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9" uniqueCount="7347">
  <si>
    <t xml:space="preserve">PRONÓSTICOS PARA LA ASISTENCIA PÚBLICA</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I150200594-0001</t>
  </si>
  <si>
    <t xml:space="preserve">CONMUTADOR AUTOMATIC</t>
  </si>
  <si>
    <t xml:space="preserve">C870000042-0001</t>
  </si>
  <si>
    <t xml:space="preserve">CONMUTADOR DIGITAL CONSTA DE 300 EXT DIG Y 40 ANAL</t>
  </si>
  <si>
    <t xml:space="preserve">I150200106-0001</t>
  </si>
  <si>
    <t xml:space="preserve">CONMUTADOR TELEFONIC SUSTITUCIÓNDE LA RED TELEFONI</t>
  </si>
  <si>
    <t xml:space="preserve">I150200376-0011</t>
  </si>
  <si>
    <t xml:space="preserve">EQ. RADIO WALKIE MOTOROLA</t>
  </si>
  <si>
    <t xml:space="preserve">I150200376-0023</t>
  </si>
  <si>
    <t xml:space="preserve">EQ.RAD.TELEFONIA FAX HP</t>
  </si>
  <si>
    <t xml:space="preserve">I150200376-0053</t>
  </si>
  <si>
    <t xml:space="preserve">EQUIPO RADIO MOTOROLA</t>
  </si>
  <si>
    <t xml:space="preserve">I150200376-0056</t>
  </si>
  <si>
    <t xml:space="preserve">I150200376-0054</t>
  </si>
  <si>
    <t xml:space="preserve">I150200376-0055</t>
  </si>
  <si>
    <t xml:space="preserve">I150200376-0052</t>
  </si>
  <si>
    <t xml:space="preserve">EQUIPO RADIO- MOTOROLA</t>
  </si>
  <si>
    <t xml:space="preserve">I150200376-0012</t>
  </si>
  <si>
    <t xml:space="preserve">EQUIPO RAD-TELEFONÍA CABLEADO DE LA ERD PRIVADA</t>
  </si>
  <si>
    <t xml:space="preserve">I150200376-0060</t>
  </si>
  <si>
    <t xml:space="preserve">FAX   HP 1040</t>
  </si>
  <si>
    <t xml:space="preserve">I150200410-0009</t>
  </si>
  <si>
    <t xml:space="preserve">FAX  BROTHER</t>
  </si>
  <si>
    <t xml:space="preserve">I150200376-0021</t>
  </si>
  <si>
    <t xml:space="preserve">FAX  PANASONIC</t>
  </si>
  <si>
    <t xml:space="preserve">I150200376-0022</t>
  </si>
  <si>
    <t xml:space="preserve">FAX HP</t>
  </si>
  <si>
    <t xml:space="preserve">I150200376-0020</t>
  </si>
  <si>
    <t xml:space="preserve">FAX TERMICO</t>
  </si>
  <si>
    <t xml:space="preserve">C870000066-0001</t>
  </si>
  <si>
    <t xml:space="preserve">MODEM RAD-TEL</t>
  </si>
  <si>
    <t xml:space="preserve">I150200308-0016</t>
  </si>
  <si>
    <t xml:space="preserve">RADIO RECEPTOR</t>
  </si>
  <si>
    <t xml:space="preserve">I150200308-0017</t>
  </si>
  <si>
    <t xml:space="preserve">I150200308-0018</t>
  </si>
  <si>
    <t xml:space="preserve">I150200308-0019</t>
  </si>
  <si>
    <t xml:space="preserve">I150200308-0020</t>
  </si>
  <si>
    <t xml:space="preserve">I150200308-0021</t>
  </si>
  <si>
    <t xml:space="preserve">I150200308-0022</t>
  </si>
  <si>
    <t xml:space="preserve">I150200308-0023</t>
  </si>
  <si>
    <t xml:space="preserve">I150200308-0024</t>
  </si>
  <si>
    <t xml:space="preserve">I150200308-0025</t>
  </si>
  <si>
    <t xml:space="preserve">I150200308-0026</t>
  </si>
  <si>
    <t xml:space="preserve">I150200308-0027</t>
  </si>
  <si>
    <t xml:space="preserve">I150200308-0028</t>
  </si>
  <si>
    <t xml:space="preserve">I150200308-0029</t>
  </si>
  <si>
    <t xml:space="preserve">I150200308-0030</t>
  </si>
  <si>
    <t xml:space="preserve">I150200308-0031</t>
  </si>
  <si>
    <t xml:space="preserve">I150200308-0032</t>
  </si>
  <si>
    <t xml:space="preserve">I150200308-0033</t>
  </si>
  <si>
    <t xml:space="preserve">I150200308-0034</t>
  </si>
  <si>
    <t xml:space="preserve">I150200308-0035</t>
  </si>
  <si>
    <t xml:space="preserve">I150200308-0036</t>
  </si>
  <si>
    <t xml:space="preserve">I150200308-0037</t>
  </si>
  <si>
    <t xml:space="preserve">I150200308-0038</t>
  </si>
  <si>
    <t xml:space="preserve">I150200308-0039</t>
  </si>
  <si>
    <t xml:space="preserve">I150200308-0040</t>
  </si>
  <si>
    <t xml:space="preserve">I150200308-0041</t>
  </si>
  <si>
    <t xml:space="preserve">I150200308-0042</t>
  </si>
  <si>
    <t xml:space="preserve">I150200308-0043</t>
  </si>
  <si>
    <t xml:space="preserve">I150200308-0044</t>
  </si>
  <si>
    <t xml:space="preserve">I150200308-0045</t>
  </si>
  <si>
    <t xml:space="preserve">I150200308-0015</t>
  </si>
  <si>
    <t xml:space="preserve">RADIO RECEPTOR FM-WT</t>
  </si>
  <si>
    <t xml:space="preserve">I150200308-0002</t>
  </si>
  <si>
    <t xml:space="preserve">RADIO RECEPTOR FW-WT</t>
  </si>
  <si>
    <t xml:space="preserve">I150200308-0003</t>
  </si>
  <si>
    <t xml:space="preserve">I150200308-0005</t>
  </si>
  <si>
    <t xml:space="preserve">I150200308-0006</t>
  </si>
  <si>
    <t xml:space="preserve">I150200308-0007</t>
  </si>
  <si>
    <t xml:space="preserve">I150200308-0008</t>
  </si>
  <si>
    <t xml:space="preserve">I150200308-0009</t>
  </si>
  <si>
    <t xml:space="preserve">I150200308-0010</t>
  </si>
  <si>
    <t xml:space="preserve">I150200308-0011</t>
  </si>
  <si>
    <t xml:space="preserve">I150200308-0012</t>
  </si>
  <si>
    <t xml:space="preserve">I150200308-0013</t>
  </si>
  <si>
    <t xml:space="preserve">I150200308-0014</t>
  </si>
  <si>
    <t xml:space="preserve">I150200308-0001</t>
  </si>
  <si>
    <t xml:space="preserve">I150200308-0004</t>
  </si>
  <si>
    <t xml:space="preserve">I150200098-0398</t>
  </si>
  <si>
    <t xml:space="preserve">RADIO WALKIE TALKIE MOTOROLA</t>
  </si>
  <si>
    <t xml:space="preserve">I150200098-0399</t>
  </si>
  <si>
    <t xml:space="preserve">I150200098-0393</t>
  </si>
  <si>
    <t xml:space="preserve">I150200098-0389</t>
  </si>
  <si>
    <t xml:space="preserve">I150200098-0390</t>
  </si>
  <si>
    <t xml:space="preserve">I150200098-0391</t>
  </si>
  <si>
    <t xml:space="preserve">I150200098-0394</t>
  </si>
  <si>
    <t xml:space="preserve">I150200098-0396</t>
  </si>
  <si>
    <t xml:space="preserve">I150200098-0400</t>
  </si>
  <si>
    <t xml:space="preserve">I150200098-0397</t>
  </si>
  <si>
    <t xml:space="preserve">I150200098-0401</t>
  </si>
  <si>
    <t xml:space="preserve">I150200098-0402</t>
  </si>
  <si>
    <t xml:space="preserve">I421400082-0001</t>
  </si>
  <si>
    <t xml:space="preserve">REBAJADORA ROUTER 3HP</t>
  </si>
  <si>
    <t xml:space="preserve">C870000036-0001</t>
  </si>
  <si>
    <t xml:space="preserve">SOFTWARE ADMINIST. DE CONMUTADOR TELEFONICO</t>
  </si>
  <si>
    <t xml:space="preserve">I150200150-0028</t>
  </si>
  <si>
    <t xml:space="preserve">TELEFAX</t>
  </si>
  <si>
    <t xml:space="preserve">I150200150-0004</t>
  </si>
  <si>
    <t xml:space="preserve">I150200150-0011</t>
  </si>
  <si>
    <t xml:space="preserve">I150200150-0001</t>
  </si>
  <si>
    <t xml:space="preserve">TELEFAX BROTHER</t>
  </si>
  <si>
    <t xml:space="preserve">SP3197</t>
  </si>
  <si>
    <t xml:space="preserve">TELEFONO</t>
  </si>
  <si>
    <t xml:space="preserve">I150200098-0410</t>
  </si>
  <si>
    <t xml:space="preserve">I150200098-0411</t>
  </si>
  <si>
    <t xml:space="preserve">I150200098-0416</t>
  </si>
  <si>
    <t xml:space="preserve">I150200098-0150</t>
  </si>
  <si>
    <t xml:space="preserve">I150200098-0062</t>
  </si>
  <si>
    <t xml:space="preserve">I150200098-0314</t>
  </si>
  <si>
    <t xml:space="preserve">I150200098-392</t>
  </si>
  <si>
    <t xml:space="preserve">I150200098-0414</t>
  </si>
  <si>
    <t xml:space="preserve">I150200098-0417</t>
  </si>
  <si>
    <t xml:space="preserve">I150200098-0383</t>
  </si>
  <si>
    <t xml:space="preserve">TELÉFONO</t>
  </si>
  <si>
    <t xml:space="preserve">I150200098-0204</t>
  </si>
  <si>
    <t xml:space="preserve">I150200098-0119</t>
  </si>
  <si>
    <t xml:space="preserve">I150200098-0064</t>
  </si>
  <si>
    <t xml:space="preserve">I150200098-0374</t>
  </si>
  <si>
    <t xml:space="preserve">I150200098-0427</t>
  </si>
  <si>
    <t xml:space="preserve">I150200098-0238</t>
  </si>
  <si>
    <t xml:space="preserve">I150200098-0068</t>
  </si>
  <si>
    <t xml:space="preserve">I150200098-0249</t>
  </si>
  <si>
    <t xml:space="preserve">I150200098-0020</t>
  </si>
  <si>
    <t xml:space="preserve">I150200098-0121</t>
  </si>
  <si>
    <t xml:space="preserve">I150200098-0195</t>
  </si>
  <si>
    <t xml:space="preserve">I150200098-0159</t>
  </si>
  <si>
    <t xml:space="preserve">I150200098-0270</t>
  </si>
  <si>
    <t xml:space="preserve">I150200098-0337</t>
  </si>
  <si>
    <t xml:space="preserve">I150200098-0353</t>
  </si>
  <si>
    <t xml:space="preserve">I150200098-0235</t>
  </si>
  <si>
    <t xml:space="preserve">I150200098-0174</t>
  </si>
  <si>
    <t xml:space="preserve">I150200098-0085</t>
  </si>
  <si>
    <t xml:space="preserve">I150200098-0183</t>
  </si>
  <si>
    <t xml:space="preserve">I150200098-0070</t>
  </si>
  <si>
    <t xml:space="preserve">I150200098-0059</t>
  </si>
  <si>
    <t xml:space="preserve">I150200098-0028</t>
  </si>
  <si>
    <t xml:space="preserve">I150200098-0211</t>
  </si>
  <si>
    <t xml:space="preserve">I150200098-0104</t>
  </si>
  <si>
    <t xml:space="preserve">I150200098-0029</t>
  </si>
  <si>
    <t xml:space="preserve">I150200098-0213</t>
  </si>
  <si>
    <t xml:space="preserve">I150200098-0380</t>
  </si>
  <si>
    <t xml:space="preserve">I150200098-0265</t>
  </si>
  <si>
    <t xml:space="preserve">I150200098-0341</t>
  </si>
  <si>
    <t xml:space="preserve">I150200098-0346</t>
  </si>
  <si>
    <t xml:space="preserve">I150200098-0378</t>
  </si>
  <si>
    <t xml:space="preserve">I150200098-0370</t>
  </si>
  <si>
    <t xml:space="preserve">I150200098-0140</t>
  </si>
  <si>
    <t xml:space="preserve">I150200098-0164</t>
  </si>
  <si>
    <t xml:space="preserve">I150200098-0058</t>
  </si>
  <si>
    <t xml:space="preserve">I150200098-0420</t>
  </si>
  <si>
    <t xml:space="preserve">I150200098-0162</t>
  </si>
  <si>
    <t xml:space="preserve">I150200098-0129</t>
  </si>
  <si>
    <t xml:space="preserve">I150200098-0237</t>
  </si>
  <si>
    <t xml:space="preserve">I150200098-0257</t>
  </si>
  <si>
    <t xml:space="preserve">I150200098-0127</t>
  </si>
  <si>
    <t xml:space="preserve">I150200098-0128</t>
  </si>
  <si>
    <t xml:space="preserve">I150200098-0120</t>
  </si>
  <si>
    <t xml:space="preserve">I150200098-0266</t>
  </si>
  <si>
    <t xml:space="preserve">I150200098-0050</t>
  </si>
  <si>
    <t xml:space="preserve">I150200098-0372</t>
  </si>
  <si>
    <t xml:space="preserve">I150200098-0185</t>
  </si>
  <si>
    <t xml:space="preserve">I150200098-0250</t>
  </si>
  <si>
    <t xml:space="preserve">I150200098-0381</t>
  </si>
  <si>
    <t xml:space="preserve">I150200098-0240</t>
  </si>
  <si>
    <t xml:space="preserve">I150200098-0231</t>
  </si>
  <si>
    <t xml:space="preserve">I150200098-0275</t>
  </si>
  <si>
    <t xml:space="preserve">I150200098-0428</t>
  </si>
  <si>
    <t xml:space="preserve">I150200098-0033</t>
  </si>
  <si>
    <t xml:space="preserve">I150200098-0144</t>
  </si>
  <si>
    <t xml:space="preserve">I150200098-0228</t>
  </si>
  <si>
    <t xml:space="preserve">I150200098-0239</t>
  </si>
  <si>
    <t xml:space="preserve">I150200098-0351</t>
  </si>
  <si>
    <t xml:space="preserve">I150200098-0382</t>
  </si>
  <si>
    <t xml:space="preserve">I150200098-0418</t>
  </si>
  <si>
    <t xml:space="preserve">I150200098-0365</t>
  </si>
  <si>
    <t xml:space="preserve">I150200098-0425</t>
  </si>
  <si>
    <t xml:space="preserve">I150200410-0013</t>
  </si>
  <si>
    <t xml:space="preserve">I150200410-0015</t>
  </si>
  <si>
    <t xml:space="preserve">I150200098-0142</t>
  </si>
  <si>
    <t xml:space="preserve">I150200098-0094</t>
  </si>
  <si>
    <t xml:space="preserve">I150200098-0227</t>
  </si>
  <si>
    <t xml:space="preserve">I150200098-0384</t>
  </si>
  <si>
    <t xml:space="preserve">I150200098-0369</t>
  </si>
  <si>
    <t xml:space="preserve">I150200098-0377</t>
  </si>
  <si>
    <t xml:space="preserve">I150200098-0105</t>
  </si>
  <si>
    <t xml:space="preserve">I150200098-0096</t>
  </si>
  <si>
    <t xml:space="preserve">I150200098-0255</t>
  </si>
  <si>
    <t xml:space="preserve">I150200098-0124</t>
  </si>
  <si>
    <t xml:space="preserve">I150200098-0229</t>
  </si>
  <si>
    <t xml:space="preserve">I150200098-0234</t>
  </si>
  <si>
    <t xml:space="preserve">I150200098-0176</t>
  </si>
  <si>
    <t xml:space="preserve">I150200098-0106</t>
  </si>
  <si>
    <t xml:space="preserve">I150200098-0302</t>
  </si>
  <si>
    <t xml:space="preserve">I150200098-0220</t>
  </si>
  <si>
    <t xml:space="preserve">I150200098-0039</t>
  </si>
  <si>
    <t xml:space="preserve">I150200098-0037</t>
  </si>
  <si>
    <t xml:space="preserve">I150200098-0196</t>
  </si>
  <si>
    <t xml:space="preserve">I150200098-0219</t>
  </si>
  <si>
    <t xml:space="preserve">I150200098-0360</t>
  </si>
  <si>
    <t xml:space="preserve">I150200098-0260</t>
  </si>
  <si>
    <t xml:space="preserve">I150200098-0157</t>
  </si>
  <si>
    <t xml:space="preserve">I150200098-0232</t>
  </si>
  <si>
    <t xml:space="preserve">I150200098-0036</t>
  </si>
  <si>
    <t xml:space="preserve">I150200098-0023</t>
  </si>
  <si>
    <t xml:space="preserve">I150200098-0187</t>
  </si>
  <si>
    <t xml:space="preserve">I150200098-0112</t>
  </si>
  <si>
    <t xml:space="preserve">I150200098-0216</t>
  </si>
  <si>
    <t xml:space="preserve">I150200098-0248</t>
  </si>
  <si>
    <t xml:space="preserve">I150200098-0233</t>
  </si>
  <si>
    <t xml:space="preserve">I150200098-0263</t>
  </si>
  <si>
    <t xml:space="preserve">I150200098-0152</t>
  </si>
  <si>
    <t xml:space="preserve">I150200098-0048</t>
  </si>
  <si>
    <t xml:space="preserve">I150200098-0366</t>
  </si>
  <si>
    <t xml:space="preserve">I150200098-0262</t>
  </si>
  <si>
    <t xml:space="preserve">I150200098-0423</t>
  </si>
  <si>
    <t xml:space="preserve">I150200098-0226</t>
  </si>
  <si>
    <t xml:space="preserve">I150200098-0214</t>
  </si>
  <si>
    <t xml:space="preserve">I150200098-0230</t>
  </si>
  <si>
    <t xml:space="preserve">I150200098-0126</t>
  </si>
  <si>
    <t xml:space="preserve">I150200098-0186</t>
  </si>
  <si>
    <t xml:space="preserve">I150200410-0002</t>
  </si>
  <si>
    <t xml:space="preserve">I150200098-0016</t>
  </si>
  <si>
    <t xml:space="preserve">I150200098-0267</t>
  </si>
  <si>
    <t xml:space="preserve">I150200098-0209</t>
  </si>
  <si>
    <t xml:space="preserve">I150200098-0379</t>
  </si>
  <si>
    <t xml:space="preserve">I150200098-0067</t>
  </si>
  <si>
    <t xml:space="preserve">I150200098-0113</t>
  </si>
  <si>
    <t xml:space="preserve">I150200098-0251</t>
  </si>
  <si>
    <t xml:space="preserve">I150200098-0114</t>
  </si>
  <si>
    <t xml:space="preserve">I150200098-0087</t>
  </si>
  <si>
    <t xml:space="preserve">I150200098-0173</t>
  </si>
  <si>
    <t xml:space="preserve">I150200098-0323</t>
  </si>
  <si>
    <t xml:space="preserve">I150200098-0180</t>
  </si>
  <si>
    <t xml:space="preserve">I150200098-0178</t>
  </si>
  <si>
    <t xml:space="preserve">I150200098-0167</t>
  </si>
  <si>
    <t xml:space="preserve">I150200098-0053</t>
  </si>
  <si>
    <t xml:space="preserve">I150200098-0054</t>
  </si>
  <si>
    <t xml:space="preserve">I150200098-0089</t>
  </si>
  <si>
    <t xml:space="preserve">I150200098-0177</t>
  </si>
  <si>
    <t xml:space="preserve">I150200098-0212</t>
  </si>
  <si>
    <t xml:space="preserve">I150200098-0424</t>
  </si>
  <si>
    <t xml:space="preserve">I150200098-0342</t>
  </si>
  <si>
    <t xml:space="preserve">I150200098-0368</t>
  </si>
  <si>
    <t xml:space="preserve">I150200098-0330</t>
  </si>
  <si>
    <t xml:space="preserve">I150200098-0343</t>
  </si>
  <si>
    <t xml:space="preserve">I150200098-0242</t>
  </si>
  <si>
    <t xml:space="preserve">I150200098-0276</t>
  </si>
  <si>
    <t xml:space="preserve">I150200098-0100</t>
  </si>
  <si>
    <t xml:space="preserve">I150200098-0352</t>
  </si>
  <si>
    <t xml:space="preserve">I150200098-0207</t>
  </si>
  <si>
    <t xml:space="preserve">I150200098-0247</t>
  </si>
  <si>
    <t xml:space="preserve">I150200098-0259</t>
  </si>
  <si>
    <t xml:space="preserve">I150200098-0109</t>
  </si>
  <si>
    <t xml:space="preserve">I150200098-0419</t>
  </si>
  <si>
    <t xml:space="preserve">I150200098-0151</t>
  </si>
  <si>
    <t xml:space="preserve">I150200098-0303</t>
  </si>
  <si>
    <t xml:space="preserve">I150200098-0031</t>
  </si>
  <si>
    <t xml:space="preserve">I150200098-0345</t>
  </si>
  <si>
    <t xml:space="preserve">I150200098-0203</t>
  </si>
  <si>
    <t xml:space="preserve">I150200098-0217</t>
  </si>
  <si>
    <t xml:space="preserve">I150200098-0359</t>
  </si>
  <si>
    <t xml:space="preserve">I150200098-0131</t>
  </si>
  <si>
    <t xml:space="preserve">I150200098-0148</t>
  </si>
  <si>
    <t xml:space="preserve">I150200098-0331</t>
  </si>
  <si>
    <t xml:space="preserve">I150200098-0253</t>
  </si>
  <si>
    <t xml:space="preserve">I150200098-0093</t>
  </si>
  <si>
    <t xml:space="preserve">I150200098-0052</t>
  </si>
  <si>
    <t xml:space="preserve">I150200098-0097</t>
  </si>
  <si>
    <t xml:space="preserve">I150200098-0141</t>
  </si>
  <si>
    <t xml:space="preserve">I150200098-0252</t>
  </si>
  <si>
    <t xml:space="preserve">I150200098-0256</t>
  </si>
  <si>
    <t xml:space="preserve">I150200098-0200</t>
  </si>
  <si>
    <t xml:space="preserve">I150200098-0385</t>
  </si>
  <si>
    <t xml:space="preserve">I150200098-0324</t>
  </si>
  <si>
    <t xml:space="preserve">I150200098-0090</t>
  </si>
  <si>
    <t xml:space="preserve">I150200098-0108</t>
  </si>
  <si>
    <t xml:space="preserve">I150200098-0375</t>
  </si>
  <si>
    <t xml:space="preserve">I150200098-0304</t>
  </si>
  <si>
    <t xml:space="preserve">I150200098-0026</t>
  </si>
  <si>
    <t xml:space="preserve">I150200098-0056</t>
  </si>
  <si>
    <t xml:space="preserve">I150200098-0057</t>
  </si>
  <si>
    <t xml:space="preserve">I150200098-0426</t>
  </si>
  <si>
    <t xml:space="preserve">I150200098-0145</t>
  </si>
  <si>
    <t xml:space="preserve">I150200098-0155</t>
  </si>
  <si>
    <t xml:space="preserve">I150200098-0179</t>
  </si>
  <si>
    <t xml:space="preserve">I150200098-0139</t>
  </si>
  <si>
    <t xml:space="preserve">I150200098-0268</t>
  </si>
  <si>
    <t xml:space="preserve">I150200098-0338</t>
  </si>
  <si>
    <t xml:space="preserve">I150200098-0132</t>
  </si>
  <si>
    <t xml:space="preserve">I150200098-0206</t>
  </si>
  <si>
    <t xml:space="preserve">I150200098-0225</t>
  </si>
  <si>
    <t xml:space="preserve">I150200098-0258</t>
  </si>
  <si>
    <t xml:space="preserve">I150200098-0347</t>
  </si>
  <si>
    <t xml:space="preserve">I150200098-0161</t>
  </si>
  <si>
    <t xml:space="preserve">I150200098-0182</t>
  </si>
  <si>
    <t xml:space="preserve">I150200098-0387</t>
  </si>
  <si>
    <t xml:space="preserve">I150200098-0333</t>
  </si>
  <si>
    <t xml:space="preserve">I150200098-0172</t>
  </si>
  <si>
    <t xml:space="preserve">I150200098-0061</t>
  </si>
  <si>
    <t xml:space="preserve">I150200098-0072</t>
  </si>
  <si>
    <t xml:space="preserve">I150200098-0073</t>
  </si>
  <si>
    <t xml:space="preserve">I150200098-0075</t>
  </si>
  <si>
    <t xml:space="preserve">I150200098-0099</t>
  </si>
  <si>
    <t xml:space="preserve">I150200098-0241</t>
  </si>
  <si>
    <t xml:space="preserve">I150200098-0269</t>
  </si>
  <si>
    <t xml:space="preserve">I150200098-0422</t>
  </si>
  <si>
    <t xml:space="preserve">I150200098-0163</t>
  </si>
  <si>
    <t xml:space="preserve">I150200098-0355</t>
  </si>
  <si>
    <t xml:space="preserve">I150200098-0356</t>
  </si>
  <si>
    <t xml:space="preserve">I150200098-0055</t>
  </si>
  <si>
    <t xml:space="preserve">I150200098-0236</t>
  </si>
  <si>
    <t xml:space="preserve">I150200098-0034</t>
  </si>
  <si>
    <t xml:space="preserve">I150200098-0364</t>
  </si>
  <si>
    <t xml:space="preserve">I150200098-0421</t>
  </si>
  <si>
    <t xml:space="preserve">I150200098-0218</t>
  </si>
  <si>
    <t xml:space="preserve">I150200098-0373</t>
  </si>
  <si>
    <t xml:space="preserve">I150200098-0376</t>
  </si>
  <si>
    <t xml:space="preserve">I150200410-0005</t>
  </si>
  <si>
    <t xml:space="preserve">I150200098-0273</t>
  </si>
  <si>
    <t xml:space="preserve">I150200098-0349</t>
  </si>
  <si>
    <t xml:space="preserve">I150200098-0065</t>
  </si>
  <si>
    <t xml:space="preserve">I150200098-0133</t>
  </si>
  <si>
    <t xml:space="preserve">I150200098-0254</t>
  </si>
  <si>
    <t xml:space="preserve">I150200098-0051</t>
  </si>
  <si>
    <t xml:space="preserve">I150200098-0166</t>
  </si>
  <si>
    <t xml:space="preserve">I150200098-0102</t>
  </si>
  <si>
    <t xml:space="preserve">I150200098-0027</t>
  </si>
  <si>
    <t xml:space="preserve">I150200098-0046</t>
  </si>
  <si>
    <t xml:space="preserve">I150200098-0334</t>
  </si>
  <si>
    <t xml:space="preserve">I150200098-0246</t>
  </si>
  <si>
    <t xml:space="preserve">I150200098-0321</t>
  </si>
  <si>
    <t xml:space="preserve">I150200098-0043</t>
  </si>
  <si>
    <t xml:space="preserve">I150200098-0363</t>
  </si>
  <si>
    <t xml:space="preserve">I150200098-0192</t>
  </si>
  <si>
    <t xml:space="preserve">I150200098-0261</t>
  </si>
  <si>
    <t xml:space="preserve">I150200098-0135</t>
  </si>
  <si>
    <t xml:space="preserve">I150200098-0190</t>
  </si>
  <si>
    <t xml:space="preserve">I150200098-0221</t>
  </si>
  <si>
    <t xml:space="preserve">I150200098-0244</t>
  </si>
  <si>
    <t xml:space="preserve">I150200098-0271</t>
  </si>
  <si>
    <t xml:space="preserve">I150200098-0336</t>
  </si>
  <si>
    <t xml:space="preserve">I150200098-0362</t>
  </si>
  <si>
    <t xml:space="preserve">TELÉFONO  ERICSSON</t>
  </si>
  <si>
    <t xml:space="preserve">I150200098-0092</t>
  </si>
  <si>
    <t xml:space="preserve">TELÉFONO  SENSILLO</t>
  </si>
  <si>
    <t xml:space="preserve">I150200410-0014</t>
  </si>
  <si>
    <t xml:space="preserve">TELÉFONO COMUTADOR</t>
  </si>
  <si>
    <t xml:space="preserve">I150200098-0371</t>
  </si>
  <si>
    <t xml:space="preserve">TELÉFONO CON PANTALLA</t>
  </si>
  <si>
    <t xml:space="preserve">I150200098-0274</t>
  </si>
  <si>
    <t xml:space="preserve">I150200098-0243</t>
  </si>
  <si>
    <t xml:space="preserve">TELÉFONO D/PANTALLA MED.</t>
  </si>
  <si>
    <t xml:space="preserve">I150200098-0264</t>
  </si>
  <si>
    <t xml:space="preserve">TELÉFONO DE PANTALLA ERRICSSON</t>
  </si>
  <si>
    <t xml:space="preserve">I150200098-0066</t>
  </si>
  <si>
    <t xml:space="preserve">TELÉFONO DE PANTALLA GRANDE</t>
  </si>
  <si>
    <t xml:space="preserve">I150200098-0409</t>
  </si>
  <si>
    <t xml:space="preserve">TELEFONO DIGITAL</t>
  </si>
  <si>
    <t xml:space="preserve">I150200098-0415</t>
  </si>
  <si>
    <t xml:space="preserve">I150200098-0224</t>
  </si>
  <si>
    <t xml:space="preserve">TELÉFONO DIGITAL</t>
  </si>
  <si>
    <t xml:space="preserve">I150200098-0201</t>
  </si>
  <si>
    <t xml:space="preserve">I150200098-0045</t>
  </si>
  <si>
    <t xml:space="preserve">TELÉFONO DIGITAL ERICSSON</t>
  </si>
  <si>
    <t xml:space="preserve">I150200098-0047</t>
  </si>
  <si>
    <t xml:space="preserve">I150200098-0049</t>
  </si>
  <si>
    <t xml:space="preserve">I150200098-0071</t>
  </si>
  <si>
    <t xml:space="preserve">I150200098-0205</t>
  </si>
  <si>
    <t xml:space="preserve">I150200098-0223</t>
  </si>
  <si>
    <t xml:space="preserve">I150200098-0245</t>
  </si>
  <si>
    <t xml:space="preserve">I150200098-0272</t>
  </si>
  <si>
    <t xml:space="preserve">I150200098-0358</t>
  </si>
  <si>
    <t xml:space="preserve">I150200098-0408</t>
  </si>
  <si>
    <t xml:space="preserve">TELEFONO DIGITAL MOD. 4223 S-TU8HC68646</t>
  </si>
  <si>
    <t xml:space="preserve">I150200098-0137</t>
  </si>
  <si>
    <t xml:space="preserve">TELÉFONO EN CARPINTERIA</t>
  </si>
  <si>
    <t xml:space="preserve">I150200098-0184</t>
  </si>
  <si>
    <t xml:space="preserve">TELÉFONO EN RAMPA</t>
  </si>
  <si>
    <t xml:space="preserve">I150200410-0011</t>
  </si>
  <si>
    <t xml:space="preserve">TELÉFONO ERICSON</t>
  </si>
  <si>
    <t xml:space="preserve">I150200098-0332</t>
  </si>
  <si>
    <t xml:space="preserve">TELÉFONO ERICSSON</t>
  </si>
  <si>
    <t xml:space="preserve">I150200098-0316</t>
  </si>
  <si>
    <t xml:space="preserve">I150200098-0002</t>
  </si>
  <si>
    <t xml:space="preserve">TELÉFONO MARCA .PANASONIC</t>
  </si>
  <si>
    <t xml:space="preserve">I150200098-0003</t>
  </si>
  <si>
    <t xml:space="preserve">I150200098-0060</t>
  </si>
  <si>
    <t xml:space="preserve">TELÉFONO PANTALLA</t>
  </si>
  <si>
    <t xml:space="preserve">I150200098-0357</t>
  </si>
  <si>
    <t xml:space="preserve">I150200098-0403</t>
  </si>
  <si>
    <t xml:space="preserve">TELÉFONO POLYCOM DE MICROFONOS-2</t>
  </si>
  <si>
    <t xml:space="preserve">I150200098-0404</t>
  </si>
  <si>
    <t xml:space="preserve">TELÉFONO POLYCOM TIPO ARAÑA</t>
  </si>
  <si>
    <t xml:space="preserve">I150200098-0115</t>
  </si>
  <si>
    <t xml:space="preserve">TELÉFONO SENSILLO</t>
  </si>
  <si>
    <t xml:space="preserve">I150200098-0116</t>
  </si>
  <si>
    <t xml:space="preserve">I150200098-0117</t>
  </si>
  <si>
    <t xml:space="preserve">I150200098-0125</t>
  </si>
  <si>
    <t xml:space="preserve">I150200098-0107</t>
  </si>
  <si>
    <t xml:space="preserve">I150200098-0086</t>
  </si>
  <si>
    <t xml:space="preserve">TELÉFONO SENSILLO ERCSSON</t>
  </si>
  <si>
    <t xml:space="preserve">I150200098-0306</t>
  </si>
  <si>
    <t xml:space="preserve">TELÉFONOS</t>
  </si>
  <si>
    <t xml:space="preserve">C810800026-0005</t>
  </si>
  <si>
    <t xml:space="preserve">WALKIE TALKIE</t>
  </si>
  <si>
    <t xml:space="preserve">C810800026-0008</t>
  </si>
  <si>
    <t xml:space="preserve">INC0000012-0030</t>
  </si>
  <si>
    <t xml:space="preserve"> GPS</t>
  </si>
  <si>
    <t xml:space="preserve">I180000182-0018</t>
  </si>
  <si>
    <t xml:space="preserve"> ODÓMETRO</t>
  </si>
  <si>
    <t xml:space="preserve">I150200376-0003</t>
  </si>
  <si>
    <t xml:space="preserve">ANTENA  GPS</t>
  </si>
  <si>
    <t xml:space="preserve">I150200376-0004</t>
  </si>
  <si>
    <t xml:space="preserve">I150200376-0039</t>
  </si>
  <si>
    <t xml:space="preserve">ANTENA PORTÁTIL GPS</t>
  </si>
  <si>
    <t xml:space="preserve">I060600042-0001</t>
  </si>
  <si>
    <t xml:space="preserve">BALANZA</t>
  </si>
  <si>
    <t xml:space="preserve">I060600042-0002</t>
  </si>
  <si>
    <t xml:space="preserve">I060600042-0003</t>
  </si>
  <si>
    <t xml:space="preserve">I060600042-0004</t>
  </si>
  <si>
    <t xml:space="preserve">I060600042-0005</t>
  </si>
  <si>
    <t xml:space="preserve">I060600042-0006</t>
  </si>
  <si>
    <t xml:space="preserve">I060600042-0007</t>
  </si>
  <si>
    <t xml:space="preserve">I060600042-0008</t>
  </si>
  <si>
    <t xml:space="preserve">I450600316-0002</t>
  </si>
  <si>
    <t xml:space="preserve">BASCULA</t>
  </si>
  <si>
    <t xml:space="preserve">I450600316-0003</t>
  </si>
  <si>
    <t xml:space="preserve">I450600316-0005</t>
  </si>
  <si>
    <t xml:space="preserve">BASCULA DIGITAL PARA ALIMENTOS</t>
  </si>
  <si>
    <t xml:space="preserve">I450600316-0001</t>
  </si>
  <si>
    <t xml:space="preserve">BASCULA METALICA</t>
  </si>
  <si>
    <t xml:space="preserve">I090000064-0001</t>
  </si>
  <si>
    <t xml:space="preserve">BASCULA PARA ADULTO</t>
  </si>
  <si>
    <t xml:space="preserve">I150200376-0006</t>
  </si>
  <si>
    <t xml:space="preserve">EQ. RADIOTELEFONÍA ANTENA PORTATIL GPS</t>
  </si>
  <si>
    <t xml:space="preserve">I150200376-0007</t>
  </si>
  <si>
    <t xml:space="preserve">EQ.RADIOTELEFONIA ANTENA PORTATIL GPS</t>
  </si>
  <si>
    <t xml:space="preserve">I150200376-0008</t>
  </si>
  <si>
    <t xml:space="preserve">I150200376-0005</t>
  </si>
  <si>
    <t xml:space="preserve">EQ.RADIOTELEFONIA ANTENA PORTATIL PARA GPS</t>
  </si>
  <si>
    <t xml:space="preserve">INC0000012-0011</t>
  </si>
  <si>
    <t xml:space="preserve">GPS</t>
  </si>
  <si>
    <t xml:space="preserve">INC0000012-0018</t>
  </si>
  <si>
    <t xml:space="preserve">INC0000012-0024</t>
  </si>
  <si>
    <t xml:space="preserve">I180000034-0101</t>
  </si>
  <si>
    <t xml:space="preserve">IMPRESORA DE BALANZA</t>
  </si>
  <si>
    <t xml:space="preserve">I180000034-0102</t>
  </si>
  <si>
    <t xml:space="preserve">I180000182-0003</t>
  </si>
  <si>
    <t xml:space="preserve">ODÓMETRO</t>
  </si>
  <si>
    <t xml:space="preserve">I180000182-0013</t>
  </si>
  <si>
    <t xml:space="preserve">I180000182-0015</t>
  </si>
  <si>
    <t xml:space="preserve">I180000182-0016</t>
  </si>
  <si>
    <t xml:space="preserve">I180000182-0014</t>
  </si>
  <si>
    <t xml:space="preserve">I180000182-0017</t>
  </si>
  <si>
    <t xml:space="preserve">INC0000012-0008</t>
  </si>
  <si>
    <t xml:space="preserve">UNIDAD DE USO GRAL.</t>
  </si>
  <si>
    <t xml:space="preserve">INC0000012-0009</t>
  </si>
  <si>
    <t xml:space="preserve">INC0000012-0010</t>
  </si>
  <si>
    <t xml:space="preserve">INC0000012-0015</t>
  </si>
  <si>
    <t xml:space="preserve">UNIDAD DE USO GRAL. GPS</t>
  </si>
  <si>
    <t xml:space="preserve">INC0000012-0016</t>
  </si>
  <si>
    <t xml:space="preserve">UNIDAD DE USO GRAL. GPS GARMIN</t>
  </si>
  <si>
    <t xml:space="preserve">INC0000012-0005</t>
  </si>
  <si>
    <t xml:space="preserve">UNIDAD USO GENERAL</t>
  </si>
  <si>
    <t xml:space="preserve">INC0000012-0061</t>
  </si>
  <si>
    <t xml:space="preserve">INC0000012-0063</t>
  </si>
  <si>
    <t xml:space="preserve">INC0000012-0038</t>
  </si>
  <si>
    <t xml:space="preserve">UNIDAD USO GENERAL GPS</t>
  </si>
  <si>
    <t xml:space="preserve">INC0000012-0014</t>
  </si>
  <si>
    <t xml:space="preserve">UNIDAD USO GENERAL GPS GARMIN</t>
  </si>
  <si>
    <t xml:space="preserve">I450400012-0370</t>
  </si>
  <si>
    <t xml:space="preserve">ARCHIVERO</t>
  </si>
  <si>
    <t xml:space="preserve">I450400092-0140</t>
  </si>
  <si>
    <t xml:space="preserve"> LIBRERO</t>
  </si>
  <si>
    <t xml:space="preserve">I450400008-0003</t>
  </si>
  <si>
    <t xml:space="preserve">ANAQUEL  DE 3 ENTREPAÑOS, 4 POSTES PARA ARCHIVO</t>
  </si>
  <si>
    <t xml:space="preserve">I450400008-0050</t>
  </si>
  <si>
    <t xml:space="preserve">I450400008-0094</t>
  </si>
  <si>
    <t xml:space="preserve">I450400008-0147</t>
  </si>
  <si>
    <t xml:space="preserve">I450400008-0153</t>
  </si>
  <si>
    <t xml:space="preserve">I450400008-0010</t>
  </si>
  <si>
    <t xml:space="preserve">ANAQUEL DE  4 ENTREPAÑOS, 4 POSTES PARA ARCHIVO</t>
  </si>
  <si>
    <t xml:space="preserve">I450400008-0125</t>
  </si>
  <si>
    <t xml:space="preserve">ANAQUEL DE 3 ENTREPAÑOS , 4 POSTES PARA ARCHIVO</t>
  </si>
  <si>
    <t xml:space="preserve">I450400008-0042</t>
  </si>
  <si>
    <t xml:space="preserve">ANAQUEL DE 3 ENTREPAÑOS 4 POSTES PARA ARCHIVO</t>
  </si>
  <si>
    <t xml:space="preserve">I450400008-0066</t>
  </si>
  <si>
    <t xml:space="preserve">I450400008-0121</t>
  </si>
  <si>
    <t xml:space="preserve">I450400008-0082</t>
  </si>
  <si>
    <t xml:space="preserve">ANAQUEL DE 3 ENTREPAÑOS, 4 POSTES  PARA ARCHIVO</t>
  </si>
  <si>
    <t xml:space="preserve">I450400008-0152</t>
  </si>
  <si>
    <t xml:space="preserve">I450400008-0155</t>
  </si>
  <si>
    <t xml:space="preserve">I450400008-0156</t>
  </si>
  <si>
    <t xml:space="preserve">I450400008-0158</t>
  </si>
  <si>
    <t xml:space="preserve">I450400008-0159</t>
  </si>
  <si>
    <t xml:space="preserve">I450400008-0161</t>
  </si>
  <si>
    <t xml:space="preserve">I450400008-0166</t>
  </si>
  <si>
    <t xml:space="preserve">I450400008-0167</t>
  </si>
  <si>
    <t xml:space="preserve">I450400008-0168</t>
  </si>
  <si>
    <t xml:space="preserve">I450400008-0169</t>
  </si>
  <si>
    <t xml:space="preserve">I450400008-0172</t>
  </si>
  <si>
    <t xml:space="preserve">I450400008-0001</t>
  </si>
  <si>
    <t xml:space="preserve">ANAQUEL DE 3 ENTREPAÑOS, 4 POSTES PARA ARCHIVO</t>
  </si>
  <si>
    <t xml:space="preserve">I450400008-0002</t>
  </si>
  <si>
    <t xml:space="preserve">I450400008-0004</t>
  </si>
  <si>
    <t xml:space="preserve">I450400008-0005</t>
  </si>
  <si>
    <t xml:space="preserve">I450400008-0006</t>
  </si>
  <si>
    <t xml:space="preserve">I450400008-0007</t>
  </si>
  <si>
    <t xml:space="preserve">I450400008-0008</t>
  </si>
  <si>
    <t xml:space="preserve">I450400008-0009</t>
  </si>
  <si>
    <t xml:space="preserve">I450400008-0026</t>
  </si>
  <si>
    <t xml:space="preserve">I450400008-0027</t>
  </si>
  <si>
    <t xml:space="preserve">I450400008-0028</t>
  </si>
  <si>
    <t xml:space="preserve">I450400008-0029</t>
  </si>
  <si>
    <t xml:space="preserve">I450400008-0030</t>
  </si>
  <si>
    <t xml:space="preserve">I450400008-0031</t>
  </si>
  <si>
    <t xml:space="preserve">I450400008-0032</t>
  </si>
  <si>
    <t xml:space="preserve">I450400008-0033</t>
  </si>
  <si>
    <t xml:space="preserve">I450400008-0034</t>
  </si>
  <si>
    <t xml:space="preserve">I450400008-0035</t>
  </si>
  <si>
    <t xml:space="preserve">I450400008-0036</t>
  </si>
  <si>
    <t xml:space="preserve">I450400008-0037</t>
  </si>
  <si>
    <t xml:space="preserve">I450400008-0038</t>
  </si>
  <si>
    <t xml:space="preserve">I450400008-0039</t>
  </si>
  <si>
    <t xml:space="preserve">I450400008-0040</t>
  </si>
  <si>
    <t xml:space="preserve">I450400008-0041</t>
  </si>
  <si>
    <t xml:space="preserve">I450400008-0043</t>
  </si>
  <si>
    <t xml:space="preserve">I450400008-0044</t>
  </si>
  <si>
    <t xml:space="preserve">I450400008-0045</t>
  </si>
  <si>
    <t xml:space="preserve">I450400008-0046</t>
  </si>
  <si>
    <t xml:space="preserve">I450400008-0047</t>
  </si>
  <si>
    <t xml:space="preserve">I450400008-0048</t>
  </si>
  <si>
    <t xml:space="preserve">I450400008-0049</t>
  </si>
  <si>
    <t xml:space="preserve">I450400008-0051</t>
  </si>
  <si>
    <t xml:space="preserve">I450400008-0052</t>
  </si>
  <si>
    <t xml:space="preserve">I450400008-0055</t>
  </si>
  <si>
    <t xml:space="preserve">I450400008-0056</t>
  </si>
  <si>
    <t xml:space="preserve">I450400008-0057</t>
  </si>
  <si>
    <t xml:space="preserve">I450400008-0058</t>
  </si>
  <si>
    <t xml:space="preserve">I450400008-0059</t>
  </si>
  <si>
    <t xml:space="preserve">I450400008-0060</t>
  </si>
  <si>
    <t xml:space="preserve">I450400008-0061</t>
  </si>
  <si>
    <t xml:space="preserve">I450400008-0062</t>
  </si>
  <si>
    <t xml:space="preserve">I450400008-0063</t>
  </si>
  <si>
    <t xml:space="preserve">I450400008-0064</t>
  </si>
  <si>
    <t xml:space="preserve">I450400008-0065</t>
  </si>
  <si>
    <t xml:space="preserve">I450400008-0067</t>
  </si>
  <si>
    <t xml:space="preserve">I450400008-0068</t>
  </si>
  <si>
    <t xml:space="preserve">I450400008-0069</t>
  </si>
  <si>
    <t xml:space="preserve">I450400008-0070</t>
  </si>
  <si>
    <t xml:space="preserve">I450400008-0071</t>
  </si>
  <si>
    <t xml:space="preserve">I450400008-0073</t>
  </si>
  <si>
    <t xml:space="preserve">I450400008-0074</t>
  </si>
  <si>
    <t xml:space="preserve">I450400008-0075</t>
  </si>
  <si>
    <t xml:space="preserve">I450400008-0076</t>
  </si>
  <si>
    <t xml:space="preserve">I450400008-0077</t>
  </si>
  <si>
    <t xml:space="preserve">I450400008-0078</t>
  </si>
  <si>
    <t xml:space="preserve">I450400008-0079</t>
  </si>
  <si>
    <t xml:space="preserve">I450400008-0080</t>
  </si>
  <si>
    <t xml:space="preserve">I450400008-0081</t>
  </si>
  <si>
    <t xml:space="preserve">I450400008-0083</t>
  </si>
  <si>
    <t xml:space="preserve">I450400008-0084</t>
  </si>
  <si>
    <t xml:space="preserve">I450400008-0085</t>
  </si>
  <si>
    <t xml:space="preserve">I450400008-0086</t>
  </si>
  <si>
    <t xml:space="preserve">I450400008-0087</t>
  </si>
  <si>
    <t xml:space="preserve">I450400008-0088</t>
  </si>
  <si>
    <t xml:space="preserve">I450400008-0089</t>
  </si>
  <si>
    <t xml:space="preserve">I450400008-0090</t>
  </si>
  <si>
    <t xml:space="preserve">I450400008-0091</t>
  </si>
  <si>
    <t xml:space="preserve">I450400008-0092</t>
  </si>
  <si>
    <t xml:space="preserve">I450400008-0093</t>
  </si>
  <si>
    <t xml:space="preserve">I450400008-0095</t>
  </si>
  <si>
    <t xml:space="preserve">I450400008-0096</t>
  </si>
  <si>
    <t xml:space="preserve">I450400008-0097</t>
  </si>
  <si>
    <t xml:space="preserve">I450400008-0098</t>
  </si>
  <si>
    <t xml:space="preserve">I450400008-0099</t>
  </si>
  <si>
    <t xml:space="preserve">I450400008-0100</t>
  </si>
  <si>
    <t xml:space="preserve">I450400008-0101</t>
  </si>
  <si>
    <t xml:space="preserve">I450400008-0102</t>
  </si>
  <si>
    <t xml:space="preserve">I450400008-0103</t>
  </si>
  <si>
    <t xml:space="preserve">I450400008-0104</t>
  </si>
  <si>
    <t xml:space="preserve">I450400008-0105</t>
  </si>
  <si>
    <t xml:space="preserve">I450400008-0106</t>
  </si>
  <si>
    <t xml:space="preserve">I450400008-0107</t>
  </si>
  <si>
    <t xml:space="preserve">I450400008-0108</t>
  </si>
  <si>
    <t xml:space="preserve">I450400008-0109</t>
  </si>
  <si>
    <t xml:space="preserve">I450400008-0110</t>
  </si>
  <si>
    <t xml:space="preserve">I450400008-0111</t>
  </si>
  <si>
    <t xml:space="preserve">I450400008-0112</t>
  </si>
  <si>
    <t xml:space="preserve">I450400008-0113</t>
  </si>
  <si>
    <t xml:space="preserve">I450400008-0114</t>
  </si>
  <si>
    <t xml:space="preserve">I450400008-0115</t>
  </si>
  <si>
    <t xml:space="preserve">I450400008-0116</t>
  </si>
  <si>
    <t xml:space="preserve">I450400008-0117</t>
  </si>
  <si>
    <t xml:space="preserve">I450400008-0118</t>
  </si>
  <si>
    <t xml:space="preserve">I450400008-0119</t>
  </si>
  <si>
    <t xml:space="preserve">I450400008-0120</t>
  </si>
  <si>
    <t xml:space="preserve">I450400008-0122</t>
  </si>
  <si>
    <t xml:space="preserve">I450400008-0126</t>
  </si>
  <si>
    <t xml:space="preserve">I450400008-0128</t>
  </si>
  <si>
    <t xml:space="preserve">I450400008-0129</t>
  </si>
  <si>
    <t xml:space="preserve">I450400008-0130</t>
  </si>
  <si>
    <t xml:space="preserve">I450400008-0131</t>
  </si>
  <si>
    <t xml:space="preserve">I450400008-0132</t>
  </si>
  <si>
    <t xml:space="preserve">I450400008-0133</t>
  </si>
  <si>
    <t xml:space="preserve">I450400008-0134</t>
  </si>
  <si>
    <t xml:space="preserve">I450400008-0135</t>
  </si>
  <si>
    <t xml:space="preserve">I450400008-0136</t>
  </si>
  <si>
    <t xml:space="preserve">I450400008-0137</t>
  </si>
  <si>
    <t xml:space="preserve">I450400008-0140</t>
  </si>
  <si>
    <t xml:space="preserve">I450400008-0141</t>
  </si>
  <si>
    <t xml:space="preserve">I450400008-0143</t>
  </si>
  <si>
    <t xml:space="preserve">I450400008-0144</t>
  </si>
  <si>
    <t xml:space="preserve">I450400008-0145</t>
  </si>
  <si>
    <t xml:space="preserve">I450400008-0146</t>
  </si>
  <si>
    <t xml:space="preserve">I450400008-0148</t>
  </si>
  <si>
    <t xml:space="preserve">I450400008-0149</t>
  </si>
  <si>
    <t xml:space="preserve">I450400008-0150</t>
  </si>
  <si>
    <t xml:space="preserve">I450400008-0151</t>
  </si>
  <si>
    <t xml:space="preserve">I450400008-0154</t>
  </si>
  <si>
    <t xml:space="preserve">I450400008-0157</t>
  </si>
  <si>
    <t xml:space="preserve">I450400008-0160</t>
  </si>
  <si>
    <t xml:space="preserve">I450400008-0163</t>
  </si>
  <si>
    <t xml:space="preserve">I450400008-0164</t>
  </si>
  <si>
    <t xml:space="preserve">I450400008-0165</t>
  </si>
  <si>
    <t xml:space="preserve">I450400008-0170</t>
  </si>
  <si>
    <t xml:space="preserve">I450400008-0171</t>
  </si>
  <si>
    <t xml:space="preserve">I450400008-0173</t>
  </si>
  <si>
    <t xml:space="preserve">I450400008-0174</t>
  </si>
  <si>
    <t xml:space="preserve">I450400008-0175</t>
  </si>
  <si>
    <t xml:space="preserve">I450400008-0176</t>
  </si>
  <si>
    <t xml:space="preserve">I450400008-0177</t>
  </si>
  <si>
    <t xml:space="preserve">I450400008-0178</t>
  </si>
  <si>
    <t xml:space="preserve">I450400008-0179</t>
  </si>
  <si>
    <t xml:space="preserve">I450400008-0180</t>
  </si>
  <si>
    <t xml:space="preserve">I450400008-0181</t>
  </si>
  <si>
    <t xml:space="preserve">I450400008-0182</t>
  </si>
  <si>
    <t xml:space="preserve">I450400008-0183</t>
  </si>
  <si>
    <t xml:space="preserve">I450400008-0184</t>
  </si>
  <si>
    <t xml:space="preserve">I450400008-0185</t>
  </si>
  <si>
    <t xml:space="preserve">I450400008-0186</t>
  </si>
  <si>
    <t xml:space="preserve">I450400008-0187</t>
  </si>
  <si>
    <t xml:space="preserve">I450400008-0188</t>
  </si>
  <si>
    <t xml:space="preserve">I450400008-0189</t>
  </si>
  <si>
    <t xml:space="preserve">I450400008-0190</t>
  </si>
  <si>
    <t xml:space="preserve">I450400008-0191</t>
  </si>
  <si>
    <t xml:space="preserve">I450400008-0192</t>
  </si>
  <si>
    <t xml:space="preserve">I450400008-0193</t>
  </si>
  <si>
    <t xml:space="preserve">I450400008-0194</t>
  </si>
  <si>
    <t xml:space="preserve">I450400008-0195</t>
  </si>
  <si>
    <t xml:space="preserve">I450400008-0196</t>
  </si>
  <si>
    <t xml:space="preserve">I450400008-0197</t>
  </si>
  <si>
    <t xml:space="preserve">I450400008-0198</t>
  </si>
  <si>
    <t xml:space="preserve">I450400008-0199</t>
  </si>
  <si>
    <t xml:space="preserve">I450400008-0200</t>
  </si>
  <si>
    <t xml:space="preserve">I450400008-0201</t>
  </si>
  <si>
    <t xml:space="preserve">I450400008-0202</t>
  </si>
  <si>
    <t xml:space="preserve">I450400008-0203</t>
  </si>
  <si>
    <t xml:space="preserve">I450400008-0204</t>
  </si>
  <si>
    <t xml:space="preserve">I450400008-0053</t>
  </si>
  <si>
    <t xml:space="preserve">ANAQUEL DE 3 ENTREPÁÑOS, 4 POSTES PARA ARCHIVO</t>
  </si>
  <si>
    <t xml:space="preserve">I450400008-0127</t>
  </si>
  <si>
    <t xml:space="preserve">I450400008-0138</t>
  </si>
  <si>
    <t xml:space="preserve">ANAQUEL DE 3 ENTREPAÑOS,4 POSTES PARA ARCHIVO</t>
  </si>
  <si>
    <t xml:space="preserve">I450400008-0142</t>
  </si>
  <si>
    <t xml:space="preserve">ANAQUEL DE 3 ENTREPAÑOS. 4 POSTES PARA ARCHIVO</t>
  </si>
  <si>
    <t xml:space="preserve">I450400008-0162</t>
  </si>
  <si>
    <t xml:space="preserve">ANAQUEL DE 3 TREPAÑOS, 4 POSTES PARA ARCHIVO</t>
  </si>
  <si>
    <t xml:space="preserve">I450400008-0019</t>
  </si>
  <si>
    <t xml:space="preserve">ANAQUEL DE 4 ENTREPAÑO, 4 POSTES PARA ARCHIVO</t>
  </si>
  <si>
    <t xml:space="preserve">I450400008-0018</t>
  </si>
  <si>
    <t xml:space="preserve">ANAQUEL DE 4 ENTREPAÑOS 4 POSTES PARA ARCHIVO</t>
  </si>
  <si>
    <t xml:space="preserve">I450400008-0015</t>
  </si>
  <si>
    <t xml:space="preserve">ANAQUEL DE 4 ENTREPAÑOS, 4 P0STES PARA ARCHIVO</t>
  </si>
  <si>
    <t xml:space="preserve">I450400008-0011</t>
  </si>
  <si>
    <t xml:space="preserve">ANAQUEL DE 4 ENTREPAÑOS, 4 POSTES PARA ARCHIVO</t>
  </si>
  <si>
    <t xml:space="preserve">I450400008-0012</t>
  </si>
  <si>
    <t xml:space="preserve">I450400008-0013</t>
  </si>
  <si>
    <t xml:space="preserve">I450400008-0014</t>
  </si>
  <si>
    <t xml:space="preserve">I450400008-0016</t>
  </si>
  <si>
    <t xml:space="preserve">I450400008-0017</t>
  </si>
  <si>
    <t xml:space="preserve">I450400008-0020</t>
  </si>
  <si>
    <t xml:space="preserve">I450400008-0021</t>
  </si>
  <si>
    <t xml:space="preserve">I450400008-0022</t>
  </si>
  <si>
    <t xml:space="preserve">I450400008-0023</t>
  </si>
  <si>
    <t xml:space="preserve">I450400008-0024</t>
  </si>
  <si>
    <t xml:space="preserve">I450400008-0025</t>
  </si>
  <si>
    <t xml:space="preserve">I450400008-0072</t>
  </si>
  <si>
    <t xml:space="preserve">I450400008-0139</t>
  </si>
  <si>
    <t xml:space="preserve">ANAQUEL DE3 ENTREPAÑOS, 4 POSTES  PARA ARCHIVO</t>
  </si>
  <si>
    <t xml:space="preserve">I450400008-0123</t>
  </si>
  <si>
    <t xml:space="preserve">ANAQUELDE 3 ENTREPAÑOS, 4 POSTES PARA ARCHIVO</t>
  </si>
  <si>
    <t xml:space="preserve">I450400008-0124</t>
  </si>
  <si>
    <t xml:space="preserve">I450400012-0496</t>
  </si>
  <si>
    <t xml:space="preserve">ARCHIVER METALICO</t>
  </si>
  <si>
    <t xml:space="preserve">I450400012-0371</t>
  </si>
  <si>
    <t xml:space="preserve">I450400012-0138</t>
  </si>
  <si>
    <t xml:space="preserve">I450400012-0022</t>
  </si>
  <si>
    <t xml:space="preserve">I450400012-0419</t>
  </si>
  <si>
    <t xml:space="preserve">I450400012-0375</t>
  </si>
  <si>
    <t xml:space="preserve">ARCHIVERO METALICO</t>
  </si>
  <si>
    <t xml:space="preserve">SP0753</t>
  </si>
  <si>
    <t xml:space="preserve">I450400012-0459</t>
  </si>
  <si>
    <t xml:space="preserve">ARCHIVERO DE DOS GAVETAS</t>
  </si>
  <si>
    <t xml:space="preserve">I450400012-0453</t>
  </si>
  <si>
    <t xml:space="preserve">I450400012-0454</t>
  </si>
  <si>
    <t xml:space="preserve">I450400012-0455</t>
  </si>
  <si>
    <t xml:space="preserve">I450400012-0452</t>
  </si>
  <si>
    <t xml:space="preserve">I450400012-0456</t>
  </si>
  <si>
    <t xml:space="preserve">ARCHIVERO MOVIL 2 CAJONES Y RODAJAS</t>
  </si>
  <si>
    <t xml:space="preserve">I450400012-0457</t>
  </si>
  <si>
    <t xml:space="preserve">ARCHIVERO CHOCOLATE</t>
  </si>
  <si>
    <t xml:space="preserve">I450400012-0458</t>
  </si>
  <si>
    <t xml:space="preserve">ARCHIVERO MOVIL 2 CAJONE Y RODAJAS COLOR CHOCOLATE</t>
  </si>
  <si>
    <t xml:space="preserve">I450400012-0091</t>
  </si>
  <si>
    <t xml:space="preserve">ARCHIVERO DE MADERA CAFÉ</t>
  </si>
  <si>
    <t xml:space="preserve">I450400012-0372</t>
  </si>
  <si>
    <t xml:space="preserve">I450400012-0200</t>
  </si>
  <si>
    <t xml:space="preserve">I450400012-0412</t>
  </si>
  <si>
    <t xml:space="preserve">I450400012-0413</t>
  </si>
  <si>
    <t xml:space="preserve">ARCHIVERO METALICO DE DOS GAVETAS GRIS</t>
  </si>
  <si>
    <t xml:space="preserve">I450400012-0227</t>
  </si>
  <si>
    <t xml:space="preserve">I450400012-0229</t>
  </si>
  <si>
    <t xml:space="preserve">I450400012-0226</t>
  </si>
  <si>
    <t xml:space="preserve">I450400012-0225</t>
  </si>
  <si>
    <t xml:space="preserve">I450400012-0223</t>
  </si>
  <si>
    <t xml:space="preserve">I450400012-0222</t>
  </si>
  <si>
    <t xml:space="preserve">I450400012-0220</t>
  </si>
  <si>
    <t xml:space="preserve">I450400012-0299</t>
  </si>
  <si>
    <t xml:space="preserve">I450400012-0306</t>
  </si>
  <si>
    <t xml:space="preserve">I450400012-0307</t>
  </si>
  <si>
    <t xml:space="preserve">I450400012-0311</t>
  </si>
  <si>
    <t xml:space="preserve">I450400012-0304</t>
  </si>
  <si>
    <t xml:space="preserve">I450400012-0310</t>
  </si>
  <si>
    <t xml:space="preserve">I450400012-0305</t>
  </si>
  <si>
    <t xml:space="preserve">I450400012-0300</t>
  </si>
  <si>
    <t xml:space="preserve">I450400012-0302</t>
  </si>
  <si>
    <t xml:space="preserve">I450400012-0303</t>
  </si>
  <si>
    <t xml:space="preserve">I450400012-0309</t>
  </si>
  <si>
    <t xml:space="preserve">I450400012-0301</t>
  </si>
  <si>
    <t xml:space="preserve">I450400012-0308</t>
  </si>
  <si>
    <t xml:space="preserve">I450400012-0058</t>
  </si>
  <si>
    <t xml:space="preserve">I450400012-0216</t>
  </si>
  <si>
    <t xml:space="preserve">I450400012-0217</t>
  </si>
  <si>
    <t xml:space="preserve">I450400012-0256</t>
  </si>
  <si>
    <t xml:space="preserve">I450400012-0239</t>
  </si>
  <si>
    <t xml:space="preserve">I450400012-0233</t>
  </si>
  <si>
    <t xml:space="preserve">I450400012-0234</t>
  </si>
  <si>
    <t xml:space="preserve">I450400012-0235</t>
  </si>
  <si>
    <t xml:space="preserve">I450400012-0236</t>
  </si>
  <si>
    <t xml:space="preserve">I450400012-0237</t>
  </si>
  <si>
    <t xml:space="preserve">I450400012-0238</t>
  </si>
  <si>
    <t xml:space="preserve">I450400012-0250</t>
  </si>
  <si>
    <t xml:space="preserve">I450400012-0013</t>
  </si>
  <si>
    <t xml:space="preserve">I450400012-0254</t>
  </si>
  <si>
    <t xml:space="preserve">I450400012-0267</t>
  </si>
  <si>
    <t xml:space="preserve">I450400012-0257</t>
  </si>
  <si>
    <t xml:space="preserve">I450400012-0231</t>
  </si>
  <si>
    <t xml:space="preserve">I450400012-0242</t>
  </si>
  <si>
    <t xml:space="preserve">I450400012-0277</t>
  </si>
  <si>
    <t xml:space="preserve">I450400012-0258</t>
  </si>
  <si>
    <t xml:space="preserve">I450400012-0251</t>
  </si>
  <si>
    <t xml:space="preserve">I450400012-0255</t>
  </si>
  <si>
    <t xml:space="preserve">I450400012-0252</t>
  </si>
  <si>
    <t xml:space="preserve">I450400012-0266</t>
  </si>
  <si>
    <t xml:space="preserve">I450400012-0268</t>
  </si>
  <si>
    <t xml:space="preserve">I450400012-0249</t>
  </si>
  <si>
    <t xml:space="preserve">I450400012-0265</t>
  </si>
  <si>
    <t xml:space="preserve">I450400012-0271</t>
  </si>
  <si>
    <t xml:space="preserve">I450400012-0247</t>
  </si>
  <si>
    <t xml:space="preserve">I450400012-0274</t>
  </si>
  <si>
    <t xml:space="preserve">I450400012-0253</t>
  </si>
  <si>
    <t xml:space="preserve">I450400012-0241</t>
  </si>
  <si>
    <t xml:space="preserve">I450400012-0243</t>
  </si>
  <si>
    <t xml:space="preserve">I450400012-0263</t>
  </si>
  <si>
    <t xml:space="preserve">I450400012-0273</t>
  </si>
  <si>
    <t xml:space="preserve">I450400012-0262</t>
  </si>
  <si>
    <t xml:space="preserve">I450400012-0272</t>
  </si>
  <si>
    <t xml:space="preserve">I450400012-0248</t>
  </si>
  <si>
    <t xml:space="preserve">ARCHIVERO MADERA</t>
  </si>
  <si>
    <t xml:space="preserve">I450400012-0260</t>
  </si>
  <si>
    <t xml:space="preserve">I450400012-0232</t>
  </si>
  <si>
    <t xml:space="preserve">I450400012-0275</t>
  </si>
  <si>
    <t xml:space="preserve">I450400012-0270</t>
  </si>
  <si>
    <t xml:space="preserve">I450400012-0276</t>
  </si>
  <si>
    <t xml:space="preserve">I450400012-0246</t>
  </si>
  <si>
    <t xml:space="preserve">ARCHIVERO METÁLICO</t>
  </si>
  <si>
    <t xml:space="preserve">I450400012-0240</t>
  </si>
  <si>
    <t xml:space="preserve">I450400012-0156</t>
  </si>
  <si>
    <t xml:space="preserve">I450400012-0278</t>
  </si>
  <si>
    <t xml:space="preserve">I450400012-0390</t>
  </si>
  <si>
    <t xml:space="preserve">I450400012-0330</t>
  </si>
  <si>
    <t xml:space="preserve">ARCHIVERO DE DOS GAVETAS COLOR GRIS</t>
  </si>
  <si>
    <t xml:space="preserve">I450400012-0341</t>
  </si>
  <si>
    <t xml:space="preserve">ARCHIVERO DE MADERA</t>
  </si>
  <si>
    <t xml:space="preserve">I450400012-0342</t>
  </si>
  <si>
    <t xml:space="preserve">I450400012-0338</t>
  </si>
  <si>
    <t xml:space="preserve">ARCHIVERO DE MADERA 3 GAVETAS VERTICAL</t>
  </si>
  <si>
    <t xml:space="preserve">I450400012-0339</t>
  </si>
  <si>
    <t xml:space="preserve">I450400012-0340</t>
  </si>
  <si>
    <t xml:space="preserve">ARCHIVERO DE MADERA COLOR CAOBA 4 GAVETAS</t>
  </si>
  <si>
    <t xml:space="preserve">I450400012-0092</t>
  </si>
  <si>
    <t xml:space="preserve">ARCHIVERO DE MADERA CON 4 CAJONES</t>
  </si>
  <si>
    <t xml:space="preserve">I450400012-0209</t>
  </si>
  <si>
    <t xml:space="preserve">I450400012-0210</t>
  </si>
  <si>
    <t xml:space="preserve">I450400012-0198</t>
  </si>
  <si>
    <t xml:space="preserve">I450400012-0213</t>
  </si>
  <si>
    <t xml:space="preserve">I450400012-0161</t>
  </si>
  <si>
    <t xml:space="preserve">I450400012-0212</t>
  </si>
  <si>
    <t xml:space="preserve">I450400012-0215</t>
  </si>
  <si>
    <t xml:space="preserve">I450400012-0195</t>
  </si>
  <si>
    <t xml:space="preserve">I450400012-0207</t>
  </si>
  <si>
    <t xml:space="preserve">I450400012-0206</t>
  </si>
  <si>
    <t xml:space="preserve">I450400012-0205</t>
  </si>
  <si>
    <t xml:space="preserve">I450400012-0018</t>
  </si>
  <si>
    <t xml:space="preserve">I450400012-0017</t>
  </si>
  <si>
    <t xml:space="preserve">I450400012-0448</t>
  </si>
  <si>
    <t xml:space="preserve">I450400012-0450</t>
  </si>
  <si>
    <t xml:space="preserve">I450400012-0444</t>
  </si>
  <si>
    <t xml:space="preserve">I450400012-0449</t>
  </si>
  <si>
    <t xml:space="preserve">I450400012-0445</t>
  </si>
  <si>
    <t xml:space="preserve">I450400012-0446</t>
  </si>
  <si>
    <t xml:space="preserve">I450400012-0447</t>
  </si>
  <si>
    <t xml:space="preserve">I450400012-0451</t>
  </si>
  <si>
    <t xml:space="preserve">ARCHIVERO DE MADERA GRIS DE 3 GAVETAS CHICO</t>
  </si>
  <si>
    <t xml:space="preserve">I450400012-0460</t>
  </si>
  <si>
    <t xml:space="preserve">I450400012-0461</t>
  </si>
  <si>
    <t xml:space="preserve">I450400012-0175</t>
  </si>
  <si>
    <t xml:space="preserve">I450400174-0108</t>
  </si>
  <si>
    <t xml:space="preserve">I450400012-0416</t>
  </si>
  <si>
    <t xml:space="preserve">I450400012-0414</t>
  </si>
  <si>
    <t xml:space="preserve">I450400012-0415</t>
  </si>
  <si>
    <t xml:space="preserve">I450400012-0291</t>
  </si>
  <si>
    <t xml:space="preserve">I450400012-0294</t>
  </si>
  <si>
    <t xml:space="preserve">I450400012-0290</t>
  </si>
  <si>
    <t xml:space="preserve">I450400012-0287</t>
  </si>
  <si>
    <t xml:space="preserve">I450400012-0295</t>
  </si>
  <si>
    <t xml:space="preserve">I450400012-0286</t>
  </si>
  <si>
    <t xml:space="preserve">I450400012-0284</t>
  </si>
  <si>
    <t xml:space="preserve">I450400012-0282</t>
  </si>
  <si>
    <t xml:space="preserve">I450400012-0292</t>
  </si>
  <si>
    <t xml:space="preserve">I450400012-0289</t>
  </si>
  <si>
    <t xml:space="preserve">I450400012-0285</t>
  </si>
  <si>
    <t xml:space="preserve">I450400012-0296</t>
  </si>
  <si>
    <t xml:space="preserve">I450400012-0297</t>
  </si>
  <si>
    <t xml:space="preserve">I450400012-0281</t>
  </si>
  <si>
    <t xml:space="preserve">I450400012-0298</t>
  </si>
  <si>
    <t xml:space="preserve">I450400012-0293</t>
  </si>
  <si>
    <t xml:space="preserve">I450400012-0181</t>
  </si>
  <si>
    <t xml:space="preserve">I450400012-0168</t>
  </si>
  <si>
    <t xml:space="preserve">I450400012-0167</t>
  </si>
  <si>
    <t xml:space="preserve">I450400012-0169</t>
  </si>
  <si>
    <t xml:space="preserve">I450400012-0148</t>
  </si>
  <si>
    <t xml:space="preserve">I450400012-0176</t>
  </si>
  <si>
    <t xml:space="preserve">I450400012-0165</t>
  </si>
  <si>
    <t xml:space="preserve">I450400012-0166</t>
  </si>
  <si>
    <t xml:space="preserve">C210000150-0003</t>
  </si>
  <si>
    <t xml:space="preserve">I450400012-0373</t>
  </si>
  <si>
    <t xml:space="preserve">I450400012-0041</t>
  </si>
  <si>
    <t xml:space="preserve">I450400012-0189</t>
  </si>
  <si>
    <t xml:space="preserve">I450400012-0328</t>
  </si>
  <si>
    <t xml:space="preserve">I450400012-0329</t>
  </si>
  <si>
    <t xml:space="preserve">I450400012-0327</t>
  </si>
  <si>
    <t xml:space="preserve">ARCHIVERO DE UNA GAVETA DE PARED</t>
  </si>
  <si>
    <t xml:space="preserve">I450400012-0322</t>
  </si>
  <si>
    <t xml:space="preserve">ARCHIVERO DE PARED</t>
  </si>
  <si>
    <t xml:space="preserve">I450400012-0323</t>
  </si>
  <si>
    <t xml:space="preserve">I450400012-0324</t>
  </si>
  <si>
    <t xml:space="preserve">I450400012-0204</t>
  </si>
  <si>
    <t xml:space="preserve">I450400012-0202</t>
  </si>
  <si>
    <t xml:space="preserve">I450400012-0162</t>
  </si>
  <si>
    <t xml:space="preserve">I450400012-0230</t>
  </si>
  <si>
    <t xml:space="preserve">I450400012-0316</t>
  </si>
  <si>
    <t xml:space="preserve">I450400012-0008</t>
  </si>
  <si>
    <t xml:space="preserve">I450400012-0314</t>
  </si>
  <si>
    <t xml:space="preserve">I450400012-0315</t>
  </si>
  <si>
    <t xml:space="preserve">I450400012-0317</t>
  </si>
  <si>
    <t xml:space="preserve">I450400012-0320</t>
  </si>
  <si>
    <t xml:space="preserve">I450400012-0321</t>
  </si>
  <si>
    <t xml:space="preserve">I450400012-0318</t>
  </si>
  <si>
    <t xml:space="preserve">I450400012-0319</t>
  </si>
  <si>
    <t xml:space="preserve">I450400012-0494</t>
  </si>
  <si>
    <t xml:space="preserve">I450400012-0495</t>
  </si>
  <si>
    <t xml:space="preserve">I450400012-0492</t>
  </si>
  <si>
    <t xml:space="preserve">I450400012-0493</t>
  </si>
  <si>
    <t xml:space="preserve">I450400012-0490</t>
  </si>
  <si>
    <t xml:space="preserve">I450400012-0491</t>
  </si>
  <si>
    <t xml:space="preserve">I450400012-0488</t>
  </si>
  <si>
    <t xml:space="preserve">I450400012-0489</t>
  </si>
  <si>
    <t xml:space="preserve">I450400012-0464</t>
  </si>
  <si>
    <t xml:space="preserve">I450400012-0465</t>
  </si>
  <si>
    <t xml:space="preserve">I450400012-0466</t>
  </si>
  <si>
    <t xml:space="preserve">I450400012-0467</t>
  </si>
  <si>
    <t xml:space="preserve">I450400012-0468</t>
  </si>
  <si>
    <t xml:space="preserve">I450400012-0469</t>
  </si>
  <si>
    <t xml:space="preserve">I450400012-0470</t>
  </si>
  <si>
    <t xml:space="preserve">I450400012-0471</t>
  </si>
  <si>
    <t xml:space="preserve">I450400012-0472</t>
  </si>
  <si>
    <t xml:space="preserve">I450400012-0473</t>
  </si>
  <si>
    <t xml:space="preserve">I450400012-0474</t>
  </si>
  <si>
    <t xml:space="preserve">I450400012-0475</t>
  </si>
  <si>
    <t xml:space="preserve">I450400012-0476</t>
  </si>
  <si>
    <t xml:space="preserve">I450400012-0477</t>
  </si>
  <si>
    <t xml:space="preserve">I450400012-0478</t>
  </si>
  <si>
    <t xml:space="preserve">I450400012-0479</t>
  </si>
  <si>
    <t xml:space="preserve">I450400012-0480</t>
  </si>
  <si>
    <t xml:space="preserve">I450400012-0481</t>
  </si>
  <si>
    <t xml:space="preserve">I450400012-0482</t>
  </si>
  <si>
    <t xml:space="preserve">I450400012-0483</t>
  </si>
  <si>
    <t xml:space="preserve">I450400012-0484</t>
  </si>
  <si>
    <t xml:space="preserve">I450400012-0485</t>
  </si>
  <si>
    <t xml:space="preserve">I450400012-0486</t>
  </si>
  <si>
    <t xml:space="preserve">I450400012-0487</t>
  </si>
  <si>
    <t xml:space="preserve">I450400012-0432</t>
  </si>
  <si>
    <t xml:space="preserve">I450400012-0433</t>
  </si>
  <si>
    <t xml:space="preserve">I450400012-0434</t>
  </si>
  <si>
    <t xml:space="preserve">I450400012-0435</t>
  </si>
  <si>
    <t xml:space="preserve">I450400012-0436</t>
  </si>
  <si>
    <t xml:space="preserve">I450400012-0437</t>
  </si>
  <si>
    <t xml:space="preserve">I450400012-0438</t>
  </si>
  <si>
    <t xml:space="preserve">I450400012-0439</t>
  </si>
  <si>
    <t xml:space="preserve">I450400012-0440</t>
  </si>
  <si>
    <t xml:space="preserve">I450400012-0441</t>
  </si>
  <si>
    <t xml:space="preserve">I450400012-0442</t>
  </si>
  <si>
    <t xml:space="preserve">I450400012-0431</t>
  </si>
  <si>
    <t xml:space="preserve">I450400012-0186</t>
  </si>
  <si>
    <t xml:space="preserve">I450400012-0280</t>
  </si>
  <si>
    <t xml:space="preserve">I450400012-0462</t>
  </si>
  <si>
    <t xml:space="preserve">I450400012-0194</t>
  </si>
  <si>
    <t xml:space="preserve">I450400012-0192</t>
  </si>
  <si>
    <t xml:space="preserve">I450400012-0191</t>
  </si>
  <si>
    <t xml:space="preserve">I450400012-0183</t>
  </si>
  <si>
    <t xml:space="preserve">I450400012-0180</t>
  </si>
  <si>
    <t xml:space="preserve">ARCHIVERO DE TRES GAVETAS COLOR GRIS</t>
  </si>
  <si>
    <t xml:space="preserve">I450400012-0351</t>
  </si>
  <si>
    <t xml:space="preserve">I450400012-0363</t>
  </si>
  <si>
    <t xml:space="preserve">I450400012-0056</t>
  </si>
  <si>
    <t xml:space="preserve">I450400012-0344</t>
  </si>
  <si>
    <t xml:space="preserve">I450400012-0367</t>
  </si>
  <si>
    <t xml:space="preserve">I450400012-0364</t>
  </si>
  <si>
    <t xml:space="preserve">I450400012-0130</t>
  </si>
  <si>
    <t xml:space="preserve">I450400012-0055</t>
  </si>
  <si>
    <t xml:space="preserve">ARCHIVERO ARENA TRES GABETAS</t>
  </si>
  <si>
    <t xml:space="preserve">I450400012-0362</t>
  </si>
  <si>
    <t xml:space="preserve">I450400012-0365</t>
  </si>
  <si>
    <t xml:space="preserve">I450400012-0171</t>
  </si>
  <si>
    <t xml:space="preserve">I450400012-0113</t>
  </si>
  <si>
    <t xml:space="preserve"> ARCHIVERO</t>
  </si>
  <si>
    <t xml:space="preserve">I450400012-0347</t>
  </si>
  <si>
    <t xml:space="preserve">I450400012-0108</t>
  </si>
  <si>
    <t xml:space="preserve">I450400012-0149</t>
  </si>
  <si>
    <t xml:space="preserve">I450400012-0152</t>
  </si>
  <si>
    <t xml:space="preserve">I450400012-0154</t>
  </si>
  <si>
    <t xml:space="preserve">I450400012-0145</t>
  </si>
  <si>
    <t xml:space="preserve">I450400012-0100</t>
  </si>
  <si>
    <t xml:space="preserve">I450400012-0384</t>
  </si>
  <si>
    <t xml:space="preserve">I450400012-0358</t>
  </si>
  <si>
    <t xml:space="preserve">I450400012-0114</t>
  </si>
  <si>
    <t xml:space="preserve">I450400012-0024</t>
  </si>
  <si>
    <t xml:space="preserve">I450400012-0026</t>
  </si>
  <si>
    <t xml:space="preserve">I450400012-0027</t>
  </si>
  <si>
    <t xml:space="preserve">I450400012-0028</t>
  </si>
  <si>
    <t xml:space="preserve">I450400012-0029</t>
  </si>
  <si>
    <t xml:space="preserve">I450400012-0030</t>
  </si>
  <si>
    <t xml:space="preserve">I450400012-0031</t>
  </si>
  <si>
    <t xml:space="preserve">I450400012-0032</t>
  </si>
  <si>
    <t xml:space="preserve">I450400012-0033</t>
  </si>
  <si>
    <t xml:space="preserve">I450400012-0034</t>
  </si>
  <si>
    <t xml:space="preserve">I450400012-0035</t>
  </si>
  <si>
    <t xml:space="preserve">I450400012-0036</t>
  </si>
  <si>
    <t xml:space="preserve">I450400012-0042</t>
  </si>
  <si>
    <t xml:space="preserve">I450400012-0044</t>
  </si>
  <si>
    <t xml:space="preserve">I450400012-0045</t>
  </si>
  <si>
    <t xml:space="preserve">I450400012-0046</t>
  </si>
  <si>
    <t xml:space="preserve">I450400012-0047</t>
  </si>
  <si>
    <t xml:space="preserve">I450400012-0048</t>
  </si>
  <si>
    <t xml:space="preserve">I450400012-0049</t>
  </si>
  <si>
    <t xml:space="preserve">I450400012-0050</t>
  </si>
  <si>
    <t xml:space="preserve">I450400012-0051</t>
  </si>
  <si>
    <t xml:space="preserve">I450400012-0136</t>
  </si>
  <si>
    <t xml:space="preserve">I450400012-0386</t>
  </si>
  <si>
    <t xml:space="preserve">I450400012-0387</t>
  </si>
  <si>
    <t xml:space="preserve">I450400012-0396</t>
  </si>
  <si>
    <t xml:space="preserve">I450400012-0404</t>
  </si>
  <si>
    <t xml:space="preserve">I450400012-0405</t>
  </si>
  <si>
    <t xml:space="preserve">I450400012-0353</t>
  </si>
  <si>
    <t xml:space="preserve">I450400012-0381</t>
  </si>
  <si>
    <t xml:space="preserve">I450400012-0361</t>
  </si>
  <si>
    <t xml:space="preserve">I450400012-0141</t>
  </si>
  <si>
    <t xml:space="preserve">I450400012-0128</t>
  </si>
  <si>
    <t xml:space="preserve">I450400012-0143</t>
  </si>
  <si>
    <t xml:space="preserve">I450400012-0402</t>
  </si>
  <si>
    <t xml:space="preserve">I450400012-0054</t>
  </si>
  <si>
    <t xml:space="preserve">I450400012-0096</t>
  </si>
  <si>
    <t xml:space="preserve">I450400012-0117</t>
  </si>
  <si>
    <t xml:space="preserve">I450400012-0122</t>
  </si>
  <si>
    <t xml:space="preserve">I450400012-0124</t>
  </si>
  <si>
    <t xml:space="preserve">I450400012-0129</t>
  </si>
  <si>
    <t xml:space="preserve">I450400012-0137</t>
  </si>
  <si>
    <t xml:space="preserve">I450400012-0153</t>
  </si>
  <si>
    <t xml:space="preserve">I450400012-0110</t>
  </si>
  <si>
    <t xml:space="preserve">I450400012-0388</t>
  </si>
  <si>
    <t xml:space="preserve">I450400012-0343</t>
  </si>
  <si>
    <t xml:space="preserve">I450400012-0095</t>
  </si>
  <si>
    <t xml:space="preserve">I450400012-0144</t>
  </si>
  <si>
    <t xml:space="preserve">I450400012-0392</t>
  </si>
  <si>
    <t xml:space="preserve">I450400012-0394</t>
  </si>
  <si>
    <t xml:space="preserve">I450400012-0395</t>
  </si>
  <si>
    <t xml:space="preserve">I450400012-0400</t>
  </si>
  <si>
    <t xml:space="preserve">I450400012-0115</t>
  </si>
  <si>
    <t xml:space="preserve">I450400012-0107</t>
  </si>
  <si>
    <t xml:space="preserve">I450400012-0389</t>
  </si>
  <si>
    <t xml:space="preserve">I450400012-0397</t>
  </si>
  <si>
    <t xml:space="preserve">I450400012-0151</t>
  </si>
  <si>
    <t xml:space="preserve">I450400012-0359</t>
  </si>
  <si>
    <t xml:space="preserve">I450400012-0109</t>
  </si>
  <si>
    <t xml:space="preserve">I450400012-0140</t>
  </si>
  <si>
    <t xml:space="preserve">I450400012-0101</t>
  </si>
  <si>
    <t xml:space="preserve">I450400012-0065</t>
  </si>
  <si>
    <t xml:space="preserve">I450400012-0075</t>
  </si>
  <si>
    <t xml:space="preserve">I450400012-0105</t>
  </si>
  <si>
    <t xml:space="preserve">I450400012-0111</t>
  </si>
  <si>
    <t xml:space="preserve">I450400012-0139</t>
  </si>
  <si>
    <t xml:space="preserve">I450400012-0382</t>
  </si>
  <si>
    <t xml:space="preserve">ARCHIVERO 3 CAJONES</t>
  </si>
  <si>
    <t xml:space="preserve">I450400012-0150</t>
  </si>
  <si>
    <t xml:space="preserve">I450400012-0403</t>
  </si>
  <si>
    <t xml:space="preserve">ARCHIVERO METALICO TRES GABETAS</t>
  </si>
  <si>
    <t xml:space="preserve">I450400012-0379</t>
  </si>
  <si>
    <t xml:space="preserve">ARCHIVERO TRES GABETAS</t>
  </si>
  <si>
    <t xml:space="preserve">I450400012-0368</t>
  </si>
  <si>
    <t xml:space="preserve">I450400012-0417</t>
  </si>
  <si>
    <t xml:space="preserve">ARCHIVERO CHICO DE 2 GAVETAS COLOR NEGRO</t>
  </si>
  <si>
    <t xml:space="preserve">I450400012-0228</t>
  </si>
  <si>
    <t xml:space="preserve">I450400012-0346</t>
  </si>
  <si>
    <t xml:space="preserve">I450400012-0424</t>
  </si>
  <si>
    <t xml:space="preserve">I450400012-0334</t>
  </si>
  <si>
    <t xml:space="preserve">I450400012-0333</t>
  </si>
  <si>
    <t xml:space="preserve">I450400012-0335</t>
  </si>
  <si>
    <t xml:space="preserve">I450400012-0173</t>
  </si>
  <si>
    <t xml:space="preserve">I450400012-0174</t>
  </si>
  <si>
    <t xml:space="preserve">ARCHIVERO DE MADERA VERTICAL EN PISO 13</t>
  </si>
  <si>
    <t xml:space="preserve">I450400012-0025</t>
  </si>
  <si>
    <t xml:space="preserve">I450400012-0159</t>
  </si>
  <si>
    <t xml:space="preserve">I450400012-0158</t>
  </si>
  <si>
    <t xml:space="preserve">I450400012-0201</t>
  </si>
  <si>
    <t xml:space="preserve">I450400012-0187</t>
  </si>
  <si>
    <t xml:space="preserve">I450400012-0406</t>
  </si>
  <si>
    <t xml:space="preserve">I450400012-0214</t>
  </si>
  <si>
    <t xml:space="preserve">I450400012-0377</t>
  </si>
  <si>
    <t xml:space="preserve">ARCHIVERO METALICO 3 GAVETAS</t>
  </si>
  <si>
    <t xml:space="preserve">I450400012-0197</t>
  </si>
  <si>
    <t xml:space="preserve">I450400012-0196</t>
  </si>
  <si>
    <t xml:space="preserve">I450400012-0218</t>
  </si>
  <si>
    <t xml:space="preserve">I450400012-0219</t>
  </si>
  <si>
    <t xml:space="preserve">I450400012-0429</t>
  </si>
  <si>
    <t xml:space="preserve">I450400012-0430</t>
  </si>
  <si>
    <t xml:space="preserve">I450400012-0059</t>
  </si>
  <si>
    <t xml:space="preserve">I450400012-0380</t>
  </si>
  <si>
    <t xml:space="preserve">I450400012-0463</t>
  </si>
  <si>
    <t xml:space="preserve">I450400012-0015</t>
  </si>
  <si>
    <t xml:space="preserve">I450400012-0016</t>
  </si>
  <si>
    <t xml:space="preserve">I450400012-0014</t>
  </si>
  <si>
    <t xml:space="preserve">I450400012-0005</t>
  </si>
  <si>
    <t xml:space="preserve">I450400012-0003</t>
  </si>
  <si>
    <t xml:space="preserve">I450400012-0421</t>
  </si>
  <si>
    <t xml:space="preserve">I450400012-0422</t>
  </si>
  <si>
    <t xml:space="preserve">I450400012-0420</t>
  </si>
  <si>
    <t xml:space="preserve">I450400012-0423</t>
  </si>
  <si>
    <t xml:space="preserve">I450400012-0345</t>
  </si>
  <si>
    <t xml:space="preserve">I450400012-0071</t>
  </si>
  <si>
    <t xml:space="preserve">I450400012-0068</t>
  </si>
  <si>
    <t xml:space="preserve">I450400012-0070</t>
  </si>
  <si>
    <t xml:space="preserve">I450400012-0069</t>
  </si>
  <si>
    <t xml:space="preserve">I450400012-0089</t>
  </si>
  <si>
    <t xml:space="preserve">I450400012-0090</t>
  </si>
  <si>
    <t xml:space="preserve">I450400012-0428</t>
  </si>
  <si>
    <t xml:space="preserve">I450400012-0098</t>
  </si>
  <si>
    <t xml:space="preserve">I450400012-0039</t>
  </si>
  <si>
    <t xml:space="preserve">I450400012-0157</t>
  </si>
  <si>
    <t xml:space="preserve">I450400012-0012</t>
  </si>
  <si>
    <t xml:space="preserve">I450400012-0011</t>
  </si>
  <si>
    <t xml:space="preserve">I450400012-0010</t>
  </si>
  <si>
    <t xml:space="preserve">I450400012-0355</t>
  </si>
  <si>
    <t xml:space="preserve">I450400012-0123</t>
  </si>
  <si>
    <t xml:space="preserve">I450400012-0037</t>
  </si>
  <si>
    <t xml:space="preserve">I450400012-0038</t>
  </si>
  <si>
    <t xml:space="preserve">I450400012-0116</t>
  </si>
  <si>
    <t xml:space="preserve">I450400012-0155</t>
  </si>
  <si>
    <t xml:space="preserve">I450400012-0127</t>
  </si>
  <si>
    <t xml:space="preserve">I450400012-0119</t>
  </si>
  <si>
    <t xml:space="preserve">I450400012-0121</t>
  </si>
  <si>
    <t xml:space="preserve">I450400012-0126</t>
  </si>
  <si>
    <t xml:space="preserve">I450400012-0120</t>
  </si>
  <si>
    <t xml:space="preserve">I450400012-0118</t>
  </si>
  <si>
    <t xml:space="preserve">I450400012-0104</t>
  </si>
  <si>
    <t xml:space="preserve">I450400012-0279</t>
  </si>
  <si>
    <t xml:space="preserve">I450400012-0021</t>
  </si>
  <si>
    <t xml:space="preserve">I450400012-0019</t>
  </si>
  <si>
    <t xml:space="preserve">I450400012-0020</t>
  </si>
  <si>
    <t xml:space="preserve">I450400012-0336</t>
  </si>
  <si>
    <t xml:space="preserve">I450400012-0023</t>
  </si>
  <si>
    <t xml:space="preserve">I450400012-0052</t>
  </si>
  <si>
    <t xml:space="preserve">I450400012-0142</t>
  </si>
  <si>
    <t xml:space="preserve">I450400012-0053</t>
  </si>
  <si>
    <t xml:space="preserve">I450400012-0131</t>
  </si>
  <si>
    <t xml:space="preserve">I450400012-0132</t>
  </si>
  <si>
    <t xml:space="preserve">I450400012-0352</t>
  </si>
  <si>
    <t xml:space="preserve">I450400012-0135</t>
  </si>
  <si>
    <t xml:space="preserve">I450400012-0133</t>
  </si>
  <si>
    <t xml:space="preserve">I450400012-0040</t>
  </si>
  <si>
    <t xml:space="preserve">I450400012-0073</t>
  </si>
  <si>
    <t xml:space="preserve">I450400012-0063</t>
  </si>
  <si>
    <t xml:space="preserve">I450400012-0074</t>
  </si>
  <si>
    <t xml:space="preserve">I450400012-0082</t>
  </si>
  <si>
    <t xml:space="preserve">I450400012-0083</t>
  </si>
  <si>
    <t xml:space="preserve">I450400012-0081</t>
  </si>
  <si>
    <t xml:space="preserve">I450400012-0072</t>
  </si>
  <si>
    <t xml:space="preserve">ARCHIVERO GRIS</t>
  </si>
  <si>
    <t xml:space="preserve">I450400012-0331</t>
  </si>
  <si>
    <t xml:space="preserve">ARCHIVERO DE MADERA DE 4 CAJONES</t>
  </si>
  <si>
    <t xml:space="preserve">I450400012-0170</t>
  </si>
  <si>
    <t xml:space="preserve">I450400012-0004</t>
  </si>
  <si>
    <t xml:space="preserve">I450400012-0418</t>
  </si>
  <si>
    <t xml:space="preserve">I450400012-0348</t>
  </si>
  <si>
    <t xml:space="preserve">I450400012-0349</t>
  </si>
  <si>
    <t xml:space="preserve">ARCHIVERO DE MADERA HORIZONTAL</t>
  </si>
  <si>
    <t xml:space="preserve">I450400012-0399</t>
  </si>
  <si>
    <t xml:space="preserve">ARCHIVERO DE MADERA DE 2 GAVETAS</t>
  </si>
  <si>
    <t xml:space="preserve">I450400012-0182</t>
  </si>
  <si>
    <t xml:space="preserve">I450400012-0001</t>
  </si>
  <si>
    <t xml:space="preserve">ARCHIVERO HORIZONTAL DE 2 GAVETAS</t>
  </si>
  <si>
    <t xml:space="preserve">I450400012-0002</t>
  </si>
  <si>
    <t xml:space="preserve">I450400012-0112</t>
  </si>
  <si>
    <t xml:space="preserve">ARCHIVERO HORIZONTAL</t>
  </si>
  <si>
    <t xml:space="preserve">I450400012-0106</t>
  </si>
  <si>
    <t xml:space="preserve">I450400012-0085</t>
  </si>
  <si>
    <t xml:space="preserve">I450400012-0398</t>
  </si>
  <si>
    <t xml:space="preserve">I450400012-0401</t>
  </si>
  <si>
    <t xml:space="preserve">I450400012-0378</t>
  </si>
  <si>
    <t xml:space="preserve">ARCHIVERO  MADERA</t>
  </si>
  <si>
    <t xml:space="preserve">I450400012-0360</t>
  </si>
  <si>
    <t xml:space="preserve">I450400012-0357</t>
  </si>
  <si>
    <t xml:space="preserve">I450400012-0062</t>
  </si>
  <si>
    <t xml:space="preserve">I450400012-0337</t>
  </si>
  <si>
    <t xml:space="preserve">ARCHIVERO DE MADERA CHICO DE 3 GAVETAS</t>
  </si>
  <si>
    <t xml:space="preserve">I450400012-0332</t>
  </si>
  <si>
    <t xml:space="preserve">ARCHIVERO DE MADERA DE 3 CAJONES</t>
  </si>
  <si>
    <t xml:space="preserve">I450400012-0350</t>
  </si>
  <si>
    <t xml:space="preserve">I450400012-0356</t>
  </si>
  <si>
    <t xml:space="preserve">ARCHIVERO MADERA HORIZONTAL</t>
  </si>
  <si>
    <t xml:space="preserve">I450400174-0037</t>
  </si>
  <si>
    <t xml:space="preserve">CASILLERO</t>
  </si>
  <si>
    <t xml:space="preserve">I450400174-0039</t>
  </si>
  <si>
    <t xml:space="preserve">I450400174-0036</t>
  </si>
  <si>
    <t xml:space="preserve">I450400174-0038</t>
  </si>
  <si>
    <t xml:space="preserve">I450400174-0040</t>
  </si>
  <si>
    <t xml:space="preserve">CASILLERO DE DOS</t>
  </si>
  <si>
    <t xml:space="preserve">I450400122-0011</t>
  </si>
  <si>
    <t xml:space="preserve">COMBINACIÓN EJECUTIVA C/ LATERAL Y CREDENZA INTEG.</t>
  </si>
  <si>
    <t xml:space="preserve">I450600082-0002</t>
  </si>
  <si>
    <t xml:space="preserve">CÓMODA DE MADERA CHICA 1 PUERTAS, 3 CAJONES</t>
  </si>
  <si>
    <t xml:space="preserve">I450400092-0014</t>
  </si>
  <si>
    <t xml:space="preserve">CREDANZA</t>
  </si>
  <si>
    <t xml:space="preserve">I450400092-0015</t>
  </si>
  <si>
    <t xml:space="preserve">I450400092-0094</t>
  </si>
  <si>
    <t xml:space="preserve">CREDENZA</t>
  </si>
  <si>
    <t xml:space="preserve">I450400092-0057</t>
  </si>
  <si>
    <t xml:space="preserve">I450400092-0148</t>
  </si>
  <si>
    <t xml:space="preserve">I450400092-0013</t>
  </si>
  <si>
    <t xml:space="preserve">I450400092-0052</t>
  </si>
  <si>
    <t xml:space="preserve">I450400092-0073</t>
  </si>
  <si>
    <t xml:space="preserve">I450400092-0047</t>
  </si>
  <si>
    <t xml:space="preserve">I450400092-0034</t>
  </si>
  <si>
    <t xml:space="preserve">I450400092-0067</t>
  </si>
  <si>
    <t xml:space="preserve">I450400092-0157</t>
  </si>
  <si>
    <t xml:space="preserve">I450400092-0089</t>
  </si>
  <si>
    <t xml:space="preserve">I450400092-0082</t>
  </si>
  <si>
    <t xml:space="preserve">I450400092-0143</t>
  </si>
  <si>
    <t xml:space="preserve">I450400092-0031</t>
  </si>
  <si>
    <t xml:space="preserve">I450400092-0053</t>
  </si>
  <si>
    <t xml:space="preserve">I450400092-0054</t>
  </si>
  <si>
    <t xml:space="preserve">I450400092-0081</t>
  </si>
  <si>
    <t xml:space="preserve">I450400092-0049</t>
  </si>
  <si>
    <t xml:space="preserve">I450400092-0084</t>
  </si>
  <si>
    <t xml:space="preserve">I450400092-0030</t>
  </si>
  <si>
    <t xml:space="preserve">I450400092-0121</t>
  </si>
  <si>
    <t xml:space="preserve">I450400092-0137</t>
  </si>
  <si>
    <t xml:space="preserve">I450400092-0046</t>
  </si>
  <si>
    <t xml:space="preserve">I450400092-0105</t>
  </si>
  <si>
    <t xml:space="preserve">I450400092-0106</t>
  </si>
  <si>
    <t xml:space="preserve">I450400092-0111</t>
  </si>
  <si>
    <t xml:space="preserve">I450400092-0113</t>
  </si>
  <si>
    <t xml:space="preserve">I450400092-0135</t>
  </si>
  <si>
    <t xml:space="preserve">I450400092-0051</t>
  </si>
  <si>
    <t xml:space="preserve">I450400092-0077</t>
  </si>
  <si>
    <t xml:space="preserve">I450400092-0156</t>
  </si>
  <si>
    <t xml:space="preserve">I450400092-0126</t>
  </si>
  <si>
    <t xml:space="preserve">I450400092-0120</t>
  </si>
  <si>
    <t xml:space="preserve">I450400092-0059</t>
  </si>
  <si>
    <t xml:space="preserve">I450400092-0158</t>
  </si>
  <si>
    <t xml:space="preserve">I450400092-0150</t>
  </si>
  <si>
    <t xml:space="preserve">I450400092-0095</t>
  </si>
  <si>
    <t xml:space="preserve">I450400092-0083</t>
  </si>
  <si>
    <t xml:space="preserve">I450400092-0097</t>
  </si>
  <si>
    <t xml:space="preserve">I450400092-0119</t>
  </si>
  <si>
    <t xml:space="preserve">I450400092-0147</t>
  </si>
  <si>
    <t xml:space="preserve">I450400092-0016</t>
  </si>
  <si>
    <t xml:space="preserve">I450400092-0017</t>
  </si>
  <si>
    <t xml:space="preserve">I450400092-0019</t>
  </si>
  <si>
    <t xml:space="preserve">I450400092-0132</t>
  </si>
  <si>
    <t xml:space="preserve">I450400092-0055</t>
  </si>
  <si>
    <t xml:space="preserve">I450400092-0118</t>
  </si>
  <si>
    <t xml:space="preserve">I450400092-0107</t>
  </si>
  <si>
    <t xml:space="preserve">I450400092-0123</t>
  </si>
  <si>
    <t xml:space="preserve">I450400092-0125</t>
  </si>
  <si>
    <t xml:space="preserve">SP0766</t>
  </si>
  <si>
    <t xml:space="preserve">I450400092-0060</t>
  </si>
  <si>
    <t xml:space="preserve">I450400092-0138</t>
  </si>
  <si>
    <t xml:space="preserve">I450400092-0080</t>
  </si>
  <si>
    <t xml:space="preserve">I450400092-0145</t>
  </si>
  <si>
    <t xml:space="preserve">I450400092-0070</t>
  </si>
  <si>
    <t xml:space="preserve">SP0765</t>
  </si>
  <si>
    <t xml:space="preserve">SP0768</t>
  </si>
  <si>
    <t xml:space="preserve">I450400092-0025</t>
  </si>
  <si>
    <t xml:space="preserve">I450400092-0039</t>
  </si>
  <si>
    <t xml:space="preserve">I450400092-0124</t>
  </si>
  <si>
    <t xml:space="preserve">SP0767</t>
  </si>
  <si>
    <t xml:space="preserve">I450400092-0038</t>
  </si>
  <si>
    <t xml:space="preserve">SP0764</t>
  </si>
  <si>
    <t xml:space="preserve">I450400092-0104</t>
  </si>
  <si>
    <t xml:space="preserve">I450400092-0146</t>
  </si>
  <si>
    <t xml:space="preserve">I450400092-0063</t>
  </si>
  <si>
    <t xml:space="preserve">I450400092-0045</t>
  </si>
  <si>
    <t xml:space="preserve">I450400092-0108</t>
  </si>
  <si>
    <t xml:space="preserve">I450400092-0043</t>
  </si>
  <si>
    <t xml:space="preserve">I450400092-0101</t>
  </si>
  <si>
    <t xml:space="preserve">I450400092-0102</t>
  </si>
  <si>
    <t xml:space="preserve">I450400092-0076</t>
  </si>
  <si>
    <t xml:space="preserve">I450400092-0122</t>
  </si>
  <si>
    <t xml:space="preserve">I450400092-0018</t>
  </si>
  <si>
    <t xml:space="preserve">I450400092-0022</t>
  </si>
  <si>
    <t xml:space="preserve">I450400092-0117</t>
  </si>
  <si>
    <t xml:space="preserve">I450400092-0032</t>
  </si>
  <si>
    <t xml:space="preserve">I450400092-0040</t>
  </si>
  <si>
    <t xml:space="preserve">I450400092-0041</t>
  </si>
  <si>
    <t xml:space="preserve">I450400092-0042</t>
  </si>
  <si>
    <t xml:space="preserve">I450400092-0044</t>
  </si>
  <si>
    <t xml:space="preserve">I450400092-0092</t>
  </si>
  <si>
    <t xml:space="preserve">I450400092-0033</t>
  </si>
  <si>
    <t xml:space="preserve">I450400092-0061</t>
  </si>
  <si>
    <t xml:space="preserve">I450400092-0069</t>
  </si>
  <si>
    <t xml:space="preserve">I450400092-0103</t>
  </si>
  <si>
    <t xml:space="preserve">I450400092-0026</t>
  </si>
  <si>
    <t xml:space="preserve">I450400092-0027</t>
  </si>
  <si>
    <t xml:space="preserve">I450400092-0028</t>
  </si>
  <si>
    <t xml:space="preserve">I450400092-0029</t>
  </si>
  <si>
    <t xml:space="preserve">I450400092-0037</t>
  </si>
  <si>
    <t xml:space="preserve">I450400092-0062</t>
  </si>
  <si>
    <t xml:space="preserve">I450400092-0109</t>
  </si>
  <si>
    <t xml:space="preserve">I450400092-0116</t>
  </si>
  <si>
    <t xml:space="preserve">SP0770</t>
  </si>
  <si>
    <t xml:space="preserve">I450400092-0035</t>
  </si>
  <si>
    <t xml:space="preserve">I450400092-0064</t>
  </si>
  <si>
    <t xml:space="preserve">I450400092-0098</t>
  </si>
  <si>
    <t xml:space="preserve">I450400092-0112</t>
  </si>
  <si>
    <t xml:space="preserve">I450400092-0079</t>
  </si>
  <si>
    <t xml:space="preserve">I450400092-0050</t>
  </si>
  <si>
    <t xml:space="preserve">I450400092-0011</t>
  </si>
  <si>
    <t xml:space="preserve">I450400092-0078</t>
  </si>
  <si>
    <t xml:space="preserve">I450400092-0127</t>
  </si>
  <si>
    <t xml:space="preserve">SP0773</t>
  </si>
  <si>
    <t xml:space="preserve">I450400092-0110</t>
  </si>
  <si>
    <t xml:space="preserve">I450400092-0012</t>
  </si>
  <si>
    <t xml:space="preserve">I450400092-0065</t>
  </si>
  <si>
    <t xml:space="preserve">I450400092-0074</t>
  </si>
  <si>
    <t xml:space="preserve">I450400092-0087</t>
  </si>
  <si>
    <t xml:space="preserve">I450400092-0071</t>
  </si>
  <si>
    <t xml:space="preserve">I450400092-0088</t>
  </si>
  <si>
    <t xml:space="preserve">SP0772</t>
  </si>
  <si>
    <t xml:space="preserve">SP0771</t>
  </si>
  <si>
    <t xml:space="preserve">I450400122-0030</t>
  </si>
  <si>
    <t xml:space="preserve">I450400092-0149</t>
  </si>
  <si>
    <t xml:space="preserve">CREDENZA  CON 6 ENTREPAÑOS COLOR BLANCO</t>
  </si>
  <si>
    <t xml:space="preserve">I450400092-0159</t>
  </si>
  <si>
    <t xml:space="preserve">CREDENZA C/ 2 PUERTAS COLOR CHOCOLATE</t>
  </si>
  <si>
    <t xml:space="preserve">I450400092-0160</t>
  </si>
  <si>
    <t xml:space="preserve">CREDENZA COLOR CHOCOLATE</t>
  </si>
  <si>
    <t xml:space="preserve">I450400092-0161</t>
  </si>
  <si>
    <t xml:space="preserve">CREDENZA DE 2 PUERTAS COLOR CHOCOLATE</t>
  </si>
  <si>
    <t xml:space="preserve">I450400092-0072</t>
  </si>
  <si>
    <t xml:space="preserve">CREDENZA DE MADERA</t>
  </si>
  <si>
    <t xml:space="preserve">I450400092-0142</t>
  </si>
  <si>
    <t xml:space="preserve">CREDENZA DE MADERA BLANCO</t>
  </si>
  <si>
    <t xml:space="preserve">I450400092-0085</t>
  </si>
  <si>
    <t xml:space="preserve">CREDENZA METALICA</t>
  </si>
  <si>
    <t xml:space="preserve">I450400092-0096</t>
  </si>
  <si>
    <t xml:space="preserve">I450400092-0086</t>
  </si>
  <si>
    <t xml:space="preserve">CREDENZA METÁLICA</t>
  </si>
  <si>
    <t xml:space="preserve">I450400092-0091</t>
  </si>
  <si>
    <t xml:space="preserve">I450400092-0162</t>
  </si>
  <si>
    <t xml:space="preserve">CREDENZA TIPO LIBRERO</t>
  </si>
  <si>
    <t xml:space="preserve">I450400092-0163</t>
  </si>
  <si>
    <t xml:space="preserve">I450400092-0164</t>
  </si>
  <si>
    <t xml:space="preserve">I450400092-0151</t>
  </si>
  <si>
    <t xml:space="preserve">CREDENZA TIPO LIBRERO BAJO LA VENTANA</t>
  </si>
  <si>
    <t xml:space="preserve">I450400092-0152</t>
  </si>
  <si>
    <t xml:space="preserve">CREDENZA TIPO LIBRERO DE DOS PUERTAS</t>
  </si>
  <si>
    <t xml:space="preserve">I450400092-0153</t>
  </si>
  <si>
    <t xml:space="preserve">I450400092-0154</t>
  </si>
  <si>
    <t xml:space="preserve">I450400092-0139</t>
  </si>
  <si>
    <t xml:space="preserve">CREDENZA TIPO LIBRERO PUERTAS CORREDISAS</t>
  </si>
  <si>
    <t xml:space="preserve">I450400146-0046</t>
  </si>
  <si>
    <t xml:space="preserve">GABINETE</t>
  </si>
  <si>
    <t xml:space="preserve">I450400146-0022</t>
  </si>
  <si>
    <t xml:space="preserve">I450400146-0038</t>
  </si>
  <si>
    <t xml:space="preserve">I450400146-0053</t>
  </si>
  <si>
    <t xml:space="preserve">I450400146-0098</t>
  </si>
  <si>
    <t xml:space="preserve">I450400146-0067</t>
  </si>
  <si>
    <t xml:space="preserve">I450400146-0078</t>
  </si>
  <si>
    <t xml:space="preserve">I450400146-0083</t>
  </si>
  <si>
    <t xml:space="preserve">GABINETE  METALICO</t>
  </si>
  <si>
    <t xml:space="preserve">I450400146-0043</t>
  </si>
  <si>
    <t xml:space="preserve">GABINETE  PORTA LLAVES METALICO (bobeda seguridad)</t>
  </si>
  <si>
    <t xml:space="preserve">I450400146-0004</t>
  </si>
  <si>
    <t xml:space="preserve">GABINETE COMODA DE MADERA 2 PUERTAS</t>
  </si>
  <si>
    <t xml:space="preserve">I450400146-0034</t>
  </si>
  <si>
    <t xml:space="preserve">GABINETE CREDENZA CHICO PUERTAS CORREDIZAS</t>
  </si>
  <si>
    <t xml:space="preserve">I450400146-0077</t>
  </si>
  <si>
    <t xml:space="preserve">GABINETE D MADERA P/ LLAVES CON PUERATA DE CRISTAL</t>
  </si>
  <si>
    <t xml:space="preserve">I450400146-0080</t>
  </si>
  <si>
    <t xml:space="preserve">GABINETE DE  MADERA</t>
  </si>
  <si>
    <t xml:space="preserve">I450400146-0007</t>
  </si>
  <si>
    <t xml:space="preserve">GABINETE DE 2 PUERTAS MEDIANO METALICO BEIGE</t>
  </si>
  <si>
    <t xml:space="preserve">I450400146-0011</t>
  </si>
  <si>
    <t xml:space="preserve">GABINETE DE DOS PUERTAS METALICO</t>
  </si>
  <si>
    <t xml:space="preserve">I450400146-0081</t>
  </si>
  <si>
    <t xml:space="preserve">GABINETE DE MADERA</t>
  </si>
  <si>
    <t xml:space="preserve">I450400146-0079</t>
  </si>
  <si>
    <t xml:space="preserve">GABINETE DE MADERA 100 X51 X 34</t>
  </si>
  <si>
    <t xml:space="preserve">I450400146-0090</t>
  </si>
  <si>
    <t xml:space="preserve">GABINETE DE MADERA CON CAJONES DE 66  X33 X1.25</t>
  </si>
  <si>
    <t xml:space="preserve">I450400146-0085</t>
  </si>
  <si>
    <t xml:space="preserve">GABINETE DE MADERA CON CORTE  DIAGONAL</t>
  </si>
  <si>
    <t xml:space="preserve">I450400146-0092</t>
  </si>
  <si>
    <t xml:space="preserve">GABINETE DE MADERA DE DOS PUERTAS</t>
  </si>
  <si>
    <t xml:space="preserve">I450400146-0091</t>
  </si>
  <si>
    <t xml:space="preserve">GABINETE DE MADERA PARA LAVAMANOS</t>
  </si>
  <si>
    <t xml:space="preserve">I450400146-0089</t>
  </si>
  <si>
    <t xml:space="preserve">GABINETE DE MADERA TIPO LIBRERO</t>
  </si>
  <si>
    <t xml:space="preserve">I450400146-0045</t>
  </si>
  <si>
    <t xml:space="preserve">I450400146-0006</t>
  </si>
  <si>
    <t xml:space="preserve">GABINETE DE METALICO CON PUERTAS PISO 13</t>
  </si>
  <si>
    <t xml:space="preserve">I450400146-0054</t>
  </si>
  <si>
    <t xml:space="preserve">GABINETE EN  MAMPARA CAFE</t>
  </si>
  <si>
    <t xml:space="preserve">I450400146-0063</t>
  </si>
  <si>
    <t xml:space="preserve">GABINETE EQUIPO DE BOMBERO</t>
  </si>
  <si>
    <t xml:space="preserve">I450400146-0064</t>
  </si>
  <si>
    <t xml:space="preserve">I450400146-0065</t>
  </si>
  <si>
    <t xml:space="preserve">I450400146-0066</t>
  </si>
  <si>
    <t xml:space="preserve">I450400146-0082</t>
  </si>
  <si>
    <t xml:space="preserve">GABINETE MADERA</t>
  </si>
  <si>
    <t xml:space="preserve">I450400146-0073</t>
  </si>
  <si>
    <t xml:space="preserve">GABINETE MADERA EN COCINA P/CORREDI 40 X 180</t>
  </si>
  <si>
    <t xml:space="preserve">I450400146-0097</t>
  </si>
  <si>
    <t xml:space="preserve">GABINETE META. C/GRIS C/RODAJAS P/CHAR.D´ ESFERAS</t>
  </si>
  <si>
    <t xml:space="preserve">I450400146-0068</t>
  </si>
  <si>
    <t xml:space="preserve">GABINETE METALICO</t>
  </si>
  <si>
    <t xml:space="preserve">I450400146-0084</t>
  </si>
  <si>
    <t xml:space="preserve">C210000150-0005</t>
  </si>
  <si>
    <t xml:space="preserve">GABINETE METALICO COLOR NEGRO CON RACK INTERNO</t>
  </si>
  <si>
    <t xml:space="preserve">I450400146-0026</t>
  </si>
  <si>
    <t xml:space="preserve">GABINETE METALICO CON PUERTAS</t>
  </si>
  <si>
    <t xml:space="preserve">I450400146-0032</t>
  </si>
  <si>
    <t xml:space="preserve">GABINETE METÁLICO DE 2 PUERTAS CON CRISTAL</t>
  </si>
  <si>
    <t xml:space="preserve">C210000150-0002</t>
  </si>
  <si>
    <t xml:space="preserve">GABINETE METALICO DE 4 ENTEPAÑOS</t>
  </si>
  <si>
    <t xml:space="preserve">I450400146-0009</t>
  </si>
  <si>
    <t xml:space="preserve">GABINETE METÁLICO DE DOS PUERTAS EN GYMNASIO</t>
  </si>
  <si>
    <t xml:space="preserve">I450400146-0088</t>
  </si>
  <si>
    <t xml:space="preserve">GABINETE METALICO DE UNA PUERTA</t>
  </si>
  <si>
    <t xml:space="preserve">I450400146-0037</t>
  </si>
  <si>
    <t xml:space="preserve">GABINETE METALICO PUERTAS C/CRISTAL</t>
  </si>
  <si>
    <t xml:space="preserve">I450400146-0076</t>
  </si>
  <si>
    <t xml:space="preserve">GABINETE PARA LLAVES</t>
  </si>
  <si>
    <t xml:space="preserve">I450400146-0035</t>
  </si>
  <si>
    <t xml:space="preserve">GABINETE PARA LLAVES DE PARED</t>
  </si>
  <si>
    <t xml:space="preserve">C210000150-0001</t>
  </si>
  <si>
    <t xml:space="preserve">GABINETE PICHONERA TIPO JAULA EN BÓVEDA</t>
  </si>
  <si>
    <t xml:space="preserve">I450400146-0086</t>
  </si>
  <si>
    <t xml:space="preserve">GABINETE PORTA LLAVES</t>
  </si>
  <si>
    <t xml:space="preserve">I450400146-0087</t>
  </si>
  <si>
    <t xml:space="preserve">C210000150-0004</t>
  </si>
  <si>
    <t xml:space="preserve">GABINETE TIPO MOSTRADOR DE MADERA NEGRO</t>
  </si>
  <si>
    <t xml:space="preserve">I450400146-0036</t>
  </si>
  <si>
    <t xml:space="preserve">GABINETE UNIVERSAL</t>
  </si>
  <si>
    <t xml:space="preserve">I450400146-0050</t>
  </si>
  <si>
    <t xml:space="preserve">I450400146-0010</t>
  </si>
  <si>
    <t xml:space="preserve">I450400146-0018</t>
  </si>
  <si>
    <t xml:space="preserve">I450400146-0040</t>
  </si>
  <si>
    <t xml:space="preserve">I450400146-0047</t>
  </si>
  <si>
    <t xml:space="preserve">I450400146-0005</t>
  </si>
  <si>
    <t xml:space="preserve">I450400146-0041</t>
  </si>
  <si>
    <t xml:space="preserve">I450400146-0028</t>
  </si>
  <si>
    <t xml:space="preserve">I450400146-0027</t>
  </si>
  <si>
    <t xml:space="preserve">I450400146-0033</t>
  </si>
  <si>
    <t xml:space="preserve">I450400146-0024</t>
  </si>
  <si>
    <t xml:space="preserve">I450400146-0030</t>
  </si>
  <si>
    <t xml:space="preserve">SP0805</t>
  </si>
  <si>
    <t xml:space="preserve">I450400146-0019</t>
  </si>
  <si>
    <t xml:space="preserve">I450400168-0010</t>
  </si>
  <si>
    <t xml:space="preserve">SP0807</t>
  </si>
  <si>
    <t xml:space="preserve">I450400146-0020</t>
  </si>
  <si>
    <t xml:space="preserve">I450400146-0021</t>
  </si>
  <si>
    <t xml:space="preserve">SP0793</t>
  </si>
  <si>
    <t xml:space="preserve">SP0794</t>
  </si>
  <si>
    <t xml:space="preserve">I450400146-0031</t>
  </si>
  <si>
    <t xml:space="preserve">I450400146-0025</t>
  </si>
  <si>
    <t xml:space="preserve">I450400146-0023</t>
  </si>
  <si>
    <t xml:space="preserve">GABINETE UNIVERSAL CON PUERTAS DE VIDRIO</t>
  </si>
  <si>
    <t xml:space="preserve">SP0795</t>
  </si>
  <si>
    <t xml:space="preserve">GABINETE UNIVERSAL DE 2 PUERTAS METALICO</t>
  </si>
  <si>
    <t xml:space="preserve">I450400146-0042</t>
  </si>
  <si>
    <t xml:space="preserve">GABINETE UNIVERSAL DE DOS PUERTAS METALICO</t>
  </si>
  <si>
    <t xml:space="preserve">I450400146-0051</t>
  </si>
  <si>
    <t xml:space="preserve">GABINETE UNIVERSAL DE MADERA</t>
  </si>
  <si>
    <t xml:space="preserve">I450400146-0093</t>
  </si>
  <si>
    <t xml:space="preserve">GABINETE UNIVERSAL DE MADERA CAFE</t>
  </si>
  <si>
    <t xml:space="preserve">I450400146-0062</t>
  </si>
  <si>
    <t xml:space="preserve">GABINETE UNIVERSAL DE MAMPARA COLOR CAFE</t>
  </si>
  <si>
    <t xml:space="preserve">I450400146-0061</t>
  </si>
  <si>
    <t xml:space="preserve">GABINETE UNIVERSAL MAMPARA</t>
  </si>
  <si>
    <t xml:space="preserve">I450400146-0016</t>
  </si>
  <si>
    <t xml:space="preserve">GABINETE UNIVERSAL METÁLICO</t>
  </si>
  <si>
    <t xml:space="preserve">I450400146-0008</t>
  </si>
  <si>
    <t xml:space="preserve">GABINETE UNIVERSAL METALICO C/PUERTAS Y CRISTAL</t>
  </si>
  <si>
    <t xml:space="preserve">I450400168-0124</t>
  </si>
  <si>
    <t xml:space="preserve">LIBRERO</t>
  </si>
  <si>
    <t xml:space="preserve">I450400168-0133</t>
  </si>
  <si>
    <t xml:space="preserve">I450400168-0134</t>
  </si>
  <si>
    <t xml:space="preserve">I450400168-0019</t>
  </si>
  <si>
    <t xml:space="preserve">I450400168-0048</t>
  </si>
  <si>
    <t xml:space="preserve">I450400168-0049</t>
  </si>
  <si>
    <t xml:space="preserve">I450400168-0050</t>
  </si>
  <si>
    <t xml:space="preserve">I450400168-0070</t>
  </si>
  <si>
    <t xml:space="preserve">I450400168-0031</t>
  </si>
  <si>
    <t xml:space="preserve">I450400168-0116</t>
  </si>
  <si>
    <t xml:space="preserve">I450400168-0103</t>
  </si>
  <si>
    <t xml:space="preserve">I450400168-0106</t>
  </si>
  <si>
    <t xml:space="preserve">I450400168-0037</t>
  </si>
  <si>
    <t xml:space="preserve">I450400168-0041</t>
  </si>
  <si>
    <t xml:space="preserve">I450400168-0042</t>
  </si>
  <si>
    <t xml:space="preserve">I450400168-0047</t>
  </si>
  <si>
    <t xml:space="preserve">I450400168-0126</t>
  </si>
  <si>
    <t xml:space="preserve">I450400168-0131</t>
  </si>
  <si>
    <t xml:space="preserve">I450400168-0094</t>
  </si>
  <si>
    <t xml:space="preserve">I450400168-0130</t>
  </si>
  <si>
    <t xml:space="preserve">I450400168-0065</t>
  </si>
  <si>
    <t xml:space="preserve">I450400168-0066</t>
  </si>
  <si>
    <t xml:space="preserve">I450400168-0067</t>
  </si>
  <si>
    <t xml:space="preserve">I450400168-0068</t>
  </si>
  <si>
    <t xml:space="preserve">I450400168-0069</t>
  </si>
  <si>
    <t xml:space="preserve">I450400168-0039</t>
  </si>
  <si>
    <t xml:space="preserve">I450400168-0092</t>
  </si>
  <si>
    <t xml:space="preserve">I450400168-0081</t>
  </si>
  <si>
    <t xml:space="preserve">I450400168-0032</t>
  </si>
  <si>
    <t xml:space="preserve">I450400168-0100</t>
  </si>
  <si>
    <t xml:space="preserve">I450400168-0127</t>
  </si>
  <si>
    <t xml:space="preserve">I450400168-0129</t>
  </si>
  <si>
    <t xml:space="preserve">I450400168-0114</t>
  </si>
  <si>
    <t xml:space="preserve">SP0810</t>
  </si>
  <si>
    <t xml:space="preserve">I450400168-0073</t>
  </si>
  <si>
    <t xml:space="preserve">I450400168-0118</t>
  </si>
  <si>
    <t xml:space="preserve">I450400168-0135</t>
  </si>
  <si>
    <t xml:space="preserve">I450400168-0035</t>
  </si>
  <si>
    <t xml:space="preserve">I450400168-0074</t>
  </si>
  <si>
    <t xml:space="preserve">I450400168-0040</t>
  </si>
  <si>
    <t xml:space="preserve">I450400168-0075</t>
  </si>
  <si>
    <t xml:space="preserve">I450400168-0011</t>
  </si>
  <si>
    <t xml:space="preserve">I450400168-0013</t>
  </si>
  <si>
    <t xml:space="preserve">I450400168-0018</t>
  </si>
  <si>
    <t xml:space="preserve">I450400168-0012</t>
  </si>
  <si>
    <t xml:space="preserve">I450400168-0142</t>
  </si>
  <si>
    <t xml:space="preserve">I450400228-0522</t>
  </si>
  <si>
    <t xml:space="preserve">I450400168-0036</t>
  </si>
  <si>
    <t xml:space="preserve">I450400168-0038</t>
  </si>
  <si>
    <t xml:space="preserve">I450400168-0043</t>
  </si>
  <si>
    <t xml:space="preserve">I450400168-0062</t>
  </si>
  <si>
    <t xml:space="preserve">I450400168-0063</t>
  </si>
  <si>
    <t xml:space="preserve">I450400168-0064</t>
  </si>
  <si>
    <t xml:space="preserve">I450400168-0084</t>
  </si>
  <si>
    <t xml:space="preserve">I450400168-0091</t>
  </si>
  <si>
    <t xml:space="preserve">I450400168-0085</t>
  </si>
  <si>
    <t xml:space="preserve">I450400168-0149</t>
  </si>
  <si>
    <t xml:space="preserve">I450400168-0093</t>
  </si>
  <si>
    <t xml:space="preserve">I450400168-0107</t>
  </si>
  <si>
    <t xml:space="preserve">I450400168-0108</t>
  </si>
  <si>
    <t xml:space="preserve">I450400168-0110</t>
  </si>
  <si>
    <t xml:space="preserve">SP0799</t>
  </si>
  <si>
    <t xml:space="preserve">SP0804</t>
  </si>
  <si>
    <t xml:space="preserve">I450400168-0087</t>
  </si>
  <si>
    <t xml:space="preserve">I450400168-0080</t>
  </si>
  <si>
    <t xml:space="preserve">I450400168-0089</t>
  </si>
  <si>
    <t xml:space="preserve">I450400168-0115</t>
  </si>
  <si>
    <t xml:space="preserve">I450400168-0119</t>
  </si>
  <si>
    <t xml:space="preserve">I450400168-0125</t>
  </si>
  <si>
    <t xml:space="preserve">I450400168-0153</t>
  </si>
  <si>
    <t xml:space="preserve">I450400168-0061</t>
  </si>
  <si>
    <t xml:space="preserve">I450400168-0099</t>
  </si>
  <si>
    <t xml:space="preserve">I450400168-0104</t>
  </si>
  <si>
    <t xml:space="preserve">I450400168-0055</t>
  </si>
  <si>
    <t xml:space="preserve">I450400168-0020</t>
  </si>
  <si>
    <t xml:space="preserve">I450400168-0145</t>
  </si>
  <si>
    <t xml:space="preserve">I450400168-0101</t>
  </si>
  <si>
    <t xml:space="preserve">I450400168-0152</t>
  </si>
  <si>
    <t xml:space="preserve">I450400168-0051</t>
  </si>
  <si>
    <t xml:space="preserve">I450400168-0057</t>
  </si>
  <si>
    <t xml:space="preserve">I450400168-0058</t>
  </si>
  <si>
    <t xml:space="preserve">SP0808</t>
  </si>
  <si>
    <t xml:space="preserve">I450400168-0027</t>
  </si>
  <si>
    <t xml:space="preserve">I450400168-0071</t>
  </si>
  <si>
    <t xml:space="preserve">I450400168-0045</t>
  </si>
  <si>
    <t xml:space="preserve">I450400168-0147</t>
  </si>
  <si>
    <t xml:space="preserve">I450400168-0132</t>
  </si>
  <si>
    <t xml:space="preserve">I450400168-0154</t>
  </si>
  <si>
    <t xml:space="preserve">I450400168-0155</t>
  </si>
  <si>
    <t xml:space="preserve">I450400168-0156</t>
  </si>
  <si>
    <t xml:space="preserve">I450400168-0046</t>
  </si>
  <si>
    <t xml:space="preserve">I450400168-0139</t>
  </si>
  <si>
    <t xml:space="preserve">I450400168-0034</t>
  </si>
  <si>
    <t xml:space="preserve">I450400168-0044</t>
  </si>
  <si>
    <t xml:space="preserve">I450400168-0138</t>
  </si>
  <si>
    <t xml:space="preserve">I450400168-0082</t>
  </si>
  <si>
    <t xml:space="preserve">I450400168-0148</t>
  </si>
  <si>
    <t xml:space="preserve">SP0809</t>
  </si>
  <si>
    <t xml:space="preserve">I450400168-0022</t>
  </si>
  <si>
    <t xml:space="preserve">LIBRERO  MADERA  COLOR CAOBA</t>
  </si>
  <si>
    <t xml:space="preserve">I450400168-0028</t>
  </si>
  <si>
    <t xml:space="preserve">LIBRERO ABIERTO MOD. CHERRY</t>
  </si>
  <si>
    <t xml:space="preserve">I450400168-0029</t>
  </si>
  <si>
    <t xml:space="preserve">I450400168-0144</t>
  </si>
  <si>
    <t xml:space="preserve">LIBRERO C/PERSIANA 2 CAJONES Y RODAJAS</t>
  </si>
  <si>
    <t xml:space="preserve">I450400168-0143</t>
  </si>
  <si>
    <t xml:space="preserve">I450400168-0141</t>
  </si>
  <si>
    <t xml:space="preserve">I450400168-0030</t>
  </si>
  <si>
    <t xml:space="preserve">LIBRERO CON PUERTAS MOD. CHERRY</t>
  </si>
  <si>
    <t xml:space="preserve">I450400168-0014</t>
  </si>
  <si>
    <t xml:space="preserve">LIBRERO CON PUERTAS Y ENTREPAÑOS EN MADERA</t>
  </si>
  <si>
    <t xml:space="preserve">I450400168-0146</t>
  </si>
  <si>
    <t xml:space="preserve">LIBRERO CON PUERTAS Y ENTRPAÑOS EN MADERA</t>
  </si>
  <si>
    <t xml:space="preserve">I450400168-0079</t>
  </si>
  <si>
    <t xml:space="preserve">LIBRERO DE 1.26 X 42 X 30 BLANCO DE MADERA</t>
  </si>
  <si>
    <t xml:space="preserve">I450400168-0078</t>
  </si>
  <si>
    <t xml:space="preserve">LIBRERO DE 1.60 X43 X 30 CLOR BLANCO MADERA</t>
  </si>
  <si>
    <t xml:space="preserve">I450400168-0077</t>
  </si>
  <si>
    <t xml:space="preserve">LIBRERO DE 3.73 X 2.43 X 56.5 COLOR CHOCOLATE</t>
  </si>
  <si>
    <t xml:space="preserve">I450400168-0090</t>
  </si>
  <si>
    <t xml:space="preserve">LIBRERO DE 30X121X212 CAFE</t>
  </si>
  <si>
    <t xml:space="preserve">I450400168-0088</t>
  </si>
  <si>
    <t xml:space="preserve">LIBRERO DE 31X212X120</t>
  </si>
  <si>
    <t xml:space="preserve">I450400168-0086</t>
  </si>
  <si>
    <t xml:space="preserve">LIBRERO DE 370X33X244 BLANCO</t>
  </si>
  <si>
    <t xml:space="preserve">I450400168-0021</t>
  </si>
  <si>
    <t xml:space="preserve">LIBRERO DE 5 ENTRAPAÑOS</t>
  </si>
  <si>
    <t xml:space="preserve">I450400168-0076</t>
  </si>
  <si>
    <t xml:space="preserve">LIBRERO DE 8.51X1.12X53 COLOR CAFE</t>
  </si>
  <si>
    <t xml:space="preserve">I450400168-0015</t>
  </si>
  <si>
    <t xml:space="preserve">LIBRERO DE DOS CAJONES</t>
  </si>
  <si>
    <t xml:space="preserve">I450400168-0128</t>
  </si>
  <si>
    <t xml:space="preserve">LIBRERO DE DOS NIVELES ENTREPAÑOS</t>
  </si>
  <si>
    <t xml:space="preserve">I450400168-0136</t>
  </si>
  <si>
    <t xml:space="preserve">LIBRERO DE MADERA</t>
  </si>
  <si>
    <t xml:space="preserve">I450400168-0095</t>
  </si>
  <si>
    <t xml:space="preserve">I450400168-0096</t>
  </si>
  <si>
    <t xml:space="preserve">I450400168-0137</t>
  </si>
  <si>
    <t xml:space="preserve">I450400168-0150</t>
  </si>
  <si>
    <t xml:space="preserve">I450400168-0151</t>
  </si>
  <si>
    <t xml:space="preserve">I450400168-0112</t>
  </si>
  <si>
    <t xml:space="preserve">LIBRERO DE MADERA C/PUERTAS  DE 122X50X213</t>
  </si>
  <si>
    <t xml:space="preserve">I450400168-0060</t>
  </si>
  <si>
    <t xml:space="preserve">LIBRERO DE MADERA COLOR BLANCO</t>
  </si>
  <si>
    <t xml:space="preserve">I450400168-0158</t>
  </si>
  <si>
    <t xml:space="preserve">LIBRERO DE MADERA COLOR GRIS CON RODAJAS</t>
  </si>
  <si>
    <t xml:space="preserve">I450400168-0059</t>
  </si>
  <si>
    <t xml:space="preserve">LIBRERO DE MADERA CON PUERTAS</t>
  </si>
  <si>
    <t xml:space="preserve">I450400168-0105</t>
  </si>
  <si>
    <t xml:space="preserve">LIBRERO DE MADERA DE 101X33X127</t>
  </si>
  <si>
    <t xml:space="preserve">I450400168-0072</t>
  </si>
  <si>
    <t xml:space="preserve">LIBRERO DE MADERA DE 124X36X215</t>
  </si>
  <si>
    <t xml:space="preserve">I450400168-0052</t>
  </si>
  <si>
    <t xml:space="preserve">LIBRERO DE MADERA DE 82X163X40</t>
  </si>
  <si>
    <t xml:space="preserve">I450400168-0098</t>
  </si>
  <si>
    <t xml:space="preserve">LIBRERO DE MADERA FIJO BAJA DE LA VENTANA</t>
  </si>
  <si>
    <t xml:space="preserve">I450400168-0097</t>
  </si>
  <si>
    <t xml:space="preserve">LIBRERO DE MADERA FIJO BAJO DE LA VENTANA</t>
  </si>
  <si>
    <t xml:space="preserve">I450400168-0157</t>
  </si>
  <si>
    <t xml:space="preserve">LIBRERO DER MADERA COLOR GRIS CON RODAJAS</t>
  </si>
  <si>
    <t xml:space="preserve">I450400168-0113</t>
  </si>
  <si>
    <t xml:space="preserve">LIBRERO MADERA COLOR BLANCO 110 X 30 X 110</t>
  </si>
  <si>
    <t xml:space="preserve">I450400168-0159</t>
  </si>
  <si>
    <t xml:space="preserve">LIBRERO PERSIANA C/ RODAJAS</t>
  </si>
  <si>
    <t xml:space="preserve">I450400168-0083</t>
  </si>
  <si>
    <t xml:space="preserve">LIBRERO/GRANDE COLOR PINO</t>
  </si>
  <si>
    <t xml:space="preserve">I450400174-0048</t>
  </si>
  <si>
    <t xml:space="preserve">LOCKER</t>
  </si>
  <si>
    <t xml:space="preserve">I450400174-0041</t>
  </si>
  <si>
    <t xml:space="preserve">I450400174-0043</t>
  </si>
  <si>
    <t xml:space="preserve">I450400174-0045</t>
  </si>
  <si>
    <t xml:space="preserve">C210000142-0002</t>
  </si>
  <si>
    <t xml:space="preserve">I450400174-0052</t>
  </si>
  <si>
    <t xml:space="preserve">LOCKER EN BAÑO DE DAMAS</t>
  </si>
  <si>
    <t xml:space="preserve">I450400174-0088</t>
  </si>
  <si>
    <t xml:space="preserve">LOCKER MADERA</t>
  </si>
  <si>
    <t xml:space="preserve">I450400174-0033</t>
  </si>
  <si>
    <t xml:space="preserve">LOCKER MATÁLICO</t>
  </si>
  <si>
    <t xml:space="preserve">I450400174-0099</t>
  </si>
  <si>
    <t xml:space="preserve">LOCKER METALICO</t>
  </si>
  <si>
    <t xml:space="preserve">I450400174-0089</t>
  </si>
  <si>
    <t xml:space="preserve">I450400174-0090</t>
  </si>
  <si>
    <t xml:space="preserve">I450400174-0091</t>
  </si>
  <si>
    <t xml:space="preserve">I450400174-0092</t>
  </si>
  <si>
    <t xml:space="preserve">I450400174-0093</t>
  </si>
  <si>
    <t xml:space="preserve">I450400174-0094</t>
  </si>
  <si>
    <t xml:space="preserve">I450400174-0095</t>
  </si>
  <si>
    <t xml:space="preserve">I450400174-0096</t>
  </si>
  <si>
    <t xml:space="preserve">I450400174-0097</t>
  </si>
  <si>
    <t xml:space="preserve">I450400174-0098</t>
  </si>
  <si>
    <t xml:space="preserve">I450400174-0051</t>
  </si>
  <si>
    <t xml:space="preserve">LOCKER METÁLICO</t>
  </si>
  <si>
    <t xml:space="preserve">I450400174-0027</t>
  </si>
  <si>
    <t xml:space="preserve">I450400174-0028</t>
  </si>
  <si>
    <t xml:space="preserve">I450400174-0060</t>
  </si>
  <si>
    <t xml:space="preserve">I450400174-0073</t>
  </si>
  <si>
    <t xml:space="preserve">I450400174-0023</t>
  </si>
  <si>
    <t xml:space="preserve">I450400174-0057</t>
  </si>
  <si>
    <t xml:space="preserve">I450400174-0047</t>
  </si>
  <si>
    <t xml:space="preserve">I450400174-0015</t>
  </si>
  <si>
    <t xml:space="preserve">I450400174-0024</t>
  </si>
  <si>
    <t xml:space="preserve">I450400174-0053</t>
  </si>
  <si>
    <t xml:space="preserve">I450400174-0006</t>
  </si>
  <si>
    <t xml:space="preserve">I450400174-0007</t>
  </si>
  <si>
    <t xml:space="preserve">I450400174-0008</t>
  </si>
  <si>
    <t xml:space="preserve">I450400174-0017</t>
  </si>
  <si>
    <t xml:space="preserve">I450400174-0019</t>
  </si>
  <si>
    <t xml:space="preserve">I450400174-0020</t>
  </si>
  <si>
    <t xml:space="preserve">I450400174-0021</t>
  </si>
  <si>
    <t xml:space="preserve">I450400174-0022</t>
  </si>
  <si>
    <t xml:space="preserve">I450400174-0049</t>
  </si>
  <si>
    <t xml:space="preserve">I450400174-0025</t>
  </si>
  <si>
    <t xml:space="preserve">I450400174-0050</t>
  </si>
  <si>
    <t xml:space="preserve">I450400174-0012</t>
  </si>
  <si>
    <t xml:space="preserve">I450400174-0014</t>
  </si>
  <si>
    <t xml:space="preserve">I450400174-0054</t>
  </si>
  <si>
    <t xml:space="preserve">I450400174-0070</t>
  </si>
  <si>
    <t xml:space="preserve">I450400174-0013</t>
  </si>
  <si>
    <t xml:space="preserve">I450400174-0072</t>
  </si>
  <si>
    <t xml:space="preserve">I450400174-0010</t>
  </si>
  <si>
    <t xml:space="preserve">I450400174-0016</t>
  </si>
  <si>
    <t xml:space="preserve">I450400174-0026</t>
  </si>
  <si>
    <t xml:space="preserve">I450400174-0056</t>
  </si>
  <si>
    <t xml:space="preserve">I450400174-0064</t>
  </si>
  <si>
    <t xml:space="preserve">I450400174-0065</t>
  </si>
  <si>
    <t xml:space="preserve">I450400174-0068</t>
  </si>
  <si>
    <t xml:space="preserve">I450400174-0069</t>
  </si>
  <si>
    <t xml:space="preserve">I450400174-0029</t>
  </si>
  <si>
    <t xml:space="preserve">SP0824</t>
  </si>
  <si>
    <t xml:space="preserve">I450400174-0009</t>
  </si>
  <si>
    <t xml:space="preserve">I450400174-0055</t>
  </si>
  <si>
    <t xml:space="preserve">I450400174-0067</t>
  </si>
  <si>
    <t xml:space="preserve">I450400174-0074</t>
  </si>
  <si>
    <t xml:space="preserve">I450400174-0075</t>
  </si>
  <si>
    <t xml:space="preserve">I450400174-0076</t>
  </si>
  <si>
    <t xml:space="preserve">I450400174-0077</t>
  </si>
  <si>
    <t xml:space="preserve">I450400174-0078</t>
  </si>
  <si>
    <t xml:space="preserve">I450400174-0079</t>
  </si>
  <si>
    <t xml:space="preserve">I450400174-0080</t>
  </si>
  <si>
    <t xml:space="preserve">I450400174-0081</t>
  </si>
  <si>
    <t xml:space="preserve">I450400174-0082</t>
  </si>
  <si>
    <t xml:space="preserve">I450400174-0083</t>
  </si>
  <si>
    <t xml:space="preserve">I450400174-0084</t>
  </si>
  <si>
    <t xml:space="preserve">I450400174-0085</t>
  </si>
  <si>
    <t xml:space="preserve">I450400174-0086</t>
  </si>
  <si>
    <t xml:space="preserve">I450400174-0087</t>
  </si>
  <si>
    <t xml:space="preserve">SP0825</t>
  </si>
  <si>
    <t xml:space="preserve">I450400174-0062</t>
  </si>
  <si>
    <t xml:space="preserve">I450400174-0011</t>
  </si>
  <si>
    <t xml:space="preserve">I450400174-0032</t>
  </si>
  <si>
    <t xml:space="preserve">I450400174-0004</t>
  </si>
  <si>
    <t xml:space="preserve">I450400174-0030</t>
  </si>
  <si>
    <t xml:space="preserve">I450400174-0031</t>
  </si>
  <si>
    <t xml:space="preserve">I450400174-0034</t>
  </si>
  <si>
    <t xml:space="preserve">I450400174-0046</t>
  </si>
  <si>
    <t xml:space="preserve">I450400174-0059</t>
  </si>
  <si>
    <t xml:space="preserve">I450400174-0058</t>
  </si>
  <si>
    <t xml:space="preserve">I450400174-0042</t>
  </si>
  <si>
    <t xml:space="preserve">LOCKER METÁLICO 4 GABETAS</t>
  </si>
  <si>
    <t xml:space="preserve">I450400174-0044</t>
  </si>
  <si>
    <t xml:space="preserve">I450400174-0061</t>
  </si>
  <si>
    <t xml:space="preserve">LOCKER METÁLICO DE CUATRO COMPARTIMIENTOS</t>
  </si>
  <si>
    <t xml:space="preserve">I450400174-0018</t>
  </si>
  <si>
    <t xml:space="preserve">LOCKER METÁLICO DE DOS COMPARIMENTOS</t>
  </si>
  <si>
    <t xml:space="preserve">I450400174-0005</t>
  </si>
  <si>
    <t xml:space="preserve">LOCKER METÁLICO EN BAÑO DE DAMAS</t>
  </si>
  <si>
    <t xml:space="preserve">I450400174-0071</t>
  </si>
  <si>
    <t xml:space="preserve">LOCKER METÁLICO EN BAÑO DE HOMBRES</t>
  </si>
  <si>
    <t xml:space="preserve">I450400174-0035</t>
  </si>
  <si>
    <t xml:space="preserve">LOCKER METALICO EN EL AREA DE LIMPIEZA</t>
  </si>
  <si>
    <t xml:space="preserve">I450400174-0003</t>
  </si>
  <si>
    <t xml:space="preserve">LOCKER METÁLICO PERSONAL DE LIMPIEZA</t>
  </si>
  <si>
    <t xml:space="preserve">I450400360-0016</t>
  </si>
  <si>
    <t xml:space="preserve">MAMPARA</t>
  </si>
  <si>
    <t xml:space="preserve">I450400360-0044</t>
  </si>
  <si>
    <t xml:space="preserve">I450400360-0020</t>
  </si>
  <si>
    <t xml:space="preserve">I450400360-0052</t>
  </si>
  <si>
    <t xml:space="preserve">I450400360-0057</t>
  </si>
  <si>
    <t xml:space="preserve">I450400360-0010</t>
  </si>
  <si>
    <t xml:space="preserve">I450400360-0014</t>
  </si>
  <si>
    <t xml:space="preserve">I450400360-0048</t>
  </si>
  <si>
    <t xml:space="preserve">I450400360-0058</t>
  </si>
  <si>
    <t xml:space="preserve">I450400360-0043</t>
  </si>
  <si>
    <t xml:space="preserve">I450400360-0011</t>
  </si>
  <si>
    <t xml:space="preserve">I450400360-0015</t>
  </si>
  <si>
    <t xml:space="preserve">I450400360-0021</t>
  </si>
  <si>
    <t xml:space="preserve">I450400360-0051</t>
  </si>
  <si>
    <t xml:space="preserve">I450400360-0003</t>
  </si>
  <si>
    <t xml:space="preserve">I450400360-0046</t>
  </si>
  <si>
    <t xml:space="preserve">I450400360-0049</t>
  </si>
  <si>
    <t xml:space="preserve">I450400360-0004</t>
  </si>
  <si>
    <t xml:space="preserve">I450400360-0060</t>
  </si>
  <si>
    <t xml:space="preserve">I450400360-0007</t>
  </si>
  <si>
    <t xml:space="preserve">I450400360-0035</t>
  </si>
  <si>
    <t xml:space="preserve">MAMPARA COLOR CAFE</t>
  </si>
  <si>
    <t xml:space="preserve">I450400360-0036</t>
  </si>
  <si>
    <t xml:space="preserve">I450400360-0037</t>
  </si>
  <si>
    <t xml:space="preserve">I450400360-0038</t>
  </si>
  <si>
    <t xml:space="preserve">I450400360-0026</t>
  </si>
  <si>
    <t xml:space="preserve">I450400360-0027</t>
  </si>
  <si>
    <t xml:space="preserve">I450400360-0025</t>
  </si>
  <si>
    <t xml:space="preserve">I450400360-0028</t>
  </si>
  <si>
    <t xml:space="preserve">I450400360-0029</t>
  </si>
  <si>
    <t xml:space="preserve">I450400360-0001</t>
  </si>
  <si>
    <t xml:space="preserve">I450400360-0002</t>
  </si>
  <si>
    <t xml:space="preserve">I450400360-0005</t>
  </si>
  <si>
    <t xml:space="preserve">I450400360-0041</t>
  </si>
  <si>
    <t xml:space="preserve">I450400360-0032</t>
  </si>
  <si>
    <t xml:space="preserve">I450400360-0033</t>
  </si>
  <si>
    <t xml:space="preserve">I450400360-0034</t>
  </si>
  <si>
    <t xml:space="preserve">I450400360-0039</t>
  </si>
  <si>
    <t xml:space="preserve">MAMPARA COLOR CAFÉ</t>
  </si>
  <si>
    <t xml:space="preserve">I450400360-0017</t>
  </si>
  <si>
    <t xml:space="preserve">MAMPARA DE CUATRO LUGARES</t>
  </si>
  <si>
    <t xml:space="preserve">I450400360-0042</t>
  </si>
  <si>
    <t xml:space="preserve">I450400360-0059</t>
  </si>
  <si>
    <t xml:space="preserve">I450400360-0045</t>
  </si>
  <si>
    <t xml:space="preserve">I450400360-0054</t>
  </si>
  <si>
    <t xml:space="preserve">I450400360-0056</t>
  </si>
  <si>
    <t xml:space="preserve">I450400360-0040</t>
  </si>
  <si>
    <t xml:space="preserve">I450400360-0022</t>
  </si>
  <si>
    <t xml:space="preserve">I450400360-0050</t>
  </si>
  <si>
    <t xml:space="preserve">MAMPARA DE DOS LUGARES</t>
  </si>
  <si>
    <t xml:space="preserve">I450400360-0053</t>
  </si>
  <si>
    <t xml:space="preserve">I450400360-0019</t>
  </si>
  <si>
    <t xml:space="preserve">MAMPARA MEDIA CRUCETA</t>
  </si>
  <si>
    <t xml:space="preserve">I450400360-0012</t>
  </si>
  <si>
    <t xml:space="preserve">MAMPARA MEDIA MAMPARA SOLAMENTE</t>
  </si>
  <si>
    <t xml:space="preserve">I450400228-0385</t>
  </si>
  <si>
    <t xml:space="preserve">MESA LIBRERO C/RODAJAS PARA COMPUTADORA CAFÉ</t>
  </si>
  <si>
    <t xml:space="preserve">INC0000007-0007</t>
  </si>
  <si>
    <t xml:space="preserve">MOSTRADOR DE MADERA RECEPCIÓN</t>
  </si>
  <si>
    <t xml:space="preserve">INC0000007-0004</t>
  </si>
  <si>
    <t xml:space="preserve">MOSTRADOR DE MADERA- REVISION DE ENTRADA</t>
  </si>
  <si>
    <t xml:space="preserve">I450400146-0069</t>
  </si>
  <si>
    <t xml:space="preserve">MUEBLE CONTENEDORA EDOR</t>
  </si>
  <si>
    <t xml:space="preserve">I450600082-0003</t>
  </si>
  <si>
    <t xml:space="preserve">MUEBLE DE ACERO INOXIDABLE</t>
  </si>
  <si>
    <t xml:space="preserve">I450400260-0001</t>
  </si>
  <si>
    <t xml:space="preserve">NICHO PARA  BANDERA</t>
  </si>
  <si>
    <t xml:space="preserve">I450400338-0029</t>
  </si>
  <si>
    <t xml:space="preserve">PAPELERA</t>
  </si>
  <si>
    <t xml:space="preserve">I450400338-0008</t>
  </si>
  <si>
    <t xml:space="preserve">I450400338-0006</t>
  </si>
  <si>
    <t xml:space="preserve">I450400338-0007</t>
  </si>
  <si>
    <t xml:space="preserve">I450400338-0009</t>
  </si>
  <si>
    <t xml:space="preserve">I450400338-0001</t>
  </si>
  <si>
    <t xml:space="preserve">I450400338-0005</t>
  </si>
  <si>
    <t xml:space="preserve">PAPELERA DE MADERA DE 2 NIVELES</t>
  </si>
  <si>
    <t xml:space="preserve">I450400338-0002</t>
  </si>
  <si>
    <t xml:space="preserve">PAPELERA DE MADERA PARA DOCUMENTOS</t>
  </si>
  <si>
    <t xml:space="preserve">I450400338-0003</t>
  </si>
  <si>
    <t xml:space="preserve">I450400338-0031</t>
  </si>
  <si>
    <t xml:space="preserve">PAPELERA MADERA DE 2 NIVELES CAFÉ</t>
  </si>
  <si>
    <t xml:space="preserve">SP0927</t>
  </si>
  <si>
    <t xml:space="preserve">PEDESTAL</t>
  </si>
  <si>
    <t xml:space="preserve">I450400262-0041</t>
  </si>
  <si>
    <t xml:space="preserve">PEDESTAL  FIJO DE 3 GAVETAS COLOR NEGRO</t>
  </si>
  <si>
    <t xml:space="preserve">I450400262-0040</t>
  </si>
  <si>
    <t xml:space="preserve">PEDESTAL  MÓVIL  CON CAJON FIJO</t>
  </si>
  <si>
    <t xml:space="preserve">I450400262-0036</t>
  </si>
  <si>
    <t xml:space="preserve">PEDESTAL FIJO COLOR NEGRO DE DOS GAVETAS</t>
  </si>
  <si>
    <t xml:space="preserve">I450400262-0005</t>
  </si>
  <si>
    <t xml:space="preserve">PEDESTAL MÓVIL</t>
  </si>
  <si>
    <t xml:space="preserve">I450400262-0014</t>
  </si>
  <si>
    <t xml:space="preserve">I450400262-0026</t>
  </si>
  <si>
    <t xml:space="preserve">I450400262-0019</t>
  </si>
  <si>
    <t xml:space="preserve">I450400262-0007</t>
  </si>
  <si>
    <t xml:space="preserve">I450400262-0030</t>
  </si>
  <si>
    <t xml:space="preserve">I450400262-0025</t>
  </si>
  <si>
    <t xml:space="preserve">I450400262-0023</t>
  </si>
  <si>
    <t xml:space="preserve">I450400262-0008</t>
  </si>
  <si>
    <t xml:space="preserve">I450400262-0011</t>
  </si>
  <si>
    <t xml:space="preserve">I450400262-0033</t>
  </si>
  <si>
    <t xml:space="preserve">I450400262-0024</t>
  </si>
  <si>
    <t xml:space="preserve">I450400262-0034</t>
  </si>
  <si>
    <t xml:space="preserve">I450400262-0016</t>
  </si>
  <si>
    <t xml:space="preserve">I450400262-0015</t>
  </si>
  <si>
    <t xml:space="preserve">I450400262-0013</t>
  </si>
  <si>
    <t xml:space="preserve">I450400262-0006</t>
  </si>
  <si>
    <t xml:space="preserve">I450400262-0027</t>
  </si>
  <si>
    <t xml:space="preserve">I450400262-0031</t>
  </si>
  <si>
    <t xml:space="preserve">I450400262-0020</t>
  </si>
  <si>
    <t xml:space="preserve">I450400262-0009</t>
  </si>
  <si>
    <t xml:space="preserve">I450400262-0037</t>
  </si>
  <si>
    <t xml:space="preserve">I450400262-0012</t>
  </si>
  <si>
    <t xml:space="preserve">I450400262-0028</t>
  </si>
  <si>
    <t xml:space="preserve">I450400262-0017</t>
  </si>
  <si>
    <t xml:space="preserve">I450400262-0029</t>
  </si>
  <si>
    <t xml:space="preserve">I450400262-0018</t>
  </si>
  <si>
    <t xml:space="preserve">I450400262-0010</t>
  </si>
  <si>
    <t xml:space="preserve">I450400262-0032</t>
  </si>
  <si>
    <t xml:space="preserve">I450400262-0039</t>
  </si>
  <si>
    <t xml:space="preserve">PEDESTAL MÓVIL CAJONERA FIJA</t>
  </si>
  <si>
    <t xml:space="preserve">I450400262-0035</t>
  </si>
  <si>
    <t xml:space="preserve">PEDESTAL MÓVIL COLOR NEGRO DE TRES GABETAS</t>
  </si>
  <si>
    <t xml:space="preserve">I450400262-0038</t>
  </si>
  <si>
    <t xml:space="preserve">PEDESTAL MÓVIL CON CAJONES FIJOS</t>
  </si>
  <si>
    <t xml:space="preserve">I450400262-0047</t>
  </si>
  <si>
    <t xml:space="preserve">PEDESTAL MÓVIL DE ACRILICO DE 3 PATAS</t>
  </si>
  <si>
    <t xml:space="preserve">I450400262-0022</t>
  </si>
  <si>
    <t xml:space="preserve">PEDESTAL MÓVIL DE DOS GAVETAS</t>
  </si>
  <si>
    <t xml:space="preserve">I450400262-0046</t>
  </si>
  <si>
    <t xml:space="preserve">PEDESTAL MÓVIL METALICO 2 CAJONES</t>
  </si>
  <si>
    <t xml:space="preserve">I450400264-0017</t>
  </si>
  <si>
    <t xml:space="preserve">PERCHERO</t>
  </si>
  <si>
    <t xml:space="preserve">I450400264-0015</t>
  </si>
  <si>
    <t xml:space="preserve">I450400264-0041</t>
  </si>
  <si>
    <t xml:space="preserve">I450400264-0033</t>
  </si>
  <si>
    <t xml:space="preserve">I450400264-0051</t>
  </si>
  <si>
    <t xml:space="preserve">I450400264-0070</t>
  </si>
  <si>
    <t xml:space="preserve">I450400264-0049</t>
  </si>
  <si>
    <t xml:space="preserve">I450400264-0055</t>
  </si>
  <si>
    <t xml:space="preserve">I450400264-0071</t>
  </si>
  <si>
    <t xml:space="preserve">I450400264-0034</t>
  </si>
  <si>
    <t xml:space="preserve">I450400264-0042</t>
  </si>
  <si>
    <t xml:space="preserve">I450400264-0065</t>
  </si>
  <si>
    <t xml:space="preserve">I450400264-0026</t>
  </si>
  <si>
    <t xml:space="preserve">I450400264-0068</t>
  </si>
  <si>
    <t xml:space="preserve">I450400264-0039</t>
  </si>
  <si>
    <t xml:space="preserve">I450400264-0011</t>
  </si>
  <si>
    <t xml:space="preserve">I450400264-0008</t>
  </si>
  <si>
    <t xml:space="preserve">I450400264-0099</t>
  </si>
  <si>
    <t xml:space="preserve">I450400264-0005</t>
  </si>
  <si>
    <t xml:space="preserve">I450400264-0014</t>
  </si>
  <si>
    <t xml:space="preserve">I450400264-0081</t>
  </si>
  <si>
    <t xml:space="preserve">I450400264-0097</t>
  </si>
  <si>
    <t xml:space="preserve">I450400264-0086</t>
  </si>
  <si>
    <t xml:space="preserve">I450400264-0012</t>
  </si>
  <si>
    <t xml:space="preserve">I450400264-0090</t>
  </si>
  <si>
    <t xml:space="preserve">I450400264-0061</t>
  </si>
  <si>
    <t xml:space="preserve">I450400264-0083</t>
  </si>
  <si>
    <t xml:space="preserve">I450400264-0089</t>
  </si>
  <si>
    <t xml:space="preserve">I450400264-0031</t>
  </si>
  <si>
    <t xml:space="preserve">I450400264-0036</t>
  </si>
  <si>
    <t xml:space="preserve">I450400264-0043</t>
  </si>
  <si>
    <t xml:space="preserve">I450400264-0082</t>
  </si>
  <si>
    <t xml:space="preserve">I450400264-0021</t>
  </si>
  <si>
    <t xml:space="preserve">I450400264-0076</t>
  </si>
  <si>
    <t xml:space="preserve">I450400264-0058</t>
  </si>
  <si>
    <t xml:space="preserve">I450400264-0016</t>
  </si>
  <si>
    <t xml:space="preserve">I450400264-0020</t>
  </si>
  <si>
    <t xml:space="preserve">I450400264-0067</t>
  </si>
  <si>
    <t xml:space="preserve">I450400264-0035</t>
  </si>
  <si>
    <t xml:space="preserve">I450400264-0053</t>
  </si>
  <si>
    <t xml:space="preserve">I450400264-0050</t>
  </si>
  <si>
    <t xml:space="preserve">I450400264-0019</t>
  </si>
  <si>
    <t xml:space="preserve">I450400264-0084</t>
  </si>
  <si>
    <t xml:space="preserve">I450400264-0075</t>
  </si>
  <si>
    <t xml:space="preserve">I450400264-0024</t>
  </si>
  <si>
    <t xml:space="preserve">I450400264-0064</t>
  </si>
  <si>
    <t xml:space="preserve">I450400264-0059</t>
  </si>
  <si>
    <t xml:space="preserve">I450400264-0078</t>
  </si>
  <si>
    <t xml:space="preserve">I450400264-0013</t>
  </si>
  <si>
    <t xml:space="preserve">I450400264-0045</t>
  </si>
  <si>
    <t xml:space="preserve">I450400264-0047</t>
  </si>
  <si>
    <t xml:space="preserve">I450400264-0054</t>
  </si>
  <si>
    <t xml:space="preserve">I450400264-0080</t>
  </si>
  <si>
    <t xml:space="preserve">I450400264-0060</t>
  </si>
  <si>
    <t xml:space="preserve">I450400264-0088</t>
  </si>
  <si>
    <t xml:space="preserve">I450400264-0091</t>
  </si>
  <si>
    <t xml:space="preserve">I450400264-0074</t>
  </si>
  <si>
    <t xml:space="preserve">I450400264-0087</t>
  </si>
  <si>
    <t xml:space="preserve">I450400264-0037</t>
  </si>
  <si>
    <t xml:space="preserve">I450400264-0009</t>
  </si>
  <si>
    <t xml:space="preserve">I450400264-0029</t>
  </si>
  <si>
    <t xml:space="preserve">I450400264-0038</t>
  </si>
  <si>
    <t xml:space="preserve">I450400264-0022</t>
  </si>
  <si>
    <t xml:space="preserve">I450400264-0098</t>
  </si>
  <si>
    <t xml:space="preserve">I450400264-0027</t>
  </si>
  <si>
    <t xml:space="preserve">I450400264-0044</t>
  </si>
  <si>
    <t xml:space="preserve">I450400264-0010</t>
  </si>
  <si>
    <t xml:space="preserve">I450400264-0096</t>
  </si>
  <si>
    <t xml:space="preserve">I450400264-0069</t>
  </si>
  <si>
    <t xml:space="preserve">I450400264-0007</t>
  </si>
  <si>
    <t xml:space="preserve">I450400264-0079</t>
  </si>
  <si>
    <t xml:space="preserve">I450400264-0052</t>
  </si>
  <si>
    <t xml:space="preserve">I450400264-0023</t>
  </si>
  <si>
    <t xml:space="preserve">I450400264-0030</t>
  </si>
  <si>
    <t xml:space="preserve">I450400264-0006</t>
  </si>
  <si>
    <t xml:space="preserve">I450400264-0025</t>
  </si>
  <si>
    <t xml:space="preserve">I450400264-0085</t>
  </si>
  <si>
    <t xml:space="preserve">I450400264-0077</t>
  </si>
  <si>
    <t xml:space="preserve">I450400264-0092</t>
  </si>
  <si>
    <t xml:space="preserve">I450400264-0032</t>
  </si>
  <si>
    <t xml:space="preserve">I450400264-0095</t>
  </si>
  <si>
    <t xml:space="preserve">PERCHERO CAFE MADERA</t>
  </si>
  <si>
    <t xml:space="preserve">I450400264-0046</t>
  </si>
  <si>
    <t xml:space="preserve">PERCHERO DE MADERA</t>
  </si>
  <si>
    <t xml:space="preserve">I450400264-0062</t>
  </si>
  <si>
    <t xml:space="preserve">I450400264-0001</t>
  </si>
  <si>
    <t xml:space="preserve">I450400264-0002</t>
  </si>
  <si>
    <t xml:space="preserve">I450400264-0003</t>
  </si>
  <si>
    <t xml:space="preserve">I450400264-0004</t>
  </si>
  <si>
    <t xml:space="preserve">I450400264-0100</t>
  </si>
  <si>
    <t xml:space="preserve">I450400264-0057</t>
  </si>
  <si>
    <t xml:space="preserve">I450400264-0056</t>
  </si>
  <si>
    <t xml:space="preserve">PERCHERO MADERA</t>
  </si>
  <si>
    <t xml:space="preserve">I450400264-0063</t>
  </si>
  <si>
    <t xml:space="preserve">PERCHERO METALICO</t>
  </si>
  <si>
    <t xml:space="preserve">I450400264-0048</t>
  </si>
  <si>
    <t xml:space="preserve">I450400264-0066</t>
  </si>
  <si>
    <t xml:space="preserve">I450400264-0018</t>
  </si>
  <si>
    <t xml:space="preserve">I450400264-0028</t>
  </si>
  <si>
    <t xml:space="preserve">PERCHERO METALICO AZUL</t>
  </si>
  <si>
    <t xml:space="preserve">I450400264-0040</t>
  </si>
  <si>
    <t xml:space="preserve">PERCHERO METALICO COLOR AZUL</t>
  </si>
  <si>
    <t xml:space="preserve">I450400264-0094</t>
  </si>
  <si>
    <t xml:space="preserve">PERCHERO METALICO CROMADO</t>
  </si>
  <si>
    <t xml:space="preserve">I450400264-0093</t>
  </si>
  <si>
    <t xml:space="preserve">I450400264-0073</t>
  </si>
  <si>
    <t xml:space="preserve">PERCHERO METALICO PM STEELE</t>
  </si>
  <si>
    <t xml:space="preserve">I450400264-0072</t>
  </si>
  <si>
    <t xml:space="preserve">PERCHERO PEDESTAL DE   COLOR NEGRO</t>
  </si>
  <si>
    <t xml:space="preserve">C870000086-0071</t>
  </si>
  <si>
    <t xml:space="preserve">RACK HUBBLE DE MONTAJE ABIERTO</t>
  </si>
  <si>
    <t xml:space="preserve">C870000086-0032</t>
  </si>
  <si>
    <t xml:space="preserve">RACK MCA. KRONE 19´´</t>
  </si>
  <si>
    <t xml:space="preserve">I450400302-0002</t>
  </si>
  <si>
    <t xml:space="preserve">REPISA</t>
  </si>
  <si>
    <t xml:space="preserve">I450400302-0003</t>
  </si>
  <si>
    <t xml:space="preserve">I450400302-0004</t>
  </si>
  <si>
    <t xml:space="preserve">I450400302-0005</t>
  </si>
  <si>
    <t xml:space="preserve">I450400302-0006</t>
  </si>
  <si>
    <t xml:space="preserve">I090000000-0023</t>
  </si>
  <si>
    <t xml:space="preserve">VITRINA DE INSTRUMENTACION</t>
  </si>
  <si>
    <t xml:space="preserve">I450400228-0029</t>
  </si>
  <si>
    <t xml:space="preserve">MESA DE JUNTAS DE MADERA ELIPTICA</t>
  </si>
  <si>
    <t xml:space="preserve">I450400228-0554</t>
  </si>
  <si>
    <t xml:space="preserve">MESA DE  INSPECTORA DE GOBERNACION</t>
  </si>
  <si>
    <t xml:space="preserve">I450400120-0268</t>
  </si>
  <si>
    <t xml:space="preserve">ESCRITORIO</t>
  </si>
  <si>
    <t xml:space="preserve">I150400082-0001</t>
  </si>
  <si>
    <t xml:space="preserve"> ARMABLE TIPO BIOMBO AZUL</t>
  </si>
  <si>
    <t xml:space="preserve">I450400228-0553</t>
  </si>
  <si>
    <t xml:space="preserve">MESA DE TRABAJO</t>
  </si>
  <si>
    <t xml:space="preserve">SP0763</t>
  </si>
  <si>
    <t xml:space="preserve">COMBINACIÓN EJECUTIVA</t>
  </si>
  <si>
    <t xml:space="preserve">SP0762</t>
  </si>
  <si>
    <t xml:space="preserve">COMBINACIÓN EJE-SECR</t>
  </si>
  <si>
    <t xml:space="preserve">SP0761</t>
  </si>
  <si>
    <t xml:space="preserve">I450400228-0525</t>
  </si>
  <si>
    <t xml:space="preserve">MESA</t>
  </si>
  <si>
    <t xml:space="preserve">I450400228-0560</t>
  </si>
  <si>
    <t xml:space="preserve">MESA  DE JUNTAS OVALADA EN GRIS Y NEGRO</t>
  </si>
  <si>
    <t xml:space="preserve">I450400120-0275</t>
  </si>
  <si>
    <t xml:space="preserve">I450400228-0516</t>
  </si>
  <si>
    <t xml:space="preserve">MESA DE CENTRO DE MADERA COLOR NEGRO</t>
  </si>
  <si>
    <t xml:space="preserve">INC0000007-0002</t>
  </si>
  <si>
    <t xml:space="preserve">MUEBLE PROMOCIONAL</t>
  </si>
  <si>
    <t xml:space="preserve">I450400228-0558</t>
  </si>
  <si>
    <t xml:space="preserve">MESA OVALADA</t>
  </si>
  <si>
    <t xml:space="preserve">I450400120-0261</t>
  </si>
  <si>
    <t xml:space="preserve">I450400228-0550</t>
  </si>
  <si>
    <t xml:space="preserve">MESA DE CRISTAL /CARRO DE COMPUTADORA</t>
  </si>
  <si>
    <t xml:space="preserve">I450400120-0274</t>
  </si>
  <si>
    <t xml:space="preserve">ESCRITORIO Y LATERAL  DE CRISTAL C/ESTR. TUBULAR</t>
  </si>
  <si>
    <t xml:space="preserve">I450400120-0272</t>
  </si>
  <si>
    <t xml:space="preserve">ESCRITORIO Y LATERAL  EN CRISTAL ESTRU. TUBULAR</t>
  </si>
  <si>
    <t xml:space="preserve">I450400120-0273</t>
  </si>
  <si>
    <t xml:space="preserve">ESCRITORIO Y LATERAL  EN L CRISTAL ESTR. TUBULAR</t>
  </si>
  <si>
    <t xml:space="preserve">I450400120-0271</t>
  </si>
  <si>
    <t xml:space="preserve">ESCRITORIO Y LATERAL DE CRISTAL ESTRUC. TUBULAR</t>
  </si>
  <si>
    <t xml:space="preserve">I450400120-0270</t>
  </si>
  <si>
    <t xml:space="preserve">ESCRITORIO Y LATERAL DE CRISTAL ESTRUC.TUBULAR</t>
  </si>
  <si>
    <t xml:space="preserve">I450400120-0269</t>
  </si>
  <si>
    <t xml:space="preserve">ESCRITORIO Y LATERAL EN CRISTAL ESTRUC. TUBULAR</t>
  </si>
  <si>
    <t xml:space="preserve">I450400120-0277</t>
  </si>
  <si>
    <t xml:space="preserve">I450400120-0260</t>
  </si>
  <si>
    <t xml:space="preserve">I450400120-0222</t>
  </si>
  <si>
    <t xml:space="preserve">I450400120-0263</t>
  </si>
  <si>
    <t xml:space="preserve">I450400120-0262</t>
  </si>
  <si>
    <t xml:space="preserve">I450400120-0264</t>
  </si>
  <si>
    <t xml:space="preserve">I450400120-0266</t>
  </si>
  <si>
    <t xml:space="preserve">ESCRITORIO CHOCOLATE</t>
  </si>
  <si>
    <t xml:space="preserve">I450400120-0265</t>
  </si>
  <si>
    <t xml:space="preserve">ESCRITORIO COLOR CHOCOLATE</t>
  </si>
  <si>
    <t xml:space="preserve">I450400120-0267</t>
  </si>
  <si>
    <t xml:space="preserve">ESCRITORIO EJECUTIVO COLOR CHOCOLATE</t>
  </si>
  <si>
    <t xml:space="preserve">I450400228-0524</t>
  </si>
  <si>
    <t xml:space="preserve">I450400228-0527</t>
  </si>
  <si>
    <t xml:space="preserve">MESA ESCRITORIO DOS PIEZAS</t>
  </si>
  <si>
    <t xml:space="preserve">I450400120-0223</t>
  </si>
  <si>
    <t xml:space="preserve">I450400228-0507</t>
  </si>
  <si>
    <t xml:space="preserve">MESA REDONDA PARA JUNTAS</t>
  </si>
  <si>
    <t xml:space="preserve">I450400228-0031</t>
  </si>
  <si>
    <t xml:space="preserve">MESA REDONDA DE MADERA DE JUNTAS</t>
  </si>
  <si>
    <t xml:space="preserve">i450400090-00001</t>
  </si>
  <si>
    <t xml:space="preserve">CONTRA ESCRITORIO</t>
  </si>
  <si>
    <t xml:space="preserve">I450400228-0557</t>
  </si>
  <si>
    <t xml:space="preserve">I450400228-0372</t>
  </si>
  <si>
    <t xml:space="preserve">MESA DE MAMPARA</t>
  </si>
  <si>
    <t xml:space="preserve">I450400228-0371</t>
  </si>
  <si>
    <t xml:space="preserve">MESA DE MAMPARA CAFE</t>
  </si>
  <si>
    <t xml:space="preserve">INC0000007-0001</t>
  </si>
  <si>
    <t xml:space="preserve">I450400122-0025</t>
  </si>
  <si>
    <t xml:space="preserve">COMBINACIÓN EJE-SECR MESA RADIAL</t>
  </si>
  <si>
    <t xml:space="preserve">I450400120-0258</t>
  </si>
  <si>
    <t xml:space="preserve">I450400092-0155</t>
  </si>
  <si>
    <t xml:space="preserve">CONTRA ESC. LATERAL TIPÓ PEDESTAL DE TRES CAJONES</t>
  </si>
  <si>
    <t xml:space="preserve">I090000312-0001</t>
  </si>
  <si>
    <t xml:space="preserve">MESA DE EXPLORACIÓN</t>
  </si>
  <si>
    <t xml:space="preserve">I450400120-0125</t>
  </si>
  <si>
    <t xml:space="preserve">ESCRITORIO DE PVC</t>
  </si>
  <si>
    <t xml:space="preserve">I450400120-0018</t>
  </si>
  <si>
    <t xml:space="preserve">ESCRITORIO DE MADERA SECRETARIAL</t>
  </si>
  <si>
    <t xml:space="preserve">I450400122-0019</t>
  </si>
  <si>
    <t xml:space="preserve">COMBINACIÓN EJECUTIVA SECRETARIAL</t>
  </si>
  <si>
    <t xml:space="preserve">I450400120-0019</t>
  </si>
  <si>
    <t xml:space="preserve">ESCRITORIO DE MADERA DOBLE CAJONERA</t>
  </si>
  <si>
    <t xml:space="preserve">I450400120-0020</t>
  </si>
  <si>
    <t xml:space="preserve">I450400120-0022</t>
  </si>
  <si>
    <t xml:space="preserve">ESCRITORIO DE MADERA EJECUTIVO DOBLE CAJONERA</t>
  </si>
  <si>
    <t xml:space="preserve">I450400120-0017</t>
  </si>
  <si>
    <t xml:space="preserve">INC0000007-0003</t>
  </si>
  <si>
    <t xml:space="preserve">I450400228-0551</t>
  </si>
  <si>
    <t xml:space="preserve">MESA DE JUNTAS OVALADA</t>
  </si>
  <si>
    <t xml:space="preserve">I450400122-0023</t>
  </si>
  <si>
    <t xml:space="preserve">I450400122-0024</t>
  </si>
  <si>
    <t xml:space="preserve">I450400228-0526</t>
  </si>
  <si>
    <t xml:space="preserve">I450400120-0023</t>
  </si>
  <si>
    <t xml:space="preserve">ESCRITORIO SECRETARIAL DE MADERA 2 CAJONES</t>
  </si>
  <si>
    <t xml:space="preserve">I450400120-0254</t>
  </si>
  <si>
    <t xml:space="preserve">I450400228-0559</t>
  </si>
  <si>
    <t xml:space="preserve">I450400120-0255</t>
  </si>
  <si>
    <t xml:space="preserve">I450400090-0024</t>
  </si>
  <si>
    <t xml:space="preserve">CONTRA ESCRITORIO CHOCOLATE</t>
  </si>
  <si>
    <t xml:space="preserve">I450400090-0023</t>
  </si>
  <si>
    <t xml:space="preserve">I450400090-0022</t>
  </si>
  <si>
    <t xml:space="preserve">CONTRA ESCRITORIO COLOR CHOCOLATE</t>
  </si>
  <si>
    <t xml:space="preserve">I450400090-0020</t>
  </si>
  <si>
    <t xml:space="preserve">I450400090-0019</t>
  </si>
  <si>
    <t xml:space="preserve">I450400090-0021</t>
  </si>
  <si>
    <t xml:space="preserve">I450400122-0029</t>
  </si>
  <si>
    <t xml:space="preserve">COMBINACION EJE-SECR</t>
  </si>
  <si>
    <t xml:space="preserve">I450400120-0140</t>
  </si>
  <si>
    <t xml:space="preserve">ESCRITORIO PARA COMPUTADORA DE MADERA</t>
  </si>
  <si>
    <t xml:space="preserve">I450400120-0099</t>
  </si>
  <si>
    <t xml:space="preserve">I450400120-0079</t>
  </si>
  <si>
    <t xml:space="preserve">I450400120-0042</t>
  </si>
  <si>
    <t xml:space="preserve">ESCRITORIO DE MADERA CAOBA</t>
  </si>
  <si>
    <t xml:space="preserve">I450400228-0040</t>
  </si>
  <si>
    <t xml:space="preserve">MESA REDONDA DE JUNTAS</t>
  </si>
  <si>
    <t xml:space="preserve">I450400120-0036</t>
  </si>
  <si>
    <t xml:space="preserve">I450400120-0052</t>
  </si>
  <si>
    <t xml:space="preserve">I450400120-0039</t>
  </si>
  <si>
    <t xml:space="preserve">I450400120-0101</t>
  </si>
  <si>
    <t xml:space="preserve">I450400120-0102</t>
  </si>
  <si>
    <t xml:space="preserve">ESCRITORIO METALICO DE DOBLE CAJONERA</t>
  </si>
  <si>
    <t xml:space="preserve">I450400120-0150</t>
  </si>
  <si>
    <t xml:space="preserve">SP0850</t>
  </si>
  <si>
    <t xml:space="preserve">MESA CIRCULAR</t>
  </si>
  <si>
    <t xml:space="preserve">I450400120-0107</t>
  </si>
  <si>
    <t xml:space="preserve">I450400120-0025</t>
  </si>
  <si>
    <t xml:space="preserve">I450400120-0082</t>
  </si>
  <si>
    <t xml:space="preserve">I450400120-0060</t>
  </si>
  <si>
    <t xml:space="preserve">I450400120-0059</t>
  </si>
  <si>
    <t xml:space="preserve">I450400120-0028</t>
  </si>
  <si>
    <t xml:space="preserve">ESCRITORIO DE MADERA</t>
  </si>
  <si>
    <t xml:space="preserve">I450400120-0075</t>
  </si>
  <si>
    <t xml:space="preserve">I450400228-0254</t>
  </si>
  <si>
    <t xml:space="preserve">MESA DE JUNTAS RECTANGULAR</t>
  </si>
  <si>
    <t xml:space="preserve">I450400100-0003</t>
  </si>
  <si>
    <t xml:space="preserve">CUBIERTA DE MAMPARA COLOR CAFE</t>
  </si>
  <si>
    <t xml:space="preserve">I450400100-0008</t>
  </si>
  <si>
    <t xml:space="preserve">I450400122-0010</t>
  </si>
  <si>
    <t xml:space="preserve">I450400120-0132</t>
  </si>
  <si>
    <t xml:space="preserve">I450400120-0230</t>
  </si>
  <si>
    <t xml:space="preserve">I450400120-0231</t>
  </si>
  <si>
    <t xml:space="preserve">I450400120-0228</t>
  </si>
  <si>
    <t xml:space="preserve">I450400120-0229</t>
  </si>
  <si>
    <t xml:space="preserve">I450400120-0226</t>
  </si>
  <si>
    <t xml:space="preserve">I450400120-0227</t>
  </si>
  <si>
    <t xml:space="preserve">I450400120-0176</t>
  </si>
  <si>
    <t xml:space="preserve">I450400120-0195</t>
  </si>
  <si>
    <t xml:space="preserve">I450400120-0190</t>
  </si>
  <si>
    <t xml:space="preserve">I450400120-0193</t>
  </si>
  <si>
    <t xml:space="preserve">I450400120-0181</t>
  </si>
  <si>
    <t xml:space="preserve">I450400120-0185</t>
  </si>
  <si>
    <t xml:space="preserve">I450400120-0194</t>
  </si>
  <si>
    <t xml:space="preserve">I450400120-0189</t>
  </si>
  <si>
    <t xml:space="preserve">I450400120-0186</t>
  </si>
  <si>
    <t xml:space="preserve">I450400120-0188</t>
  </si>
  <si>
    <t xml:space="preserve">I450400120-0187</t>
  </si>
  <si>
    <t xml:space="preserve">I450400120-0184</t>
  </si>
  <si>
    <t xml:space="preserve">I450400120-0177</t>
  </si>
  <si>
    <t xml:space="preserve">SP0780</t>
  </si>
  <si>
    <t xml:space="preserve">I450400120-0196</t>
  </si>
  <si>
    <t xml:space="preserve">I450400120-0192</t>
  </si>
  <si>
    <t xml:space="preserve">I450400120-0178</t>
  </si>
  <si>
    <t xml:space="preserve">I450400120-0179</t>
  </si>
  <si>
    <t xml:space="preserve">I450400120-0182</t>
  </si>
  <si>
    <t xml:space="preserve">I450400120-0175</t>
  </si>
  <si>
    <t xml:space="preserve">I450400120-0197</t>
  </si>
  <si>
    <t xml:space="preserve">ESCRITORIO CON LATERAL</t>
  </si>
  <si>
    <t xml:space="preserve">I450400120-0180</t>
  </si>
  <si>
    <t xml:space="preserve">ESCRITORIO METALICO</t>
  </si>
  <si>
    <t xml:space="preserve">I450400120-0191</t>
  </si>
  <si>
    <t xml:space="preserve">SP0759</t>
  </si>
  <si>
    <t xml:space="preserve">COMBINACIÓN EJEC SECRETARIAL</t>
  </si>
  <si>
    <t xml:space="preserve">SP0757</t>
  </si>
  <si>
    <t xml:space="preserve">COMBINACIÓN EJEC. SECRETARIAL</t>
  </si>
  <si>
    <t xml:space="preserve">SP0760</t>
  </si>
  <si>
    <t xml:space="preserve">I450400120-0065</t>
  </si>
  <si>
    <t xml:space="preserve">I450400120-0096</t>
  </si>
  <si>
    <t xml:space="preserve">I450400120-0056</t>
  </si>
  <si>
    <t xml:space="preserve">I450400120-0037</t>
  </si>
  <si>
    <t xml:space="preserve">I450400120-0064</t>
  </si>
  <si>
    <t xml:space="preserve">I450400122-0021</t>
  </si>
  <si>
    <t xml:space="preserve">I450400122-0012</t>
  </si>
  <si>
    <t xml:space="preserve">I450400120-0247</t>
  </si>
  <si>
    <t xml:space="preserve">SP0787</t>
  </si>
  <si>
    <t xml:space="preserve">SP0788</t>
  </si>
  <si>
    <t xml:space="preserve">ESCRITORIO EJECUTIVO DE MADERA</t>
  </si>
  <si>
    <t xml:space="preserve">I450400122-0018</t>
  </si>
  <si>
    <t xml:space="preserve">I450400122-0009</t>
  </si>
  <si>
    <t xml:space="preserve">I450400228-508</t>
  </si>
  <si>
    <t xml:space="preserve">I450400228-505</t>
  </si>
  <si>
    <t xml:space="preserve">I450400120-0128</t>
  </si>
  <si>
    <t xml:space="preserve">I450400120-0127</t>
  </si>
  <si>
    <t xml:space="preserve">I450400120-0118</t>
  </si>
  <si>
    <t xml:space="preserve">ESCRITORIO PLASTICO</t>
  </si>
  <si>
    <t xml:space="preserve">I450400120-0123</t>
  </si>
  <si>
    <t xml:space="preserve">I450400228-0506</t>
  </si>
  <si>
    <t xml:space="preserve">MESA CHICA</t>
  </si>
  <si>
    <t xml:space="preserve">I450400120-0113</t>
  </si>
  <si>
    <t xml:space="preserve">I450400120-0112</t>
  </si>
  <si>
    <t xml:space="preserve">I450400120-0043</t>
  </si>
  <si>
    <t xml:space="preserve">I450400120-0053</t>
  </si>
  <si>
    <t xml:space="preserve">I450400120-0070</t>
  </si>
  <si>
    <t xml:space="preserve">I450400120-0034</t>
  </si>
  <si>
    <t xml:space="preserve">I450400120-0066</t>
  </si>
  <si>
    <t xml:space="preserve">I450400120-0256</t>
  </si>
  <si>
    <t xml:space="preserve">I450400120-0026</t>
  </si>
  <si>
    <t xml:space="preserve">I450400120-0038</t>
  </si>
  <si>
    <t xml:space="preserve">I450400120-0024</t>
  </si>
  <si>
    <t xml:space="preserve">I450400120-0109</t>
  </si>
  <si>
    <t xml:space="preserve">I450400120-0041</t>
  </si>
  <si>
    <t xml:space="preserve">SP0786</t>
  </si>
  <si>
    <t xml:space="preserve">I450400120-0242</t>
  </si>
  <si>
    <t xml:space="preserve">I450400120-0243</t>
  </si>
  <si>
    <t xml:space="preserve">I450400120-0253</t>
  </si>
  <si>
    <t xml:space="preserve">SP0778</t>
  </si>
  <si>
    <t xml:space="preserve">I450400122-0022</t>
  </si>
  <si>
    <t xml:space="preserve">COMBINACIÓN EJEC SECRT. LATERAL Y CREDENZE MADERA</t>
  </si>
  <si>
    <t xml:space="preserve">I450400228-0103</t>
  </si>
  <si>
    <t xml:space="preserve">I450400228-0073</t>
  </si>
  <si>
    <t xml:space="preserve">MESA DE JUNTAS DE MADERA</t>
  </si>
  <si>
    <t xml:space="preserve">I450400120-0137</t>
  </si>
  <si>
    <t xml:space="preserve">I450400120-0245</t>
  </si>
  <si>
    <t xml:space="preserve">I450400120-0131</t>
  </si>
  <si>
    <t xml:space="preserve">I450400228-0548</t>
  </si>
  <si>
    <t xml:space="preserve">MESA LATERAL</t>
  </si>
  <si>
    <t xml:space="preserve">I450400228-0549</t>
  </si>
  <si>
    <t xml:space="preserve">MESA LATERAL VERTICAL CHOCOLATE CON CRISTAL</t>
  </si>
  <si>
    <t xml:space="preserve">I450400120-0114</t>
  </si>
  <si>
    <t xml:space="preserve">I450400120-0115</t>
  </si>
  <si>
    <t xml:space="preserve">I450400120-0162</t>
  </si>
  <si>
    <t xml:space="preserve">I450400120-0164</t>
  </si>
  <si>
    <t xml:space="preserve">I450400120-0165</t>
  </si>
  <si>
    <t xml:space="preserve">I450400120-0174</t>
  </si>
  <si>
    <t xml:space="preserve">I450400120-0170</t>
  </si>
  <si>
    <t xml:space="preserve">I450400120-0167</t>
  </si>
  <si>
    <t xml:space="preserve">I450400120-0169</t>
  </si>
  <si>
    <t xml:space="preserve">I450400120-0171</t>
  </si>
  <si>
    <t xml:space="preserve">I450400120-0166</t>
  </si>
  <si>
    <t xml:space="preserve">I450400120-0172</t>
  </si>
  <si>
    <t xml:space="preserve">I450400120-0161</t>
  </si>
  <si>
    <t xml:space="preserve">I450400120-0168</t>
  </si>
  <si>
    <t xml:space="preserve">ESCRITORIO DE MADERA MONTECARLO</t>
  </si>
  <si>
    <t xml:space="preserve">I450400100-0007</t>
  </si>
  <si>
    <t xml:space="preserve">CUBIERTA TIPO MESA CAFE P/MAMPARA</t>
  </si>
  <si>
    <t xml:space="preserve">SP0791</t>
  </si>
  <si>
    <t xml:space="preserve">I450400122-0020</t>
  </si>
  <si>
    <t xml:space="preserve">COMB EJECUTIVA</t>
  </si>
  <si>
    <t xml:space="preserve">I450400120-0225</t>
  </si>
  <si>
    <t xml:space="preserve">I450400120-0246</t>
  </si>
  <si>
    <t xml:space="preserve">I450400120-0136</t>
  </si>
  <si>
    <t xml:space="preserve">I450400120-0141</t>
  </si>
  <si>
    <t xml:space="preserve">I450400120-0021</t>
  </si>
  <si>
    <t xml:space="preserve">I450400228-0043</t>
  </si>
  <si>
    <t xml:space="preserve">MESA REDONDA DE JUNTAS VETEADA PATAS CROMADAS</t>
  </si>
  <si>
    <t xml:space="preserve">I450400120-0145</t>
  </si>
  <si>
    <t xml:space="preserve">ESCRITORIO METALICO LINEA NIZA</t>
  </si>
  <si>
    <t xml:space="preserve">I450400120-0146</t>
  </si>
  <si>
    <t xml:space="preserve">I450400120-0047</t>
  </si>
  <si>
    <t xml:space="preserve">I450400120-0044</t>
  </si>
  <si>
    <t xml:space="preserve">SP0777</t>
  </si>
  <si>
    <t xml:space="preserve">I450400120-0147</t>
  </si>
  <si>
    <t xml:space="preserve">I450400228-0086</t>
  </si>
  <si>
    <t xml:space="preserve">I450400120-0071</t>
  </si>
  <si>
    <t xml:space="preserve">ESCRITORIO METÁLICO</t>
  </si>
  <si>
    <t xml:space="preserve">I450400122-0017</t>
  </si>
  <si>
    <t xml:space="preserve">COMBINACIÓN  DEL ESCRITORIO</t>
  </si>
  <si>
    <t xml:space="preserve">I450400228-0523</t>
  </si>
  <si>
    <t xml:space="preserve">I450400228-0528</t>
  </si>
  <si>
    <t xml:space="preserve">MESA GRIS DE MADERA</t>
  </si>
  <si>
    <t xml:space="preserve">I450400228-0529</t>
  </si>
  <si>
    <t xml:space="preserve">I450400228-0530</t>
  </si>
  <si>
    <t xml:space="preserve">I450400228-0531</t>
  </si>
  <si>
    <t xml:space="preserve">I450400228-0533</t>
  </si>
  <si>
    <t xml:space="preserve">I450400228-0534</t>
  </si>
  <si>
    <t xml:space="preserve">I450400228-0535</t>
  </si>
  <si>
    <t xml:space="preserve">I450400120-0046</t>
  </si>
  <si>
    <t xml:space="preserve">I450400120-0086</t>
  </si>
  <si>
    <t xml:space="preserve">I450400228-0055</t>
  </si>
  <si>
    <t xml:space="preserve">I450400120-0149</t>
  </si>
  <si>
    <t xml:space="preserve">I450400120-0095</t>
  </si>
  <si>
    <t xml:space="preserve">I450400228-0034</t>
  </si>
  <si>
    <t xml:space="preserve">MESA DE CENTRO DE ONIX</t>
  </si>
  <si>
    <t xml:space="preserve">I450400120-0040</t>
  </si>
  <si>
    <t xml:space="preserve">I450400120-0057</t>
  </si>
  <si>
    <t xml:space="preserve">I450400120-0093</t>
  </si>
  <si>
    <t xml:space="preserve">I450400120-0089</t>
  </si>
  <si>
    <t xml:space="preserve">I450400120-0055</t>
  </si>
  <si>
    <t xml:space="preserve">I450400120-0081</t>
  </si>
  <si>
    <t xml:space="preserve">I450400120-0058</t>
  </si>
  <si>
    <t xml:space="preserve">I450400120-0027</t>
  </si>
  <si>
    <t xml:space="preserve">I450400120-0088</t>
  </si>
  <si>
    <t xml:space="preserve">I450400120-0076</t>
  </si>
  <si>
    <t xml:space="preserve">I450400120-0085</t>
  </si>
  <si>
    <t xml:space="preserve">I450400120-0077</t>
  </si>
  <si>
    <t xml:space="preserve">I450400120-0033</t>
  </si>
  <si>
    <t xml:space="preserve">I450400120-0054</t>
  </si>
  <si>
    <t xml:space="preserve">I450400120-0061</t>
  </si>
  <si>
    <t xml:space="preserve">I450400120-0090</t>
  </si>
  <si>
    <t xml:space="preserve">I450400120-0050</t>
  </si>
  <si>
    <t xml:space="preserve">I450400120-0051</t>
  </si>
  <si>
    <t xml:space="preserve">I450400120-0103</t>
  </si>
  <si>
    <t xml:space="preserve">ESCRITORIO MADERA</t>
  </si>
  <si>
    <t xml:space="preserve">I450400120-0080</t>
  </si>
  <si>
    <t xml:space="preserve">I450400120-0078</t>
  </si>
  <si>
    <t xml:space="preserve">I450400120-0072</t>
  </si>
  <si>
    <t xml:space="preserve">I450400120-0214</t>
  </si>
  <si>
    <t xml:space="preserve">I450400120-0218</t>
  </si>
  <si>
    <t xml:space="preserve">I450400120-0199</t>
  </si>
  <si>
    <t xml:space="preserve">I450400120-0209</t>
  </si>
  <si>
    <t xml:space="preserve">I450400120-0208</t>
  </si>
  <si>
    <t xml:space="preserve">I450400120-0200</t>
  </si>
  <si>
    <t xml:space="preserve">I450400120-0206</t>
  </si>
  <si>
    <t xml:space="preserve">I450400120-0201</t>
  </si>
  <si>
    <t xml:space="preserve">I450400120-0219</t>
  </si>
  <si>
    <t xml:space="preserve">I450400120-0204</t>
  </si>
  <si>
    <t xml:space="preserve">I450400120-0213</t>
  </si>
  <si>
    <t xml:space="preserve">SP0781</t>
  </si>
  <si>
    <t xml:space="preserve">I450400120-0207</t>
  </si>
  <si>
    <t xml:space="preserve">SP0782</t>
  </si>
  <si>
    <t xml:space="preserve">I450400120-0198</t>
  </si>
  <si>
    <t xml:space="preserve">I450400120-0215</t>
  </si>
  <si>
    <t xml:space="preserve">I450400120-0220</t>
  </si>
  <si>
    <t xml:space="preserve">I450400120-0217</t>
  </si>
  <si>
    <t xml:space="preserve">I450400120-0210</t>
  </si>
  <si>
    <t xml:space="preserve">I450400120-0202</t>
  </si>
  <si>
    <t xml:space="preserve">I450400120-0216</t>
  </si>
  <si>
    <t xml:space="preserve">I450400120-0221</t>
  </si>
  <si>
    <t xml:space="preserve">I450400120-0212</t>
  </si>
  <si>
    <t xml:space="preserve">I450400120-0211</t>
  </si>
  <si>
    <t xml:space="preserve">I450400120-0110</t>
  </si>
  <si>
    <t xml:space="preserve">ESCRITORIO MESA PARA COMPUTADORA DE MADERA</t>
  </si>
  <si>
    <t xml:space="preserve">I450400120-0083</t>
  </si>
  <si>
    <t xml:space="preserve">I450400120-0062</t>
  </si>
  <si>
    <t xml:space="preserve">I450400120-0105</t>
  </si>
  <si>
    <t xml:space="preserve">I450400120-0098</t>
  </si>
  <si>
    <t xml:space="preserve">I450400120-0067</t>
  </si>
  <si>
    <t xml:space="preserve">I450400120-0091</t>
  </si>
  <si>
    <t xml:space="preserve">I450400228-0515</t>
  </si>
  <si>
    <t xml:space="preserve">MESA DE CENTRO DE MADERA CON CRISTAL</t>
  </si>
  <si>
    <t xml:space="preserve">I450400120-0129</t>
  </si>
  <si>
    <t xml:space="preserve">I450400228-0060</t>
  </si>
  <si>
    <t xml:space="preserve">I450400228-0165</t>
  </si>
  <si>
    <t xml:space="preserve">I450400228-0267</t>
  </si>
  <si>
    <t xml:space="preserve">MESA DE CAFETERA CON ENTREPAÑO Y RODAJAS</t>
  </si>
  <si>
    <t xml:space="preserve">I450400228-0041</t>
  </si>
  <si>
    <t xml:space="preserve">MESA DE MADERA DE CENTRO</t>
  </si>
  <si>
    <t xml:space="preserve">I450400120-0049</t>
  </si>
  <si>
    <t xml:space="preserve">I450400228-0101</t>
  </si>
  <si>
    <t xml:space="preserve">MESA DE JUNTAS REDONDA EN MADERA</t>
  </si>
  <si>
    <t xml:space="preserve">I450400228-0126</t>
  </si>
  <si>
    <t xml:space="preserve">MESA REDONDA</t>
  </si>
  <si>
    <t xml:space="preserve">I450400228-0082</t>
  </si>
  <si>
    <t xml:space="preserve">I450400122-0008</t>
  </si>
  <si>
    <t xml:space="preserve">I450400228-0085</t>
  </si>
  <si>
    <t xml:space="preserve">MESA DE CENTRO  DE MADERA MEDIANA</t>
  </si>
  <si>
    <t xml:space="preserve">I450400120-0239</t>
  </si>
  <si>
    <t xml:space="preserve">SP0783</t>
  </si>
  <si>
    <t xml:space="preserve">SP0785</t>
  </si>
  <si>
    <t xml:space="preserve">SP0784</t>
  </si>
  <si>
    <t xml:space="preserve">I450400120-0237</t>
  </si>
  <si>
    <t xml:space="preserve">I450400120-0241</t>
  </si>
  <si>
    <t xml:space="preserve">I450400120-0240</t>
  </si>
  <si>
    <t xml:space="preserve">I450400120-0238</t>
  </si>
  <si>
    <t xml:space="preserve">I450400120-0133</t>
  </si>
  <si>
    <t xml:space="preserve">I450400228-0482</t>
  </si>
  <si>
    <t xml:space="preserve">I450400228-0483</t>
  </si>
  <si>
    <t xml:space="preserve">I450400228-0484</t>
  </si>
  <si>
    <t xml:space="preserve">MESA PARA JUNTAS</t>
  </si>
  <si>
    <t xml:space="preserve">I450400228-0132</t>
  </si>
  <si>
    <t xml:space="preserve">MESA  REDONDA</t>
  </si>
  <si>
    <t xml:space="preserve">I450400120-0148</t>
  </si>
  <si>
    <t xml:space="preserve">I450400228-0543</t>
  </si>
  <si>
    <t xml:space="preserve">I450400120-0135</t>
  </si>
  <si>
    <t xml:space="preserve">I450400120-0030</t>
  </si>
  <si>
    <t xml:space="preserve">SP0848</t>
  </si>
  <si>
    <t xml:space="preserve">I450400120-0063</t>
  </si>
  <si>
    <t xml:space="preserve">I450400228-0173</t>
  </si>
  <si>
    <t xml:space="preserve">I450400120-0108</t>
  </si>
  <si>
    <t xml:space="preserve">I450400120-0233</t>
  </si>
  <si>
    <t xml:space="preserve">I450400120-0232</t>
  </si>
  <si>
    <t xml:space="preserve">I450400090-0008</t>
  </si>
  <si>
    <t xml:space="preserve">CONTRA ESCRITORIO (LATERAL DE MADERA)</t>
  </si>
  <si>
    <t xml:space="preserve">I450400120-0045</t>
  </si>
  <si>
    <t xml:space="preserve">I450400120-0139</t>
  </si>
  <si>
    <t xml:space="preserve">I450400120-0032</t>
  </si>
  <si>
    <t xml:space="preserve">I450400228-0032</t>
  </si>
  <si>
    <t xml:space="preserve">MESA DE MADERA DE JUNTAS RECTANGULAR</t>
  </si>
  <si>
    <t xml:space="preserve">I450400120-0152</t>
  </si>
  <si>
    <t xml:space="preserve">I450400120-0074</t>
  </si>
  <si>
    <t xml:space="preserve">I450400120-0144</t>
  </si>
  <si>
    <t xml:space="preserve">I450400120-0143</t>
  </si>
  <si>
    <t xml:space="preserve">ESCRITORIO MONTECARLO</t>
  </si>
  <si>
    <t xml:space="preserve">I450400120-0104</t>
  </si>
  <si>
    <t xml:space="preserve">ESCRITORIO DE DOS CAJONES LADO DERECHO.</t>
  </si>
  <si>
    <t xml:space="preserve">I450400120-0142</t>
  </si>
  <si>
    <t xml:space="preserve">ESCRITORIO EJECUTIVO CON AUDITORES EXTERNOS</t>
  </si>
  <si>
    <t xml:space="preserve">I450400228-0448</t>
  </si>
  <si>
    <t xml:space="preserve">I450400228-0449</t>
  </si>
  <si>
    <t xml:space="preserve">MESA RECTANGULAR</t>
  </si>
  <si>
    <t xml:space="preserve">I450400228-0451</t>
  </si>
  <si>
    <t xml:space="preserve">MESA RECTANGULAR DE JUNTAS</t>
  </si>
  <si>
    <t xml:space="preserve">I450400228-0452</t>
  </si>
  <si>
    <t xml:space="preserve">I450400120-0029</t>
  </si>
  <si>
    <t xml:space="preserve">I450400120-0130</t>
  </si>
  <si>
    <t xml:space="preserve">I450400120-0138</t>
  </si>
  <si>
    <t xml:space="preserve">I450400228-0373</t>
  </si>
  <si>
    <t xml:space="preserve">I450400228-0374</t>
  </si>
  <si>
    <t xml:space="preserve">MESA DE  TRABAJO</t>
  </si>
  <si>
    <t xml:space="preserve">I450400228-0377</t>
  </si>
  <si>
    <t xml:space="preserve">MESA ESQUINERA</t>
  </si>
  <si>
    <t xml:space="preserve">I450400228-0269</t>
  </si>
  <si>
    <t xml:space="preserve">I450400228-0151</t>
  </si>
  <si>
    <t xml:space="preserve">MESA PARA COMPUTADORA HIGH TECH</t>
  </si>
  <si>
    <t xml:space="preserve">I450400228-0514</t>
  </si>
  <si>
    <t xml:space="preserve">I090000312-0002</t>
  </si>
  <si>
    <t xml:space="preserve">I450400228-0137</t>
  </si>
  <si>
    <t xml:space="preserve">MESA  P/COMPUTADORA TIPO HIGH TECH BLANCA</t>
  </si>
  <si>
    <t xml:space="preserve">I450400120-0084</t>
  </si>
  <si>
    <t xml:space="preserve">I450400228-0479</t>
  </si>
  <si>
    <t xml:space="preserve">I450400228-0561</t>
  </si>
  <si>
    <t xml:space="preserve">MESA RADIAL DE MADERA</t>
  </si>
  <si>
    <t xml:space="preserve">I450400120-0151</t>
  </si>
  <si>
    <t xml:space="preserve">SP0843</t>
  </si>
  <si>
    <t xml:space="preserve">SP0844</t>
  </si>
  <si>
    <t xml:space="preserve">I450400228-0162</t>
  </si>
  <si>
    <t xml:space="preserve">MESA PARA IMPRESORA BLANCA</t>
  </si>
  <si>
    <t xml:space="preserve">I450400228-0068</t>
  </si>
  <si>
    <t xml:space="preserve">MESA ESQUINERO CIMA</t>
  </si>
  <si>
    <t xml:space="preserve">I450400228-0355</t>
  </si>
  <si>
    <t xml:space="preserve">MESA COMODA DE MADERA DE 3 CAJONES CON PUERTA</t>
  </si>
  <si>
    <t xml:space="preserve">I450400228-0536</t>
  </si>
  <si>
    <t xml:space="preserve">I450400228-0476</t>
  </si>
  <si>
    <t xml:space="preserve">I450400228-0125</t>
  </si>
  <si>
    <t xml:space="preserve">MESA  DE CENTRO CIMA</t>
  </si>
  <si>
    <t xml:space="preserve">I450400228-0076</t>
  </si>
  <si>
    <t xml:space="preserve">MESA DE CENTRO DE MADERA COLOR CAOBA</t>
  </si>
  <si>
    <t xml:space="preserve">I450400228-0167</t>
  </si>
  <si>
    <t xml:space="preserve">I450400228-0365</t>
  </si>
  <si>
    <t xml:space="preserve">I450400228-0366</t>
  </si>
  <si>
    <t xml:space="preserve">I450400228-0369</t>
  </si>
  <si>
    <t xml:space="preserve">MESA DE JUNTAS</t>
  </si>
  <si>
    <t xml:space="preserve">I450400228-0364</t>
  </si>
  <si>
    <t xml:space="preserve">I450400228-0361</t>
  </si>
  <si>
    <t xml:space="preserve">I450400228-0368</t>
  </si>
  <si>
    <t xml:space="preserve">MESA DE JUNTAS METALICA</t>
  </si>
  <si>
    <t xml:space="preserve">I450400228-0367</t>
  </si>
  <si>
    <t xml:space="preserve">I450400228-0362</t>
  </si>
  <si>
    <t xml:space="preserve">I450400228-0110</t>
  </si>
  <si>
    <t xml:space="preserve">MESA CON  RUEDAS</t>
  </si>
  <si>
    <t xml:space="preserve">I450400228-0215</t>
  </si>
  <si>
    <t xml:space="preserve">MESA PARA COMPUTADORA</t>
  </si>
  <si>
    <t xml:space="preserve">I450400228-0027</t>
  </si>
  <si>
    <t xml:space="preserve">I450400228-0512</t>
  </si>
  <si>
    <t xml:space="preserve">I450400120-0259</t>
  </si>
  <si>
    <t xml:space="preserve">I450400228-0545</t>
  </si>
  <si>
    <t xml:space="preserve">MESA PARA CONCUESANTES</t>
  </si>
  <si>
    <t xml:space="preserve">I450400228-0521</t>
  </si>
  <si>
    <t xml:space="preserve">MESA PARA JUNTAS HEXAGONAL COLOR CAFE</t>
  </si>
  <si>
    <t xml:space="preserve">I450400228-0130</t>
  </si>
  <si>
    <t xml:space="preserve">I450400120-0158</t>
  </si>
  <si>
    <t xml:space="preserve">I450400228-0284</t>
  </si>
  <si>
    <t xml:space="preserve">I450400228-0278</t>
  </si>
  <si>
    <t xml:space="preserve">I450400228-0399</t>
  </si>
  <si>
    <t xml:space="preserve">I450400228-0191</t>
  </si>
  <si>
    <t xml:space="preserve">I450400228-0353</t>
  </si>
  <si>
    <t xml:space="preserve">MESA PARA IMPRESORA HIGH TECH</t>
  </si>
  <si>
    <t xml:space="preserve">I450400228-0272</t>
  </si>
  <si>
    <t xml:space="preserve">I450400120-0031</t>
  </si>
  <si>
    <t xml:space="preserve">I450400120-0097</t>
  </si>
  <si>
    <t xml:space="preserve">MESA DE MADERA</t>
  </si>
  <si>
    <t xml:space="preserve">I450400228-0123</t>
  </si>
  <si>
    <t xml:space="preserve">MESA DE METAL PARA USO RUDO</t>
  </si>
  <si>
    <t xml:space="preserve">I450400228-0124</t>
  </si>
  <si>
    <t xml:space="preserve">SP0827</t>
  </si>
  <si>
    <t xml:space="preserve">MESA           TRABA</t>
  </si>
  <si>
    <t xml:space="preserve">I450400228-0185</t>
  </si>
  <si>
    <t xml:space="preserve">I450400228-0187</t>
  </si>
  <si>
    <t xml:space="preserve">I450400228-0148</t>
  </si>
  <si>
    <t xml:space="preserve">MESA REDONDA DE MADERA</t>
  </si>
  <si>
    <t xml:space="preserve">I450400228-0425</t>
  </si>
  <si>
    <t xml:space="preserve">MESA PARA IMPRESORA</t>
  </si>
  <si>
    <t xml:space="preserve">I450400228-0212</t>
  </si>
  <si>
    <t xml:space="preserve">I450400228-0207</t>
  </si>
  <si>
    <t xml:space="preserve">I450400228-0211</t>
  </si>
  <si>
    <t xml:space="preserve">MESA DE COMPUTO</t>
  </si>
  <si>
    <t xml:space="preserve">I450400228-0219</t>
  </si>
  <si>
    <t xml:space="preserve">MESA DE TRABAJO CHICA</t>
  </si>
  <si>
    <t xml:space="preserve">I450400228-0210</t>
  </si>
  <si>
    <t xml:space="preserve">MESA P/ COMP.</t>
  </si>
  <si>
    <t xml:space="preserve">I450400228-0205</t>
  </si>
  <si>
    <t xml:space="preserve">I450400228-0209</t>
  </si>
  <si>
    <t xml:space="preserve">I450400228-0222</t>
  </si>
  <si>
    <t xml:space="preserve">I450400228-0223</t>
  </si>
  <si>
    <t xml:space="preserve">I450400228-0199</t>
  </si>
  <si>
    <t xml:space="preserve">I450400228-0216</t>
  </si>
  <si>
    <t xml:space="preserve">I450400228-0213</t>
  </si>
  <si>
    <t xml:space="preserve">MESA PARA COMPUTADORA  HIGH  TECH</t>
  </si>
  <si>
    <t xml:space="preserve">I450400228-0201</t>
  </si>
  <si>
    <t xml:space="preserve">MESA PARA COMPUTADORA HIG TECH</t>
  </si>
  <si>
    <t xml:space="preserve">I450400228-0198</t>
  </si>
  <si>
    <t xml:space="preserve">I450400228-0208</t>
  </si>
  <si>
    <t xml:space="preserve">I450400228-0203</t>
  </si>
  <si>
    <t xml:space="preserve">I450400228-0202</t>
  </si>
  <si>
    <t xml:space="preserve">SP0828</t>
  </si>
  <si>
    <t xml:space="preserve">I450400228-0204</t>
  </si>
  <si>
    <t xml:space="preserve">I450400228-0221</t>
  </si>
  <si>
    <t xml:space="preserve">I450400228-0217</t>
  </si>
  <si>
    <t xml:space="preserve">I450400228-0246</t>
  </si>
  <si>
    <t xml:space="preserve">I450400228-0247</t>
  </si>
  <si>
    <t xml:space="preserve">I450400228-0396</t>
  </si>
  <si>
    <t xml:space="preserve">MESA P/COMPUTADORA</t>
  </si>
  <si>
    <t xml:space="preserve">I450400228-0255</t>
  </si>
  <si>
    <t xml:space="preserve">I450400228-0164</t>
  </si>
  <si>
    <t xml:space="preserve">I450400228-0160</t>
  </si>
  <si>
    <t xml:space="preserve">I450400228-0180</t>
  </si>
  <si>
    <t xml:space="preserve">MESA  DE TRABAJO</t>
  </si>
  <si>
    <t xml:space="preserve">I450400228-0181</t>
  </si>
  <si>
    <t xml:space="preserve">I450400228-0273</t>
  </si>
  <si>
    <t xml:space="preserve">MESA DE TRABAJO RECTANGULAR</t>
  </si>
  <si>
    <t xml:space="preserve">I450400228-0035</t>
  </si>
  <si>
    <t xml:space="preserve">MESA ESQUINERA DE ONIX</t>
  </si>
  <si>
    <t xml:space="preserve">I450400228-0537</t>
  </si>
  <si>
    <t xml:space="preserve">I450400228-0518</t>
  </si>
  <si>
    <t xml:space="preserve">MESA GRANDE</t>
  </si>
  <si>
    <t xml:space="preserve">I450400228-0169</t>
  </si>
  <si>
    <t xml:space="preserve">I450400228-0168</t>
  </si>
  <si>
    <t xml:space="preserve">I450400228-0444</t>
  </si>
  <si>
    <t xml:space="preserve">I450400228-0480</t>
  </si>
  <si>
    <t xml:space="preserve">MESA DE MADERA REDONDA</t>
  </si>
  <si>
    <t xml:space="preserve">I450400228-0481</t>
  </si>
  <si>
    <t xml:space="preserve">I450400228-0182</t>
  </si>
  <si>
    <t xml:space="preserve">I450400228-0183</t>
  </si>
  <si>
    <t xml:space="preserve">I450400228-0174</t>
  </si>
  <si>
    <t xml:space="preserve">I450400228-0172</t>
  </si>
  <si>
    <t xml:space="preserve">I450400228-0171</t>
  </si>
  <si>
    <t xml:space="preserve">I450400228-0170</t>
  </si>
  <si>
    <t xml:space="preserve">I450400228-0175</t>
  </si>
  <si>
    <t xml:space="preserve">I450400228-0176</t>
  </si>
  <si>
    <t xml:space="preserve">MESA METALICA CON FORMAICA NARANJA</t>
  </si>
  <si>
    <t xml:space="preserve">SP0840</t>
  </si>
  <si>
    <t xml:space="preserve">MESA P/COMP. AGLOMERADA</t>
  </si>
  <si>
    <t xml:space="preserve">I450400228-0184</t>
  </si>
  <si>
    <t xml:space="preserve">I450400228-0189</t>
  </si>
  <si>
    <t xml:space="preserve">I450400228-0190</t>
  </si>
  <si>
    <t xml:space="preserve">I450400228-0177</t>
  </si>
  <si>
    <t xml:space="preserve">I450400228-0179</t>
  </si>
  <si>
    <t xml:space="preserve">MESA DE  JUNTAS</t>
  </si>
  <si>
    <t xml:space="preserve">I450400228-0178</t>
  </si>
  <si>
    <t xml:space="preserve">I450400228-0253</t>
  </si>
  <si>
    <t xml:space="preserve"> MESA DE TRABAJO</t>
  </si>
  <si>
    <t xml:space="preserve">SP0849</t>
  </si>
  <si>
    <t xml:space="preserve">I450400228-0454</t>
  </si>
  <si>
    <t xml:space="preserve">I450400228-0455</t>
  </si>
  <si>
    <t xml:space="preserve">I450400228-0453</t>
  </si>
  <si>
    <t xml:space="preserve">I450400228-0456</t>
  </si>
  <si>
    <t xml:space="preserve">SP0837</t>
  </si>
  <si>
    <t xml:space="preserve">I450400228-0544</t>
  </si>
  <si>
    <t xml:space="preserve">MESA DE MADERA CHICA DE 62X43X32</t>
  </si>
  <si>
    <t xml:space="preserve">I450400090-0011</t>
  </si>
  <si>
    <t xml:space="preserve">I450400090-0025</t>
  </si>
  <si>
    <t xml:space="preserve">I450400090-0010</t>
  </si>
  <si>
    <t xml:space="preserve">I450400090-0009</t>
  </si>
  <si>
    <t xml:space="preserve">LATERAL DE  ESCRITORIO</t>
  </si>
  <si>
    <t xml:space="preserve">I450400228-0265</t>
  </si>
  <si>
    <t xml:space="preserve">I450400228-0402</t>
  </si>
  <si>
    <t xml:space="preserve">I450400228-0408</t>
  </si>
  <si>
    <t xml:space="preserve">I450400228-0392</t>
  </si>
  <si>
    <t xml:space="preserve">I450400228-0417</t>
  </si>
  <si>
    <t xml:space="preserve">I450400228-0413</t>
  </si>
  <si>
    <t xml:space="preserve">MESA P/COMP. AGLOMERADO</t>
  </si>
  <si>
    <t xml:space="preserve">I450400228-0404</t>
  </si>
  <si>
    <t xml:space="preserve">MESA P/COMPUTADORA AGLOMERADA</t>
  </si>
  <si>
    <t xml:space="preserve">I450400228-0390</t>
  </si>
  <si>
    <t xml:space="preserve">MESA PARA COMPUTADORA AGLOMERADA</t>
  </si>
  <si>
    <t xml:space="preserve">I450400228-0141</t>
  </si>
  <si>
    <t xml:space="preserve">I450400228-0333</t>
  </si>
  <si>
    <t xml:space="preserve">I450400228-0345</t>
  </si>
  <si>
    <t xml:space="preserve">I450400228-0340</t>
  </si>
  <si>
    <t xml:space="preserve">I450400228-0343</t>
  </si>
  <si>
    <t xml:space="preserve">I450400228-0129</t>
  </si>
  <si>
    <t xml:space="preserve">MESA ESQUINERA CHICA</t>
  </si>
  <si>
    <t xml:space="preserve">I450400228-0193</t>
  </si>
  <si>
    <t xml:space="preserve">I450400228-0192</t>
  </si>
  <si>
    <t xml:space="preserve">MESA DE TRSABAJO</t>
  </si>
  <si>
    <t xml:space="preserve">I450400120-0094</t>
  </si>
  <si>
    <t xml:space="preserve">I450400228-0186</t>
  </si>
  <si>
    <t xml:space="preserve">I450400228-0188</t>
  </si>
  <si>
    <t xml:space="preserve">I450400228-0194</t>
  </si>
  <si>
    <t xml:space="preserve">I450400228-0238</t>
  </si>
  <si>
    <t xml:space="preserve">I450400228-0231</t>
  </si>
  <si>
    <t xml:space="preserve">I450400228-0245</t>
  </si>
  <si>
    <t xml:space="preserve">I450400228-0197</t>
  </si>
  <si>
    <t xml:space="preserve">I450400228-0084</t>
  </si>
  <si>
    <t xml:space="preserve">MESA DE CENTRO</t>
  </si>
  <si>
    <t xml:space="preserve">I450400228-0303</t>
  </si>
  <si>
    <t xml:space="preserve">I450400228-0279</t>
  </si>
  <si>
    <t xml:space="preserve">I450400228-0285</t>
  </si>
  <si>
    <t xml:space="preserve">I450400228-0317</t>
  </si>
  <si>
    <t xml:space="preserve">I450400228-0321</t>
  </si>
  <si>
    <t xml:space="preserve">MESA  PARA IMPRESORA</t>
  </si>
  <si>
    <t xml:space="preserve">I450400228-0287</t>
  </si>
  <si>
    <t xml:space="preserve">MESA COMPUTO</t>
  </si>
  <si>
    <t xml:space="preserve">I450400228-0302</t>
  </si>
  <si>
    <t xml:space="preserve">MESA CON RODAJAS PARA MAQUINA DE ESCRIBIR</t>
  </si>
  <si>
    <t xml:space="preserve">I450400228-0298</t>
  </si>
  <si>
    <t xml:space="preserve">I450400228-0313</t>
  </si>
  <si>
    <t xml:space="preserve">I450400228-0158</t>
  </si>
  <si>
    <t xml:space="preserve">MESA COLOR CHOCOLATE DE MADERA</t>
  </si>
  <si>
    <t xml:space="preserve">I450400120-0100</t>
  </si>
  <si>
    <t xml:space="preserve">ESCRITORIO MESA DE DOS CAJONES CAFE</t>
  </si>
  <si>
    <t xml:space="preserve">I450400228-0113</t>
  </si>
  <si>
    <t xml:space="preserve">I450400228-0054</t>
  </si>
  <si>
    <t xml:space="preserve">MESA CON RUEDAS</t>
  </si>
  <si>
    <t xml:space="preserve">I450400228-0037</t>
  </si>
  <si>
    <t xml:space="preserve">MESA MOVIBLE CHICA</t>
  </si>
  <si>
    <t xml:space="preserve">I450400228-0091</t>
  </si>
  <si>
    <t xml:space="preserve">MESA PLEGABLE</t>
  </si>
  <si>
    <t xml:space="preserve">I450400228-0111</t>
  </si>
  <si>
    <t xml:space="preserve">I450400228-0112</t>
  </si>
  <si>
    <t xml:space="preserve">I450400228-0520</t>
  </si>
  <si>
    <t xml:space="preserve">MESA CON ENTREPAÑO Y CAJON DE MADERA</t>
  </si>
  <si>
    <t xml:space="preserve">I450400228-0150</t>
  </si>
  <si>
    <t xml:space="preserve">I450400228-0492</t>
  </si>
  <si>
    <t xml:space="preserve">I450400228-0418</t>
  </si>
  <si>
    <t xml:space="preserve">I450400228-0423</t>
  </si>
  <si>
    <t xml:space="preserve">I450400228-0419</t>
  </si>
  <si>
    <t xml:space="preserve">I450400228-0442</t>
  </si>
  <si>
    <t xml:space="preserve">MESA P/IMPRESORA AGLOMERADA</t>
  </si>
  <si>
    <t xml:space="preserve">I450400228-0433</t>
  </si>
  <si>
    <t xml:space="preserve">MESA PARA IMPRESORA AGLOMERADA</t>
  </si>
  <si>
    <t xml:space="preserve">I450400228-0275</t>
  </si>
  <si>
    <t xml:space="preserve">I450400228-0447</t>
  </si>
  <si>
    <t xml:space="preserve">I450400228-0446</t>
  </si>
  <si>
    <t xml:space="preserve">I450400228-0445</t>
  </si>
  <si>
    <t xml:space="preserve">I450400228-0118</t>
  </si>
  <si>
    <t xml:space="preserve">I450400228-0117</t>
  </si>
  <si>
    <t xml:space="preserve">I450400228-0077</t>
  </si>
  <si>
    <t xml:space="preserve">I450400228-0061</t>
  </si>
  <si>
    <t xml:space="preserve">I450400228-0133</t>
  </si>
  <si>
    <t xml:space="preserve">MESA ESQUINERA PMS</t>
  </si>
  <si>
    <t xml:space="preserve">I450400228-0083</t>
  </si>
  <si>
    <t xml:space="preserve">I450400228-0046</t>
  </si>
  <si>
    <t xml:space="preserve">MESA  ESQUINERA</t>
  </si>
  <si>
    <t xml:space="preserve">I450400228-0038</t>
  </si>
  <si>
    <t xml:space="preserve">MESA DE CENTRO CHICA</t>
  </si>
  <si>
    <t xml:space="preserve">I450400228-0039</t>
  </si>
  <si>
    <t xml:space="preserve">I450400228-0065</t>
  </si>
  <si>
    <t xml:space="preserve">MESA DE ESQUINERO CIMA</t>
  </si>
  <si>
    <t xml:space="preserve">I450400228-0067</t>
  </si>
  <si>
    <t xml:space="preserve">I450400228-0081</t>
  </si>
  <si>
    <t xml:space="preserve">MESA ESQUINERA CIMA</t>
  </si>
  <si>
    <t xml:space="preserve">I450400228-0080</t>
  </si>
  <si>
    <t xml:space="preserve">I450400228-0505</t>
  </si>
  <si>
    <t xml:space="preserve">MESA DE JUNTAS RECTANGULAR DE MADERA</t>
  </si>
  <si>
    <t xml:space="preserve">I450400228-0348</t>
  </si>
  <si>
    <t xml:space="preserve">I450400228-0107</t>
  </si>
  <si>
    <t xml:space="preserve">MESA  PARA IMPRESORA HIGH TECH SIN RODAJAS</t>
  </si>
  <si>
    <t xml:space="preserve">I450400228-0044</t>
  </si>
  <si>
    <t xml:space="preserve">MESA DE CENTRO PMS</t>
  </si>
  <si>
    <t xml:space="preserve">I450400228-0078</t>
  </si>
  <si>
    <t xml:space="preserve">I450400228-0471</t>
  </si>
  <si>
    <t xml:space="preserve">I450400228-0466</t>
  </si>
  <si>
    <t xml:space="preserve">I450400228-0468</t>
  </si>
  <si>
    <t xml:space="preserve">I450400228-0461</t>
  </si>
  <si>
    <t xml:space="preserve">I450400228-0042</t>
  </si>
  <si>
    <t xml:space="preserve">I450400228-0047</t>
  </si>
  <si>
    <t xml:space="preserve">I450400100-0002</t>
  </si>
  <si>
    <t xml:space="preserve">CUBIERTA D/MADERA F/EN PLASTICO</t>
  </si>
  <si>
    <t xml:space="preserve">I450400228-0200</t>
  </si>
  <si>
    <t xml:space="preserve">I450400228-0145</t>
  </si>
  <si>
    <t xml:space="preserve">MESA P/MAQUINA DE ESCRIBIR CON ENTREPAÑO</t>
  </si>
  <si>
    <t xml:space="preserve">I450400228-0152</t>
  </si>
  <si>
    <t xml:space="preserve">I450400228-0143</t>
  </si>
  <si>
    <t xml:space="preserve">MESA DE MADERA CON RODAJAS</t>
  </si>
  <si>
    <t xml:space="preserve">I450400228-0119</t>
  </si>
  <si>
    <t xml:space="preserve">I450400228-0059</t>
  </si>
  <si>
    <t xml:space="preserve">I450400228-0064</t>
  </si>
  <si>
    <t xml:space="preserve">I450400228-0048</t>
  </si>
  <si>
    <t xml:space="preserve">MESA DE CENTRO RECTANGULAR PMS</t>
  </si>
  <si>
    <t xml:space="preserve">I450400228-0131</t>
  </si>
  <si>
    <t xml:space="preserve">MESA ESQINERA RECTANGULAR MADERA</t>
  </si>
  <si>
    <t xml:space="preserve">I450400228-0098</t>
  </si>
  <si>
    <t xml:space="preserve">MESA METALICA CUADRADA CON RODAJAS GRIS</t>
  </si>
  <si>
    <t xml:space="preserve">I450400228-0139</t>
  </si>
  <si>
    <t xml:space="preserve">I450400228-0138</t>
  </si>
  <si>
    <t xml:space="preserve">I450400228-0376</t>
  </si>
  <si>
    <t xml:space="preserve">MESA DE MADERA P/COMP.C/RODAJAS Y ENTREPAÑO</t>
  </si>
  <si>
    <t xml:space="preserve">I450400228-0383</t>
  </si>
  <si>
    <t xml:space="preserve">I450400228-0381</t>
  </si>
  <si>
    <t xml:space="preserve">I450400228-0252</t>
  </si>
  <si>
    <t xml:space="preserve">I450400090-0013</t>
  </si>
  <si>
    <t xml:space="preserve">I450400228-0093</t>
  </si>
  <si>
    <t xml:space="preserve">I450400228-0149</t>
  </si>
  <si>
    <t xml:space="preserve">MESA DE TRABAJO CON FORMAICA</t>
  </si>
  <si>
    <t xml:space="preserve">I450400228-0295</t>
  </si>
  <si>
    <t xml:space="preserve">I450400228-0375</t>
  </si>
  <si>
    <t xml:space="preserve">MESA PARA COMPUTADORA DE MADERA CON RODAJAS</t>
  </si>
  <si>
    <t xml:space="preserve">SP0841</t>
  </si>
  <si>
    <t xml:space="preserve">SP0842</t>
  </si>
  <si>
    <t xml:space="preserve">I450400228-0097</t>
  </si>
  <si>
    <t xml:space="preserve">MESA METALICA DE KARDEX</t>
  </si>
  <si>
    <t xml:space="preserve">I450400228-0195</t>
  </si>
  <si>
    <t xml:space="preserve">MESA DE CENTRO DE MADERA</t>
  </si>
  <si>
    <t xml:space="preserve">I450400228-0227</t>
  </si>
  <si>
    <t xml:space="preserve">I450400228-0233</t>
  </si>
  <si>
    <t xml:space="preserve">MESA PARA IMPERESORA HIGH TECH</t>
  </si>
  <si>
    <t xml:space="preserve">I450400228-0224</t>
  </si>
  <si>
    <t xml:space="preserve">I450400228-0274</t>
  </si>
  <si>
    <t xml:space="preserve">MESA DE MADERA CHICA</t>
  </si>
  <si>
    <t xml:space="preserve">I450400228-0407</t>
  </si>
  <si>
    <t xml:space="preserve">I450400228-0411</t>
  </si>
  <si>
    <t xml:space="preserve">I450400228-0414</t>
  </si>
  <si>
    <t xml:space="preserve">I450400228-0397</t>
  </si>
  <si>
    <t xml:space="preserve">I450400228-0405</t>
  </si>
  <si>
    <t xml:space="preserve">I450400228-0398</t>
  </si>
  <si>
    <t xml:space="preserve">I450400228-0387</t>
  </si>
  <si>
    <t xml:space="preserve">I450400228-0415</t>
  </si>
  <si>
    <t xml:space="preserve">I450400228-0393</t>
  </si>
  <si>
    <t xml:space="preserve">I450400228-0388</t>
  </si>
  <si>
    <t xml:space="preserve">I450400228-0416</t>
  </si>
  <si>
    <t xml:space="preserve">MESA AGLOMERADA BLANCA</t>
  </si>
  <si>
    <t xml:space="preserve">I450400228-0389</t>
  </si>
  <si>
    <t xml:space="preserve">I450400228-0410</t>
  </si>
  <si>
    <t xml:space="preserve">MESA P/COMPUTADORA AGLOMERADO</t>
  </si>
  <si>
    <t xml:space="preserve">I450400228-0391</t>
  </si>
  <si>
    <t xml:space="preserve">MESA PARA COMPUATADORA AGLOMERADA</t>
  </si>
  <si>
    <t xml:space="preserve">SP0838</t>
  </si>
  <si>
    <t xml:space="preserve">I450400228-0395</t>
  </si>
  <si>
    <t xml:space="preserve">I450400228-0400</t>
  </si>
  <si>
    <t xml:space="preserve">I450400228-0401</t>
  </si>
  <si>
    <t xml:space="preserve">I450400228-0403</t>
  </si>
  <si>
    <t xml:space="preserve">I450400228-0409</t>
  </si>
  <si>
    <t xml:space="preserve">MESA PARA COMPUTADORA AGLOMERADO</t>
  </si>
  <si>
    <t xml:space="preserve">I450400228-0394</t>
  </si>
  <si>
    <t xml:space="preserve">I450400228-0354</t>
  </si>
  <si>
    <t xml:space="preserve">I450400228-0341</t>
  </si>
  <si>
    <t xml:space="preserve">I450400228-0338</t>
  </si>
  <si>
    <t xml:space="preserve">I450400228-0349</t>
  </si>
  <si>
    <t xml:space="preserve">I450400228-0351</t>
  </si>
  <si>
    <t xml:space="preserve">MESA P/ IMPRESORA</t>
  </si>
  <si>
    <t xml:space="preserve">I450400228-0350</t>
  </si>
  <si>
    <t xml:space="preserve">MESA P/COMPUTADORA HIGH TECH</t>
  </si>
  <si>
    <t xml:space="preserve">I450400228-0352</t>
  </si>
  <si>
    <t xml:space="preserve">MESA PARA COMPOMPUTADORA HIGH TECH</t>
  </si>
  <si>
    <t xml:space="preserve">I450400228-0346</t>
  </si>
  <si>
    <t xml:space="preserve">I450400228-0339</t>
  </si>
  <si>
    <t xml:space="preserve">I450400228-0347</t>
  </si>
  <si>
    <t xml:space="preserve">MESA PARA IMPREOSORA HIGH TECH</t>
  </si>
  <si>
    <t xml:space="preserve">I450400228-0342</t>
  </si>
  <si>
    <t xml:space="preserve">I450400228-0344</t>
  </si>
  <si>
    <t xml:space="preserve">I450400228-0045</t>
  </si>
  <si>
    <t xml:space="preserve">MESA DE JUNTAS REDONDA DE MADERA</t>
  </si>
  <si>
    <t xml:space="preserve">I450400228-0532</t>
  </si>
  <si>
    <t xml:space="preserve">I450400228-0359</t>
  </si>
  <si>
    <t xml:space="preserve">SP0826</t>
  </si>
  <si>
    <t xml:space="preserve">I450400228-0134</t>
  </si>
  <si>
    <t xml:space="preserve">I450400228-0071</t>
  </si>
  <si>
    <t xml:space="preserve">I450400228-0056</t>
  </si>
  <si>
    <t xml:space="preserve">I450400228-0058</t>
  </si>
  <si>
    <t xml:space="preserve">I450400228-0066</t>
  </si>
  <si>
    <t xml:space="preserve">I450400228-0100</t>
  </si>
  <si>
    <t xml:space="preserve">I450400228-0122</t>
  </si>
  <si>
    <t xml:space="preserve">I450400228-0089</t>
  </si>
  <si>
    <t xml:space="preserve">I450400228-0072</t>
  </si>
  <si>
    <t xml:space="preserve">MESA CUADRADA GRANDE</t>
  </si>
  <si>
    <t xml:space="preserve">I450400228-0062</t>
  </si>
  <si>
    <t xml:space="preserve">I450400228-0069</t>
  </si>
  <si>
    <t xml:space="preserve">MESA ESQUIINERA</t>
  </si>
  <si>
    <t xml:space="preserve">I450400228-0099</t>
  </si>
  <si>
    <t xml:space="preserve">I450400228-0063</t>
  </si>
  <si>
    <t xml:space="preserve">I450400228-0079</t>
  </si>
  <si>
    <t xml:space="preserve">MESA ESQUINERO</t>
  </si>
  <si>
    <t xml:space="preserve">I450400228-0057</t>
  </si>
  <si>
    <t xml:space="preserve">I450400228-0088</t>
  </si>
  <si>
    <t xml:space="preserve">MESA PEQUEÑA COLOR NEGRO</t>
  </si>
  <si>
    <t xml:space="preserve">I450400090-0002</t>
  </si>
  <si>
    <t xml:space="preserve">I450400090-0001</t>
  </si>
  <si>
    <t xml:space="preserve">I450400228-0270</t>
  </si>
  <si>
    <t xml:space="preserve">MESA PARA IMPRESORA HI TECH</t>
  </si>
  <si>
    <t xml:space="preserve">I450400228-0120</t>
  </si>
  <si>
    <t xml:space="preserve">I450400228-0499</t>
  </si>
  <si>
    <t xml:space="preserve">MESA  BEIGE CON NEGRO</t>
  </si>
  <si>
    <t xml:space="preserve">I450400228-0485</t>
  </si>
  <si>
    <t xml:space="preserve">MESA BEIGE CON NEGRO</t>
  </si>
  <si>
    <t xml:space="preserve">I450400228-0486</t>
  </si>
  <si>
    <t xml:space="preserve">I450400228-0488</t>
  </si>
  <si>
    <t xml:space="preserve">I450400228-0491</t>
  </si>
  <si>
    <t xml:space="preserve">I450400228-0494</t>
  </si>
  <si>
    <t xml:space="preserve">I450400228-0497</t>
  </si>
  <si>
    <t xml:space="preserve">I450400228-0498</t>
  </si>
  <si>
    <t xml:space="preserve">I450400228-0500</t>
  </si>
  <si>
    <t xml:space="preserve">I450400228-0501</t>
  </si>
  <si>
    <t xml:space="preserve">I450400228-0502</t>
  </si>
  <si>
    <t xml:space="preserve">I450400228-0503</t>
  </si>
  <si>
    <t xml:space="preserve">I450400228-0504</t>
  </si>
  <si>
    <t xml:space="preserve">I450400228-0490</t>
  </si>
  <si>
    <t xml:space="preserve">I450400228-0495</t>
  </si>
  <si>
    <t xml:space="preserve">I450400228-0489</t>
  </si>
  <si>
    <t xml:space="preserve">MESA DE MADERA NEGRO CON BEIGE</t>
  </si>
  <si>
    <t xml:space="preserve">I450400228-0429</t>
  </si>
  <si>
    <t xml:space="preserve">I450400228-0426</t>
  </si>
  <si>
    <t xml:space="preserve">I450400228-0428</t>
  </si>
  <si>
    <t xml:space="preserve">I450400228-0421</t>
  </si>
  <si>
    <t xml:space="preserve">I450400228-0427</t>
  </si>
  <si>
    <t xml:space="preserve">MESA NARANJA</t>
  </si>
  <si>
    <t xml:space="preserve">I450400228-0435</t>
  </si>
  <si>
    <t xml:space="preserve">MESA P IMPRESORA  AGLOM.</t>
  </si>
  <si>
    <t xml:space="preserve">I450400228-0432</t>
  </si>
  <si>
    <t xml:space="preserve">MESA P/IMPRESORA AGLOME.</t>
  </si>
  <si>
    <t xml:space="preserve">I450400228-0420</t>
  </si>
  <si>
    <t xml:space="preserve">MESA P/IMPRESORA AGLOMERADO</t>
  </si>
  <si>
    <t xml:space="preserve">I450400228-0441</t>
  </si>
  <si>
    <t xml:space="preserve">I450400228-0422</t>
  </si>
  <si>
    <t xml:space="preserve">I450400228-0431</t>
  </si>
  <si>
    <t xml:space="preserve">I450400228-0440</t>
  </si>
  <si>
    <t xml:space="preserve">I450400228-0439</t>
  </si>
  <si>
    <t xml:space="preserve">MESA PARA IMPRESORA  AGLOMERADA</t>
  </si>
  <si>
    <t xml:space="preserve">I450400228-0437</t>
  </si>
  <si>
    <t xml:space="preserve">I450400228-0424</t>
  </si>
  <si>
    <t xml:space="preserve">I450400228-0438</t>
  </si>
  <si>
    <t xml:space="preserve">I450400228-0436</t>
  </si>
  <si>
    <t xml:space="preserve">MESA PARA IMPRESORA AGLOMERADO</t>
  </si>
  <si>
    <t xml:space="preserve">I450400228-0430</t>
  </si>
  <si>
    <t xml:space="preserve">I450400228-0434</t>
  </si>
  <si>
    <t xml:space="preserve">I450400228-0443</t>
  </si>
  <si>
    <t xml:space="preserve">I450400228-0102</t>
  </si>
  <si>
    <t xml:space="preserve">I450400228-0090</t>
  </si>
  <si>
    <t xml:space="preserve">MESA METALICA</t>
  </si>
  <si>
    <t xml:space="preserve">I450400228-0033</t>
  </si>
  <si>
    <t xml:space="preserve">I450400228-0378</t>
  </si>
  <si>
    <t xml:space="preserve">MESA DE JUNTAS COLOR TABIQUE</t>
  </si>
  <si>
    <t xml:space="preserve">I450400228-0379</t>
  </si>
  <si>
    <t xml:space="preserve">I450400228-0258</t>
  </si>
  <si>
    <t xml:space="preserve">I450400228-0360</t>
  </si>
  <si>
    <t xml:space="preserve">SP0758</t>
  </si>
  <si>
    <t xml:space="preserve">COMBINACIÓN EJEC.SEC</t>
  </si>
  <si>
    <t xml:space="preserve">I450400228-0074</t>
  </si>
  <si>
    <t xml:space="preserve">I450400228-0028</t>
  </si>
  <si>
    <t xml:space="preserve">MESA DE MADERA CUADRADA</t>
  </si>
  <si>
    <t xml:space="preserve">I450400228-0335</t>
  </si>
  <si>
    <t xml:space="preserve">I450400228-0328</t>
  </si>
  <si>
    <t xml:space="preserve">I450400228-0330</t>
  </si>
  <si>
    <t xml:space="preserve">I450400228-0332</t>
  </si>
  <si>
    <t xml:space="preserve">I450400228-0329</t>
  </si>
  <si>
    <t xml:space="preserve">MESA GTECH PARA COMPUTADORA</t>
  </si>
  <si>
    <t xml:space="preserve">I450400228-0336</t>
  </si>
  <si>
    <t xml:space="preserve">I450400228-0326</t>
  </si>
  <si>
    <t xml:space="preserve">SP0839</t>
  </si>
  <si>
    <t xml:space="preserve">I450400228-0459</t>
  </si>
  <si>
    <t xml:space="preserve">I450400228-0469</t>
  </si>
  <si>
    <t xml:space="preserve">MESA  P/COMPUTADORA AGLOMERADA</t>
  </si>
  <si>
    <t xml:space="preserve">I450400228-0462</t>
  </si>
  <si>
    <t xml:space="preserve">I450400228-0465</t>
  </si>
  <si>
    <t xml:space="preserve">MESA P/COMP.</t>
  </si>
  <si>
    <t xml:space="preserve">I450400228-0475</t>
  </si>
  <si>
    <t xml:space="preserve">I450400228-0464</t>
  </si>
  <si>
    <t xml:space="preserve">I450400228-0457</t>
  </si>
  <si>
    <t xml:space="preserve">I450400228-0460</t>
  </si>
  <si>
    <t xml:space="preserve">I450400228-0467</t>
  </si>
  <si>
    <t xml:space="preserve">I450400228-0474</t>
  </si>
  <si>
    <t xml:space="preserve">MESA PARA COMPUTADORA AGLOMERTADA</t>
  </si>
  <si>
    <t xml:space="preserve">I450400228-0051</t>
  </si>
  <si>
    <t xml:space="preserve">MESA NEGRA CON RODAJAS</t>
  </si>
  <si>
    <t xml:space="preserve">I450400228-0030</t>
  </si>
  <si>
    <t xml:space="preserve">I450400228-0095</t>
  </si>
  <si>
    <t xml:space="preserve">MESA METALICA GRIS DE KARDEX</t>
  </si>
  <si>
    <t xml:space="preserve">I450400228-0094</t>
  </si>
  <si>
    <t xml:space="preserve">MESA METALICA REMINGTON DE KARDES</t>
  </si>
  <si>
    <t xml:space="preserve">I450400228-0096</t>
  </si>
  <si>
    <t xml:space="preserve">I450400228-0356</t>
  </si>
  <si>
    <t xml:space="preserve">I450400228-0357</t>
  </si>
  <si>
    <t xml:space="preserve">I450400228-0358</t>
  </si>
  <si>
    <t xml:space="preserve">I450400228-0257</t>
  </si>
  <si>
    <t xml:space="preserve">MESA COLOR NOGAL</t>
  </si>
  <si>
    <t xml:space="preserve">I450400228-0256</t>
  </si>
  <si>
    <t xml:space="preserve">I450400228-0116</t>
  </si>
  <si>
    <t xml:space="preserve">I450400228-0268</t>
  </si>
  <si>
    <t xml:space="preserve">I450400228-0276</t>
  </si>
  <si>
    <t xml:space="preserve">I450400228-0304</t>
  </si>
  <si>
    <t xml:space="preserve">SP0835</t>
  </si>
  <si>
    <t xml:space="preserve">I450400228-0314</t>
  </si>
  <si>
    <t xml:space="preserve">I450400228-0293</t>
  </si>
  <si>
    <t xml:space="preserve">I450400228-0308</t>
  </si>
  <si>
    <t xml:space="preserve">I450400228-0322</t>
  </si>
  <si>
    <t xml:space="preserve">I450400228-0320</t>
  </si>
  <si>
    <t xml:space="preserve">I450400228-0281</t>
  </si>
  <si>
    <t xml:space="preserve">I450400228-0299</t>
  </si>
  <si>
    <t xml:space="preserve">I450400228-0283</t>
  </si>
  <si>
    <t xml:space="preserve">MESA  P/COMPUTADORA HIGH TECH</t>
  </si>
  <si>
    <t xml:space="preserve">I450400228-0323</t>
  </si>
  <si>
    <t xml:space="preserve">MESA  P/IMPRESORA HIGH TECH</t>
  </si>
  <si>
    <t xml:space="preserve">I450400228-0315</t>
  </si>
  <si>
    <t xml:space="preserve">I450400228-0324</t>
  </si>
  <si>
    <t xml:space="preserve">MESA CHICA/ RODAJAS</t>
  </si>
  <si>
    <t xml:space="preserve">I450400228-0292</t>
  </si>
  <si>
    <t xml:space="preserve">MESA P/COMPOMPUTADORA  HIGH TECH</t>
  </si>
  <si>
    <t xml:space="preserve">I450400228-0277</t>
  </si>
  <si>
    <t xml:space="preserve">I450400228-0307</t>
  </si>
  <si>
    <t xml:space="preserve">MESA P/IMPRESORA  AGLOMERADA</t>
  </si>
  <si>
    <t xml:space="preserve">I450400228-0318</t>
  </si>
  <si>
    <t xml:space="preserve">MESA P/IMPRESORA HAIG TECH</t>
  </si>
  <si>
    <t xml:space="preserve">I450400228-0261</t>
  </si>
  <si>
    <t xml:space="preserve">MESA P/MAQUINA DE ESCRIBIR</t>
  </si>
  <si>
    <t xml:space="preserve">I450400228-0290</t>
  </si>
  <si>
    <t xml:space="preserve">I450400228-0280</t>
  </si>
  <si>
    <t xml:space="preserve">SP0836</t>
  </si>
  <si>
    <t xml:space="preserve">I450400228-0301</t>
  </si>
  <si>
    <t xml:space="preserve">SP0834</t>
  </si>
  <si>
    <t xml:space="preserve">I450400228-0300</t>
  </si>
  <si>
    <t xml:space="preserve">I450400228-0282</t>
  </si>
  <si>
    <t xml:space="preserve">MESA PARA COMPUTADORA  HIGH TECH</t>
  </si>
  <si>
    <t xml:space="preserve">I450400228-0296</t>
  </si>
  <si>
    <t xml:space="preserve">I450400228-0297</t>
  </si>
  <si>
    <t xml:space="preserve">I450400228-0319</t>
  </si>
  <si>
    <t xml:space="preserve">I450400228-0309</t>
  </si>
  <si>
    <t xml:space="preserve">I450400228-0305</t>
  </si>
  <si>
    <t xml:space="preserve">I450400228-0311</t>
  </si>
  <si>
    <t xml:space="preserve">I450400228-0316</t>
  </si>
  <si>
    <t xml:space="preserve">I450400228-0325</t>
  </si>
  <si>
    <t xml:space="preserve">I450400228-0312</t>
  </si>
  <si>
    <t xml:space="preserve">I450400228-0049</t>
  </si>
  <si>
    <t xml:space="preserve">MESA DE CENTRO DE MADERA RECTANGULAR</t>
  </si>
  <si>
    <t xml:space="preserve">I450400228-0259</t>
  </si>
  <si>
    <t xml:space="preserve">MESA PARA MAQUINA DE ESCRIBIR METALICA</t>
  </si>
  <si>
    <t xml:space="preserve">I450400228-0384</t>
  </si>
  <si>
    <t xml:space="preserve">I450400228-0382</t>
  </si>
  <si>
    <t xml:space="preserve">I450400100-0005</t>
  </si>
  <si>
    <t xml:space="preserve">CUBIERTA</t>
  </si>
  <si>
    <t xml:space="preserve">I450400100-0004</t>
  </si>
  <si>
    <t xml:space="preserve">I450400228-0109</t>
  </si>
  <si>
    <t xml:space="preserve">MESA METALICA PARA MAQ. DE ESCRIBIR</t>
  </si>
  <si>
    <t xml:space="preserve">I450400228-0517</t>
  </si>
  <si>
    <t xml:space="preserve">SP0854</t>
  </si>
  <si>
    <t xml:space="preserve">SP0852</t>
  </si>
  <si>
    <t xml:space="preserve">MESA  DE MADERA REDONDA DE JUNTAS</t>
  </si>
  <si>
    <t xml:space="preserve">I450400228-0225</t>
  </si>
  <si>
    <t xml:space="preserve">SP0829</t>
  </si>
  <si>
    <t xml:space="preserve">I450400228-0242</t>
  </si>
  <si>
    <t xml:space="preserve">I450400228-0228</t>
  </si>
  <si>
    <t xml:space="preserve">I450400228-0239</t>
  </si>
  <si>
    <t xml:space="preserve">I450400228-0235</t>
  </si>
  <si>
    <t xml:space="preserve">I450400228-0226</t>
  </si>
  <si>
    <t xml:space="preserve">I450400228-0237</t>
  </si>
  <si>
    <t xml:space="preserve">I450400228-0241</t>
  </si>
  <si>
    <t xml:space="preserve">I450400228-0229</t>
  </si>
  <si>
    <t xml:space="preserve">I450400228-0234</t>
  </si>
  <si>
    <t xml:space="preserve">MESA PARA IMPRESORA BLANCA Y RUEDAS</t>
  </si>
  <si>
    <t xml:space="preserve">I450400228-0230</t>
  </si>
  <si>
    <t xml:space="preserve">I450400228-0243</t>
  </si>
  <si>
    <t xml:space="preserve">I450400228-0232</t>
  </si>
  <si>
    <t xml:space="preserve">I450400228-0236</t>
  </si>
  <si>
    <t xml:space="preserve">SP0830</t>
  </si>
  <si>
    <t xml:space="preserve">MESA CON RODAJAS</t>
  </si>
  <si>
    <t xml:space="preserve">SP0832</t>
  </si>
  <si>
    <t xml:space="preserve">SP0833</t>
  </si>
  <si>
    <t xml:space="preserve">I450400100-0001</t>
  </si>
  <si>
    <t xml:space="preserve">I450400228-0538</t>
  </si>
  <si>
    <t xml:space="preserve">MESA MADERA NARANJA 215 X 122 X 89</t>
  </si>
  <si>
    <t xml:space="preserve">I450400120-0121</t>
  </si>
  <si>
    <t xml:space="preserve">ESCRITORIO DISPLAN DE PVC</t>
  </si>
  <si>
    <t xml:space="preserve">SP1161</t>
  </si>
  <si>
    <t xml:space="preserve">LATERAL</t>
  </si>
  <si>
    <t xml:space="preserve">SP1160</t>
  </si>
  <si>
    <t xml:space="preserve">I450400228-0542</t>
  </si>
  <si>
    <t xml:space="preserve">I450400228-0540</t>
  </si>
  <si>
    <t xml:space="preserve">MESA P/COMP. MADERA CAOBA</t>
  </si>
  <si>
    <t xml:space="preserve">I450400228-0519</t>
  </si>
  <si>
    <t xml:space="preserve">MESA BLANCA</t>
  </si>
  <si>
    <t xml:space="preserve">I450400228-0539</t>
  </si>
  <si>
    <t xml:space="preserve">MESA DE .80 X .57 X .86CM.COLOR CAFE</t>
  </si>
  <si>
    <t xml:space="preserve">I450400120-0048</t>
  </si>
  <si>
    <t xml:space="preserve">I450400228-0070</t>
  </si>
  <si>
    <t xml:space="preserve">I450400228-0555</t>
  </si>
  <si>
    <t xml:space="preserve">I450400228-0487</t>
  </si>
  <si>
    <t xml:space="preserve">I450400228-0472</t>
  </si>
  <si>
    <t xml:space="preserve">I450400122-0004</t>
  </si>
  <si>
    <t xml:space="preserve">COMB. EJECUTIVA</t>
  </si>
  <si>
    <t xml:space="preserve">I450400314-0243</t>
  </si>
  <si>
    <t xml:space="preserve">SILLA FIJA</t>
  </si>
  <si>
    <t xml:space="preserve">I450400026-0005</t>
  </si>
  <si>
    <t xml:space="preserve">BANCA BUTACA DE PALCO   EST. AZTECA</t>
  </si>
  <si>
    <t xml:space="preserve">I450400026-0010</t>
  </si>
  <si>
    <t xml:space="preserve">I450400026-0003</t>
  </si>
  <si>
    <t xml:space="preserve">BANCA BUTACA DE PALCO  EST. AZTECA</t>
  </si>
  <si>
    <t xml:space="preserve">I450400026-0004</t>
  </si>
  <si>
    <t xml:space="preserve">I450400026-0006</t>
  </si>
  <si>
    <t xml:space="preserve">I450400026-0007</t>
  </si>
  <si>
    <t xml:space="preserve">I450400026-0008</t>
  </si>
  <si>
    <t xml:space="preserve">I450400026-0009</t>
  </si>
  <si>
    <t xml:space="preserve">I450400026-0011</t>
  </si>
  <si>
    <t xml:space="preserve">I450400026-0012</t>
  </si>
  <si>
    <t xml:space="preserve">I450400026-0013</t>
  </si>
  <si>
    <t xml:space="preserve">I450400026-0014</t>
  </si>
  <si>
    <t xml:space="preserve">I450400026-0015</t>
  </si>
  <si>
    <t xml:space="preserve">I450400026-0016</t>
  </si>
  <si>
    <t xml:space="preserve">I450400026-0017</t>
  </si>
  <si>
    <t xml:space="preserve">I450400026-0018</t>
  </si>
  <si>
    <t xml:space="preserve">I450400320-0361</t>
  </si>
  <si>
    <t xml:space="preserve">BANCA DE TRES PLAZAS EN TELA NEGRA</t>
  </si>
  <si>
    <t xml:space="preserve">I450400320-0603</t>
  </si>
  <si>
    <t xml:space="preserve">I450400320-0186</t>
  </si>
  <si>
    <t xml:space="preserve">BANCO</t>
  </si>
  <si>
    <t xml:space="preserve">I450400382-0006</t>
  </si>
  <si>
    <t xml:space="preserve">BANCO ALTO FIJO EN NEGRO EN PALCO EST. AZTECA</t>
  </si>
  <si>
    <t xml:space="preserve">I450400382-0007</t>
  </si>
  <si>
    <t xml:space="preserve">BANCO FIJO ALTO EN NEGRO EN PALCO EST. AZTECA</t>
  </si>
  <si>
    <t xml:space="preserve">I450400382-0008</t>
  </si>
  <si>
    <t xml:space="preserve">I450400382-0015</t>
  </si>
  <si>
    <t xml:space="preserve">BANCO GIRATORIO</t>
  </si>
  <si>
    <t xml:space="preserve">I450400382-0003</t>
  </si>
  <si>
    <t xml:space="preserve">I450400382-0004</t>
  </si>
  <si>
    <t xml:space="preserve">I450400382-0016</t>
  </si>
  <si>
    <t xml:space="preserve">I450400382-0009</t>
  </si>
  <si>
    <t xml:space="preserve">I450400382-0029</t>
  </si>
  <si>
    <t xml:space="preserve">I450400382-0036</t>
  </si>
  <si>
    <t xml:space="preserve">I450400382-0001</t>
  </si>
  <si>
    <t xml:space="preserve">I450400382-0005</t>
  </si>
  <si>
    <t xml:space="preserve">I450400382-0013</t>
  </si>
  <si>
    <t xml:space="preserve">I450400382-0014</t>
  </si>
  <si>
    <t xml:space="preserve">I450400382-0019</t>
  </si>
  <si>
    <t xml:space="preserve">I450400382-0024</t>
  </si>
  <si>
    <t xml:space="preserve">I450400382-0028</t>
  </si>
  <si>
    <t xml:space="preserve">I450400382-0032</t>
  </si>
  <si>
    <t xml:space="preserve">I450400382-0034</t>
  </si>
  <si>
    <t xml:space="preserve">I450400382-0010</t>
  </si>
  <si>
    <t xml:space="preserve">BANCO GIRATORIO CON RODAJAS</t>
  </si>
  <si>
    <t xml:space="preserve">I450400026-0036</t>
  </si>
  <si>
    <t xml:space="preserve">GRADERIA C/28 ASIENTOS DE 4 PELDAÑOS C/RODAJAS</t>
  </si>
  <si>
    <t xml:space="preserve">I450400026-0037</t>
  </si>
  <si>
    <t xml:space="preserve">GRADERIA C/28 ASIENTOSDE 4 PELDAÑOS C/RODAJAS</t>
  </si>
  <si>
    <t xml:space="preserve">I450400314-0317</t>
  </si>
  <si>
    <t xml:space="preserve">SILLA</t>
  </si>
  <si>
    <t xml:space="preserve">I450400314-0374</t>
  </si>
  <si>
    <t xml:space="preserve">SILLA APILABLE</t>
  </si>
  <si>
    <t xml:space="preserve">I450400314-0694</t>
  </si>
  <si>
    <t xml:space="preserve">I450400314-0157</t>
  </si>
  <si>
    <t xml:space="preserve">SILLA GIRATORIA</t>
  </si>
  <si>
    <t xml:space="preserve">I450400314-0631</t>
  </si>
  <si>
    <t xml:space="preserve">I450400314-0712</t>
  </si>
  <si>
    <t xml:space="preserve">I450400320-0340</t>
  </si>
  <si>
    <t xml:space="preserve">I450400314-1008</t>
  </si>
  <si>
    <t xml:space="preserve">I450400314-1002</t>
  </si>
  <si>
    <t xml:space="preserve">I450400314-1020</t>
  </si>
  <si>
    <t xml:space="preserve">I450400314-1038</t>
  </si>
  <si>
    <t xml:space="preserve">I450400314-1128</t>
  </si>
  <si>
    <t xml:space="preserve">I450400314-1246</t>
  </si>
  <si>
    <t xml:space="preserve">I450400314-0677</t>
  </si>
  <si>
    <t xml:space="preserve">I450400314-0878</t>
  </si>
  <si>
    <t xml:space="preserve">|SILLA GIRATORIA SECRETARIAL</t>
  </si>
  <si>
    <t xml:space="preserve">I450400314-0202</t>
  </si>
  <si>
    <t xml:space="preserve">I450400314-0222</t>
  </si>
  <si>
    <t xml:space="preserve">I450400314-0211</t>
  </si>
  <si>
    <t xml:space="preserve">I450400314-0212</t>
  </si>
  <si>
    <t xml:space="preserve">I450400314-0201</t>
  </si>
  <si>
    <t xml:space="preserve">SILLA   GIRATORIA</t>
  </si>
  <si>
    <t xml:space="preserve">I450400314-0203</t>
  </si>
  <si>
    <t xml:space="preserve">SILLA  FIJA</t>
  </si>
  <si>
    <t xml:space="preserve">I450400314-0220</t>
  </si>
  <si>
    <t xml:space="preserve">I450400314-0197</t>
  </si>
  <si>
    <t xml:space="preserve">SILLA APILABLE DE TELA NEGRA</t>
  </si>
  <si>
    <t xml:space="preserve">I450400314-0198</t>
  </si>
  <si>
    <t xml:space="preserve">SILLA APILABLE FIJA</t>
  </si>
  <si>
    <t xml:space="preserve">I450400314-0199</t>
  </si>
  <si>
    <t xml:space="preserve">I450400314-0219</t>
  </si>
  <si>
    <t xml:space="preserve">SILLA APILABLE MODELO C</t>
  </si>
  <si>
    <t xml:space="preserve">SP0986</t>
  </si>
  <si>
    <t xml:space="preserve">SILLA APILABLE DE TELA NEGRA TUBULAR DELGADO</t>
  </si>
  <si>
    <t xml:space="preserve">SP0969</t>
  </si>
  <si>
    <t xml:space="preserve">SILLA MULTIUSOS,4 PUNTOS, CON BRAZOS</t>
  </si>
  <si>
    <t xml:space="preserve">SP0970</t>
  </si>
  <si>
    <t xml:space="preserve">I450400314-1049</t>
  </si>
  <si>
    <t xml:space="preserve">SILLA EN TELA NEGRA S/BRAZOS</t>
  </si>
  <si>
    <t xml:space="preserve">I450400314-0230</t>
  </si>
  <si>
    <t xml:space="preserve">I450400314-0231</t>
  </si>
  <si>
    <t xml:space="preserve">SILLA FIJA APILABLE</t>
  </si>
  <si>
    <t xml:space="preserve">SP0968</t>
  </si>
  <si>
    <t xml:space="preserve">I450400314-0237</t>
  </si>
  <si>
    <t xml:space="preserve">SILLA  APILABLE</t>
  </si>
  <si>
    <t xml:space="preserve">I450400314-0248</t>
  </si>
  <si>
    <t xml:space="preserve">I450400314-0251</t>
  </si>
  <si>
    <t xml:space="preserve">I450400314-0232</t>
  </si>
  <si>
    <t xml:space="preserve">I450400314-0234</t>
  </si>
  <si>
    <t xml:space="preserve">I450400314-0242</t>
  </si>
  <si>
    <t xml:space="preserve">I450400314-0316</t>
  </si>
  <si>
    <t xml:space="preserve">I450400314-0298</t>
  </si>
  <si>
    <t xml:space="preserve">I450400314-0308</t>
  </si>
  <si>
    <t xml:space="preserve">I450400314-0269</t>
  </si>
  <si>
    <t xml:space="preserve">I450400314-0292</t>
  </si>
  <si>
    <t xml:space="preserve">I450400314-0277</t>
  </si>
  <si>
    <t xml:space="preserve">I450400314-0257</t>
  </si>
  <si>
    <t xml:space="preserve">I450400314-0258</t>
  </si>
  <si>
    <t xml:space="preserve">I450400314-0265</t>
  </si>
  <si>
    <t xml:space="preserve">I450400314-0268</t>
  </si>
  <si>
    <t xml:space="preserve">I450400314-0288</t>
  </si>
  <si>
    <t xml:space="preserve">SILLA  APILABLE  FIJA</t>
  </si>
  <si>
    <t xml:space="preserve">I450400314-0309</t>
  </si>
  <si>
    <t xml:space="preserve">I450400314-0311</t>
  </si>
  <si>
    <t xml:space="preserve">I450400314-0324</t>
  </si>
  <si>
    <t xml:space="preserve">I450400314-0272</t>
  </si>
  <si>
    <t xml:space="preserve">SILLA  APILABLE FIJA</t>
  </si>
  <si>
    <t xml:space="preserve">I450400314-0289</t>
  </si>
  <si>
    <t xml:space="preserve">I450400314-0306</t>
  </si>
  <si>
    <t xml:space="preserve">I450400314-0267</t>
  </si>
  <si>
    <t xml:space="preserve">I450400314-0303</t>
  </si>
  <si>
    <t xml:space="preserve">I450400314-0304</t>
  </si>
  <si>
    <t xml:space="preserve">SILLA APILABLE TUBULAR</t>
  </si>
  <si>
    <t xml:space="preserve">SP0965</t>
  </si>
  <si>
    <t xml:space="preserve">I450400314-0299</t>
  </si>
  <si>
    <t xml:space="preserve">I450400314-0305</t>
  </si>
  <si>
    <t xml:space="preserve">SILLA FIJA APILABLE NEGRA</t>
  </si>
  <si>
    <t xml:space="preserve">I450400314-0260</t>
  </si>
  <si>
    <t xml:space="preserve">SILLA FIJA DE MADERA CON PIEL</t>
  </si>
  <si>
    <t xml:space="preserve">I450400314-0297</t>
  </si>
  <si>
    <t xml:space="preserve">I450400314-0371</t>
  </si>
  <si>
    <t xml:space="preserve">I450400314-0336</t>
  </si>
  <si>
    <t xml:space="preserve">I450400314-0338</t>
  </si>
  <si>
    <t xml:space="preserve">I450400314-0340</t>
  </si>
  <si>
    <t xml:space="preserve">I450400314-0351</t>
  </si>
  <si>
    <t xml:space="preserve">I450400314-0352</t>
  </si>
  <si>
    <t xml:space="preserve">I450400314-0354</t>
  </si>
  <si>
    <t xml:space="preserve">I450400314-0355</t>
  </si>
  <si>
    <t xml:space="preserve">I450400314-0356</t>
  </si>
  <si>
    <t xml:space="preserve">I450400314-0357</t>
  </si>
  <si>
    <t xml:space="preserve">I450400314-0358</t>
  </si>
  <si>
    <t xml:space="preserve">I450400314-0359</t>
  </si>
  <si>
    <t xml:space="preserve">I450400314-0360</t>
  </si>
  <si>
    <t xml:space="preserve">I450400314-0369</t>
  </si>
  <si>
    <t xml:space="preserve">I450400314-0326</t>
  </si>
  <si>
    <t xml:space="preserve">I450400314-0327</t>
  </si>
  <si>
    <t xml:space="preserve">I450400314-0328</t>
  </si>
  <si>
    <t xml:space="preserve">I450400314-0331</t>
  </si>
  <si>
    <t xml:space="preserve">I450400314-0332</t>
  </si>
  <si>
    <t xml:space="preserve">I450400314-0368</t>
  </si>
  <si>
    <t xml:space="preserve">I450400314-0364</t>
  </si>
  <si>
    <t xml:space="preserve">I450400314-0385</t>
  </si>
  <si>
    <t xml:space="preserve">I450400314-0388</t>
  </si>
  <si>
    <t xml:space="preserve">SILLA FIJA DE VINIL</t>
  </si>
  <si>
    <t xml:space="preserve">I450400314-0389</t>
  </si>
  <si>
    <t xml:space="preserve">SILLA FIJA DE VINIL DE CONFERENCIA  CUADRADA</t>
  </si>
  <si>
    <t xml:space="preserve">I450400314-0433</t>
  </si>
  <si>
    <t xml:space="preserve">I450400314-0421</t>
  </si>
  <si>
    <t xml:space="preserve">I450400314-0412</t>
  </si>
  <si>
    <t xml:space="preserve">I450400314-0411</t>
  </si>
  <si>
    <t xml:space="preserve">I450400314-0440</t>
  </si>
  <si>
    <t xml:space="preserve">I450400314-0466</t>
  </si>
  <si>
    <t xml:space="preserve">I450400314-0450</t>
  </si>
  <si>
    <t xml:space="preserve">I450400314-0426</t>
  </si>
  <si>
    <t xml:space="preserve">I450400314-0441</t>
  </si>
  <si>
    <t xml:space="preserve">I450400314-0453</t>
  </si>
  <si>
    <t xml:space="preserve">I450400314-0458</t>
  </si>
  <si>
    <t xml:space="preserve">I450400314-0460</t>
  </si>
  <si>
    <t xml:space="preserve">I450400314-0462</t>
  </si>
  <si>
    <t xml:space="preserve">I450400314-0033</t>
  </si>
  <si>
    <t xml:space="preserve">I450400314-0036</t>
  </si>
  <si>
    <t xml:space="preserve">I450400314-0037</t>
  </si>
  <si>
    <t xml:space="preserve">I450400314-0038</t>
  </si>
  <si>
    <t xml:space="preserve">I450400314-0442</t>
  </si>
  <si>
    <t xml:space="preserve">I450400314-0447</t>
  </si>
  <si>
    <t xml:space="preserve">I450400314-0457</t>
  </si>
  <si>
    <t xml:space="preserve">I450400314-0418</t>
  </si>
  <si>
    <t xml:space="preserve">SILLA  FIJA APILABLE TEWE NEGRA</t>
  </si>
  <si>
    <t xml:space="preserve">I450400314-0403</t>
  </si>
  <si>
    <t xml:space="preserve">SILLA  NEGRA APILABLE TEWE</t>
  </si>
  <si>
    <t xml:space="preserve">I450400314-0420</t>
  </si>
  <si>
    <t xml:space="preserve">I450400314-0430</t>
  </si>
  <si>
    <t xml:space="preserve">I450400314-0444</t>
  </si>
  <si>
    <t xml:space="preserve">I450400314-0451</t>
  </si>
  <si>
    <t xml:space="preserve">I450400314-0415</t>
  </si>
  <si>
    <t xml:space="preserve">I450400314-0428</t>
  </si>
  <si>
    <t xml:space="preserve">I450400314-0404</t>
  </si>
  <si>
    <t xml:space="preserve">SILLA APILABLE NEGRA TEWE</t>
  </si>
  <si>
    <t xml:space="preserve">I450400314-0459</t>
  </si>
  <si>
    <t xml:space="preserve">SILLA APILABLE TEWE</t>
  </si>
  <si>
    <t xml:space="preserve">I450400314-0413</t>
  </si>
  <si>
    <t xml:space="preserve">I450400314-0406</t>
  </si>
  <si>
    <t xml:space="preserve">I450400314-0034</t>
  </si>
  <si>
    <t xml:space="preserve">I450400314-0435</t>
  </si>
  <si>
    <t xml:space="preserve">I450400314-0455</t>
  </si>
  <si>
    <t xml:space="preserve">SILLA FIJA  APILAE TEWE NEGRA</t>
  </si>
  <si>
    <t xml:space="preserve">I450400314-0035</t>
  </si>
  <si>
    <t xml:space="preserve">SILLA FIJA APILABLE NEGRA TEWE</t>
  </si>
  <si>
    <t xml:space="preserve">I450400314-0423</t>
  </si>
  <si>
    <t xml:space="preserve">SILLA FIJA APILABLE TEWE</t>
  </si>
  <si>
    <t xml:space="preserve">I450400314-0400</t>
  </si>
  <si>
    <t xml:space="preserve">I450400314-0408</t>
  </si>
  <si>
    <t xml:space="preserve">I450400314-0401</t>
  </si>
  <si>
    <t xml:space="preserve">I450400314-0424</t>
  </si>
  <si>
    <t xml:space="preserve">I450400314-0436</t>
  </si>
  <si>
    <t xml:space="preserve">I450400314-0409</t>
  </si>
  <si>
    <t xml:space="preserve">I450400314-0448</t>
  </si>
  <si>
    <t xml:space="preserve">I450400314-0402</t>
  </si>
  <si>
    <t xml:space="preserve">I450400314-0429</t>
  </si>
  <si>
    <t xml:space="preserve">I450400314-0427</t>
  </si>
  <si>
    <t xml:space="preserve">SILLA FIJA APILABLE TEWE NEGRA</t>
  </si>
  <si>
    <t xml:space="preserve">I450400314-0437</t>
  </si>
  <si>
    <t xml:space="preserve">I450400314-0452</t>
  </si>
  <si>
    <t xml:space="preserve">I450400314-0464</t>
  </si>
  <si>
    <t xml:space="preserve">I450400314-0410</t>
  </si>
  <si>
    <t xml:space="preserve">I450400314-0422</t>
  </si>
  <si>
    <t xml:space="preserve">I450400314-0456</t>
  </si>
  <si>
    <t xml:space="preserve">I450400314-0432</t>
  </si>
  <si>
    <t xml:space="preserve">I450400314-0439</t>
  </si>
  <si>
    <t xml:space="preserve">I450400314-0461</t>
  </si>
  <si>
    <t xml:space="preserve">SILLA FIJA TEWE NEGRA</t>
  </si>
  <si>
    <t xml:space="preserve">I450400314-0417</t>
  </si>
  <si>
    <t xml:space="preserve">SILLA TEWE</t>
  </si>
  <si>
    <t xml:space="preserve">I450400314-1199</t>
  </si>
  <si>
    <t xml:space="preserve">SILLA DE PALETA TIPO PUPITRE</t>
  </si>
  <si>
    <t xml:space="preserve">I450400314-0879</t>
  </si>
  <si>
    <t xml:space="preserve">I450400314-0848</t>
  </si>
  <si>
    <t xml:space="preserve">I450400314-0921</t>
  </si>
  <si>
    <t xml:space="preserve">SILLA DE VISITA C/BRAZOS RESP. BAJO</t>
  </si>
  <si>
    <t xml:space="preserve">I450400314-0922</t>
  </si>
  <si>
    <t xml:space="preserve">I450400314-0854</t>
  </si>
  <si>
    <t xml:space="preserve">SILLA FIJA DE TELA NEGRA</t>
  </si>
  <si>
    <t xml:space="preserve">I450400314-0985</t>
  </si>
  <si>
    <t xml:space="preserve">I450400314-0971</t>
  </si>
  <si>
    <t xml:space="preserve">SILLA APILABLE EN TELA NEGRA TUBULAR DELGADO</t>
  </si>
  <si>
    <t xml:space="preserve">I450400314-0972</t>
  </si>
  <si>
    <t xml:space="preserve">I450400314-0973</t>
  </si>
  <si>
    <t xml:space="preserve">SILLA APILABLE NEGRA EN TELA TUBULAR DELAGDO</t>
  </si>
  <si>
    <t xml:space="preserve">I450400314-0981</t>
  </si>
  <si>
    <t xml:space="preserve">SILLA FIJA APILABLE EN TELA NEGRA</t>
  </si>
  <si>
    <t xml:space="preserve">I450400314-0974</t>
  </si>
  <si>
    <t xml:space="preserve">SILLA FIJA CROMADA Y TELA NEGRA</t>
  </si>
  <si>
    <t xml:space="preserve">I450400314-0975</t>
  </si>
  <si>
    <t xml:space="preserve">I450400314-0976</t>
  </si>
  <si>
    <t xml:space="preserve">I450400314-0978</t>
  </si>
  <si>
    <t xml:space="preserve">I450400314-0979</t>
  </si>
  <si>
    <t xml:space="preserve">I450400314-0984</t>
  </si>
  <si>
    <t xml:space="preserve">I450400314-0988</t>
  </si>
  <si>
    <t xml:space="preserve">I450400314-0989</t>
  </si>
  <si>
    <t xml:space="preserve">I450400314-0990</t>
  </si>
  <si>
    <t xml:space="preserve">SILLA FIJA EN TELA Y TUBULAR NEGRA</t>
  </si>
  <si>
    <t xml:space="preserve">I450400314-0977</t>
  </si>
  <si>
    <t xml:space="preserve">SILLA FIJA TELA NEGRA TUBULAR DELGADO CROMADO</t>
  </si>
  <si>
    <t xml:space="preserve">I450400314-0980</t>
  </si>
  <si>
    <t xml:space="preserve">SILLA MULTIUSOS, 4 PUNTOS, CON BRAZOS</t>
  </si>
  <si>
    <t xml:space="preserve">I450400314-0983</t>
  </si>
  <si>
    <t xml:space="preserve">I450400314-0870</t>
  </si>
  <si>
    <t xml:space="preserve">SILLA FIJA E4N TELA NEGRA S/BRAZOS</t>
  </si>
  <si>
    <t xml:space="preserve">I450400314-0526</t>
  </si>
  <si>
    <t xml:space="preserve">I450400314-0602</t>
  </si>
  <si>
    <t xml:space="preserve">I450400314-0546</t>
  </si>
  <si>
    <t xml:space="preserve">I450400314-0485</t>
  </si>
  <si>
    <t xml:space="preserve">I450400314-0158</t>
  </si>
  <si>
    <t xml:space="preserve">I450400314-0497</t>
  </si>
  <si>
    <t xml:space="preserve">I450400314-0483</t>
  </si>
  <si>
    <t xml:space="preserve">I450400314-0544</t>
  </si>
  <si>
    <t xml:space="preserve">I450400314-0616</t>
  </si>
  <si>
    <t xml:space="preserve">I450400314-0552</t>
  </si>
  <si>
    <t xml:space="preserve">I450400314-0164</t>
  </si>
  <si>
    <t xml:space="preserve">SILLA GIRATORIA PARA COMPUTADORA</t>
  </si>
  <si>
    <t xml:space="preserve">I450400314-0594</t>
  </si>
  <si>
    <t xml:space="preserve">I450400314-0079</t>
  </si>
  <si>
    <t xml:space="preserve">SILLA BANCO GIRATORIO</t>
  </si>
  <si>
    <t xml:space="preserve">I450400314-0086</t>
  </si>
  <si>
    <t xml:space="preserve">SILLA BANCO TIPO CAJERO RESPALDO ALTO</t>
  </si>
  <si>
    <t xml:space="preserve">I450400314-0819</t>
  </si>
  <si>
    <t xml:space="preserve">I450400314-0820</t>
  </si>
  <si>
    <t xml:space="preserve">I450400314-0996</t>
  </si>
  <si>
    <t xml:space="preserve">I450400314-1059</t>
  </si>
  <si>
    <t xml:space="preserve">I450400314-0776</t>
  </si>
  <si>
    <t xml:space="preserve">I450400314-0767</t>
  </si>
  <si>
    <t xml:space="preserve">I450400314-0768</t>
  </si>
  <si>
    <t xml:space="preserve">I450400314-0769</t>
  </si>
  <si>
    <t xml:space="preserve">SILLA EN TELA NEGRA APILABLE</t>
  </si>
  <si>
    <t xml:space="preserve">I450400314-0810</t>
  </si>
  <si>
    <t xml:space="preserve">I450400314-0796</t>
  </si>
  <si>
    <t xml:space="preserve">SILLA FIJA NEGRA TELA</t>
  </si>
  <si>
    <t xml:space="preserve">SP0972</t>
  </si>
  <si>
    <t xml:space="preserve">SP0966</t>
  </si>
  <si>
    <t xml:space="preserve">I450400314-1197</t>
  </si>
  <si>
    <t xml:space="preserve">I450400314-0109</t>
  </si>
  <si>
    <t xml:space="preserve">SILLA DE PALETA TIPO PÚPITRE</t>
  </si>
  <si>
    <t xml:space="preserve">I450400314-0625</t>
  </si>
  <si>
    <t xml:space="preserve">I450400314-0648</t>
  </si>
  <si>
    <t xml:space="preserve">I450400314-0630</t>
  </si>
  <si>
    <t xml:space="preserve">I450400320-0433</t>
  </si>
  <si>
    <t xml:space="preserve">I450400314-0682</t>
  </si>
  <si>
    <t xml:space="preserve">I450400314-0693</t>
  </si>
  <si>
    <t xml:space="preserve">I450400314-0674</t>
  </si>
  <si>
    <t xml:space="preserve">I450400314-0656</t>
  </si>
  <si>
    <t xml:space="preserve">I450400314-0559</t>
  </si>
  <si>
    <t xml:space="preserve">I450400314-0514</t>
  </si>
  <si>
    <t xml:space="preserve">I450400314-0515</t>
  </si>
  <si>
    <t xml:space="preserve">I450400314-0520</t>
  </si>
  <si>
    <t xml:space="preserve">I450400314-0620</t>
  </si>
  <si>
    <t xml:space="preserve">I450400314-0494</t>
  </si>
  <si>
    <t xml:space="preserve">I450400314-0643</t>
  </si>
  <si>
    <t xml:space="preserve">I450400314-0584</t>
  </si>
  <si>
    <t xml:space="preserve">I450400314-0708</t>
  </si>
  <si>
    <t xml:space="preserve">I450400314-0606</t>
  </si>
  <si>
    <t xml:space="preserve">I450400314-0678</t>
  </si>
  <si>
    <t xml:space="preserve">I450400314-0566</t>
  </si>
  <si>
    <t xml:space="preserve">I450400314-0179</t>
  </si>
  <si>
    <t xml:space="preserve">I450400314-0721</t>
  </si>
  <si>
    <t xml:space="preserve">I450400314-0558</t>
  </si>
  <si>
    <t xml:space="preserve">I450400314-0604</t>
  </si>
  <si>
    <t xml:space="preserve">I450400314-0505</t>
  </si>
  <si>
    <t xml:space="preserve">I450400314-0667</t>
  </si>
  <si>
    <t xml:space="preserve">I450400314-0581</t>
  </si>
  <si>
    <t xml:space="preserve">I450400314-0644</t>
  </si>
  <si>
    <t xml:space="preserve">I450400314-0669</t>
  </si>
  <si>
    <t xml:space="preserve">I450400314-0065</t>
  </si>
  <si>
    <t xml:space="preserve">I450400314-0176</t>
  </si>
  <si>
    <t xml:space="preserve">I450400314-0580</t>
  </si>
  <si>
    <t xml:space="preserve">I450400314-0194</t>
  </si>
  <si>
    <t xml:space="preserve">I450400314-0675</t>
  </si>
  <si>
    <t xml:space="preserve">I450400314-0676</t>
  </si>
  <si>
    <t xml:space="preserve">I450400314-0726</t>
  </si>
  <si>
    <t xml:space="preserve">I450400314-0062</t>
  </si>
  <si>
    <t xml:space="preserve">I450400314-0064</t>
  </si>
  <si>
    <t xml:space="preserve">I450400314-0569</t>
  </si>
  <si>
    <t xml:space="preserve">I450400314-0592</t>
  </si>
  <si>
    <t xml:space="preserve">I450400314-0652</t>
  </si>
  <si>
    <t xml:space="preserve">I450400314-0619</t>
  </si>
  <si>
    <t xml:space="preserve">I450400314-0155</t>
  </si>
  <si>
    <t xml:space="preserve">I450400314-0174</t>
  </si>
  <si>
    <t xml:space="preserve">I450400314-0186</t>
  </si>
  <si>
    <t xml:space="preserve">I450400314-0528</t>
  </si>
  <si>
    <t xml:space="preserve">I450400314-0588</t>
  </si>
  <si>
    <t xml:space="preserve">I450400314-0555</t>
  </si>
  <si>
    <t xml:space="preserve">I450400314-0704</t>
  </si>
  <si>
    <t xml:space="preserve">I450400314-0571</t>
  </si>
  <si>
    <t xml:space="preserve">I450400314-0579</t>
  </si>
  <si>
    <t xml:space="preserve">I450400314-0593</t>
  </si>
  <si>
    <t xml:space="preserve">I450400314-0661</t>
  </si>
  <si>
    <t xml:space="preserve">I450400314-0563</t>
  </si>
  <si>
    <t xml:space="preserve">I450400314-0551</t>
  </si>
  <si>
    <t xml:space="preserve">I450400314-0657</t>
  </si>
  <si>
    <t xml:space="preserve">I450400314-0187</t>
  </si>
  <si>
    <t xml:space="preserve">I450400314-0191</t>
  </si>
  <si>
    <t xml:space="preserve">I450400314-0565</t>
  </si>
  <si>
    <t xml:space="preserve">I450400314-0574</t>
  </si>
  <si>
    <t xml:space="preserve">I450400314-0518</t>
  </si>
  <si>
    <t xml:space="preserve">I450400314-0537</t>
  </si>
  <si>
    <t xml:space="preserve">I450400314-0539</t>
  </si>
  <si>
    <t xml:space="preserve">I450400314-0540</t>
  </si>
  <si>
    <t xml:space="preserve">I450400314-0549</t>
  </si>
  <si>
    <t xml:space="preserve">I450400314-0596</t>
  </si>
  <si>
    <t xml:space="preserve">I450400314-0598</t>
  </si>
  <si>
    <t xml:space="preserve">I450400314-0599</t>
  </si>
  <si>
    <t xml:space="preserve">I450400320-0332</t>
  </si>
  <si>
    <t xml:space="preserve">I450400314-0178</t>
  </si>
  <si>
    <t xml:space="preserve">I450400314-0545</t>
  </si>
  <si>
    <t xml:space="preserve">I450400314-0718</t>
  </si>
  <si>
    <t xml:space="preserve">I450400314-0709</t>
  </si>
  <si>
    <t xml:space="preserve">I450400314-0690</t>
  </si>
  <si>
    <t xml:space="preserve">I450400314-0699</t>
  </si>
  <si>
    <t xml:space="preserve">I450400314-0711</t>
  </si>
  <si>
    <t xml:space="preserve">I450400314-0717</t>
  </si>
  <si>
    <t xml:space="preserve">I450400314-0722</t>
  </si>
  <si>
    <t xml:space="preserve">I450400314-0725</t>
  </si>
  <si>
    <t xml:space="preserve">I450400314-0727</t>
  </si>
  <si>
    <t xml:space="preserve">I450400314-0720</t>
  </si>
  <si>
    <t xml:space="preserve">SILLA  FIJA  APILABLE</t>
  </si>
  <si>
    <t xml:space="preserve">I450400314-0728</t>
  </si>
  <si>
    <t xml:space="preserve">SILLA  FIJA APILABLE DE VINIL</t>
  </si>
  <si>
    <t xml:space="preserve">I450400314-0587</t>
  </si>
  <si>
    <t xml:space="preserve">SILLA  GIRATORIA PARA COMPUTADORA</t>
  </si>
  <si>
    <t xml:space="preserve">I450400314-0480</t>
  </si>
  <si>
    <t xml:space="preserve">SILLA  PARA COMPUTADORA</t>
  </si>
  <si>
    <t xml:space="preserve">I450400314-0165</t>
  </si>
  <si>
    <t xml:space="preserve">SILLA / GIRATORIA</t>
  </si>
  <si>
    <t xml:space="preserve">I450400314-0612</t>
  </si>
  <si>
    <t xml:space="preserve">SILLA APILABLBE</t>
  </si>
  <si>
    <t xml:space="preserve">I450400314-0715</t>
  </si>
  <si>
    <t xml:space="preserve">I450400314-0723</t>
  </si>
  <si>
    <t xml:space="preserve">I450400314-0724</t>
  </si>
  <si>
    <t xml:space="preserve">I450400314-1201</t>
  </si>
  <si>
    <t xml:space="preserve">SILLA DE PALETA  TIPO PUPITRE</t>
  </si>
  <si>
    <t xml:space="preserve">I450400314-0106</t>
  </si>
  <si>
    <t xml:space="preserve">I450400314-0108</t>
  </si>
  <si>
    <t xml:space="preserve">I450400314-0112</t>
  </si>
  <si>
    <t xml:space="preserve">I450400314-0113</t>
  </si>
  <si>
    <t xml:space="preserve">I450400314-0114</t>
  </si>
  <si>
    <t xml:space="preserve">I450400314-0119</t>
  </si>
  <si>
    <t xml:space="preserve">I450400314-0120</t>
  </si>
  <si>
    <t xml:space="preserve">I450400314-0127</t>
  </si>
  <si>
    <t xml:space="preserve">I450400314-0133</t>
  </si>
  <si>
    <t xml:space="preserve">I450400314-0139</t>
  </si>
  <si>
    <t xml:space="preserve">I450400314-0140</t>
  </si>
  <si>
    <t xml:space="preserve">I450400314-0142</t>
  </si>
  <si>
    <t xml:space="preserve">I450400314-0143</t>
  </si>
  <si>
    <t xml:space="preserve">I450400314-1202</t>
  </si>
  <si>
    <t xml:space="preserve">I450400314-0117</t>
  </si>
  <si>
    <t xml:space="preserve">SILLA DE PALETA TIPÓ PUPITRE</t>
  </si>
  <si>
    <t xml:space="preserve">I450400314-0141</t>
  </si>
  <si>
    <t xml:space="preserve">SILLA DED PALETA TIPO PUPITRE</t>
  </si>
  <si>
    <t xml:space="preserve">I450400314-0063</t>
  </si>
  <si>
    <t xml:space="preserve">I450400314-0681</t>
  </si>
  <si>
    <t xml:space="preserve">I450400314-0714</t>
  </si>
  <si>
    <t xml:space="preserve">I450400314-0701</t>
  </si>
  <si>
    <t xml:space="preserve">I450400314-0702</t>
  </si>
  <si>
    <t xml:space="preserve">I450400314-0707</t>
  </si>
  <si>
    <t xml:space="preserve">I450400314-0716</t>
  </si>
  <si>
    <t xml:space="preserve">I450400314-0673</t>
  </si>
  <si>
    <t xml:space="preserve">SILLA FIJA CON BRAZOS</t>
  </si>
  <si>
    <t xml:space="preserve">I450400314-0683</t>
  </si>
  <si>
    <t xml:space="preserve">I450400314-0684</t>
  </si>
  <si>
    <t xml:space="preserve">SILLA FIJA DE VISITA C/BRAZOS NEGRA</t>
  </si>
  <si>
    <t xml:space="preserve">I450400314-0685</t>
  </si>
  <si>
    <t xml:space="preserve">I450400314-0671</t>
  </si>
  <si>
    <t xml:space="preserve">SILLA FIJA DE VISITA NEGRA CON BRAZOS</t>
  </si>
  <si>
    <t xml:space="preserve">I450400314-0672</t>
  </si>
  <si>
    <t xml:space="preserve">I450400314-0568</t>
  </si>
  <si>
    <t xml:space="preserve">SILLA GIRARATORIA PARA COMPUTADORA</t>
  </si>
  <si>
    <t xml:space="preserve">I450400314-0706</t>
  </si>
  <si>
    <t xml:space="preserve">I450400314-0665</t>
  </si>
  <si>
    <t xml:space="preserve">I450400314-0662</t>
  </si>
  <si>
    <t xml:space="preserve">I450400314-0664</t>
  </si>
  <si>
    <t xml:space="preserve">I450400314-0590</t>
  </si>
  <si>
    <t xml:space="preserve">I450400320-0319</t>
  </si>
  <si>
    <t xml:space="preserve">I450400314-0629</t>
  </si>
  <si>
    <t xml:space="preserve">I450400314-0527</t>
  </si>
  <si>
    <t xml:space="preserve">I450400320-0229</t>
  </si>
  <si>
    <t xml:space="preserve">I450400314-0484</t>
  </si>
  <si>
    <t xml:space="preserve">I450400314-0700</t>
  </si>
  <si>
    <t xml:space="preserve">I450400314-0147</t>
  </si>
  <si>
    <t xml:space="preserve">I450400314-0151</t>
  </si>
  <si>
    <t xml:space="preserve">I450400314-0668</t>
  </si>
  <si>
    <t xml:space="preserve">I450400314-0640</t>
  </si>
  <si>
    <t xml:space="preserve">I450400314-0576</t>
  </si>
  <si>
    <t xml:space="preserve">I450400314-0608</t>
  </si>
  <si>
    <t xml:space="preserve">I450400314-0553</t>
  </si>
  <si>
    <t xml:space="preserve">I450400314-0180</t>
  </si>
  <si>
    <t xml:space="preserve">I450400314-0670</t>
  </si>
  <si>
    <t xml:space="preserve">I450400314-0168</t>
  </si>
  <si>
    <t xml:space="preserve">I450400314-0488</t>
  </si>
  <si>
    <t xml:space="preserve">I450400314-0529</t>
  </si>
  <si>
    <t xml:space="preserve">I450400314-0632</t>
  </si>
  <si>
    <t xml:space="preserve">I450400314-0658</t>
  </si>
  <si>
    <t xml:space="preserve">I450400314-0153</t>
  </si>
  <si>
    <t xml:space="preserve">I450400314-0152</t>
  </si>
  <si>
    <t xml:space="preserve">I450400314-0525</t>
  </si>
  <si>
    <t xml:space="preserve">I450400314-0660</t>
  </si>
  <si>
    <t xml:space="preserve">I450400314-0490</t>
  </si>
  <si>
    <t xml:space="preserve">I450400314-1200</t>
  </si>
  <si>
    <t xml:space="preserve">I450400320-0231</t>
  </si>
  <si>
    <t xml:space="preserve">I450400314-0641</t>
  </si>
  <si>
    <t xml:space="preserve">SILLA GIRATORIA CON BRAZOS</t>
  </si>
  <si>
    <t xml:space="preserve">I450400314-0636</t>
  </si>
  <si>
    <t xml:space="preserve">I450400314-0659</t>
  </si>
  <si>
    <t xml:space="preserve">I450400314-0501</t>
  </si>
  <si>
    <t xml:space="preserve">I450400314-0508</t>
  </si>
  <si>
    <t xml:space="preserve">I450400314-0597</t>
  </si>
  <si>
    <t xml:space="preserve">I450400314-0479</t>
  </si>
  <si>
    <t xml:space="preserve">I450400314-0603</t>
  </si>
  <si>
    <t xml:space="preserve">I450400314-0560</t>
  </si>
  <si>
    <t xml:space="preserve">I450400314-0522</t>
  </si>
  <si>
    <t xml:space="preserve">I450400314-0618</t>
  </si>
  <si>
    <t xml:space="preserve">I450400314-0495</t>
  </si>
  <si>
    <t xml:space="preserve">I450400314-0500</t>
  </si>
  <si>
    <t xml:space="preserve">I450400314-0554</t>
  </si>
  <si>
    <t xml:space="preserve">I450400314-0575</t>
  </si>
  <si>
    <t xml:space="preserve">I450400314-0595</t>
  </si>
  <si>
    <t xml:space="preserve">I450400314-0493</t>
  </si>
  <si>
    <t xml:space="preserve">I450400314-0160</t>
  </si>
  <si>
    <t xml:space="preserve">I450400314-0509</t>
  </si>
  <si>
    <t xml:space="preserve">I450400314-0611</t>
  </si>
  <si>
    <t xml:space="preserve">I450400314-0550</t>
  </si>
  <si>
    <t xml:space="preserve">I450400314-0556</t>
  </si>
  <si>
    <t xml:space="preserve">I450400314-0185</t>
  </si>
  <si>
    <t xml:space="preserve">I450400314-0499</t>
  </si>
  <si>
    <t xml:space="preserve">I450400314-0567</t>
  </si>
  <si>
    <t xml:space="preserve">I450400314-0572</t>
  </si>
  <si>
    <t xml:space="preserve">I450400314-0532</t>
  </si>
  <si>
    <t xml:space="preserve">I450400314-0154</t>
  </si>
  <si>
    <t xml:space="preserve">I450400314-0481</t>
  </si>
  <si>
    <t xml:space="preserve">I450400314-0503</t>
  </si>
  <si>
    <t xml:space="preserve">I450400314-0582</t>
  </si>
  <si>
    <t xml:space="preserve">I450400314-0647</t>
  </si>
  <si>
    <t xml:space="preserve">I450400314-0507</t>
  </si>
  <si>
    <t xml:space="preserve">I450400314-0195</t>
  </si>
  <si>
    <t xml:space="preserve">I450400314-0478</t>
  </si>
  <si>
    <t xml:space="preserve">SILLA GIRATORIA SIN CODERAS</t>
  </si>
  <si>
    <t xml:space="preserve">I450400314-0512</t>
  </si>
  <si>
    <t xml:space="preserve">SILLA P/COMPUTADORA</t>
  </si>
  <si>
    <t xml:space="preserve">I450400314-0161</t>
  </si>
  <si>
    <t xml:space="preserve">I450400314-0126</t>
  </si>
  <si>
    <t xml:space="preserve">SILLA PALETA TIPO PUPITRE</t>
  </si>
  <si>
    <t xml:space="preserve">I450400314-0148</t>
  </si>
  <si>
    <t xml:space="preserve">SILLA PARA COMPUTADORA</t>
  </si>
  <si>
    <t xml:space="preserve">I450400314-0149</t>
  </si>
  <si>
    <t xml:space="preserve">I450400314-0585</t>
  </si>
  <si>
    <t xml:space="preserve">I450400314-0159</t>
  </si>
  <si>
    <t xml:space="preserve">I450400314-0167</t>
  </si>
  <si>
    <t xml:space="preserve">I450400314-0564</t>
  </si>
  <si>
    <t xml:space="preserve">I450400314-0577</t>
  </si>
  <si>
    <t xml:space="preserve">SILLA PARA COMPUTADORA GIRATORIA</t>
  </si>
  <si>
    <t xml:space="preserve">I450400314-0510</t>
  </si>
  <si>
    <t xml:space="preserve">I450400314-0502</t>
  </si>
  <si>
    <t xml:space="preserve">SILLA PARA COMPUTADORA GIRATORIA NEGRA</t>
  </si>
  <si>
    <t xml:space="preserve">I450400314-0653</t>
  </si>
  <si>
    <t xml:space="preserve">SILLA SECRETARIAL GIRARTORIA</t>
  </si>
  <si>
    <t xml:space="preserve">I450400314-0729</t>
  </si>
  <si>
    <t xml:space="preserve">I450400314-0486</t>
  </si>
  <si>
    <t xml:space="preserve">SP0942</t>
  </si>
  <si>
    <t xml:space="preserve">SP0954</t>
  </si>
  <si>
    <t xml:space="preserve">SP0958</t>
  </si>
  <si>
    <t xml:space="preserve">SP0952</t>
  </si>
  <si>
    <t xml:space="preserve">SILLA APILABLE DE TELA NEGRA TUBULAR DELAGADO</t>
  </si>
  <si>
    <t xml:space="preserve">SP0953</t>
  </si>
  <si>
    <t xml:space="preserve">SP0943</t>
  </si>
  <si>
    <t xml:space="preserve">SP0944</t>
  </si>
  <si>
    <t xml:space="preserve">SP0945</t>
  </si>
  <si>
    <t xml:space="preserve">SP0946</t>
  </si>
  <si>
    <t xml:space="preserve">SP0947</t>
  </si>
  <si>
    <t xml:space="preserve">SP0948</t>
  </si>
  <si>
    <t xml:space="preserve">SP0956</t>
  </si>
  <si>
    <t xml:space="preserve">SP0951</t>
  </si>
  <si>
    <t xml:space="preserve">SILLA TELA NEGRA ARMAZON CROMADO DELAGADO</t>
  </si>
  <si>
    <t xml:space="preserve">I450400314-0547</t>
  </si>
  <si>
    <t xml:space="preserve">I450400314-0548</t>
  </si>
  <si>
    <t xml:space="preserve">I450400314-0894</t>
  </si>
  <si>
    <t xml:space="preserve">I450400314-0073</t>
  </si>
  <si>
    <t xml:space="preserve">I450400314-0888</t>
  </si>
  <si>
    <t xml:space="preserve">I450400314-0874</t>
  </si>
  <si>
    <t xml:space="preserve">I450400314-0882</t>
  </si>
  <si>
    <t xml:space="preserve">SILLA SECRET. RESP. BAJO</t>
  </si>
  <si>
    <t xml:space="preserve">I450400314-0517</t>
  </si>
  <si>
    <t xml:space="preserve">SP0941</t>
  </si>
  <si>
    <t xml:space="preserve">I450400314-0182</t>
  </si>
  <si>
    <t xml:space="preserve">I450400314-0513</t>
  </si>
  <si>
    <t xml:space="preserve">I450400314-0516</t>
  </si>
  <si>
    <t xml:space="preserve">I450400314-0601</t>
  </si>
  <si>
    <t xml:space="preserve">I450400314-0609</t>
  </si>
  <si>
    <t xml:space="preserve">I450400314-0542</t>
  </si>
  <si>
    <t xml:space="preserve">I450400314-0578</t>
  </si>
  <si>
    <t xml:space="preserve">I450400314-0543</t>
  </si>
  <si>
    <t xml:space="preserve">I450400314-0521</t>
  </si>
  <si>
    <t xml:space="preserve">I450400314-0504</t>
  </si>
  <si>
    <t xml:space="preserve">I450400314-0586</t>
  </si>
  <si>
    <t xml:space="preserve">I450400314-0615</t>
  </si>
  <si>
    <t xml:space="preserve">I450400314-0561</t>
  </si>
  <si>
    <t xml:space="preserve">I450400314-0166</t>
  </si>
  <si>
    <t xml:space="preserve">I450400314-0169</t>
  </si>
  <si>
    <t xml:space="preserve">I450400314-0605</t>
  </si>
  <si>
    <t xml:space="preserve">I450400314-0613</t>
  </si>
  <si>
    <t xml:space="preserve">I450400314-0491</t>
  </si>
  <si>
    <t xml:space="preserve">I450400314-0610</t>
  </si>
  <si>
    <t xml:space="preserve">I450400314-0498</t>
  </si>
  <si>
    <t xml:space="preserve">I450400314-0573</t>
  </si>
  <si>
    <t xml:space="preserve">I450400314-0496</t>
  </si>
  <si>
    <t xml:space="preserve">SILLA GIRATORIA GRIS</t>
  </si>
  <si>
    <t xml:space="preserve">I450400314-0150</t>
  </si>
  <si>
    <t xml:space="preserve">I450400314-0589</t>
  </si>
  <si>
    <t xml:space="preserve">I450400314-0189</t>
  </si>
  <si>
    <t xml:space="preserve">I450400314-0489</t>
  </si>
  <si>
    <t xml:space="preserve">I450400314-0192</t>
  </si>
  <si>
    <t xml:space="preserve">I450400314-0541</t>
  </si>
  <si>
    <t xml:space="preserve">I450400314-0600</t>
  </si>
  <si>
    <t xml:space="preserve">I450400314-0175</t>
  </si>
  <si>
    <t xml:space="preserve">I450400314-0511</t>
  </si>
  <si>
    <t xml:space="preserve">I450400314-0557</t>
  </si>
  <si>
    <t xml:space="preserve">SILLA PARA COMPUTADORA NEGRA  C/RODAJAS</t>
  </si>
  <si>
    <t xml:space="preserve">I450400314-0779</t>
  </si>
  <si>
    <t xml:space="preserve">I450400314-0781</t>
  </si>
  <si>
    <t xml:space="preserve">I450400314-0735</t>
  </si>
  <si>
    <t xml:space="preserve">I450400314-0827</t>
  </si>
  <si>
    <t xml:space="preserve">I450400314-0766</t>
  </si>
  <si>
    <t xml:space="preserve">I450400314-0780</t>
  </si>
  <si>
    <t xml:space="preserve">I450400314-0788</t>
  </si>
  <si>
    <t xml:space="preserve">I450400314-0083</t>
  </si>
  <si>
    <t xml:space="preserve">I450400314-0085</t>
  </si>
  <si>
    <t xml:space="preserve">I450400314-0803</t>
  </si>
  <si>
    <t xml:space="preserve">I450400314-0067</t>
  </si>
  <si>
    <t xml:space="preserve">I450400314-0068</t>
  </si>
  <si>
    <t xml:space="preserve">I450400314-0069</t>
  </si>
  <si>
    <t xml:space="preserve">I450400314-0070</t>
  </si>
  <si>
    <t xml:space="preserve">I450400314-0071</t>
  </si>
  <si>
    <t xml:space="preserve">I450400314-0773</t>
  </si>
  <si>
    <t xml:space="preserve">I450400314-0774</t>
  </si>
  <si>
    <t xml:space="preserve">I450400314-0811</t>
  </si>
  <si>
    <t xml:space="preserve">I450400314-0812</t>
  </si>
  <si>
    <t xml:space="preserve">I450400314-0757</t>
  </si>
  <si>
    <t xml:space="preserve">I450400314-0800</t>
  </si>
  <si>
    <t xml:space="preserve">I450400314-0801</t>
  </si>
  <si>
    <t xml:space="preserve">I450400314-0807</t>
  </si>
  <si>
    <t xml:space="preserve">I450400314-0808</t>
  </si>
  <si>
    <t xml:space="preserve">I450400314-0813</t>
  </si>
  <si>
    <t xml:space="preserve">I450400314-0732</t>
  </si>
  <si>
    <t xml:space="preserve">I450400314-0733</t>
  </si>
  <si>
    <t xml:space="preserve">I450400314-0743</t>
  </si>
  <si>
    <t xml:space="preserve">I450400314-0832</t>
  </si>
  <si>
    <t xml:space="preserve">I450400314-0809</t>
  </si>
  <si>
    <t xml:space="preserve">I450400314-0782</t>
  </si>
  <si>
    <t xml:space="preserve">I450400314-0789</t>
  </si>
  <si>
    <t xml:space="preserve">I450400314-0080</t>
  </si>
  <si>
    <t xml:space="preserve">I450400314-0084</t>
  </si>
  <si>
    <t xml:space="preserve">I450400314-0041</t>
  </si>
  <si>
    <t xml:space="preserve">I450400314-0042</t>
  </si>
  <si>
    <t xml:space="preserve">I450400314-0797</t>
  </si>
  <si>
    <t xml:space="preserve">I450400314-0821</t>
  </si>
  <si>
    <t xml:space="preserve">I450400314-0822</t>
  </si>
  <si>
    <t xml:space="preserve">I450400314-0828</t>
  </si>
  <si>
    <t xml:space="preserve">I450400314-0829</t>
  </si>
  <si>
    <t xml:space="preserve">I450400314-0835</t>
  </si>
  <si>
    <t xml:space="preserve">I450400314-0840</t>
  </si>
  <si>
    <t xml:space="preserve">I450400314-0841</t>
  </si>
  <si>
    <t xml:space="preserve">I450400314-0845</t>
  </si>
  <si>
    <t xml:space="preserve">I450400314-0836</t>
  </si>
  <si>
    <t xml:space="preserve">I450400314-0799</t>
  </si>
  <si>
    <t xml:space="preserve">I450400314-0806</t>
  </si>
  <si>
    <t xml:space="preserve">I450400314-0823</t>
  </si>
  <si>
    <t xml:space="preserve">I450400314-0826</t>
  </si>
  <si>
    <t xml:space="preserve">I450400314-0831</t>
  </si>
  <si>
    <t xml:space="preserve">I450400314-0839</t>
  </si>
  <si>
    <t xml:space="preserve">I450400314-0843</t>
  </si>
  <si>
    <t xml:space="preserve">I450400314-0777</t>
  </si>
  <si>
    <t xml:space="preserve">I450400314-0798</t>
  </si>
  <si>
    <t xml:space="preserve">I450400314-0846</t>
  </si>
  <si>
    <t xml:space="preserve">I450400314-0772</t>
  </si>
  <si>
    <t xml:space="preserve">SILLA FIJA APILABLE EN TELA NEGRA CON BRAZOS</t>
  </si>
  <si>
    <t xml:space="preserve">I450400314-0082</t>
  </si>
  <si>
    <t xml:space="preserve">SILLA FIJA CON BRAZOS DE TELA NEGRA</t>
  </si>
  <si>
    <t xml:space="preserve">I450400314-0081</t>
  </si>
  <si>
    <t xml:space="preserve">SILLA FIJA CON BRAZOS EN TELA NEGRA</t>
  </si>
  <si>
    <t xml:space="preserve">I450400314-0787</t>
  </si>
  <si>
    <t xml:space="preserve">SILLA FIJA DE VISITA CON BRAZOS</t>
  </si>
  <si>
    <t xml:space="preserve">I450400314-0795</t>
  </si>
  <si>
    <t xml:space="preserve">I450400314-0778</t>
  </si>
  <si>
    <t xml:space="preserve">SILLA FIJA DE VISITA CON BRAZOS NEGRA</t>
  </si>
  <si>
    <t xml:space="preserve">I450400314-0775</t>
  </si>
  <si>
    <t xml:space="preserve">I450400314-0771</t>
  </si>
  <si>
    <t xml:space="preserve">SILLA FIJA DE VISTA CON BRAZOS TELA NEGRA</t>
  </si>
  <si>
    <t xml:space="preserve">I450400314-0814</t>
  </si>
  <si>
    <t xml:space="preserve">SILLA FIJA ESTRUCTURA Y TELA NEGRA</t>
  </si>
  <si>
    <t xml:space="preserve">I450400314-0842</t>
  </si>
  <si>
    <t xml:space="preserve">SILLA FIJA NEGRA</t>
  </si>
  <si>
    <t xml:space="preserve">I450400314-0748</t>
  </si>
  <si>
    <t xml:space="preserve">I450400314-0763</t>
  </si>
  <si>
    <t xml:space="preserve">I450400314-0738</t>
  </si>
  <si>
    <t xml:space="preserve">I450400314-0746</t>
  </si>
  <si>
    <t xml:space="preserve">I450400314-0749</t>
  </si>
  <si>
    <t xml:space="preserve">I450400314-0751</t>
  </si>
  <si>
    <t xml:space="preserve">I450400314-0736</t>
  </si>
  <si>
    <t xml:space="preserve">I450400314-0044</t>
  </si>
  <si>
    <t xml:space="preserve">I450400314-0734</t>
  </si>
  <si>
    <t xml:space="preserve">I450400314-0752</t>
  </si>
  <si>
    <t xml:space="preserve">SILLA SECRETARIAL</t>
  </si>
  <si>
    <t xml:space="preserve">I450400314-0754</t>
  </si>
  <si>
    <t xml:space="preserve">SILLA SECRETARIAL GIRATORIA</t>
  </si>
  <si>
    <t xml:space="preserve">I450400314-0932</t>
  </si>
  <si>
    <t xml:space="preserve">I450400314-0075</t>
  </si>
  <si>
    <t xml:space="preserve">I450400314-0076</t>
  </si>
  <si>
    <t xml:space="preserve">I450400314-0078</t>
  </si>
  <si>
    <t xml:space="preserve">I450400314-0936</t>
  </si>
  <si>
    <t xml:space="preserve">I450400314-0925</t>
  </si>
  <si>
    <t xml:space="preserve">I450400314-0931</t>
  </si>
  <si>
    <t xml:space="preserve">SILLA GIRATORIA SECRETARIAL</t>
  </si>
  <si>
    <t xml:space="preserve">I450400314-0851</t>
  </si>
  <si>
    <t xml:space="preserve">I450400314-0852</t>
  </si>
  <si>
    <t xml:space="preserve">I450400314-0859</t>
  </si>
  <si>
    <t xml:space="preserve">I450400314-0868</t>
  </si>
  <si>
    <t xml:space="preserve">I450400314-0869</t>
  </si>
  <si>
    <t xml:space="preserve">I450400314-0895</t>
  </si>
  <si>
    <t xml:space="preserve">I450400314-0899</t>
  </si>
  <si>
    <t xml:space="preserve">I450400314-0905</t>
  </si>
  <si>
    <t xml:space="preserve">I450400314-0912</t>
  </si>
  <si>
    <t xml:space="preserve">I450400314-0913</t>
  </si>
  <si>
    <t xml:space="preserve">I450400314-0915</t>
  </si>
  <si>
    <t xml:space="preserve">I450400314-0872</t>
  </si>
  <si>
    <t xml:space="preserve">I450400314-0873</t>
  </si>
  <si>
    <t xml:space="preserve">I450400314-0937</t>
  </si>
  <si>
    <t xml:space="preserve">I450400314-0881</t>
  </si>
  <si>
    <t xml:space="preserve">I450400314-0902</t>
  </si>
  <si>
    <t xml:space="preserve">I450400314-0916</t>
  </si>
  <si>
    <t xml:space="preserve">I450400314-0917</t>
  </si>
  <si>
    <t xml:space="preserve">I450400314-0871</t>
  </si>
  <si>
    <t xml:space="preserve">I450400314-0849</t>
  </si>
  <si>
    <t xml:space="preserve">I450400314-0853</t>
  </si>
  <si>
    <t xml:space="preserve">I450400314-0072</t>
  </si>
  <si>
    <t xml:space="preserve">I450400314-0074</t>
  </si>
  <si>
    <t xml:space="preserve">I450400314-0858</t>
  </si>
  <si>
    <t xml:space="preserve">I450400314-0924</t>
  </si>
  <si>
    <t xml:space="preserve">I450400314-0855</t>
  </si>
  <si>
    <t xml:space="preserve">I450400314-0856</t>
  </si>
  <si>
    <t xml:space="preserve">I450400314-0861</t>
  </si>
  <si>
    <t xml:space="preserve">I450400314-0862</t>
  </si>
  <si>
    <t xml:space="preserve">I450400314-0891</t>
  </si>
  <si>
    <t xml:space="preserve">I450400314-0934</t>
  </si>
  <si>
    <t xml:space="preserve">I450400314-0863</t>
  </si>
  <si>
    <t xml:space="preserve">I450400314-0850</t>
  </si>
  <si>
    <t xml:space="preserve">I450400314-0898</t>
  </si>
  <si>
    <t xml:space="preserve">I450400314-0857</t>
  </si>
  <si>
    <t xml:space="preserve">SILLA FIJA  ESTRUCTURA Y TELA NEGRA</t>
  </si>
  <si>
    <t xml:space="preserve">I450400314-0918</t>
  </si>
  <si>
    <t xml:space="preserve">SILLA FIJA C/BRAZOS EN TELA NEGRA</t>
  </si>
  <si>
    <t xml:space="preserve">I450400314-0919</t>
  </si>
  <si>
    <t xml:space="preserve">I450400314-0920</t>
  </si>
  <si>
    <t xml:space="preserve">I450400314-0864</t>
  </si>
  <si>
    <t xml:space="preserve">I450400314-0860</t>
  </si>
  <si>
    <t xml:space="preserve">SILLA FIJA DE RESPALDO BAJO NEGRA</t>
  </si>
  <si>
    <t xml:space="preserve">I450400314-0896</t>
  </si>
  <si>
    <t xml:space="preserve">I450400314-0897</t>
  </si>
  <si>
    <t xml:space="preserve">I450400314-0900</t>
  </si>
  <si>
    <t xml:space="preserve">I450400314-0901</t>
  </si>
  <si>
    <t xml:space="preserve">I450400314-0903</t>
  </si>
  <si>
    <t xml:space="preserve">I450400314-0906</t>
  </si>
  <si>
    <t xml:space="preserve">I450400314-0911</t>
  </si>
  <si>
    <t xml:space="preserve">SILLA FIJA DE VISITA C/ BRAZOS TELA NEGRA</t>
  </si>
  <si>
    <t xml:space="preserve">I450400314-0914</t>
  </si>
  <si>
    <t xml:space="preserve">SILLA FIJA DE VISITA C/BRAZOS TELA NEGRA</t>
  </si>
  <si>
    <t xml:space="preserve">I450400314-0865</t>
  </si>
  <si>
    <t xml:space="preserve">I450400314-0866</t>
  </si>
  <si>
    <t xml:space="preserve">I450400314-0907</t>
  </si>
  <si>
    <t xml:space="preserve">I450400314-0908</t>
  </si>
  <si>
    <t xml:space="preserve">I450400314-0909</t>
  </si>
  <si>
    <t xml:space="preserve">I450400314-0910</t>
  </si>
  <si>
    <t xml:space="preserve">I450400314-0867</t>
  </si>
  <si>
    <t xml:space="preserve">SILLA FIJA DE VISITA CON BRAZOS TELA NEGRA</t>
  </si>
  <si>
    <t xml:space="preserve">I450400320-0403</t>
  </si>
  <si>
    <t xml:space="preserve">I450400314-0875</t>
  </si>
  <si>
    <t xml:space="preserve">I450400314-0884</t>
  </si>
  <si>
    <t xml:space="preserve">I450400314-0880</t>
  </si>
  <si>
    <t xml:space="preserve">I450400314-0935</t>
  </si>
  <si>
    <t xml:space="preserve">I450400314-0883</t>
  </si>
  <si>
    <t xml:space="preserve">I450400314-0904</t>
  </si>
  <si>
    <t xml:space="preserve">SILLA RESPALDO BAJO SIN BRAZOS</t>
  </si>
  <si>
    <t xml:space="preserve">I450400314-0877</t>
  </si>
  <si>
    <t xml:space="preserve">SILLA SECRETARIAL GIRATORIA S/BRAZOS</t>
  </si>
  <si>
    <t xml:space="preserve">I450400314-0892</t>
  </si>
  <si>
    <t xml:space="preserve">SILLA SECRETARIAL RESESPALDO BAJO SIN BRAZOS</t>
  </si>
  <si>
    <t xml:space="preserve">I450400314-1010</t>
  </si>
  <si>
    <t xml:space="preserve">SILLA DE TELA NEGRA S/BRAZOS</t>
  </si>
  <si>
    <t xml:space="preserve">I450400314-1029</t>
  </si>
  <si>
    <t xml:space="preserve">SILLA EN TELA  NEGRA S/BRAZOS</t>
  </si>
  <si>
    <t xml:space="preserve">I450400314-1065</t>
  </si>
  <si>
    <t xml:space="preserve">I450400314-1069</t>
  </si>
  <si>
    <t xml:space="preserve">I450400314-1082</t>
  </si>
  <si>
    <t xml:space="preserve">I450400314-0992</t>
  </si>
  <si>
    <t xml:space="preserve">I450400314-0993</t>
  </si>
  <si>
    <t xml:space="preserve">I450400314-0994</t>
  </si>
  <si>
    <t xml:space="preserve">I450400314-0995</t>
  </si>
  <si>
    <t xml:space="preserve">I450400314-0997</t>
  </si>
  <si>
    <t xml:space="preserve">I450400314-0998</t>
  </si>
  <si>
    <t xml:space="preserve">I450400314-1001</t>
  </si>
  <si>
    <t xml:space="preserve">I450400314-1004</t>
  </si>
  <si>
    <t xml:space="preserve">I450400314-1009</t>
  </si>
  <si>
    <t xml:space="preserve">I450400314-1011</t>
  </si>
  <si>
    <t xml:space="preserve">I450400314-1012</t>
  </si>
  <si>
    <t xml:space="preserve">I450400314-1013</t>
  </si>
  <si>
    <t xml:space="preserve">I450400314-1014</t>
  </si>
  <si>
    <t xml:space="preserve">I450400314-1015</t>
  </si>
  <si>
    <t xml:space="preserve">I450400314-1016</t>
  </si>
  <si>
    <t xml:space="preserve">I450400314-1017</t>
  </si>
  <si>
    <t xml:space="preserve">I450400314-1018</t>
  </si>
  <si>
    <t xml:space="preserve">I450400314-1019</t>
  </si>
  <si>
    <t xml:space="preserve">I450400314-1021</t>
  </si>
  <si>
    <t xml:space="preserve">I450400314-1022</t>
  </si>
  <si>
    <t xml:space="preserve">I450400314-1023</t>
  </si>
  <si>
    <t xml:space="preserve">I450400314-1024</t>
  </si>
  <si>
    <t xml:space="preserve">I450400314-1025</t>
  </si>
  <si>
    <t xml:space="preserve">I450400314-1026</t>
  </si>
  <si>
    <t xml:space="preserve">I450400314-1027</t>
  </si>
  <si>
    <t xml:space="preserve">I450400314-1030</t>
  </si>
  <si>
    <t xml:space="preserve">I450400314-1031</t>
  </si>
  <si>
    <t xml:space="preserve">I450400314-1032</t>
  </si>
  <si>
    <t xml:space="preserve">I450400314-1033</t>
  </si>
  <si>
    <t xml:space="preserve">I450400314-1035</t>
  </si>
  <si>
    <t xml:space="preserve">I450400314-1036</t>
  </si>
  <si>
    <t xml:space="preserve">I450400314-1037</t>
  </si>
  <si>
    <t xml:space="preserve">I450400314-1039</t>
  </si>
  <si>
    <t xml:space="preserve">I450400314-1041</t>
  </si>
  <si>
    <t xml:space="preserve">I450400314-1043</t>
  </si>
  <si>
    <t xml:space="preserve">I450400314-1044</t>
  </si>
  <si>
    <t xml:space="preserve">I450400314-1045</t>
  </si>
  <si>
    <t xml:space="preserve">I450400314-1046</t>
  </si>
  <si>
    <t xml:space="preserve">I450400314-1047</t>
  </si>
  <si>
    <t xml:space="preserve">I450400314-1048</t>
  </si>
  <si>
    <t xml:space="preserve">I450400314-1050</t>
  </si>
  <si>
    <t xml:space="preserve">I450400314-1052</t>
  </si>
  <si>
    <t xml:space="preserve">I450400314-1053</t>
  </si>
  <si>
    <t xml:space="preserve">I450400314-1055</t>
  </si>
  <si>
    <t xml:space="preserve">I450400314-1056</t>
  </si>
  <si>
    <t xml:space="preserve">I450400314-1057</t>
  </si>
  <si>
    <t xml:space="preserve">I450400314-1058</t>
  </si>
  <si>
    <t xml:space="preserve">I450400314-1062</t>
  </si>
  <si>
    <t xml:space="preserve">I450400314-1063</t>
  </si>
  <si>
    <t xml:space="preserve">I450400314-1068</t>
  </si>
  <si>
    <t xml:space="preserve">I450400314-1070</t>
  </si>
  <si>
    <t xml:space="preserve">I450400314-1071</t>
  </si>
  <si>
    <t xml:space="preserve">I450400314-1073</t>
  </si>
  <si>
    <t xml:space="preserve">I450400314-1074</t>
  </si>
  <si>
    <t xml:space="preserve">I450400314-1075</t>
  </si>
  <si>
    <t xml:space="preserve">I450400314-1077</t>
  </si>
  <si>
    <t xml:space="preserve">I450400314-1079</t>
  </si>
  <si>
    <t xml:space="preserve">I450400314-1081</t>
  </si>
  <si>
    <t xml:space="preserve">I450400314-1085</t>
  </si>
  <si>
    <t xml:space="preserve">I450400314-1087</t>
  </si>
  <si>
    <t xml:space="preserve">I450400314-1088</t>
  </si>
  <si>
    <t xml:space="preserve">I450400314-1090</t>
  </si>
  <si>
    <t xml:space="preserve">I450400314-1091</t>
  </si>
  <si>
    <t xml:space="preserve">I450400314-1042</t>
  </si>
  <si>
    <t xml:space="preserve">I450400314-1083</t>
  </si>
  <si>
    <t xml:space="preserve">I450400314-1034</t>
  </si>
  <si>
    <t xml:space="preserve">SILLA FIJA EN TELA NEGRA</t>
  </si>
  <si>
    <t xml:space="preserve">I450400314-1000</t>
  </si>
  <si>
    <t xml:space="preserve">SILLA TUBULAR EN TELA NEGRA</t>
  </si>
  <si>
    <t xml:space="preserve">I450400314-0967</t>
  </si>
  <si>
    <t xml:space="preserve">I450400314-0968</t>
  </si>
  <si>
    <t xml:space="preserve">I450400314-0970</t>
  </si>
  <si>
    <t xml:space="preserve">I450400314-0966</t>
  </si>
  <si>
    <t xml:space="preserve">I450400314-0969</t>
  </si>
  <si>
    <t xml:space="preserve">SILLA  GIRATORIA EN TELA NEGRA CON BRAZOS</t>
  </si>
  <si>
    <t xml:space="preserve">I450400314-1005</t>
  </si>
  <si>
    <t xml:space="preserve">I450400314-1006</t>
  </si>
  <si>
    <t xml:space="preserve">I450400314-1064</t>
  </si>
  <si>
    <t xml:space="preserve">I450400314-1072</t>
  </si>
  <si>
    <t xml:space="preserve">I450400314-1089</t>
  </si>
  <si>
    <t xml:space="preserve">I450400314-1028</t>
  </si>
  <si>
    <t xml:space="preserve">I450400314-1076</t>
  </si>
  <si>
    <t xml:space="preserve">I450400314-1086</t>
  </si>
  <si>
    <t xml:space="preserve">I450400314-0987</t>
  </si>
  <si>
    <t xml:space="preserve">SILLA APILABLE EN TELA NEGRA</t>
  </si>
  <si>
    <t xml:space="preserve">I450400314-1060</t>
  </si>
  <si>
    <t xml:space="preserve">SILLA C/BRAZOS TELE NEGRA</t>
  </si>
  <si>
    <t xml:space="preserve">I450400314-1080</t>
  </si>
  <si>
    <t xml:space="preserve">I450400314-1054</t>
  </si>
  <si>
    <t xml:space="preserve">I450400314-1061</t>
  </si>
  <si>
    <t xml:space="preserve">I450400314-1040</t>
  </si>
  <si>
    <t xml:space="preserve">I450400314-1078</t>
  </si>
  <si>
    <t xml:space="preserve">I450400314-1066</t>
  </si>
  <si>
    <t xml:space="preserve">I450400314-1067</t>
  </si>
  <si>
    <t xml:space="preserve">I450400314-0999</t>
  </si>
  <si>
    <t xml:space="preserve">I450400314-1007</t>
  </si>
  <si>
    <t xml:space="preserve">I450400314-1084</t>
  </si>
  <si>
    <t xml:space="preserve">SILLA FIJA APILABLE NEGRA EN TELA</t>
  </si>
  <si>
    <t xml:space="preserve">I450400314-0210</t>
  </si>
  <si>
    <t xml:space="preserve">SILLA CAFE FIJA</t>
  </si>
  <si>
    <t xml:space="preserve">I450400314-0208</t>
  </si>
  <si>
    <t xml:space="preserve">I450400314-0353</t>
  </si>
  <si>
    <t xml:space="preserve">I450400314-0181</t>
  </si>
  <si>
    <t xml:space="preserve">I450400314-0283</t>
  </si>
  <si>
    <t xml:space="preserve">SILLA  DE  CAJERO FIJA</t>
  </si>
  <si>
    <t xml:space="preserve">I450400314-0280</t>
  </si>
  <si>
    <t xml:space="preserve">I450400314-0279</t>
  </si>
  <si>
    <t xml:space="preserve">I450400314-0390</t>
  </si>
  <si>
    <t xml:space="preserve">SILLA FIJA DE VISITA DE MADERA CON PIEL</t>
  </si>
  <si>
    <t xml:space="preserve">I450400314-0393</t>
  </si>
  <si>
    <t xml:space="preserve">I450400314-0394</t>
  </si>
  <si>
    <t xml:space="preserve">I450400314-0395</t>
  </si>
  <si>
    <t xml:space="preserve">I450400314-0396</t>
  </si>
  <si>
    <t xml:space="preserve">I450400314-0397</t>
  </si>
  <si>
    <t xml:space="preserve">I450400314-0398</t>
  </si>
  <si>
    <t xml:space="preserve">I450400314-0399</t>
  </si>
  <si>
    <t xml:space="preserve">I450400314-0391</t>
  </si>
  <si>
    <t xml:space="preserve">SILLA FIJA DE VISITA DE MADRA CON PIEL</t>
  </si>
  <si>
    <t xml:space="preserve">I450400314-0392</t>
  </si>
  <si>
    <t xml:space="preserve">I450400320-0329</t>
  </si>
  <si>
    <t xml:space="preserve">I450400314-0066</t>
  </si>
  <si>
    <t xml:space="preserve">I450400314-0756</t>
  </si>
  <si>
    <t xml:space="preserve">I450400382-0011</t>
  </si>
  <si>
    <t xml:space="preserve">SILLA TIPO BANCO GIRATORIO</t>
  </si>
  <si>
    <t xml:space="preserve">I450400314-0146</t>
  </si>
  <si>
    <t xml:space="preserve">SP0975</t>
  </si>
  <si>
    <t xml:space="preserve">I450400314-0087</t>
  </si>
  <si>
    <t xml:space="preserve">SILLA GIRATORIA SECRETARIAL CON CODERAS</t>
  </si>
  <si>
    <t xml:space="preserve">I450400314-1096</t>
  </si>
  <si>
    <t xml:space="preserve">I450400314-1092</t>
  </si>
  <si>
    <t xml:space="preserve">I450400314-1093</t>
  </si>
  <si>
    <t xml:space="preserve">I450400314-1095</t>
  </si>
  <si>
    <t xml:space="preserve">I450400314-1097</t>
  </si>
  <si>
    <t xml:space="preserve">I450400314-1099</t>
  </si>
  <si>
    <t xml:space="preserve">I450400314-1100</t>
  </si>
  <si>
    <t xml:space="preserve">SILLA FIJA NEGRA CON DESCANSA BRAZOS NEGRA</t>
  </si>
  <si>
    <t xml:space="preserve">I450400314-1138</t>
  </si>
  <si>
    <t xml:space="preserve">SILLA GIRATORIA TELA  AZUL</t>
  </si>
  <si>
    <t xml:space="preserve">I450400314-1136</t>
  </si>
  <si>
    <t xml:space="preserve">SILLA GIRATORIA TELA AZUL</t>
  </si>
  <si>
    <t xml:space="preserve">I450400314-1137</t>
  </si>
  <si>
    <t xml:space="preserve">I450400314-1139</t>
  </si>
  <si>
    <t xml:space="preserve">I450400314-1140</t>
  </si>
  <si>
    <t xml:space="preserve">I450400314-0469</t>
  </si>
  <si>
    <t xml:space="preserve">I450400314-0991</t>
  </si>
  <si>
    <t xml:space="preserve">I450400314-0047</t>
  </si>
  <si>
    <t xml:space="preserve">SILLA DE VISITA NEGRA</t>
  </si>
  <si>
    <t xml:space="preserve">I450400314-0048</t>
  </si>
  <si>
    <t xml:space="preserve">I450400314-0049</t>
  </si>
  <si>
    <t xml:space="preserve">I450400314-0050</t>
  </si>
  <si>
    <t xml:space="preserve">I450400314-0051</t>
  </si>
  <si>
    <t xml:space="preserve">I450400314-0052</t>
  </si>
  <si>
    <t xml:space="preserve">I450400314-0053</t>
  </si>
  <si>
    <t xml:space="preserve">I450400314-0054</t>
  </si>
  <si>
    <t xml:space="preserve">I450400314-1171</t>
  </si>
  <si>
    <t xml:space="preserve">I450400314-1172</t>
  </si>
  <si>
    <t xml:space="preserve">SILLA DE VISITA NEGRO</t>
  </si>
  <si>
    <t xml:space="preserve">I450400314-1126</t>
  </si>
  <si>
    <t xml:space="preserve">I450400314-1104</t>
  </si>
  <si>
    <t xml:space="preserve">I450400314-1112</t>
  </si>
  <si>
    <t xml:space="preserve">I450400314-1134</t>
  </si>
  <si>
    <t xml:space="preserve">I450400314-1127</t>
  </si>
  <si>
    <t xml:space="preserve">I450400314-1130</t>
  </si>
  <si>
    <t xml:space="preserve">SILLA GIRATORIA DE VINIL</t>
  </si>
  <si>
    <t xml:space="preserve">I450400314-1129</t>
  </si>
  <si>
    <t xml:space="preserve">SILLA GIRATORIA DE VINIL NEGRO</t>
  </si>
  <si>
    <t xml:space="preserve">I450400314-1133</t>
  </si>
  <si>
    <t xml:space="preserve">I450400314-1131</t>
  </si>
  <si>
    <t xml:space="preserve">SILLA GIRATORIA PONDEROSA NEGRA</t>
  </si>
  <si>
    <t xml:space="preserve">I450400314-1132</t>
  </si>
  <si>
    <t xml:space="preserve">SILLA SECRETARIAL DE VINIL NEGRO</t>
  </si>
  <si>
    <t xml:space="preserve">I450400314-1159</t>
  </si>
  <si>
    <t xml:space="preserve">I450400314-1244</t>
  </si>
  <si>
    <t xml:space="preserve">I450400314-1241</t>
  </si>
  <si>
    <t xml:space="preserve">SILLA GIRATORIA GALES</t>
  </si>
  <si>
    <t xml:space="preserve">I450400314-1245</t>
  </si>
  <si>
    <t xml:space="preserve">I450400314-1216</t>
  </si>
  <si>
    <t xml:space="preserve">I450400314-0785</t>
  </si>
  <si>
    <t xml:space="preserve">I450400314-1102</t>
  </si>
  <si>
    <t xml:space="preserve">I450400314-1101</t>
  </si>
  <si>
    <t xml:space="preserve">SILLA GIRATORIA CON BRAZOS NEGRA</t>
  </si>
  <si>
    <t xml:space="preserve">I450400314-0207</t>
  </si>
  <si>
    <t xml:space="preserve">SILLA FIJA DE VISITA PLIANA BEIGE</t>
  </si>
  <si>
    <t xml:space="preserve">I450400314-0209</t>
  </si>
  <si>
    <t xml:space="preserve">I450400314-1111</t>
  </si>
  <si>
    <t xml:space="preserve">SP0939</t>
  </si>
  <si>
    <t xml:space="preserve">SP0938</t>
  </si>
  <si>
    <t xml:space="preserve">SP0940</t>
  </si>
  <si>
    <t xml:space="preserve">SILLA TIPO DIRECTOR MULTIFUNCIONAL</t>
  </si>
  <si>
    <t xml:space="preserve">I450400314-1103</t>
  </si>
  <si>
    <t xml:space="preserve">I450400314-1108</t>
  </si>
  <si>
    <t xml:space="preserve">I450400314-1107</t>
  </si>
  <si>
    <t xml:space="preserve">I450400314-1106</t>
  </si>
  <si>
    <t xml:space="preserve">I450400314-1109</t>
  </si>
  <si>
    <t xml:space="preserve">SILLA GIRATORIA CON CODERAS</t>
  </si>
  <si>
    <t xml:space="preserve">I450400314-1105</t>
  </si>
  <si>
    <t xml:space="preserve">SILLA GIRATORIA NEGRA</t>
  </si>
  <si>
    <t xml:space="preserve">I450400314-1110</t>
  </si>
  <si>
    <t xml:space="preserve">SILLA GIRATORIA NEGRA DE VINIL</t>
  </si>
  <si>
    <t xml:space="preserve">I450400314-1242</t>
  </si>
  <si>
    <t xml:space="preserve">I450400314-1251</t>
  </si>
  <si>
    <t xml:space="preserve">I450400314-1146</t>
  </si>
  <si>
    <t xml:space="preserve">SILLA FIJA DE VINIPIEL NEGRA</t>
  </si>
  <si>
    <t xml:space="preserve">I450400314-1147</t>
  </si>
  <si>
    <t xml:space="preserve">I450400314-1148</t>
  </si>
  <si>
    <t xml:space="preserve">I450400314-1149</t>
  </si>
  <si>
    <t xml:space="preserve">I450400314-1150</t>
  </si>
  <si>
    <t xml:space="preserve">I450400314-1151</t>
  </si>
  <si>
    <t xml:space="preserve">I450400314-1153</t>
  </si>
  <si>
    <t xml:space="preserve">I450400314-1154</t>
  </si>
  <si>
    <t xml:space="preserve">I450400314-1155</t>
  </si>
  <si>
    <t xml:space="preserve">I450400314-1156</t>
  </si>
  <si>
    <t xml:space="preserve">I450400314-1157</t>
  </si>
  <si>
    <t xml:space="preserve">I450400314-1158</t>
  </si>
  <si>
    <t xml:space="preserve">I450400314-1143</t>
  </si>
  <si>
    <t xml:space="preserve">SILLA FIJA DE VINIPIEL NEGRO</t>
  </si>
  <si>
    <t xml:space="preserve">I450400314-1144</t>
  </si>
  <si>
    <t xml:space="preserve">SILLA FIJA SIN BRAZOS NEGRA</t>
  </si>
  <si>
    <t xml:space="preserve">I450400314-1152</t>
  </si>
  <si>
    <t xml:space="preserve">I450400314-1145</t>
  </si>
  <si>
    <t xml:space="preserve">SILLA NEGRA DE PIEL FIJA</t>
  </si>
  <si>
    <t xml:space="preserve">I450400314-1259</t>
  </si>
  <si>
    <t xml:space="preserve">I450400314-1269</t>
  </si>
  <si>
    <t xml:space="preserve">I450400314-0089</t>
  </si>
  <si>
    <t xml:space="preserve">I450400314-1141</t>
  </si>
  <si>
    <t xml:space="preserve">I450400314-1142</t>
  </si>
  <si>
    <t xml:space="preserve">I450400314-1135</t>
  </si>
  <si>
    <t xml:space="preserve">I450400314-1116</t>
  </si>
  <si>
    <t xml:space="preserve">I450400314-1114</t>
  </si>
  <si>
    <t xml:space="preserve">I450400314-1117</t>
  </si>
  <si>
    <t xml:space="preserve">I450400314-1118</t>
  </si>
  <si>
    <t xml:space="preserve">I450400314-1284</t>
  </si>
  <si>
    <t xml:space="preserve">I450400314-1276</t>
  </si>
  <si>
    <t xml:space="preserve">I450400314-1277</t>
  </si>
  <si>
    <t xml:space="preserve">I450400314-1267</t>
  </si>
  <si>
    <t xml:space="preserve">I450400314-1274</t>
  </si>
  <si>
    <t xml:space="preserve">I450400314-1265</t>
  </si>
  <si>
    <t xml:space="preserve">I450400314-1282</t>
  </si>
  <si>
    <t xml:space="preserve">I450400314-1283</t>
  </si>
  <si>
    <t xml:space="preserve">I450400314-1279</t>
  </si>
  <si>
    <t xml:space="preserve">I450400314-1281</t>
  </si>
  <si>
    <t xml:space="preserve">I450400314-1252</t>
  </si>
  <si>
    <t xml:space="preserve">I450400314-1256</t>
  </si>
  <si>
    <t xml:space="preserve">I450400314-1258</t>
  </si>
  <si>
    <t xml:space="preserve">I450400314-1257</t>
  </si>
  <si>
    <t xml:space="preserve">I450400314-1261</t>
  </si>
  <si>
    <t xml:space="preserve">I450400314-1264</t>
  </si>
  <si>
    <t xml:space="preserve">I450400314-1266</t>
  </si>
  <si>
    <t xml:space="preserve">I450400314-1272</t>
  </si>
  <si>
    <t xml:space="preserve">I450400314-1273</t>
  </si>
  <si>
    <t xml:space="preserve">I450400314-1260</t>
  </si>
  <si>
    <t xml:space="preserve">I450400314-1254</t>
  </si>
  <si>
    <t xml:space="preserve">I450400314-1249</t>
  </si>
  <si>
    <t xml:space="preserve">SILLA EN TELA NEGRA C/CODERAS</t>
  </si>
  <si>
    <t xml:space="preserve">I450400314-1268</t>
  </si>
  <si>
    <t xml:space="preserve">I450400314-1271</t>
  </si>
  <si>
    <t xml:space="preserve">I450400314-1262</t>
  </si>
  <si>
    <t xml:space="preserve">I450400314-1253</t>
  </si>
  <si>
    <t xml:space="preserve">I450400314-1275</t>
  </si>
  <si>
    <t xml:space="preserve">SILLA GIRATORIA TELA NEGRA CON CODERAS</t>
  </si>
  <si>
    <t xml:space="preserve">I450400314-1169</t>
  </si>
  <si>
    <t xml:space="preserve">I450400314-1170</t>
  </si>
  <si>
    <t xml:space="preserve">I450400314-1162</t>
  </si>
  <si>
    <t xml:space="preserve">I450400314-1163</t>
  </si>
  <si>
    <t xml:space="preserve">I450400314-1161</t>
  </si>
  <si>
    <t xml:space="preserve">I450400314-0057</t>
  </si>
  <si>
    <t xml:space="preserve">I450400314-0058</t>
  </si>
  <si>
    <t xml:space="preserve">I450400314-0060</t>
  </si>
  <si>
    <t xml:space="preserve">I450400314-0061</t>
  </si>
  <si>
    <t xml:space="preserve">I450400314-0056</t>
  </si>
  <si>
    <t xml:space="preserve">I450400314-0059</t>
  </si>
  <si>
    <t xml:space="preserve">I450400314-00986</t>
  </si>
  <si>
    <t xml:space="preserve">SILLA  MULTIUSOS CON BRAZOS</t>
  </si>
  <si>
    <t xml:space="preserve">I450400314-00988</t>
  </si>
  <si>
    <t xml:space="preserve">I450400314-00989</t>
  </si>
  <si>
    <t xml:space="preserve">I450400314-987</t>
  </si>
  <si>
    <t xml:space="preserve">SILLA CON DESCANZA BRAZOS</t>
  </si>
  <si>
    <t xml:space="preserve">I450400314-00985</t>
  </si>
  <si>
    <t xml:space="preserve">SILLA MULTIUSOS CON BRAZOS</t>
  </si>
  <si>
    <t xml:space="preserve">I450400314-0055</t>
  </si>
  <si>
    <t xml:space="preserve">I450400314-1124</t>
  </si>
  <si>
    <t xml:space="preserve">I450400314-1125</t>
  </si>
  <si>
    <t xml:space="preserve">I450400314-1113</t>
  </si>
  <si>
    <t xml:space="preserve">I450400314-1222</t>
  </si>
  <si>
    <t xml:space="preserve">SILLA  FIJA DE VISITA CON BRAZOS DE PIEL</t>
  </si>
  <si>
    <t xml:space="preserve">I450400314-1227</t>
  </si>
  <si>
    <t xml:space="preserve">I450400314-1220</t>
  </si>
  <si>
    <t xml:space="preserve">I450400314-1223</t>
  </si>
  <si>
    <t xml:space="preserve">SILLA FIJA DE VISITA CON BRAZOS DE PIEL</t>
  </si>
  <si>
    <t xml:space="preserve">I450400314-1224</t>
  </si>
  <si>
    <t xml:space="preserve">I450400314-1219</t>
  </si>
  <si>
    <t xml:space="preserve">I450400314-1221</t>
  </si>
  <si>
    <t xml:space="preserve">I450400314-1225</t>
  </si>
  <si>
    <t xml:space="preserve">I450400314-1226</t>
  </si>
  <si>
    <t xml:space="preserve">I450400314-1164</t>
  </si>
  <si>
    <t xml:space="preserve">I450400320-0593</t>
  </si>
  <si>
    <t xml:space="preserve">SILLA GIRATORIA EN TELA</t>
  </si>
  <si>
    <t xml:space="preserve">I450400314-1193</t>
  </si>
  <si>
    <t xml:space="preserve">I450400314-1189</t>
  </si>
  <si>
    <t xml:space="preserve">I450400314-1192</t>
  </si>
  <si>
    <t xml:space="preserve">SILLA FIJA CON DESCANSA BRAZOS</t>
  </si>
  <si>
    <t xml:space="preserve">I450400314-1191</t>
  </si>
  <si>
    <t xml:space="preserve">I450400314-1188</t>
  </si>
  <si>
    <t xml:space="preserve">SILLA GIRATORIA CON DESCANZA BRAZOS</t>
  </si>
  <si>
    <t xml:space="preserve">I450400314-1190</t>
  </si>
  <si>
    <t xml:space="preserve">I450400314-0090</t>
  </si>
  <si>
    <t xml:space="preserve">I450400314-0094</t>
  </si>
  <si>
    <t xml:space="preserve">I450400314-0093</t>
  </si>
  <si>
    <t xml:space="preserve">I450400314-1194</t>
  </si>
  <si>
    <t xml:space="preserve">I450400314-0097</t>
  </si>
  <si>
    <t xml:space="preserve">SILLA DE VINIPIEL GIRATORIA</t>
  </si>
  <si>
    <t xml:space="preserve">I450400314-0091</t>
  </si>
  <si>
    <t xml:space="preserve">I450400314-0096</t>
  </si>
  <si>
    <t xml:space="preserve">I450400314-1208</t>
  </si>
  <si>
    <t xml:space="preserve">I450400314-1211</t>
  </si>
  <si>
    <t xml:space="preserve">I450400314-1212</t>
  </si>
  <si>
    <t xml:space="preserve">I450400314-1206</t>
  </si>
  <si>
    <t xml:space="preserve">I450400314-1213</t>
  </si>
  <si>
    <t xml:space="preserve">SILLA  GIRATORIA C/ BRAZOS NEGRA</t>
  </si>
  <si>
    <t xml:space="preserve">I450400382-0108</t>
  </si>
  <si>
    <t xml:space="preserve">SILLA EJECUTIVA</t>
  </si>
  <si>
    <t xml:space="preserve">I450400382-0042</t>
  </si>
  <si>
    <t xml:space="preserve">silla asiento grande tapizada en tela</t>
  </si>
  <si>
    <t xml:space="preserve">I450400382-0041</t>
  </si>
  <si>
    <t xml:space="preserve">SILLA DE TRABAJO ASIENTO GRANDE TAPIZADO EN TELA</t>
  </si>
  <si>
    <t xml:space="preserve">I450400382-0043</t>
  </si>
  <si>
    <t xml:space="preserve">Silla de trabajo asiento grande tapizado en tela.</t>
  </si>
  <si>
    <t xml:space="preserve">I450400382-0044</t>
  </si>
  <si>
    <t xml:space="preserve">I450400382-0045</t>
  </si>
  <si>
    <t xml:space="preserve">I450400382-0046</t>
  </si>
  <si>
    <t xml:space="preserve">I450400382-0047</t>
  </si>
  <si>
    <t xml:space="preserve">I450400382-0048</t>
  </si>
  <si>
    <t xml:space="preserve">I450400382-0049</t>
  </si>
  <si>
    <t xml:space="preserve">I450400382-0050</t>
  </si>
  <si>
    <t xml:space="preserve">I450400382-0051</t>
  </si>
  <si>
    <t xml:space="preserve">I450400382-0052</t>
  </si>
  <si>
    <t xml:space="preserve">I450400314-1168</t>
  </si>
  <si>
    <t xml:space="preserve">SILLA DE PLASTICO COLOR VERDE</t>
  </si>
  <si>
    <t xml:space="preserve">I450400314-1165</t>
  </si>
  <si>
    <t xml:space="preserve">SILLA DE VISITA DE COLOR</t>
  </si>
  <si>
    <t xml:space="preserve">I450400314-1166</t>
  </si>
  <si>
    <t xml:space="preserve">I450400314-1167</t>
  </si>
  <si>
    <t xml:space="preserve">I450400382-0063</t>
  </si>
  <si>
    <t xml:space="preserve">I450400382-0062</t>
  </si>
  <si>
    <t xml:space="preserve">I450400382-0109</t>
  </si>
  <si>
    <t xml:space="preserve">I450400382-0093</t>
  </si>
  <si>
    <t xml:space="preserve">I450400382-0096</t>
  </si>
  <si>
    <t xml:space="preserve">I450400382-0061</t>
  </si>
  <si>
    <t xml:space="preserve">I450400382-0117</t>
  </si>
  <si>
    <t xml:space="preserve">I450400382-0084</t>
  </si>
  <si>
    <t xml:space="preserve">I450400382-0085</t>
  </si>
  <si>
    <t xml:space="preserve">I450400382-0068</t>
  </si>
  <si>
    <t xml:space="preserve">I450400382-0087</t>
  </si>
  <si>
    <t xml:space="preserve">I450400382-0086</t>
  </si>
  <si>
    <t xml:space="preserve">I450400382-0110</t>
  </si>
  <si>
    <t xml:space="preserve">I450400382-0090</t>
  </si>
  <si>
    <t xml:space="preserve">I450400382-0103</t>
  </si>
  <si>
    <t xml:space="preserve">I450400382-0067</t>
  </si>
  <si>
    <t xml:space="preserve">I450400382-0088</t>
  </si>
  <si>
    <t xml:space="preserve">I450400382-0111</t>
  </si>
  <si>
    <t xml:space="preserve">I450400382-0112</t>
  </si>
  <si>
    <t xml:space="preserve">I450400382-0100</t>
  </si>
  <si>
    <t xml:space="preserve">I450400382-0082</t>
  </si>
  <si>
    <t xml:space="preserve">I450400382-0106</t>
  </si>
  <si>
    <t xml:space="preserve">I450400382-0069</t>
  </si>
  <si>
    <t xml:space="preserve">I450400382-0105</t>
  </si>
  <si>
    <t xml:space="preserve">I450400382-0116</t>
  </si>
  <si>
    <t xml:space="preserve">I450400382-0055</t>
  </si>
  <si>
    <t xml:space="preserve">I450400382-0081</t>
  </si>
  <si>
    <t xml:space="preserve">I450400382-0083</t>
  </si>
  <si>
    <t xml:space="preserve">I450400382-0104</t>
  </si>
  <si>
    <t xml:space="preserve">I450400382-0056</t>
  </si>
  <si>
    <t xml:space="preserve">I450400382-0102</t>
  </si>
  <si>
    <t xml:space="preserve">I450400382-0080</t>
  </si>
  <si>
    <t xml:space="preserve">I450400382-0113</t>
  </si>
  <si>
    <t xml:space="preserve">I450400382-0066</t>
  </si>
  <si>
    <t xml:space="preserve">I450400382-0101</t>
  </si>
  <si>
    <t xml:space="preserve">I450400382-0107</t>
  </si>
  <si>
    <t xml:space="preserve">I450400382-0076</t>
  </si>
  <si>
    <t xml:space="preserve">I450400382-0065</t>
  </si>
  <si>
    <t xml:space="preserve">I450400382-0114</t>
  </si>
  <si>
    <t xml:space="preserve">I450400382-0089</t>
  </si>
  <si>
    <t xml:space="preserve">I450400382-0070</t>
  </si>
  <si>
    <t xml:space="preserve">I450400382-0092</t>
  </si>
  <si>
    <t xml:space="preserve">I450400382-0073</t>
  </si>
  <si>
    <t xml:space="preserve">I450400382-0071</t>
  </si>
  <si>
    <t xml:space="preserve">I450400382-0072</t>
  </si>
  <si>
    <t xml:space="preserve">I450400382-0074</t>
  </si>
  <si>
    <t xml:space="preserve">I450400382-0115</t>
  </si>
  <si>
    <t xml:space="preserve">I450400382-0091</t>
  </si>
  <si>
    <t xml:space="preserve">I450400382-0079</t>
  </si>
  <si>
    <t xml:space="preserve">I450400382-0077</t>
  </si>
  <si>
    <t xml:space="preserve">I450400382-0094</t>
  </si>
  <si>
    <t xml:space="preserve">I450400382-0095</t>
  </si>
  <si>
    <t xml:space="preserve">I450400382-0099</t>
  </si>
  <si>
    <t xml:space="preserve">I450400382-0097</t>
  </si>
  <si>
    <t xml:space="preserve">I450400382-0098</t>
  </si>
  <si>
    <t xml:space="preserve">I450400382-0058</t>
  </si>
  <si>
    <t xml:space="preserve">I450400382-0059</t>
  </si>
  <si>
    <t xml:space="preserve">I450400382-0057</t>
  </si>
  <si>
    <t xml:space="preserve">I450400382-0075</t>
  </si>
  <si>
    <t xml:space="preserve">I450400382-0054</t>
  </si>
  <si>
    <t xml:space="preserve">I450400382-0078</t>
  </si>
  <si>
    <t xml:space="preserve">I450400382-0064</t>
  </si>
  <si>
    <t xml:space="preserve">I450400382-0060</t>
  </si>
  <si>
    <t xml:space="preserve">I450400320-0245</t>
  </si>
  <si>
    <t xml:space="preserve">SILLO BUTACA TIPO CINE EN AUDITORIO</t>
  </si>
  <si>
    <t xml:space="preserve">I450400320-0383</t>
  </si>
  <si>
    <t xml:space="preserve">SILLON</t>
  </si>
  <si>
    <t xml:space="preserve">I450400320-0437</t>
  </si>
  <si>
    <t xml:space="preserve">I450400320-0290</t>
  </si>
  <si>
    <t xml:space="preserve">I450400320-0397</t>
  </si>
  <si>
    <t xml:space="preserve">I450400320-0552</t>
  </si>
  <si>
    <t xml:space="preserve">I450400320-0512</t>
  </si>
  <si>
    <t xml:space="preserve">I450400320-0569</t>
  </si>
  <si>
    <t xml:space="preserve">I450400320-0488</t>
  </si>
  <si>
    <t xml:space="preserve">I450400320-0390</t>
  </si>
  <si>
    <t xml:space="preserve">I450400320-0520</t>
  </si>
  <si>
    <t xml:space="preserve">I450400320-0343</t>
  </si>
  <si>
    <t xml:space="preserve">I450400320-0377</t>
  </si>
  <si>
    <t xml:space="preserve">I450400320-0589</t>
  </si>
  <si>
    <t xml:space="preserve">I450400320-0400</t>
  </si>
  <si>
    <t xml:space="preserve">I450400320-0008</t>
  </si>
  <si>
    <t xml:space="preserve">I450400320-0009</t>
  </si>
  <si>
    <t xml:space="preserve">I450400320-0163</t>
  </si>
  <si>
    <t xml:space="preserve">I450400320-0166</t>
  </si>
  <si>
    <t xml:space="preserve">I450400320-0171</t>
  </si>
  <si>
    <t xml:space="preserve">I450400320-0172</t>
  </si>
  <si>
    <t xml:space="preserve">I450400320-0498</t>
  </si>
  <si>
    <t xml:space="preserve">I450400320-0530</t>
  </si>
  <si>
    <t xml:space="preserve">I450400320-0346</t>
  </si>
  <si>
    <t xml:space="preserve">I450400320-0551</t>
  </si>
  <si>
    <t xml:space="preserve">I450400320-0159</t>
  </si>
  <si>
    <t xml:space="preserve">I450400320-0160</t>
  </si>
  <si>
    <t xml:space="preserve">I450400320-0173</t>
  </si>
  <si>
    <t xml:space="preserve">I450400320-0174</t>
  </si>
  <si>
    <t xml:space="preserve">I450400320-0175</t>
  </si>
  <si>
    <t xml:space="preserve">I450400320-0176</t>
  </si>
  <si>
    <t xml:space="preserve">I450400320-0295</t>
  </si>
  <si>
    <t xml:space="preserve">I450400320-0326</t>
  </si>
  <si>
    <t xml:space="preserve">I450400320-0539</t>
  </si>
  <si>
    <t xml:space="preserve">I450400320-0317</t>
  </si>
  <si>
    <t xml:space="preserve">I450400320-0511</t>
  </si>
  <si>
    <t xml:space="preserve">I450400320-0005</t>
  </si>
  <si>
    <t xml:space="preserve">I450400320-0527</t>
  </si>
  <si>
    <t xml:space="preserve">I450400320-0487</t>
  </si>
  <si>
    <t xml:space="preserve">I450400320-0283</t>
  </si>
  <si>
    <t xml:space="preserve">I450400320-0127</t>
  </si>
  <si>
    <t xml:space="preserve">I450400320-0128</t>
  </si>
  <si>
    <t xml:space="preserve">I450400320-0431</t>
  </si>
  <si>
    <t xml:space="preserve">I450400320-0480</t>
  </si>
  <si>
    <t xml:space="preserve">I450400320-0321</t>
  </si>
  <si>
    <t xml:space="preserve">I450400320-0592</t>
  </si>
  <si>
    <t xml:space="preserve">I450400320-0406</t>
  </si>
  <si>
    <t xml:space="preserve">I450400320-0529</t>
  </si>
  <si>
    <t xml:space="preserve">I450400320-0475</t>
  </si>
  <si>
    <t xml:space="preserve">I450400320-0559</t>
  </si>
  <si>
    <t xml:space="preserve">I450400320-0536</t>
  </si>
  <si>
    <t xml:space="preserve">I450400320-0417</t>
  </si>
  <si>
    <t xml:space="preserve">I450400320-0429</t>
  </si>
  <si>
    <t xml:space="preserve">I450400320-0558</t>
  </si>
  <si>
    <t xml:space="preserve">I450400320-0590</t>
  </si>
  <si>
    <t xml:space="preserve">I450400320-0381</t>
  </si>
  <si>
    <t xml:space="preserve">I450400320-0600</t>
  </si>
  <si>
    <t xml:space="preserve">I450400320-0006</t>
  </si>
  <si>
    <t xml:space="preserve">I450400320-0182</t>
  </si>
  <si>
    <t xml:space="preserve">I450400320-0573</t>
  </si>
  <si>
    <t xml:space="preserve">I450400320-0528</t>
  </si>
  <si>
    <t xml:space="preserve">I450400320-0393</t>
  </si>
  <si>
    <t xml:space="preserve">I450400320-0351</t>
  </si>
  <si>
    <t xml:space="preserve">I450400320-0352</t>
  </si>
  <si>
    <t xml:space="preserve">I450400320-0366</t>
  </si>
  <si>
    <t xml:space="preserve">I450400320-0479</t>
  </si>
  <si>
    <t xml:space="preserve">I450400320-0203</t>
  </si>
  <si>
    <t xml:space="preserve">I450400320-0083</t>
  </si>
  <si>
    <t xml:space="preserve">I450400320-0084</t>
  </si>
  <si>
    <t xml:space="preserve">I450400320-0114</t>
  </si>
  <si>
    <t xml:space="preserve">I450400320-0201</t>
  </si>
  <si>
    <t xml:space="preserve">I450400320-0208</t>
  </si>
  <si>
    <t xml:space="preserve">I450400320-0178</t>
  </si>
  <si>
    <t xml:space="preserve">I450400320-0435</t>
  </si>
  <si>
    <t xml:space="preserve">I450400320-0088</t>
  </si>
  <si>
    <t xml:space="preserve">I450400320-0210</t>
  </si>
  <si>
    <t xml:space="preserve">I450400320-0213</t>
  </si>
  <si>
    <t xml:space="preserve">I450400320-0387</t>
  </si>
  <si>
    <t xml:space="preserve">I450400320-0489</t>
  </si>
  <si>
    <t xml:space="preserve">I450400320-0595</t>
  </si>
  <si>
    <t xml:space="preserve">I450400320-0104</t>
  </si>
  <si>
    <t xml:space="preserve">I450400320-0198</t>
  </si>
  <si>
    <t xml:space="preserve">I450400320-0199</t>
  </si>
  <si>
    <t xml:space="preserve">I450400320-0223</t>
  </si>
  <si>
    <t xml:space="preserve">I450400320-0227</t>
  </si>
  <si>
    <t xml:space="preserve">I450400320-0294</t>
  </si>
  <si>
    <t xml:space="preserve">I450400320-0363</t>
  </si>
  <si>
    <t xml:space="preserve">I450400320-0376</t>
  </si>
  <si>
    <t xml:space="preserve">I450400320-0281</t>
  </si>
  <si>
    <t xml:space="preserve">I450400320-0522</t>
  </si>
  <si>
    <t xml:space="preserve">I450400320-0162</t>
  </si>
  <si>
    <t xml:space="preserve">I450400320-0105</t>
  </si>
  <si>
    <t xml:space="preserve">I450400320-0225</t>
  </si>
  <si>
    <t xml:space="preserve">I450400320-0318</t>
  </si>
  <si>
    <t xml:space="preserve">I450400320-0544</t>
  </si>
  <si>
    <t xml:space="preserve">I450400320-0191</t>
  </si>
  <si>
    <t xml:space="preserve">I450400320-0485</t>
  </si>
  <si>
    <t xml:space="preserve">I450400320-0348</t>
  </si>
  <si>
    <t xml:space="preserve">I450400320-0357</t>
  </si>
  <si>
    <t xml:space="preserve">I450400320-0077</t>
  </si>
  <si>
    <t xml:space="preserve">I450400320-0118</t>
  </si>
  <si>
    <t xml:space="preserve">I450400320-0165</t>
  </si>
  <si>
    <t xml:space="preserve">I450400320-0384</t>
  </si>
  <si>
    <t xml:space="preserve">I450400320-0013</t>
  </si>
  <si>
    <t xml:space="preserve">I450400320-0070</t>
  </si>
  <si>
    <t xml:space="preserve">I450400320-0085</t>
  </si>
  <si>
    <t xml:space="preserve">I450400320-0493</t>
  </si>
  <si>
    <t xml:space="preserve">I450400320-0117</t>
  </si>
  <si>
    <t xml:space="preserve">I450400320-0119</t>
  </si>
  <si>
    <t xml:space="preserve">I450400320-0164</t>
  </si>
  <si>
    <t xml:space="preserve">I450400320-0167</t>
  </si>
  <si>
    <t xml:space="preserve">I450400320-0168</t>
  </si>
  <si>
    <t xml:space="preserve">I450400320-0169</t>
  </si>
  <si>
    <t xml:space="preserve">I450400320-0170</t>
  </si>
  <si>
    <t xml:space="preserve">I450400320-0385</t>
  </si>
  <si>
    <t xml:space="preserve">I450400320-0311</t>
  </si>
  <si>
    <t xml:space="preserve">I450400320-0034</t>
  </si>
  <si>
    <t xml:space="preserve">I450400320-0312</t>
  </si>
  <si>
    <t xml:space="preserve">I450400320-0287</t>
  </si>
  <si>
    <t xml:space="preserve">I450400320-0293</t>
  </si>
  <si>
    <t xml:space="preserve">I450400320-0302</t>
  </si>
  <si>
    <t xml:space="preserve">I450400320-0576</t>
  </si>
  <si>
    <t xml:space="preserve">I450400320-0205</t>
  </si>
  <si>
    <t xml:space="preserve">SILLÓN</t>
  </si>
  <si>
    <t xml:space="preserve">I450400320-0580</t>
  </si>
  <si>
    <t xml:space="preserve">I450400320-0230</t>
  </si>
  <si>
    <t xml:space="preserve">I450400320-0392</t>
  </si>
  <si>
    <t xml:space="preserve">I450400320-0613</t>
  </si>
  <si>
    <t xml:space="preserve">I450400320-0001</t>
  </si>
  <si>
    <t xml:space="preserve">I450400320-0365</t>
  </si>
  <si>
    <t xml:space="preserve">I450400320-0192</t>
  </si>
  <si>
    <t xml:space="preserve">I450400320-0545</t>
  </si>
  <si>
    <t xml:space="preserve">I450400320-0337</t>
  </si>
  <si>
    <t xml:space="preserve">I450400320-0379</t>
  </si>
  <si>
    <t xml:space="preserve">I450400320-0579</t>
  </si>
  <si>
    <t xml:space="preserve">I450400320-0202</t>
  </si>
  <si>
    <t xml:space="preserve">I450400320-0324</t>
  </si>
  <si>
    <t xml:space="preserve">I450400320-0585</t>
  </si>
  <si>
    <t xml:space="preserve">I450400320-0434</t>
  </si>
  <si>
    <t xml:space="preserve">I450400320-0398</t>
  </si>
  <si>
    <t xml:space="preserve">I450400320-0378</t>
  </si>
  <si>
    <t xml:space="preserve">I450400320-0432</t>
  </si>
  <si>
    <t xml:space="preserve">I450400320-0555</t>
  </si>
  <si>
    <t xml:space="preserve">I450400320-0575</t>
  </si>
  <si>
    <t xml:space="preserve">I450400320-0194</t>
  </si>
  <si>
    <t xml:space="preserve">I450400320-0055</t>
  </si>
  <si>
    <t xml:space="preserve">SILLON  (REPOSET)</t>
  </si>
  <si>
    <t xml:space="preserve">I450400320-0297</t>
  </si>
  <si>
    <t xml:space="preserve">SILLON  EJECUTIVI EN TELA</t>
  </si>
  <si>
    <t xml:space="preserve">I450400320-0358</t>
  </si>
  <si>
    <t xml:space="preserve">SILLON  FIJO</t>
  </si>
  <si>
    <t xml:space="preserve">I450400320-0080</t>
  </si>
  <si>
    <t xml:space="preserve">SILLON  FIJO DE MADERA CON PIEL</t>
  </si>
  <si>
    <t xml:space="preserve">I450400320-0110</t>
  </si>
  <si>
    <t xml:space="preserve">SILLON  GIRATORIO</t>
  </si>
  <si>
    <t xml:space="preserve">I450400320-0132</t>
  </si>
  <si>
    <t xml:space="preserve">SILLON  NIMBUS</t>
  </si>
  <si>
    <t xml:space="preserve">I450400320-0315</t>
  </si>
  <si>
    <t xml:space="preserve">SILLON  ROTO</t>
  </si>
  <si>
    <t xml:space="preserve">I450400320-0571</t>
  </si>
  <si>
    <t xml:space="preserve">SILLON ACEBO A RESP. ALTO PIEL NEGRA</t>
  </si>
  <si>
    <t xml:space="preserve">I450400320-0591</t>
  </si>
  <si>
    <t xml:space="preserve">SILLON ACEBO C/CODERAS RESPALDO ALTO</t>
  </si>
  <si>
    <t xml:space="preserve">I450400320-0546</t>
  </si>
  <si>
    <t xml:space="preserve">SILLON BANCA DE 3 LUGARES COLOR NARANJA</t>
  </si>
  <si>
    <t xml:space="preserve">I450400320-0217</t>
  </si>
  <si>
    <t xml:space="preserve">SILLON BANCA DE 3 LUGARES COLOR NEGRO</t>
  </si>
  <si>
    <t xml:space="preserve">I450400320-0238</t>
  </si>
  <si>
    <t xml:space="preserve">SILLÓN BANCA DE TERES LUGARES VINIL NEGRO</t>
  </si>
  <si>
    <t xml:space="preserve">I450400320-0428</t>
  </si>
  <si>
    <t xml:space="preserve">SILLON BANCA DE TRES LUGARERS NEGRO</t>
  </si>
  <si>
    <t xml:space="preserve">I450400320-0187</t>
  </si>
  <si>
    <t xml:space="preserve">SILLON BANCA DE TRES LUGARES</t>
  </si>
  <si>
    <t xml:space="preserve">I450400320-0184</t>
  </si>
  <si>
    <t xml:space="preserve">SILLON BANCA DE TRES LUGARES COLOR GRIS</t>
  </si>
  <si>
    <t xml:space="preserve">I450400320-0214</t>
  </si>
  <si>
    <t xml:space="preserve">SILLON BANCA DE TRES LUGARES EN TELA NEGRA</t>
  </si>
  <si>
    <t xml:space="preserve">I450400320-0359</t>
  </si>
  <si>
    <t xml:space="preserve">I450400320-0360</t>
  </si>
  <si>
    <t xml:space="preserve">I450400320-0362</t>
  </si>
  <si>
    <t xml:space="preserve">I450400320-0215</t>
  </si>
  <si>
    <t xml:space="preserve">SILLON BANCA DE TRESA LUGARES EN TELA NEGRA</t>
  </si>
  <si>
    <t xml:space="preserve">I450400320-0216</t>
  </si>
  <si>
    <t xml:space="preserve">SILLON BANCA PLIANA NEGRA DE 3 LUGARES</t>
  </si>
  <si>
    <t xml:space="preserve">I450400320-0271</t>
  </si>
  <si>
    <t xml:space="preserve">SILLON BUTAC A TIPO CINE EN AUDITORIO</t>
  </si>
  <si>
    <t xml:space="preserve">I450400320-0239</t>
  </si>
  <si>
    <t xml:space="preserve">SILLON BUTACA TIPO CINE EN AUDITORIO</t>
  </si>
  <si>
    <t xml:space="preserve">I450400320-0240</t>
  </si>
  <si>
    <t xml:space="preserve">I450400320-0241</t>
  </si>
  <si>
    <t xml:space="preserve">I450400320-0242</t>
  </si>
  <si>
    <t xml:space="preserve">I450400320-0243</t>
  </si>
  <si>
    <t xml:space="preserve">I450400320-0244</t>
  </si>
  <si>
    <t xml:space="preserve">I450400320-0246</t>
  </si>
  <si>
    <t xml:space="preserve">I450400320-0248</t>
  </si>
  <si>
    <t xml:space="preserve">I450400320-0249</t>
  </si>
  <si>
    <t xml:space="preserve">I450400320-0250</t>
  </si>
  <si>
    <t xml:space="preserve">I450400320-0251</t>
  </si>
  <si>
    <t xml:space="preserve">I450400320-0252</t>
  </si>
  <si>
    <t xml:space="preserve">I450400320-0253</t>
  </si>
  <si>
    <t xml:space="preserve">I450400320-0254</t>
  </si>
  <si>
    <t xml:space="preserve">I450400320-0255</t>
  </si>
  <si>
    <t xml:space="preserve">I450400320-0256</t>
  </si>
  <si>
    <t xml:space="preserve">I450400320-0257</t>
  </si>
  <si>
    <t xml:space="preserve">I450400320-0258</t>
  </si>
  <si>
    <t xml:space="preserve">I450400320-0259</t>
  </si>
  <si>
    <t xml:space="preserve">I450400320-0260</t>
  </si>
  <si>
    <t xml:space="preserve">I450400320-0261</t>
  </si>
  <si>
    <t xml:space="preserve">I450400320-0262</t>
  </si>
  <si>
    <t xml:space="preserve">I450400320-0263</t>
  </si>
  <si>
    <t xml:space="preserve">I450400320-0264</t>
  </si>
  <si>
    <t xml:space="preserve">I450400320-0265</t>
  </si>
  <si>
    <t xml:space="preserve">I450400320-0266</t>
  </si>
  <si>
    <t xml:space="preserve">I450400320-0267</t>
  </si>
  <si>
    <t xml:space="preserve">I450400320-0268</t>
  </si>
  <si>
    <t xml:space="preserve">I450400320-0269</t>
  </si>
  <si>
    <t xml:space="preserve">I450400320-0270</t>
  </si>
  <si>
    <t xml:space="preserve">I450400320-0272</t>
  </si>
  <si>
    <t xml:space="preserve">I450400320-0273</t>
  </si>
  <si>
    <t xml:space="preserve">I450400320-0274</t>
  </si>
  <si>
    <t xml:space="preserve">I450400320-0374</t>
  </si>
  <si>
    <t xml:space="preserve">SILLON C/BRAZOS RESPL./BAJO NEGRO</t>
  </si>
  <si>
    <t xml:space="preserve">I450400320-0410</t>
  </si>
  <si>
    <t xml:space="preserve">SILLON CON BRAZOS</t>
  </si>
  <si>
    <t xml:space="preserve">I450400320-0566</t>
  </si>
  <si>
    <t xml:space="preserve">SILLON CON CODERAS Y RESP. ALTO</t>
  </si>
  <si>
    <t xml:space="preserve">I450400320-0180</t>
  </si>
  <si>
    <t xml:space="preserve">SILLON DE 3 PLAZAS</t>
  </si>
  <si>
    <t xml:space="preserve">I450400320-0586</t>
  </si>
  <si>
    <t xml:space="preserve">SILLON DE 3 PLAZAS COLOR NEGRO Y GRIS TUBULAR</t>
  </si>
  <si>
    <t xml:space="preserve">I450400320-0236</t>
  </si>
  <si>
    <t xml:space="preserve">SILLON DE JUNTAS DE MADERA CON PIEL</t>
  </si>
  <si>
    <t xml:space="preserve">I450400320-0440</t>
  </si>
  <si>
    <t xml:space="preserve">I450400320-0441</t>
  </si>
  <si>
    <t xml:space="preserve">I450400320-0442</t>
  </si>
  <si>
    <t xml:space="preserve">I450400320-0443</t>
  </si>
  <si>
    <t xml:space="preserve">I450400320-0445</t>
  </si>
  <si>
    <t xml:space="preserve">I450400320-0446</t>
  </si>
  <si>
    <t xml:space="preserve">I450400320-0235</t>
  </si>
  <si>
    <t xml:space="preserve">SILLON DE JUNTAS EN MADERA CON PIEL</t>
  </si>
  <si>
    <t xml:space="preserve">I450400314-1160</t>
  </si>
  <si>
    <t xml:space="preserve">SILLÓN DE PIEL NEGRO</t>
  </si>
  <si>
    <t xml:space="preserve">I450400320-0505</t>
  </si>
  <si>
    <t xml:space="preserve">SILLON DE RED</t>
  </si>
  <si>
    <t xml:space="preserve">I450400320-0156</t>
  </si>
  <si>
    <t xml:space="preserve">SILLON DE TRA PLAZAS BEIGE</t>
  </si>
  <si>
    <t xml:space="preserve">I450400320-0158</t>
  </si>
  <si>
    <t xml:space="preserve">SILLON DE TRES PLAZAS</t>
  </si>
  <si>
    <t xml:space="preserve">I450400320-0087</t>
  </si>
  <si>
    <t xml:space="preserve">I450400320-0161</t>
  </si>
  <si>
    <t xml:space="preserve">SILLON de tres plazas</t>
  </si>
  <si>
    <t xml:space="preserve">I450400320-0353</t>
  </si>
  <si>
    <t xml:space="preserve">I450400320-0157</t>
  </si>
  <si>
    <t xml:space="preserve">I450400320-0155</t>
  </si>
  <si>
    <t xml:space="preserve">SILLÓN DE TRES PLAZAS</t>
  </si>
  <si>
    <t xml:space="preserve">I450400320-0532</t>
  </si>
  <si>
    <t xml:space="preserve">SILLON DE TRES PLAZAS NEGRO</t>
  </si>
  <si>
    <t xml:space="preserve">I450400320-0533</t>
  </si>
  <si>
    <t xml:space="preserve">I450400320-0090</t>
  </si>
  <si>
    <t xml:space="preserve">SILLON DE TRES PLAZAS PLIANA AZUL ELECTRICO</t>
  </si>
  <si>
    <t xml:space="preserve">I450400320-0154</t>
  </si>
  <si>
    <t xml:space="preserve">SILLON DE UNA PLAZA</t>
  </si>
  <si>
    <t xml:space="preserve">I450400320-0179</t>
  </si>
  <si>
    <t xml:space="preserve">SILLON DE UNA PLAZA BEIGE</t>
  </si>
  <si>
    <t xml:space="preserve">I450400320-0153</t>
  </si>
  <si>
    <t xml:space="preserve">SILLON DE UNA PLAZA COLOR BEIGE</t>
  </si>
  <si>
    <t xml:space="preserve">I450400320-0082</t>
  </si>
  <si>
    <t xml:space="preserve">SILLON DE UNA PLAZA PLIANA AZUL ELECTRICO</t>
  </si>
  <si>
    <t xml:space="preserve">I450400320-0204</t>
  </si>
  <si>
    <t xml:space="preserve">SILLON DE VISITA DE VINIL NEGRO</t>
  </si>
  <si>
    <t xml:space="preserve">I450400320-0212</t>
  </si>
  <si>
    <t xml:space="preserve">I450400320-0031</t>
  </si>
  <si>
    <t xml:space="preserve">SILLON DE VISITA EN TELA</t>
  </si>
  <si>
    <t xml:space="preserve">I450400320-0028</t>
  </si>
  <si>
    <t xml:space="preserve">I450400320-0029</t>
  </si>
  <si>
    <t xml:space="preserve">I450400320-0030</t>
  </si>
  <si>
    <t xml:space="preserve">I450400320-0221</t>
  </si>
  <si>
    <t xml:space="preserve">SILLON DE VISITA NEGRO TUBULAR</t>
  </si>
  <si>
    <t xml:space="preserve">I450400320-0224</t>
  </si>
  <si>
    <t xml:space="preserve">I450400320-0015</t>
  </si>
  <si>
    <t xml:space="preserve">SILLON DE VISITA TAPIZ DE TELA</t>
  </si>
  <si>
    <t xml:space="preserve">I450400320-0014</t>
  </si>
  <si>
    <t xml:space="preserve">SILLON DE VISITA TAPIZ EN TELA</t>
  </si>
  <si>
    <t xml:space="preserve">I450400320-0016</t>
  </si>
  <si>
    <t xml:space="preserve">I450400320-0017</t>
  </si>
  <si>
    <t xml:space="preserve">I450400320-0018</t>
  </si>
  <si>
    <t xml:space="preserve">I450400320-0019</t>
  </si>
  <si>
    <t xml:space="preserve">I450400320-0021</t>
  </si>
  <si>
    <t xml:space="preserve">I450400320-0022</t>
  </si>
  <si>
    <t xml:space="preserve">I450400320-0024</t>
  </si>
  <si>
    <t xml:space="preserve">I450400320-0025</t>
  </si>
  <si>
    <t xml:space="preserve">I450400320-0026</t>
  </si>
  <si>
    <t xml:space="preserve">I450400320-0027</t>
  </si>
  <si>
    <t xml:space="preserve">I450400320-0020</t>
  </si>
  <si>
    <t xml:space="preserve">I450400320-0023</t>
  </si>
  <si>
    <t xml:space="preserve">I450400320-0284</t>
  </si>
  <si>
    <t xml:space="preserve">SILLON EJECUTIVI EN TELA NEGRA</t>
  </si>
  <si>
    <t xml:space="preserve">I450400320-0388</t>
  </si>
  <si>
    <t xml:space="preserve">SILLON EJECUTIVO</t>
  </si>
  <si>
    <t xml:space="preserve">I450400320-0380</t>
  </si>
  <si>
    <t xml:space="preserve">I450400320-0391</t>
  </si>
  <si>
    <t xml:space="preserve">I450400320-0477</t>
  </si>
  <si>
    <t xml:space="preserve">I450400320-0232</t>
  </si>
  <si>
    <t xml:space="preserve">I450400320-0323</t>
  </si>
  <si>
    <t xml:space="preserve">I450400320-0598</t>
  </si>
  <si>
    <t xml:space="preserve">I450400320-0582</t>
  </si>
  <si>
    <t xml:space="preserve">I450400320-0521</t>
  </si>
  <si>
    <t xml:space="preserve">I450400320-0531</t>
  </si>
  <si>
    <t xml:space="preserve">I450400320-0538</t>
  </si>
  <si>
    <t xml:space="preserve">I450400320-0032</t>
  </si>
  <si>
    <t xml:space="preserve">I450400320-0543</t>
  </si>
  <si>
    <t xml:space="preserve">I450400320-0053</t>
  </si>
  <si>
    <t xml:space="preserve">I450400320-0550</t>
  </si>
  <si>
    <t xml:space="preserve">I450400320-0234</t>
  </si>
  <si>
    <t xml:space="preserve">I450400320-0286</t>
  </si>
  <si>
    <t xml:space="preserve">I450400320-0305</t>
  </si>
  <si>
    <t xml:space="preserve">I450400320-0288</t>
  </si>
  <si>
    <t xml:space="preserve">I450400320-0292</t>
  </si>
  <si>
    <t xml:space="preserve">I450400320-0484</t>
  </si>
  <si>
    <t xml:space="preserve">I450400320-0514</t>
  </si>
  <si>
    <t xml:space="preserve">I450400320-0276</t>
  </si>
  <si>
    <t xml:space="preserve">I450400320-0510</t>
  </si>
  <si>
    <t xml:space="preserve">I450400320-0472</t>
  </si>
  <si>
    <t xml:space="preserve">I450400320-0481</t>
  </si>
  <si>
    <t xml:space="preserve">I450400320-0495</t>
  </si>
  <si>
    <t xml:space="preserve">I450400320-0578</t>
  </si>
  <si>
    <t xml:space="preserve">I450400320-0142</t>
  </si>
  <si>
    <t xml:space="preserve">I450400320-0526</t>
  </si>
  <si>
    <t xml:space="preserve">I450400320-0542</t>
  </si>
  <si>
    <t xml:space="preserve">I450400320-0438</t>
  </si>
  <si>
    <t xml:space="preserve">I450400320-0389</t>
  </si>
  <si>
    <t xml:space="preserve">I450400320-0037</t>
  </si>
  <si>
    <t xml:space="preserve">I450400320-0228</t>
  </si>
  <si>
    <t xml:space="preserve">I450400320-0275</t>
  </si>
  <si>
    <t xml:space="preserve">I450400320-0627</t>
  </si>
  <si>
    <t xml:space="preserve">SILLÓN EJECUTIVO</t>
  </si>
  <si>
    <t xml:space="preserve">I450400320-0623</t>
  </si>
  <si>
    <t xml:space="preserve">I450400320-0632</t>
  </si>
  <si>
    <t xml:space="preserve">I450400320-0618</t>
  </si>
  <si>
    <t xml:space="preserve">I450400320-0626</t>
  </si>
  <si>
    <t xml:space="preserve">I450400320-0605</t>
  </si>
  <si>
    <t xml:space="preserve">I450400320-0606</t>
  </si>
  <si>
    <t xml:space="preserve">I450400320-0607</t>
  </si>
  <si>
    <t xml:space="preserve">I450400320-0608</t>
  </si>
  <si>
    <t xml:space="preserve">I450400320-0609</t>
  </si>
  <si>
    <t xml:space="preserve">I450400320-0629</t>
  </si>
  <si>
    <t xml:space="preserve">I450400320-0624</t>
  </si>
  <si>
    <t xml:space="preserve">I450400320-0615</t>
  </si>
  <si>
    <t xml:space="preserve">I450400320-0616</t>
  </si>
  <si>
    <t xml:space="preserve">I450400320-0617</t>
  </si>
  <si>
    <t xml:space="preserve">I450400320-0611</t>
  </si>
  <si>
    <t xml:space="preserve">I450400320-0620</t>
  </si>
  <si>
    <t xml:space="preserve">I450400320-0614</t>
  </si>
  <si>
    <t xml:space="preserve">I450400320-0610</t>
  </si>
  <si>
    <t xml:space="preserve">I450400320-0625</t>
  </si>
  <si>
    <t xml:space="preserve">I450400320-0619</t>
  </si>
  <si>
    <t xml:space="preserve">I450400320-0622</t>
  </si>
  <si>
    <t xml:space="preserve">I450400320-0631</t>
  </si>
  <si>
    <t xml:space="preserve">I450400320-0499</t>
  </si>
  <si>
    <t xml:space="preserve">I450400320-0628</t>
  </si>
  <si>
    <t xml:space="preserve">I450400320-0621</t>
  </si>
  <si>
    <t xml:space="preserve">I450400320-0612</t>
  </si>
  <si>
    <t xml:space="preserve">I450400320-0630</t>
  </si>
  <si>
    <t xml:space="preserve">I450400320-0604</t>
  </si>
  <si>
    <t xml:space="preserve">SILLON EJECUTIVO  C/CODERAS Y RESP. ALTO</t>
  </si>
  <si>
    <t xml:space="preserve">I450400320-0197</t>
  </si>
  <si>
    <t xml:space="preserve">SILLON EJECUTIVO BASE DE MADERA</t>
  </si>
  <si>
    <t xml:space="preserve">I450400320-0524</t>
  </si>
  <si>
    <t xml:space="preserve">SILLON EJECUTIVO C/BRAZOS EN TELA NEGRA</t>
  </si>
  <si>
    <t xml:space="preserve">I450400320-0501</t>
  </si>
  <si>
    <t xml:space="preserve">SILLON EJECUTIVO DE MALLA</t>
  </si>
  <si>
    <t xml:space="preserve">I450400320-0504</t>
  </si>
  <si>
    <t xml:space="preserve">SILLON EJECUTIVO DE MALLA Y ALUMINIO</t>
  </si>
  <si>
    <t xml:space="preserve">I450400320-0502</t>
  </si>
  <si>
    <t xml:space="preserve">I450400320-0503</t>
  </si>
  <si>
    <t xml:space="preserve">I450400320-0506</t>
  </si>
  <si>
    <t xml:space="preserve">I450400320-0507</t>
  </si>
  <si>
    <t xml:space="preserve">I450400320-0508</t>
  </si>
  <si>
    <t xml:space="preserve">I450400320-0517</t>
  </si>
  <si>
    <t xml:space="preserve">SILLON EJECUTIVO DE MAYA</t>
  </si>
  <si>
    <t xml:space="preserve">I450400320-0430</t>
  </si>
  <si>
    <t xml:space="preserve">SILLON EJECUTIVO DE PIEL</t>
  </si>
  <si>
    <t xml:space="preserve">I450400320-0427</t>
  </si>
  <si>
    <t xml:space="preserve">I450400320-0054</t>
  </si>
  <si>
    <t xml:space="preserve">I450400320-0042</t>
  </si>
  <si>
    <t xml:space="preserve">I450400320-0052</t>
  </si>
  <si>
    <t xml:space="preserve">I450400320-0584</t>
  </si>
  <si>
    <t xml:space="preserve">I450400320-0040</t>
  </si>
  <si>
    <t xml:space="preserve">SILLON EJECUTIVO DE PIEL MOD. PACIFIC</t>
  </si>
  <si>
    <t xml:space="preserve">I450400320-0177</t>
  </si>
  <si>
    <t xml:space="preserve">SILLON EJECUTIVO DE TELA</t>
  </si>
  <si>
    <t xml:space="preserve">I450400320-0373</t>
  </si>
  <si>
    <t xml:space="preserve">SILLON EJECUTIVO DE TELA CON BRAZOS</t>
  </si>
  <si>
    <t xml:space="preserve">I450400320-0394</t>
  </si>
  <si>
    <t xml:space="preserve">SILLON EJECUTIVO DE TELA NEGRA</t>
  </si>
  <si>
    <t xml:space="preserve">I450400320-0500</t>
  </si>
  <si>
    <t xml:space="preserve">SILLON EJECUTIVO EN MALLA RESPALDO ALTO</t>
  </si>
  <si>
    <t xml:space="preserve">I450400320-0565</t>
  </si>
  <si>
    <t xml:space="preserve">SILLON EJECUTIVO EN PIEL</t>
  </si>
  <si>
    <t xml:space="preserve">I450400320-0515</t>
  </si>
  <si>
    <t xml:space="preserve">I450400320-0496</t>
  </si>
  <si>
    <t xml:space="preserve">I450400320-0494</t>
  </si>
  <si>
    <t xml:space="preserve">I450400320-0497</t>
  </si>
  <si>
    <t xml:space="preserve">I450400320-0513</t>
  </si>
  <si>
    <t xml:space="preserve">I450400320-0492</t>
  </si>
  <si>
    <t xml:space="preserve">I450400320-0483</t>
  </si>
  <si>
    <t xml:space="preserve">SILLON EJECUTIVO EN VINIPIEL NEGRO</t>
  </si>
  <si>
    <t xml:space="preserve">I450400320-0007</t>
  </si>
  <si>
    <t xml:space="preserve">SILLON EJECUTIVO NEGRO</t>
  </si>
  <si>
    <t xml:space="preserve">I450400320-0540</t>
  </si>
  <si>
    <t xml:space="preserve">I450400320-0535</t>
  </si>
  <si>
    <t xml:space="preserve">I450400320-0548</t>
  </si>
  <si>
    <t xml:space="preserve">I450400320-0523</t>
  </si>
  <si>
    <t xml:space="preserve">SILLON EJECUTIVO NEGRO DE PIEL</t>
  </si>
  <si>
    <t xml:space="preserve">I450400320-0478</t>
  </si>
  <si>
    <t xml:space="preserve">SILLON EJECUTIVO RESPALDO ALTO EN PIEL</t>
  </si>
  <si>
    <t xml:space="preserve">I450400320-0518</t>
  </si>
  <si>
    <t xml:space="preserve">SILLON EJECUTVO DE PIEL</t>
  </si>
  <si>
    <t xml:space="preserve">I450400320-0086</t>
  </si>
  <si>
    <t xml:space="preserve">SILLON FIJO</t>
  </si>
  <si>
    <t xml:space="preserve">I450400320-0277</t>
  </si>
  <si>
    <t xml:space="preserve">I450400320-0356</t>
  </si>
  <si>
    <t xml:space="preserve">I450400320-0345</t>
  </si>
  <si>
    <t xml:space="preserve">I450400320-0349</t>
  </si>
  <si>
    <t xml:space="preserve">I450400320-0112</t>
  </si>
  <si>
    <t xml:space="preserve">I450400320-0113</t>
  </si>
  <si>
    <t xml:space="preserve">I450400320-0004</t>
  </si>
  <si>
    <t xml:space="preserve">SILLÓN FIJO</t>
  </si>
  <si>
    <t xml:space="preserve">I450400320-0115</t>
  </si>
  <si>
    <t xml:space="preserve">I450400320-0116</t>
  </si>
  <si>
    <t xml:space="preserve">I450400320-0036</t>
  </si>
  <si>
    <t xml:space="preserve">SILLON FIJO  DE MADERA CON PIEL</t>
  </si>
  <si>
    <t xml:space="preserve">I450400320-0060</t>
  </si>
  <si>
    <t xml:space="preserve">SILLON FIJO DE MADE</t>
  </si>
  <si>
    <t xml:space="preserve">I450400320-0047</t>
  </si>
  <si>
    <t xml:space="preserve">SILLON FIJO DE MADERA</t>
  </si>
  <si>
    <t xml:space="preserve">I450400320-0048</t>
  </si>
  <si>
    <t xml:space="preserve">I450400320-0049</t>
  </si>
  <si>
    <t xml:space="preserve">I450400320-0050</t>
  </si>
  <si>
    <t xml:space="preserve">I450400320-0058</t>
  </si>
  <si>
    <t xml:space="preserve">I450400320-0059</t>
  </si>
  <si>
    <t xml:space="preserve">I450400320-0061</t>
  </si>
  <si>
    <t xml:space="preserve">I450400320-0062</t>
  </si>
  <si>
    <t xml:space="preserve">I450400320-0063</t>
  </si>
  <si>
    <t xml:space="preserve">I450400320-0064</t>
  </si>
  <si>
    <t xml:space="preserve">I450400320-0065</t>
  </si>
  <si>
    <t xml:space="preserve">I450400320-0066</t>
  </si>
  <si>
    <t xml:space="preserve">I450400320-0081</t>
  </si>
  <si>
    <t xml:space="preserve">I450400320-0422</t>
  </si>
  <si>
    <t xml:space="preserve">SILLON FIJO DE MADERA CON PEIL Y CODERAS</t>
  </si>
  <si>
    <t xml:space="preserve">I450400320-0424</t>
  </si>
  <si>
    <t xml:space="preserve">SILLON FIJO DE MADERA CON PEPIEL Y CODERAS</t>
  </si>
  <si>
    <t xml:space="preserve">I450400320-0035</t>
  </si>
  <si>
    <t xml:space="preserve">SILLON FIJO DE MADERA CON PIEL</t>
  </si>
  <si>
    <t xml:space="preserve">I450400320-0038</t>
  </si>
  <si>
    <t xml:space="preserve">I450400320-0039</t>
  </si>
  <si>
    <t xml:space="preserve">I450400320-0043</t>
  </si>
  <si>
    <t xml:space="preserve">I450400320-0045</t>
  </si>
  <si>
    <t xml:space="preserve">I450400320-0046</t>
  </si>
  <si>
    <t xml:space="preserve">I450400320-0419</t>
  </si>
  <si>
    <t xml:space="preserve">SILLON FIJO DE MADERA CON PIEL Y CODERAS</t>
  </si>
  <si>
    <t xml:space="preserve">I450400320-0420</t>
  </si>
  <si>
    <t xml:space="preserve">I450400320-0421</t>
  </si>
  <si>
    <t xml:space="preserve">I450400320-0423</t>
  </si>
  <si>
    <t xml:space="preserve">I450400320-0425</t>
  </si>
  <si>
    <t xml:space="preserve">I450400320-0426</t>
  </si>
  <si>
    <t xml:space="preserve">I450400320-0130</t>
  </si>
  <si>
    <t xml:space="preserve">SILLON FIJO DE UNA PLAZA</t>
  </si>
  <si>
    <t xml:space="preserve">I450400320-0131</t>
  </si>
  <si>
    <t xml:space="preserve">I450400320-0056</t>
  </si>
  <si>
    <t xml:space="preserve">SILLON FIJO DE UNA PLAZA DE PIEL</t>
  </si>
  <si>
    <t xml:space="preserve">I450400320-0354</t>
  </si>
  <si>
    <t xml:space="preserve">SILLON FIJO DE VISITA</t>
  </si>
  <si>
    <t xml:space="preserve">I450400320-0355</t>
  </si>
  <si>
    <t xml:space="preserve">I450400320-0470</t>
  </si>
  <si>
    <t xml:space="preserve">I450400320-0471</t>
  </si>
  <si>
    <t xml:space="preserve">I450400320-0146</t>
  </si>
  <si>
    <t xml:space="preserve">SILLON FIJO DE VISITA COLOR TABACO</t>
  </si>
  <si>
    <t xml:space="preserve">I450400320-0148</t>
  </si>
  <si>
    <t xml:space="preserve">I450400320-0149</t>
  </si>
  <si>
    <t xml:space="preserve">I450400320-0150</t>
  </si>
  <si>
    <t xml:space="preserve">I450400320-0151</t>
  </si>
  <si>
    <t xml:space="preserve">I450400320-0226</t>
  </si>
  <si>
    <t xml:space="preserve">SILLON FIJO DE VISITA NEGRO</t>
  </si>
  <si>
    <t xml:space="preserve">I450400320-0207</t>
  </si>
  <si>
    <t xml:space="preserve">I450400320-0200</t>
  </si>
  <si>
    <t xml:space="preserve">I450400320-0211</t>
  </si>
  <si>
    <t xml:space="preserve">I450400320-0121</t>
  </si>
  <si>
    <t xml:space="preserve">SILLON FIJO DE VISITA NIMBUS</t>
  </si>
  <si>
    <t xml:space="preserve">I450400320-0122</t>
  </si>
  <si>
    <t xml:space="preserve">I450400320-0137</t>
  </si>
  <si>
    <t xml:space="preserve">I450400320-0138</t>
  </si>
  <si>
    <t xml:space="preserve">I450400320-0134</t>
  </si>
  <si>
    <t xml:space="preserve">SILLON FIJO NIMBUS</t>
  </si>
  <si>
    <t xml:space="preserve">I450400320-0135</t>
  </si>
  <si>
    <t xml:space="preserve">I450400320-0109</t>
  </si>
  <si>
    <t xml:space="preserve">I450400320-0102</t>
  </si>
  <si>
    <t xml:space="preserve">SILLÓN FIJO NIMBUS</t>
  </si>
  <si>
    <t xml:space="preserve">I450400320-0057</t>
  </si>
  <si>
    <t xml:space="preserve">SILLON FIJO UNA PLAZA DE PIEL</t>
  </si>
  <si>
    <t xml:space="preserve">I450400320-0564</t>
  </si>
  <si>
    <t xml:space="preserve">SILLÓN GIRATORIO</t>
  </si>
  <si>
    <t xml:space="preserve">I450400320-0416</t>
  </si>
  <si>
    <t xml:space="preserve">SILLON GIRATORIO CON BRAZOS</t>
  </si>
  <si>
    <t xml:space="preserve">I450400320-0382</t>
  </si>
  <si>
    <t xml:space="preserve">SILLON GIRATORIO DE RESPALDO ALTO</t>
  </si>
  <si>
    <t xml:space="preserve">I450400320-0369</t>
  </si>
  <si>
    <t xml:space="preserve">SILLON GIRATORIO DE TELA CON BRAZOS</t>
  </si>
  <si>
    <t xml:space="preserve">I450400320-0141</t>
  </si>
  <si>
    <t xml:space="preserve">SILLON GIRATORIO EN TELA NEGRA</t>
  </si>
  <si>
    <t xml:space="preserve">I450400320-0562</t>
  </si>
  <si>
    <t xml:space="preserve">SILLON GIRATORIO RESPALDO MEDIO VARSOVIA</t>
  </si>
  <si>
    <t xml:space="preserve">I450400320-0306</t>
  </si>
  <si>
    <t xml:space="preserve">SILLON GIRATORIO SEMIEJECUTIVO NEGRO</t>
  </si>
  <si>
    <t xml:space="preserve">I450400320-0368</t>
  </si>
  <si>
    <t xml:space="preserve">SILLON GIRATORIODE TELA CON BRAZOS</t>
  </si>
  <si>
    <t xml:space="preserve">I450400320-0152</t>
  </si>
  <si>
    <t xml:space="preserve">SILLON JGO. DE 3 PZAS. 1, 2 Y 3 PLAZAS NEGRA</t>
  </si>
  <si>
    <t xml:space="preserve">I090000310-0001</t>
  </si>
  <si>
    <t xml:space="preserve">SILLON NEGRO</t>
  </si>
  <si>
    <t xml:space="preserve">I450400320-0010</t>
  </si>
  <si>
    <t xml:space="preserve">SILLON NEGRO DE 3 PLAZAS</t>
  </si>
  <si>
    <t xml:space="preserve">I450400320-0237</t>
  </si>
  <si>
    <t xml:space="preserve">SILLON NEGRO DE PIEL DE 2 PLAZAS</t>
  </si>
  <si>
    <t xml:space="preserve">I450400320-0011</t>
  </si>
  <si>
    <t xml:space="preserve">SILLON NEGRO DE UNA PLAZA</t>
  </si>
  <si>
    <t xml:space="preserve">I450400320-0139</t>
  </si>
  <si>
    <t xml:space="preserve">SILLON NEGRO DE VISITA</t>
  </si>
  <si>
    <t xml:space="preserve">I450400320-0140</t>
  </si>
  <si>
    <t xml:space="preserve">I450400320-0093</t>
  </si>
  <si>
    <t xml:space="preserve">SILLON NIMBUS</t>
  </si>
  <si>
    <t xml:space="preserve">I450400320-0095</t>
  </si>
  <si>
    <t xml:space="preserve">I450400320-0097</t>
  </si>
  <si>
    <t xml:space="preserve">I450400320-0123</t>
  </si>
  <si>
    <t xml:space="preserve">I450400320-0079</t>
  </si>
  <si>
    <t xml:space="preserve">I450400320-0091</t>
  </si>
  <si>
    <t xml:space="preserve">SILLON PMS NIMBUS</t>
  </si>
  <si>
    <t xml:space="preserve">I450400320-0516</t>
  </si>
  <si>
    <t xml:space="preserve">SILLON REPOSET</t>
  </si>
  <si>
    <t xml:space="preserve">I450400320-0120</t>
  </si>
  <si>
    <t xml:space="preserve">I450400320-0108</t>
  </si>
  <si>
    <t xml:space="preserve">I450400320-0041</t>
  </si>
  <si>
    <t xml:space="preserve">SILLON REPOSET DE PIEL EN NEGRO</t>
  </si>
  <si>
    <t xml:space="preserve">I450400320-0399</t>
  </si>
  <si>
    <t xml:space="preserve">SILLON REPOSET EN PIEL NEGRA</t>
  </si>
  <si>
    <t xml:space="preserve">I450400320-0415</t>
  </si>
  <si>
    <t xml:space="preserve">SILLON RESPALDO CORTO  NEGRO</t>
  </si>
  <si>
    <t xml:space="preserve">I450400320-0002</t>
  </si>
  <si>
    <t xml:space="preserve">SILLON SALA DE ESTAR UNA PIEZA</t>
  </si>
  <si>
    <t xml:space="preserve">I450400320-0367</t>
  </si>
  <si>
    <t xml:space="preserve">SILLON SEMI EJECUTUVO C / BRAZOS</t>
  </si>
  <si>
    <t xml:space="preserve">I450400320-0310</t>
  </si>
  <si>
    <t xml:space="preserve">SILLON SEMIEJECUTIVO</t>
  </si>
  <si>
    <t xml:space="preserve">I450400320-0371</t>
  </si>
  <si>
    <t xml:space="preserve">I450400320-0291</t>
  </si>
  <si>
    <t xml:space="preserve">I450400320-0338</t>
  </si>
  <si>
    <t xml:space="preserve">I450400320-0325</t>
  </si>
  <si>
    <t xml:space="preserve">SILLÓN SEMIEJECUTIVO</t>
  </si>
  <si>
    <t xml:space="preserve">I450400320-0372</t>
  </si>
  <si>
    <t xml:space="preserve">SILLON SEMIEJECUTIVO C/BRAZOS</t>
  </si>
  <si>
    <t xml:space="preserve">I450400320-0330</t>
  </si>
  <si>
    <t xml:space="preserve">SILLON SEMIEJECUTIVO DESPALDO MEDIO</t>
  </si>
  <si>
    <t xml:space="preserve">I450400320-0476</t>
  </si>
  <si>
    <t xml:space="preserve">SILLON SEMIEJECUTIVO GIRATORIO</t>
  </si>
  <si>
    <t xml:space="preserve">I450400320-0413</t>
  </si>
  <si>
    <t xml:space="preserve">SILLON SEMIEJECUTIVO RESP. MEDIO</t>
  </si>
  <si>
    <t xml:space="preserve">I450400320-0342</t>
  </si>
  <si>
    <t xml:space="preserve">SILLON SEMIEJECUTIVO SIN BRAZOS</t>
  </si>
  <si>
    <t xml:space="preserve">I450400228-0547</t>
  </si>
  <si>
    <t xml:space="preserve">SILLON SOFA COLOR CHOCOLATE</t>
  </si>
  <si>
    <t xml:space="preserve">I450400320-0534</t>
  </si>
  <si>
    <t xml:space="preserve">I450400320-0490</t>
  </si>
  <si>
    <t xml:space="preserve">SILLON TELA NEGRA CODERAS Y RESPALDO ALTO</t>
  </si>
  <si>
    <t xml:space="preserve">I450400320-0218</t>
  </si>
  <si>
    <t xml:space="preserve">SILLON TIPO BANCA DE TRES LUGARES</t>
  </si>
  <si>
    <t xml:space="preserve">I450400320-0071</t>
  </si>
  <si>
    <t xml:space="preserve">SILLÓN UNA PLAZA</t>
  </si>
  <si>
    <t xml:space="preserve">I450400320-0072</t>
  </si>
  <si>
    <t xml:space="preserve">I450400320-0583</t>
  </si>
  <si>
    <t xml:space="preserve">SILLON VARSOVIA C/CODERAS TELA NEGRA</t>
  </si>
  <si>
    <t xml:space="preserve">I450400324-0049</t>
  </si>
  <si>
    <t xml:space="preserve">SOFÁ</t>
  </si>
  <si>
    <t xml:space="preserve">I450400324-0018</t>
  </si>
  <si>
    <t xml:space="preserve">I450400324-0019</t>
  </si>
  <si>
    <t xml:space="preserve">I450400324-0020</t>
  </si>
  <si>
    <t xml:space="preserve">I450400324-0021</t>
  </si>
  <si>
    <t xml:space="preserve">I450400324-0026</t>
  </si>
  <si>
    <t xml:space="preserve">I450400324-0033</t>
  </si>
  <si>
    <t xml:space="preserve">I450400324-0034</t>
  </si>
  <si>
    <t xml:space="preserve">I450400324-0036</t>
  </si>
  <si>
    <t xml:space="preserve">I450400324-0056</t>
  </si>
  <si>
    <t xml:space="preserve">I450400324-0058</t>
  </si>
  <si>
    <t xml:space="preserve">I450400324-0059</t>
  </si>
  <si>
    <t xml:space="preserve">I450400324-0053</t>
  </si>
  <si>
    <t xml:space="preserve">I450400324-0023</t>
  </si>
  <si>
    <t xml:space="preserve">SOFÁ  UNA PLAZA PMS EN TELA  NEGRO</t>
  </si>
  <si>
    <t xml:space="preserve">I450400324-0055</t>
  </si>
  <si>
    <t xml:space="preserve">SOFÁ /PLAZAS TELA NEGRO</t>
  </si>
  <si>
    <t xml:space="preserve">I450400324-0028</t>
  </si>
  <si>
    <t xml:space="preserve">SOFÁ 3 PLAZAS</t>
  </si>
  <si>
    <t xml:space="preserve">I450400324-0031</t>
  </si>
  <si>
    <t xml:space="preserve">SOFÁ COLOR GRIS DE TRES PLAZAS</t>
  </si>
  <si>
    <t xml:space="preserve">I450400324-0057</t>
  </si>
  <si>
    <t xml:space="preserve">SOFÁ DE 3 PLAZAS</t>
  </si>
  <si>
    <t xml:space="preserve">I450400324-0003</t>
  </si>
  <si>
    <t xml:space="preserve">SOFÁ DE DOS PLAZAS</t>
  </si>
  <si>
    <t xml:space="preserve">I450400324-0013</t>
  </si>
  <si>
    <t xml:space="preserve">SOFÁ DE DOS PLAZAS EN PIEL NEGRA</t>
  </si>
  <si>
    <t xml:space="preserve">I450400324-0007</t>
  </si>
  <si>
    <t xml:space="preserve">I450400324-0022</t>
  </si>
  <si>
    <t xml:space="preserve">SOFÁ DE TRES PLAZAS</t>
  </si>
  <si>
    <t xml:space="preserve">I450400324-0001</t>
  </si>
  <si>
    <t xml:space="preserve">I450400324-0035</t>
  </si>
  <si>
    <t xml:space="preserve">I450400324-0045</t>
  </si>
  <si>
    <t xml:space="preserve">I450400324-0051</t>
  </si>
  <si>
    <t xml:space="preserve">I450400324-0046</t>
  </si>
  <si>
    <t xml:space="preserve">I450400324-0043</t>
  </si>
  <si>
    <t xml:space="preserve">SOFÁ DE TRES P'LAZAS COLOR NEGRO</t>
  </si>
  <si>
    <t xml:space="preserve">I450400324-0009</t>
  </si>
  <si>
    <t xml:space="preserve">SOFÁ DE TRES PLAZAS EN PIEL NEGRA</t>
  </si>
  <si>
    <t xml:space="preserve">I450400324-0047</t>
  </si>
  <si>
    <t xml:space="preserve">SOFÁ DE TRES PLAZAS NEGRO</t>
  </si>
  <si>
    <t xml:space="preserve">I450400324-0024</t>
  </si>
  <si>
    <t xml:space="preserve">SOFÁ DE TRES PLAZAS PLIANA NEGRA</t>
  </si>
  <si>
    <t xml:space="preserve">I450400324-0006</t>
  </si>
  <si>
    <t xml:space="preserve">SOFÁ DE TRS PLAZAS EN PIEL NEGRA</t>
  </si>
  <si>
    <t xml:space="preserve">I450400320-0003</t>
  </si>
  <si>
    <t xml:space="preserve">SOFA DE UNA PLAZA</t>
  </si>
  <si>
    <t xml:space="preserve">I450400324-0002</t>
  </si>
  <si>
    <t xml:space="preserve">SOFÁ DE UNA PLAZA</t>
  </si>
  <si>
    <t xml:space="preserve">I450400324-0004</t>
  </si>
  <si>
    <t xml:space="preserve">I450400324-0037</t>
  </si>
  <si>
    <t xml:space="preserve">SOFÁ DE UNA PLAZA CAFE</t>
  </si>
  <si>
    <t xml:space="preserve">I450400324-0011</t>
  </si>
  <si>
    <t xml:space="preserve">SOFÁ DE UNA PLAZA EN PIEL NEGRA</t>
  </si>
  <si>
    <t xml:space="preserve">I450400324-0012</t>
  </si>
  <si>
    <t xml:space="preserve">I450400324-0010</t>
  </si>
  <si>
    <t xml:space="preserve">I450400324-0008</t>
  </si>
  <si>
    <t xml:space="preserve">I450400324-0015</t>
  </si>
  <si>
    <t xml:space="preserve">I450400324-0050</t>
  </si>
  <si>
    <t xml:space="preserve">SOFÁ DE UNA PLAZA EN TELA AZUL</t>
  </si>
  <si>
    <t xml:space="preserve">I450400324-0005</t>
  </si>
  <si>
    <t xml:space="preserve">SOFÁ DE UNA PLAZADE PIEL NEGRA</t>
  </si>
  <si>
    <t xml:space="preserve">I450400324-0063</t>
  </si>
  <si>
    <t xml:space="preserve">SOFÁ GJO. DE 3 PZAS. DE 2 Y 1 PLAZAS</t>
  </si>
  <si>
    <t xml:space="preserve">I450400324-0061</t>
  </si>
  <si>
    <t xml:space="preserve">SOFA SALA DE TRES PIEZAS CIOLOR NEGRO</t>
  </si>
  <si>
    <t xml:space="preserve">I450400324-0042</t>
  </si>
  <si>
    <t xml:space="preserve">SOFÁ TRES PLAZAS</t>
  </si>
  <si>
    <t xml:space="preserve">I450400324-0038</t>
  </si>
  <si>
    <t xml:space="preserve">SOFÁ UNA PLAZA</t>
  </si>
  <si>
    <t xml:space="preserve">I450400324-0039</t>
  </si>
  <si>
    <t xml:space="preserve">I450400324-0040</t>
  </si>
  <si>
    <t xml:space="preserve">I450400324-0017</t>
  </si>
  <si>
    <t xml:space="preserve">I450400324-0016</t>
  </si>
  <si>
    <t xml:space="preserve">I450400324-0052</t>
  </si>
  <si>
    <t xml:space="preserve">I450400324-0054</t>
  </si>
  <si>
    <t xml:space="preserve">I450400324-0041</t>
  </si>
  <si>
    <t xml:space="preserve">SOFÁ UNA PLAZA AZUL</t>
  </si>
  <si>
    <t xml:space="preserve">I450400324-0064</t>
  </si>
  <si>
    <t xml:space="preserve">SOFAS 2 PZAS.(DE UNA Y DE 2 PLZAS)</t>
  </si>
  <si>
    <t xml:space="preserve">I150200060-0001</t>
  </si>
  <si>
    <t xml:space="preserve">ALTAVOZ BOCINA SISMICA</t>
  </si>
  <si>
    <t xml:space="preserve">I150200060-0002</t>
  </si>
  <si>
    <t xml:space="preserve">I150200060-0007</t>
  </si>
  <si>
    <t xml:space="preserve">I150200060-0008</t>
  </si>
  <si>
    <t xml:space="preserve">I150200060-0009</t>
  </si>
  <si>
    <t xml:space="preserve">I150200060-0019</t>
  </si>
  <si>
    <t xml:space="preserve">I150200060-0020</t>
  </si>
  <si>
    <t xml:space="preserve">I150200060-0025</t>
  </si>
  <si>
    <t xml:space="preserve">I150200060-0026</t>
  </si>
  <si>
    <t xml:space="preserve">I150200284-0001</t>
  </si>
  <si>
    <t xml:space="preserve">AMPLIFICADOR</t>
  </si>
  <si>
    <t xml:space="preserve">I150200052-0001</t>
  </si>
  <si>
    <t xml:space="preserve">BAFLE</t>
  </si>
  <si>
    <t xml:space="preserve">I150200052-0002</t>
  </si>
  <si>
    <t xml:space="preserve">SP3243</t>
  </si>
  <si>
    <t xml:space="preserve">BOCINA CÓNICA DE ALARMA SISMICA</t>
  </si>
  <si>
    <t xml:space="preserve">SP3232</t>
  </si>
  <si>
    <t xml:space="preserve">BOCINA DE ALARMA SISMICA</t>
  </si>
  <si>
    <t xml:space="preserve">SP3234</t>
  </si>
  <si>
    <t xml:space="preserve">SP3235</t>
  </si>
  <si>
    <t xml:space="preserve">SP3236</t>
  </si>
  <si>
    <t xml:space="preserve">SP3237</t>
  </si>
  <si>
    <t xml:space="preserve">SP3238</t>
  </si>
  <si>
    <t xml:space="preserve">SP3239</t>
  </si>
  <si>
    <t xml:space="preserve">SP3244</t>
  </si>
  <si>
    <t xml:space="preserve">SP3248</t>
  </si>
  <si>
    <t xml:space="preserve">SP3249</t>
  </si>
  <si>
    <t xml:space="preserve">SP3246</t>
  </si>
  <si>
    <t xml:space="preserve">BOCINA EDE ALARMA SISMICA</t>
  </si>
  <si>
    <t xml:space="preserve">SP2155</t>
  </si>
  <si>
    <t xml:space="preserve">BOCINAS</t>
  </si>
  <si>
    <t xml:space="preserve">SP2078</t>
  </si>
  <si>
    <t xml:space="preserve">SP2054</t>
  </si>
  <si>
    <t xml:space="preserve">SP1993</t>
  </si>
  <si>
    <t xml:space="preserve">SP2250</t>
  </si>
  <si>
    <t xml:space="preserve">SP2106</t>
  </si>
  <si>
    <t xml:space="preserve">SP2166</t>
  </si>
  <si>
    <t xml:space="preserve">SP2231</t>
  </si>
  <si>
    <t xml:space="preserve">SP2115</t>
  </si>
  <si>
    <t xml:space="preserve">BOCINAS P/COMPUTADORA</t>
  </si>
  <si>
    <t xml:space="preserve">SP2029</t>
  </si>
  <si>
    <t xml:space="preserve">EQ. COMPUTACIÓN JGO. DE BOCINAS</t>
  </si>
  <si>
    <t xml:space="preserve">SP1995</t>
  </si>
  <si>
    <t xml:space="preserve">EQ. DE COMPUTACION JGO.BOCINAS</t>
  </si>
  <si>
    <t xml:space="preserve">I450400174-0104</t>
  </si>
  <si>
    <t xml:space="preserve">EQ. DE COMPUTACIÓN SWICH</t>
  </si>
  <si>
    <t xml:space="preserve">SP2005</t>
  </si>
  <si>
    <t xml:space="preserve">EQ.COMPUTACION   (JGO. BOCINAS)</t>
  </si>
  <si>
    <t xml:space="preserve">SP1968</t>
  </si>
  <si>
    <t xml:space="preserve">EQ.COMPUTACION BOCINAS</t>
  </si>
  <si>
    <t xml:space="preserve">SP1973</t>
  </si>
  <si>
    <t xml:space="preserve">EQ.COMPUTACION JGO. DE BOCINAS</t>
  </si>
  <si>
    <t xml:space="preserve">SP2118</t>
  </si>
  <si>
    <t xml:space="preserve">EQ.DE BOCINAS</t>
  </si>
  <si>
    <t xml:space="preserve">SP2171</t>
  </si>
  <si>
    <t xml:space="preserve">EQ.DE COMPUTACIÓN  (JGO. BOCINAS)</t>
  </si>
  <si>
    <t xml:space="preserve">I150200174-0013</t>
  </si>
  <si>
    <t xml:space="preserve">GRABADOR</t>
  </si>
  <si>
    <t xml:space="preserve">I150200174-0012</t>
  </si>
  <si>
    <t xml:space="preserve">GRABADOR DIGITAL</t>
  </si>
  <si>
    <t xml:space="preserve">I150200242-0228</t>
  </si>
  <si>
    <t xml:space="preserve">I150200174-0007</t>
  </si>
  <si>
    <t xml:space="preserve">GRABADORA</t>
  </si>
  <si>
    <t xml:space="preserve">I150200174-0002</t>
  </si>
  <si>
    <t xml:space="preserve">I150200174-0015</t>
  </si>
  <si>
    <t xml:space="preserve">I150200174-0003</t>
  </si>
  <si>
    <t xml:space="preserve">GRABADORA DIGITAL</t>
  </si>
  <si>
    <t xml:space="preserve">I150200174-0008</t>
  </si>
  <si>
    <t xml:space="preserve">I150200174-0016</t>
  </si>
  <si>
    <t xml:space="preserve">GRABADORA MINI COMPONENTE SONY</t>
  </si>
  <si>
    <t xml:space="preserve">I060200358-0001</t>
  </si>
  <si>
    <t xml:space="preserve">MICRO NEBULIZACIONES CON BOTE</t>
  </si>
  <si>
    <t xml:space="preserve">I150200174-0017</t>
  </si>
  <si>
    <t xml:space="preserve">MICROCOMPONENTE SONY</t>
  </si>
  <si>
    <t xml:space="preserve">I150200222-0001</t>
  </si>
  <si>
    <t xml:space="preserve">MICRÓFONO</t>
  </si>
  <si>
    <t xml:space="preserve">I150200222-0002</t>
  </si>
  <si>
    <t xml:space="preserve">I150200222-0003</t>
  </si>
  <si>
    <t xml:space="preserve">I150200454-0006</t>
  </si>
  <si>
    <t xml:space="preserve">MINICOMPONENTE SONY GENEZI</t>
  </si>
  <si>
    <t xml:space="preserve">I150200454-0002</t>
  </si>
  <si>
    <t xml:space="preserve">I150200454-0001</t>
  </si>
  <si>
    <t xml:space="preserve">I150200454-0005</t>
  </si>
  <si>
    <t xml:space="preserve">I150200454-0008</t>
  </si>
  <si>
    <t xml:space="preserve">I150200454-0004</t>
  </si>
  <si>
    <t xml:space="preserve">I150200454-0003</t>
  </si>
  <si>
    <t xml:space="preserve">I150200454-0007</t>
  </si>
  <si>
    <t xml:space="preserve">I150200454-0009</t>
  </si>
  <si>
    <t xml:space="preserve">I150200454-0010</t>
  </si>
  <si>
    <t xml:space="preserve">I150200454-0011</t>
  </si>
  <si>
    <t xml:space="preserve">I150200454-0012</t>
  </si>
  <si>
    <t xml:space="preserve">I150200454-0013</t>
  </si>
  <si>
    <t xml:space="preserve">I150200454-0014</t>
  </si>
  <si>
    <t xml:space="preserve">I150200454-0015</t>
  </si>
  <si>
    <t xml:space="preserve">I150200454-0016</t>
  </si>
  <si>
    <t xml:space="preserve">I150200454-0017</t>
  </si>
  <si>
    <t xml:space="preserve">I150200454-0018</t>
  </si>
  <si>
    <t xml:space="preserve">I150200454-0019</t>
  </si>
  <si>
    <t xml:space="preserve">I150200454-0020</t>
  </si>
  <si>
    <t xml:space="preserve">I150200174-0009</t>
  </si>
  <si>
    <t xml:space="preserve">RADIO GRABADORA DE CD MCA. AIWA</t>
  </si>
  <si>
    <t xml:space="preserve">I150200242-0243</t>
  </si>
  <si>
    <t xml:space="preserve">CAMARA DOMO</t>
  </si>
  <si>
    <t xml:space="preserve">I150200242-0244</t>
  </si>
  <si>
    <t xml:space="preserve">I150200242-0241</t>
  </si>
  <si>
    <t xml:space="preserve">CAMARA SAMSUNG PTZ  C/CARCAZA</t>
  </si>
  <si>
    <t xml:space="preserve">I150200242-0242</t>
  </si>
  <si>
    <t xml:space="preserve">CAMARA SAMSUNG PTZ C/CARCAZA</t>
  </si>
  <si>
    <t xml:space="preserve">I150200242-0245</t>
  </si>
  <si>
    <t xml:space="preserve">CAMARA SAMSUNG SPEED C/CARCAZA</t>
  </si>
  <si>
    <t xml:space="preserve">I150200242-0094</t>
  </si>
  <si>
    <t xml:space="preserve">CIRCUITO CER.DE TV..DVR DE 16 CANALES</t>
  </si>
  <si>
    <t xml:space="preserve">I150400042-0137</t>
  </si>
  <si>
    <t xml:space="preserve">VIDEOCAMARA</t>
  </si>
  <si>
    <t xml:space="preserve">I150200082-0047</t>
  </si>
  <si>
    <t xml:space="preserve">CÁMARA</t>
  </si>
  <si>
    <t xml:space="preserve">I150200082-0049</t>
  </si>
  <si>
    <t xml:space="preserve">I150200082-0048</t>
  </si>
  <si>
    <t xml:space="preserve">I150200082-0046</t>
  </si>
  <si>
    <t xml:space="preserve">I150200082-0050</t>
  </si>
  <si>
    <t xml:space="preserve">I150200242-0105</t>
  </si>
  <si>
    <t xml:space="preserve">DOMO MARCA . SAMSUNG</t>
  </si>
  <si>
    <t xml:space="preserve">I150400042-0132</t>
  </si>
  <si>
    <t xml:space="preserve">CÁMARA DE VIDEO</t>
  </si>
  <si>
    <t xml:space="preserve">I150400042-0133</t>
  </si>
  <si>
    <t xml:space="preserve">I150200242-0098</t>
  </si>
  <si>
    <t xml:space="preserve">CIRCUITO CER.DE TV..DOMO PTZ</t>
  </si>
  <si>
    <t xml:space="preserve">I150200242-0095</t>
  </si>
  <si>
    <t xml:space="preserve">DOMO PTZ</t>
  </si>
  <si>
    <t xml:space="preserve">I150200242-0097</t>
  </si>
  <si>
    <t xml:space="preserve">I150200242-0246</t>
  </si>
  <si>
    <t xml:space="preserve">CAMARA SAMSUNG DOMO</t>
  </si>
  <si>
    <t xml:space="preserve">I150200242-0247</t>
  </si>
  <si>
    <t xml:space="preserve">I150200242-0248</t>
  </si>
  <si>
    <t xml:space="preserve">CAMARA SAMSUNG DOMO MOVIL  C/CARCAZA</t>
  </si>
  <si>
    <t xml:space="preserve">I150200242-0099</t>
  </si>
  <si>
    <t xml:space="preserve">I150200242-0100</t>
  </si>
  <si>
    <t xml:space="preserve">I150200242-0101</t>
  </si>
  <si>
    <t xml:space="preserve">I150200242-0102</t>
  </si>
  <si>
    <t xml:space="preserve">I150200242-0103</t>
  </si>
  <si>
    <t xml:space="preserve">I150200242-0104</t>
  </si>
  <si>
    <t xml:space="preserve">I150200242-0110</t>
  </si>
  <si>
    <t xml:space="preserve">I150200242-0232</t>
  </si>
  <si>
    <t xml:space="preserve">CÁMARA DOMO MARCA .SAMSUNG</t>
  </si>
  <si>
    <t xml:space="preserve">I150200242-0227</t>
  </si>
  <si>
    <t xml:space="preserve">CAMARA FIJA MARCA .SAMSUNG</t>
  </si>
  <si>
    <t xml:space="preserve">I150200242-0231</t>
  </si>
  <si>
    <t xml:space="preserve">DOMO MARCA  SAMSUNG</t>
  </si>
  <si>
    <t xml:space="preserve">I150400042-0045</t>
  </si>
  <si>
    <t xml:space="preserve">CÁMARA DOMO</t>
  </si>
  <si>
    <t xml:space="preserve">I150200082-0045</t>
  </si>
  <si>
    <t xml:space="preserve">I150200242-0135</t>
  </si>
  <si>
    <t xml:space="preserve">CÁMARA FIJA EN DOMO</t>
  </si>
  <si>
    <t xml:space="preserve">I150200242-0113</t>
  </si>
  <si>
    <t xml:space="preserve">CÁMARA  DOMO</t>
  </si>
  <si>
    <t xml:space="preserve">I150200242-0114</t>
  </si>
  <si>
    <t xml:space="preserve">I150200242-0115</t>
  </si>
  <si>
    <t xml:space="preserve">I150200242-0119</t>
  </si>
  <si>
    <t xml:space="preserve">I150200242-0112</t>
  </si>
  <si>
    <t xml:space="preserve">CÁMARA EN DOMO MC.CNB MD.VB2310N</t>
  </si>
  <si>
    <t xml:space="preserve">I150200242-0116</t>
  </si>
  <si>
    <t xml:space="preserve">I150200242-0118</t>
  </si>
  <si>
    <t xml:space="preserve">I150200242-0121</t>
  </si>
  <si>
    <t xml:space="preserve">I150200242-0120</t>
  </si>
  <si>
    <t xml:space="preserve">I150200082-0041</t>
  </si>
  <si>
    <t xml:space="preserve">CÁMARA FOTOGRÁFICA</t>
  </si>
  <si>
    <t xml:space="preserve">I150200242-0131</t>
  </si>
  <si>
    <t xml:space="preserve">MINIDOMO  ELEVADOR 1</t>
  </si>
  <si>
    <t xml:space="preserve">I150200242-0132</t>
  </si>
  <si>
    <t xml:space="preserve">MINIDOMO ELEVADOR 2</t>
  </si>
  <si>
    <t xml:space="preserve">I150200242-0133</t>
  </si>
  <si>
    <t xml:space="preserve">MINIDOMO ELEVADOR 3</t>
  </si>
  <si>
    <t xml:space="preserve">I150200242-0134</t>
  </si>
  <si>
    <t xml:space="preserve">MINIDOMO ELEVADOR 4</t>
  </si>
  <si>
    <t xml:space="preserve">I150400042-0012</t>
  </si>
  <si>
    <t xml:space="preserve">VIDEO CÁMARA</t>
  </si>
  <si>
    <t xml:space="preserve">I150400042-0013</t>
  </si>
  <si>
    <t xml:space="preserve">I150400042-0031</t>
  </si>
  <si>
    <t xml:space="preserve">I150400042-0014</t>
  </si>
  <si>
    <t xml:space="preserve">I150400042-0016</t>
  </si>
  <si>
    <t xml:space="preserve">I150400042-0017</t>
  </si>
  <si>
    <t xml:space="preserve">I150400042-0032</t>
  </si>
  <si>
    <t xml:space="preserve">I180000056-0011</t>
  </si>
  <si>
    <t xml:space="preserve">VIDEO PROYECTOR SONY CON PANTALLA</t>
  </si>
  <si>
    <t xml:space="preserve">I150200296-0005</t>
  </si>
  <si>
    <t xml:space="preserve">VIDEO PROYECTOR</t>
  </si>
  <si>
    <t xml:space="preserve">I150400042-0116</t>
  </si>
  <si>
    <t xml:space="preserve">I150400042-0117</t>
  </si>
  <si>
    <t xml:space="preserve">I150400042-0118</t>
  </si>
  <si>
    <t xml:space="preserve">I150400042-0119</t>
  </si>
  <si>
    <t xml:space="preserve">I150400042-0120</t>
  </si>
  <si>
    <t xml:space="preserve">I150400042-0121</t>
  </si>
  <si>
    <t xml:space="preserve">I150400042-0122</t>
  </si>
  <si>
    <t xml:space="preserve">I150400042-0123</t>
  </si>
  <si>
    <t xml:space="preserve">I150400042-0124</t>
  </si>
  <si>
    <t xml:space="preserve">I150400042-0125</t>
  </si>
  <si>
    <t xml:space="preserve">I150400042-0127</t>
  </si>
  <si>
    <t xml:space="preserve">I150400042-0128</t>
  </si>
  <si>
    <t xml:space="preserve">I150400042-0129</t>
  </si>
  <si>
    <t xml:space="preserve">I150400042-0130</t>
  </si>
  <si>
    <t xml:space="preserve">I150400042-0131</t>
  </si>
  <si>
    <t xml:space="preserve">I150400042-0126</t>
  </si>
  <si>
    <t xml:space="preserve">VIDEOCÁMARA</t>
  </si>
  <si>
    <t xml:space="preserve">I150200082-0004</t>
  </si>
  <si>
    <t xml:space="preserve">I150200242-0122</t>
  </si>
  <si>
    <t xml:space="preserve">SOPORTE PARA CAMARA</t>
  </si>
  <si>
    <t xml:space="preserve">I150200242-0123</t>
  </si>
  <si>
    <t xml:space="preserve">I150200242-0124</t>
  </si>
  <si>
    <t xml:space="preserve">I150400042-0002</t>
  </si>
  <si>
    <t xml:space="preserve">I150400042-0004</t>
  </si>
  <si>
    <t xml:space="preserve">I150400042-0006</t>
  </si>
  <si>
    <t xml:space="preserve">I150400042-0136</t>
  </si>
  <si>
    <t xml:space="preserve">I150400042-0007</t>
  </si>
  <si>
    <t xml:space="preserve">I150400042-0011</t>
  </si>
  <si>
    <t xml:space="preserve">I150400042-0019</t>
  </si>
  <si>
    <t xml:space="preserve">I150400042-0021</t>
  </si>
  <si>
    <t xml:space="preserve">I150200390-0001</t>
  </si>
  <si>
    <t xml:space="preserve">VIDEOGRABADORA  VHS MCA. SONY</t>
  </si>
  <si>
    <t xml:space="preserve">I150200082-0006</t>
  </si>
  <si>
    <t xml:space="preserve">I150200082-0007</t>
  </si>
  <si>
    <t xml:space="preserve">I150200242-0249</t>
  </si>
  <si>
    <t xml:space="preserve">CAMARA SAMSUNG SPEED C/TRANSFORMA</t>
  </si>
  <si>
    <t xml:space="preserve">I150200242-0250</t>
  </si>
  <si>
    <t xml:space="preserve">I150400042-0113</t>
  </si>
  <si>
    <t xml:space="preserve">I150400042-0110</t>
  </si>
  <si>
    <t xml:space="preserve">I150400042-0112</t>
  </si>
  <si>
    <t xml:space="preserve">I150400042-0108</t>
  </si>
  <si>
    <t xml:space="preserve">CARCAZA PARA CÁMARA DE VIDEO</t>
  </si>
  <si>
    <t xml:space="preserve">I150400042-0134</t>
  </si>
  <si>
    <t xml:space="preserve">TRIPIE P/CÁMARA</t>
  </si>
  <si>
    <t xml:space="preserve">I150400042-0135</t>
  </si>
  <si>
    <t xml:space="preserve">I150200390-0014</t>
  </si>
  <si>
    <t xml:space="preserve">VIDEOGRABADORA</t>
  </si>
  <si>
    <t xml:space="preserve">I150200196-0009</t>
  </si>
  <si>
    <t xml:space="preserve">LENTE</t>
  </si>
  <si>
    <t xml:space="preserve">I150200196-0002</t>
  </si>
  <si>
    <t xml:space="preserve">I150200082-0010</t>
  </si>
  <si>
    <t xml:space="preserve">CÁMARA FOTOGRÁFICA CANON POWER SHOT</t>
  </si>
  <si>
    <t xml:space="preserve">I150200082-0038</t>
  </si>
  <si>
    <t xml:space="preserve">I150400042-0036</t>
  </si>
  <si>
    <t xml:space="preserve">I150400042-0038</t>
  </si>
  <si>
    <t xml:space="preserve">I150400042-0041</t>
  </si>
  <si>
    <t xml:space="preserve">I150400042-0043</t>
  </si>
  <si>
    <t xml:space="preserve">I150200196-0010</t>
  </si>
  <si>
    <t xml:space="preserve">I150200196-0005</t>
  </si>
  <si>
    <t xml:space="preserve">I150200196-0006</t>
  </si>
  <si>
    <t xml:space="preserve">I150200196-0007</t>
  </si>
  <si>
    <t xml:space="preserve">I150200390-0012</t>
  </si>
  <si>
    <t xml:space="preserve">I150200390-0013</t>
  </si>
  <si>
    <t xml:space="preserve">I150400042-0109</t>
  </si>
  <si>
    <t xml:space="preserve">I150400042-0111</t>
  </si>
  <si>
    <t xml:space="preserve">I150400042-0035</t>
  </si>
  <si>
    <t xml:space="preserve">I150400042-0115</t>
  </si>
  <si>
    <t xml:space="preserve">I150400042-0049</t>
  </si>
  <si>
    <t xml:space="preserve">I150200242-0117</t>
  </si>
  <si>
    <t xml:space="preserve">CAMARA</t>
  </si>
  <si>
    <t xml:space="preserve">I150400042-0001</t>
  </si>
  <si>
    <t xml:space="preserve">CARCAZA PARA CAMARA DE VIDEO</t>
  </si>
  <si>
    <t xml:space="preserve">I150400042-0071</t>
  </si>
  <si>
    <t xml:space="preserve">I150400042-0072</t>
  </si>
  <si>
    <t xml:space="preserve">I150400042-0073</t>
  </si>
  <si>
    <t xml:space="preserve">I150400042-0074</t>
  </si>
  <si>
    <t xml:space="preserve">I150400042-0075</t>
  </si>
  <si>
    <t xml:space="preserve">I150400042-0076</t>
  </si>
  <si>
    <t xml:space="preserve">I150400042-0077</t>
  </si>
  <si>
    <t xml:space="preserve">I150400042-0078</t>
  </si>
  <si>
    <t xml:space="preserve">I150400042-0079</t>
  </si>
  <si>
    <t xml:space="preserve">I150400042-0080</t>
  </si>
  <si>
    <t xml:space="preserve">I150400042-0081</t>
  </si>
  <si>
    <t xml:space="preserve">I150400042-0082</t>
  </si>
  <si>
    <t xml:space="preserve">I150400042-0083</t>
  </si>
  <si>
    <t xml:space="preserve">I150400042-0084</t>
  </si>
  <si>
    <t xml:space="preserve">I150400042-0085</t>
  </si>
  <si>
    <t xml:space="preserve">I150400042-0086</t>
  </si>
  <si>
    <t xml:space="preserve">I150400042-0087</t>
  </si>
  <si>
    <t xml:space="preserve">I150400042-0088</t>
  </si>
  <si>
    <t xml:space="preserve">I150400042-0089</t>
  </si>
  <si>
    <t xml:space="preserve">I150400042-0090</t>
  </si>
  <si>
    <t xml:space="preserve">I150400042-0091</t>
  </si>
  <si>
    <t xml:space="preserve">I150400042-0092</t>
  </si>
  <si>
    <t xml:space="preserve">I150400042-0093</t>
  </si>
  <si>
    <t xml:space="preserve">I150400042-0094</t>
  </si>
  <si>
    <t xml:space="preserve">I450400326-0002</t>
  </si>
  <si>
    <t xml:space="preserve">SOPORTE METÁLICO  PARA T.V.</t>
  </si>
  <si>
    <t xml:space="preserve">I150200242-0008</t>
  </si>
  <si>
    <t xml:space="preserve"> SOPORTE PARA CAMARA</t>
  </si>
  <si>
    <t xml:space="preserve">I150200242-0009</t>
  </si>
  <si>
    <t xml:space="preserve">I150200242-0005</t>
  </si>
  <si>
    <t xml:space="preserve">I150200242-0006</t>
  </si>
  <si>
    <t xml:space="preserve">I150200242-0007</t>
  </si>
  <si>
    <t xml:space="preserve">I150200242-0010</t>
  </si>
  <si>
    <t xml:space="preserve">I150200082-0016</t>
  </si>
  <si>
    <t xml:space="preserve">CÁMARA FOTOGRAFICA FUJIFILM</t>
  </si>
  <si>
    <t xml:space="preserve">I060600902-0009</t>
  </si>
  <si>
    <t xml:space="preserve">FUENTE DE PODER PARA CAMARA EN DOMO</t>
  </si>
  <si>
    <t xml:space="preserve">I060600902-0010</t>
  </si>
  <si>
    <t xml:space="preserve">I060600902-0011</t>
  </si>
  <si>
    <t xml:space="preserve">I060600902-0012</t>
  </si>
  <si>
    <t xml:space="preserve">I060600902-0013</t>
  </si>
  <si>
    <t xml:space="preserve">I060600902-0016</t>
  </si>
  <si>
    <t xml:space="preserve">FUENTE  DE PODER PARA CAMARA EN DOMO</t>
  </si>
  <si>
    <t xml:space="preserve">I060600902-0017</t>
  </si>
  <si>
    <t xml:space="preserve">FUENTE DE PODER PARA CAMARA</t>
  </si>
  <si>
    <t xml:space="preserve">I060600902-0018</t>
  </si>
  <si>
    <t xml:space="preserve">I060600902-0014</t>
  </si>
  <si>
    <t xml:space="preserve">I060600902-0015</t>
  </si>
  <si>
    <t xml:space="preserve">I150200196-0001</t>
  </si>
  <si>
    <t xml:space="preserve">I150400042-0015</t>
  </si>
  <si>
    <t xml:space="preserve">I150200196-0045</t>
  </si>
  <si>
    <t xml:space="preserve">I150200196-0011</t>
  </si>
  <si>
    <t xml:space="preserve">I150200196-0012</t>
  </si>
  <si>
    <t xml:space="preserve">I150200196-0013</t>
  </si>
  <si>
    <t xml:space="preserve">I150200196-0015</t>
  </si>
  <si>
    <t xml:space="preserve">I150200196-0016</t>
  </si>
  <si>
    <t xml:space="preserve">I150200196-0017</t>
  </si>
  <si>
    <t xml:space="preserve">I150200196-0019</t>
  </si>
  <si>
    <t xml:space="preserve">I150200196-0020</t>
  </si>
  <si>
    <t xml:space="preserve">I150200196-0022</t>
  </si>
  <si>
    <t xml:space="preserve">I150200196-0023</t>
  </si>
  <si>
    <t xml:space="preserve">I150200196-0024</t>
  </si>
  <si>
    <t xml:space="preserve">I150200196-0025</t>
  </si>
  <si>
    <t xml:space="preserve">I150200196-0026</t>
  </si>
  <si>
    <t xml:space="preserve">I150200196-0027</t>
  </si>
  <si>
    <t xml:space="preserve">I150200196-0028</t>
  </si>
  <si>
    <t xml:space="preserve">I150200196-0029</t>
  </si>
  <si>
    <t xml:space="preserve">I150200196-0030</t>
  </si>
  <si>
    <t xml:space="preserve">I150200196-0032</t>
  </si>
  <si>
    <t xml:space="preserve">I150200196-0033</t>
  </si>
  <si>
    <t xml:space="preserve">I150200196-0035</t>
  </si>
  <si>
    <t xml:space="preserve">I150200196-0036</t>
  </si>
  <si>
    <t xml:space="preserve">I150200196-0037</t>
  </si>
  <si>
    <t xml:space="preserve">I150200196-0038</t>
  </si>
  <si>
    <t xml:space="preserve">I150200196-0039</t>
  </si>
  <si>
    <t xml:space="preserve">I150200196-0040</t>
  </si>
  <si>
    <t xml:space="preserve">I150200196-0041</t>
  </si>
  <si>
    <t xml:space="preserve">I150200196-0042</t>
  </si>
  <si>
    <t xml:space="preserve">I150200196-0043</t>
  </si>
  <si>
    <t xml:space="preserve">I150200196-0044</t>
  </si>
  <si>
    <t xml:space="preserve">I150200196-0046</t>
  </si>
  <si>
    <t xml:space="preserve">SP3206</t>
  </si>
  <si>
    <t xml:space="preserve">I450400326-0011</t>
  </si>
  <si>
    <t xml:space="preserve">SOPORTE METÁLICO</t>
  </si>
  <si>
    <t xml:space="preserve">I450400326-0006</t>
  </si>
  <si>
    <t xml:space="preserve">I450400326-0007</t>
  </si>
  <si>
    <t xml:space="preserve">I450400326-0008</t>
  </si>
  <si>
    <t xml:space="preserve">I450400326-0009</t>
  </si>
  <si>
    <t xml:space="preserve">I450400326-0010</t>
  </si>
  <si>
    <t xml:space="preserve">I450400326-0005</t>
  </si>
  <si>
    <t xml:space="preserve">I150400042-0023</t>
  </si>
  <si>
    <t xml:space="preserve">I150200082-0025</t>
  </si>
  <si>
    <t xml:space="preserve">CÁMARA FOTOGRÁFICA FUJIFILM</t>
  </si>
  <si>
    <t xml:space="preserve">I150400042-0105</t>
  </si>
  <si>
    <t xml:space="preserve"> CARCAZA PARA CÁMARA DE VIDEO</t>
  </si>
  <si>
    <t xml:space="preserve">I150400042-0096</t>
  </si>
  <si>
    <t xml:space="preserve">CARCAZA PARA  CÁMARA DE VIDEO</t>
  </si>
  <si>
    <t xml:space="preserve">I150400042-0097</t>
  </si>
  <si>
    <t xml:space="preserve">I150400042-0098</t>
  </si>
  <si>
    <t xml:space="preserve">I150400042-0099</t>
  </si>
  <si>
    <t xml:space="preserve">I150400042-0095</t>
  </si>
  <si>
    <t xml:space="preserve">I150400042-0100</t>
  </si>
  <si>
    <t xml:space="preserve">I150400042-0101</t>
  </si>
  <si>
    <t xml:space="preserve">I150400042-0102</t>
  </si>
  <si>
    <t xml:space="preserve">I150400042-0103</t>
  </si>
  <si>
    <t xml:space="preserve">I150400042-0114</t>
  </si>
  <si>
    <t xml:space="preserve">I150400042-0104</t>
  </si>
  <si>
    <t xml:space="preserve">CARCAZA PARA DOMO  CÁMARA DE VIDEO</t>
  </si>
  <si>
    <t xml:space="preserve">I060600902-0004</t>
  </si>
  <si>
    <t xml:space="preserve">I060600902-0006</t>
  </si>
  <si>
    <t xml:space="preserve">I060600902-0007</t>
  </si>
  <si>
    <t xml:space="preserve">I150200242-0125</t>
  </si>
  <si>
    <t xml:space="preserve">I150200242-0126</t>
  </si>
  <si>
    <t xml:space="preserve">I150200242-0127</t>
  </si>
  <si>
    <t xml:space="preserve">I150200242-0128</t>
  </si>
  <si>
    <t xml:space="preserve">I150200242-0129</t>
  </si>
  <si>
    <t xml:space="preserve">I150400042-0040</t>
  </si>
  <si>
    <t xml:space="preserve">I150400042-0037</t>
  </si>
  <si>
    <t xml:space="preserve">I150200082-0005</t>
  </si>
  <si>
    <t xml:space="preserve">TARJETA DE CAMARA CANON SER-0005</t>
  </si>
  <si>
    <t xml:space="preserve">I150200082-0029</t>
  </si>
  <si>
    <t xml:space="preserve">SP3187</t>
  </si>
  <si>
    <t xml:space="preserve">CIRCUITO CERRADO TEL</t>
  </si>
  <si>
    <t xml:space="preserve">I150200196-0008</t>
  </si>
  <si>
    <t xml:space="preserve">I150400042-0039</t>
  </si>
  <si>
    <t xml:space="preserve">I150400042-0048</t>
  </si>
  <si>
    <t xml:space="preserve">I150400042-0050</t>
  </si>
  <si>
    <t xml:space="preserve">I150400042-0051</t>
  </si>
  <si>
    <t xml:space="preserve">I150400042-0052</t>
  </si>
  <si>
    <t xml:space="preserve">I150400042-0053</t>
  </si>
  <si>
    <t xml:space="preserve">I150400042-0054</t>
  </si>
  <si>
    <t xml:space="preserve">I150400042-0055</t>
  </si>
  <si>
    <t xml:space="preserve">I150400042-0056</t>
  </si>
  <si>
    <t xml:space="preserve">I150400042-0057</t>
  </si>
  <si>
    <t xml:space="preserve">I150400042-0058</t>
  </si>
  <si>
    <t xml:space="preserve">I150400042-0059</t>
  </si>
  <si>
    <t xml:space="preserve">I150400042-0060</t>
  </si>
  <si>
    <t xml:space="preserve">I150400042-0061</t>
  </si>
  <si>
    <t xml:space="preserve">I150400042-0062</t>
  </si>
  <si>
    <t xml:space="preserve">I150400042-0063</t>
  </si>
  <si>
    <t xml:space="preserve">I150400042-0064</t>
  </si>
  <si>
    <t xml:space="preserve">I150400042-0065</t>
  </si>
  <si>
    <t xml:space="preserve">I150400042-0066</t>
  </si>
  <si>
    <t xml:space="preserve">I150400042-0067</t>
  </si>
  <si>
    <t xml:space="preserve">I150400042-0068</t>
  </si>
  <si>
    <t xml:space="preserve">I150400042-0042</t>
  </si>
  <si>
    <t xml:space="preserve">I150400042-0044</t>
  </si>
  <si>
    <t xml:space="preserve">I150400042-0046</t>
  </si>
  <si>
    <t xml:space="preserve">I150400042-0047</t>
  </si>
  <si>
    <t xml:space="preserve">I150200196-0018</t>
  </si>
  <si>
    <t xml:space="preserve">I150200196-0021</t>
  </si>
  <si>
    <t xml:space="preserve">I150200196-0031</t>
  </si>
  <si>
    <t xml:space="preserve">I150200196-0034</t>
  </si>
  <si>
    <t xml:space="preserve">I150400042-0107</t>
  </si>
  <si>
    <t xml:space="preserve">I150400042-0069</t>
  </si>
  <si>
    <t xml:space="preserve">I150400042-0070</t>
  </si>
  <si>
    <t xml:space="preserve">I150400042-0106</t>
  </si>
  <si>
    <t xml:space="preserve">I150200242-0237</t>
  </si>
  <si>
    <t xml:space="preserve"> CONTROLADOR DE EDIFICIO SCU</t>
  </si>
  <si>
    <t xml:space="preserve">I330000036-0003</t>
  </si>
  <si>
    <t xml:space="preserve">ARRANCADOR SQUAREID C-8536</t>
  </si>
  <si>
    <t xml:space="preserve">I330000036-0004</t>
  </si>
  <si>
    <t xml:space="preserve">I330000036-0006</t>
  </si>
  <si>
    <t xml:space="preserve">I330000036-0007</t>
  </si>
  <si>
    <t xml:space="preserve">I330000036-0009</t>
  </si>
  <si>
    <t xml:space="preserve">I330000036-0010</t>
  </si>
  <si>
    <t xml:space="preserve">I330000036-0012</t>
  </si>
  <si>
    <t xml:space="preserve">I330000036-0013</t>
  </si>
  <si>
    <t xml:space="preserve">I330000036-0014</t>
  </si>
  <si>
    <t xml:space="preserve">I330000036-0001</t>
  </si>
  <si>
    <t xml:space="preserve">ARRANCADORE SQUAREID C-8536</t>
  </si>
  <si>
    <t xml:space="preserve">I060000000-0006</t>
  </si>
  <si>
    <t xml:space="preserve">BANCO CAPACITOR CAPACIDAD DE 37.5 KVAR</t>
  </si>
  <si>
    <t xml:space="preserve">I060000000-0005</t>
  </si>
  <si>
    <t xml:space="preserve">BANCO CAPACITORES CAPACIDAD DE 37.5 KVAR</t>
  </si>
  <si>
    <t xml:space="preserve">I330000138-0001</t>
  </si>
  <si>
    <t xml:space="preserve">BANCO DE BATERÍAS P/CUATRO HRS DE INDEPENDENCIA</t>
  </si>
  <si>
    <t xml:space="preserve">INC0000012-0043</t>
  </si>
  <si>
    <t xml:space="preserve">CARGADOR DE  BATERÍA</t>
  </si>
  <si>
    <t xml:space="preserve">INC0000015-0007</t>
  </si>
  <si>
    <t xml:space="preserve">CARGADOR DE BATERIAS</t>
  </si>
  <si>
    <t xml:space="preserve">INC0000015-0011</t>
  </si>
  <si>
    <t xml:space="preserve">I180000182-0004</t>
  </si>
  <si>
    <t xml:space="preserve">CARGADOR PARA PILAS TIPO D</t>
  </si>
  <si>
    <t xml:space="preserve">I150200242-0093</t>
  </si>
  <si>
    <t xml:space="preserve">CIRCUITO BATERIA YUASA</t>
  </si>
  <si>
    <t xml:space="preserve">I150200242-0130</t>
  </si>
  <si>
    <t xml:space="preserve">CONTROLADOR DE DOMOS MD.SSC-100</t>
  </si>
  <si>
    <t xml:space="preserve">I150200650-0001</t>
  </si>
  <si>
    <t xml:space="preserve">CONVERTIDOR SEÑAL</t>
  </si>
  <si>
    <t xml:space="preserve">I150200628-0001</t>
  </si>
  <si>
    <t xml:space="preserve">EQUIPO RECEPTOR</t>
  </si>
  <si>
    <t xml:space="preserve">I060600902-0020</t>
  </si>
  <si>
    <t xml:space="preserve">FUENTE DE 12 VOLTS</t>
  </si>
  <si>
    <t xml:space="preserve">I210000082-0002</t>
  </si>
  <si>
    <t xml:space="preserve">FUENTE DE PODER</t>
  </si>
  <si>
    <t xml:space="preserve">I210000082-0003</t>
  </si>
  <si>
    <t xml:space="preserve">I210000082-0004</t>
  </si>
  <si>
    <t xml:space="preserve">I210000082-0005</t>
  </si>
  <si>
    <t xml:space="preserve">I210000082-0007</t>
  </si>
  <si>
    <t xml:space="preserve">I210000082-0008</t>
  </si>
  <si>
    <t xml:space="preserve">I210000082-0009</t>
  </si>
  <si>
    <t xml:space="preserve">I210000082-0006</t>
  </si>
  <si>
    <t xml:space="preserve">FUENTE DE PODER 12 VOLTS</t>
  </si>
  <si>
    <t xml:space="preserve">I060600902-0008</t>
  </si>
  <si>
    <t xml:space="preserve">FUENTE DE PODER DE 12 VOLTS</t>
  </si>
  <si>
    <t xml:space="preserve">I060600902-0019</t>
  </si>
  <si>
    <t xml:space="preserve">I060000000-0007</t>
  </si>
  <si>
    <t xml:space="preserve">FUENTE DE PODER EN ELAVADORES</t>
  </si>
  <si>
    <t xml:space="preserve">I060000000-0002</t>
  </si>
  <si>
    <t xml:space="preserve">FUENTE DE PODER EN ELEVADORES</t>
  </si>
  <si>
    <t xml:space="preserve">I060000000-0003</t>
  </si>
  <si>
    <t xml:space="preserve">I060000000-0004</t>
  </si>
  <si>
    <t xml:space="preserve">I150200242-0013</t>
  </si>
  <si>
    <t xml:space="preserve">FUENTE DE VOLTAJE REGULADOR 12VC</t>
  </si>
  <si>
    <t xml:space="preserve">I150200242-0026</t>
  </si>
  <si>
    <t xml:space="preserve">MULTIRRECEPTOR</t>
  </si>
  <si>
    <t xml:space="preserve">I150200242-0025</t>
  </si>
  <si>
    <t xml:space="preserve">MULTIRRECEPTOR NVT</t>
  </si>
  <si>
    <t xml:space="preserve">INC0000016-0011</t>
  </si>
  <si>
    <t xml:space="preserve">NO BREAK</t>
  </si>
  <si>
    <t xml:space="preserve">INC0000016-0015</t>
  </si>
  <si>
    <t xml:space="preserve">INC0000016-0016</t>
  </si>
  <si>
    <t xml:space="preserve">C870000110-0022</t>
  </si>
  <si>
    <t xml:space="preserve">C870000110-0011</t>
  </si>
  <si>
    <t xml:space="preserve">NO BREAK  DE VOLTAJE</t>
  </si>
  <si>
    <t xml:space="preserve">C870000110-0018</t>
  </si>
  <si>
    <t xml:space="preserve">NO BREAK C/REGULADOR</t>
  </si>
  <si>
    <t xml:space="preserve">C870000110-0024</t>
  </si>
  <si>
    <t xml:space="preserve">C870000110-0017</t>
  </si>
  <si>
    <t xml:space="preserve">C870000110-0020</t>
  </si>
  <si>
    <t xml:space="preserve">C870000110-0019</t>
  </si>
  <si>
    <t xml:space="preserve">C870000110-0001</t>
  </si>
  <si>
    <t xml:space="preserve">C870000110-0005</t>
  </si>
  <si>
    <t xml:space="preserve">I150200242-0109</t>
  </si>
  <si>
    <t xml:space="preserve">PANEL DE ALARMA MARCA ADEMCO</t>
  </si>
  <si>
    <t xml:space="preserve">C870000086-0075</t>
  </si>
  <si>
    <t xml:space="preserve">PANEL DIGITALIZADOR S-20422</t>
  </si>
  <si>
    <t xml:space="preserve">C030000232-0005</t>
  </si>
  <si>
    <t xml:space="preserve">PATCH PANEL</t>
  </si>
  <si>
    <t xml:space="preserve">C030000232-0009</t>
  </si>
  <si>
    <t xml:space="preserve">C030000232-0021</t>
  </si>
  <si>
    <t xml:space="preserve">PATCH PANEL EN ÁREA DE SALON</t>
  </si>
  <si>
    <t xml:space="preserve">I450400174-0103</t>
  </si>
  <si>
    <t xml:space="preserve">REGULADOR</t>
  </si>
  <si>
    <t xml:space="preserve">INC0000016-0004</t>
  </si>
  <si>
    <t xml:space="preserve">REGULADOR  MCA. SOLA</t>
  </si>
  <si>
    <t xml:space="preserve">I330000100-0057</t>
  </si>
  <si>
    <t xml:space="preserve">REGULADOR CORRIENTE</t>
  </si>
  <si>
    <t xml:space="preserve">I330000100-0019</t>
  </si>
  <si>
    <t xml:space="preserve">REGULADOR DE VOLTAJE</t>
  </si>
  <si>
    <t xml:space="preserve">I330000100-0014</t>
  </si>
  <si>
    <t xml:space="preserve">SP0071</t>
  </si>
  <si>
    <t xml:space="preserve">I330000100-0016</t>
  </si>
  <si>
    <t xml:space="preserve">I330000100-0066</t>
  </si>
  <si>
    <t xml:space="preserve">I330000100-0064</t>
  </si>
  <si>
    <t xml:space="preserve">I330000100-0020</t>
  </si>
  <si>
    <t xml:space="preserve">INC0000016-0018</t>
  </si>
  <si>
    <t xml:space="preserve">REGULADOR MCA. SOLA</t>
  </si>
  <si>
    <t xml:space="preserve">I330000100-0035</t>
  </si>
  <si>
    <t xml:space="preserve">REGULADOR VOLTAJE</t>
  </si>
  <si>
    <t xml:space="preserve">I330000100-0033</t>
  </si>
  <si>
    <t xml:space="preserve">I330000100-0055</t>
  </si>
  <si>
    <t xml:space="preserve">I330000100-0047</t>
  </si>
  <si>
    <t xml:space="preserve">I330000100-0042</t>
  </si>
  <si>
    <t xml:space="preserve">I330000100-0032</t>
  </si>
  <si>
    <t xml:space="preserve">I330000100-0053</t>
  </si>
  <si>
    <t xml:space="preserve">I330000100-0067</t>
  </si>
  <si>
    <t xml:space="preserve">I330000100-0062</t>
  </si>
  <si>
    <t xml:space="preserve">I330000100-0068</t>
  </si>
  <si>
    <t xml:space="preserve">I330000100-0048</t>
  </si>
  <si>
    <t xml:space="preserve">I330000100-0052</t>
  </si>
  <si>
    <t xml:space="preserve">I330000100-0039</t>
  </si>
  <si>
    <t xml:space="preserve">I330000100-0027</t>
  </si>
  <si>
    <t xml:space="preserve">I330000100-0114</t>
  </si>
  <si>
    <t xml:space="preserve">I330000100-0061</t>
  </si>
  <si>
    <t xml:space="preserve">I180000116-0013</t>
  </si>
  <si>
    <t xml:space="preserve">SERVIDOR</t>
  </si>
  <si>
    <t xml:space="preserve">I180000116-0006</t>
  </si>
  <si>
    <t xml:space="preserve">SERVIDOR  2 PROCE.</t>
  </si>
  <si>
    <t xml:space="preserve">I180000116-0007</t>
  </si>
  <si>
    <t xml:space="preserve">I180000116-0003</t>
  </si>
  <si>
    <t xml:space="preserve">SERVIDOR 2 PROCES.</t>
  </si>
  <si>
    <t xml:space="preserve">I180000116-0004</t>
  </si>
  <si>
    <t xml:space="preserve">I180000116-0009</t>
  </si>
  <si>
    <t xml:space="preserve">SP3257</t>
  </si>
  <si>
    <t xml:space="preserve">I180000116-0011</t>
  </si>
  <si>
    <t xml:space="preserve">SERVIDOR DE ARCHIVOS</t>
  </si>
  <si>
    <t xml:space="preserve">I180000116-0015</t>
  </si>
  <si>
    <t xml:space="preserve">SERVIDOR hp proliant-dl360</t>
  </si>
  <si>
    <t xml:space="preserve">I180000116-0016</t>
  </si>
  <si>
    <t xml:space="preserve">SERVIDOR HP PROLIANT-DL360</t>
  </si>
  <si>
    <t xml:space="preserve">I180000116-0018</t>
  </si>
  <si>
    <t xml:space="preserve">C870000086-0076</t>
  </si>
  <si>
    <t xml:space="preserve">SERVIDOR UGRADE ALPHA 4100 SER. NI80304R31</t>
  </si>
  <si>
    <t xml:space="preserve">I330000110-0009</t>
  </si>
  <si>
    <t xml:space="preserve">SISTEMA DE FUERZA ININTERRUMPIBLE (UPS)</t>
  </si>
  <si>
    <t xml:space="preserve">I330000110-0007</t>
  </si>
  <si>
    <t xml:space="preserve">TABLERO DE CONTROL</t>
  </si>
  <si>
    <t xml:space="preserve">I450400326-0022</t>
  </si>
  <si>
    <t xml:space="preserve">I330000110-0002</t>
  </si>
  <si>
    <t xml:space="preserve">TABLERO DE DISTRIBUCION CON BARRAS DE COBRE</t>
  </si>
  <si>
    <t xml:space="preserve">I330000110-0005</t>
  </si>
  <si>
    <t xml:space="preserve">I330000110-0001</t>
  </si>
  <si>
    <t xml:space="preserve">TABLERO TRANSFER</t>
  </si>
  <si>
    <t xml:space="preserve">I330000110-0004</t>
  </si>
  <si>
    <t xml:space="preserve">TABLERO TRANSFER DE ALUMBRADO DE 225 AMPERS</t>
  </si>
  <si>
    <t xml:space="preserve">I330000110-0006</t>
  </si>
  <si>
    <t xml:space="preserve">TABLERO TRANSFEREN</t>
  </si>
  <si>
    <t xml:space="preserve">I330000110-0008</t>
  </si>
  <si>
    <t xml:space="preserve">UPS SISTEMA FUERZA ININTERRUMPIBLE</t>
  </si>
  <si>
    <t xml:space="preserve">C870000036-0002</t>
  </si>
  <si>
    <t xml:space="preserve">SOFTWARE ADMINIST EN CPU 574</t>
  </si>
  <si>
    <t xml:space="preserve">C870000036-0005</t>
  </si>
  <si>
    <t xml:space="preserve">SOFTWARE ADMINIST. EN CPU 574</t>
  </si>
  <si>
    <t xml:space="preserve">C870000036-0004</t>
  </si>
  <si>
    <t xml:space="preserve">SOFTWARE EN CPU 574</t>
  </si>
  <si>
    <t xml:space="preserve">C870000086-0357</t>
  </si>
  <si>
    <t xml:space="preserve">EQ. COMP. DISCO P/ALMACENAMIENTO CENTENTRAL</t>
  </si>
  <si>
    <t xml:space="preserve">I210000082-0001</t>
  </si>
  <si>
    <t xml:space="preserve">MODULO CENTRAL</t>
  </si>
  <si>
    <t xml:space="preserve">C870000086-0039</t>
  </si>
  <si>
    <t xml:space="preserve">EQUIPO COMPUTACIÓN SWITCH</t>
  </si>
  <si>
    <t xml:space="preserve">I180000034-0099</t>
  </si>
  <si>
    <t xml:space="preserve">IMPRESORA</t>
  </si>
  <si>
    <t xml:space="preserve">I180000034-0077</t>
  </si>
  <si>
    <t xml:space="preserve">IMPRESORA PAPEL</t>
  </si>
  <si>
    <t xml:space="preserve">I180000064-0065</t>
  </si>
  <si>
    <t xml:space="preserve">COMPUTADORA HP  EN CONMUTADOR</t>
  </si>
  <si>
    <t xml:space="preserve">I180000064-0001</t>
  </si>
  <si>
    <t xml:space="preserve">COMPUTADORA laptop</t>
  </si>
  <si>
    <t xml:space="preserve">I180000034-0037</t>
  </si>
  <si>
    <t xml:space="preserve">C870000086-0101</t>
  </si>
  <si>
    <t xml:space="preserve"> EQ. DE COMPUTACION SWICH EN SUB. D.F.</t>
  </si>
  <si>
    <t xml:space="preserve">C870000086-0098</t>
  </si>
  <si>
    <t xml:space="preserve">EQ. COMPUTACIÓN SWITCH</t>
  </si>
  <si>
    <t xml:space="preserve">C870000086-0046</t>
  </si>
  <si>
    <t xml:space="preserve">EQ. DE COMPUTACION SWICH</t>
  </si>
  <si>
    <t xml:space="preserve">C870000086-0048</t>
  </si>
  <si>
    <t xml:space="preserve">EQ.COMPUTACION SWICH</t>
  </si>
  <si>
    <t xml:space="preserve">C870000086-0049</t>
  </si>
  <si>
    <t xml:space="preserve">EQ.COMPUTACIÓN SWITCH PANEL PARA INSTALAR EQUIPO R</t>
  </si>
  <si>
    <t xml:space="preserve">C870000086-0043</t>
  </si>
  <si>
    <t xml:space="preserve">C870000086-0051</t>
  </si>
  <si>
    <t xml:space="preserve">I180000064-0291</t>
  </si>
  <si>
    <t xml:space="preserve">COMPUTADORA</t>
  </si>
  <si>
    <t xml:space="preserve">I180000034-0082</t>
  </si>
  <si>
    <t xml:space="preserve">IMPRESORA SARTORIUS</t>
  </si>
  <si>
    <t xml:space="preserve">I180000064-0076</t>
  </si>
  <si>
    <t xml:space="preserve">LAPTOP HP</t>
  </si>
  <si>
    <t xml:space="preserve">C870000104-0048</t>
  </si>
  <si>
    <t xml:space="preserve">SCANNER DE CAMS HP</t>
  </si>
  <si>
    <t xml:space="preserve">I450400196-0047</t>
  </si>
  <si>
    <t xml:space="preserve">MAQUINA DE ESCRIBIR</t>
  </si>
  <si>
    <t xml:space="preserve">I180000064-0363</t>
  </si>
  <si>
    <t xml:space="preserve">COMPUTADORA CPU GATEWAY</t>
  </si>
  <si>
    <t xml:space="preserve">SP1187</t>
  </si>
  <si>
    <t xml:space="preserve">MAQ ESCRIBIR ELEC</t>
  </si>
  <si>
    <t xml:space="preserve">I450400196-0021</t>
  </si>
  <si>
    <t xml:space="preserve">MAQ DE ESCRIBIR ELEC I.B.M.</t>
  </si>
  <si>
    <t xml:space="preserve">I450400196-0020</t>
  </si>
  <si>
    <t xml:space="preserve">I450400196-0037</t>
  </si>
  <si>
    <t xml:space="preserve">MAQ ESCRIBIR ELECTRIC</t>
  </si>
  <si>
    <t xml:space="preserve">I450400196-0022</t>
  </si>
  <si>
    <t xml:space="preserve">MAQUINA DE ESCRIBIR ELECTRICA IBM</t>
  </si>
  <si>
    <t xml:space="preserve">I450400196-0007</t>
  </si>
  <si>
    <t xml:space="preserve">I450400196-0018</t>
  </si>
  <si>
    <t xml:space="preserve">C870000086-0065</t>
  </si>
  <si>
    <t xml:space="preserve">EQUIPO COMPUTACIÓN RACK HUBBLE</t>
  </si>
  <si>
    <t xml:space="preserve">SP1186</t>
  </si>
  <si>
    <t xml:space="preserve">MAQ-ESCRIBIR ELECTRIC IBM,</t>
  </si>
  <si>
    <t xml:space="preserve">I450400196-0011</t>
  </si>
  <si>
    <t xml:space="preserve">I450400196-0023</t>
  </si>
  <si>
    <t xml:space="preserve">MAQ ESCRIBIR ELEC. IBM S-11CMBL9</t>
  </si>
  <si>
    <t xml:space="preserve">I450400196-0056</t>
  </si>
  <si>
    <t xml:space="preserve">MAQ DE ESCRIBIR ELEC</t>
  </si>
  <si>
    <t xml:space="preserve">I450400196-0039</t>
  </si>
  <si>
    <t xml:space="preserve">MAQUINA DE  ESCRIBIR ELÉCTRICA</t>
  </si>
  <si>
    <t xml:space="preserve">I450400196-0040</t>
  </si>
  <si>
    <t xml:space="preserve">MAQUINA ESCRIBIR ELE</t>
  </si>
  <si>
    <t xml:space="preserve">I450400196-0038</t>
  </si>
  <si>
    <t xml:space="preserve">MÁQUINA ESCRIBIR ELÉCTRICA</t>
  </si>
  <si>
    <t xml:space="preserve">I450400196-0026</t>
  </si>
  <si>
    <t xml:space="preserve">MAQ ESCRIBIR</t>
  </si>
  <si>
    <t xml:space="preserve">I450400196-0025</t>
  </si>
  <si>
    <t xml:space="preserve">I450400196-0053</t>
  </si>
  <si>
    <t xml:space="preserve">I150200242-0096</t>
  </si>
  <si>
    <t xml:space="preserve">MONITOR DE 19" SERIE M610066</t>
  </si>
  <si>
    <t xml:space="preserve">I450400196-0054</t>
  </si>
  <si>
    <t xml:space="preserve">I450400196-0049</t>
  </si>
  <si>
    <t xml:space="preserve">I450400196-0016</t>
  </si>
  <si>
    <t xml:space="preserve">I450400196-0013</t>
  </si>
  <si>
    <t xml:space="preserve">I450400196-0014</t>
  </si>
  <si>
    <t xml:space="preserve">I450400196-0015</t>
  </si>
  <si>
    <t xml:space="preserve">MAQ ESCRIBIR ELEC.  I.B.M.</t>
  </si>
  <si>
    <t xml:space="preserve">I450400196-0042</t>
  </si>
  <si>
    <t xml:space="preserve">MAQ DE ESCRIBIR ELECTRICA</t>
  </si>
  <si>
    <t xml:space="preserve">I450400196-0055</t>
  </si>
  <si>
    <t xml:space="preserve">I450400196-0043</t>
  </si>
  <si>
    <t xml:space="preserve">I450400196-0041</t>
  </si>
  <si>
    <t xml:space="preserve">I180000034-0095</t>
  </si>
  <si>
    <t xml:space="preserve">IMPRESORA DE PAPEL</t>
  </si>
  <si>
    <t xml:space="preserve">I180000034-0096</t>
  </si>
  <si>
    <t xml:space="preserve">IMPRESORA MULTIFUNCIONAL</t>
  </si>
  <si>
    <t xml:space="preserve">C870000086-0054</t>
  </si>
  <si>
    <t xml:space="preserve">EQUIPO COMPUTACIÓN SWICH</t>
  </si>
  <si>
    <t xml:space="preserve">C870000086-0040</t>
  </si>
  <si>
    <t xml:space="preserve">I450400196-0029</t>
  </si>
  <si>
    <t xml:space="preserve">I450400196-0028</t>
  </si>
  <si>
    <t xml:space="preserve">I450400196-0027</t>
  </si>
  <si>
    <t xml:space="preserve">MAQUINA ESCRIBIR ELECTRICA IBM</t>
  </si>
  <si>
    <t xml:space="preserve">I450400196-0030</t>
  </si>
  <si>
    <t xml:space="preserve">I450400196-0033</t>
  </si>
  <si>
    <t xml:space="preserve">I450400196-0036</t>
  </si>
  <si>
    <t xml:space="preserve">MAQ DE ESCRIBIR ELECTRICA IBM</t>
  </si>
  <si>
    <t xml:space="preserve">SP1188</t>
  </si>
  <si>
    <t xml:space="preserve">I450400196-0050</t>
  </si>
  <si>
    <t xml:space="preserve">I450400196-0051</t>
  </si>
  <si>
    <t xml:space="preserve">I450400196-0048</t>
  </si>
  <si>
    <t xml:space="preserve">SP2691</t>
  </si>
  <si>
    <t xml:space="preserve">MONITOR DELL</t>
  </si>
  <si>
    <t xml:space="preserve">C870000086-0035</t>
  </si>
  <si>
    <t xml:space="preserve">SP2553</t>
  </si>
  <si>
    <t xml:space="preserve">MONITOR GATEWAY</t>
  </si>
  <si>
    <t xml:space="preserve">SP2651</t>
  </si>
  <si>
    <t xml:space="preserve">MONITOR</t>
  </si>
  <si>
    <t xml:space="preserve">SP2638</t>
  </si>
  <si>
    <t xml:space="preserve">SP2661</t>
  </si>
  <si>
    <t xml:space="preserve">MONITOR VIOPSONIC</t>
  </si>
  <si>
    <t xml:space="preserve">C870000070-0010</t>
  </si>
  <si>
    <t xml:space="preserve">SP2501</t>
  </si>
  <si>
    <t xml:space="preserve">I180000034-0059</t>
  </si>
  <si>
    <t xml:space="preserve">I180000064-0041</t>
  </si>
  <si>
    <t xml:space="preserve">I450400196-0068</t>
  </si>
  <si>
    <t xml:space="preserve">MAQUINA DE ESCRIBIR ELECTRICA</t>
  </si>
  <si>
    <t xml:space="preserve">I180000064-0031</t>
  </si>
  <si>
    <t xml:space="preserve">CPU</t>
  </si>
  <si>
    <t xml:space="preserve">C870000086-0330</t>
  </si>
  <si>
    <t xml:space="preserve">MOUSE</t>
  </si>
  <si>
    <t xml:space="preserve">C870000086-0072</t>
  </si>
  <si>
    <t xml:space="preserve">C870000086-0073</t>
  </si>
  <si>
    <t xml:space="preserve">EQUIPO COMPUTACIÓN RACK HUBBLE SAIDE DE DATOS</t>
  </si>
  <si>
    <t xml:space="preserve">I450400196-0061</t>
  </si>
  <si>
    <t xml:space="preserve">MAQUINA ESCRIBIR</t>
  </si>
  <si>
    <t xml:space="preserve">I450400196-0066</t>
  </si>
  <si>
    <t xml:space="preserve">MAQ.ESCRIBIR ELECT. MCA. BROTHER</t>
  </si>
  <si>
    <t xml:space="preserve">C870000086-0045</t>
  </si>
  <si>
    <t xml:space="preserve">I180000064-0286</t>
  </si>
  <si>
    <t xml:space="preserve">SP1775</t>
  </si>
  <si>
    <t xml:space="preserve">MOUSE APPLE COLOR BLANCO</t>
  </si>
  <si>
    <t xml:space="preserve">C870000086-0088</t>
  </si>
  <si>
    <t xml:space="preserve">EQ.COMPUTACION TARJETA</t>
  </si>
  <si>
    <t xml:space="preserve">C870000086-0093</t>
  </si>
  <si>
    <t xml:space="preserve">I450400174-0102</t>
  </si>
  <si>
    <t xml:space="preserve">I450400174-0106</t>
  </si>
  <si>
    <t xml:space="preserve">ESCANER</t>
  </si>
  <si>
    <t xml:space="preserve">I450400174-0107</t>
  </si>
  <si>
    <t xml:space="preserve">I450400196-0064</t>
  </si>
  <si>
    <t xml:space="preserve">SP1189</t>
  </si>
  <si>
    <t xml:space="preserve">MAQ.ESCRIBIR ELEC. OLIVETTI</t>
  </si>
  <si>
    <t xml:space="preserve">SP1190</t>
  </si>
  <si>
    <t xml:space="preserve">MAQ. DE ESCRIBIR</t>
  </si>
  <si>
    <t xml:space="preserve">SP1191</t>
  </si>
  <si>
    <t xml:space="preserve">SP1192</t>
  </si>
  <si>
    <t xml:space="preserve">MAQUINA ESCRIBIR ELECTRICA</t>
  </si>
  <si>
    <t xml:space="preserve">SP3065</t>
  </si>
  <si>
    <t xml:space="preserve">TECLADO</t>
  </si>
  <si>
    <t xml:space="preserve">SP2523</t>
  </si>
  <si>
    <t xml:space="preserve">LAP TOP</t>
  </si>
  <si>
    <t xml:space="preserve">SP2905</t>
  </si>
  <si>
    <t xml:space="preserve">TECLADO GATEWAY</t>
  </si>
  <si>
    <t xml:space="preserve">SP3002</t>
  </si>
  <si>
    <t xml:space="preserve">SP3049</t>
  </si>
  <si>
    <t xml:space="preserve">I180000034-0086</t>
  </si>
  <si>
    <t xml:space="preserve">IMPRESORA MULTIFUNSIONAL</t>
  </si>
  <si>
    <t xml:space="preserve">SP2683</t>
  </si>
  <si>
    <t xml:space="preserve">SP2097</t>
  </si>
  <si>
    <t xml:space="preserve">EQ. COMPUTACIÓN MOUSE</t>
  </si>
  <si>
    <t xml:space="preserve">SP2163</t>
  </si>
  <si>
    <t xml:space="preserve">SP2201</t>
  </si>
  <si>
    <t xml:space="preserve">SP1987</t>
  </si>
  <si>
    <t xml:space="preserve">EQ. COMPUTACIÓN</t>
  </si>
  <si>
    <t xml:space="preserve">C870000086-0024</t>
  </si>
  <si>
    <t xml:space="preserve">EQ. COMPUTACIÓN MALETIN PARA LAP TOP</t>
  </si>
  <si>
    <t xml:space="preserve">C870000086-0015</t>
  </si>
  <si>
    <t xml:space="preserve">MALETIN PARA LAP TOP</t>
  </si>
  <si>
    <t xml:space="preserve">SP2132</t>
  </si>
  <si>
    <t xml:space="preserve">EQ. DE COMPUTACION MOUSE</t>
  </si>
  <si>
    <t xml:space="preserve">C870000084-0011</t>
  </si>
  <si>
    <t xml:space="preserve">TECLADO DELL</t>
  </si>
  <si>
    <t xml:space="preserve">SP2164</t>
  </si>
  <si>
    <t xml:space="preserve">C870000086-0017</t>
  </si>
  <si>
    <t xml:space="preserve">SP2688</t>
  </si>
  <si>
    <t xml:space="preserve">SP2096</t>
  </si>
  <si>
    <t xml:space="preserve">SP2176</t>
  </si>
  <si>
    <t xml:space="preserve">SP2196</t>
  </si>
  <si>
    <t xml:space="preserve">SP1956</t>
  </si>
  <si>
    <t xml:space="preserve">I090000000-0009</t>
  </si>
  <si>
    <t xml:space="preserve"> MASCARILLA BOLSA VALVULA</t>
  </si>
  <si>
    <t xml:space="preserve">I090000000-0017</t>
  </si>
  <si>
    <t xml:space="preserve">AUJA DE LARINGO</t>
  </si>
  <si>
    <t xml:space="preserve">I090000000-0018</t>
  </si>
  <si>
    <t xml:space="preserve">I090000000-0019</t>
  </si>
  <si>
    <t xml:space="preserve">I090000280-0002</t>
  </si>
  <si>
    <t xml:space="preserve">I090000000-0016</t>
  </si>
  <si>
    <t xml:space="preserve">AUJA DE LARINGOSCOPIO-</t>
  </si>
  <si>
    <t xml:space="preserve">I450400360-0023</t>
  </si>
  <si>
    <t xml:space="preserve">BIOMBO DE TRES</t>
  </si>
  <si>
    <t xml:space="preserve">I090000000-0036</t>
  </si>
  <si>
    <t xml:space="preserve">BOTIQUIN MOCHILA INSTRUMENTAL MEDICO</t>
  </si>
  <si>
    <t xml:space="preserve">I090000000-0010</t>
  </si>
  <si>
    <t xml:space="preserve">CAMILLA DE MADERA</t>
  </si>
  <si>
    <t xml:space="preserve">I090000000-0021</t>
  </si>
  <si>
    <t xml:space="preserve">CARDITOCARDIOGRAFO  FETAL P/ESCUCHAR CORAZÓN DE BB</t>
  </si>
  <si>
    <t xml:space="preserve">I060400200-0002</t>
  </si>
  <si>
    <t xml:space="preserve">DESFIBRILADOR POWER HEART AUTOMATIC CARDIAC</t>
  </si>
  <si>
    <t xml:space="preserve">I180000150-0002</t>
  </si>
  <si>
    <t xml:space="preserve">EQ. ESP.PARA VISIÓN CON MONITOR DE DESFIBRILACION</t>
  </si>
  <si>
    <t xml:space="preserve">I060600048-0005</t>
  </si>
  <si>
    <t xml:space="preserve">ESFIGMOMANÓMETRO</t>
  </si>
  <si>
    <t xml:space="preserve">I060600048-0002</t>
  </si>
  <si>
    <t xml:space="preserve">I060600048-0008</t>
  </si>
  <si>
    <t xml:space="preserve">ESFIGMOMANÓMETRO D/ PEDESTAL PORTATIL</t>
  </si>
  <si>
    <t xml:space="preserve">I090000000-0001</t>
  </si>
  <si>
    <t xml:space="preserve">ESPEJO VAGINAL</t>
  </si>
  <si>
    <t xml:space="preserve">I090000000-0011</t>
  </si>
  <si>
    <t xml:space="preserve">I090000000-0022</t>
  </si>
  <si>
    <t xml:space="preserve">ESTERILIZADOR</t>
  </si>
  <si>
    <t xml:space="preserve">I090000200-0006</t>
  </si>
  <si>
    <t xml:space="preserve">ESTETOSCOPIO</t>
  </si>
  <si>
    <t xml:space="preserve">I090000200-0005</t>
  </si>
  <si>
    <t xml:space="preserve">I090000200-0004</t>
  </si>
  <si>
    <t xml:space="preserve">ESTETOSCOPIO PINAR</t>
  </si>
  <si>
    <t xml:space="preserve">I090000216-0004</t>
  </si>
  <si>
    <t xml:space="preserve">ESTUCHE DIAGNOSTICO</t>
  </si>
  <si>
    <t xml:space="preserve">I090000216-0003</t>
  </si>
  <si>
    <t xml:space="preserve">I090000216-0005</t>
  </si>
  <si>
    <t xml:space="preserve">I090000000-0045</t>
  </si>
  <si>
    <t xml:space="preserve">INSTRUMENTAL MEDICO</t>
  </si>
  <si>
    <t xml:space="preserve">I090000000-0040</t>
  </si>
  <si>
    <t xml:space="preserve">I090000000-0041</t>
  </si>
  <si>
    <t xml:space="preserve">I090000000-0043</t>
  </si>
  <si>
    <t xml:space="preserve">I090000000-0039</t>
  </si>
  <si>
    <t xml:space="preserve">I090000000-0038</t>
  </si>
  <si>
    <t xml:space="preserve">INSTRUMENTAL MEDICO (MOCHILA AZUL)</t>
  </si>
  <si>
    <t xml:space="preserve">I090000000-0042</t>
  </si>
  <si>
    <t xml:space="preserve">INSTRUMENTAL MEDICO EN MALETA GRANDE NEGRA</t>
  </si>
  <si>
    <t xml:space="preserve">I090000000-0044</t>
  </si>
  <si>
    <t xml:space="preserve">INSTRUMENTAL MEDICO MOCHILA AZUL</t>
  </si>
  <si>
    <t xml:space="preserve">I090000000-0037</t>
  </si>
  <si>
    <t xml:space="preserve">INSTRUMENTAL MEDICO MOCHILA NEGRA</t>
  </si>
  <si>
    <t xml:space="preserve">I090000000-0028</t>
  </si>
  <si>
    <t xml:space="preserve">INSTRUMENTOS MÉDICOS GLUCOMETRO</t>
  </si>
  <si>
    <t xml:space="preserve">I090000000-0006</t>
  </si>
  <si>
    <t xml:space="preserve">INSTRUMENTOS MÉDICOS MARTILLO DE REFLEJO</t>
  </si>
  <si>
    <t xml:space="preserve">I090000000-0007</t>
  </si>
  <si>
    <t xml:space="preserve">INSTRUMENTOS MÉDICOS OXIMETRO</t>
  </si>
  <si>
    <t xml:space="preserve">SP3223</t>
  </si>
  <si>
    <t xml:space="preserve">INSTRUMENTOS MÉDICOS PINZA HARMANT P/ CUERPOS</t>
  </si>
  <si>
    <t xml:space="preserve">I090000000-0029</t>
  </si>
  <si>
    <t xml:space="preserve">INSTRUMENTOS MÉDICOS TERMOMETRO DIGITAL OPTICO</t>
  </si>
  <si>
    <t xml:space="preserve">I090000280-0001</t>
  </si>
  <si>
    <t xml:space="preserve">LARINGOSCOPIO</t>
  </si>
  <si>
    <t xml:space="preserve">I090000280-0003</t>
  </si>
  <si>
    <t xml:space="preserve">LARINGOSCOPIO CON AUJA DE 02, LARINGO</t>
  </si>
  <si>
    <t xml:space="preserve">I090000000-0003</t>
  </si>
  <si>
    <t xml:space="preserve">MASCARILLA BOLSA VALVULA</t>
  </si>
  <si>
    <t xml:space="preserve">I090000000-0014</t>
  </si>
  <si>
    <t xml:space="preserve">MOCHILA AZUL EQIPO JUMBO OXIGENO</t>
  </si>
  <si>
    <t xml:space="preserve">I090000340-0002</t>
  </si>
  <si>
    <t xml:space="preserve">NEGATOSCOPIO GABINETE CON LUZ PARA RADIOGRAFÍAS</t>
  </si>
  <si>
    <t xml:space="preserve">I090000000-0020</t>
  </si>
  <si>
    <t xml:space="preserve">PLICOMETRO PARA MEDIR MASA MUSCULAR</t>
  </si>
  <si>
    <t xml:space="preserve">I090000000-0025</t>
  </si>
  <si>
    <t xml:space="preserve">PODOSCOPIO BANCO ORTOPIDICO PLANTOSCOPIO</t>
  </si>
  <si>
    <t xml:space="preserve">I450400294-0001</t>
  </si>
  <si>
    <t xml:space="preserve">RELOJ CONTROL PERSON</t>
  </si>
  <si>
    <t xml:space="preserve">I060400200-0003</t>
  </si>
  <si>
    <t xml:space="preserve">RESISITADOR OXILADOR TANQUE DE OXIGENO C/MOCHILA</t>
  </si>
  <si>
    <t xml:space="preserve">I090000000-0034</t>
  </si>
  <si>
    <t xml:space="preserve">TERMOMETRO DIGITAL  CITIZEN</t>
  </si>
  <si>
    <t xml:space="preserve">I090000000-0030</t>
  </si>
  <si>
    <t xml:space="preserve">TERMOMETRO DIGITAL CITIZEN</t>
  </si>
  <si>
    <t xml:space="preserve">I090000434-0002</t>
  </si>
  <si>
    <t xml:space="preserve">TRIPIE PORTA  PARA DOS SUEROS</t>
  </si>
  <si>
    <t xml:space="preserve">I420800194-0006</t>
  </si>
  <si>
    <t xml:space="preserve"> MAQ.ENGRAPADORA MANUAL</t>
  </si>
  <si>
    <t xml:space="preserve">I450400180-0015</t>
  </si>
  <si>
    <t xml:space="preserve"> MAQUINA CALCULADORA DE PILAS</t>
  </si>
  <si>
    <t xml:space="preserve">I120400006-0001</t>
  </si>
  <si>
    <t xml:space="preserve">BANDERA</t>
  </si>
  <si>
    <t xml:space="preserve">I450400180-0105</t>
  </si>
  <si>
    <t xml:space="preserve">CALCULADORA</t>
  </si>
  <si>
    <t xml:space="preserve">I450400112-0025</t>
  </si>
  <si>
    <t xml:space="preserve">I450400180-0039</t>
  </si>
  <si>
    <t xml:space="preserve">CALCULADORA ELÉCTRICA</t>
  </si>
  <si>
    <t xml:space="preserve">I450400180-0094</t>
  </si>
  <si>
    <t xml:space="preserve">I450400086-0002</t>
  </si>
  <si>
    <t xml:space="preserve">CIZALLA O GUILLOTINA</t>
  </si>
  <si>
    <t xml:space="preserve">I450400086-0006</t>
  </si>
  <si>
    <t xml:space="preserve">CIZALLA O GUILLOTINA GRANDE</t>
  </si>
  <si>
    <t xml:space="preserve">I450400112-0009</t>
  </si>
  <si>
    <t xml:space="preserve">ENGARGOLADORA</t>
  </si>
  <si>
    <t xml:space="preserve">I450400112-0005</t>
  </si>
  <si>
    <t xml:space="preserve">I450400112-0003</t>
  </si>
  <si>
    <t xml:space="preserve">I450400112-0004</t>
  </si>
  <si>
    <t xml:space="preserve">I420800194-0001</t>
  </si>
  <si>
    <t xml:space="preserve">ENGRAPADORA</t>
  </si>
  <si>
    <t xml:space="preserve">I450400086-0007</t>
  </si>
  <si>
    <t xml:space="preserve">GUILLOTINA</t>
  </si>
  <si>
    <t xml:space="preserve">I450400086-0005</t>
  </si>
  <si>
    <t xml:space="preserve">I450400086-0008</t>
  </si>
  <si>
    <t xml:space="preserve">I450400086-0004</t>
  </si>
  <si>
    <t xml:space="preserve">SP3224</t>
  </si>
  <si>
    <t xml:space="preserve">LÁMPARA  D/CHICOTE</t>
  </si>
  <si>
    <t xml:space="preserve">I450400164-0011</t>
  </si>
  <si>
    <t xml:space="preserve">LÁMPARA  DE PIE</t>
  </si>
  <si>
    <t xml:space="preserve">I450400164-0008</t>
  </si>
  <si>
    <t xml:space="preserve">LÁMPARA  DE TRIPIE PIE</t>
  </si>
  <si>
    <t xml:space="preserve">I450400164-0006</t>
  </si>
  <si>
    <t xml:space="preserve">LÁMPARA PIE</t>
  </si>
  <si>
    <t xml:space="preserve">I450400164-0009</t>
  </si>
  <si>
    <t xml:space="preserve">I450400164-0003</t>
  </si>
  <si>
    <t xml:space="preserve">I450400164-0002</t>
  </si>
  <si>
    <t xml:space="preserve">I450400164-0012</t>
  </si>
  <si>
    <t xml:space="preserve">I450400164-0005</t>
  </si>
  <si>
    <t xml:space="preserve">I240000034-0001</t>
  </si>
  <si>
    <t xml:space="preserve">LÁMPARA RESTIRADOR</t>
  </si>
  <si>
    <t xml:space="preserve">I090000000-0033</t>
  </si>
  <si>
    <t xml:space="preserve">LAMPARA TIPO PLUMA</t>
  </si>
  <si>
    <t xml:space="preserve">C660800006-0001</t>
  </si>
  <si>
    <t xml:space="preserve">LIBRO</t>
  </si>
  <si>
    <t xml:space="preserve">I450400112-0018</t>
  </si>
  <si>
    <t xml:space="preserve">MAQ ENGARGOLADORA</t>
  </si>
  <si>
    <t xml:space="preserve">I450400118-0002</t>
  </si>
  <si>
    <t xml:space="preserve">MAQ ENMICADORA</t>
  </si>
  <si>
    <t xml:space="preserve">I450400112-0017</t>
  </si>
  <si>
    <t xml:space="preserve">MAQ PERF ENGARGOLADO</t>
  </si>
  <si>
    <t xml:space="preserve">I450400220-0002</t>
  </si>
  <si>
    <t xml:space="preserve">MAQ PROTECTORA CHEQ</t>
  </si>
  <si>
    <t xml:space="preserve">I450400220-0004</t>
  </si>
  <si>
    <t xml:space="preserve">I450400220-0003</t>
  </si>
  <si>
    <t xml:space="preserve">I420800194-0002</t>
  </si>
  <si>
    <t xml:space="preserve">MAQ. ENGRAPADORA</t>
  </si>
  <si>
    <t xml:space="preserve">I450400118-0003</t>
  </si>
  <si>
    <t xml:space="preserve">MAQ. ENMICADORA</t>
  </si>
  <si>
    <t xml:space="preserve">I450400112-0006</t>
  </si>
  <si>
    <t xml:space="preserve">MAQ. PERFORADORA DE MANO</t>
  </si>
  <si>
    <t xml:space="preserve">I450400112-0021</t>
  </si>
  <si>
    <t xml:space="preserve">MAQ.ENGAR.Y PERFOR.</t>
  </si>
  <si>
    <t xml:space="preserve">I450400112-0020</t>
  </si>
  <si>
    <t xml:space="preserve">MAQ.ENGARGOLADORA</t>
  </si>
  <si>
    <t xml:space="preserve">I420800194-0004</t>
  </si>
  <si>
    <t xml:space="preserve">MAQ.ENGRAPADORA</t>
  </si>
  <si>
    <t xml:space="preserve">I420800194-0005</t>
  </si>
  <si>
    <t xml:space="preserve">MAQ.ENGRAPADORA MANUAL</t>
  </si>
  <si>
    <t xml:space="preserve">I450400112-0022</t>
  </si>
  <si>
    <t xml:space="preserve">MAQ.PERF. Y ENGAR</t>
  </si>
  <si>
    <t xml:space="preserve">I450400112-0024</t>
  </si>
  <si>
    <t xml:space="preserve">I450400112-0008</t>
  </si>
  <si>
    <t xml:space="preserve">MAQ.PERFORADORA</t>
  </si>
  <si>
    <t xml:space="preserve">I450400118-0001</t>
  </si>
  <si>
    <t xml:space="preserve">MAQUINA ENMICADORA</t>
  </si>
  <si>
    <t xml:space="preserve">I450400112-0002</t>
  </si>
  <si>
    <t xml:space="preserve">MAQUINA PERFOR ENGAR</t>
  </si>
  <si>
    <t xml:space="preserve">I450400112-0012</t>
  </si>
  <si>
    <t xml:space="preserve">I450400112-0023</t>
  </si>
  <si>
    <t xml:space="preserve">MAQUINA PERFORADORA Y ENGARGOLADORA</t>
  </si>
  <si>
    <t xml:space="preserve">I450400112-0007</t>
  </si>
  <si>
    <t xml:space="preserve">PERFORADORA  D 3 ORIF. NEGRA</t>
  </si>
  <si>
    <t xml:space="preserve">I450400348-0012</t>
  </si>
  <si>
    <t xml:space="preserve">PIZARRON</t>
  </si>
  <si>
    <t xml:space="preserve">I450400278-0006</t>
  </si>
  <si>
    <t xml:space="preserve">I450400278-0027</t>
  </si>
  <si>
    <t xml:space="preserve">I450400278-0032</t>
  </si>
  <si>
    <t xml:space="preserve">PIZARRÓN</t>
  </si>
  <si>
    <t xml:space="preserve">I450400278-0019</t>
  </si>
  <si>
    <t xml:space="preserve">I450400278-0037</t>
  </si>
  <si>
    <t xml:space="preserve">I450400278-0015</t>
  </si>
  <si>
    <t xml:space="preserve">I450400278-0007</t>
  </si>
  <si>
    <t xml:space="preserve">I450400278-0040</t>
  </si>
  <si>
    <t xml:space="preserve">I450400278-0014</t>
  </si>
  <si>
    <t xml:space="preserve">I450400278-0028</t>
  </si>
  <si>
    <t xml:space="preserve">I450400278-0002</t>
  </si>
  <si>
    <t xml:space="preserve">I450400278-0043</t>
  </si>
  <si>
    <t xml:space="preserve">I450400278-0012</t>
  </si>
  <si>
    <t xml:space="preserve">I450400278-0001</t>
  </si>
  <si>
    <t xml:space="preserve">I450400278-0039</t>
  </si>
  <si>
    <t xml:space="preserve">I450400278-0013</t>
  </si>
  <si>
    <t xml:space="preserve">I450400278-0018</t>
  </si>
  <si>
    <t xml:space="preserve">I450400278-0026</t>
  </si>
  <si>
    <t xml:space="preserve">PIZARRON BLANCO</t>
  </si>
  <si>
    <t xml:space="preserve">I450400278-0038</t>
  </si>
  <si>
    <t xml:space="preserve">PIZARRÓN BLANCO</t>
  </si>
  <si>
    <t xml:space="preserve">I450400278-0021</t>
  </si>
  <si>
    <t xml:space="preserve">I450400278-0020</t>
  </si>
  <si>
    <t xml:space="preserve">PIZARRÓN BLANCO 120 X 240</t>
  </si>
  <si>
    <t xml:space="preserve">I450400278-0045</t>
  </si>
  <si>
    <t xml:space="preserve">PIZARRÓN BLANCO 90 X 1.20 CM</t>
  </si>
  <si>
    <t xml:space="preserve">I450400278-0044</t>
  </si>
  <si>
    <t xml:space="preserve">I450400278-0024</t>
  </si>
  <si>
    <t xml:space="preserve">PIZARRÓN CHICO</t>
  </si>
  <si>
    <t xml:space="preserve">I450400278-0004</t>
  </si>
  <si>
    <t xml:space="preserve">PIZARRÓN DE 1020 X 1080 BLANCO</t>
  </si>
  <si>
    <t xml:space="preserve">I450400278-0030</t>
  </si>
  <si>
    <t xml:space="preserve">PIZARRON DE CORCHO</t>
  </si>
  <si>
    <t xml:space="preserve">I450400278-0008</t>
  </si>
  <si>
    <t xml:space="preserve">PIZARRÓN DE CORCHO</t>
  </si>
  <si>
    <t xml:space="preserve">I450400278-0031</t>
  </si>
  <si>
    <t xml:space="preserve">I450400278-0023</t>
  </si>
  <si>
    <t xml:space="preserve">I450400278-0042</t>
  </si>
  <si>
    <t xml:space="preserve">PORTA BOLETÍN</t>
  </si>
  <si>
    <t xml:space="preserve">I450400278-0029</t>
  </si>
  <si>
    <t xml:space="preserve">C210000226-0002</t>
  </si>
  <si>
    <t xml:space="preserve">REGISTRADOR DOCTOS FOLEADOR</t>
  </si>
  <si>
    <t xml:space="preserve">REGISTRADOR DOCUMENTO</t>
  </si>
  <si>
    <t xml:space="preserve">I450400348-0018</t>
  </si>
  <si>
    <t xml:space="preserve">ROTAFOLIO</t>
  </si>
  <si>
    <t xml:space="preserve">I450400278-0016</t>
  </si>
  <si>
    <t xml:space="preserve">I450400348-0009</t>
  </si>
  <si>
    <t xml:space="preserve">I450400348-0006</t>
  </si>
  <si>
    <t xml:space="preserve">I450400348-0015</t>
  </si>
  <si>
    <t xml:space="preserve">I450400348-0005</t>
  </si>
  <si>
    <t xml:space="preserve">I450400348-0013</t>
  </si>
  <si>
    <t xml:space="preserve">ROTAFOLIO PORTÁTIL</t>
  </si>
  <si>
    <t xml:space="preserve">I450400348-0011</t>
  </si>
  <si>
    <t xml:space="preserve">I450400348-0020</t>
  </si>
  <si>
    <t xml:space="preserve">I450400348-0007</t>
  </si>
  <si>
    <t xml:space="preserve">I450400348-0002</t>
  </si>
  <si>
    <t xml:space="preserve">I450400348-0008</t>
  </si>
  <si>
    <t xml:space="preserve">I450400278-0010</t>
  </si>
  <si>
    <t xml:space="preserve">ROTAFOLIO Y PIZARRÓN</t>
  </si>
  <si>
    <t xml:space="preserve">C210000000-0015</t>
  </si>
  <si>
    <t xml:space="preserve">SELLO FECHADOR</t>
  </si>
  <si>
    <t xml:space="preserve">C210000000-0051</t>
  </si>
  <si>
    <t xml:space="preserve">C210000000-0050</t>
  </si>
  <si>
    <t xml:space="preserve">C210000000-0052</t>
  </si>
  <si>
    <t xml:space="preserve">C210000000-0064</t>
  </si>
  <si>
    <t xml:space="preserve">C210000000-0024</t>
  </si>
  <si>
    <t xml:space="preserve">C210000000-0066</t>
  </si>
  <si>
    <t xml:space="preserve">C210000000-0021</t>
  </si>
  <si>
    <t xml:space="preserve">C210000000-0039</t>
  </si>
  <si>
    <t xml:space="preserve">C210000000-0025</t>
  </si>
  <si>
    <t xml:space="preserve">C210000000-0022</t>
  </si>
  <si>
    <t xml:space="preserve">C210000000-0013</t>
  </si>
  <si>
    <t xml:space="preserve">C210000000-0023</t>
  </si>
  <si>
    <t xml:space="preserve">C210000000-0010</t>
  </si>
  <si>
    <t xml:space="preserve">C210000000-0048</t>
  </si>
  <si>
    <t xml:space="preserve">C210000000-0006</t>
  </si>
  <si>
    <t xml:space="preserve">C210000000-0004</t>
  </si>
  <si>
    <t xml:space="preserve">C210000000-0009</t>
  </si>
  <si>
    <t xml:space="preserve">C210000000-0011</t>
  </si>
  <si>
    <t xml:space="preserve">C210000000-0007</t>
  </si>
  <si>
    <t xml:space="preserve">C210000000-0016</t>
  </si>
  <si>
    <t xml:space="preserve">C210000000-0028</t>
  </si>
  <si>
    <t xml:space="preserve">C210000000-0027</t>
  </si>
  <si>
    <t xml:space="preserve">C210000000-0062</t>
  </si>
  <si>
    <t xml:space="preserve">C210000000-0042</t>
  </si>
  <si>
    <t xml:space="preserve">C210000000-0018</t>
  </si>
  <si>
    <t xml:space="preserve">C210000000-0040</t>
  </si>
  <si>
    <t xml:space="preserve">C210000000-0020</t>
  </si>
  <si>
    <t xml:space="preserve">C210000000-0063</t>
  </si>
  <si>
    <t xml:space="preserve">C210000000-0017</t>
  </si>
  <si>
    <t xml:space="preserve">C210000000-0037</t>
  </si>
  <si>
    <t xml:space="preserve">C210000000-0043</t>
  </si>
  <si>
    <t xml:space="preserve">C210000000-0032</t>
  </si>
  <si>
    <t xml:space="preserve">C210000000-0030</t>
  </si>
  <si>
    <t xml:space="preserve">C210000000-0038</t>
  </si>
  <si>
    <t xml:space="preserve">C210000000-0041</t>
  </si>
  <si>
    <t xml:space="preserve">C210000000-0034</t>
  </si>
  <si>
    <t xml:space="preserve">C210000000-0060</t>
  </si>
  <si>
    <t xml:space="preserve">C210000000-0005</t>
  </si>
  <si>
    <t xml:space="preserve">C210000000-0049</t>
  </si>
  <si>
    <t xml:space="preserve">C210000000-0031</t>
  </si>
  <si>
    <t xml:space="preserve">C210000000-0019</t>
  </si>
  <si>
    <t xml:space="preserve">C210000000-0033</t>
  </si>
  <si>
    <t xml:space="preserve">C210000000-0008</t>
  </si>
  <si>
    <t xml:space="preserve">C210000000-0035</t>
  </si>
  <si>
    <t xml:space="preserve">C210000000-0012</t>
  </si>
  <si>
    <t xml:space="preserve">C210000000-0045</t>
  </si>
  <si>
    <t xml:space="preserve">C210000000-0044</t>
  </si>
  <si>
    <t xml:space="preserve">C210000000-0029</t>
  </si>
  <si>
    <t xml:space="preserve">C210000000-0036</t>
  </si>
  <si>
    <t xml:space="preserve">C210000000-0026</t>
  </si>
  <si>
    <t xml:space="preserve">C210000000-0014</t>
  </si>
  <si>
    <t xml:space="preserve">C210000000-0046</t>
  </si>
  <si>
    <t xml:space="preserve">C210000000-0056</t>
  </si>
  <si>
    <t xml:space="preserve">C210000000-0057</t>
  </si>
  <si>
    <t xml:space="preserve">C210000000-0047</t>
  </si>
  <si>
    <t xml:space="preserve">C210000000-0053</t>
  </si>
  <si>
    <t xml:space="preserve">C210000000-0054</t>
  </si>
  <si>
    <t xml:space="preserve">C210000000-0055</t>
  </si>
  <si>
    <t xml:space="preserve">C210000000-0058</t>
  </si>
  <si>
    <t xml:space="preserve">C210000000-0059</t>
  </si>
  <si>
    <t xml:space="preserve">C210000000-0061</t>
  </si>
  <si>
    <t xml:space="preserve">C210000000-0065</t>
  </si>
  <si>
    <t xml:space="preserve">C210000224-0012</t>
  </si>
  <si>
    <t xml:space="preserve">TAJALÁPIZ</t>
  </si>
  <si>
    <t xml:space="preserve">C210000224-0016</t>
  </si>
  <si>
    <t xml:space="preserve">C210000224-0020</t>
  </si>
  <si>
    <t xml:space="preserve">TAJALÁPIZ ELEC</t>
  </si>
  <si>
    <t xml:space="preserve">C210000224-0015</t>
  </si>
  <si>
    <t xml:space="preserve">TAJALÁPIZ ELÉCTRICO</t>
  </si>
  <si>
    <t xml:space="preserve">C210000224-0005</t>
  </si>
  <si>
    <t xml:space="preserve">C210000224-0019</t>
  </si>
  <si>
    <t xml:space="preserve">C210000224-0027</t>
  </si>
  <si>
    <t xml:space="preserve">C210000224-0013</t>
  </si>
  <si>
    <t xml:space="preserve">C210000224-0017</t>
  </si>
  <si>
    <t xml:space="preserve">C210000224-0014</t>
  </si>
  <si>
    <t xml:space="preserve">C210000224-0024</t>
  </si>
  <si>
    <t xml:space="preserve">C210000224-0003</t>
  </si>
  <si>
    <t xml:space="preserve">I450400338-0030</t>
  </si>
  <si>
    <t xml:space="preserve">TARJETERO</t>
  </si>
  <si>
    <t xml:space="preserve">I450400338-0014</t>
  </si>
  <si>
    <t xml:space="preserve">I450400338-0023</t>
  </si>
  <si>
    <t xml:space="preserve">I450400338-0013</t>
  </si>
  <si>
    <t xml:space="preserve">I450400338-0024</t>
  </si>
  <si>
    <t xml:space="preserve">I450400338-0025</t>
  </si>
  <si>
    <t xml:space="preserve">I450400338-0027</t>
  </si>
  <si>
    <t xml:space="preserve">I450400338-0028</t>
  </si>
  <si>
    <t xml:space="preserve">I450400338-0004</t>
  </si>
  <si>
    <t xml:space="preserve">I450400338-0010</t>
  </si>
  <si>
    <t xml:space="preserve">TARJETERO DE MADERA</t>
  </si>
  <si>
    <t xml:space="preserve">I450400338-0019</t>
  </si>
  <si>
    <t xml:space="preserve">I450400338-0020</t>
  </si>
  <si>
    <t xml:space="preserve">TARJETERO PAPELERA DE MADERA PARA DOCUMENTOS</t>
  </si>
  <si>
    <t xml:space="preserve">I450400338-0022</t>
  </si>
  <si>
    <t xml:space="preserve">I450400338-0021</t>
  </si>
  <si>
    <t xml:space="preserve">TARJETERO PAPELERA DE MADERA PARA DOCUMNETOS</t>
  </si>
  <si>
    <t xml:space="preserve">I450400194-0005</t>
  </si>
  <si>
    <t xml:space="preserve">TRITURADORA DE PAPEL</t>
  </si>
  <si>
    <t xml:space="preserve">I450400194-0022</t>
  </si>
  <si>
    <t xml:space="preserve">I450400194-0018</t>
  </si>
  <si>
    <t xml:space="preserve">I450400194-0006</t>
  </si>
  <si>
    <t xml:space="preserve">I450400194-0007</t>
  </si>
  <si>
    <t xml:space="preserve">I450400194-0020</t>
  </si>
  <si>
    <t xml:space="preserve">I450400194-0021</t>
  </si>
  <si>
    <t xml:space="preserve">I450400194-0001</t>
  </si>
  <si>
    <t xml:space="preserve">I450400194-0004</t>
  </si>
  <si>
    <t xml:space="preserve">I450400194-0008</t>
  </si>
  <si>
    <t xml:space="preserve">I450400194-0014</t>
  </si>
  <si>
    <t xml:space="preserve">I450400194-0012</t>
  </si>
  <si>
    <t xml:space="preserve">I450400194-0013</t>
  </si>
  <si>
    <t xml:space="preserve">I450400194-0019</t>
  </si>
  <si>
    <t xml:space="preserve">I450400194-0016</t>
  </si>
  <si>
    <t xml:space="preserve">TRITURADORA PAPEL</t>
  </si>
  <si>
    <t xml:space="preserve">I450400194-0002</t>
  </si>
  <si>
    <t xml:space="preserve">I450400194-0017</t>
  </si>
  <si>
    <t xml:space="preserve">I150200390-0008</t>
  </si>
  <si>
    <t xml:space="preserve">DVD</t>
  </si>
  <si>
    <t xml:space="preserve">I150200390-0015</t>
  </si>
  <si>
    <t xml:space="preserve">DVD Y KARAOKE LG SER. 703SHZY108773</t>
  </si>
  <si>
    <t xml:space="preserve">I150200248-0006</t>
  </si>
  <si>
    <t xml:space="preserve">PANTALLA</t>
  </si>
  <si>
    <t xml:space="preserve">I150200364-0035</t>
  </si>
  <si>
    <t xml:space="preserve">I150200364-0036</t>
  </si>
  <si>
    <t xml:space="preserve">I150200364-0037</t>
  </si>
  <si>
    <t xml:space="preserve">I150200364-0038</t>
  </si>
  <si>
    <t xml:space="preserve">I150200364-0039</t>
  </si>
  <si>
    <t xml:space="preserve">I150200364-0040</t>
  </si>
  <si>
    <t xml:space="preserve">I150200364-0041</t>
  </si>
  <si>
    <t xml:space="preserve">I150200364-0042</t>
  </si>
  <si>
    <t xml:space="preserve">I150200364-0043</t>
  </si>
  <si>
    <t xml:space="preserve">I150200364-0044</t>
  </si>
  <si>
    <t xml:space="preserve">I150200364-0045</t>
  </si>
  <si>
    <t xml:space="preserve">I150200364-0046</t>
  </si>
  <si>
    <t xml:space="preserve">I150200364-0106</t>
  </si>
  <si>
    <t xml:space="preserve">I150200248-0010</t>
  </si>
  <si>
    <t xml:space="preserve">PANTALLA  VIEWSONIC ´LCD-37´´</t>
  </si>
  <si>
    <t xml:space="preserve">I150200248-0014</t>
  </si>
  <si>
    <t xml:space="preserve">PANTALLA DE 65 PULGADAS</t>
  </si>
  <si>
    <t xml:space="preserve">I150200248-0002</t>
  </si>
  <si>
    <t xml:space="preserve">PANTALLA DE PROYECT.</t>
  </si>
  <si>
    <t xml:space="preserve">I150200248-0004</t>
  </si>
  <si>
    <t xml:space="preserve">I150200248-0005</t>
  </si>
  <si>
    <t xml:space="preserve">I150200248-0001</t>
  </si>
  <si>
    <t xml:space="preserve">I150200248-0011</t>
  </si>
  <si>
    <t xml:space="preserve">PANTALLA ELECTRICA EN TELA</t>
  </si>
  <si>
    <t xml:space="preserve">I150200248-0012</t>
  </si>
  <si>
    <t xml:space="preserve">PANTALLA MCA. SHARP</t>
  </si>
  <si>
    <t xml:space="preserve">I150200248-0013</t>
  </si>
  <si>
    <t xml:space="preserve">I150200248-0003</t>
  </si>
  <si>
    <t xml:space="preserve">PANTALLA PROYECTOR</t>
  </si>
  <si>
    <t xml:space="preserve">I150200248-0007</t>
  </si>
  <si>
    <t xml:space="preserve">I150200248-0015</t>
  </si>
  <si>
    <t xml:space="preserve">I150200364-0102</t>
  </si>
  <si>
    <t xml:space="preserve">PANTALLA SAMSUNG 32 PULGADAS LCD</t>
  </si>
  <si>
    <t xml:space="preserve">I150200364-0103</t>
  </si>
  <si>
    <t xml:space="preserve">I150200364-0109</t>
  </si>
  <si>
    <t xml:space="preserve">I150200364-0101</t>
  </si>
  <si>
    <t xml:space="preserve">I150200364-0107</t>
  </si>
  <si>
    <t xml:space="preserve">I150200364-0105</t>
  </si>
  <si>
    <t xml:space="preserve">I150200364-0104</t>
  </si>
  <si>
    <t xml:space="preserve">I150200364-0108</t>
  </si>
  <si>
    <t xml:space="preserve">I150200364-0111</t>
  </si>
  <si>
    <t xml:space="preserve">PANTALLA SONY BRAVIA 22 PULGADAS</t>
  </si>
  <si>
    <t xml:space="preserve">I150200364-0120</t>
  </si>
  <si>
    <t xml:space="preserve">I150200364-0129</t>
  </si>
  <si>
    <t xml:space="preserve">I150200364-0119</t>
  </si>
  <si>
    <t xml:space="preserve">I150200364-0110</t>
  </si>
  <si>
    <t xml:space="preserve">I150200364-0117</t>
  </si>
  <si>
    <t xml:space="preserve">I150200364-0113</t>
  </si>
  <si>
    <t xml:space="preserve">I150200364-0114</t>
  </si>
  <si>
    <t xml:space="preserve">I150200364-0121</t>
  </si>
  <si>
    <t xml:space="preserve">I150200364-0122</t>
  </si>
  <si>
    <t xml:space="preserve">I150200364-0123</t>
  </si>
  <si>
    <t xml:space="preserve">I150200364-0124</t>
  </si>
  <si>
    <t xml:space="preserve">I150200364-0125</t>
  </si>
  <si>
    <t xml:space="preserve">I150200364-0126</t>
  </si>
  <si>
    <t xml:space="preserve">I150200364-0127</t>
  </si>
  <si>
    <t xml:space="preserve">I150200364-0128</t>
  </si>
  <si>
    <t xml:space="preserve">I150200364-0118</t>
  </si>
  <si>
    <t xml:space="preserve">I150200364-0112</t>
  </si>
  <si>
    <t xml:space="preserve">I150200364-0115</t>
  </si>
  <si>
    <t xml:space="preserve">I150200364-0116</t>
  </si>
  <si>
    <t xml:space="preserve">I450400174-0100</t>
  </si>
  <si>
    <t xml:space="preserve">TELEVISION</t>
  </si>
  <si>
    <t xml:space="preserve">I150200364-0016</t>
  </si>
  <si>
    <t xml:space="preserve">TELEVISIÓN</t>
  </si>
  <si>
    <t xml:space="preserve">I150200364-0047</t>
  </si>
  <si>
    <t xml:space="preserve">I150200364-0020</t>
  </si>
  <si>
    <t xml:space="preserve">I150200364-0001</t>
  </si>
  <si>
    <t xml:space="preserve">I150200364-0003</t>
  </si>
  <si>
    <t xml:space="preserve">I150200364-0004</t>
  </si>
  <si>
    <t xml:space="preserve">I150200364-0012</t>
  </si>
  <si>
    <t xml:space="preserve">I150200364-0021</t>
  </si>
  <si>
    <t xml:space="preserve">I450400174-0101</t>
  </si>
  <si>
    <t xml:space="preserve">I150200364-0026</t>
  </si>
  <si>
    <t xml:space="preserve">TELEVISIÓN DE 21´´</t>
  </si>
  <si>
    <t xml:space="preserve">I150200364-0027</t>
  </si>
  <si>
    <t xml:space="preserve">TELEVISIÓN DE 27´´</t>
  </si>
  <si>
    <t xml:space="preserve">I421400016-0001</t>
  </si>
  <si>
    <t xml:space="preserve">CANTEADORA PARA MADERA, METAL</t>
  </si>
  <si>
    <t xml:space="preserve">I421400124-0001</t>
  </si>
  <si>
    <t xml:space="preserve">TROMPO PARA MADERA 220 VOTLS 60 HZ</t>
  </si>
  <si>
    <t xml:space="preserve">I420400156-0002</t>
  </si>
  <si>
    <t xml:space="preserve">FLEJADORA</t>
  </si>
  <si>
    <t xml:space="preserve">C030000152-0003</t>
  </si>
  <si>
    <t xml:space="preserve">EQ.SOLDADURA ELECTRIC</t>
  </si>
  <si>
    <t xml:space="preserve">I180000182-0020</t>
  </si>
  <si>
    <t xml:space="preserve">SIERRA CINTA DE 18´´ TRUPER</t>
  </si>
  <si>
    <t xml:space="preserve">I180000182-0019</t>
  </si>
  <si>
    <t xml:space="preserve">CEPILLLO PORTATIL DE 1/2</t>
  </si>
  <si>
    <t xml:space="preserve">C390000844-0012</t>
  </si>
  <si>
    <t xml:space="preserve">TALADRO ELÉCTRICO RECARGABLE</t>
  </si>
  <si>
    <t xml:space="preserve">C390000844-0013</t>
  </si>
  <si>
    <t xml:space="preserve">I420400404-0001</t>
  </si>
  <si>
    <t xml:space="preserve">PISTOLA TAQUETES HILTI</t>
  </si>
  <si>
    <t xml:space="preserve">I420400404-0002</t>
  </si>
  <si>
    <t xml:space="preserve">PISTOLA TAQUETES PARA FIJACION</t>
  </si>
  <si>
    <t xml:space="preserve">I180000182-0021</t>
  </si>
  <si>
    <t xml:space="preserve">SIERRA INGLETE</t>
  </si>
  <si>
    <t xml:space="preserve">I090000000-0024</t>
  </si>
  <si>
    <t xml:space="preserve">CARRO DE INSTRUMENTACION ROJO</t>
  </si>
  <si>
    <t xml:space="preserve">C390000844-0008</t>
  </si>
  <si>
    <t xml:space="preserve">ROTO MARTILLO</t>
  </si>
  <si>
    <t xml:space="preserve">I180000182-0024</t>
  </si>
  <si>
    <t xml:space="preserve">SIERRA CALADORA</t>
  </si>
  <si>
    <t xml:space="preserve">I180000182-0023</t>
  </si>
  <si>
    <t xml:space="preserve">SIERRA CALADORA MCA. METABO CARPINTERIA</t>
  </si>
  <si>
    <t xml:space="preserve">I180000182-0022</t>
  </si>
  <si>
    <t xml:space="preserve">TALADRO</t>
  </si>
  <si>
    <t xml:space="preserve">I420400156-0001</t>
  </si>
  <si>
    <t xml:space="preserve">I480600016-0008</t>
  </si>
  <si>
    <t xml:space="preserve">CARRO PLATAFORMA</t>
  </si>
  <si>
    <t xml:space="preserve">I480600016-0007</t>
  </si>
  <si>
    <t xml:space="preserve">PATIN HIDRAULICO DE 2500 KG</t>
  </si>
  <si>
    <t xml:space="preserve">I421400040-0004</t>
  </si>
  <si>
    <t xml:space="preserve">ESMERIL MANUAL</t>
  </si>
  <si>
    <t xml:space="preserve">I421400040-0005</t>
  </si>
  <si>
    <t xml:space="preserve">ESMERILADORA ANGULAR</t>
  </si>
  <si>
    <t xml:space="preserve">I421400040-0006</t>
  </si>
  <si>
    <t xml:space="preserve">C390000846-0001</t>
  </si>
  <si>
    <t xml:space="preserve">CARRO PLATAFORMA VERDE</t>
  </si>
  <si>
    <t xml:space="preserve">I480600016-0005</t>
  </si>
  <si>
    <t xml:space="preserve">I480600016-0006</t>
  </si>
  <si>
    <t xml:space="preserve">I480600016-0001</t>
  </si>
  <si>
    <t xml:space="preserve">I480600016-0002</t>
  </si>
  <si>
    <t xml:space="preserve">C390000846-0002</t>
  </si>
  <si>
    <t xml:space="preserve">GATO HIDRÁULICO</t>
  </si>
  <si>
    <t xml:space="preserve">C390000846-0004</t>
  </si>
  <si>
    <t xml:space="preserve">GATO HIDRÁULICO  PATIN</t>
  </si>
  <si>
    <t xml:space="preserve">I421400040-0007</t>
  </si>
  <si>
    <t xml:space="preserve">ESMERILADORA DE 9´´MC  METABO</t>
  </si>
  <si>
    <t xml:space="preserve">I450600070-0001</t>
  </si>
  <si>
    <t xml:space="preserve">CARRO RECOGEDOR LOZA DE CRISTAL C/RODAJAS</t>
  </si>
  <si>
    <t xml:space="preserve">I480600016-0003</t>
  </si>
  <si>
    <t xml:space="preserve">I420800070-0001</t>
  </si>
  <si>
    <t xml:space="preserve">CARRO PLATAFORMA COLOR AZUL CLARO</t>
  </si>
  <si>
    <t xml:space="preserve">I480600016-0004</t>
  </si>
  <si>
    <t xml:space="preserve">CARRO PLATAFORMA CON MANERAL</t>
  </si>
  <si>
    <t xml:space="preserve">C390000844-0010</t>
  </si>
  <si>
    <t xml:space="preserve">TALADRO ELÉCTRICO</t>
  </si>
  <si>
    <t xml:space="preserve">C390000844-0011</t>
  </si>
  <si>
    <t xml:space="preserve">TALADRO ELÉCTRICO PARA BROCAS DE 1/2"</t>
  </si>
  <si>
    <t xml:space="preserve">I420800070-0016</t>
  </si>
  <si>
    <t xml:space="preserve">CARRO ESCUADRA RAK CCROMADO P/ROPA</t>
  </si>
  <si>
    <t xml:space="preserve">I420800070-0010</t>
  </si>
  <si>
    <t xml:space="preserve">CARRO ESCUADRA RAK CROMADO P/ ROPA</t>
  </si>
  <si>
    <t xml:space="preserve">I420800070-0008</t>
  </si>
  <si>
    <t xml:space="preserve">CARRO ESCUADRA RAK CROMADO P/ROPA</t>
  </si>
  <si>
    <t xml:space="preserve">I420800070-0009</t>
  </si>
  <si>
    <t xml:space="preserve">I420800070-0011</t>
  </si>
  <si>
    <t xml:space="preserve">I420800070-0012</t>
  </si>
  <si>
    <t xml:space="preserve">I420800070-0013</t>
  </si>
  <si>
    <t xml:space="preserve">I420800070-0014</t>
  </si>
  <si>
    <t xml:space="preserve">I420800070-0015</t>
  </si>
  <si>
    <t xml:space="preserve">I420800070-0017</t>
  </si>
  <si>
    <t xml:space="preserve">CARRO ESCUADRA RAK CRONADO P/ROPA</t>
  </si>
  <si>
    <t xml:space="preserve">INC0000015-0006</t>
  </si>
  <si>
    <t xml:space="preserve">KIT DE SACABOCADOS MCA. STARRET</t>
  </si>
  <si>
    <t xml:space="preserve">C390000844-0003</t>
  </si>
  <si>
    <t xml:space="preserve">C390000844-0002</t>
  </si>
  <si>
    <t xml:space="preserve">I180000182-0001</t>
  </si>
  <si>
    <t xml:space="preserve">HERRAMIENTA PARA CALEFACCIÓN MARCA LENNO AZOTEA</t>
  </si>
  <si>
    <t xml:space="preserve">I421400046-0006</t>
  </si>
  <si>
    <t xml:space="preserve">LIJADORA PORTÁTIL ORBITAL DE 6"  Y 350 W</t>
  </si>
  <si>
    <t xml:space="preserve">I421400040-0002</t>
  </si>
  <si>
    <t xml:space="preserve">ESMERIL  DE 1/4  PARA BANCO</t>
  </si>
  <si>
    <t xml:space="preserve">C420000990-0001</t>
  </si>
  <si>
    <t xml:space="preserve"> AUTOCLE DE 5/16 A 13/16 7 PIEZ</t>
  </si>
  <si>
    <t xml:space="preserve">C420000990-0003</t>
  </si>
  <si>
    <t xml:space="preserve">AUTOCLE CON MANERAL DE 1/2 PULGADA 16 PIEZAS</t>
  </si>
  <si>
    <t xml:space="preserve">C420000990-0004</t>
  </si>
  <si>
    <t xml:space="preserve">AUTOCLE JUEGO DE DADOS DE 7/8 A 3/4 14 PZAS</t>
  </si>
  <si>
    <t xml:space="preserve">I210000018-0007</t>
  </si>
  <si>
    <t xml:space="preserve">DIABLO</t>
  </si>
  <si>
    <t xml:space="preserve">I421400046-0007</t>
  </si>
  <si>
    <t xml:space="preserve">LIJADORA PORTÁTIL</t>
  </si>
  <si>
    <t xml:space="preserve">I121000004-0003</t>
  </si>
  <si>
    <t xml:space="preserve">ASPIRADORA</t>
  </si>
  <si>
    <t xml:space="preserve">I121000004-0004</t>
  </si>
  <si>
    <t xml:space="preserve">ASPIRADORA INDUSTRIAL</t>
  </si>
  <si>
    <t xml:space="preserve">I150400006-0003</t>
  </si>
  <si>
    <t xml:space="preserve">CORTADOR PLACAS AZULEJOS</t>
  </si>
  <si>
    <t xml:space="preserve">I421400040-0001</t>
  </si>
  <si>
    <t xml:space="preserve">ESMERIL DE BANCO</t>
  </si>
  <si>
    <t xml:space="preserve">I420400478-0001</t>
  </si>
  <si>
    <t xml:space="preserve">TARRAJA Y ESTUCHE JUEGO PORTATIL VARIAS PIEZAS</t>
  </si>
  <si>
    <t xml:space="preserve">I180000182-0002</t>
  </si>
  <si>
    <t xml:space="preserve">HERRAMIENTA (TANQUE DE GAS)</t>
  </si>
  <si>
    <t xml:space="preserve">I180000182-0005</t>
  </si>
  <si>
    <t xml:space="preserve"> SIERRA CIRCULAR INDUSTRIAL</t>
  </si>
  <si>
    <t xml:space="preserve">I450400126-0002</t>
  </si>
  <si>
    <t xml:space="preserve">ESTANTE DE HERRAMIENTAS METALICO</t>
  </si>
  <si>
    <t xml:space="preserve">I421400046-0002</t>
  </si>
  <si>
    <t xml:space="preserve">LIJADORA</t>
  </si>
  <si>
    <t xml:space="preserve">I421400150-0001</t>
  </si>
  <si>
    <t xml:space="preserve">EQ.SOLDADURA AUTÓGENA SOPLETE Y ACCESORIOS</t>
  </si>
  <si>
    <t xml:space="preserve">I421400046-0003</t>
  </si>
  <si>
    <t xml:space="preserve">LIJADORA ORBITAL INDUSTRIAL</t>
  </si>
  <si>
    <t xml:space="preserve">I121000004-0005</t>
  </si>
  <si>
    <t xml:space="preserve">HIDROLAVADORA</t>
  </si>
  <si>
    <t xml:space="preserve">I210000018-0002</t>
  </si>
  <si>
    <t xml:space="preserve">DIABLO CARGA</t>
  </si>
  <si>
    <t xml:space="preserve">I210000018-0001</t>
  </si>
  <si>
    <t xml:space="preserve">I210000018-0004</t>
  </si>
  <si>
    <t xml:space="preserve">SP3207</t>
  </si>
  <si>
    <t xml:space="preserve">DIABLO CARGA AZUL</t>
  </si>
  <si>
    <t xml:space="preserve">I210000018-0006</t>
  </si>
  <si>
    <t xml:space="preserve">DIABLO CARGA NARANJA</t>
  </si>
  <si>
    <t xml:space="preserve">C390000844-0007</t>
  </si>
  <si>
    <t xml:space="preserve">I421400014-0001</t>
  </si>
  <si>
    <t xml:space="preserve">CALADORA DE 1/2 HP</t>
  </si>
  <si>
    <t xml:space="preserve">I210000018-0008</t>
  </si>
  <si>
    <t xml:space="preserve">ESCALERA</t>
  </si>
  <si>
    <t xml:space="preserve">I421400046-0005</t>
  </si>
  <si>
    <t xml:space="preserve">LIJADORA PORTÁTIL DE BANDA BLACK &amp; DECKER</t>
  </si>
  <si>
    <t xml:space="preserve">I420400492-0002</t>
  </si>
  <si>
    <t xml:space="preserve">TORNILLO BANCO  EN LA MESA # 161</t>
  </si>
  <si>
    <t xml:space="preserve">I420400492-0004</t>
  </si>
  <si>
    <t xml:space="preserve">TORNILLO BANCO EN LA MESA  161</t>
  </si>
  <si>
    <t xml:space="preserve">SP0126</t>
  </si>
  <si>
    <t xml:space="preserve">TORNILLO BANCO ROJO CON CADENA</t>
  </si>
  <si>
    <t xml:space="preserve">I421400046-0001</t>
  </si>
  <si>
    <t xml:space="preserve">LIJADORA ORBITAL</t>
  </si>
  <si>
    <t xml:space="preserve">I210000018-0005</t>
  </si>
  <si>
    <t xml:space="preserve">I210000018-0003</t>
  </si>
  <si>
    <t xml:space="preserve">C390000844-0001</t>
  </si>
  <si>
    <t xml:space="preserve">TALADRO ATORNILLADOR</t>
  </si>
  <si>
    <t xml:space="preserve">I421400014-0002</t>
  </si>
  <si>
    <t xml:space="preserve">I421400040-0003</t>
  </si>
  <si>
    <t xml:space="preserve">ESMERILADORA</t>
  </si>
  <si>
    <t xml:space="preserve">I180000182-0008</t>
  </si>
  <si>
    <t xml:space="preserve">JGO. DE SACABOCADO DE 1/2" A 1/4" GREENLEE</t>
  </si>
  <si>
    <t xml:space="preserve">I180000182-0007</t>
  </si>
  <si>
    <t xml:space="preserve">JGO. DE SACABOCADO DE 1/2" A 2" GREENLEE</t>
  </si>
  <si>
    <t xml:space="preserve">I450400126-0001</t>
  </si>
  <si>
    <t xml:space="preserve">ESTANTE DE TORNILLERIA METALICO</t>
  </si>
  <si>
    <t xml:space="preserve">I180000182-0009</t>
  </si>
  <si>
    <t xml:space="preserve">TORQUIMETRO MARCA SNAP-ON</t>
  </si>
  <si>
    <t xml:space="preserve">I090000000-0015</t>
  </si>
  <si>
    <t xml:space="preserve">PINZAS RINOSCOPICAS</t>
  </si>
  <si>
    <t xml:space="preserve">I420400492-0003</t>
  </si>
  <si>
    <t xml:space="preserve">TORNILLO PARA BANCO</t>
  </si>
  <si>
    <t xml:space="preserve">I060600588-0001</t>
  </si>
  <si>
    <t xml:space="preserve">CALIBRADOR CON CARATULA</t>
  </si>
  <si>
    <t xml:space="preserve">C390000862-0001</t>
  </si>
  <si>
    <t xml:space="preserve">BERBIQUÍ EN CARPINTERIA SIN BROCAS</t>
  </si>
  <si>
    <t xml:space="preserve">I090000000-0026</t>
  </si>
  <si>
    <t xml:space="preserve">MARTILLO PARA REFLEJOS NACIONAL</t>
  </si>
  <si>
    <t xml:space="preserve">I090000000-0008</t>
  </si>
  <si>
    <t xml:space="preserve">MARTILLO DE REFLEJO  TAYLOR</t>
  </si>
  <si>
    <t xml:space="preserve">I420400410-0001</t>
  </si>
  <si>
    <t xml:space="preserve">PRENSA CARPINTERO TORNILLO DE 1.2"</t>
  </si>
  <si>
    <t xml:space="preserve">I450400002-0015</t>
  </si>
  <si>
    <t xml:space="preserve">ACONDIC. DE AIRE</t>
  </si>
  <si>
    <t xml:space="preserve">I450400002-0013</t>
  </si>
  <si>
    <t xml:space="preserve">I420800218-0009</t>
  </si>
  <si>
    <t xml:space="preserve">ACONDICIONADOR AIRE</t>
  </si>
  <si>
    <t xml:space="preserve">I450400002-0004</t>
  </si>
  <si>
    <t xml:space="preserve">I450400002-0019</t>
  </si>
  <si>
    <t xml:space="preserve">ACONDICIONADOR AIRE DE TORRE</t>
  </si>
  <si>
    <t xml:space="preserve">I450400002-0001</t>
  </si>
  <si>
    <t xml:space="preserve">ACONDICIONADOR AIRE MINI SPLIT YORK</t>
  </si>
  <si>
    <t xml:space="preserve">I450400002-0002</t>
  </si>
  <si>
    <t xml:space="preserve">I420800218-0001</t>
  </si>
  <si>
    <t xml:space="preserve">AIRE ACOND MINI SPLIT</t>
  </si>
  <si>
    <t xml:space="preserve">I422000999-0006</t>
  </si>
  <si>
    <t xml:space="preserve">AIRE ACONDICIONADO</t>
  </si>
  <si>
    <t xml:space="preserve">I422000999-0027</t>
  </si>
  <si>
    <t xml:space="preserve">I422000999-0005</t>
  </si>
  <si>
    <t xml:space="preserve">I422000999-0010</t>
  </si>
  <si>
    <t xml:space="preserve">I422000999-0007</t>
  </si>
  <si>
    <t xml:space="preserve">I422000999-0011</t>
  </si>
  <si>
    <t xml:space="preserve">I422000999-0012</t>
  </si>
  <si>
    <t xml:space="preserve">I422000999-0028</t>
  </si>
  <si>
    <t xml:space="preserve">I422000999-0020</t>
  </si>
  <si>
    <t xml:space="preserve">I422000999-0029</t>
  </si>
  <si>
    <t xml:space="preserve">I422000999-0008</t>
  </si>
  <si>
    <t xml:space="preserve">I422000999-0002</t>
  </si>
  <si>
    <t xml:space="preserve">I422000999-0004</t>
  </si>
  <si>
    <t xml:space="preserve">I422000999-0009</t>
  </si>
  <si>
    <t xml:space="preserve">b411301</t>
  </si>
  <si>
    <t xml:space="preserve">I422000999-0003</t>
  </si>
  <si>
    <t xml:space="preserve">I420800218-0011</t>
  </si>
  <si>
    <t xml:space="preserve">AIRE ACONDICIONADO CALEFACTOR</t>
  </si>
  <si>
    <t xml:space="preserve">I450400002-0014</t>
  </si>
  <si>
    <t xml:space="preserve">AIRE ACONDICIONADO DE TORRE</t>
  </si>
  <si>
    <t xml:space="preserve">SP0005</t>
  </si>
  <si>
    <t xml:space="preserve">AIRE ACONDICIONADO MINI SPLIT</t>
  </si>
  <si>
    <t xml:space="preserve">I422000999-0030</t>
  </si>
  <si>
    <t xml:space="preserve">AIRE ACONDICIONADO MINI-SPLIT MCA. YORK</t>
  </si>
  <si>
    <t xml:space="preserve">I422000999-0031</t>
  </si>
  <si>
    <t xml:space="preserve">I422000999-0032</t>
  </si>
  <si>
    <t xml:space="preserve">I422000999-0033</t>
  </si>
  <si>
    <t xml:space="preserve">I422000999-0034</t>
  </si>
  <si>
    <t xml:space="preserve">I420800218-0010</t>
  </si>
  <si>
    <t xml:space="preserve">CALEFACTOR  DE AIRE</t>
  </si>
  <si>
    <t xml:space="preserve">I450400002-0018</t>
  </si>
  <si>
    <t xml:space="preserve">CALEFACTOR DE TORRE</t>
  </si>
  <si>
    <t xml:space="preserve">I450400052-0006</t>
  </si>
  <si>
    <t xml:space="preserve">CALEFACTOR ELÉCTRICO</t>
  </si>
  <si>
    <t xml:space="preserve">I450400052-0002</t>
  </si>
  <si>
    <t xml:space="preserve">I450400052-0005</t>
  </si>
  <si>
    <t xml:space="preserve">I450400052-0001</t>
  </si>
  <si>
    <t xml:space="preserve">CALEFACTOR ELÉCTRICO TIPO ACORDEÓN</t>
  </si>
  <si>
    <t xml:space="preserve">I450400002-0016</t>
  </si>
  <si>
    <t xml:space="preserve">CALEFACTOR LASKO</t>
  </si>
  <si>
    <t xml:space="preserve">I422000999-0036</t>
  </si>
  <si>
    <t xml:space="preserve">CALEFACTOR VENTILADOR LASKO DE TORRE</t>
  </si>
  <si>
    <t xml:space="preserve">I450400052-0007</t>
  </si>
  <si>
    <t xml:space="preserve">CALENTADOR</t>
  </si>
  <si>
    <t xml:space="preserve">I420800218-0007</t>
  </si>
  <si>
    <t xml:space="preserve">I450400052-0008</t>
  </si>
  <si>
    <t xml:space="preserve">CALENTADOR DE ACEITE TIPO ACORDEON C/RUEDAS</t>
  </si>
  <si>
    <t xml:space="preserve">I450400052-0009</t>
  </si>
  <si>
    <t xml:space="preserve">CALENTADOR ELÉCTRICO CON RUEDAS TIPO ACORDEON</t>
  </si>
  <si>
    <t xml:space="preserve">I450400346-0077</t>
  </si>
  <si>
    <t xml:space="preserve">VENTILADOR</t>
  </si>
  <si>
    <t xml:space="preserve">I450400346-0105</t>
  </si>
  <si>
    <t xml:space="preserve">I450400346-0116</t>
  </si>
  <si>
    <t xml:space="preserve">I450400346-0131</t>
  </si>
  <si>
    <t xml:space="preserve">I450400346-0078</t>
  </si>
  <si>
    <t xml:space="preserve">I450400346-0065</t>
  </si>
  <si>
    <t xml:space="preserve">I450400346-0126</t>
  </si>
  <si>
    <t xml:space="preserve">I450400346-0013</t>
  </si>
  <si>
    <t xml:space="preserve">I450400346-0019</t>
  </si>
  <si>
    <t xml:space="preserve">I450400346-0053</t>
  </si>
  <si>
    <t xml:space="preserve">I450400346-0148</t>
  </si>
  <si>
    <t xml:space="preserve">I450400346-0055</t>
  </si>
  <si>
    <t xml:space="preserve">I450400346-0073</t>
  </si>
  <si>
    <t xml:space="preserve">I450400346-0036</t>
  </si>
  <si>
    <t xml:space="preserve">I450400346-0092</t>
  </si>
  <si>
    <t xml:space="preserve">I450400346-0132</t>
  </si>
  <si>
    <t xml:space="preserve">I450400346-0165</t>
  </si>
  <si>
    <t xml:space="preserve">SP1133</t>
  </si>
  <si>
    <t xml:space="preserve">I450400346-0051</t>
  </si>
  <si>
    <t xml:space="preserve">I450400346-0161</t>
  </si>
  <si>
    <t xml:space="preserve">I450400346-0108</t>
  </si>
  <si>
    <t xml:space="preserve">I450400346-0098</t>
  </si>
  <si>
    <t xml:space="preserve">I450400346-0143</t>
  </si>
  <si>
    <t xml:space="preserve">I450400346-0089</t>
  </si>
  <si>
    <t xml:space="preserve">I450400346-0129</t>
  </si>
  <si>
    <t xml:space="preserve">I450400346-0106</t>
  </si>
  <si>
    <t xml:space="preserve">I450400346-0166</t>
  </si>
  <si>
    <t xml:space="preserve">I450400346-0068</t>
  </si>
  <si>
    <t xml:space="preserve">I450400346-0152</t>
  </si>
  <si>
    <t xml:space="preserve">I450400346-0010</t>
  </si>
  <si>
    <t xml:space="preserve">I450400346-0061</t>
  </si>
  <si>
    <t xml:space="preserve">I450400346-0158</t>
  </si>
  <si>
    <t xml:space="preserve">I420800218-0008</t>
  </si>
  <si>
    <t xml:space="preserve">I450400346-0029</t>
  </si>
  <si>
    <t xml:space="preserve">I450400346-0083</t>
  </si>
  <si>
    <t xml:space="preserve">I450400346-0151</t>
  </si>
  <si>
    <t xml:space="preserve">I450400346-0127</t>
  </si>
  <si>
    <t xml:space="preserve">I450400346-0137</t>
  </si>
  <si>
    <t xml:space="preserve">I450400346-0115</t>
  </si>
  <si>
    <t xml:space="preserve">I450400346-0109</t>
  </si>
  <si>
    <t xml:space="preserve">I450400346-0154</t>
  </si>
  <si>
    <t xml:space="preserve">I450400346-0130</t>
  </si>
  <si>
    <t xml:space="preserve">I450400346-0153</t>
  </si>
  <si>
    <t xml:space="preserve">I450400346-0056</t>
  </si>
  <si>
    <t xml:space="preserve">I450400346-0057</t>
  </si>
  <si>
    <t xml:space="preserve">I450400346-0062</t>
  </si>
  <si>
    <t xml:space="preserve">I450400346-0072</t>
  </si>
  <si>
    <t xml:space="preserve">I450400346-0082</t>
  </si>
  <si>
    <t xml:space="preserve">I450400346-0001</t>
  </si>
  <si>
    <t xml:space="preserve">VENTILADOR  DE ASPAS</t>
  </si>
  <si>
    <t xml:space="preserve">I450400346-0038</t>
  </si>
  <si>
    <t xml:space="preserve">VENTILADOR ASPAS</t>
  </si>
  <si>
    <t xml:space="preserve">I450400346-0099</t>
  </si>
  <si>
    <t xml:space="preserve">VENTILADOR CHICO DE ESCRITIRIO BLANCO</t>
  </si>
  <si>
    <t xml:space="preserve">I450400346-0039</t>
  </si>
  <si>
    <t xml:space="preserve">VENTILADOR DE ASPA</t>
  </si>
  <si>
    <t xml:space="preserve">I450400346-0133</t>
  </si>
  <si>
    <t xml:space="preserve">I450400346-0085</t>
  </si>
  <si>
    <t xml:space="preserve">I450400346-0084</t>
  </si>
  <si>
    <t xml:space="preserve">I450400346-0091</t>
  </si>
  <si>
    <t xml:space="preserve">I450400346-0103</t>
  </si>
  <si>
    <t xml:space="preserve">I450400346-0075</t>
  </si>
  <si>
    <t xml:space="preserve">I450400346-0076</t>
  </si>
  <si>
    <t xml:space="preserve">I450400346-0045</t>
  </si>
  <si>
    <t xml:space="preserve">I450400346-0016</t>
  </si>
  <si>
    <t xml:space="preserve">I450400346-0079</t>
  </si>
  <si>
    <t xml:space="preserve">VENTILADOR DE ASPAS</t>
  </si>
  <si>
    <t xml:space="preserve">I450400346-0031</t>
  </si>
  <si>
    <t xml:space="preserve">I450400346-0003</t>
  </si>
  <si>
    <t xml:space="preserve">I450400346-0059</t>
  </si>
  <si>
    <t xml:space="preserve">I450400346-0097</t>
  </si>
  <si>
    <t xml:space="preserve">I450400346-0018</t>
  </si>
  <si>
    <t xml:space="preserve">I450400346-0100</t>
  </si>
  <si>
    <t xml:space="preserve">I450400346-0101</t>
  </si>
  <si>
    <t xml:space="preserve">I450400346-0102</t>
  </si>
  <si>
    <t xml:space="preserve">I450400346-0064</t>
  </si>
  <si>
    <t xml:space="preserve">I450400346-0104</t>
  </si>
  <si>
    <t xml:space="preserve">I450400346-0041</t>
  </si>
  <si>
    <t xml:space="preserve">I450400346-0046</t>
  </si>
  <si>
    <t xml:space="preserve">I450400346-0090</t>
  </si>
  <si>
    <t xml:space="preserve">VENTILADOR DE ASPAS CON PEDESTAL</t>
  </si>
  <si>
    <t xml:space="preserve">I450400346-0033</t>
  </si>
  <si>
    <t xml:space="preserve">VENTILADOR DE ESCRITORIO Y ASPAS</t>
  </si>
  <si>
    <t xml:space="preserve">I450400346-0008</t>
  </si>
  <si>
    <t xml:space="preserve">VENTILADOR DE PEDESTAL</t>
  </si>
  <si>
    <t xml:space="preserve">I450400346-0088</t>
  </si>
  <si>
    <t xml:space="preserve">VENTILADOR DE PEDESTAL C/ESPAS</t>
  </si>
  <si>
    <t xml:space="preserve">I450400346-0164</t>
  </si>
  <si>
    <t xml:space="preserve">VENTILADOR DE PISO TIPO TORRE DE 3 VEL.</t>
  </si>
  <si>
    <t xml:space="preserve">I450400346-0140</t>
  </si>
  <si>
    <t xml:space="preserve">VENTILADOR DE TORRE</t>
  </si>
  <si>
    <t xml:space="preserve">I450400346-0120</t>
  </si>
  <si>
    <t xml:space="preserve">I450400346-0163</t>
  </si>
  <si>
    <t xml:space="preserve">I450400346-0147</t>
  </si>
  <si>
    <t xml:space="preserve">I450400346-0162</t>
  </si>
  <si>
    <t xml:space="preserve">I450400346-0123</t>
  </si>
  <si>
    <t xml:space="preserve">I450400346-0141</t>
  </si>
  <si>
    <t xml:space="preserve">I450400346-0142</t>
  </si>
  <si>
    <t xml:space="preserve">I450400346-0149</t>
  </si>
  <si>
    <t xml:space="preserve">I450400346-0136</t>
  </si>
  <si>
    <t xml:space="preserve">I450400346-0119</t>
  </si>
  <si>
    <t xml:space="preserve">I450400346-0144</t>
  </si>
  <si>
    <t xml:space="preserve">I450400346-0155</t>
  </si>
  <si>
    <t xml:space="preserve">I450400346-0156</t>
  </si>
  <si>
    <t xml:space="preserve">I450400346-0157</t>
  </si>
  <si>
    <t xml:space="preserve">I450400346-0145</t>
  </si>
  <si>
    <t xml:space="preserve">I450400346-0114</t>
  </si>
  <si>
    <t xml:space="preserve">I450400346-0110</t>
  </si>
  <si>
    <t xml:space="preserve">I450400346-0121</t>
  </si>
  <si>
    <t xml:space="preserve">I450400346-0122</t>
  </si>
  <si>
    <t xml:space="preserve">I450400346-0135</t>
  </si>
  <si>
    <t xml:space="preserve">I450400346-0146</t>
  </si>
  <si>
    <t xml:space="preserve">I450400346-0150</t>
  </si>
  <si>
    <t xml:space="preserve">I450400346-0107</t>
  </si>
  <si>
    <t xml:space="preserve">VENTILADOR DE TURBINA</t>
  </si>
  <si>
    <t xml:space="preserve">I450400346-0138</t>
  </si>
  <si>
    <t xml:space="preserve">VENTILADOR DETORRE</t>
  </si>
  <si>
    <t xml:space="preserve">I450400346-0125</t>
  </si>
  <si>
    <t xml:space="preserve">VENTILADOR TORRE</t>
  </si>
  <si>
    <t xml:space="preserve">I450400346-0113</t>
  </si>
  <si>
    <t xml:space="preserve">I450400346-0118</t>
  </si>
  <si>
    <t xml:space="preserve">I450400346-0134</t>
  </si>
  <si>
    <t xml:space="preserve">I150200242-0230</t>
  </si>
  <si>
    <t xml:space="preserve">ELECTROIMAN PARA PUERTA</t>
  </si>
  <si>
    <t xml:space="preserve">I150200242-0111</t>
  </si>
  <si>
    <t xml:space="preserve">ELECTROIMANES PARA PUERTA EN CAJA GRAL.</t>
  </si>
  <si>
    <t xml:space="preserve">I150200242-0106</t>
  </si>
  <si>
    <t xml:space="preserve">ELECTROIMANES PARA PUERTA EN PISO 6</t>
  </si>
  <si>
    <t xml:space="preserve">I150200242-0107</t>
  </si>
  <si>
    <t xml:space="preserve">I150200242-0108</t>
  </si>
  <si>
    <t xml:space="preserve">SP3172</t>
  </si>
  <si>
    <t xml:space="preserve">ELEVADOR PRIVADO</t>
  </si>
  <si>
    <t xml:space="preserve">I420800172-0006</t>
  </si>
  <si>
    <t xml:space="preserve">ELEVADOR VERTICAL ELECTRICO  (4)</t>
  </si>
  <si>
    <t xml:space="preserve">I420800172-0007</t>
  </si>
  <si>
    <t xml:space="preserve">ELEVADOR VERTICAL ELECTRICO (1)</t>
  </si>
  <si>
    <t xml:space="preserve">I420800172-0008</t>
  </si>
  <si>
    <t xml:space="preserve">ELEVADOR VERTICAL ELECTRICO (2)</t>
  </si>
  <si>
    <t xml:space="preserve">I420800172-0005</t>
  </si>
  <si>
    <t xml:space="preserve">ELEVADOR VERTICAL ELECTRICO (3)</t>
  </si>
  <si>
    <t xml:space="preserve">I060200214-0007</t>
  </si>
  <si>
    <t xml:space="preserve">ARCO DETECTOR DE METALES MARCA GARRET</t>
  </si>
  <si>
    <t xml:space="preserve">I060200214-0008</t>
  </si>
  <si>
    <t xml:space="preserve">ARCO DETECTOR DE METALES MCA. GARRET</t>
  </si>
  <si>
    <t xml:space="preserve">I360000022-0002</t>
  </si>
  <si>
    <t xml:space="preserve">CAJA REGISTRADORA</t>
  </si>
  <si>
    <t xml:space="preserve">SP1423</t>
  </si>
  <si>
    <t xml:space="preserve">CONT.BILLETES</t>
  </si>
  <si>
    <t xml:space="preserve">I450400188-0008</t>
  </si>
  <si>
    <t xml:space="preserve">DETECTOR  DE BILLETES FALSOS</t>
  </si>
  <si>
    <t xml:space="preserve">I450400188-0006</t>
  </si>
  <si>
    <t xml:space="preserve">DETECTOR DE BILLETES FALSOS</t>
  </si>
  <si>
    <t xml:space="preserve">I450400188-0007</t>
  </si>
  <si>
    <t xml:space="preserve">I450400188-0009</t>
  </si>
  <si>
    <t xml:space="preserve">I060200214-0001</t>
  </si>
  <si>
    <t xml:space="preserve">DETECTOR DE METALES GARRET</t>
  </si>
  <si>
    <t xml:space="preserve">I060200214-0003</t>
  </si>
  <si>
    <t xml:space="preserve">DETECTOR DE METALES MARCA GARRET</t>
  </si>
  <si>
    <t xml:space="preserve">I060200214-0006</t>
  </si>
  <si>
    <t xml:space="preserve">SP1421</t>
  </si>
  <si>
    <t xml:space="preserve">DETECTORA DE BILLETES FALSOS</t>
  </si>
  <si>
    <t xml:space="preserve">SP1422</t>
  </si>
  <si>
    <t xml:space="preserve">IDENTIFICADORA DE BILLETES FALSOS</t>
  </si>
  <si>
    <t xml:space="preserve">I150200376-0018</t>
  </si>
  <si>
    <t xml:space="preserve">LECTOR DE HUELLA BIOMETRICO</t>
  </si>
  <si>
    <t xml:space="preserve">I150200376-0019</t>
  </si>
  <si>
    <t xml:space="preserve">I150200376-0017</t>
  </si>
  <si>
    <t xml:space="preserve">LECTOR DE HUELLA BIOMETTRICO</t>
  </si>
  <si>
    <t xml:space="preserve">C870000086-0420</t>
  </si>
  <si>
    <t xml:space="preserve">LECTOR OPTICO SCANER</t>
  </si>
  <si>
    <t xml:space="preserve">C870000086-0421</t>
  </si>
  <si>
    <t xml:space="preserve">I450400180-0056</t>
  </si>
  <si>
    <t xml:space="preserve">MAQ CALCULADORA</t>
  </si>
  <si>
    <t xml:space="preserve">I450400180-0057</t>
  </si>
  <si>
    <t xml:space="preserve">MAQ CALCULADORA ELEC</t>
  </si>
  <si>
    <t xml:space="preserve">I450400180-0034</t>
  </si>
  <si>
    <t xml:space="preserve">I450400180-0028</t>
  </si>
  <si>
    <t xml:space="preserve">I450400180-0097</t>
  </si>
  <si>
    <t xml:space="preserve">I450400180-0030</t>
  </si>
  <si>
    <t xml:space="preserve">I450400180-0047</t>
  </si>
  <si>
    <t xml:space="preserve">I450400180-0069</t>
  </si>
  <si>
    <t xml:space="preserve">I450400180-0050</t>
  </si>
  <si>
    <t xml:space="preserve">I450400180-0064</t>
  </si>
  <si>
    <t xml:space="preserve">SP1181</t>
  </si>
  <si>
    <t xml:space="preserve">I450400180-0070</t>
  </si>
  <si>
    <t xml:space="preserve">I450400180-0065</t>
  </si>
  <si>
    <t xml:space="preserve">I450400180-0038</t>
  </si>
  <si>
    <t xml:space="preserve">I450400180-0007</t>
  </si>
  <si>
    <t xml:space="preserve">I450400180-0031</t>
  </si>
  <si>
    <t xml:space="preserve">I450400180-0035</t>
  </si>
  <si>
    <t xml:space="preserve">I450400180-0041</t>
  </si>
  <si>
    <t xml:space="preserve">I450400180-0060</t>
  </si>
  <si>
    <t xml:space="preserve">I450400180-0125</t>
  </si>
  <si>
    <t xml:space="preserve">I450400180-0036</t>
  </si>
  <si>
    <t xml:space="preserve">I450400180-0061</t>
  </si>
  <si>
    <t xml:space="preserve">I450400180-0045</t>
  </si>
  <si>
    <t xml:space="preserve">I450400180-0096</t>
  </si>
  <si>
    <t xml:space="preserve">I450400180-0032</t>
  </si>
  <si>
    <t xml:space="preserve">I450400180-0055</t>
  </si>
  <si>
    <t xml:space="preserve">I450400180-0042</t>
  </si>
  <si>
    <t xml:space="preserve">I450400180-0066</t>
  </si>
  <si>
    <t xml:space="preserve">MAQ CALCULADORA ELEC LOGICA</t>
  </si>
  <si>
    <t xml:space="preserve">I450400180-0051</t>
  </si>
  <si>
    <t xml:space="preserve">I450400180-0102</t>
  </si>
  <si>
    <t xml:space="preserve">MAQ.CALCULADORA</t>
  </si>
  <si>
    <t xml:space="preserve">I450400180-0103</t>
  </si>
  <si>
    <t xml:space="preserve">MAQ.CALCULADORA CASIO</t>
  </si>
  <si>
    <t xml:space="preserve">I450400180-0123</t>
  </si>
  <si>
    <t xml:space="preserve">MAQ.CALCULADORA ELEC</t>
  </si>
  <si>
    <t xml:space="preserve">I450400180-0124</t>
  </si>
  <si>
    <t xml:space="preserve">I450400180-0087</t>
  </si>
  <si>
    <t xml:space="preserve">I450400180-0088</t>
  </si>
  <si>
    <t xml:space="preserve">I450400180-0082</t>
  </si>
  <si>
    <t xml:space="preserve">I450400180-0089</t>
  </si>
  <si>
    <t xml:space="preserve">I450400180-0100</t>
  </si>
  <si>
    <t xml:space="preserve">I450400180-0084</t>
  </si>
  <si>
    <t xml:space="preserve">I450400180-0012</t>
  </si>
  <si>
    <t xml:space="preserve">MÁQUINA  CALCULADORA ELÉCTRICA</t>
  </si>
  <si>
    <t xml:space="preserve">I450400180-0121</t>
  </si>
  <si>
    <t xml:space="preserve">MAQUINA CALCULADORA</t>
  </si>
  <si>
    <t xml:space="preserve">I450400180-0119</t>
  </si>
  <si>
    <t xml:space="preserve">I450400180-0079</t>
  </si>
  <si>
    <t xml:space="preserve">I450400180-0127</t>
  </si>
  <si>
    <t xml:space="preserve">I450400180-0081</t>
  </si>
  <si>
    <t xml:space="preserve">I450400180-0025</t>
  </si>
  <si>
    <t xml:space="preserve">I450400180-0122</t>
  </si>
  <si>
    <t xml:space="preserve">I450400180-0107</t>
  </si>
  <si>
    <t xml:space="preserve">I450400180-0078</t>
  </si>
  <si>
    <t xml:space="preserve">I450400180-0120</t>
  </si>
  <si>
    <t xml:space="preserve">I450400180-0128</t>
  </si>
  <si>
    <t xml:space="preserve">I450400180-0010</t>
  </si>
  <si>
    <t xml:space="preserve">MÁQUINA CALCULADORA</t>
  </si>
  <si>
    <t xml:space="preserve">I450400180-0033</t>
  </si>
  <si>
    <t xml:space="preserve">MAQUÍNA CALCULADORA ELÉCTRICA</t>
  </si>
  <si>
    <t xml:space="preserve">I450400188-0005</t>
  </si>
  <si>
    <t xml:space="preserve">MÁQUINA CONTADORA BILLETES</t>
  </si>
  <si>
    <t xml:space="preserve">I450400188-0013</t>
  </si>
  <si>
    <t xml:space="preserve">MAQUINA CONTADORA DE BILLETES</t>
  </si>
  <si>
    <t xml:space="preserve">I360000022-0001</t>
  </si>
  <si>
    <t xml:space="preserve">MAQUINA REGISTRADORA</t>
  </si>
  <si>
    <t xml:space="preserve">C210000000-0002</t>
  </si>
  <si>
    <t xml:space="preserve">ROTULADOR</t>
  </si>
  <si>
    <t xml:space="preserve">C210000000-0003</t>
  </si>
  <si>
    <t xml:space="preserve">ROTULADOR DIMO ELECTRICO</t>
  </si>
  <si>
    <t xml:space="preserve">I450400180-0004</t>
  </si>
  <si>
    <t xml:space="preserve">SUMADORA</t>
  </si>
  <si>
    <t xml:space="preserve">I480800014-0030</t>
  </si>
  <si>
    <t xml:space="preserve">AUTO SENTRA 2006   PLACA 916 UED</t>
  </si>
  <si>
    <t xml:space="preserve">I480800014-0049</t>
  </si>
  <si>
    <t xml:space="preserve">AUTO SENTRA 2007</t>
  </si>
  <si>
    <t xml:space="preserve">I480800014-0050</t>
  </si>
  <si>
    <t xml:space="preserve">AUTO SENTRA 2007  PLACA 876 VCC</t>
  </si>
  <si>
    <t xml:space="preserve">I480800014-0048</t>
  </si>
  <si>
    <t xml:space="preserve">AUTO SENTRA 2009</t>
  </si>
  <si>
    <t xml:space="preserve">AUTO SENTRA 2009 PLACAS WCW8763</t>
  </si>
  <si>
    <t xml:space="preserve">AUTO SENTRA 2009 PLACAS-JGX1848</t>
  </si>
  <si>
    <t xml:space="preserve">I480800014-0060</t>
  </si>
  <si>
    <t xml:space="preserve">AUTO SENTRA 2010</t>
  </si>
  <si>
    <t xml:space="preserve">I480800014-0058</t>
  </si>
  <si>
    <t xml:space="preserve">AUTO SENTRA 2010   PLACA   635 WXK</t>
  </si>
  <si>
    <t xml:space="preserve">I480800014-0061</t>
  </si>
  <si>
    <t xml:space="preserve">AUTO SENTRA 2010  PLACA   670 WXK</t>
  </si>
  <si>
    <t xml:space="preserve">I480800014-0062</t>
  </si>
  <si>
    <t xml:space="preserve">AUTO SENTRA 2010 PLACA 825 WXK</t>
  </si>
  <si>
    <t xml:space="preserve">I480800014-0059</t>
  </si>
  <si>
    <t xml:space="preserve">AUTO SENTRA 2010 PLACAS WCW8773</t>
  </si>
  <si>
    <t xml:space="preserve">I480800014-0031</t>
  </si>
  <si>
    <t xml:space="preserve">AUTO SENTRA XE    PLACA 285 TUZ</t>
  </si>
  <si>
    <t xml:space="preserve">I480800014-0038</t>
  </si>
  <si>
    <t xml:space="preserve">AUTO SENTRA XE   PLACA   574 UAR</t>
  </si>
  <si>
    <t xml:space="preserve">I480800014-0032</t>
  </si>
  <si>
    <t xml:space="preserve">AUTO SENTRA XE  PLACA   673 TUZ</t>
  </si>
  <si>
    <t xml:space="preserve">I480800014-0034</t>
  </si>
  <si>
    <t xml:space="preserve">AUTO SENTRA XE  PLACA 670 TUZ</t>
  </si>
  <si>
    <t xml:space="preserve">I480800014-0026</t>
  </si>
  <si>
    <t xml:space="preserve">AUTO SENTRA XE COLOR ROJO</t>
  </si>
  <si>
    <t xml:space="preserve">I480800140-0001</t>
  </si>
  <si>
    <t xml:space="preserve">AUTO SUBURBAN  PLACA   923 VZJ</t>
  </si>
  <si>
    <t xml:space="preserve">I450800156-0001</t>
  </si>
  <si>
    <t xml:space="preserve">VAGONETA EXPRES 2008   PLACA  952 VZJ</t>
  </si>
  <si>
    <t xml:space="preserve">I450400326-0021</t>
  </si>
  <si>
    <t xml:space="preserve">ADECUACION MECANICA PARTE SUPERIOR DEL SET</t>
  </si>
  <si>
    <t xml:space="preserve">I270000192-0020</t>
  </si>
  <si>
    <t xml:space="preserve">CHAROLA P/MELATE</t>
  </si>
  <si>
    <t xml:space="preserve">I270000192-0021</t>
  </si>
  <si>
    <t xml:space="preserve">I270000192-0022</t>
  </si>
  <si>
    <t xml:space="preserve">I270000192-0023</t>
  </si>
  <si>
    <t xml:space="preserve">I270000192-0024</t>
  </si>
  <si>
    <t xml:space="preserve">I270001920-0001</t>
  </si>
  <si>
    <t xml:space="preserve">I270000192-0014</t>
  </si>
  <si>
    <t xml:space="preserve">CHAROLA P/REVANCHA</t>
  </si>
  <si>
    <t xml:space="preserve">I270000192-0015</t>
  </si>
  <si>
    <t xml:space="preserve">I270000192-0016</t>
  </si>
  <si>
    <t xml:space="preserve">I270000192-0017</t>
  </si>
  <si>
    <t xml:space="preserve">I270000192-0018</t>
  </si>
  <si>
    <t xml:space="preserve">I270000192-0019</t>
  </si>
  <si>
    <t xml:space="preserve">I450600316-0004</t>
  </si>
  <si>
    <t xml:space="preserve">CONSOLA CONTROL REMOTO GANA GATO</t>
  </si>
  <si>
    <t xml:space="preserve">I450600086-0002</t>
  </si>
  <si>
    <t xml:space="preserve">CONSOLA DE CONTROL REMOTO</t>
  </si>
  <si>
    <t xml:space="preserve">I450600086-0001</t>
  </si>
  <si>
    <t xml:space="preserve">C870000086-0356</t>
  </si>
  <si>
    <t xml:space="preserve">CONSOLA PARA RACK TIPO LAPTOP</t>
  </si>
  <si>
    <t xml:space="preserve">I060600832-0003</t>
  </si>
  <si>
    <t xml:space="preserve">EQUIPO DE SORTEOS BLOWER (TURBINA) KBB 63 120 V</t>
  </si>
  <si>
    <t xml:space="preserve">I060600832-0001</t>
  </si>
  <si>
    <t xml:space="preserve">EQUIPO DE SORTEOS CABLE DE CONTROL 8 COND.</t>
  </si>
  <si>
    <t xml:space="preserve">I060600832-0002</t>
  </si>
  <si>
    <t xml:space="preserve">EQUIPO DE SORTEOS COMPRESOR DE AIRE</t>
  </si>
  <si>
    <t xml:space="preserve">I420800236-0002</t>
  </si>
  <si>
    <t xml:space="preserve">MAQ BALL SELECTOR P/EVENTOS DEPORTIVOS</t>
  </si>
  <si>
    <t xml:space="preserve">I420800236-0001</t>
  </si>
  <si>
    <t xml:space="preserve">I420800236-0003</t>
  </si>
  <si>
    <t xml:space="preserve">I150200110-0002</t>
  </si>
  <si>
    <t xml:space="preserve">MAQUINA DE SORTEOS CHISPAZO MOD. ESMERALDA</t>
  </si>
  <si>
    <t xml:space="preserve">I150200110-0008</t>
  </si>
  <si>
    <t xml:space="preserve">MAQUINA DE SORTEOS GANA BINGO</t>
  </si>
  <si>
    <t xml:space="preserve">I150200110-0009</t>
  </si>
  <si>
    <t xml:space="preserve">I150200110-0005</t>
  </si>
  <si>
    <t xml:space="preserve">MAQUINA DE SORTEOS GANA GATO</t>
  </si>
  <si>
    <t xml:space="preserve">I150200110-0006</t>
  </si>
  <si>
    <t xml:space="preserve">I150200110-0007</t>
  </si>
  <si>
    <t xml:space="preserve">I150200110-0003</t>
  </si>
  <si>
    <t xml:space="preserve">MAQUINA DE SORTEOS MELATE MOD. ESMERALDA</t>
  </si>
  <si>
    <t xml:space="preserve">I150200110-0004</t>
  </si>
  <si>
    <t xml:space="preserve">I150200110-0001</t>
  </si>
  <si>
    <t xml:space="preserve">MAQUINA DE SORTEOS TRIS MOD. ESMERALDA</t>
  </si>
  <si>
    <t xml:space="preserve">I150200110-0010</t>
  </si>
  <si>
    <t xml:space="preserve">MAQUINA DE SORTEOS UNICORNIO P/CHISPAZO MULTIGANAD</t>
  </si>
  <si>
    <t xml:space="preserve">I150200110-0012</t>
  </si>
  <si>
    <t xml:space="preserve">MAQUINA DE SORTEOS URNA ELECTRONICA</t>
  </si>
  <si>
    <t xml:space="preserve">I150200110-0013</t>
  </si>
  <si>
    <t xml:space="preserve">INC0000003-0001</t>
  </si>
  <si>
    <t xml:space="preserve">MAQUINA PARA TRIS MOD. GEMS</t>
  </si>
  <si>
    <t xml:space="preserve">INC0000003-0003</t>
  </si>
  <si>
    <t xml:space="preserve">INC0000003-0005</t>
  </si>
  <si>
    <t xml:space="preserve">INC0000003-0002</t>
  </si>
  <si>
    <t xml:space="preserve">INC0000003-0004</t>
  </si>
  <si>
    <t xml:space="preserve">INC0000003-0006</t>
  </si>
  <si>
    <t xml:space="preserve">I150200110-0011</t>
  </si>
  <si>
    <t xml:space="preserve">MAQUINAS DE SORTEO UNICORNIO MELATE</t>
  </si>
  <si>
    <t xml:space="preserve">I450400326-0020</t>
  </si>
  <si>
    <t xml:space="preserve">SAMBLE PAPER 3 X 4 MTS. PARTE SUPERIOR DEL SET</t>
  </si>
  <si>
    <t xml:space="preserve">I450400326-0019</t>
  </si>
  <si>
    <t xml:space="preserve">SAMBLE PAPER 3X4 MTS. PARTE SUPERIOR DEL SET</t>
  </si>
  <si>
    <t xml:space="preserve">I450400326-0018</t>
  </si>
  <si>
    <t xml:space="preserve">SAMBLE PAPER DE 3 X4 MTS PARTE SUPERIOR DEL SET</t>
  </si>
  <si>
    <t xml:space="preserve">I450400326-0017</t>
  </si>
  <si>
    <t xml:space="preserve">SISTEMA DE GRAPAS QUE ESTA PARTE SUPERIOR SET</t>
  </si>
  <si>
    <t xml:space="preserve">I450400326-0014</t>
  </si>
  <si>
    <t xml:space="preserve">SISTEMA DE PORTANTESESTRUCTURA SUPERIOR DE SORTEO</t>
  </si>
  <si>
    <t xml:space="preserve">I450400326-0015</t>
  </si>
  <si>
    <t xml:space="preserve">SISTEMA DE VARILLAS EN LA PARTE SUPERIOR DEL SET</t>
  </si>
  <si>
    <t xml:space="preserve">I450400326-0016</t>
  </si>
  <si>
    <t xml:space="preserve">I090000068-0001</t>
  </si>
  <si>
    <t xml:space="preserve">BICICLETA FIJA EJERCITADORA</t>
  </si>
  <si>
    <t xml:space="preserve">I090000068-0002</t>
  </si>
  <si>
    <t xml:space="preserve">I090000068-0003</t>
  </si>
  <si>
    <t xml:space="preserve">I090000068-0004</t>
  </si>
  <si>
    <t xml:space="preserve">I090000068-0005</t>
  </si>
  <si>
    <t xml:space="preserve">I090000068-0006</t>
  </si>
  <si>
    <t xml:space="preserve">I090000068-0007</t>
  </si>
  <si>
    <t xml:space="preserve">I270000204-0008</t>
  </si>
  <si>
    <t xml:space="preserve">CAMINADORA CON JGO. DE 5 MANCUERNAS AEROBICAS</t>
  </si>
  <si>
    <t xml:space="preserve">I270000204-0007</t>
  </si>
  <si>
    <t xml:space="preserve">CAMINADORA CON JGO. DE 6  MANCUERNAS AEROBICAS</t>
  </si>
  <si>
    <t xml:space="preserve">I270000204-0001</t>
  </si>
  <si>
    <t xml:space="preserve">CAMINADORA CON JGO. DE 6 MANCUERNAS AEROBICAS</t>
  </si>
  <si>
    <t xml:space="preserve">I270000204-0002</t>
  </si>
  <si>
    <t xml:space="preserve">I270000204-0003</t>
  </si>
  <si>
    <t xml:space="preserve">I270000204-0004</t>
  </si>
  <si>
    <t xml:space="preserve">I270000204-0005</t>
  </si>
  <si>
    <t xml:space="preserve">I270000204-0006</t>
  </si>
  <si>
    <t xml:space="preserve">I420200008-0008</t>
  </si>
  <si>
    <t xml:space="preserve">ADITAMENTO DE BOMBA CENTRIFUGA KIT DE 2 MANGERAS</t>
  </si>
  <si>
    <t xml:space="preserve">I420200008-0007</t>
  </si>
  <si>
    <t xml:space="preserve">ADITAMENTO DE BOMBA CENTRIFUGA KIT EXT 91 CM. ALUM</t>
  </si>
  <si>
    <t xml:space="preserve">I420200008-0009</t>
  </si>
  <si>
    <t xml:space="preserve">ADITAMENTO DE BOMBA CENTRIFUGA PISTOLA DE PINTAR</t>
  </si>
  <si>
    <t xml:space="preserve">I420200008-0005</t>
  </si>
  <si>
    <t xml:space="preserve">ADITAMENTO DE LA BOMBA CENTRIFUGA KIT MANGERA UNA</t>
  </si>
  <si>
    <t xml:space="preserve">I420200008-0001</t>
  </si>
  <si>
    <t xml:space="preserve">BOMBA CENTRIFUGA AGUA POTABLE  10 HP</t>
  </si>
  <si>
    <t xml:space="preserve">I420200008-0003</t>
  </si>
  <si>
    <t xml:space="preserve">BOMBA CENTRIFUGA AGUA POTABLE  15 HP</t>
  </si>
  <si>
    <t xml:space="preserve">I420200008-0002</t>
  </si>
  <si>
    <t xml:space="preserve">BOMBA CENTRIFUGA AGUA POTABLE 15 HP</t>
  </si>
  <si>
    <t xml:space="preserve">I420200008-0004</t>
  </si>
  <si>
    <t xml:space="preserve">BOMBA CENTRIFUGA HORIZONTAL MOTOR DE 2 HP</t>
  </si>
  <si>
    <t xml:space="preserve">INC0000014-0001</t>
  </si>
  <si>
    <t xml:space="preserve">BOMBA DE COMPRESIÓN</t>
  </si>
  <si>
    <t xml:space="preserve">I060200490-0001</t>
  </si>
  <si>
    <t xml:space="preserve">BOMBA VACÍO FELI WELCH MOD.FE1402 DE 1606/M</t>
  </si>
  <si>
    <t xml:space="preserve">INC0000014-0002</t>
  </si>
  <si>
    <t xml:space="preserve">COMPRESOR</t>
  </si>
  <si>
    <t xml:space="preserve">C030000152-0002</t>
  </si>
  <si>
    <t xml:space="preserve">I420800218-0003</t>
  </si>
  <si>
    <t xml:space="preserve">COMPRESOR COPELAND CENTRO DE COMPUTO EN CONDENSAD</t>
  </si>
  <si>
    <t xml:space="preserve">I420800218-0005</t>
  </si>
  <si>
    <t xml:space="preserve">I420800218-0002</t>
  </si>
  <si>
    <t xml:space="preserve">COMPRESOR COPELAND. CENTRO DE COMPUTO EN CONDENSAD</t>
  </si>
  <si>
    <t xml:space="preserve">I422000999-0021</t>
  </si>
  <si>
    <t xml:space="preserve">CONDENSADORA PARA AIRE ACONDICIONADO</t>
  </si>
  <si>
    <t xml:space="preserve">I421600004-0001</t>
  </si>
  <si>
    <t xml:space="preserve">MOTO BOMBA</t>
  </si>
  <si>
    <t xml:space="preserve">I421000162-0001</t>
  </si>
  <si>
    <t xml:space="preserve">MOTOBOMBA</t>
  </si>
  <si>
    <t xml:space="preserve">I421000162-0002</t>
  </si>
  <si>
    <t xml:space="preserve">I421000162-0003</t>
  </si>
  <si>
    <t xml:space="preserve">I421000162-0004</t>
  </si>
  <si>
    <t xml:space="preserve">MOTO-BOMBA</t>
  </si>
  <si>
    <t xml:space="preserve">I421600004-0005</t>
  </si>
  <si>
    <t xml:space="preserve">MOTOR ELÉCTRICO</t>
  </si>
  <si>
    <t xml:space="preserve">I421600004-0002</t>
  </si>
  <si>
    <t xml:space="preserve">MOTOR ELÉCTRICO 1.5 HP DE 220 VOLTS</t>
  </si>
  <si>
    <t xml:space="preserve">I421600004-0004</t>
  </si>
  <si>
    <t xml:space="preserve">I421600004-0006</t>
  </si>
  <si>
    <t xml:space="preserve">MOTOR ELÉCTRICO FRENO DOBLE CARA DE 10 LIBRAS</t>
  </si>
  <si>
    <t xml:space="preserve">I421600004-0003</t>
  </si>
  <si>
    <t xml:space="preserve">MOTOR ELÉCTRICO HP 1.5 DE 220 VOLTS</t>
  </si>
  <si>
    <t xml:space="preserve">I330000078-0002</t>
  </si>
  <si>
    <t xml:space="preserve">PLANTA DE LUZ EMERG</t>
  </si>
  <si>
    <t xml:space="preserve">I330000042-0001</t>
  </si>
  <si>
    <t xml:space="preserve">PLANTA ELÉCTRICA CUMMINS</t>
  </si>
  <si>
    <t xml:space="preserve">I330000078-0001</t>
  </si>
  <si>
    <t xml:space="preserve">PLANTA LUZ EMERGEN</t>
  </si>
  <si>
    <t xml:space="preserve">C030000152-0001</t>
  </si>
  <si>
    <t xml:space="preserve">PLANTA PARA SOLDAR</t>
  </si>
  <si>
    <t xml:space="preserve">I090000074-0001</t>
  </si>
  <si>
    <t xml:space="preserve">BOTE ACERO INOX</t>
  </si>
  <si>
    <t xml:space="preserve">I090000074-0003</t>
  </si>
  <si>
    <t xml:space="preserve">I090000000-0004</t>
  </si>
  <si>
    <t xml:space="preserve">BOTE DE ACERO</t>
  </si>
  <si>
    <t xml:space="preserve">I450400352-0011</t>
  </si>
  <si>
    <t xml:space="preserve">CAJA FUERTE</t>
  </si>
  <si>
    <t xml:space="preserve">I450400352-0018</t>
  </si>
  <si>
    <t xml:space="preserve">I450400352-0015</t>
  </si>
  <si>
    <t xml:space="preserve">I450400352-0003</t>
  </si>
  <si>
    <t xml:space="preserve">I450400352-0016</t>
  </si>
  <si>
    <t xml:space="preserve">I450400352-0022</t>
  </si>
  <si>
    <t xml:space="preserve">I450400352-0017</t>
  </si>
  <si>
    <t xml:space="preserve">I450400352-0001</t>
  </si>
  <si>
    <t xml:space="preserve">I450400352-0007</t>
  </si>
  <si>
    <t xml:space="preserve">I450400352-0026</t>
  </si>
  <si>
    <t xml:space="preserve">I450400352-0020</t>
  </si>
  <si>
    <t xml:space="preserve">I450400352-0013</t>
  </si>
  <si>
    <t xml:space="preserve">I450400352-0008</t>
  </si>
  <si>
    <t xml:space="preserve">I450400352-0009</t>
  </si>
  <si>
    <t xml:space="preserve">I450400352-0002</t>
  </si>
  <si>
    <t xml:space="preserve">I450400352-0025</t>
  </si>
  <si>
    <t xml:space="preserve">CAJA FUERTE DE PARED</t>
  </si>
  <si>
    <t xml:space="preserve">I450400352-0014</t>
  </si>
  <si>
    <t xml:space="preserve">CAJA FUERTE EMPOTRADA EN EL GABINETE 0008</t>
  </si>
  <si>
    <t xml:space="preserve">I450400352-0021</t>
  </si>
  <si>
    <t xml:space="preserve">CAJA FUERTE EN SALA DE SORTEOS, PB.</t>
  </si>
  <si>
    <t xml:space="preserve">I450400352-0006</t>
  </si>
  <si>
    <t xml:space="preserve">CAJA FUERTE MCA. STRONGER</t>
  </si>
  <si>
    <t xml:space="preserve">I360000060-0015</t>
  </si>
  <si>
    <t xml:space="preserve">CENICERO TIPO CILINDRO DE PIE ACERO BANCO</t>
  </si>
  <si>
    <t xml:space="preserve">I360000060-0004</t>
  </si>
  <si>
    <t xml:space="preserve">CENICERO TIPO CILINDRO DE PIE ACERO INOXIDABLE</t>
  </si>
  <si>
    <t xml:space="preserve">I360000060-0010</t>
  </si>
  <si>
    <t xml:space="preserve">I360000060-0012</t>
  </si>
  <si>
    <t xml:space="preserve">I360000060-0016</t>
  </si>
  <si>
    <t xml:space="preserve">I360000060-0018</t>
  </si>
  <si>
    <t xml:space="preserve">I360000060-0019</t>
  </si>
  <si>
    <t xml:space="preserve">I360000060-0023</t>
  </si>
  <si>
    <t xml:space="preserve">I360000060-0024</t>
  </si>
  <si>
    <t xml:space="preserve">I360000060-0009</t>
  </si>
  <si>
    <t xml:space="preserve">I360000060-0003</t>
  </si>
  <si>
    <t xml:space="preserve">I360000060-0006</t>
  </si>
  <si>
    <t xml:space="preserve">I360000060-0008</t>
  </si>
  <si>
    <t xml:space="preserve">I360000060-0011</t>
  </si>
  <si>
    <t xml:space="preserve">I360000060-0014</t>
  </si>
  <si>
    <t xml:space="preserve">I360000060-0020</t>
  </si>
  <si>
    <t xml:space="preserve">SP1291</t>
  </si>
  <si>
    <t xml:space="preserve">CESTO</t>
  </si>
  <si>
    <t xml:space="preserve">C210000250-0044</t>
  </si>
  <si>
    <t xml:space="preserve">CESTO BASURA</t>
  </si>
  <si>
    <t xml:space="preserve">C210000250-0250</t>
  </si>
  <si>
    <t xml:space="preserve">SP1318</t>
  </si>
  <si>
    <t xml:space="preserve">SP1278</t>
  </si>
  <si>
    <t xml:space="preserve">SP1273</t>
  </si>
  <si>
    <t xml:space="preserve">SP1274</t>
  </si>
  <si>
    <t xml:space="preserve">C210000250-0263</t>
  </si>
  <si>
    <t xml:space="preserve">C210000250-0019</t>
  </si>
  <si>
    <t xml:space="preserve">C210000250-0201</t>
  </si>
  <si>
    <t xml:space="preserve">C210000250-0056</t>
  </si>
  <si>
    <t xml:space="preserve">C210000250-0202</t>
  </si>
  <si>
    <t xml:space="preserve">C210000250-0117</t>
  </si>
  <si>
    <t xml:space="preserve">C210000250-0290</t>
  </si>
  <si>
    <t xml:space="preserve">C210000250-0295</t>
  </si>
  <si>
    <t xml:space="preserve">SP1345</t>
  </si>
  <si>
    <t xml:space="preserve">SP1380</t>
  </si>
  <si>
    <t xml:space="preserve">C210000250-0046</t>
  </si>
  <si>
    <t xml:space="preserve">SP1305</t>
  </si>
  <si>
    <t xml:space="preserve">C210000250-0093</t>
  </si>
  <si>
    <t xml:space="preserve">C210000250-0089</t>
  </si>
  <si>
    <t xml:space="preserve">SP1277</t>
  </si>
  <si>
    <t xml:space="preserve">C210000250-0195</t>
  </si>
  <si>
    <t xml:space="preserve">C210000250-0282</t>
  </si>
  <si>
    <t xml:space="preserve">SP1342</t>
  </si>
  <si>
    <t xml:space="preserve">C210000250-0272</t>
  </si>
  <si>
    <t xml:space="preserve">C210000250-0032</t>
  </si>
  <si>
    <t xml:space="preserve">C210000250-0243</t>
  </si>
  <si>
    <t xml:space="preserve">C210000250-0076</t>
  </si>
  <si>
    <t xml:space="preserve">C210000250-0161</t>
  </si>
  <si>
    <t xml:space="preserve">C210000250-0072</t>
  </si>
  <si>
    <t xml:space="preserve">C210000250-0203</t>
  </si>
  <si>
    <t xml:space="preserve">C210000250-0048</t>
  </si>
  <si>
    <t xml:space="preserve">C210000250-0064</t>
  </si>
  <si>
    <t xml:space="preserve">C210000250-0244</t>
  </si>
  <si>
    <t xml:space="preserve">C210000250-0277</t>
  </si>
  <si>
    <t xml:space="preserve">C210000250-0278</t>
  </si>
  <si>
    <t xml:space="preserve">SP1341</t>
  </si>
  <si>
    <t xml:space="preserve">SP1302</t>
  </si>
  <si>
    <t xml:space="preserve">SP1265</t>
  </si>
  <si>
    <t xml:space="preserve">C210000250-0114</t>
  </si>
  <si>
    <t xml:space="preserve">C210000250-0140</t>
  </si>
  <si>
    <t xml:space="preserve">C210000250-0066</t>
  </si>
  <si>
    <t xml:space="preserve">C210000250-0017</t>
  </si>
  <si>
    <t xml:space="preserve">SP1379</t>
  </si>
  <si>
    <t xml:space="preserve">C210000250-0235</t>
  </si>
  <si>
    <t xml:space="preserve">C210000250-0166</t>
  </si>
  <si>
    <t xml:space="preserve">C210000250-0212</t>
  </si>
  <si>
    <t xml:space="preserve">SP1350</t>
  </si>
  <si>
    <t xml:space="preserve">C210000250-0115</t>
  </si>
  <si>
    <t xml:space="preserve">C210000250-0180</t>
  </si>
  <si>
    <t xml:space="preserve">SP1300</t>
  </si>
  <si>
    <t xml:space="preserve">SP1275</t>
  </si>
  <si>
    <t xml:space="preserve">C210000250-0223</t>
  </si>
  <si>
    <t xml:space="preserve">C210000250-0051</t>
  </si>
  <si>
    <t xml:space="preserve">C210000250-0170</t>
  </si>
  <si>
    <t xml:space="preserve">C210000250-0209</t>
  </si>
  <si>
    <t xml:space="preserve">C210000250-0276</t>
  </si>
  <si>
    <t xml:space="preserve">C210000250-0220</t>
  </si>
  <si>
    <t xml:space="preserve">C210000250-0206</t>
  </si>
  <si>
    <t xml:space="preserve">C210000250-0248</t>
  </si>
  <si>
    <t xml:space="preserve">C210000250-0131</t>
  </si>
  <si>
    <t xml:space="preserve">SP1301</t>
  </si>
  <si>
    <t xml:space="preserve">C210000250-0104</t>
  </si>
  <si>
    <t xml:space="preserve">C210000250-0015</t>
  </si>
  <si>
    <t xml:space="preserve">C210000250-0080</t>
  </si>
  <si>
    <t xml:space="preserve">C210000250-0279</t>
  </si>
  <si>
    <t xml:space="preserve">C210000250-0257</t>
  </si>
  <si>
    <t xml:space="preserve">SP1295</t>
  </si>
  <si>
    <t xml:space="preserve">SP1316</t>
  </si>
  <si>
    <t xml:space="preserve">SP1324</t>
  </si>
  <si>
    <t xml:space="preserve">SP1340</t>
  </si>
  <si>
    <t xml:space="preserve">SP1263</t>
  </si>
  <si>
    <t xml:space="preserve">C210000250-0061</t>
  </si>
  <si>
    <t xml:space="preserve">SP1337</t>
  </si>
  <si>
    <t xml:space="preserve">C210000250-0245</t>
  </si>
  <si>
    <t xml:space="preserve">C210000250-0294</t>
  </si>
  <si>
    <t xml:space="preserve">SP1293</t>
  </si>
  <si>
    <t xml:space="preserve">SP1307</t>
  </si>
  <si>
    <t xml:space="preserve">C210000250-0010</t>
  </si>
  <si>
    <t xml:space="preserve">C210000250-0184</t>
  </si>
  <si>
    <t xml:space="preserve">C210000250-0217</t>
  </si>
  <si>
    <t xml:space="preserve">SP1321</t>
  </si>
  <si>
    <t xml:space="preserve">C210000250-0036</t>
  </si>
  <si>
    <t xml:space="preserve">C210000250-0287</t>
  </si>
  <si>
    <t xml:space="preserve">C210000250-0236</t>
  </si>
  <si>
    <t xml:space="preserve">C210000250-0273</t>
  </si>
  <si>
    <t xml:space="preserve">C210000250-0037</t>
  </si>
  <si>
    <t xml:space="preserve">C210000250-0068</t>
  </si>
  <si>
    <t xml:space="preserve">C210000250-0233</t>
  </si>
  <si>
    <t xml:space="preserve">C210000250-0253</t>
  </si>
  <si>
    <t xml:space="preserve">C210000250-0082</t>
  </si>
  <si>
    <t xml:space="preserve">SP1267</t>
  </si>
  <si>
    <t xml:space="preserve">C210000250-0013</t>
  </si>
  <si>
    <t xml:space="preserve">C210000250-0168</t>
  </si>
  <si>
    <t xml:space="preserve">C210000250-0108</t>
  </si>
  <si>
    <t xml:space="preserve">C210000250-0119</t>
  </si>
  <si>
    <t xml:space="preserve">C210000250-0283</t>
  </si>
  <si>
    <t xml:space="preserve">SP1334</t>
  </si>
  <si>
    <t xml:space="preserve">SP1276</t>
  </si>
  <si>
    <t xml:space="preserve">C210000250-0026</t>
  </si>
  <si>
    <t xml:space="preserve">C210000250-0173</t>
  </si>
  <si>
    <t xml:space="preserve">SP1311</t>
  </si>
  <si>
    <t xml:space="preserve">C210000250-0171</t>
  </si>
  <si>
    <t xml:space="preserve">C210000250-0238</t>
  </si>
  <si>
    <t xml:space="preserve">C210000250-0091</t>
  </si>
  <si>
    <t xml:space="preserve">C210000250-0157</t>
  </si>
  <si>
    <t xml:space="preserve">C210000250-0045</t>
  </si>
  <si>
    <t xml:space="preserve">C210000250-0132</t>
  </si>
  <si>
    <t xml:space="preserve">C210000250-0074</t>
  </si>
  <si>
    <t xml:space="preserve">SP1286</t>
  </si>
  <si>
    <t xml:space="preserve">C210000250-0271</t>
  </si>
  <si>
    <t xml:space="preserve">SP1294</t>
  </si>
  <si>
    <t xml:space="preserve">SP1315</t>
  </si>
  <si>
    <t xml:space="preserve">SP1317</t>
  </si>
  <si>
    <t xml:space="preserve">SP1261</t>
  </si>
  <si>
    <t xml:space="preserve">C210000250-0069</t>
  </si>
  <si>
    <t xml:space="preserve">C210000250-0041</t>
  </si>
  <si>
    <t xml:space="preserve">C210000250-0090</t>
  </si>
  <si>
    <t xml:space="preserve">C210000250-0113</t>
  </si>
  <si>
    <t xml:space="preserve">C210000250-0073</t>
  </si>
  <si>
    <t xml:space="preserve">SP1349</t>
  </si>
  <si>
    <t xml:space="preserve">C210000250-0094</t>
  </si>
  <si>
    <t xml:space="preserve">C210000250-0222</t>
  </si>
  <si>
    <t xml:space="preserve">C210000250-0106</t>
  </si>
  <si>
    <t xml:space="preserve">C210000250-0146</t>
  </si>
  <si>
    <t xml:space="preserve">C210000250-0292</t>
  </si>
  <si>
    <t xml:space="preserve">SP1371</t>
  </si>
  <si>
    <t xml:space="preserve">C210000250-0237</t>
  </si>
  <si>
    <t xml:space="preserve">C210000250-0296</t>
  </si>
  <si>
    <t xml:space="preserve">C210000250-0239</t>
  </si>
  <si>
    <t xml:space="preserve">C210000250-0084</t>
  </si>
  <si>
    <t xml:space="preserve">C210000250-0252</t>
  </si>
  <si>
    <t xml:space="preserve">C210000250-0128</t>
  </si>
  <si>
    <t xml:space="preserve">C210000250-0241</t>
  </si>
  <si>
    <t xml:space="preserve">SP1374</t>
  </si>
  <si>
    <t xml:space="preserve">SP1330</t>
  </si>
  <si>
    <t xml:space="preserve">C210000250-0004</t>
  </si>
  <si>
    <t xml:space="preserve">C210000250-0075</t>
  </si>
  <si>
    <t xml:space="preserve">C210000250-0025</t>
  </si>
  <si>
    <t xml:space="preserve">SP1268</t>
  </si>
  <si>
    <t xml:space="preserve">C210000250-0070</t>
  </si>
  <si>
    <t xml:space="preserve">SP1387</t>
  </si>
  <si>
    <t xml:space="preserve">C210000250-0067</t>
  </si>
  <si>
    <t xml:space="preserve">C210000250-0054</t>
  </si>
  <si>
    <t xml:space="preserve">SP1313</t>
  </si>
  <si>
    <t xml:space="preserve">SP1284</t>
  </si>
  <si>
    <t xml:space="preserve">SP1322</t>
  </si>
  <si>
    <t xml:space="preserve">SP1386</t>
  </si>
  <si>
    <t xml:space="preserve">SP1258</t>
  </si>
  <si>
    <t xml:space="preserve">SP1314</t>
  </si>
  <si>
    <t xml:space="preserve">SP1323</t>
  </si>
  <si>
    <t xml:space="preserve">SP1343</t>
  </si>
  <si>
    <t xml:space="preserve">C210000250-0077</t>
  </si>
  <si>
    <t xml:space="preserve">C210000250-0286</t>
  </si>
  <si>
    <t xml:space="preserve">SP1270</t>
  </si>
  <si>
    <t xml:space="preserve">C210000250-0155</t>
  </si>
  <si>
    <t xml:space="preserve">C210000250-0251</t>
  </si>
  <si>
    <t xml:space="preserve">C210000250-0224</t>
  </si>
  <si>
    <t xml:space="preserve">C210000250-0151</t>
  </si>
  <si>
    <t xml:space="preserve">SP1383</t>
  </si>
  <si>
    <t xml:space="preserve">C210000250-0078</t>
  </si>
  <si>
    <t xml:space="preserve">C210000250-0012</t>
  </si>
  <si>
    <t xml:space="preserve">C210000250-0096</t>
  </si>
  <si>
    <t xml:space="preserve">C210000250-0167</t>
  </si>
  <si>
    <t xml:space="preserve">C210000250-0281</t>
  </si>
  <si>
    <t xml:space="preserve">C210000250-0063</t>
  </si>
  <si>
    <t xml:space="preserve">C210000250-0016</t>
  </si>
  <si>
    <t xml:space="preserve">SP1266</t>
  </si>
  <si>
    <t xml:space="preserve">C210000250-0160</t>
  </si>
  <si>
    <t xml:space="preserve">SP1320</t>
  </si>
  <si>
    <t xml:space="preserve">C210000250-0185</t>
  </si>
  <si>
    <t xml:space="preserve">C210000250-0324</t>
  </si>
  <si>
    <t xml:space="preserve">SP1325</t>
  </si>
  <si>
    <t xml:space="preserve">C210000250-0126</t>
  </si>
  <si>
    <t xml:space="preserve">C210000250-0159</t>
  </si>
  <si>
    <t xml:space="preserve">C210000250-0071</t>
  </si>
  <si>
    <t xml:space="preserve">C210000250-0003</t>
  </si>
  <si>
    <t xml:space="preserve">C210000250-0001</t>
  </si>
  <si>
    <t xml:space="preserve">SP1308</t>
  </si>
  <si>
    <t xml:space="preserve">C210000250-0186</t>
  </si>
  <si>
    <t xml:space="preserve">C210000250-0031</t>
  </si>
  <si>
    <t xml:space="preserve">C210000250-0008</t>
  </si>
  <si>
    <t xml:space="preserve">SP1384</t>
  </si>
  <si>
    <t xml:space="preserve">C210000250-0226</t>
  </si>
  <si>
    <t xml:space="preserve">C210000250-0188</t>
  </si>
  <si>
    <t xml:space="preserve">C210000250-0192</t>
  </si>
  <si>
    <t xml:space="preserve">C210000250-0187</t>
  </si>
  <si>
    <t xml:space="preserve">C210000250-0207</t>
  </si>
  <si>
    <t xml:space="preserve">C210000250-0149</t>
  </si>
  <si>
    <t xml:space="preserve">C210000250-0038</t>
  </si>
  <si>
    <t xml:space="preserve">C210000250-0040</t>
  </si>
  <si>
    <t xml:space="preserve">SP1335</t>
  </si>
  <si>
    <t xml:space="preserve">SP1381</t>
  </si>
  <si>
    <t xml:space="preserve">C210000250-0137</t>
  </si>
  <si>
    <t xml:space="preserve">C210000250-0231</t>
  </si>
  <si>
    <t xml:space="preserve">C210000250-0213</t>
  </si>
  <si>
    <t xml:space="preserve">C210000250-0204</t>
  </si>
  <si>
    <t xml:space="preserve">SP1306</t>
  </si>
  <si>
    <t xml:space="preserve">C210000250-0022</t>
  </si>
  <si>
    <t xml:space="preserve">C210000250-0182</t>
  </si>
  <si>
    <t xml:space="preserve">C210000250-0310</t>
  </si>
  <si>
    <t xml:space="preserve">C210000250-0260</t>
  </si>
  <si>
    <t xml:space="preserve">C210000250-0085</t>
  </si>
  <si>
    <t xml:space="preserve">C210000250-0065</t>
  </si>
  <si>
    <t xml:space="preserve">C210000250-0216</t>
  </si>
  <si>
    <t xml:space="preserve">SP1336</t>
  </si>
  <si>
    <t xml:space="preserve">C210000250-0172</t>
  </si>
  <si>
    <t xml:space="preserve">C210000250-0011</t>
  </si>
  <si>
    <t xml:space="preserve">SP1282</t>
  </si>
  <si>
    <t xml:space="preserve">SP1287</t>
  </si>
  <si>
    <t xml:space="preserve">C210000250-0152</t>
  </si>
  <si>
    <t xml:space="preserve">SP1283</t>
  </si>
  <si>
    <t xml:space="preserve">SP1375</t>
  </si>
  <si>
    <t xml:space="preserve">C210000250-0288</t>
  </si>
  <si>
    <t xml:space="preserve">C210000250-0210</t>
  </si>
  <si>
    <t xml:space="preserve">C210000250-0058</t>
  </si>
  <si>
    <t xml:space="preserve">C210000250-0148</t>
  </si>
  <si>
    <t xml:space="preserve">C210000250-0033</t>
  </si>
  <si>
    <t xml:space="preserve">C210000250-0169</t>
  </si>
  <si>
    <t xml:space="preserve">SP1310</t>
  </si>
  <si>
    <t xml:space="preserve">C210000250-0083</t>
  </si>
  <si>
    <t xml:space="preserve">C210000250-0120</t>
  </si>
  <si>
    <t xml:space="preserve">C210000250-0280</t>
  </si>
  <si>
    <t xml:space="preserve">SP1296</t>
  </si>
  <si>
    <t xml:space="preserve">C210000250-0087</t>
  </si>
  <si>
    <t xml:space="preserve">C210000250-0116</t>
  </si>
  <si>
    <t xml:space="preserve">C210000250-0154</t>
  </si>
  <si>
    <t xml:space="preserve">C210000250-0200</t>
  </si>
  <si>
    <t xml:space="preserve">C210000250-0221</t>
  </si>
  <si>
    <t xml:space="preserve">C210000250-0254</t>
  </si>
  <si>
    <t xml:space="preserve">C210000250-0097</t>
  </si>
  <si>
    <t xml:space="preserve">C210000250-0218</t>
  </si>
  <si>
    <t xml:space="preserve">C210000250-0357</t>
  </si>
  <si>
    <t xml:space="preserve">SP1269</t>
  </si>
  <si>
    <t xml:space="preserve">SP1348</t>
  </si>
  <si>
    <t xml:space="preserve">C210000250-0039</t>
  </si>
  <si>
    <t xml:space="preserve">C210000250-0225</t>
  </si>
  <si>
    <t xml:space="preserve">C210000250-0020</t>
  </si>
  <si>
    <t xml:space="preserve">C210000250-0293</t>
  </si>
  <si>
    <t xml:space="preserve">C210000250-0018</t>
  </si>
  <si>
    <t xml:space="preserve">C210000250-0183</t>
  </si>
  <si>
    <t xml:space="preserve">C210000250-0262</t>
  </si>
  <si>
    <t xml:space="preserve">C210000250-0265</t>
  </si>
  <si>
    <t xml:space="preserve">C210000250-0291</t>
  </si>
  <si>
    <t xml:space="preserve">C210000250-0109</t>
  </si>
  <si>
    <t xml:space="preserve">C210000250-0258</t>
  </si>
  <si>
    <t xml:space="preserve">SP1338</t>
  </si>
  <si>
    <t xml:space="preserve">C210000250-0002</t>
  </si>
  <si>
    <t xml:space="preserve">C210000250-0005</t>
  </si>
  <si>
    <t xml:space="preserve">C210000250-0249</t>
  </si>
  <si>
    <t xml:space="preserve">SP1376</t>
  </si>
  <si>
    <t xml:space="preserve">C210000250-0081</t>
  </si>
  <si>
    <t xml:space="preserve">C210000250-0274</t>
  </si>
  <si>
    <t xml:space="preserve">C210000250-0060</t>
  </si>
  <si>
    <t xml:space="preserve">C210000250-0095</t>
  </si>
  <si>
    <t xml:space="preserve">C210000250-0130</t>
  </si>
  <si>
    <t xml:space="preserve">C210000250-0197</t>
  </si>
  <si>
    <t xml:space="preserve">C210000250-0240</t>
  </si>
  <si>
    <t xml:space="preserve">C210000250-0256</t>
  </si>
  <si>
    <t xml:space="preserve">C210000250-0270</t>
  </si>
  <si>
    <t xml:space="preserve">C210000250-0289</t>
  </si>
  <si>
    <t xml:space="preserve">SP1382</t>
  </si>
  <si>
    <t xml:space="preserve">C210000250-0165</t>
  </si>
  <si>
    <t xml:space="preserve">C210000250-0247</t>
  </si>
  <si>
    <t xml:space="preserve">SP1312</t>
  </si>
  <si>
    <t xml:space="preserve">C210000250-0345</t>
  </si>
  <si>
    <t xml:space="preserve">SP1285</t>
  </si>
  <si>
    <t xml:space="preserve">C210000250-0147</t>
  </si>
  <si>
    <t xml:space="preserve">C210000250-0150</t>
  </si>
  <si>
    <t xml:space="preserve">C210000250-0234</t>
  </si>
  <si>
    <t xml:space="preserve">SP1264</t>
  </si>
  <si>
    <t xml:space="preserve">SP1281</t>
  </si>
  <si>
    <t xml:space="preserve">SP1333</t>
  </si>
  <si>
    <t xml:space="preserve">SP1289</t>
  </si>
  <si>
    <t xml:space="preserve">SP1378</t>
  </si>
  <si>
    <t xml:space="preserve">CESTO BASURA DE MADERA</t>
  </si>
  <si>
    <t xml:space="preserve">C210000250-0326</t>
  </si>
  <si>
    <t xml:space="preserve">CESTO BASURA DE MADERA COLOR CAFE</t>
  </si>
  <si>
    <t xml:space="preserve">SP1304</t>
  </si>
  <si>
    <t xml:space="preserve">CESTO BASURA MADERA</t>
  </si>
  <si>
    <t xml:space="preserve">SP1339</t>
  </si>
  <si>
    <t xml:space="preserve">SP1358</t>
  </si>
  <si>
    <t xml:space="preserve">SP1373</t>
  </si>
  <si>
    <t xml:space="preserve">SP1365</t>
  </si>
  <si>
    <t xml:space="preserve">C210000250-0266</t>
  </si>
  <si>
    <t xml:space="preserve">CESTO BASURA METALICO</t>
  </si>
  <si>
    <t xml:space="preserve">SP1329</t>
  </si>
  <si>
    <t xml:space="preserve">C210000250-0053</t>
  </si>
  <si>
    <t xml:space="preserve">C210000250-0208</t>
  </si>
  <si>
    <t xml:space="preserve">SP1279</t>
  </si>
  <si>
    <t xml:space="preserve">C210000250-0034</t>
  </si>
  <si>
    <t xml:space="preserve">C210000250-0156</t>
  </si>
  <si>
    <t xml:space="preserve">CESTO BASURA METALICO (AZUL)</t>
  </si>
  <si>
    <t xml:space="preserve">C210000250-0214</t>
  </si>
  <si>
    <t xml:space="preserve">CESTO BASURA METALICO BEIGE</t>
  </si>
  <si>
    <t xml:space="preserve">SP1272</t>
  </si>
  <si>
    <t xml:space="preserve">CESTO DE BASURA</t>
  </si>
  <si>
    <t xml:space="preserve">SP1328</t>
  </si>
  <si>
    <t xml:space="preserve">SP1303</t>
  </si>
  <si>
    <t xml:space="preserve">SP1326</t>
  </si>
  <si>
    <t xml:space="preserve">SP1327</t>
  </si>
  <si>
    <t xml:space="preserve">I421200054-0005</t>
  </si>
  <si>
    <t xml:space="preserve">EXTINTOR DE POLVO QUIMICO DE 4.5 KG. SORTEOS</t>
  </si>
  <si>
    <t xml:space="preserve">I421200054-0006</t>
  </si>
  <si>
    <t xml:space="preserve">I421200054-0007</t>
  </si>
  <si>
    <t xml:space="preserve">I421200054-0008</t>
  </si>
  <si>
    <t xml:space="preserve">I421200054-0009</t>
  </si>
  <si>
    <t xml:space="preserve">I421200054-0010</t>
  </si>
  <si>
    <t xml:space="preserve">I421200054-0011</t>
  </si>
  <si>
    <t xml:space="preserve">I421200054-0012</t>
  </si>
  <si>
    <t xml:space="preserve">I421200054-0013</t>
  </si>
  <si>
    <t xml:space="preserve">I421200054-0014</t>
  </si>
  <si>
    <t xml:space="preserve">I421200054-0001</t>
  </si>
  <si>
    <t xml:space="preserve">FUMIGADOR (EXTINGUIDOR)</t>
  </si>
  <si>
    <t xml:space="preserve">I421200054-0002</t>
  </si>
  <si>
    <t xml:space="preserve">FUMIGADOR (EXTINTOR)</t>
  </si>
  <si>
    <t xml:space="preserve">I450600052-0003</t>
  </si>
  <si>
    <t xml:space="preserve">CAFETERA</t>
  </si>
  <si>
    <t xml:space="preserve">I450600052-0010</t>
  </si>
  <si>
    <t xml:space="preserve">I450600052-0017</t>
  </si>
  <si>
    <t xml:space="preserve">I450600052-0011</t>
  </si>
  <si>
    <t xml:space="preserve">I450600052-0001</t>
  </si>
  <si>
    <t xml:space="preserve">I450600052-0005</t>
  </si>
  <si>
    <t xml:space="preserve">I450600340-0001</t>
  </si>
  <si>
    <t xml:space="preserve">COCINA</t>
  </si>
  <si>
    <t xml:space="preserve">SP1168</t>
  </si>
  <si>
    <t xml:space="preserve">ENF. Y CALENT.AGUA</t>
  </si>
  <si>
    <t xml:space="preserve">I450400108-0042</t>
  </si>
  <si>
    <t xml:space="preserve">I450400108-0010</t>
  </si>
  <si>
    <t xml:space="preserve">ENF.Y CALEN.DE AGUA</t>
  </si>
  <si>
    <t xml:space="preserve">SP1166</t>
  </si>
  <si>
    <t xml:space="preserve">ENFR. Y CALEN. AGUA</t>
  </si>
  <si>
    <t xml:space="preserve">I450400108-0046</t>
  </si>
  <si>
    <t xml:space="preserve">ENFR.Y CALEN.AGUA</t>
  </si>
  <si>
    <t xml:space="preserve">I450400108-0049</t>
  </si>
  <si>
    <t xml:space="preserve">I450400108-0031</t>
  </si>
  <si>
    <t xml:space="preserve">ENFRÍA Y CALENT AGUA</t>
  </si>
  <si>
    <t xml:space="preserve">SP1164</t>
  </si>
  <si>
    <t xml:space="preserve">I450400108-0015</t>
  </si>
  <si>
    <t xml:space="preserve">I450400108-0029</t>
  </si>
  <si>
    <t xml:space="preserve">I450400108-0035</t>
  </si>
  <si>
    <t xml:space="preserve">ENFRÍA Y CALENT.AGUA</t>
  </si>
  <si>
    <t xml:space="preserve">I450400108-0037</t>
  </si>
  <si>
    <t xml:space="preserve">I450400108-0033</t>
  </si>
  <si>
    <t xml:space="preserve">ENFRIA.Y CALIENTA AGUA</t>
  </si>
  <si>
    <t xml:space="preserve">I450400108-0050</t>
  </si>
  <si>
    <t xml:space="preserve">ENFRIAD Y CALEN.AGUA</t>
  </si>
  <si>
    <t xml:space="preserve">I450400108-0057</t>
  </si>
  <si>
    <t xml:space="preserve">ENFRIADOR Y CALENTAD</t>
  </si>
  <si>
    <t xml:space="preserve">I450400108-0011</t>
  </si>
  <si>
    <t xml:space="preserve">ENFRIADOR Y CALENTADOR</t>
  </si>
  <si>
    <t xml:space="preserve">I450400108-00042</t>
  </si>
  <si>
    <t xml:space="preserve">ENFRIADOR Y CALENTADOR AGUA (DISPENZADOR)</t>
  </si>
  <si>
    <t xml:space="preserve">I450600122-0001</t>
  </si>
  <si>
    <t xml:space="preserve">EXTRACTOR JUGOS MCA. PHILIPS</t>
  </si>
  <si>
    <t xml:space="preserve">I450600218-0002</t>
  </si>
  <si>
    <t xml:space="preserve">FRIGOBAR EN PALCO EST. AZTECA</t>
  </si>
  <si>
    <t xml:space="preserve">I450400146-0094</t>
  </si>
  <si>
    <t xml:space="preserve">FRIGOBAR NEGRO Y GRIS WHIRLPO.</t>
  </si>
  <si>
    <t xml:space="preserve">I450400010-0001</t>
  </si>
  <si>
    <t xml:space="preserve">HORNO DE 1.1 PIES EN PALCO EST. AZTECA</t>
  </si>
  <si>
    <t xml:space="preserve">I450400010-0016</t>
  </si>
  <si>
    <t xml:space="preserve">HORNO ELÉCTRICO</t>
  </si>
  <si>
    <t xml:space="preserve">I450400010-0011</t>
  </si>
  <si>
    <t xml:space="preserve">I450400010-0012</t>
  </si>
  <si>
    <t xml:space="preserve">I450400010-0014</t>
  </si>
  <si>
    <t xml:space="preserve">I450400010-0015</t>
  </si>
  <si>
    <t xml:space="preserve">I450400010-0017</t>
  </si>
  <si>
    <t xml:space="preserve">I450400010-0018</t>
  </si>
  <si>
    <t xml:space="preserve">I450400010-0006</t>
  </si>
  <si>
    <t xml:space="preserve">HORNO MICROONDAS</t>
  </si>
  <si>
    <t xml:space="preserve">I450400010-0004</t>
  </si>
  <si>
    <t xml:space="preserve">I450400010-0003</t>
  </si>
  <si>
    <t xml:space="preserve">I450400010-0007</t>
  </si>
  <si>
    <t xml:space="preserve">I450400010-0010</t>
  </si>
  <si>
    <t xml:space="preserve">I450400010-0002</t>
  </si>
  <si>
    <t xml:space="preserve">HORNO MICROONDAS SAMSUNG</t>
  </si>
  <si>
    <t xml:space="preserve">I450600160-0001</t>
  </si>
  <si>
    <t xml:space="preserve">LICUADORA MCA. OSTERIZER</t>
  </si>
  <si>
    <t xml:space="preserve">I450600218-0008</t>
  </si>
  <si>
    <t xml:space="preserve">REFRIGERADOR</t>
  </si>
  <si>
    <t xml:space="preserve">I450600218-0004</t>
  </si>
  <si>
    <t xml:space="preserve">I450600218-0024</t>
  </si>
  <si>
    <t xml:space="preserve">SP1428</t>
  </si>
  <si>
    <t xml:space="preserve">I450600218-0020</t>
  </si>
  <si>
    <t xml:space="preserve">I450600218-0007</t>
  </si>
  <si>
    <t xml:space="preserve">I450600218-0014</t>
  </si>
  <si>
    <t xml:space="preserve">I450600218-0025</t>
  </si>
  <si>
    <t xml:space="preserve">I450600218-0013</t>
  </si>
  <si>
    <t xml:space="preserve">I450600218-0015</t>
  </si>
  <si>
    <t xml:space="preserve">I450600218-0010</t>
  </si>
  <si>
    <t xml:space="preserve">I450600218-0012</t>
  </si>
  <si>
    <t xml:space="preserve">I450600218-0003</t>
  </si>
  <si>
    <t xml:space="preserve">I450600218-0022</t>
  </si>
  <si>
    <t xml:space="preserve">I450600218-0028</t>
  </si>
  <si>
    <t xml:space="preserve">I450600218-0029</t>
  </si>
  <si>
    <t xml:space="preserve">I450600218-0019</t>
  </si>
  <si>
    <t xml:space="preserve">I450600218-0001</t>
  </si>
  <si>
    <t xml:space="preserve">I450600218-0016</t>
  </si>
  <si>
    <t xml:space="preserve">I450600218-0011</t>
  </si>
  <si>
    <t xml:space="preserve">REFRIGERADOR (FRIGOBAR SANYO)</t>
  </si>
  <si>
    <t xml:space="preserve">I450600218-0027</t>
  </si>
  <si>
    <t xml:space="preserve">REFRIGERADOR BLANCO MCA. WHIRLPOOL</t>
  </si>
  <si>
    <t xml:space="preserve">I450600218-0023</t>
  </si>
  <si>
    <t xml:space="preserve">REFRIGERADOR CHICO BLANCO</t>
  </si>
  <si>
    <t xml:space="preserve">I450600218-0006</t>
  </si>
  <si>
    <t xml:space="preserve">REFRIGERADOR CHICO COLOR BLANCO</t>
  </si>
  <si>
    <t xml:space="preserve">I450600218-0018</t>
  </si>
  <si>
    <t xml:space="preserve">REFRIGERADOR MACA. GENERAL ELECTRIC</t>
  </si>
  <si>
    <t xml:space="preserve">I450600218-0005</t>
  </si>
  <si>
    <t xml:space="preserve">REFRIGERADOR MINI</t>
  </si>
  <si>
    <t xml:space="preserve">I450600218-0009</t>
  </si>
  <si>
    <t xml:space="preserve">REFRIGERADOR TIPO FRIGOBAR MCA. SANYO</t>
  </si>
  <si>
    <t xml:space="preserve">I090000000-0047</t>
  </si>
  <si>
    <t xml:space="preserve">TARJA DE ACERO INOXIDABLE</t>
  </si>
  <si>
    <t xml:space="preserve">I090000000-0046</t>
  </si>
  <si>
    <t xml:space="preserve">TARJA DE ACERO INOXIDABLE CON GABINETE DE MADERA</t>
  </si>
  <si>
    <t xml:space="preserve">I150200650-001</t>
  </si>
  <si>
    <t xml:space="preserve">SISTEMA DE CARGA DE AUTO CONSUMO FOTOVOLTAICO</t>
  </si>
  <si>
    <t xml:space="preserve">I210000113-001</t>
  </si>
  <si>
    <t xml:space="preserve">SISTEMA DE DETECCIÓN DE HUMO </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0"/>
    <numFmt numFmtId="169" formatCode="General"/>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8" fontId="11" fillId="0" borderId="5"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8" fontId="11" fillId="0" borderId="6"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6" fontId="14" fillId="2" borderId="7"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6"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8"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6"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6" fontId="20"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29" t="s">
        <v>8</v>
      </c>
      <c r="E7" s="30" t="n">
        <v>8513.68</v>
      </c>
      <c r="F7" s="31"/>
      <c r="G7" s="32"/>
      <c r="H7" s="7"/>
      <c r="I7" s="7"/>
      <c r="J7" s="7"/>
    </row>
    <row r="8" customFormat="false" ht="15" hidden="false" customHeight="true" outlineLevel="0" collapsed="false">
      <c r="A8" s="7"/>
      <c r="B8" s="21"/>
      <c r="C8" s="33" t="s">
        <v>9</v>
      </c>
      <c r="D8" s="33" t="s">
        <v>10</v>
      </c>
      <c r="E8" s="34" t="n">
        <v>1345136.63</v>
      </c>
      <c r="F8" s="31"/>
      <c r="G8" s="7"/>
      <c r="H8" s="7"/>
      <c r="I8" s="7"/>
      <c r="J8" s="7"/>
    </row>
    <row r="9" customFormat="false" ht="15" hidden="false" customHeight="true" outlineLevel="0" collapsed="false">
      <c r="A9" s="7"/>
      <c r="B9" s="21"/>
      <c r="C9" s="33" t="s">
        <v>11</v>
      </c>
      <c r="D9" s="33" t="s">
        <v>12</v>
      </c>
      <c r="E9" s="34" t="n">
        <v>55012.24</v>
      </c>
      <c r="F9" s="31"/>
      <c r="G9" s="7"/>
      <c r="H9" s="7"/>
      <c r="I9" s="7"/>
      <c r="J9" s="7"/>
    </row>
    <row r="10" customFormat="false" ht="15" hidden="false" customHeight="true" outlineLevel="0" collapsed="false">
      <c r="A10" s="7"/>
      <c r="B10" s="21"/>
      <c r="C10" s="33" t="s">
        <v>13</v>
      </c>
      <c r="D10" s="33" t="s">
        <v>14</v>
      </c>
      <c r="E10" s="34" t="n">
        <v>5060</v>
      </c>
      <c r="F10" s="31"/>
      <c r="G10" s="7"/>
      <c r="H10" s="7"/>
      <c r="I10" s="7"/>
      <c r="J10" s="7"/>
    </row>
    <row r="11" customFormat="false" ht="15" hidden="false" customHeight="true" outlineLevel="0" collapsed="false">
      <c r="A11" s="7"/>
      <c r="B11" s="21"/>
      <c r="C11" s="33" t="s">
        <v>15</v>
      </c>
      <c r="D11" s="33" t="s">
        <v>16</v>
      </c>
      <c r="E11" s="34" t="n">
        <v>1375.69</v>
      </c>
      <c r="F11" s="31"/>
      <c r="G11" s="7"/>
      <c r="H11" s="7"/>
      <c r="I11" s="7"/>
      <c r="J11" s="7"/>
    </row>
    <row r="12" customFormat="false" ht="15" hidden="false" customHeight="true" outlineLevel="0" collapsed="false">
      <c r="A12" s="7"/>
      <c r="B12" s="21"/>
      <c r="C12" s="33" t="s">
        <v>17</v>
      </c>
      <c r="D12" s="33" t="s">
        <v>18</v>
      </c>
      <c r="E12" s="34" t="n">
        <v>4600</v>
      </c>
      <c r="F12" s="31"/>
      <c r="G12" s="7"/>
      <c r="H12" s="7"/>
      <c r="I12" s="7"/>
      <c r="J12" s="7"/>
    </row>
    <row r="13" customFormat="false" ht="15" hidden="false" customHeight="true" outlineLevel="0" collapsed="false">
      <c r="A13" s="7"/>
      <c r="B13" s="21"/>
      <c r="C13" s="33" t="s">
        <v>19</v>
      </c>
      <c r="D13" s="33" t="s">
        <v>18</v>
      </c>
      <c r="E13" s="34" t="n">
        <v>4600</v>
      </c>
      <c r="F13" s="31"/>
      <c r="G13" s="7"/>
      <c r="H13" s="7"/>
      <c r="I13" s="7"/>
      <c r="J13" s="7"/>
    </row>
    <row r="14" customFormat="false" ht="15" hidden="false" customHeight="true" outlineLevel="0" collapsed="false">
      <c r="A14" s="7"/>
      <c r="B14" s="21"/>
      <c r="C14" s="33" t="s">
        <v>20</v>
      </c>
      <c r="D14" s="33" t="s">
        <v>18</v>
      </c>
      <c r="E14" s="34" t="n">
        <v>4600</v>
      </c>
      <c r="F14" s="31"/>
      <c r="G14" s="7"/>
      <c r="H14" s="7"/>
      <c r="I14" s="7"/>
      <c r="J14" s="7"/>
    </row>
    <row r="15" customFormat="false" ht="15" hidden="false" customHeight="true" outlineLevel="0" collapsed="false">
      <c r="A15" s="7"/>
      <c r="B15" s="21"/>
      <c r="C15" s="33" t="s">
        <v>21</v>
      </c>
      <c r="D15" s="33" t="s">
        <v>18</v>
      </c>
      <c r="E15" s="34" t="n">
        <v>4600</v>
      </c>
      <c r="F15" s="31"/>
      <c r="G15" s="7"/>
      <c r="H15" s="7"/>
      <c r="I15" s="7"/>
      <c r="J15" s="7"/>
    </row>
    <row r="16" customFormat="false" ht="15" hidden="false" customHeight="true" outlineLevel="0" collapsed="false">
      <c r="A16" s="7"/>
      <c r="B16" s="21"/>
      <c r="C16" s="33" t="s">
        <v>22</v>
      </c>
      <c r="D16" s="33" t="s">
        <v>23</v>
      </c>
      <c r="E16" s="34" t="n">
        <v>4600</v>
      </c>
      <c r="F16" s="31"/>
      <c r="G16" s="7"/>
      <c r="H16" s="7"/>
      <c r="I16" s="7"/>
      <c r="J16" s="7"/>
    </row>
    <row r="17" customFormat="false" ht="15" hidden="false" customHeight="true" outlineLevel="0" collapsed="false">
      <c r="A17" s="7"/>
      <c r="B17" s="21"/>
      <c r="C17" s="33" t="s">
        <v>24</v>
      </c>
      <c r="D17" s="33" t="s">
        <v>25</v>
      </c>
      <c r="E17" s="34" t="n">
        <v>323363.31</v>
      </c>
      <c r="F17" s="31"/>
      <c r="G17" s="7"/>
      <c r="H17" s="7"/>
      <c r="I17" s="7"/>
      <c r="J17" s="7"/>
    </row>
    <row r="18" customFormat="false" ht="15" hidden="false" customHeight="true" outlineLevel="0" collapsed="false">
      <c r="A18" s="7"/>
      <c r="B18" s="21"/>
      <c r="C18" s="33" t="s">
        <v>26</v>
      </c>
      <c r="D18" s="33" t="s">
        <v>27</v>
      </c>
      <c r="E18" s="34" t="n">
        <v>1516.07</v>
      </c>
      <c r="F18" s="31"/>
      <c r="G18" s="7"/>
      <c r="H18" s="7"/>
      <c r="I18" s="7"/>
      <c r="J18" s="7"/>
    </row>
    <row r="19" customFormat="false" ht="15" hidden="false" customHeight="true" outlineLevel="0" collapsed="false">
      <c r="A19" s="7"/>
      <c r="B19" s="21"/>
      <c r="C19" s="33" t="s">
        <v>28</v>
      </c>
      <c r="D19" s="33" t="s">
        <v>29</v>
      </c>
      <c r="E19" s="34" t="n">
        <v>2108.69</v>
      </c>
      <c r="F19" s="31"/>
      <c r="G19" s="7"/>
      <c r="H19" s="7"/>
      <c r="I19" s="7"/>
      <c r="J19" s="7"/>
    </row>
    <row r="20" customFormat="false" ht="15" hidden="false" customHeight="true" outlineLevel="0" collapsed="false">
      <c r="A20" s="7"/>
      <c r="B20" s="21"/>
      <c r="C20" s="33" t="s">
        <v>30</v>
      </c>
      <c r="D20" s="33" t="s">
        <v>31</v>
      </c>
      <c r="E20" s="34" t="n">
        <v>2096.45</v>
      </c>
      <c r="F20" s="31"/>
      <c r="G20" s="7"/>
      <c r="H20" s="7"/>
      <c r="I20" s="7"/>
      <c r="J20" s="7"/>
    </row>
    <row r="21" customFormat="false" ht="15" hidden="false" customHeight="true" outlineLevel="0" collapsed="false">
      <c r="A21" s="7"/>
      <c r="B21" s="21"/>
      <c r="C21" s="33" t="s">
        <v>32</v>
      </c>
      <c r="D21" s="33" t="s">
        <v>33</v>
      </c>
      <c r="E21" s="34" t="n">
        <v>1375.69</v>
      </c>
      <c r="F21" s="31"/>
      <c r="G21" s="7"/>
      <c r="H21" s="7"/>
      <c r="I21" s="7"/>
      <c r="J21" s="7"/>
    </row>
    <row r="22" customFormat="false" ht="15" hidden="false" customHeight="true" outlineLevel="0" collapsed="false">
      <c r="A22" s="7"/>
      <c r="B22" s="21"/>
      <c r="C22" s="33" t="s">
        <v>34</v>
      </c>
      <c r="D22" s="33" t="s">
        <v>35</v>
      </c>
      <c r="E22" s="34" t="n">
        <v>1840</v>
      </c>
      <c r="F22" s="31"/>
      <c r="G22" s="7"/>
      <c r="H22" s="7"/>
      <c r="I22" s="7"/>
      <c r="J22" s="7"/>
    </row>
    <row r="23" customFormat="false" ht="15" hidden="false" customHeight="true" outlineLevel="0" collapsed="false">
      <c r="A23" s="7"/>
      <c r="B23" s="21"/>
      <c r="C23" s="33" t="s">
        <v>36</v>
      </c>
      <c r="D23" s="33" t="s">
        <v>37</v>
      </c>
      <c r="E23" s="34" t="n">
        <v>2500</v>
      </c>
      <c r="F23" s="31"/>
      <c r="G23" s="7"/>
      <c r="H23" s="7"/>
      <c r="I23" s="7"/>
      <c r="J23" s="7"/>
    </row>
    <row r="24" customFormat="false" ht="15" hidden="false" customHeight="true" outlineLevel="0" collapsed="false">
      <c r="A24" s="7"/>
      <c r="B24" s="21"/>
      <c r="C24" s="33" t="s">
        <v>38</v>
      </c>
      <c r="D24" s="33" t="s">
        <v>39</v>
      </c>
      <c r="E24" s="34" t="n">
        <v>4535.6</v>
      </c>
      <c r="F24" s="31"/>
      <c r="G24" s="7"/>
      <c r="H24" s="7"/>
      <c r="I24" s="7"/>
      <c r="J24" s="7"/>
    </row>
    <row r="25" customFormat="false" ht="15" hidden="false" customHeight="true" outlineLevel="0" collapsed="false">
      <c r="A25" s="7"/>
      <c r="B25" s="21"/>
      <c r="C25" s="33" t="s">
        <v>40</v>
      </c>
      <c r="D25" s="33" t="s">
        <v>39</v>
      </c>
      <c r="E25" s="34" t="n">
        <v>4535.6</v>
      </c>
      <c r="F25" s="31"/>
      <c r="G25" s="7"/>
      <c r="H25" s="7"/>
      <c r="I25" s="7"/>
      <c r="J25" s="7"/>
    </row>
    <row r="26" customFormat="false" ht="15" hidden="false" customHeight="true" outlineLevel="0" collapsed="false">
      <c r="A26" s="7"/>
      <c r="B26" s="21"/>
      <c r="C26" s="33" t="s">
        <v>41</v>
      </c>
      <c r="D26" s="33" t="s">
        <v>39</v>
      </c>
      <c r="E26" s="34" t="n">
        <v>4535.6</v>
      </c>
      <c r="F26" s="31"/>
      <c r="G26" s="7"/>
      <c r="H26" s="7"/>
      <c r="I26" s="7"/>
      <c r="J26" s="7"/>
    </row>
    <row r="27" customFormat="false" ht="15" hidden="false" customHeight="true" outlineLevel="0" collapsed="false">
      <c r="A27" s="7"/>
      <c r="B27" s="21"/>
      <c r="C27" s="33" t="s">
        <v>42</v>
      </c>
      <c r="D27" s="33" t="s">
        <v>39</v>
      </c>
      <c r="E27" s="34" t="n">
        <v>4535.6</v>
      </c>
      <c r="F27" s="31"/>
      <c r="G27" s="7"/>
      <c r="H27" s="7"/>
      <c r="I27" s="7"/>
      <c r="J27" s="7"/>
    </row>
    <row r="28" customFormat="false" ht="15" hidden="false" customHeight="true" outlineLevel="0" collapsed="false">
      <c r="A28" s="7"/>
      <c r="B28" s="21"/>
      <c r="C28" s="33" t="s">
        <v>43</v>
      </c>
      <c r="D28" s="33" t="s">
        <v>39</v>
      </c>
      <c r="E28" s="34" t="n">
        <v>4535.6</v>
      </c>
      <c r="F28" s="31"/>
      <c r="G28" s="7"/>
      <c r="H28" s="7"/>
      <c r="I28" s="7"/>
      <c r="J28" s="7"/>
    </row>
    <row r="29" customFormat="false" ht="15" hidden="false" customHeight="true" outlineLevel="0" collapsed="false">
      <c r="A29" s="7"/>
      <c r="B29" s="21"/>
      <c r="C29" s="33" t="s">
        <v>44</v>
      </c>
      <c r="D29" s="33" t="s">
        <v>39</v>
      </c>
      <c r="E29" s="34" t="n">
        <v>4535.6</v>
      </c>
      <c r="F29" s="31"/>
      <c r="G29" s="7"/>
      <c r="H29" s="7"/>
      <c r="I29" s="7"/>
      <c r="J29" s="7"/>
    </row>
    <row r="30" customFormat="false" ht="15" hidden="false" customHeight="true" outlineLevel="0" collapsed="false">
      <c r="A30" s="7"/>
      <c r="B30" s="21"/>
      <c r="C30" s="33" t="s">
        <v>45</v>
      </c>
      <c r="D30" s="33" t="s">
        <v>39</v>
      </c>
      <c r="E30" s="34" t="n">
        <v>4535.6</v>
      </c>
      <c r="F30" s="31"/>
      <c r="G30" s="7"/>
      <c r="H30" s="7"/>
      <c r="I30" s="7"/>
      <c r="J30" s="7"/>
    </row>
    <row r="31" customFormat="false" ht="15" hidden="false" customHeight="true" outlineLevel="0" collapsed="false">
      <c r="A31" s="7"/>
      <c r="B31" s="21"/>
      <c r="C31" s="33" t="s">
        <v>46</v>
      </c>
      <c r="D31" s="33" t="s">
        <v>39</v>
      </c>
      <c r="E31" s="34" t="n">
        <v>4535.6</v>
      </c>
      <c r="F31" s="31"/>
      <c r="G31" s="7"/>
      <c r="H31" s="7"/>
      <c r="I31" s="7"/>
      <c r="J31" s="7"/>
    </row>
    <row r="32" customFormat="false" ht="15" hidden="false" customHeight="true" outlineLevel="0" collapsed="false">
      <c r="A32" s="7"/>
      <c r="B32" s="21"/>
      <c r="C32" s="33" t="s">
        <v>47</v>
      </c>
      <c r="D32" s="33" t="s">
        <v>39</v>
      </c>
      <c r="E32" s="34" t="n">
        <v>4535.6</v>
      </c>
      <c r="F32" s="31"/>
      <c r="G32" s="7"/>
      <c r="H32" s="7"/>
      <c r="I32" s="7"/>
      <c r="J32" s="7"/>
    </row>
    <row r="33" customFormat="false" ht="15" hidden="false" customHeight="true" outlineLevel="0" collapsed="false">
      <c r="A33" s="7"/>
      <c r="B33" s="21"/>
      <c r="C33" s="33" t="s">
        <v>48</v>
      </c>
      <c r="D33" s="33" t="s">
        <v>39</v>
      </c>
      <c r="E33" s="34" t="n">
        <v>4535.6</v>
      </c>
      <c r="F33" s="31"/>
      <c r="G33" s="7"/>
      <c r="H33" s="7"/>
      <c r="I33" s="7"/>
      <c r="J33" s="7"/>
    </row>
    <row r="34" customFormat="false" ht="15" hidden="false" customHeight="true" outlineLevel="0" collapsed="false">
      <c r="A34" s="7"/>
      <c r="B34" s="21"/>
      <c r="C34" s="33" t="s">
        <v>49</v>
      </c>
      <c r="D34" s="33" t="s">
        <v>39</v>
      </c>
      <c r="E34" s="34" t="n">
        <v>4535.6</v>
      </c>
      <c r="F34" s="31"/>
      <c r="G34" s="7"/>
      <c r="H34" s="7"/>
      <c r="I34" s="7"/>
      <c r="J34" s="7"/>
    </row>
    <row r="35" customFormat="false" ht="15" hidden="false" customHeight="true" outlineLevel="0" collapsed="false">
      <c r="A35" s="7"/>
      <c r="B35" s="21"/>
      <c r="C35" s="33" t="s">
        <v>50</v>
      </c>
      <c r="D35" s="33" t="s">
        <v>39</v>
      </c>
      <c r="E35" s="34" t="n">
        <v>4535.6</v>
      </c>
      <c r="F35" s="31"/>
      <c r="G35" s="7"/>
      <c r="H35" s="7"/>
      <c r="I35" s="7"/>
      <c r="J35" s="7"/>
    </row>
    <row r="36" customFormat="false" ht="15" hidden="false" customHeight="true" outlineLevel="0" collapsed="false">
      <c r="A36" s="7"/>
      <c r="B36" s="21"/>
      <c r="C36" s="33" t="s">
        <v>51</v>
      </c>
      <c r="D36" s="33" t="s">
        <v>39</v>
      </c>
      <c r="E36" s="34" t="n">
        <v>4535.6</v>
      </c>
      <c r="F36" s="31"/>
      <c r="G36" s="7"/>
      <c r="H36" s="7"/>
      <c r="I36" s="7"/>
      <c r="J36" s="7"/>
    </row>
    <row r="37" customFormat="false" ht="15" hidden="false" customHeight="true" outlineLevel="0" collapsed="false">
      <c r="A37" s="7"/>
      <c r="B37" s="21"/>
      <c r="C37" s="33" t="s">
        <v>52</v>
      </c>
      <c r="D37" s="33" t="s">
        <v>39</v>
      </c>
      <c r="E37" s="34" t="n">
        <v>4535.6</v>
      </c>
      <c r="F37" s="31"/>
      <c r="G37" s="7"/>
      <c r="H37" s="7"/>
      <c r="I37" s="7"/>
      <c r="J37" s="7"/>
    </row>
    <row r="38" customFormat="false" ht="15" hidden="false" customHeight="true" outlineLevel="0" collapsed="false">
      <c r="A38" s="7"/>
      <c r="B38" s="21"/>
      <c r="C38" s="33" t="s">
        <v>53</v>
      </c>
      <c r="D38" s="33" t="s">
        <v>39</v>
      </c>
      <c r="E38" s="34" t="n">
        <v>4535.6</v>
      </c>
      <c r="F38" s="31"/>
      <c r="G38" s="7"/>
      <c r="H38" s="7"/>
      <c r="I38" s="7"/>
      <c r="J38" s="7"/>
    </row>
    <row r="39" customFormat="false" ht="15" hidden="false" customHeight="true" outlineLevel="0" collapsed="false">
      <c r="A39" s="7"/>
      <c r="B39" s="21"/>
      <c r="C39" s="33" t="s">
        <v>54</v>
      </c>
      <c r="D39" s="33" t="s">
        <v>39</v>
      </c>
      <c r="E39" s="34" t="n">
        <v>4535.6</v>
      </c>
      <c r="F39" s="31"/>
      <c r="G39" s="7"/>
      <c r="H39" s="7"/>
      <c r="I39" s="7"/>
      <c r="J39" s="7"/>
    </row>
    <row r="40" customFormat="false" ht="15" hidden="false" customHeight="true" outlineLevel="0" collapsed="false">
      <c r="A40" s="7"/>
      <c r="B40" s="21"/>
      <c r="C40" s="33" t="s">
        <v>55</v>
      </c>
      <c r="D40" s="33" t="s">
        <v>39</v>
      </c>
      <c r="E40" s="34" t="n">
        <v>4535.6</v>
      </c>
      <c r="F40" s="31"/>
      <c r="G40" s="7"/>
      <c r="H40" s="7"/>
      <c r="I40" s="7"/>
      <c r="J40" s="7"/>
    </row>
    <row r="41" customFormat="false" ht="15" hidden="false" customHeight="true" outlineLevel="0" collapsed="false">
      <c r="A41" s="7"/>
      <c r="B41" s="21"/>
      <c r="C41" s="33" t="s">
        <v>56</v>
      </c>
      <c r="D41" s="33" t="s">
        <v>39</v>
      </c>
      <c r="E41" s="34" t="n">
        <v>4535.6</v>
      </c>
      <c r="F41" s="31"/>
      <c r="G41" s="7"/>
      <c r="H41" s="7"/>
      <c r="I41" s="7"/>
      <c r="J41" s="7"/>
    </row>
    <row r="42" customFormat="false" ht="15" hidden="false" customHeight="true" outlineLevel="0" collapsed="false">
      <c r="A42" s="7"/>
      <c r="B42" s="21"/>
      <c r="C42" s="33" t="s">
        <v>57</v>
      </c>
      <c r="D42" s="33" t="s">
        <v>39</v>
      </c>
      <c r="E42" s="34" t="n">
        <v>4535.6</v>
      </c>
      <c r="F42" s="31"/>
      <c r="G42" s="7"/>
      <c r="H42" s="7"/>
      <c r="I42" s="7"/>
      <c r="J42" s="7"/>
    </row>
    <row r="43" customFormat="false" ht="15" hidden="false" customHeight="true" outlineLevel="0" collapsed="false">
      <c r="A43" s="7"/>
      <c r="B43" s="21"/>
      <c r="C43" s="33" t="s">
        <v>58</v>
      </c>
      <c r="D43" s="33" t="s">
        <v>39</v>
      </c>
      <c r="E43" s="34" t="n">
        <v>4535.6</v>
      </c>
      <c r="F43" s="31"/>
      <c r="G43" s="7"/>
      <c r="H43" s="7"/>
      <c r="I43" s="7"/>
      <c r="J43" s="7"/>
    </row>
    <row r="44" customFormat="false" ht="15" hidden="false" customHeight="true" outlineLevel="0" collapsed="false">
      <c r="A44" s="7"/>
      <c r="B44" s="21"/>
      <c r="C44" s="33" t="s">
        <v>59</v>
      </c>
      <c r="D44" s="33" t="s">
        <v>39</v>
      </c>
      <c r="E44" s="34" t="n">
        <v>4535.6</v>
      </c>
      <c r="F44" s="31"/>
      <c r="G44" s="7"/>
      <c r="H44" s="7"/>
      <c r="I44" s="7"/>
      <c r="J44" s="7"/>
    </row>
    <row r="45" customFormat="false" ht="15" hidden="false" customHeight="true" outlineLevel="0" collapsed="false">
      <c r="A45" s="7"/>
      <c r="B45" s="21"/>
      <c r="C45" s="33" t="s">
        <v>60</v>
      </c>
      <c r="D45" s="33" t="s">
        <v>39</v>
      </c>
      <c r="E45" s="34" t="n">
        <v>4535.6</v>
      </c>
      <c r="F45" s="31"/>
      <c r="G45" s="7"/>
      <c r="H45" s="7"/>
      <c r="I45" s="7"/>
      <c r="J45" s="7"/>
    </row>
    <row r="46" customFormat="false" ht="15" hidden="false" customHeight="true" outlineLevel="0" collapsed="false">
      <c r="A46" s="7"/>
      <c r="B46" s="21"/>
      <c r="C46" s="33" t="s">
        <v>61</v>
      </c>
      <c r="D46" s="33" t="s">
        <v>39</v>
      </c>
      <c r="E46" s="34" t="n">
        <v>4535.6</v>
      </c>
      <c r="F46" s="31"/>
      <c r="G46" s="7"/>
      <c r="H46" s="7"/>
      <c r="I46" s="7"/>
      <c r="J46" s="7"/>
    </row>
    <row r="47" customFormat="false" ht="15" hidden="false" customHeight="true" outlineLevel="0" collapsed="false">
      <c r="A47" s="7"/>
      <c r="B47" s="21"/>
      <c r="C47" s="33" t="s">
        <v>62</v>
      </c>
      <c r="D47" s="33" t="s">
        <v>39</v>
      </c>
      <c r="E47" s="34" t="n">
        <v>4535.6</v>
      </c>
      <c r="F47" s="31"/>
      <c r="G47" s="7"/>
      <c r="H47" s="7"/>
      <c r="I47" s="7"/>
      <c r="J47" s="7"/>
    </row>
    <row r="48" customFormat="false" ht="15" hidden="false" customHeight="true" outlineLevel="0" collapsed="false">
      <c r="A48" s="7"/>
      <c r="B48" s="21"/>
      <c r="C48" s="33" t="s">
        <v>63</v>
      </c>
      <c r="D48" s="33" t="s">
        <v>39</v>
      </c>
      <c r="E48" s="34" t="n">
        <v>4535.6</v>
      </c>
      <c r="F48" s="31"/>
      <c r="G48" s="7"/>
      <c r="H48" s="7"/>
      <c r="I48" s="7"/>
      <c r="J48" s="7"/>
    </row>
    <row r="49" customFormat="false" ht="15" hidden="false" customHeight="true" outlineLevel="0" collapsed="false">
      <c r="A49" s="7"/>
      <c r="B49" s="21"/>
      <c r="C49" s="33" t="s">
        <v>64</v>
      </c>
      <c r="D49" s="33" t="s">
        <v>39</v>
      </c>
      <c r="E49" s="34" t="n">
        <v>4535.6</v>
      </c>
      <c r="F49" s="31"/>
      <c r="G49" s="7"/>
      <c r="H49" s="7"/>
      <c r="I49" s="7"/>
      <c r="J49" s="7"/>
    </row>
    <row r="50" customFormat="false" ht="15" hidden="false" customHeight="true" outlineLevel="0" collapsed="false">
      <c r="A50" s="7"/>
      <c r="B50" s="21"/>
      <c r="C50" s="33" t="s">
        <v>65</v>
      </c>
      <c r="D50" s="33" t="s">
        <v>39</v>
      </c>
      <c r="E50" s="34" t="n">
        <v>4535.6</v>
      </c>
      <c r="F50" s="31"/>
      <c r="G50" s="7"/>
      <c r="H50" s="7"/>
      <c r="I50" s="7"/>
      <c r="J50" s="7"/>
    </row>
    <row r="51" customFormat="false" ht="15" hidden="false" customHeight="true" outlineLevel="0" collapsed="false">
      <c r="A51" s="7"/>
      <c r="B51" s="21"/>
      <c r="C51" s="33" t="s">
        <v>66</v>
      </c>
      <c r="D51" s="33" t="s">
        <v>39</v>
      </c>
      <c r="E51" s="34" t="n">
        <v>4535.6</v>
      </c>
      <c r="F51" s="31"/>
      <c r="G51" s="7"/>
      <c r="H51" s="7"/>
      <c r="I51" s="7"/>
      <c r="J51" s="7"/>
    </row>
    <row r="52" customFormat="false" ht="15" hidden="false" customHeight="true" outlineLevel="0" collapsed="false">
      <c r="A52" s="7"/>
      <c r="B52" s="21"/>
      <c r="C52" s="33" t="s">
        <v>67</v>
      </c>
      <c r="D52" s="33" t="s">
        <v>39</v>
      </c>
      <c r="E52" s="34" t="n">
        <v>4535.6</v>
      </c>
      <c r="F52" s="31"/>
      <c r="G52" s="7"/>
      <c r="H52" s="7"/>
      <c r="I52" s="7"/>
      <c r="J52" s="7"/>
    </row>
    <row r="53" customFormat="false" ht="15" hidden="false" customHeight="true" outlineLevel="0" collapsed="false">
      <c r="A53" s="7"/>
      <c r="B53" s="21"/>
      <c r="C53" s="33" t="s">
        <v>68</v>
      </c>
      <c r="D53" s="33" t="s">
        <v>39</v>
      </c>
      <c r="E53" s="34" t="n">
        <v>4535.6</v>
      </c>
      <c r="F53" s="31"/>
      <c r="G53" s="7"/>
      <c r="H53" s="7"/>
      <c r="I53" s="7"/>
      <c r="J53" s="7"/>
    </row>
    <row r="54" customFormat="false" ht="15" hidden="false" customHeight="true" outlineLevel="0" collapsed="false">
      <c r="A54" s="7"/>
      <c r="B54" s="21"/>
      <c r="C54" s="33" t="s">
        <v>69</v>
      </c>
      <c r="D54" s="33" t="s">
        <v>70</v>
      </c>
      <c r="E54" s="34" t="n">
        <v>3622.5</v>
      </c>
      <c r="F54" s="31"/>
      <c r="G54" s="7"/>
      <c r="H54" s="7"/>
      <c r="I54" s="7"/>
      <c r="J54" s="7"/>
    </row>
    <row r="55" customFormat="false" ht="15" hidden="false" customHeight="true" outlineLevel="0" collapsed="false">
      <c r="A55" s="7"/>
      <c r="B55" s="21"/>
      <c r="C55" s="33" t="s">
        <v>71</v>
      </c>
      <c r="D55" s="33" t="s">
        <v>72</v>
      </c>
      <c r="E55" s="34" t="n">
        <v>3622.5</v>
      </c>
      <c r="F55" s="31"/>
      <c r="G55" s="7"/>
      <c r="H55" s="7"/>
      <c r="I55" s="7"/>
      <c r="J55" s="7"/>
    </row>
    <row r="56" customFormat="false" ht="15" hidden="false" customHeight="true" outlineLevel="0" collapsed="false">
      <c r="A56" s="7"/>
      <c r="B56" s="21"/>
      <c r="C56" s="33" t="s">
        <v>73</v>
      </c>
      <c r="D56" s="33" t="s">
        <v>72</v>
      </c>
      <c r="E56" s="34" t="n">
        <v>3622.5</v>
      </c>
      <c r="F56" s="31"/>
      <c r="G56" s="7"/>
      <c r="H56" s="7"/>
      <c r="I56" s="7"/>
      <c r="J56" s="7"/>
    </row>
    <row r="57" customFormat="false" ht="15" hidden="false" customHeight="true" outlineLevel="0" collapsed="false">
      <c r="A57" s="7"/>
      <c r="B57" s="21"/>
      <c r="C57" s="33" t="s">
        <v>74</v>
      </c>
      <c r="D57" s="33" t="s">
        <v>72</v>
      </c>
      <c r="E57" s="34" t="n">
        <v>3622.5</v>
      </c>
      <c r="F57" s="31"/>
      <c r="G57" s="7"/>
      <c r="H57" s="7"/>
      <c r="I57" s="7"/>
      <c r="J57" s="7"/>
    </row>
    <row r="58" customFormat="false" ht="15" hidden="false" customHeight="true" outlineLevel="0" collapsed="false">
      <c r="A58" s="7"/>
      <c r="B58" s="21"/>
      <c r="C58" s="33" t="s">
        <v>75</v>
      </c>
      <c r="D58" s="33" t="s">
        <v>72</v>
      </c>
      <c r="E58" s="34" t="n">
        <v>3622.5</v>
      </c>
      <c r="F58" s="31"/>
      <c r="G58" s="7"/>
      <c r="H58" s="7"/>
      <c r="I58" s="7"/>
      <c r="J58" s="7"/>
    </row>
    <row r="59" customFormat="false" ht="15" hidden="false" customHeight="true" outlineLevel="0" collapsed="false">
      <c r="A59" s="7"/>
      <c r="B59" s="21"/>
      <c r="C59" s="33" t="s">
        <v>76</v>
      </c>
      <c r="D59" s="33" t="s">
        <v>72</v>
      </c>
      <c r="E59" s="34" t="n">
        <v>3622.5</v>
      </c>
      <c r="F59" s="31"/>
      <c r="G59" s="7"/>
      <c r="H59" s="7"/>
      <c r="I59" s="7"/>
      <c r="J59" s="7"/>
    </row>
    <row r="60" customFormat="false" ht="15" hidden="false" customHeight="true" outlineLevel="0" collapsed="false">
      <c r="A60" s="7"/>
      <c r="B60" s="21"/>
      <c r="C60" s="33" t="s">
        <v>77</v>
      </c>
      <c r="D60" s="33" t="s">
        <v>72</v>
      </c>
      <c r="E60" s="34" t="n">
        <v>3622.5</v>
      </c>
      <c r="F60" s="31"/>
      <c r="G60" s="7"/>
      <c r="H60" s="7"/>
      <c r="I60" s="7"/>
      <c r="J60" s="7"/>
    </row>
    <row r="61" customFormat="false" ht="15" hidden="false" customHeight="true" outlineLevel="0" collapsed="false">
      <c r="A61" s="7"/>
      <c r="B61" s="21"/>
      <c r="C61" s="33" t="s">
        <v>78</v>
      </c>
      <c r="D61" s="33" t="s">
        <v>72</v>
      </c>
      <c r="E61" s="34" t="n">
        <v>3622.5</v>
      </c>
      <c r="F61" s="31"/>
      <c r="G61" s="7"/>
      <c r="H61" s="7"/>
      <c r="I61" s="7"/>
      <c r="J61" s="7"/>
    </row>
    <row r="62" customFormat="false" ht="15" hidden="false" customHeight="true" outlineLevel="0" collapsed="false">
      <c r="A62" s="7"/>
      <c r="B62" s="21"/>
      <c r="C62" s="33" t="s">
        <v>79</v>
      </c>
      <c r="D62" s="33" t="s">
        <v>72</v>
      </c>
      <c r="E62" s="34" t="n">
        <v>3622.5</v>
      </c>
      <c r="F62" s="31"/>
      <c r="G62" s="7"/>
      <c r="H62" s="7"/>
      <c r="I62" s="7"/>
      <c r="J62" s="7"/>
    </row>
    <row r="63" customFormat="false" ht="15" hidden="false" customHeight="true" outlineLevel="0" collapsed="false">
      <c r="A63" s="7"/>
      <c r="B63" s="21"/>
      <c r="C63" s="33" t="s">
        <v>80</v>
      </c>
      <c r="D63" s="33" t="s">
        <v>72</v>
      </c>
      <c r="E63" s="34" t="n">
        <v>3622.5</v>
      </c>
      <c r="F63" s="31"/>
      <c r="G63" s="7"/>
      <c r="H63" s="7"/>
      <c r="I63" s="7"/>
      <c r="J63" s="7"/>
    </row>
    <row r="64" customFormat="false" ht="15" hidden="false" customHeight="true" outlineLevel="0" collapsed="false">
      <c r="A64" s="7"/>
      <c r="B64" s="21"/>
      <c r="C64" s="33" t="s">
        <v>81</v>
      </c>
      <c r="D64" s="33" t="s">
        <v>72</v>
      </c>
      <c r="E64" s="34" t="n">
        <v>3622.5</v>
      </c>
      <c r="F64" s="31"/>
      <c r="G64" s="7"/>
      <c r="H64" s="7"/>
      <c r="I64" s="7"/>
      <c r="J64" s="7"/>
    </row>
    <row r="65" customFormat="false" ht="15" hidden="false" customHeight="true" outlineLevel="0" collapsed="false">
      <c r="A65" s="7"/>
      <c r="B65" s="21"/>
      <c r="C65" s="33" t="s">
        <v>82</v>
      </c>
      <c r="D65" s="33" t="s">
        <v>72</v>
      </c>
      <c r="E65" s="34" t="n">
        <v>3622.5</v>
      </c>
      <c r="F65" s="31"/>
      <c r="G65" s="7"/>
      <c r="H65" s="7"/>
      <c r="I65" s="7"/>
      <c r="J65" s="7"/>
    </row>
    <row r="66" customFormat="false" ht="15" hidden="false" customHeight="true" outlineLevel="0" collapsed="false">
      <c r="A66" s="7"/>
      <c r="B66" s="21"/>
      <c r="C66" s="33" t="s">
        <v>83</v>
      </c>
      <c r="D66" s="33" t="s">
        <v>72</v>
      </c>
      <c r="E66" s="34" t="n">
        <v>3622.5</v>
      </c>
      <c r="F66" s="31"/>
      <c r="G66" s="7"/>
      <c r="H66" s="7"/>
      <c r="I66" s="7"/>
      <c r="J66" s="7"/>
    </row>
    <row r="67" customFormat="false" ht="15" hidden="false" customHeight="true" outlineLevel="0" collapsed="false">
      <c r="A67" s="7"/>
      <c r="B67" s="21"/>
      <c r="C67" s="33" t="s">
        <v>84</v>
      </c>
      <c r="D67" s="33" t="s">
        <v>72</v>
      </c>
      <c r="E67" s="34" t="n">
        <v>3622.5</v>
      </c>
      <c r="F67" s="31"/>
      <c r="G67" s="7"/>
      <c r="H67" s="7"/>
      <c r="I67" s="7"/>
      <c r="J67" s="7"/>
    </row>
    <row r="68" customFormat="false" ht="15" hidden="false" customHeight="true" outlineLevel="0" collapsed="false">
      <c r="A68" s="7"/>
      <c r="B68" s="21"/>
      <c r="C68" s="33" t="s">
        <v>85</v>
      </c>
      <c r="D68" s="33" t="s">
        <v>72</v>
      </c>
      <c r="E68" s="34" t="n">
        <v>3622.5</v>
      </c>
      <c r="F68" s="31"/>
      <c r="G68" s="7"/>
      <c r="H68" s="7"/>
      <c r="I68" s="7"/>
      <c r="J68" s="7"/>
    </row>
    <row r="69" customFormat="false" ht="15" hidden="false" customHeight="true" outlineLevel="0" collapsed="false">
      <c r="A69" s="7"/>
      <c r="B69" s="21"/>
      <c r="C69" s="33" t="s">
        <v>86</v>
      </c>
      <c r="D69" s="33" t="s">
        <v>87</v>
      </c>
      <c r="E69" s="34" t="n">
        <v>4830</v>
      </c>
      <c r="F69" s="31"/>
      <c r="G69" s="7"/>
      <c r="H69" s="7"/>
      <c r="I69" s="7"/>
      <c r="J69" s="7"/>
    </row>
    <row r="70" customFormat="false" ht="15" hidden="false" customHeight="true" outlineLevel="0" collapsed="false">
      <c r="A70" s="7"/>
      <c r="B70" s="21"/>
      <c r="C70" s="33" t="s">
        <v>88</v>
      </c>
      <c r="D70" s="33" t="s">
        <v>87</v>
      </c>
      <c r="E70" s="34" t="n">
        <v>4830</v>
      </c>
      <c r="F70" s="31"/>
      <c r="G70" s="7"/>
      <c r="H70" s="7"/>
      <c r="I70" s="7"/>
      <c r="J70" s="7"/>
    </row>
    <row r="71" customFormat="false" ht="15" hidden="false" customHeight="true" outlineLevel="0" collapsed="false">
      <c r="A71" s="7"/>
      <c r="B71" s="21"/>
      <c r="C71" s="33" t="s">
        <v>89</v>
      </c>
      <c r="D71" s="33" t="s">
        <v>87</v>
      </c>
      <c r="E71" s="34" t="n">
        <v>4830</v>
      </c>
      <c r="F71" s="31"/>
      <c r="G71" s="7"/>
      <c r="H71" s="7"/>
      <c r="I71" s="7"/>
      <c r="J71" s="7"/>
    </row>
    <row r="72" customFormat="false" ht="15" hidden="false" customHeight="true" outlineLevel="0" collapsed="false">
      <c r="A72" s="7"/>
      <c r="B72" s="21"/>
      <c r="C72" s="33" t="s">
        <v>90</v>
      </c>
      <c r="D72" s="33" t="s">
        <v>87</v>
      </c>
      <c r="E72" s="34" t="n">
        <v>4830</v>
      </c>
      <c r="F72" s="31"/>
      <c r="G72" s="7"/>
      <c r="H72" s="7"/>
      <c r="I72" s="7"/>
      <c r="J72" s="7"/>
    </row>
    <row r="73" customFormat="false" ht="15" hidden="false" customHeight="true" outlineLevel="0" collapsed="false">
      <c r="A73" s="7"/>
      <c r="B73" s="21"/>
      <c r="C73" s="33" t="s">
        <v>91</v>
      </c>
      <c r="D73" s="33" t="s">
        <v>87</v>
      </c>
      <c r="E73" s="34" t="n">
        <v>4830</v>
      </c>
      <c r="F73" s="31"/>
      <c r="G73" s="7"/>
      <c r="H73" s="7"/>
      <c r="I73" s="7"/>
      <c r="J73" s="7"/>
    </row>
    <row r="74" customFormat="false" ht="15" hidden="false" customHeight="true" outlineLevel="0" collapsed="false">
      <c r="A74" s="7"/>
      <c r="B74" s="21"/>
      <c r="C74" s="33" t="s">
        <v>92</v>
      </c>
      <c r="D74" s="33" t="s">
        <v>87</v>
      </c>
      <c r="E74" s="34" t="n">
        <v>4830</v>
      </c>
      <c r="F74" s="31"/>
      <c r="G74" s="7"/>
      <c r="H74" s="7"/>
      <c r="I74" s="7"/>
      <c r="J74" s="7"/>
    </row>
    <row r="75" customFormat="false" ht="15" hidden="false" customHeight="true" outlineLevel="0" collapsed="false">
      <c r="A75" s="7"/>
      <c r="B75" s="21"/>
      <c r="C75" s="33" t="s">
        <v>93</v>
      </c>
      <c r="D75" s="33" t="s">
        <v>87</v>
      </c>
      <c r="E75" s="34" t="n">
        <v>4830</v>
      </c>
      <c r="F75" s="31"/>
      <c r="G75" s="7"/>
      <c r="H75" s="7"/>
      <c r="I75" s="7"/>
      <c r="J75" s="7"/>
    </row>
    <row r="76" customFormat="false" ht="15" hidden="false" customHeight="true" outlineLevel="0" collapsed="false">
      <c r="A76" s="7"/>
      <c r="B76" s="21"/>
      <c r="C76" s="33" t="s">
        <v>94</v>
      </c>
      <c r="D76" s="33" t="s">
        <v>87</v>
      </c>
      <c r="E76" s="34" t="n">
        <v>4830</v>
      </c>
      <c r="F76" s="31"/>
      <c r="G76" s="7"/>
      <c r="H76" s="7"/>
      <c r="I76" s="7"/>
      <c r="J76" s="7"/>
    </row>
    <row r="77" customFormat="false" ht="15" hidden="false" customHeight="true" outlineLevel="0" collapsed="false">
      <c r="A77" s="7"/>
      <c r="B77" s="21"/>
      <c r="C77" s="33" t="s">
        <v>95</v>
      </c>
      <c r="D77" s="33" t="s">
        <v>87</v>
      </c>
      <c r="E77" s="34" t="n">
        <v>4830</v>
      </c>
      <c r="F77" s="31"/>
      <c r="G77" s="7"/>
      <c r="H77" s="7"/>
      <c r="I77" s="7"/>
      <c r="J77" s="7"/>
    </row>
    <row r="78" customFormat="false" ht="15" hidden="false" customHeight="true" outlineLevel="0" collapsed="false">
      <c r="A78" s="7"/>
      <c r="B78" s="21"/>
      <c r="C78" s="33" t="s">
        <v>96</v>
      </c>
      <c r="D78" s="33" t="s">
        <v>87</v>
      </c>
      <c r="E78" s="34" t="n">
        <v>4830</v>
      </c>
      <c r="F78" s="31"/>
      <c r="G78" s="7"/>
      <c r="H78" s="7"/>
      <c r="I78" s="7"/>
      <c r="J78" s="7"/>
    </row>
    <row r="79" customFormat="false" ht="15" hidden="false" customHeight="true" outlineLevel="0" collapsed="false">
      <c r="A79" s="7"/>
      <c r="B79" s="21"/>
      <c r="C79" s="33" t="s">
        <v>97</v>
      </c>
      <c r="D79" s="33" t="s">
        <v>87</v>
      </c>
      <c r="E79" s="34" t="n">
        <v>4830</v>
      </c>
      <c r="F79" s="31"/>
      <c r="G79" s="7"/>
      <c r="H79" s="7"/>
      <c r="I79" s="7"/>
      <c r="J79" s="7"/>
    </row>
    <row r="80" customFormat="false" ht="15" hidden="false" customHeight="true" outlineLevel="0" collapsed="false">
      <c r="A80" s="7"/>
      <c r="B80" s="21"/>
      <c r="C80" s="33" t="s">
        <v>98</v>
      </c>
      <c r="D80" s="33" t="s">
        <v>87</v>
      </c>
      <c r="E80" s="34" t="n">
        <v>4830</v>
      </c>
      <c r="F80" s="31"/>
      <c r="G80" s="7"/>
      <c r="H80" s="7"/>
      <c r="I80" s="7"/>
      <c r="J80" s="7"/>
    </row>
    <row r="81" customFormat="false" ht="15" hidden="false" customHeight="true" outlineLevel="0" collapsed="false">
      <c r="A81" s="7"/>
      <c r="B81" s="21"/>
      <c r="C81" s="33" t="s">
        <v>99</v>
      </c>
      <c r="D81" s="33" t="s">
        <v>100</v>
      </c>
      <c r="E81" s="34" t="n">
        <v>6313.48</v>
      </c>
      <c r="F81" s="31"/>
      <c r="G81" s="7"/>
      <c r="H81" s="7"/>
      <c r="I81" s="7"/>
      <c r="J81" s="7"/>
    </row>
    <row r="82" customFormat="false" ht="15" hidden="false" customHeight="true" outlineLevel="0" collapsed="false">
      <c r="A82" s="7"/>
      <c r="B82" s="21"/>
      <c r="C82" s="33" t="s">
        <v>101</v>
      </c>
      <c r="D82" s="33" t="s">
        <v>102</v>
      </c>
      <c r="E82" s="34" t="n">
        <v>160502.05</v>
      </c>
      <c r="F82" s="31"/>
      <c r="G82" s="7"/>
      <c r="H82" s="7"/>
      <c r="I82" s="7"/>
      <c r="J82" s="7"/>
    </row>
    <row r="83" customFormat="false" ht="15" hidden="false" customHeight="true" outlineLevel="0" collapsed="false">
      <c r="A83" s="7"/>
      <c r="B83" s="21"/>
      <c r="C83" s="33" t="s">
        <v>103</v>
      </c>
      <c r="D83" s="33" t="s">
        <v>104</v>
      </c>
      <c r="E83" s="34" t="n">
        <v>1288</v>
      </c>
      <c r="F83" s="31"/>
      <c r="G83" s="7"/>
      <c r="H83" s="7"/>
      <c r="I83" s="7"/>
      <c r="J83" s="7"/>
    </row>
    <row r="84" customFormat="false" ht="15" hidden="false" customHeight="true" outlineLevel="0" collapsed="false">
      <c r="A84" s="7"/>
      <c r="B84" s="21"/>
      <c r="C84" s="33" t="s">
        <v>105</v>
      </c>
      <c r="D84" s="33" t="s">
        <v>104</v>
      </c>
      <c r="E84" s="34" t="n">
        <v>3289</v>
      </c>
      <c r="F84" s="31"/>
      <c r="G84" s="7"/>
      <c r="H84" s="7"/>
      <c r="I84" s="7"/>
      <c r="J84" s="7"/>
    </row>
    <row r="85" customFormat="false" ht="15" hidden="false" customHeight="true" outlineLevel="0" collapsed="false">
      <c r="A85" s="7"/>
      <c r="B85" s="21"/>
      <c r="C85" s="33" t="s">
        <v>106</v>
      </c>
      <c r="D85" s="33" t="s">
        <v>104</v>
      </c>
      <c r="E85" s="34" t="n">
        <v>3749</v>
      </c>
      <c r="F85" s="31"/>
      <c r="G85" s="7"/>
      <c r="H85" s="7"/>
      <c r="I85" s="7"/>
      <c r="J85" s="7"/>
    </row>
    <row r="86" customFormat="false" ht="15" hidden="false" customHeight="true" outlineLevel="0" collapsed="false">
      <c r="A86" s="7"/>
      <c r="B86" s="21"/>
      <c r="C86" s="33" t="s">
        <v>107</v>
      </c>
      <c r="D86" s="33" t="s">
        <v>108</v>
      </c>
      <c r="E86" s="34" t="n">
        <v>1637.92589977633</v>
      </c>
      <c r="F86" s="31"/>
      <c r="G86" s="7"/>
      <c r="H86" s="7"/>
      <c r="I86" s="7"/>
      <c r="J86" s="7"/>
    </row>
    <row r="87" customFormat="false" ht="15" hidden="false" customHeight="true" outlineLevel="0" collapsed="false">
      <c r="A87" s="7"/>
      <c r="B87" s="21"/>
      <c r="C87" s="33" t="s">
        <v>109</v>
      </c>
      <c r="D87" s="33" t="s">
        <v>110</v>
      </c>
      <c r="E87" s="34" t="n">
        <v>1.35272521008611</v>
      </c>
      <c r="F87" s="31"/>
      <c r="G87" s="7"/>
      <c r="H87" s="7"/>
      <c r="I87" s="7"/>
      <c r="J87" s="7"/>
    </row>
    <row r="88" customFormat="false" ht="15" hidden="false" customHeight="true" outlineLevel="0" collapsed="false">
      <c r="A88" s="7"/>
      <c r="B88" s="21"/>
      <c r="C88" s="33" t="s">
        <v>111</v>
      </c>
      <c r="D88" s="33" t="s">
        <v>110</v>
      </c>
      <c r="E88" s="34" t="n">
        <v>3308.55</v>
      </c>
      <c r="F88" s="31"/>
      <c r="G88" s="7"/>
      <c r="H88" s="7"/>
      <c r="I88" s="7"/>
      <c r="J88" s="7"/>
    </row>
    <row r="89" customFormat="false" ht="15" hidden="false" customHeight="true" outlineLevel="0" collapsed="false">
      <c r="A89" s="7"/>
      <c r="B89" s="21"/>
      <c r="C89" s="33" t="s">
        <v>112</v>
      </c>
      <c r="D89" s="33" t="s">
        <v>110</v>
      </c>
      <c r="E89" s="34" t="n">
        <v>3308.55</v>
      </c>
      <c r="F89" s="31"/>
      <c r="G89" s="7"/>
      <c r="H89" s="7"/>
      <c r="I89" s="7"/>
      <c r="J89" s="7"/>
    </row>
    <row r="90" customFormat="false" ht="15" hidden="false" customHeight="true" outlineLevel="0" collapsed="false">
      <c r="A90" s="7"/>
      <c r="B90" s="21"/>
      <c r="C90" s="33" t="s">
        <v>113</v>
      </c>
      <c r="D90" s="33" t="s">
        <v>110</v>
      </c>
      <c r="E90" s="34" t="n">
        <v>5000.01</v>
      </c>
      <c r="F90" s="31"/>
      <c r="G90" s="7"/>
      <c r="H90" s="7"/>
      <c r="I90" s="7"/>
      <c r="J90" s="7"/>
    </row>
    <row r="91" customFormat="false" ht="15" hidden="false" customHeight="true" outlineLevel="0" collapsed="false">
      <c r="A91" s="7"/>
      <c r="B91" s="21"/>
      <c r="C91" s="33" t="s">
        <v>114</v>
      </c>
      <c r="D91" s="33" t="s">
        <v>110</v>
      </c>
      <c r="E91" s="34" t="n">
        <v>700</v>
      </c>
      <c r="F91" s="31"/>
      <c r="G91" s="7"/>
      <c r="H91" s="7"/>
      <c r="I91" s="7"/>
      <c r="J91" s="7"/>
    </row>
    <row r="92" customFormat="false" ht="15" hidden="false" customHeight="true" outlineLevel="0" collapsed="false">
      <c r="A92" s="7"/>
      <c r="B92" s="21"/>
      <c r="C92" s="33" t="s">
        <v>115</v>
      </c>
      <c r="D92" s="33" t="s">
        <v>110</v>
      </c>
      <c r="E92" s="34" t="n">
        <v>1200</v>
      </c>
      <c r="F92" s="31"/>
      <c r="G92" s="7"/>
      <c r="H92" s="7"/>
      <c r="I92" s="7"/>
      <c r="J92" s="7"/>
    </row>
    <row r="93" customFormat="false" ht="15" hidden="false" customHeight="true" outlineLevel="0" collapsed="false">
      <c r="A93" s="7"/>
      <c r="B93" s="21"/>
      <c r="C93" s="33" t="s">
        <v>116</v>
      </c>
      <c r="D93" s="33" t="s">
        <v>110</v>
      </c>
      <c r="E93" s="34" t="n">
        <v>3881.25</v>
      </c>
      <c r="F93" s="31"/>
      <c r="G93" s="7"/>
      <c r="H93" s="7"/>
      <c r="I93" s="7"/>
      <c r="J93" s="7"/>
    </row>
    <row r="94" customFormat="false" ht="15" hidden="false" customHeight="true" outlineLevel="0" collapsed="false">
      <c r="A94" s="7"/>
      <c r="B94" s="21"/>
      <c r="C94" s="33" t="s">
        <v>117</v>
      </c>
      <c r="D94" s="33" t="s">
        <v>110</v>
      </c>
      <c r="E94" s="34" t="n">
        <v>2568.74265228165</v>
      </c>
      <c r="F94" s="31"/>
      <c r="G94" s="7"/>
      <c r="H94" s="7"/>
      <c r="I94" s="7"/>
      <c r="J94" s="7"/>
    </row>
    <row r="95" customFormat="false" ht="15" hidden="false" customHeight="true" outlineLevel="0" collapsed="false">
      <c r="A95" s="7"/>
      <c r="B95" s="21"/>
      <c r="C95" s="33" t="s">
        <v>118</v>
      </c>
      <c r="D95" s="33" t="s">
        <v>110</v>
      </c>
      <c r="E95" s="34" t="n">
        <v>6963.71</v>
      </c>
      <c r="F95" s="31"/>
      <c r="G95" s="7"/>
      <c r="H95" s="7"/>
      <c r="I95" s="7"/>
      <c r="J95" s="7"/>
    </row>
    <row r="96" customFormat="false" ht="15" hidden="false" customHeight="true" outlineLevel="0" collapsed="false">
      <c r="A96" s="7"/>
      <c r="B96" s="21"/>
      <c r="C96" s="33" t="s">
        <v>119</v>
      </c>
      <c r="D96" s="33" t="s">
        <v>110</v>
      </c>
      <c r="E96" s="34" t="n">
        <v>3308.55</v>
      </c>
      <c r="F96" s="31"/>
      <c r="G96" s="7"/>
      <c r="H96" s="7"/>
      <c r="I96" s="7"/>
      <c r="J96" s="7"/>
    </row>
    <row r="97" customFormat="false" ht="15" hidden="false" customHeight="true" outlineLevel="0" collapsed="false">
      <c r="A97" s="7"/>
      <c r="B97" s="21"/>
      <c r="C97" s="33" t="s">
        <v>120</v>
      </c>
      <c r="D97" s="33" t="s">
        <v>121</v>
      </c>
      <c r="E97" s="34" t="n">
        <v>1495.92</v>
      </c>
      <c r="F97" s="31"/>
      <c r="G97" s="7"/>
      <c r="H97" s="7"/>
      <c r="I97" s="7"/>
      <c r="J97" s="7"/>
    </row>
    <row r="98" customFormat="false" ht="15" hidden="false" customHeight="true" outlineLevel="0" collapsed="false">
      <c r="A98" s="7"/>
      <c r="B98" s="21"/>
      <c r="C98" s="33" t="s">
        <v>122</v>
      </c>
      <c r="D98" s="33" t="s">
        <v>121</v>
      </c>
      <c r="E98" s="34" t="n">
        <v>700</v>
      </c>
      <c r="F98" s="31"/>
      <c r="G98" s="7"/>
      <c r="H98" s="7"/>
      <c r="I98" s="7"/>
      <c r="J98" s="7"/>
    </row>
    <row r="99" customFormat="false" ht="15" hidden="false" customHeight="true" outlineLevel="0" collapsed="false">
      <c r="A99" s="7"/>
      <c r="B99" s="21"/>
      <c r="C99" s="33" t="s">
        <v>123</v>
      </c>
      <c r="D99" s="33" t="s">
        <v>121</v>
      </c>
      <c r="E99" s="34" t="n">
        <v>700</v>
      </c>
      <c r="F99" s="31"/>
      <c r="G99" s="7"/>
      <c r="H99" s="7"/>
      <c r="I99" s="7"/>
      <c r="J99" s="7"/>
    </row>
    <row r="100" customFormat="false" ht="15" hidden="false" customHeight="true" outlineLevel="0" collapsed="false">
      <c r="A100" s="7"/>
      <c r="B100" s="21"/>
      <c r="C100" s="33" t="s">
        <v>124</v>
      </c>
      <c r="D100" s="33" t="s">
        <v>121</v>
      </c>
      <c r="E100" s="34" t="n">
        <v>1200</v>
      </c>
      <c r="F100" s="31"/>
      <c r="G100" s="7"/>
      <c r="H100" s="7"/>
      <c r="I100" s="7"/>
      <c r="J100" s="7"/>
    </row>
    <row r="101" customFormat="false" ht="15" hidden="false" customHeight="true" outlineLevel="0" collapsed="false">
      <c r="A101" s="7"/>
      <c r="B101" s="21"/>
      <c r="C101" s="33" t="s">
        <v>125</v>
      </c>
      <c r="D101" s="33" t="s">
        <v>121</v>
      </c>
      <c r="E101" s="34" t="n">
        <v>6811.22</v>
      </c>
      <c r="F101" s="31"/>
      <c r="G101" s="7"/>
      <c r="H101" s="7"/>
      <c r="I101" s="7"/>
      <c r="J101" s="7"/>
    </row>
    <row r="102" customFormat="false" ht="15" hidden="false" customHeight="true" outlineLevel="0" collapsed="false">
      <c r="A102" s="7"/>
      <c r="B102" s="21"/>
      <c r="C102" s="33" t="s">
        <v>126</v>
      </c>
      <c r="D102" s="33" t="s">
        <v>121</v>
      </c>
      <c r="E102" s="34" t="n">
        <v>3281.409</v>
      </c>
      <c r="F102" s="31"/>
      <c r="G102" s="7"/>
      <c r="H102" s="7"/>
      <c r="I102" s="7"/>
      <c r="J102" s="7"/>
    </row>
    <row r="103" customFormat="false" ht="15" hidden="false" customHeight="true" outlineLevel="0" collapsed="false">
      <c r="A103" s="7"/>
      <c r="B103" s="21"/>
      <c r="C103" s="33" t="s">
        <v>127</v>
      </c>
      <c r="D103" s="33" t="s">
        <v>121</v>
      </c>
      <c r="E103" s="34" t="n">
        <v>900</v>
      </c>
      <c r="F103" s="31"/>
      <c r="G103" s="7"/>
      <c r="H103" s="7"/>
      <c r="I103" s="7"/>
      <c r="J103" s="7"/>
    </row>
    <row r="104" customFormat="false" ht="15" hidden="false" customHeight="true" outlineLevel="0" collapsed="false">
      <c r="A104" s="7"/>
      <c r="B104" s="21"/>
      <c r="C104" s="33" t="s">
        <v>128</v>
      </c>
      <c r="D104" s="33" t="s">
        <v>121</v>
      </c>
      <c r="E104" s="34" t="n">
        <v>1200</v>
      </c>
      <c r="F104" s="31"/>
      <c r="G104" s="7"/>
      <c r="H104" s="7"/>
      <c r="I104" s="7"/>
      <c r="J104" s="7"/>
    </row>
    <row r="105" customFormat="false" ht="15" hidden="false" customHeight="true" outlineLevel="0" collapsed="false">
      <c r="A105" s="7"/>
      <c r="B105" s="21"/>
      <c r="C105" s="33" t="s">
        <v>129</v>
      </c>
      <c r="D105" s="33" t="s">
        <v>121</v>
      </c>
      <c r="E105" s="34" t="n">
        <v>900</v>
      </c>
      <c r="F105" s="31"/>
      <c r="G105" s="7"/>
      <c r="H105" s="7"/>
      <c r="I105" s="7"/>
      <c r="J105" s="7"/>
    </row>
    <row r="106" customFormat="false" ht="15" hidden="false" customHeight="true" outlineLevel="0" collapsed="false">
      <c r="A106" s="7"/>
      <c r="B106" s="21"/>
      <c r="C106" s="33" t="s">
        <v>130</v>
      </c>
      <c r="D106" s="33" t="s">
        <v>121</v>
      </c>
      <c r="E106" s="34" t="n">
        <v>700</v>
      </c>
      <c r="F106" s="31"/>
      <c r="G106" s="7"/>
      <c r="H106" s="7"/>
      <c r="I106" s="7"/>
      <c r="J106" s="7"/>
    </row>
    <row r="107" customFormat="false" ht="15" hidden="false" customHeight="true" outlineLevel="0" collapsed="false">
      <c r="A107" s="7"/>
      <c r="B107" s="21"/>
      <c r="C107" s="33" t="s">
        <v>131</v>
      </c>
      <c r="D107" s="33" t="s">
        <v>121</v>
      </c>
      <c r="E107" s="34" t="n">
        <v>700</v>
      </c>
      <c r="F107" s="31"/>
      <c r="G107" s="7"/>
      <c r="H107" s="7"/>
      <c r="I107" s="7"/>
      <c r="J107" s="7"/>
    </row>
    <row r="108" customFormat="false" ht="15" hidden="false" customHeight="true" outlineLevel="0" collapsed="false">
      <c r="A108" s="7"/>
      <c r="B108" s="21"/>
      <c r="C108" s="33" t="s">
        <v>132</v>
      </c>
      <c r="D108" s="33" t="s">
        <v>121</v>
      </c>
      <c r="E108" s="34" t="n">
        <v>700</v>
      </c>
      <c r="F108" s="31"/>
      <c r="G108" s="7"/>
      <c r="H108" s="7"/>
      <c r="I108" s="7"/>
      <c r="J108" s="7"/>
    </row>
    <row r="109" customFormat="false" ht="15" hidden="false" customHeight="true" outlineLevel="0" collapsed="false">
      <c r="A109" s="7"/>
      <c r="B109" s="21"/>
      <c r="C109" s="33" t="s">
        <v>133</v>
      </c>
      <c r="D109" s="33" t="s">
        <v>121</v>
      </c>
      <c r="E109" s="34" t="n">
        <v>700</v>
      </c>
      <c r="F109" s="31"/>
      <c r="G109" s="7"/>
      <c r="H109" s="7"/>
      <c r="I109" s="7"/>
      <c r="J109" s="7"/>
    </row>
    <row r="110" customFormat="false" ht="15" hidden="false" customHeight="true" outlineLevel="0" collapsed="false">
      <c r="A110" s="7"/>
      <c r="B110" s="21"/>
      <c r="C110" s="33" t="s">
        <v>134</v>
      </c>
      <c r="D110" s="33" t="s">
        <v>121</v>
      </c>
      <c r="E110" s="34" t="n">
        <v>900</v>
      </c>
      <c r="F110" s="31"/>
      <c r="G110" s="7"/>
      <c r="H110" s="7"/>
      <c r="I110" s="7"/>
      <c r="J110" s="7"/>
    </row>
    <row r="111" customFormat="false" ht="15" hidden="false" customHeight="true" outlineLevel="0" collapsed="false">
      <c r="A111" s="7"/>
      <c r="B111" s="21"/>
      <c r="C111" s="33" t="s">
        <v>135</v>
      </c>
      <c r="D111" s="33" t="s">
        <v>121</v>
      </c>
      <c r="E111" s="34" t="n">
        <v>3785.52</v>
      </c>
      <c r="F111" s="31"/>
      <c r="G111" s="7"/>
      <c r="H111" s="7"/>
      <c r="I111" s="7"/>
      <c r="J111" s="7"/>
    </row>
    <row r="112" customFormat="false" ht="15" hidden="false" customHeight="true" outlineLevel="0" collapsed="false">
      <c r="A112" s="7"/>
      <c r="B112" s="21"/>
      <c r="C112" s="33" t="s">
        <v>136</v>
      </c>
      <c r="D112" s="33" t="s">
        <v>121</v>
      </c>
      <c r="E112" s="34" t="n">
        <v>3785.51</v>
      </c>
      <c r="F112" s="31"/>
      <c r="G112" s="7"/>
      <c r="H112" s="7"/>
      <c r="I112" s="7"/>
      <c r="J112" s="7"/>
    </row>
    <row r="113" customFormat="false" ht="15" hidden="false" customHeight="true" outlineLevel="0" collapsed="false">
      <c r="A113" s="7"/>
      <c r="B113" s="21"/>
      <c r="C113" s="33" t="s">
        <v>137</v>
      </c>
      <c r="D113" s="33" t="s">
        <v>121</v>
      </c>
      <c r="E113" s="34" t="n">
        <v>900</v>
      </c>
      <c r="F113" s="31"/>
      <c r="G113" s="7"/>
      <c r="H113" s="7"/>
      <c r="I113" s="7"/>
      <c r="J113" s="7"/>
    </row>
    <row r="114" customFormat="false" ht="15" hidden="false" customHeight="true" outlineLevel="0" collapsed="false">
      <c r="A114" s="7"/>
      <c r="B114" s="21"/>
      <c r="C114" s="33" t="s">
        <v>138</v>
      </c>
      <c r="D114" s="33" t="s">
        <v>121</v>
      </c>
      <c r="E114" s="34" t="n">
        <v>700</v>
      </c>
      <c r="F114" s="31"/>
      <c r="G114" s="7"/>
      <c r="H114" s="7"/>
      <c r="I114" s="7"/>
      <c r="J114" s="7"/>
    </row>
    <row r="115" customFormat="false" ht="15" hidden="false" customHeight="true" outlineLevel="0" collapsed="false">
      <c r="A115" s="7"/>
      <c r="B115" s="21"/>
      <c r="C115" s="33" t="s">
        <v>139</v>
      </c>
      <c r="D115" s="33" t="s">
        <v>121</v>
      </c>
      <c r="E115" s="34" t="n">
        <v>700</v>
      </c>
      <c r="F115" s="31"/>
      <c r="G115" s="7"/>
      <c r="H115" s="7"/>
      <c r="I115" s="7"/>
      <c r="J115" s="7"/>
    </row>
    <row r="116" customFormat="false" ht="15" hidden="false" customHeight="true" outlineLevel="0" collapsed="false">
      <c r="A116" s="7"/>
      <c r="B116" s="21"/>
      <c r="C116" s="33" t="s">
        <v>140</v>
      </c>
      <c r="D116" s="33" t="s">
        <v>121</v>
      </c>
      <c r="E116" s="34" t="n">
        <v>700</v>
      </c>
      <c r="F116" s="31"/>
      <c r="G116" s="7"/>
      <c r="H116" s="7"/>
      <c r="I116" s="7"/>
      <c r="J116" s="7"/>
    </row>
    <row r="117" customFormat="false" ht="15" hidden="false" customHeight="true" outlineLevel="0" collapsed="false">
      <c r="A117" s="7"/>
      <c r="B117" s="21"/>
      <c r="C117" s="33" t="s">
        <v>141</v>
      </c>
      <c r="D117" s="33" t="s">
        <v>121</v>
      </c>
      <c r="E117" s="34" t="n">
        <v>700</v>
      </c>
      <c r="F117" s="31"/>
      <c r="G117" s="7"/>
      <c r="H117" s="7"/>
      <c r="I117" s="7"/>
      <c r="J117" s="7"/>
    </row>
    <row r="118" customFormat="false" ht="15" hidden="false" customHeight="true" outlineLevel="0" collapsed="false">
      <c r="A118" s="7"/>
      <c r="B118" s="21"/>
      <c r="C118" s="33" t="s">
        <v>142</v>
      </c>
      <c r="D118" s="33" t="s">
        <v>121</v>
      </c>
      <c r="E118" s="34" t="n">
        <v>1200</v>
      </c>
      <c r="F118" s="31"/>
      <c r="G118" s="7"/>
      <c r="H118" s="7"/>
      <c r="I118" s="7"/>
      <c r="J118" s="7"/>
    </row>
    <row r="119" customFormat="false" ht="15" hidden="false" customHeight="true" outlineLevel="0" collapsed="false">
      <c r="A119" s="7"/>
      <c r="B119" s="21"/>
      <c r="C119" s="33" t="s">
        <v>143</v>
      </c>
      <c r="D119" s="33" t="s">
        <v>121</v>
      </c>
      <c r="E119" s="34" t="n">
        <v>700</v>
      </c>
      <c r="F119" s="31"/>
      <c r="G119" s="7"/>
      <c r="H119" s="7"/>
      <c r="I119" s="7"/>
      <c r="J119" s="7"/>
    </row>
    <row r="120" customFormat="false" ht="15" hidden="false" customHeight="true" outlineLevel="0" collapsed="false">
      <c r="A120" s="7"/>
      <c r="B120" s="21"/>
      <c r="C120" s="33" t="s">
        <v>144</v>
      </c>
      <c r="D120" s="33" t="s">
        <v>121</v>
      </c>
      <c r="E120" s="34" t="n">
        <v>700</v>
      </c>
      <c r="F120" s="31"/>
      <c r="G120" s="7"/>
      <c r="H120" s="7"/>
      <c r="I120" s="7"/>
      <c r="J120" s="7"/>
    </row>
    <row r="121" customFormat="false" ht="15" hidden="false" customHeight="true" outlineLevel="0" collapsed="false">
      <c r="A121" s="7"/>
      <c r="B121" s="21"/>
      <c r="C121" s="33" t="s">
        <v>145</v>
      </c>
      <c r="D121" s="33" t="s">
        <v>121</v>
      </c>
      <c r="E121" s="34" t="n">
        <v>700</v>
      </c>
      <c r="F121" s="31"/>
      <c r="G121" s="7"/>
      <c r="H121" s="7"/>
      <c r="I121" s="7"/>
      <c r="J121" s="7"/>
    </row>
    <row r="122" customFormat="false" ht="15" hidden="false" customHeight="true" outlineLevel="0" collapsed="false">
      <c r="A122" s="7"/>
      <c r="B122" s="21"/>
      <c r="C122" s="33" t="s">
        <v>146</v>
      </c>
      <c r="D122" s="33" t="s">
        <v>121</v>
      </c>
      <c r="E122" s="34" t="n">
        <v>700</v>
      </c>
      <c r="F122" s="31"/>
      <c r="G122" s="7"/>
      <c r="H122" s="7"/>
      <c r="I122" s="7"/>
      <c r="J122" s="7"/>
    </row>
    <row r="123" customFormat="false" ht="15" hidden="false" customHeight="true" outlineLevel="0" collapsed="false">
      <c r="A123" s="7"/>
      <c r="B123" s="21"/>
      <c r="C123" s="33" t="s">
        <v>147</v>
      </c>
      <c r="D123" s="33" t="s">
        <v>121</v>
      </c>
      <c r="E123" s="34" t="n">
        <v>700</v>
      </c>
      <c r="F123" s="31"/>
      <c r="G123" s="7"/>
      <c r="H123" s="7"/>
      <c r="I123" s="7"/>
      <c r="J123" s="7"/>
    </row>
    <row r="124" customFormat="false" ht="15" hidden="false" customHeight="true" outlineLevel="0" collapsed="false">
      <c r="A124" s="7"/>
      <c r="B124" s="21"/>
      <c r="C124" s="33" t="s">
        <v>148</v>
      </c>
      <c r="D124" s="33" t="s">
        <v>121</v>
      </c>
      <c r="E124" s="34" t="n">
        <v>4761.69</v>
      </c>
      <c r="F124" s="31"/>
      <c r="G124" s="7"/>
      <c r="H124" s="7"/>
      <c r="I124" s="7"/>
      <c r="J124" s="7"/>
    </row>
    <row r="125" customFormat="false" ht="15" hidden="false" customHeight="true" outlineLevel="0" collapsed="false">
      <c r="A125" s="7"/>
      <c r="B125" s="21"/>
      <c r="C125" s="33" t="s">
        <v>149</v>
      </c>
      <c r="D125" s="33" t="s">
        <v>121</v>
      </c>
      <c r="E125" s="34" t="n">
        <v>900</v>
      </c>
      <c r="F125" s="31"/>
      <c r="G125" s="7"/>
      <c r="H125" s="7"/>
      <c r="I125" s="7"/>
      <c r="J125" s="7"/>
    </row>
    <row r="126" customFormat="false" ht="15" hidden="false" customHeight="true" outlineLevel="0" collapsed="false">
      <c r="A126" s="7"/>
      <c r="B126" s="21"/>
      <c r="C126" s="33" t="s">
        <v>150</v>
      </c>
      <c r="D126" s="33" t="s">
        <v>121</v>
      </c>
      <c r="E126" s="34" t="n">
        <v>3785.52</v>
      </c>
      <c r="F126" s="31"/>
      <c r="G126" s="7"/>
      <c r="H126" s="7"/>
      <c r="I126" s="7"/>
      <c r="J126" s="7"/>
    </row>
    <row r="127" customFormat="false" ht="15" hidden="false" customHeight="true" outlineLevel="0" collapsed="false">
      <c r="A127" s="7"/>
      <c r="B127" s="21"/>
      <c r="C127" s="33" t="s">
        <v>151</v>
      </c>
      <c r="D127" s="33" t="s">
        <v>121</v>
      </c>
      <c r="E127" s="34" t="n">
        <v>2559.9</v>
      </c>
      <c r="F127" s="31"/>
      <c r="G127" s="7"/>
      <c r="H127" s="7"/>
      <c r="I127" s="7"/>
      <c r="J127" s="7"/>
    </row>
    <row r="128" customFormat="false" ht="15" hidden="false" customHeight="true" outlineLevel="0" collapsed="false">
      <c r="A128" s="7"/>
      <c r="B128" s="21"/>
      <c r="C128" s="33" t="s">
        <v>152</v>
      </c>
      <c r="D128" s="33" t="s">
        <v>121</v>
      </c>
      <c r="E128" s="34" t="n">
        <v>4761.69</v>
      </c>
      <c r="F128" s="31"/>
      <c r="G128" s="7"/>
      <c r="H128" s="7"/>
      <c r="I128" s="7"/>
      <c r="J128" s="7"/>
    </row>
    <row r="129" customFormat="false" ht="15" hidden="false" customHeight="true" outlineLevel="0" collapsed="false">
      <c r="A129" s="7"/>
      <c r="B129" s="21"/>
      <c r="C129" s="33" t="s">
        <v>153</v>
      </c>
      <c r="D129" s="33" t="s">
        <v>121</v>
      </c>
      <c r="E129" s="34" t="n">
        <v>4761.69</v>
      </c>
      <c r="F129" s="31"/>
      <c r="G129" s="7"/>
      <c r="H129" s="7"/>
      <c r="I129" s="7"/>
      <c r="J129" s="7"/>
    </row>
    <row r="130" customFormat="false" ht="15" hidden="false" customHeight="true" outlineLevel="0" collapsed="false">
      <c r="A130" s="7"/>
      <c r="B130" s="21"/>
      <c r="C130" s="33" t="s">
        <v>154</v>
      </c>
      <c r="D130" s="33" t="s">
        <v>121</v>
      </c>
      <c r="E130" s="34" t="n">
        <v>700</v>
      </c>
      <c r="F130" s="31"/>
      <c r="G130" s="7"/>
      <c r="H130" s="7"/>
      <c r="I130" s="7"/>
      <c r="J130" s="7"/>
    </row>
    <row r="131" customFormat="false" ht="15" hidden="false" customHeight="true" outlineLevel="0" collapsed="false">
      <c r="A131" s="7"/>
      <c r="B131" s="21"/>
      <c r="C131" s="33" t="s">
        <v>155</v>
      </c>
      <c r="D131" s="33" t="s">
        <v>121</v>
      </c>
      <c r="E131" s="34" t="n">
        <v>700</v>
      </c>
      <c r="F131" s="31"/>
      <c r="G131" s="7"/>
      <c r="H131" s="7"/>
      <c r="I131" s="7"/>
      <c r="J131" s="7"/>
    </row>
    <row r="132" customFormat="false" ht="15" hidden="false" customHeight="true" outlineLevel="0" collapsed="false">
      <c r="A132" s="7"/>
      <c r="B132" s="21"/>
      <c r="C132" s="33" t="s">
        <v>156</v>
      </c>
      <c r="D132" s="33" t="s">
        <v>121</v>
      </c>
      <c r="E132" s="34" t="n">
        <v>1200</v>
      </c>
      <c r="F132" s="31"/>
      <c r="G132" s="7"/>
      <c r="H132" s="7"/>
      <c r="I132" s="7"/>
      <c r="J132" s="7"/>
    </row>
    <row r="133" customFormat="false" ht="15" hidden="false" customHeight="true" outlineLevel="0" collapsed="false">
      <c r="A133" s="7"/>
      <c r="B133" s="21"/>
      <c r="C133" s="33" t="s">
        <v>157</v>
      </c>
      <c r="D133" s="33" t="s">
        <v>121</v>
      </c>
      <c r="E133" s="34" t="n">
        <v>3281.409</v>
      </c>
      <c r="F133" s="31"/>
      <c r="G133" s="7"/>
      <c r="H133" s="7"/>
      <c r="I133" s="7"/>
      <c r="J133" s="7"/>
    </row>
    <row r="134" customFormat="false" ht="15" hidden="false" customHeight="true" outlineLevel="0" collapsed="false">
      <c r="A134" s="7"/>
      <c r="B134" s="21"/>
      <c r="C134" s="33" t="s">
        <v>158</v>
      </c>
      <c r="D134" s="33" t="s">
        <v>121</v>
      </c>
      <c r="E134" s="34" t="n">
        <v>700</v>
      </c>
      <c r="F134" s="31"/>
      <c r="G134" s="7"/>
      <c r="H134" s="7"/>
      <c r="I134" s="7"/>
      <c r="J134" s="7"/>
    </row>
    <row r="135" customFormat="false" ht="15" hidden="false" customHeight="true" outlineLevel="0" collapsed="false">
      <c r="A135" s="7"/>
      <c r="B135" s="21"/>
      <c r="C135" s="33" t="s">
        <v>159</v>
      </c>
      <c r="D135" s="33" t="s">
        <v>121</v>
      </c>
      <c r="E135" s="34" t="n">
        <v>700</v>
      </c>
      <c r="F135" s="31"/>
      <c r="G135" s="7"/>
      <c r="H135" s="7"/>
      <c r="I135" s="7"/>
      <c r="J135" s="7"/>
    </row>
    <row r="136" customFormat="false" ht="15" hidden="false" customHeight="true" outlineLevel="0" collapsed="false">
      <c r="A136" s="7"/>
      <c r="B136" s="21"/>
      <c r="C136" s="33" t="s">
        <v>160</v>
      </c>
      <c r="D136" s="33" t="s">
        <v>121</v>
      </c>
      <c r="E136" s="34" t="n">
        <v>900</v>
      </c>
      <c r="F136" s="31"/>
      <c r="G136" s="7"/>
      <c r="H136" s="7"/>
      <c r="I136" s="7"/>
      <c r="J136" s="7"/>
    </row>
    <row r="137" customFormat="false" ht="15" hidden="false" customHeight="true" outlineLevel="0" collapsed="false">
      <c r="A137" s="7"/>
      <c r="B137" s="21"/>
      <c r="C137" s="33" t="s">
        <v>161</v>
      </c>
      <c r="D137" s="33" t="s">
        <v>121</v>
      </c>
      <c r="E137" s="34" t="n">
        <v>900</v>
      </c>
      <c r="F137" s="31"/>
      <c r="G137" s="7"/>
      <c r="H137" s="7"/>
      <c r="I137" s="7"/>
      <c r="J137" s="7"/>
    </row>
    <row r="138" customFormat="false" ht="15" hidden="false" customHeight="true" outlineLevel="0" collapsed="false">
      <c r="A138" s="7"/>
      <c r="B138" s="21"/>
      <c r="C138" s="33" t="s">
        <v>162</v>
      </c>
      <c r="D138" s="33" t="s">
        <v>121</v>
      </c>
      <c r="E138" s="34" t="n">
        <v>700</v>
      </c>
      <c r="F138" s="31"/>
      <c r="G138" s="7"/>
      <c r="H138" s="7"/>
      <c r="I138" s="7"/>
      <c r="J138" s="7"/>
    </row>
    <row r="139" customFormat="false" ht="15" hidden="false" customHeight="true" outlineLevel="0" collapsed="false">
      <c r="A139" s="7"/>
      <c r="B139" s="21"/>
      <c r="C139" s="33" t="s">
        <v>163</v>
      </c>
      <c r="D139" s="33" t="s">
        <v>121</v>
      </c>
      <c r="E139" s="34" t="n">
        <v>700</v>
      </c>
      <c r="F139" s="31"/>
      <c r="G139" s="7"/>
      <c r="H139" s="7"/>
      <c r="I139" s="7"/>
      <c r="J139" s="7"/>
    </row>
    <row r="140" customFormat="false" ht="15" hidden="false" customHeight="true" outlineLevel="0" collapsed="false">
      <c r="A140" s="7"/>
      <c r="B140" s="21"/>
      <c r="C140" s="33" t="s">
        <v>164</v>
      </c>
      <c r="D140" s="33" t="s">
        <v>121</v>
      </c>
      <c r="E140" s="34" t="n">
        <v>700</v>
      </c>
      <c r="F140" s="31"/>
      <c r="G140" s="7"/>
      <c r="H140" s="7"/>
      <c r="I140" s="7"/>
      <c r="J140" s="7"/>
    </row>
    <row r="141" customFormat="false" ht="15" hidden="false" customHeight="true" outlineLevel="0" collapsed="false">
      <c r="A141" s="7"/>
      <c r="B141" s="21"/>
      <c r="C141" s="33" t="s">
        <v>165</v>
      </c>
      <c r="D141" s="33" t="s">
        <v>121</v>
      </c>
      <c r="E141" s="34" t="n">
        <v>900</v>
      </c>
      <c r="F141" s="31"/>
      <c r="G141" s="7"/>
      <c r="H141" s="7"/>
      <c r="I141" s="7"/>
      <c r="J141" s="7"/>
    </row>
    <row r="142" customFormat="false" ht="15" hidden="false" customHeight="true" outlineLevel="0" collapsed="false">
      <c r="A142" s="7"/>
      <c r="B142" s="21"/>
      <c r="C142" s="33" t="s">
        <v>166</v>
      </c>
      <c r="D142" s="33" t="s">
        <v>121</v>
      </c>
      <c r="E142" s="34" t="n">
        <v>1200</v>
      </c>
      <c r="F142" s="31"/>
      <c r="G142" s="7"/>
      <c r="H142" s="7"/>
      <c r="I142" s="7"/>
      <c r="J142" s="7"/>
    </row>
    <row r="143" customFormat="false" ht="15" hidden="false" customHeight="true" outlineLevel="0" collapsed="false">
      <c r="A143" s="7"/>
      <c r="B143" s="21"/>
      <c r="C143" s="33" t="s">
        <v>167</v>
      </c>
      <c r="D143" s="33" t="s">
        <v>121</v>
      </c>
      <c r="E143" s="34" t="n">
        <v>6811.22</v>
      </c>
      <c r="F143" s="31"/>
      <c r="G143" s="7"/>
      <c r="H143" s="7"/>
      <c r="I143" s="7"/>
      <c r="J143" s="7"/>
    </row>
    <row r="144" customFormat="false" ht="15" hidden="false" customHeight="true" outlineLevel="0" collapsed="false">
      <c r="A144" s="7"/>
      <c r="B144" s="21"/>
      <c r="C144" s="33" t="s">
        <v>168</v>
      </c>
      <c r="D144" s="33" t="s">
        <v>121</v>
      </c>
      <c r="E144" s="34" t="n">
        <v>700</v>
      </c>
      <c r="F144" s="31"/>
      <c r="G144" s="7"/>
      <c r="H144" s="7"/>
      <c r="I144" s="7"/>
      <c r="J144" s="7"/>
    </row>
    <row r="145" customFormat="false" ht="15" hidden="false" customHeight="true" outlineLevel="0" collapsed="false">
      <c r="A145" s="7"/>
      <c r="B145" s="21"/>
      <c r="C145" s="33" t="s">
        <v>169</v>
      </c>
      <c r="D145" s="33" t="s">
        <v>121</v>
      </c>
      <c r="E145" s="34" t="n">
        <v>900</v>
      </c>
      <c r="F145" s="31"/>
      <c r="G145" s="7"/>
      <c r="H145" s="7"/>
      <c r="I145" s="7"/>
      <c r="J145" s="7"/>
    </row>
    <row r="146" customFormat="false" ht="15" hidden="false" customHeight="true" outlineLevel="0" collapsed="false">
      <c r="A146" s="7"/>
      <c r="B146" s="21"/>
      <c r="C146" s="33" t="s">
        <v>170</v>
      </c>
      <c r="D146" s="33" t="s">
        <v>121</v>
      </c>
      <c r="E146" s="34" t="n">
        <v>4761.69</v>
      </c>
      <c r="F146" s="31"/>
      <c r="G146" s="7"/>
      <c r="H146" s="7"/>
      <c r="I146" s="7"/>
      <c r="J146" s="7"/>
    </row>
    <row r="147" customFormat="false" ht="15" hidden="false" customHeight="true" outlineLevel="0" collapsed="false">
      <c r="A147" s="7"/>
      <c r="B147" s="21"/>
      <c r="C147" s="33" t="s">
        <v>171</v>
      </c>
      <c r="D147" s="33" t="s">
        <v>121</v>
      </c>
      <c r="E147" s="34" t="n">
        <v>900</v>
      </c>
      <c r="F147" s="31"/>
      <c r="G147" s="7"/>
      <c r="H147" s="7"/>
      <c r="I147" s="7"/>
      <c r="J147" s="7"/>
    </row>
    <row r="148" customFormat="false" ht="15" hidden="false" customHeight="true" outlineLevel="0" collapsed="false">
      <c r="A148" s="7"/>
      <c r="B148" s="21"/>
      <c r="C148" s="33" t="s">
        <v>172</v>
      </c>
      <c r="D148" s="33" t="s">
        <v>121</v>
      </c>
      <c r="E148" s="34" t="n">
        <v>900</v>
      </c>
      <c r="F148" s="31"/>
      <c r="G148" s="7"/>
      <c r="H148" s="7"/>
      <c r="I148" s="7"/>
      <c r="J148" s="7"/>
    </row>
    <row r="149" customFormat="false" ht="15" hidden="false" customHeight="true" outlineLevel="0" collapsed="false">
      <c r="A149" s="7"/>
      <c r="B149" s="21"/>
      <c r="C149" s="33" t="s">
        <v>173</v>
      </c>
      <c r="D149" s="33" t="s">
        <v>121</v>
      </c>
      <c r="E149" s="34" t="n">
        <v>900</v>
      </c>
      <c r="F149" s="31"/>
      <c r="G149" s="7"/>
      <c r="H149" s="7"/>
      <c r="I149" s="7"/>
      <c r="J149" s="7"/>
    </row>
    <row r="150" customFormat="false" ht="15" hidden="false" customHeight="true" outlineLevel="0" collapsed="false">
      <c r="A150" s="7"/>
      <c r="B150" s="21"/>
      <c r="C150" s="33" t="s">
        <v>174</v>
      </c>
      <c r="D150" s="33" t="s">
        <v>121</v>
      </c>
      <c r="E150" s="34" t="n">
        <v>3281.409</v>
      </c>
      <c r="F150" s="31"/>
      <c r="G150" s="7"/>
      <c r="H150" s="7"/>
      <c r="I150" s="7"/>
      <c r="J150" s="7"/>
    </row>
    <row r="151" customFormat="false" ht="15" hidden="false" customHeight="true" outlineLevel="0" collapsed="false">
      <c r="A151" s="7"/>
      <c r="B151" s="21"/>
      <c r="C151" s="33" t="s">
        <v>175</v>
      </c>
      <c r="D151" s="33" t="s">
        <v>121</v>
      </c>
      <c r="E151" s="34" t="n">
        <v>700</v>
      </c>
      <c r="F151" s="31"/>
      <c r="G151" s="7"/>
      <c r="H151" s="7"/>
      <c r="I151" s="7"/>
      <c r="J151" s="7"/>
    </row>
    <row r="152" customFormat="false" ht="15" hidden="false" customHeight="true" outlineLevel="0" collapsed="false">
      <c r="A152" s="7"/>
      <c r="B152" s="21"/>
      <c r="C152" s="33" t="s">
        <v>176</v>
      </c>
      <c r="D152" s="33" t="s">
        <v>121</v>
      </c>
      <c r="E152" s="34" t="n">
        <v>700</v>
      </c>
      <c r="F152" s="31"/>
      <c r="G152" s="7"/>
      <c r="H152" s="7"/>
      <c r="I152" s="7"/>
      <c r="J152" s="7"/>
    </row>
    <row r="153" customFormat="false" ht="15" hidden="false" customHeight="true" outlineLevel="0" collapsed="false">
      <c r="A153" s="7"/>
      <c r="B153" s="21"/>
      <c r="C153" s="33" t="s">
        <v>177</v>
      </c>
      <c r="D153" s="33" t="s">
        <v>121</v>
      </c>
      <c r="E153" s="34" t="n">
        <v>900</v>
      </c>
      <c r="F153" s="31"/>
      <c r="G153" s="7"/>
      <c r="H153" s="7"/>
      <c r="I153" s="7"/>
      <c r="J153" s="7"/>
    </row>
    <row r="154" customFormat="false" ht="15" hidden="false" customHeight="true" outlineLevel="0" collapsed="false">
      <c r="A154" s="7"/>
      <c r="B154" s="21"/>
      <c r="C154" s="33" t="s">
        <v>178</v>
      </c>
      <c r="D154" s="33" t="s">
        <v>121</v>
      </c>
      <c r="E154" s="34" t="n">
        <v>900</v>
      </c>
      <c r="F154" s="31"/>
      <c r="G154" s="7"/>
      <c r="H154" s="7"/>
      <c r="I154" s="7"/>
      <c r="J154" s="7"/>
    </row>
    <row r="155" customFormat="false" ht="15" hidden="false" customHeight="true" outlineLevel="0" collapsed="false">
      <c r="A155" s="7"/>
      <c r="B155" s="21"/>
      <c r="C155" s="33" t="s">
        <v>179</v>
      </c>
      <c r="D155" s="33" t="s">
        <v>121</v>
      </c>
      <c r="E155" s="34" t="n">
        <v>5337.15</v>
      </c>
      <c r="F155" s="31"/>
      <c r="G155" s="7"/>
      <c r="H155" s="7"/>
      <c r="I155" s="7"/>
      <c r="J155" s="7"/>
    </row>
    <row r="156" customFormat="false" ht="15" hidden="false" customHeight="true" outlineLevel="0" collapsed="false">
      <c r="A156" s="7"/>
      <c r="B156" s="21"/>
      <c r="C156" s="33" t="s">
        <v>180</v>
      </c>
      <c r="D156" s="33" t="s">
        <v>121</v>
      </c>
      <c r="E156" s="34" t="n">
        <v>4761.69</v>
      </c>
      <c r="F156" s="31"/>
      <c r="G156" s="7"/>
      <c r="H156" s="7"/>
      <c r="I156" s="7"/>
      <c r="J156" s="7"/>
    </row>
    <row r="157" customFormat="false" ht="15" hidden="false" customHeight="true" outlineLevel="0" collapsed="false">
      <c r="A157" s="7"/>
      <c r="B157" s="21"/>
      <c r="C157" s="33" t="s">
        <v>181</v>
      </c>
      <c r="D157" s="33" t="s">
        <v>121</v>
      </c>
      <c r="E157" s="34" t="n">
        <v>3281.409</v>
      </c>
      <c r="F157" s="31"/>
      <c r="G157" s="7"/>
      <c r="H157" s="7"/>
      <c r="I157" s="7"/>
      <c r="J157" s="7"/>
    </row>
    <row r="158" customFormat="false" ht="15" hidden="false" customHeight="true" outlineLevel="0" collapsed="false">
      <c r="A158" s="7"/>
      <c r="B158" s="21"/>
      <c r="C158" s="33" t="s">
        <v>182</v>
      </c>
      <c r="D158" s="33" t="s">
        <v>121</v>
      </c>
      <c r="E158" s="34" t="n">
        <v>4600</v>
      </c>
      <c r="F158" s="31"/>
      <c r="G158" s="7"/>
      <c r="H158" s="7"/>
      <c r="I158" s="7"/>
      <c r="J158" s="7"/>
    </row>
    <row r="159" customFormat="false" ht="15" hidden="false" customHeight="true" outlineLevel="0" collapsed="false">
      <c r="A159" s="7"/>
      <c r="B159" s="21"/>
      <c r="C159" s="33" t="s">
        <v>183</v>
      </c>
      <c r="D159" s="33" t="s">
        <v>121</v>
      </c>
      <c r="E159" s="34" t="n">
        <v>3281.409</v>
      </c>
      <c r="F159" s="31"/>
      <c r="G159" s="7"/>
      <c r="H159" s="7"/>
      <c r="I159" s="7"/>
      <c r="J159" s="7"/>
    </row>
    <row r="160" customFormat="false" ht="15" hidden="false" customHeight="true" outlineLevel="0" collapsed="false">
      <c r="A160" s="7"/>
      <c r="B160" s="21"/>
      <c r="C160" s="33" t="s">
        <v>184</v>
      </c>
      <c r="D160" s="33" t="s">
        <v>121</v>
      </c>
      <c r="E160" s="34" t="n">
        <v>5337.15</v>
      </c>
      <c r="F160" s="31"/>
      <c r="G160" s="7"/>
      <c r="H160" s="7"/>
      <c r="I160" s="7"/>
      <c r="J160" s="7"/>
    </row>
    <row r="161" customFormat="false" ht="15" hidden="false" customHeight="true" outlineLevel="0" collapsed="false">
      <c r="A161" s="7"/>
      <c r="B161" s="21"/>
      <c r="C161" s="33" t="s">
        <v>185</v>
      </c>
      <c r="D161" s="33" t="s">
        <v>121</v>
      </c>
      <c r="E161" s="34" t="n">
        <v>5337.15</v>
      </c>
      <c r="F161" s="31"/>
      <c r="G161" s="7"/>
      <c r="H161" s="7"/>
      <c r="I161" s="7"/>
      <c r="J161" s="7"/>
    </row>
    <row r="162" customFormat="false" ht="15" hidden="false" customHeight="true" outlineLevel="0" collapsed="false">
      <c r="A162" s="7"/>
      <c r="B162" s="21"/>
      <c r="C162" s="33" t="s">
        <v>186</v>
      </c>
      <c r="D162" s="33" t="s">
        <v>121</v>
      </c>
      <c r="E162" s="34" t="n">
        <v>700</v>
      </c>
      <c r="F162" s="31"/>
      <c r="G162" s="7"/>
      <c r="H162" s="7"/>
      <c r="I162" s="7"/>
      <c r="J162" s="7"/>
    </row>
    <row r="163" customFormat="false" ht="15" hidden="false" customHeight="true" outlineLevel="0" collapsed="false">
      <c r="A163" s="7"/>
      <c r="B163" s="21"/>
      <c r="C163" s="33" t="s">
        <v>187</v>
      </c>
      <c r="D163" s="33" t="s">
        <v>121</v>
      </c>
      <c r="E163" s="34" t="n">
        <v>700</v>
      </c>
      <c r="F163" s="31"/>
      <c r="G163" s="7"/>
      <c r="H163" s="7"/>
      <c r="I163" s="7"/>
      <c r="J163" s="7"/>
    </row>
    <row r="164" customFormat="false" ht="15" hidden="false" customHeight="true" outlineLevel="0" collapsed="false">
      <c r="A164" s="7"/>
      <c r="B164" s="21"/>
      <c r="C164" s="33" t="s">
        <v>188</v>
      </c>
      <c r="D164" s="33" t="s">
        <v>121</v>
      </c>
      <c r="E164" s="34" t="n">
        <v>900</v>
      </c>
      <c r="F164" s="31"/>
      <c r="G164" s="7"/>
      <c r="H164" s="7"/>
      <c r="I164" s="7"/>
      <c r="J164" s="7"/>
    </row>
    <row r="165" customFormat="false" ht="15" hidden="false" customHeight="true" outlineLevel="0" collapsed="false">
      <c r="A165" s="7"/>
      <c r="B165" s="21"/>
      <c r="C165" s="33" t="s">
        <v>189</v>
      </c>
      <c r="D165" s="33" t="s">
        <v>121</v>
      </c>
      <c r="E165" s="34" t="n">
        <v>1495.92</v>
      </c>
      <c r="F165" s="31"/>
      <c r="G165" s="7"/>
      <c r="H165" s="7"/>
      <c r="I165" s="7"/>
      <c r="J165" s="7"/>
    </row>
    <row r="166" customFormat="false" ht="15" hidden="false" customHeight="true" outlineLevel="0" collapsed="false">
      <c r="A166" s="7"/>
      <c r="B166" s="21"/>
      <c r="C166" s="33" t="s">
        <v>190</v>
      </c>
      <c r="D166" s="33" t="s">
        <v>121</v>
      </c>
      <c r="E166" s="34" t="n">
        <v>4761.69</v>
      </c>
      <c r="F166" s="31"/>
      <c r="G166" s="7"/>
      <c r="H166" s="7"/>
      <c r="I166" s="7"/>
      <c r="J166" s="7"/>
    </row>
    <row r="167" customFormat="false" ht="15" hidden="false" customHeight="true" outlineLevel="0" collapsed="false">
      <c r="A167" s="7"/>
      <c r="B167" s="21"/>
      <c r="C167" s="33" t="s">
        <v>191</v>
      </c>
      <c r="D167" s="33" t="s">
        <v>121</v>
      </c>
      <c r="E167" s="34" t="n">
        <v>4761.69</v>
      </c>
      <c r="F167" s="31"/>
      <c r="G167" s="7"/>
      <c r="H167" s="7"/>
      <c r="I167" s="7"/>
      <c r="J167" s="7"/>
    </row>
    <row r="168" customFormat="false" ht="15" hidden="false" customHeight="true" outlineLevel="0" collapsed="false">
      <c r="A168" s="7"/>
      <c r="B168" s="21"/>
      <c r="C168" s="33" t="s">
        <v>192</v>
      </c>
      <c r="D168" s="33" t="s">
        <v>121</v>
      </c>
      <c r="E168" s="34" t="n">
        <v>700</v>
      </c>
      <c r="F168" s="31"/>
      <c r="G168" s="7"/>
      <c r="H168" s="7"/>
      <c r="I168" s="7"/>
      <c r="J168" s="7"/>
    </row>
    <row r="169" customFormat="false" ht="15" hidden="false" customHeight="true" outlineLevel="0" collapsed="false">
      <c r="A169" s="7"/>
      <c r="B169" s="21"/>
      <c r="C169" s="33" t="s">
        <v>193</v>
      </c>
      <c r="D169" s="33" t="s">
        <v>121</v>
      </c>
      <c r="E169" s="34" t="n">
        <v>700</v>
      </c>
      <c r="F169" s="31"/>
      <c r="G169" s="7"/>
      <c r="H169" s="7"/>
      <c r="I169" s="7"/>
      <c r="J169" s="7"/>
    </row>
    <row r="170" customFormat="false" ht="15" hidden="false" customHeight="true" outlineLevel="0" collapsed="false">
      <c r="A170" s="7"/>
      <c r="B170" s="21"/>
      <c r="C170" s="33" t="s">
        <v>194</v>
      </c>
      <c r="D170" s="33" t="s">
        <v>121</v>
      </c>
      <c r="E170" s="34" t="n">
        <v>900</v>
      </c>
      <c r="F170" s="31"/>
      <c r="G170" s="7"/>
      <c r="H170" s="7"/>
      <c r="I170" s="7"/>
      <c r="J170" s="7"/>
    </row>
    <row r="171" customFormat="false" ht="15" hidden="false" customHeight="true" outlineLevel="0" collapsed="false">
      <c r="A171" s="7"/>
      <c r="B171" s="21"/>
      <c r="C171" s="33" t="s">
        <v>195</v>
      </c>
      <c r="D171" s="33" t="s">
        <v>121</v>
      </c>
      <c r="E171" s="34" t="n">
        <v>700</v>
      </c>
      <c r="F171" s="31"/>
      <c r="G171" s="7"/>
      <c r="H171" s="7"/>
      <c r="I171" s="7"/>
      <c r="J171" s="7"/>
    </row>
    <row r="172" customFormat="false" ht="15" hidden="false" customHeight="true" outlineLevel="0" collapsed="false">
      <c r="A172" s="7"/>
      <c r="B172" s="21"/>
      <c r="C172" s="33" t="s">
        <v>196</v>
      </c>
      <c r="D172" s="33" t="s">
        <v>121</v>
      </c>
      <c r="E172" s="34" t="n">
        <v>900</v>
      </c>
      <c r="F172" s="31"/>
      <c r="G172" s="7"/>
      <c r="H172" s="7"/>
      <c r="I172" s="7"/>
      <c r="J172" s="7"/>
    </row>
    <row r="173" customFormat="false" ht="15" hidden="false" customHeight="true" outlineLevel="0" collapsed="false">
      <c r="A173" s="7"/>
      <c r="B173" s="21"/>
      <c r="C173" s="33" t="s">
        <v>197</v>
      </c>
      <c r="D173" s="33" t="s">
        <v>121</v>
      </c>
      <c r="E173" s="34" t="n">
        <v>900</v>
      </c>
      <c r="F173" s="31"/>
      <c r="G173" s="7"/>
      <c r="H173" s="7"/>
      <c r="I173" s="7"/>
      <c r="J173" s="7"/>
    </row>
    <row r="174" customFormat="false" ht="15" hidden="false" customHeight="true" outlineLevel="0" collapsed="false">
      <c r="A174" s="7"/>
      <c r="B174" s="21"/>
      <c r="C174" s="33" t="s">
        <v>198</v>
      </c>
      <c r="D174" s="33" t="s">
        <v>121</v>
      </c>
      <c r="E174" s="34" t="n">
        <v>700</v>
      </c>
      <c r="F174" s="31"/>
      <c r="G174" s="7"/>
      <c r="H174" s="7"/>
      <c r="I174" s="7"/>
      <c r="J174" s="7"/>
    </row>
    <row r="175" customFormat="false" ht="15" hidden="false" customHeight="true" outlineLevel="0" collapsed="false">
      <c r="A175" s="7"/>
      <c r="B175" s="21"/>
      <c r="C175" s="33" t="s">
        <v>199</v>
      </c>
      <c r="D175" s="33" t="s">
        <v>121</v>
      </c>
      <c r="E175" s="34" t="n">
        <v>700</v>
      </c>
      <c r="F175" s="31"/>
      <c r="G175" s="7"/>
      <c r="H175" s="7"/>
      <c r="I175" s="7"/>
      <c r="J175" s="7"/>
    </row>
    <row r="176" customFormat="false" ht="15" hidden="false" customHeight="true" outlineLevel="0" collapsed="false">
      <c r="A176" s="7"/>
      <c r="B176" s="21"/>
      <c r="C176" s="33" t="s">
        <v>200</v>
      </c>
      <c r="D176" s="33" t="s">
        <v>121</v>
      </c>
      <c r="E176" s="34" t="n">
        <v>2852</v>
      </c>
      <c r="F176" s="31"/>
      <c r="G176" s="7"/>
      <c r="H176" s="7"/>
      <c r="I176" s="7"/>
      <c r="J176" s="7"/>
    </row>
    <row r="177" customFormat="false" ht="15" hidden="false" customHeight="true" outlineLevel="0" collapsed="false">
      <c r="A177" s="7"/>
      <c r="B177" s="21"/>
      <c r="C177" s="33" t="s">
        <v>201</v>
      </c>
      <c r="D177" s="33" t="s">
        <v>121</v>
      </c>
      <c r="E177" s="34" t="n">
        <v>700</v>
      </c>
      <c r="F177" s="31"/>
      <c r="G177" s="7"/>
      <c r="H177" s="7"/>
      <c r="I177" s="7"/>
      <c r="J177" s="7"/>
    </row>
    <row r="178" customFormat="false" ht="15" hidden="false" customHeight="true" outlineLevel="0" collapsed="false">
      <c r="A178" s="7"/>
      <c r="B178" s="21"/>
      <c r="C178" s="33" t="s">
        <v>202</v>
      </c>
      <c r="D178" s="33" t="s">
        <v>121</v>
      </c>
      <c r="E178" s="34" t="n">
        <v>700</v>
      </c>
      <c r="F178" s="31"/>
      <c r="G178" s="7"/>
      <c r="H178" s="7"/>
      <c r="I178" s="7"/>
      <c r="J178" s="7"/>
    </row>
    <row r="179" customFormat="false" ht="15" hidden="false" customHeight="true" outlineLevel="0" collapsed="false">
      <c r="A179" s="7"/>
      <c r="B179" s="21"/>
      <c r="C179" s="33" t="s">
        <v>203</v>
      </c>
      <c r="D179" s="33" t="s">
        <v>121</v>
      </c>
      <c r="E179" s="34" t="n">
        <v>700</v>
      </c>
      <c r="F179" s="31"/>
      <c r="G179" s="7"/>
      <c r="H179" s="7"/>
      <c r="I179" s="7"/>
      <c r="J179" s="7"/>
    </row>
    <row r="180" customFormat="false" ht="15" hidden="false" customHeight="true" outlineLevel="0" collapsed="false">
      <c r="A180" s="7"/>
      <c r="B180" s="21"/>
      <c r="C180" s="33" t="s">
        <v>204</v>
      </c>
      <c r="D180" s="33" t="s">
        <v>121</v>
      </c>
      <c r="E180" s="34" t="n">
        <v>700</v>
      </c>
      <c r="F180" s="31"/>
      <c r="G180" s="7"/>
      <c r="H180" s="7"/>
      <c r="I180" s="7"/>
      <c r="J180" s="7"/>
    </row>
    <row r="181" customFormat="false" ht="15" hidden="false" customHeight="true" outlineLevel="0" collapsed="false">
      <c r="A181" s="7"/>
      <c r="B181" s="21"/>
      <c r="C181" s="33" t="s">
        <v>205</v>
      </c>
      <c r="D181" s="33" t="s">
        <v>121</v>
      </c>
      <c r="E181" s="34" t="n">
        <v>700</v>
      </c>
      <c r="F181" s="31"/>
      <c r="G181" s="7"/>
      <c r="H181" s="7"/>
      <c r="I181" s="7"/>
      <c r="J181" s="7"/>
    </row>
    <row r="182" customFormat="false" ht="15" hidden="false" customHeight="true" outlineLevel="0" collapsed="false">
      <c r="A182" s="7"/>
      <c r="B182" s="21"/>
      <c r="C182" s="33" t="s">
        <v>206</v>
      </c>
      <c r="D182" s="33" t="s">
        <v>121</v>
      </c>
      <c r="E182" s="34" t="n">
        <v>4600</v>
      </c>
      <c r="F182" s="31"/>
      <c r="G182" s="7"/>
      <c r="H182" s="7"/>
      <c r="I182" s="7"/>
      <c r="J182" s="7"/>
    </row>
    <row r="183" customFormat="false" ht="15" hidden="false" customHeight="true" outlineLevel="0" collapsed="false">
      <c r="A183" s="7"/>
      <c r="B183" s="21"/>
      <c r="C183" s="33" t="s">
        <v>207</v>
      </c>
      <c r="D183" s="33" t="s">
        <v>121</v>
      </c>
      <c r="E183" s="34" t="n">
        <v>900</v>
      </c>
      <c r="F183" s="31"/>
      <c r="G183" s="7"/>
      <c r="H183" s="7"/>
      <c r="I183" s="7"/>
      <c r="J183" s="7"/>
    </row>
    <row r="184" customFormat="false" ht="15" hidden="false" customHeight="true" outlineLevel="0" collapsed="false">
      <c r="A184" s="7"/>
      <c r="B184" s="21"/>
      <c r="C184" s="33" t="s">
        <v>208</v>
      </c>
      <c r="D184" s="33" t="s">
        <v>121</v>
      </c>
      <c r="E184" s="34" t="n">
        <v>700</v>
      </c>
      <c r="F184" s="31"/>
      <c r="G184" s="7"/>
      <c r="H184" s="7"/>
      <c r="I184" s="7"/>
      <c r="J184" s="7"/>
    </row>
    <row r="185" customFormat="false" ht="15" hidden="false" customHeight="true" outlineLevel="0" collapsed="false">
      <c r="A185" s="7"/>
      <c r="B185" s="21"/>
      <c r="C185" s="33" t="s">
        <v>209</v>
      </c>
      <c r="D185" s="33" t="s">
        <v>121</v>
      </c>
      <c r="E185" s="34" t="n">
        <v>900</v>
      </c>
      <c r="F185" s="31"/>
      <c r="G185" s="7"/>
      <c r="H185" s="7"/>
      <c r="I185" s="7"/>
      <c r="J185" s="7"/>
    </row>
    <row r="186" customFormat="false" ht="15" hidden="false" customHeight="true" outlineLevel="0" collapsed="false">
      <c r="A186" s="7"/>
      <c r="B186" s="21"/>
      <c r="C186" s="33" t="s">
        <v>210</v>
      </c>
      <c r="D186" s="33" t="s">
        <v>121</v>
      </c>
      <c r="E186" s="34" t="n">
        <v>700</v>
      </c>
      <c r="F186" s="31"/>
      <c r="G186" s="7"/>
      <c r="H186" s="7"/>
      <c r="I186" s="7"/>
      <c r="J186" s="7"/>
    </row>
    <row r="187" customFormat="false" ht="15" hidden="false" customHeight="true" outlineLevel="0" collapsed="false">
      <c r="A187" s="7"/>
      <c r="B187" s="21"/>
      <c r="C187" s="33" t="s">
        <v>211</v>
      </c>
      <c r="D187" s="33" t="s">
        <v>121</v>
      </c>
      <c r="E187" s="34" t="n">
        <v>700</v>
      </c>
      <c r="F187" s="31"/>
      <c r="G187" s="7"/>
      <c r="H187" s="7"/>
      <c r="I187" s="7"/>
      <c r="J187" s="7"/>
    </row>
    <row r="188" customFormat="false" ht="15" hidden="false" customHeight="true" outlineLevel="0" collapsed="false">
      <c r="A188" s="7"/>
      <c r="B188" s="21"/>
      <c r="C188" s="33" t="s">
        <v>212</v>
      </c>
      <c r="D188" s="33" t="s">
        <v>121</v>
      </c>
      <c r="E188" s="34" t="n">
        <v>700</v>
      </c>
      <c r="F188" s="31"/>
      <c r="G188" s="7"/>
      <c r="H188" s="7"/>
      <c r="I188" s="7"/>
      <c r="J188" s="7"/>
    </row>
    <row r="189" customFormat="false" ht="15" hidden="false" customHeight="true" outlineLevel="0" collapsed="false">
      <c r="A189" s="7"/>
      <c r="B189" s="21"/>
      <c r="C189" s="33" t="s">
        <v>213</v>
      </c>
      <c r="D189" s="33" t="s">
        <v>121</v>
      </c>
      <c r="E189" s="34" t="n">
        <v>700</v>
      </c>
      <c r="F189" s="31"/>
      <c r="G189" s="7"/>
      <c r="H189" s="7"/>
      <c r="I189" s="7"/>
      <c r="J189" s="7"/>
    </row>
    <row r="190" customFormat="false" ht="15" hidden="false" customHeight="true" outlineLevel="0" collapsed="false">
      <c r="A190" s="7"/>
      <c r="B190" s="21"/>
      <c r="C190" s="33" t="s">
        <v>214</v>
      </c>
      <c r="D190" s="33" t="s">
        <v>121</v>
      </c>
      <c r="E190" s="34" t="n">
        <v>700</v>
      </c>
      <c r="F190" s="31"/>
      <c r="G190" s="7"/>
      <c r="H190" s="7"/>
      <c r="I190" s="7"/>
      <c r="J190" s="7"/>
    </row>
    <row r="191" customFormat="false" ht="15" hidden="false" customHeight="true" outlineLevel="0" collapsed="false">
      <c r="A191" s="7"/>
      <c r="B191" s="21"/>
      <c r="C191" s="33" t="s">
        <v>215</v>
      </c>
      <c r="D191" s="33" t="s">
        <v>121</v>
      </c>
      <c r="E191" s="34" t="n">
        <v>900</v>
      </c>
      <c r="F191" s="31"/>
      <c r="G191" s="7"/>
      <c r="H191" s="7"/>
      <c r="I191" s="7"/>
      <c r="J191" s="7"/>
    </row>
    <row r="192" customFormat="false" ht="15" hidden="false" customHeight="true" outlineLevel="0" collapsed="false">
      <c r="A192" s="7"/>
      <c r="B192" s="21"/>
      <c r="C192" s="33" t="s">
        <v>216</v>
      </c>
      <c r="D192" s="33" t="s">
        <v>121</v>
      </c>
      <c r="E192" s="34" t="n">
        <v>900</v>
      </c>
      <c r="F192" s="31"/>
      <c r="G192" s="7"/>
      <c r="H192" s="7"/>
      <c r="I192" s="7"/>
      <c r="J192" s="7"/>
    </row>
    <row r="193" customFormat="false" ht="15" hidden="false" customHeight="true" outlineLevel="0" collapsed="false">
      <c r="A193" s="7"/>
      <c r="B193" s="21"/>
      <c r="C193" s="33" t="s">
        <v>217</v>
      </c>
      <c r="D193" s="33" t="s">
        <v>121</v>
      </c>
      <c r="E193" s="34" t="n">
        <v>900</v>
      </c>
      <c r="F193" s="31"/>
      <c r="G193" s="7"/>
      <c r="H193" s="7"/>
      <c r="I193" s="7"/>
      <c r="J193" s="7"/>
    </row>
    <row r="194" customFormat="false" ht="15" hidden="false" customHeight="true" outlineLevel="0" collapsed="false">
      <c r="A194" s="7"/>
      <c r="B194" s="21"/>
      <c r="C194" s="33" t="s">
        <v>218</v>
      </c>
      <c r="D194" s="33" t="s">
        <v>121</v>
      </c>
      <c r="E194" s="34" t="n">
        <v>700</v>
      </c>
      <c r="F194" s="31"/>
      <c r="G194" s="7"/>
      <c r="H194" s="7"/>
      <c r="I194" s="7"/>
      <c r="J194" s="7"/>
    </row>
    <row r="195" customFormat="false" ht="15" hidden="false" customHeight="true" outlineLevel="0" collapsed="false">
      <c r="A195" s="7"/>
      <c r="B195" s="21"/>
      <c r="C195" s="33" t="s">
        <v>219</v>
      </c>
      <c r="D195" s="33" t="s">
        <v>121</v>
      </c>
      <c r="E195" s="34" t="n">
        <v>1200</v>
      </c>
      <c r="F195" s="31"/>
      <c r="G195" s="7"/>
      <c r="H195" s="7"/>
      <c r="I195" s="7"/>
      <c r="J195" s="7"/>
    </row>
    <row r="196" customFormat="false" ht="15" hidden="false" customHeight="true" outlineLevel="0" collapsed="false">
      <c r="A196" s="7"/>
      <c r="B196" s="21"/>
      <c r="C196" s="33" t="s">
        <v>220</v>
      </c>
      <c r="D196" s="33" t="s">
        <v>121</v>
      </c>
      <c r="E196" s="34" t="n">
        <v>5400.4</v>
      </c>
      <c r="F196" s="31"/>
      <c r="G196" s="7"/>
      <c r="H196" s="7"/>
      <c r="I196" s="7"/>
      <c r="J196" s="7"/>
    </row>
    <row r="197" customFormat="false" ht="15" hidden="false" customHeight="true" outlineLevel="0" collapsed="false">
      <c r="A197" s="7"/>
      <c r="B197" s="21"/>
      <c r="C197" s="33" t="s">
        <v>221</v>
      </c>
      <c r="D197" s="33" t="s">
        <v>121</v>
      </c>
      <c r="E197" s="34" t="n">
        <v>900</v>
      </c>
      <c r="F197" s="31"/>
      <c r="G197" s="7"/>
      <c r="H197" s="7"/>
      <c r="I197" s="7"/>
      <c r="J197" s="7"/>
    </row>
    <row r="198" customFormat="false" ht="15" hidden="false" customHeight="true" outlineLevel="0" collapsed="false">
      <c r="A198" s="7"/>
      <c r="B198" s="21"/>
      <c r="C198" s="33" t="s">
        <v>222</v>
      </c>
      <c r="D198" s="33" t="s">
        <v>121</v>
      </c>
      <c r="E198" s="34" t="n">
        <v>3281.409</v>
      </c>
      <c r="F198" s="31"/>
      <c r="G198" s="7"/>
      <c r="H198" s="7"/>
      <c r="I198" s="7"/>
      <c r="J198" s="7"/>
    </row>
    <row r="199" customFormat="false" ht="15" hidden="false" customHeight="true" outlineLevel="0" collapsed="false">
      <c r="A199" s="7"/>
      <c r="B199" s="21"/>
      <c r="C199" s="33" t="s">
        <v>223</v>
      </c>
      <c r="D199" s="33" t="s">
        <v>121</v>
      </c>
      <c r="E199" s="34" t="n">
        <v>900</v>
      </c>
      <c r="F199" s="31"/>
      <c r="G199" s="7"/>
      <c r="H199" s="7"/>
      <c r="I199" s="7"/>
      <c r="J199" s="7"/>
    </row>
    <row r="200" customFormat="false" ht="15" hidden="false" customHeight="true" outlineLevel="0" collapsed="false">
      <c r="A200" s="7"/>
      <c r="B200" s="21"/>
      <c r="C200" s="33" t="s">
        <v>224</v>
      </c>
      <c r="D200" s="33" t="s">
        <v>121</v>
      </c>
      <c r="E200" s="34" t="n">
        <v>700</v>
      </c>
      <c r="F200" s="31"/>
      <c r="G200" s="7"/>
      <c r="H200" s="7"/>
      <c r="I200" s="7"/>
      <c r="J200" s="7"/>
    </row>
    <row r="201" customFormat="false" ht="15" hidden="false" customHeight="true" outlineLevel="0" collapsed="false">
      <c r="A201" s="7"/>
      <c r="B201" s="21"/>
      <c r="C201" s="33" t="s">
        <v>225</v>
      </c>
      <c r="D201" s="33" t="s">
        <v>121</v>
      </c>
      <c r="E201" s="34" t="n">
        <v>900</v>
      </c>
      <c r="F201" s="31"/>
      <c r="G201" s="7"/>
      <c r="H201" s="7"/>
      <c r="I201" s="7"/>
      <c r="J201" s="7"/>
    </row>
    <row r="202" customFormat="false" ht="15" hidden="false" customHeight="true" outlineLevel="0" collapsed="false">
      <c r="A202" s="7"/>
      <c r="B202" s="21"/>
      <c r="C202" s="33" t="s">
        <v>226</v>
      </c>
      <c r="D202" s="33" t="s">
        <v>121</v>
      </c>
      <c r="E202" s="34" t="n">
        <v>700</v>
      </c>
      <c r="F202" s="31"/>
      <c r="G202" s="7"/>
      <c r="H202" s="7"/>
      <c r="I202" s="7"/>
      <c r="J202" s="7"/>
    </row>
    <row r="203" customFormat="false" ht="15" hidden="false" customHeight="true" outlineLevel="0" collapsed="false">
      <c r="A203" s="7"/>
      <c r="B203" s="21"/>
      <c r="C203" s="33" t="s">
        <v>227</v>
      </c>
      <c r="D203" s="33" t="s">
        <v>121</v>
      </c>
      <c r="E203" s="34" t="n">
        <v>700</v>
      </c>
      <c r="F203" s="31"/>
      <c r="G203" s="7"/>
      <c r="H203" s="7"/>
      <c r="I203" s="7"/>
      <c r="J203" s="7"/>
    </row>
    <row r="204" customFormat="false" ht="15" hidden="false" customHeight="true" outlineLevel="0" collapsed="false">
      <c r="A204" s="7"/>
      <c r="B204" s="21"/>
      <c r="C204" s="33" t="s">
        <v>228</v>
      </c>
      <c r="D204" s="33" t="s">
        <v>121</v>
      </c>
      <c r="E204" s="34" t="n">
        <v>573.85</v>
      </c>
      <c r="F204" s="31"/>
      <c r="G204" s="7"/>
      <c r="H204" s="7"/>
      <c r="I204" s="7"/>
      <c r="J204" s="7"/>
    </row>
    <row r="205" customFormat="false" ht="15" hidden="false" customHeight="true" outlineLevel="0" collapsed="false">
      <c r="A205" s="7"/>
      <c r="B205" s="21"/>
      <c r="C205" s="33" t="s">
        <v>229</v>
      </c>
      <c r="D205" s="33" t="s">
        <v>121</v>
      </c>
      <c r="E205" s="34" t="n">
        <v>208.73</v>
      </c>
      <c r="F205" s="31"/>
      <c r="G205" s="7"/>
      <c r="H205" s="7"/>
      <c r="I205" s="7"/>
      <c r="J205" s="7"/>
    </row>
    <row r="206" customFormat="false" ht="15" hidden="false" customHeight="true" outlineLevel="0" collapsed="false">
      <c r="A206" s="7"/>
      <c r="B206" s="21"/>
      <c r="C206" s="33" t="s">
        <v>230</v>
      </c>
      <c r="D206" s="33" t="s">
        <v>121</v>
      </c>
      <c r="E206" s="34" t="n">
        <v>900</v>
      </c>
      <c r="F206" s="31"/>
      <c r="G206" s="7"/>
      <c r="H206" s="7"/>
      <c r="I206" s="7"/>
      <c r="J206" s="7"/>
    </row>
    <row r="207" customFormat="false" ht="15" hidden="false" customHeight="true" outlineLevel="0" collapsed="false">
      <c r="A207" s="7"/>
      <c r="B207" s="21"/>
      <c r="C207" s="33" t="s">
        <v>231</v>
      </c>
      <c r="D207" s="33" t="s">
        <v>121</v>
      </c>
      <c r="E207" s="34" t="n">
        <v>700</v>
      </c>
      <c r="F207" s="31"/>
      <c r="G207" s="7"/>
      <c r="H207" s="7"/>
      <c r="I207" s="7"/>
      <c r="J207" s="7"/>
    </row>
    <row r="208" customFormat="false" ht="15" hidden="false" customHeight="true" outlineLevel="0" collapsed="false">
      <c r="A208" s="7"/>
      <c r="B208" s="21"/>
      <c r="C208" s="33" t="s">
        <v>232</v>
      </c>
      <c r="D208" s="33" t="s">
        <v>121</v>
      </c>
      <c r="E208" s="34" t="n">
        <v>4761.69</v>
      </c>
      <c r="F208" s="31"/>
      <c r="G208" s="7"/>
      <c r="H208" s="7"/>
      <c r="I208" s="7"/>
      <c r="J208" s="7"/>
    </row>
    <row r="209" customFormat="false" ht="15" hidden="false" customHeight="true" outlineLevel="0" collapsed="false">
      <c r="A209" s="7"/>
      <c r="B209" s="21"/>
      <c r="C209" s="33" t="s">
        <v>233</v>
      </c>
      <c r="D209" s="33" t="s">
        <v>121</v>
      </c>
      <c r="E209" s="34" t="n">
        <v>1200</v>
      </c>
      <c r="F209" s="31"/>
      <c r="G209" s="7"/>
      <c r="H209" s="7"/>
      <c r="I209" s="7"/>
      <c r="J209" s="7"/>
    </row>
    <row r="210" customFormat="false" ht="15" hidden="false" customHeight="true" outlineLevel="0" collapsed="false">
      <c r="A210" s="7"/>
      <c r="B210" s="21"/>
      <c r="C210" s="33" t="s">
        <v>234</v>
      </c>
      <c r="D210" s="33" t="s">
        <v>121</v>
      </c>
      <c r="E210" s="34" t="n">
        <v>700</v>
      </c>
      <c r="F210" s="31"/>
      <c r="G210" s="7"/>
      <c r="H210" s="7"/>
      <c r="I210" s="7"/>
      <c r="J210" s="7"/>
    </row>
    <row r="211" customFormat="false" ht="15" hidden="false" customHeight="true" outlineLevel="0" collapsed="false">
      <c r="A211" s="7"/>
      <c r="B211" s="21"/>
      <c r="C211" s="33" t="s">
        <v>235</v>
      </c>
      <c r="D211" s="33" t="s">
        <v>121</v>
      </c>
      <c r="E211" s="34" t="n">
        <v>900</v>
      </c>
      <c r="F211" s="31"/>
      <c r="G211" s="7"/>
      <c r="H211" s="7"/>
      <c r="I211" s="7"/>
      <c r="J211" s="7"/>
    </row>
    <row r="212" customFormat="false" ht="15" hidden="false" customHeight="true" outlineLevel="0" collapsed="false">
      <c r="A212" s="7"/>
      <c r="B212" s="21"/>
      <c r="C212" s="33" t="s">
        <v>236</v>
      </c>
      <c r="D212" s="33" t="s">
        <v>121</v>
      </c>
      <c r="E212" s="34" t="n">
        <v>700</v>
      </c>
      <c r="F212" s="31"/>
      <c r="G212" s="7"/>
      <c r="H212" s="7"/>
      <c r="I212" s="7"/>
      <c r="J212" s="7"/>
    </row>
    <row r="213" customFormat="false" ht="15" hidden="false" customHeight="true" outlineLevel="0" collapsed="false">
      <c r="A213" s="7"/>
      <c r="B213" s="21"/>
      <c r="C213" s="33" t="s">
        <v>237</v>
      </c>
      <c r="D213" s="33" t="s">
        <v>121</v>
      </c>
      <c r="E213" s="34" t="n">
        <v>700</v>
      </c>
      <c r="F213" s="31"/>
      <c r="G213" s="7"/>
      <c r="H213" s="7"/>
      <c r="I213" s="7"/>
      <c r="J213" s="7"/>
    </row>
    <row r="214" customFormat="false" ht="15" hidden="false" customHeight="true" outlineLevel="0" collapsed="false">
      <c r="A214" s="7"/>
      <c r="B214" s="21"/>
      <c r="C214" s="33" t="s">
        <v>238</v>
      </c>
      <c r="D214" s="33" t="s">
        <v>121</v>
      </c>
      <c r="E214" s="34" t="n">
        <v>700</v>
      </c>
      <c r="F214" s="31"/>
      <c r="G214" s="7"/>
      <c r="H214" s="7"/>
      <c r="I214" s="7"/>
      <c r="J214" s="7"/>
    </row>
    <row r="215" customFormat="false" ht="15" hidden="false" customHeight="true" outlineLevel="0" collapsed="false">
      <c r="A215" s="7"/>
      <c r="B215" s="21"/>
      <c r="C215" s="33" t="s">
        <v>239</v>
      </c>
      <c r="D215" s="33" t="s">
        <v>121</v>
      </c>
      <c r="E215" s="34" t="n">
        <v>3785.51</v>
      </c>
      <c r="F215" s="31"/>
      <c r="G215" s="7"/>
      <c r="H215" s="7"/>
      <c r="I215" s="7"/>
      <c r="J215" s="7"/>
    </row>
    <row r="216" customFormat="false" ht="15" hidden="false" customHeight="true" outlineLevel="0" collapsed="false">
      <c r="A216" s="7"/>
      <c r="B216" s="21"/>
      <c r="C216" s="33" t="s">
        <v>240</v>
      </c>
      <c r="D216" s="33" t="s">
        <v>121</v>
      </c>
      <c r="E216" s="34" t="n">
        <v>700</v>
      </c>
      <c r="F216" s="31"/>
      <c r="G216" s="7"/>
      <c r="H216" s="7"/>
      <c r="I216" s="7"/>
      <c r="J216" s="7"/>
    </row>
    <row r="217" customFormat="false" ht="15" hidden="false" customHeight="true" outlineLevel="0" collapsed="false">
      <c r="A217" s="7"/>
      <c r="B217" s="21"/>
      <c r="C217" s="33" t="s">
        <v>241</v>
      </c>
      <c r="D217" s="33" t="s">
        <v>121</v>
      </c>
      <c r="E217" s="34" t="n">
        <v>700</v>
      </c>
      <c r="F217" s="31"/>
      <c r="G217" s="7"/>
      <c r="H217" s="7"/>
      <c r="I217" s="7"/>
      <c r="J217" s="7"/>
    </row>
    <row r="218" customFormat="false" ht="15" hidden="false" customHeight="true" outlineLevel="0" collapsed="false">
      <c r="A218" s="7"/>
      <c r="B218" s="21"/>
      <c r="C218" s="33" t="s">
        <v>242</v>
      </c>
      <c r="D218" s="33" t="s">
        <v>121</v>
      </c>
      <c r="E218" s="34" t="n">
        <v>700</v>
      </c>
      <c r="F218" s="31"/>
      <c r="G218" s="7"/>
      <c r="H218" s="7"/>
      <c r="I218" s="7"/>
      <c r="J218" s="7"/>
    </row>
    <row r="219" customFormat="false" ht="15" hidden="false" customHeight="true" outlineLevel="0" collapsed="false">
      <c r="A219" s="7"/>
      <c r="B219" s="21"/>
      <c r="C219" s="33" t="s">
        <v>243</v>
      </c>
      <c r="D219" s="33" t="s">
        <v>121</v>
      </c>
      <c r="E219" s="34" t="n">
        <v>1200</v>
      </c>
      <c r="F219" s="31"/>
      <c r="G219" s="7"/>
      <c r="H219" s="7"/>
      <c r="I219" s="7"/>
      <c r="J219" s="7"/>
    </row>
    <row r="220" customFormat="false" ht="15" hidden="false" customHeight="true" outlineLevel="0" collapsed="false">
      <c r="A220" s="7"/>
      <c r="B220" s="21"/>
      <c r="C220" s="33" t="s">
        <v>244</v>
      </c>
      <c r="D220" s="33" t="s">
        <v>121</v>
      </c>
      <c r="E220" s="34" t="n">
        <v>1200</v>
      </c>
      <c r="F220" s="31"/>
      <c r="G220" s="7"/>
      <c r="H220" s="7"/>
      <c r="I220" s="7"/>
      <c r="J220" s="7"/>
    </row>
    <row r="221" customFormat="false" ht="15" hidden="false" customHeight="true" outlineLevel="0" collapsed="false">
      <c r="A221" s="7"/>
      <c r="B221" s="21"/>
      <c r="C221" s="33" t="s">
        <v>245</v>
      </c>
      <c r="D221" s="33" t="s">
        <v>121</v>
      </c>
      <c r="E221" s="34" t="n">
        <v>700</v>
      </c>
      <c r="F221" s="31"/>
      <c r="G221" s="7"/>
      <c r="H221" s="7"/>
      <c r="I221" s="7"/>
      <c r="J221" s="7"/>
    </row>
    <row r="222" customFormat="false" ht="15" hidden="false" customHeight="true" outlineLevel="0" collapsed="false">
      <c r="A222" s="7"/>
      <c r="B222" s="21"/>
      <c r="C222" s="33" t="s">
        <v>246</v>
      </c>
      <c r="D222" s="33" t="s">
        <v>121</v>
      </c>
      <c r="E222" s="34" t="n">
        <v>700</v>
      </c>
      <c r="F222" s="31"/>
      <c r="G222" s="7"/>
      <c r="H222" s="7"/>
      <c r="I222" s="7"/>
      <c r="J222" s="7"/>
    </row>
    <row r="223" customFormat="false" ht="15" hidden="false" customHeight="true" outlineLevel="0" collapsed="false">
      <c r="A223" s="7"/>
      <c r="B223" s="21"/>
      <c r="C223" s="33" t="s">
        <v>247</v>
      </c>
      <c r="D223" s="33" t="s">
        <v>121</v>
      </c>
      <c r="E223" s="34" t="n">
        <v>700</v>
      </c>
      <c r="F223" s="31"/>
      <c r="G223" s="7"/>
      <c r="H223" s="7"/>
      <c r="I223" s="7"/>
      <c r="J223" s="7"/>
    </row>
    <row r="224" customFormat="false" ht="15" hidden="false" customHeight="true" outlineLevel="0" collapsed="false">
      <c r="A224" s="7"/>
      <c r="B224" s="21"/>
      <c r="C224" s="33" t="s">
        <v>248</v>
      </c>
      <c r="D224" s="33" t="s">
        <v>121</v>
      </c>
      <c r="E224" s="34" t="n">
        <v>3281.409</v>
      </c>
      <c r="F224" s="31"/>
      <c r="G224" s="7"/>
      <c r="H224" s="7"/>
      <c r="I224" s="7"/>
      <c r="J224" s="7"/>
    </row>
    <row r="225" customFormat="false" ht="15" hidden="false" customHeight="true" outlineLevel="0" collapsed="false">
      <c r="A225" s="7"/>
      <c r="B225" s="21"/>
      <c r="C225" s="33" t="s">
        <v>249</v>
      </c>
      <c r="D225" s="33" t="s">
        <v>121</v>
      </c>
      <c r="E225" s="34" t="n">
        <v>1190.25</v>
      </c>
      <c r="F225" s="31"/>
      <c r="G225" s="7"/>
      <c r="H225" s="7"/>
      <c r="I225" s="7"/>
      <c r="J225" s="7"/>
    </row>
    <row r="226" customFormat="false" ht="15" hidden="false" customHeight="true" outlineLevel="0" collapsed="false">
      <c r="A226" s="7"/>
      <c r="B226" s="21"/>
      <c r="C226" s="33" t="s">
        <v>250</v>
      </c>
      <c r="D226" s="33" t="s">
        <v>121</v>
      </c>
      <c r="E226" s="34" t="n">
        <v>5400.4</v>
      </c>
      <c r="F226" s="31"/>
      <c r="G226" s="7"/>
      <c r="H226" s="7"/>
      <c r="I226" s="7"/>
      <c r="J226" s="7"/>
    </row>
    <row r="227" customFormat="false" ht="15" hidden="false" customHeight="true" outlineLevel="0" collapsed="false">
      <c r="A227" s="7"/>
      <c r="B227" s="21"/>
      <c r="C227" s="33" t="s">
        <v>251</v>
      </c>
      <c r="D227" s="33" t="s">
        <v>121</v>
      </c>
      <c r="E227" s="34" t="n">
        <v>2631.2</v>
      </c>
      <c r="F227" s="31"/>
      <c r="G227" s="7"/>
      <c r="H227" s="7"/>
      <c r="I227" s="7"/>
      <c r="J227" s="7"/>
    </row>
    <row r="228" customFormat="false" ht="15" hidden="false" customHeight="true" outlineLevel="0" collapsed="false">
      <c r="A228" s="7"/>
      <c r="B228" s="21"/>
      <c r="C228" s="33" t="s">
        <v>252</v>
      </c>
      <c r="D228" s="33" t="s">
        <v>121</v>
      </c>
      <c r="E228" s="34" t="n">
        <v>1190.25</v>
      </c>
      <c r="F228" s="31"/>
      <c r="G228" s="7"/>
      <c r="H228" s="7"/>
      <c r="I228" s="7"/>
      <c r="J228" s="7"/>
    </row>
    <row r="229" customFormat="false" ht="15" hidden="false" customHeight="true" outlineLevel="0" collapsed="false">
      <c r="A229" s="7"/>
      <c r="B229" s="21"/>
      <c r="C229" s="33" t="s">
        <v>253</v>
      </c>
      <c r="D229" s="33" t="s">
        <v>121</v>
      </c>
      <c r="E229" s="34" t="n">
        <v>900</v>
      </c>
      <c r="F229" s="31"/>
      <c r="G229" s="7"/>
      <c r="H229" s="7"/>
      <c r="I229" s="7"/>
      <c r="J229" s="7"/>
    </row>
    <row r="230" customFormat="false" ht="15" hidden="false" customHeight="true" outlineLevel="0" collapsed="false">
      <c r="A230" s="7"/>
      <c r="B230" s="21"/>
      <c r="C230" s="33" t="s">
        <v>254</v>
      </c>
      <c r="D230" s="33" t="s">
        <v>121</v>
      </c>
      <c r="E230" s="34" t="n">
        <v>900</v>
      </c>
      <c r="F230" s="31"/>
      <c r="G230" s="7"/>
      <c r="H230" s="7"/>
      <c r="I230" s="7"/>
      <c r="J230" s="7"/>
    </row>
    <row r="231" customFormat="false" ht="15" hidden="false" customHeight="true" outlineLevel="0" collapsed="false">
      <c r="A231" s="7"/>
      <c r="B231" s="21"/>
      <c r="C231" s="33" t="s">
        <v>255</v>
      </c>
      <c r="D231" s="33" t="s">
        <v>121</v>
      </c>
      <c r="E231" s="34" t="n">
        <v>700</v>
      </c>
      <c r="F231" s="31"/>
      <c r="G231" s="7"/>
      <c r="H231" s="7"/>
      <c r="I231" s="7"/>
      <c r="J231" s="7"/>
    </row>
    <row r="232" customFormat="false" ht="15" hidden="false" customHeight="true" outlineLevel="0" collapsed="false">
      <c r="A232" s="7"/>
      <c r="B232" s="21"/>
      <c r="C232" s="33" t="s">
        <v>256</v>
      </c>
      <c r="D232" s="33" t="s">
        <v>121</v>
      </c>
      <c r="E232" s="34" t="n">
        <v>5337.15</v>
      </c>
      <c r="F232" s="31"/>
      <c r="G232" s="7"/>
      <c r="H232" s="7"/>
      <c r="I232" s="7"/>
      <c r="J232" s="7"/>
    </row>
    <row r="233" customFormat="false" ht="15" hidden="false" customHeight="true" outlineLevel="0" collapsed="false">
      <c r="A233" s="7"/>
      <c r="B233" s="21"/>
      <c r="C233" s="33" t="s">
        <v>257</v>
      </c>
      <c r="D233" s="33" t="s">
        <v>121</v>
      </c>
      <c r="E233" s="34" t="n">
        <v>700</v>
      </c>
      <c r="F233" s="31"/>
      <c r="G233" s="7"/>
      <c r="H233" s="7"/>
      <c r="I233" s="7"/>
      <c r="J233" s="7"/>
    </row>
    <row r="234" customFormat="false" ht="15" hidden="false" customHeight="true" outlineLevel="0" collapsed="false">
      <c r="A234" s="7"/>
      <c r="B234" s="21"/>
      <c r="C234" s="33" t="s">
        <v>258</v>
      </c>
      <c r="D234" s="33" t="s">
        <v>121</v>
      </c>
      <c r="E234" s="34" t="n">
        <v>900</v>
      </c>
      <c r="F234" s="31"/>
      <c r="G234" s="7"/>
      <c r="H234" s="7"/>
      <c r="I234" s="7"/>
      <c r="J234" s="7"/>
    </row>
    <row r="235" customFormat="false" ht="15" hidden="false" customHeight="true" outlineLevel="0" collapsed="false">
      <c r="A235" s="7"/>
      <c r="B235" s="21"/>
      <c r="C235" s="33" t="s">
        <v>259</v>
      </c>
      <c r="D235" s="33" t="s">
        <v>121</v>
      </c>
      <c r="E235" s="34" t="n">
        <v>900</v>
      </c>
      <c r="F235" s="31"/>
      <c r="G235" s="7"/>
      <c r="H235" s="7"/>
      <c r="I235" s="7"/>
      <c r="J235" s="7"/>
    </row>
    <row r="236" customFormat="false" ht="15" hidden="false" customHeight="true" outlineLevel="0" collapsed="false">
      <c r="A236" s="7"/>
      <c r="B236" s="21"/>
      <c r="C236" s="33" t="s">
        <v>260</v>
      </c>
      <c r="D236" s="33" t="s">
        <v>121</v>
      </c>
      <c r="E236" s="34" t="n">
        <v>700</v>
      </c>
      <c r="F236" s="31"/>
      <c r="G236" s="7"/>
      <c r="H236" s="7"/>
      <c r="I236" s="7"/>
      <c r="J236" s="7"/>
    </row>
    <row r="237" customFormat="false" ht="15" hidden="false" customHeight="true" outlineLevel="0" collapsed="false">
      <c r="A237" s="7"/>
      <c r="B237" s="21"/>
      <c r="C237" s="33" t="s">
        <v>261</v>
      </c>
      <c r="D237" s="33" t="s">
        <v>121</v>
      </c>
      <c r="E237" s="34" t="n">
        <v>3281.409</v>
      </c>
      <c r="F237" s="31"/>
      <c r="G237" s="7"/>
      <c r="H237" s="7"/>
      <c r="I237" s="7"/>
      <c r="J237" s="7"/>
    </row>
    <row r="238" customFormat="false" ht="15" hidden="false" customHeight="true" outlineLevel="0" collapsed="false">
      <c r="A238" s="7"/>
      <c r="B238" s="21"/>
      <c r="C238" s="33" t="s">
        <v>262</v>
      </c>
      <c r="D238" s="33" t="s">
        <v>121</v>
      </c>
      <c r="E238" s="34" t="n">
        <v>700</v>
      </c>
      <c r="F238" s="31"/>
      <c r="G238" s="7"/>
      <c r="H238" s="7"/>
      <c r="I238" s="7"/>
      <c r="J238" s="7"/>
    </row>
    <row r="239" customFormat="false" ht="15" hidden="false" customHeight="true" outlineLevel="0" collapsed="false">
      <c r="A239" s="7"/>
      <c r="B239" s="21"/>
      <c r="C239" s="33" t="s">
        <v>263</v>
      </c>
      <c r="D239" s="33" t="s">
        <v>121</v>
      </c>
      <c r="E239" s="34" t="n">
        <v>2852</v>
      </c>
      <c r="F239" s="31"/>
      <c r="G239" s="7"/>
      <c r="H239" s="7"/>
      <c r="I239" s="7"/>
      <c r="J239" s="7"/>
    </row>
    <row r="240" customFormat="false" ht="15" hidden="false" customHeight="true" outlineLevel="0" collapsed="false">
      <c r="A240" s="7"/>
      <c r="B240" s="21"/>
      <c r="C240" s="33" t="s">
        <v>264</v>
      </c>
      <c r="D240" s="33" t="s">
        <v>121</v>
      </c>
      <c r="E240" s="34" t="n">
        <v>700</v>
      </c>
      <c r="F240" s="31"/>
      <c r="G240" s="7"/>
      <c r="H240" s="7"/>
      <c r="I240" s="7"/>
      <c r="J240" s="7"/>
    </row>
    <row r="241" customFormat="false" ht="15" hidden="false" customHeight="true" outlineLevel="0" collapsed="false">
      <c r="A241" s="7"/>
      <c r="B241" s="21"/>
      <c r="C241" s="33" t="s">
        <v>265</v>
      </c>
      <c r="D241" s="33" t="s">
        <v>121</v>
      </c>
      <c r="E241" s="34" t="n">
        <v>2559.9</v>
      </c>
      <c r="F241" s="31"/>
      <c r="G241" s="7"/>
      <c r="H241" s="7"/>
      <c r="I241" s="7"/>
      <c r="J241" s="7"/>
    </row>
    <row r="242" customFormat="false" ht="15" hidden="false" customHeight="true" outlineLevel="0" collapsed="false">
      <c r="A242" s="7"/>
      <c r="B242" s="21"/>
      <c r="C242" s="33" t="s">
        <v>266</v>
      </c>
      <c r="D242" s="33" t="s">
        <v>121</v>
      </c>
      <c r="E242" s="34" t="n">
        <v>700</v>
      </c>
      <c r="F242" s="31"/>
      <c r="G242" s="7"/>
      <c r="H242" s="7"/>
      <c r="I242" s="7"/>
      <c r="J242" s="7"/>
    </row>
    <row r="243" customFormat="false" ht="15" hidden="false" customHeight="true" outlineLevel="0" collapsed="false">
      <c r="A243" s="7"/>
      <c r="B243" s="21"/>
      <c r="C243" s="33" t="s">
        <v>267</v>
      </c>
      <c r="D243" s="33" t="s">
        <v>121</v>
      </c>
      <c r="E243" s="34" t="n">
        <v>700</v>
      </c>
      <c r="F243" s="31"/>
      <c r="G243" s="7"/>
      <c r="H243" s="7"/>
      <c r="I243" s="7"/>
      <c r="J243" s="7"/>
    </row>
    <row r="244" customFormat="false" ht="15" hidden="false" customHeight="true" outlineLevel="0" collapsed="false">
      <c r="A244" s="7"/>
      <c r="B244" s="21"/>
      <c r="C244" s="33" t="s">
        <v>268</v>
      </c>
      <c r="D244" s="33" t="s">
        <v>121</v>
      </c>
      <c r="E244" s="34" t="n">
        <v>1181.05</v>
      </c>
      <c r="F244" s="31"/>
      <c r="G244" s="7"/>
      <c r="H244" s="7"/>
      <c r="I244" s="7"/>
      <c r="J244" s="7"/>
    </row>
    <row r="245" customFormat="false" ht="15" hidden="false" customHeight="true" outlineLevel="0" collapsed="false">
      <c r="A245" s="7"/>
      <c r="B245" s="21"/>
      <c r="C245" s="33" t="s">
        <v>269</v>
      </c>
      <c r="D245" s="33" t="s">
        <v>121</v>
      </c>
      <c r="E245" s="34" t="n">
        <v>700</v>
      </c>
      <c r="F245" s="31"/>
      <c r="G245" s="7"/>
      <c r="H245" s="7"/>
      <c r="I245" s="7"/>
      <c r="J245" s="7"/>
    </row>
    <row r="246" customFormat="false" ht="15" hidden="false" customHeight="true" outlineLevel="0" collapsed="false">
      <c r="A246" s="7"/>
      <c r="B246" s="21"/>
      <c r="C246" s="33" t="s">
        <v>270</v>
      </c>
      <c r="D246" s="33" t="s">
        <v>121</v>
      </c>
      <c r="E246" s="34" t="n">
        <v>700</v>
      </c>
      <c r="F246" s="31"/>
      <c r="G246" s="7"/>
      <c r="H246" s="7"/>
      <c r="I246" s="7"/>
      <c r="J246" s="7"/>
    </row>
    <row r="247" customFormat="false" ht="15" hidden="false" customHeight="true" outlineLevel="0" collapsed="false">
      <c r="A247" s="7"/>
      <c r="B247" s="21"/>
      <c r="C247" s="33" t="s">
        <v>271</v>
      </c>
      <c r="D247" s="33" t="s">
        <v>121</v>
      </c>
      <c r="E247" s="34" t="n">
        <v>3785.51</v>
      </c>
      <c r="F247" s="31"/>
      <c r="G247" s="7"/>
      <c r="H247" s="7"/>
      <c r="I247" s="7"/>
      <c r="J247" s="7"/>
    </row>
    <row r="248" customFormat="false" ht="15" hidden="false" customHeight="true" outlineLevel="0" collapsed="false">
      <c r="A248" s="7"/>
      <c r="B248" s="21"/>
      <c r="C248" s="33" t="s">
        <v>272</v>
      </c>
      <c r="D248" s="33" t="s">
        <v>121</v>
      </c>
      <c r="E248" s="34" t="n">
        <v>900</v>
      </c>
      <c r="F248" s="31"/>
      <c r="G248" s="7"/>
      <c r="H248" s="7"/>
      <c r="I248" s="7"/>
      <c r="J248" s="7"/>
      <c r="L248" s="1"/>
    </row>
    <row r="249" customFormat="false" ht="15" hidden="false" customHeight="true" outlineLevel="0" collapsed="false">
      <c r="A249" s="7"/>
      <c r="B249" s="21"/>
      <c r="C249" s="33" t="s">
        <v>273</v>
      </c>
      <c r="D249" s="33" t="s">
        <v>121</v>
      </c>
      <c r="E249" s="34" t="n">
        <v>700</v>
      </c>
      <c r="F249" s="31"/>
      <c r="G249" s="7"/>
      <c r="H249" s="7"/>
      <c r="I249" s="7"/>
      <c r="J249" s="7"/>
      <c r="L249" s="1"/>
    </row>
    <row r="250" customFormat="false" ht="15" hidden="false" customHeight="true" outlineLevel="0" collapsed="false">
      <c r="A250" s="7"/>
      <c r="B250" s="21"/>
      <c r="C250" s="33" t="s">
        <v>274</v>
      </c>
      <c r="D250" s="33" t="s">
        <v>121</v>
      </c>
      <c r="E250" s="34" t="n">
        <v>1200</v>
      </c>
      <c r="F250" s="31"/>
      <c r="G250" s="7"/>
      <c r="H250" s="7"/>
      <c r="I250" s="7"/>
      <c r="J250" s="7"/>
      <c r="L250" s="1"/>
    </row>
    <row r="251" customFormat="false" ht="15" hidden="false" customHeight="true" outlineLevel="0" collapsed="false">
      <c r="A251" s="7"/>
      <c r="B251" s="21"/>
      <c r="C251" s="33" t="s">
        <v>275</v>
      </c>
      <c r="D251" s="33" t="s">
        <v>121</v>
      </c>
      <c r="E251" s="34" t="n">
        <v>700</v>
      </c>
      <c r="F251" s="31"/>
      <c r="G251" s="7"/>
      <c r="H251" s="7"/>
      <c r="I251" s="7"/>
      <c r="J251" s="7"/>
      <c r="L251" s="1"/>
    </row>
    <row r="252" customFormat="false" ht="15" hidden="false" customHeight="true" outlineLevel="0" collapsed="false">
      <c r="A252" s="7"/>
      <c r="B252" s="21"/>
      <c r="C252" s="33" t="s">
        <v>276</v>
      </c>
      <c r="D252" s="33" t="s">
        <v>121</v>
      </c>
      <c r="E252" s="34" t="n">
        <v>700</v>
      </c>
      <c r="F252" s="31"/>
      <c r="G252" s="7"/>
      <c r="H252" s="7"/>
      <c r="I252" s="7"/>
      <c r="J252" s="7"/>
      <c r="L252" s="1"/>
    </row>
    <row r="253" customFormat="false" ht="15" hidden="false" customHeight="true" outlineLevel="0" collapsed="false">
      <c r="A253" s="7"/>
      <c r="B253" s="21"/>
      <c r="C253" s="33" t="s">
        <v>277</v>
      </c>
      <c r="D253" s="33" t="s">
        <v>121</v>
      </c>
      <c r="E253" s="34" t="n">
        <v>900</v>
      </c>
      <c r="F253" s="31"/>
      <c r="G253" s="7"/>
      <c r="H253" s="7"/>
      <c r="I253" s="7"/>
      <c r="J253" s="7"/>
      <c r="L253" s="1"/>
    </row>
    <row r="254" customFormat="false" ht="15" hidden="false" customHeight="true" outlineLevel="0" collapsed="false">
      <c r="A254" s="7"/>
      <c r="B254" s="21"/>
      <c r="C254" s="33" t="s">
        <v>278</v>
      </c>
      <c r="D254" s="33" t="s">
        <v>121</v>
      </c>
      <c r="E254" s="34" t="n">
        <v>900</v>
      </c>
      <c r="F254" s="31"/>
      <c r="G254" s="7"/>
      <c r="H254" s="7"/>
      <c r="I254" s="7"/>
      <c r="J254" s="7"/>
      <c r="L254" s="1"/>
    </row>
    <row r="255" customFormat="false" ht="15" hidden="false" customHeight="true" outlineLevel="0" collapsed="false">
      <c r="A255" s="7"/>
      <c r="B255" s="21"/>
      <c r="C255" s="33" t="s">
        <v>279</v>
      </c>
      <c r="D255" s="33" t="s">
        <v>121</v>
      </c>
      <c r="E255" s="34" t="n">
        <v>700</v>
      </c>
      <c r="F255" s="31"/>
      <c r="G255" s="7"/>
      <c r="H255" s="7"/>
      <c r="I255" s="7"/>
      <c r="J255" s="7"/>
      <c r="L255" s="1"/>
    </row>
    <row r="256" customFormat="false" ht="15" hidden="false" customHeight="true" outlineLevel="0" collapsed="false">
      <c r="A256" s="7"/>
      <c r="B256" s="21"/>
      <c r="C256" s="33" t="s">
        <v>280</v>
      </c>
      <c r="D256" s="33" t="s">
        <v>121</v>
      </c>
      <c r="E256" s="34" t="n">
        <v>1495.92</v>
      </c>
      <c r="F256" s="31"/>
      <c r="G256" s="7"/>
      <c r="H256" s="7"/>
      <c r="I256" s="7"/>
      <c r="J256" s="7"/>
      <c r="L256" s="1"/>
    </row>
    <row r="257" customFormat="false" ht="15" hidden="false" customHeight="true" outlineLevel="0" collapsed="false">
      <c r="A257" s="7"/>
      <c r="B257" s="21"/>
      <c r="C257" s="33" t="s">
        <v>281</v>
      </c>
      <c r="D257" s="33" t="s">
        <v>121</v>
      </c>
      <c r="E257" s="34" t="n">
        <v>3785.52</v>
      </c>
      <c r="F257" s="31"/>
      <c r="G257" s="7"/>
      <c r="H257" s="7"/>
      <c r="I257" s="7"/>
      <c r="J257" s="7"/>
      <c r="L257" s="1"/>
    </row>
    <row r="258" customFormat="false" ht="15" hidden="false" customHeight="true" outlineLevel="0" collapsed="false">
      <c r="A258" s="7"/>
      <c r="B258" s="21"/>
      <c r="C258" s="33" t="s">
        <v>282</v>
      </c>
      <c r="D258" s="33" t="s">
        <v>121</v>
      </c>
      <c r="E258" s="34" t="n">
        <v>700</v>
      </c>
      <c r="F258" s="31"/>
      <c r="G258" s="7"/>
      <c r="H258" s="7"/>
      <c r="I258" s="7"/>
      <c r="J258" s="7"/>
      <c r="L258" s="1"/>
    </row>
    <row r="259" customFormat="false" ht="15" hidden="false" customHeight="true" outlineLevel="0" collapsed="false">
      <c r="A259" s="7"/>
      <c r="B259" s="21"/>
      <c r="C259" s="33" t="s">
        <v>283</v>
      </c>
      <c r="D259" s="33" t="s">
        <v>121</v>
      </c>
      <c r="E259" s="34" t="n">
        <v>700</v>
      </c>
      <c r="F259" s="31"/>
      <c r="G259" s="7"/>
      <c r="H259" s="7"/>
      <c r="I259" s="7"/>
      <c r="J259" s="7"/>
    </row>
    <row r="260" customFormat="false" ht="15" hidden="false" customHeight="true" outlineLevel="0" collapsed="false">
      <c r="A260" s="7"/>
      <c r="B260" s="21"/>
      <c r="C260" s="33" t="s">
        <v>284</v>
      </c>
      <c r="D260" s="33" t="s">
        <v>121</v>
      </c>
      <c r="E260" s="34" t="n">
        <v>4761.69</v>
      </c>
      <c r="F260" s="31"/>
      <c r="G260" s="7"/>
      <c r="H260" s="7"/>
      <c r="I260" s="7"/>
      <c r="J260" s="7"/>
    </row>
    <row r="261" customFormat="false" ht="15" hidden="false" customHeight="true" outlineLevel="0" collapsed="false">
      <c r="A261" s="7"/>
      <c r="B261" s="21"/>
      <c r="C261" s="33" t="s">
        <v>285</v>
      </c>
      <c r="D261" s="33" t="s">
        <v>121</v>
      </c>
      <c r="E261" s="34" t="n">
        <v>4312.5</v>
      </c>
      <c r="F261" s="31"/>
      <c r="G261" s="7"/>
      <c r="H261" s="7"/>
      <c r="I261" s="7"/>
      <c r="J261" s="7"/>
    </row>
    <row r="262" customFormat="false" ht="15" hidden="false" customHeight="true" outlineLevel="0" collapsed="false">
      <c r="A262" s="7"/>
      <c r="B262" s="21"/>
      <c r="C262" s="33" t="s">
        <v>286</v>
      </c>
      <c r="D262" s="33" t="s">
        <v>121</v>
      </c>
      <c r="E262" s="34" t="n">
        <v>700</v>
      </c>
      <c r="F262" s="31"/>
      <c r="G262" s="7"/>
      <c r="H262" s="7"/>
      <c r="I262" s="7"/>
      <c r="J262" s="7"/>
    </row>
    <row r="263" customFormat="false" ht="15" hidden="false" customHeight="true" outlineLevel="0" collapsed="false">
      <c r="A263" s="7"/>
      <c r="B263" s="21"/>
      <c r="C263" s="33" t="s">
        <v>287</v>
      </c>
      <c r="D263" s="33" t="s">
        <v>121</v>
      </c>
      <c r="E263" s="34" t="n">
        <v>1200</v>
      </c>
      <c r="F263" s="31"/>
      <c r="G263" s="7"/>
      <c r="H263" s="7"/>
      <c r="I263" s="7"/>
      <c r="J263" s="7"/>
    </row>
    <row r="264" customFormat="false" ht="15" hidden="false" customHeight="true" outlineLevel="0" collapsed="false">
      <c r="A264" s="7"/>
      <c r="B264" s="21"/>
      <c r="C264" s="33" t="s">
        <v>288</v>
      </c>
      <c r="D264" s="33" t="s">
        <v>121</v>
      </c>
      <c r="E264" s="34" t="n">
        <v>1200</v>
      </c>
      <c r="F264" s="31"/>
      <c r="G264" s="7"/>
      <c r="H264" s="7"/>
      <c r="I264" s="7"/>
      <c r="J264" s="7"/>
    </row>
    <row r="265" customFormat="false" ht="15" hidden="false" customHeight="true" outlineLevel="0" collapsed="false">
      <c r="A265" s="7"/>
      <c r="B265" s="21"/>
      <c r="C265" s="33" t="s">
        <v>289</v>
      </c>
      <c r="D265" s="33" t="s">
        <v>121</v>
      </c>
      <c r="E265" s="34" t="n">
        <v>3281.409</v>
      </c>
      <c r="F265" s="31"/>
      <c r="G265" s="7"/>
      <c r="H265" s="7"/>
      <c r="I265" s="7"/>
      <c r="J265" s="7"/>
    </row>
    <row r="266" customFormat="false" ht="15" hidden="false" customHeight="true" outlineLevel="0" collapsed="false">
      <c r="A266" s="7"/>
      <c r="B266" s="21"/>
      <c r="C266" s="33" t="s">
        <v>290</v>
      </c>
      <c r="D266" s="33" t="s">
        <v>121</v>
      </c>
      <c r="E266" s="34" t="n">
        <v>700</v>
      </c>
      <c r="F266" s="31"/>
      <c r="G266" s="7"/>
      <c r="H266" s="7"/>
      <c r="I266" s="7"/>
      <c r="J266" s="7"/>
    </row>
    <row r="267" customFormat="false" ht="15" hidden="false" customHeight="true" outlineLevel="0" collapsed="false">
      <c r="A267" s="7"/>
      <c r="B267" s="21"/>
      <c r="C267" s="33" t="s">
        <v>291</v>
      </c>
      <c r="D267" s="33" t="s">
        <v>121</v>
      </c>
      <c r="E267" s="34" t="n">
        <v>700</v>
      </c>
      <c r="F267" s="31"/>
      <c r="G267" s="7"/>
      <c r="H267" s="7"/>
      <c r="I267" s="7"/>
      <c r="J267" s="7"/>
    </row>
    <row r="268" customFormat="false" ht="15" hidden="false" customHeight="true" outlineLevel="0" collapsed="false">
      <c r="A268" s="7"/>
      <c r="B268" s="21"/>
      <c r="C268" s="33" t="s">
        <v>292</v>
      </c>
      <c r="D268" s="33" t="s">
        <v>121</v>
      </c>
      <c r="E268" s="34" t="n">
        <v>700</v>
      </c>
      <c r="F268" s="31"/>
      <c r="G268" s="7"/>
      <c r="H268" s="7"/>
      <c r="I268" s="7"/>
      <c r="J268" s="7"/>
    </row>
    <row r="269" customFormat="false" ht="15" hidden="false" customHeight="true" outlineLevel="0" collapsed="false">
      <c r="A269" s="7"/>
      <c r="B269" s="21"/>
      <c r="C269" s="33" t="s">
        <v>293</v>
      </c>
      <c r="D269" s="33" t="s">
        <v>121</v>
      </c>
      <c r="E269" s="34" t="n">
        <v>700</v>
      </c>
      <c r="F269" s="31"/>
      <c r="G269" s="7"/>
      <c r="H269" s="7"/>
      <c r="I269" s="7"/>
      <c r="J269" s="7"/>
    </row>
    <row r="270" customFormat="false" ht="15" hidden="false" customHeight="true" outlineLevel="0" collapsed="false">
      <c r="A270" s="7"/>
      <c r="B270" s="21"/>
      <c r="C270" s="33" t="s">
        <v>294</v>
      </c>
      <c r="D270" s="33" t="s">
        <v>121</v>
      </c>
      <c r="E270" s="34" t="n">
        <v>900</v>
      </c>
      <c r="F270" s="31"/>
      <c r="G270" s="7"/>
      <c r="H270" s="7"/>
      <c r="I270" s="7"/>
      <c r="J270" s="7"/>
    </row>
    <row r="271" customFormat="false" ht="15" hidden="false" customHeight="true" outlineLevel="0" collapsed="false">
      <c r="A271" s="7"/>
      <c r="B271" s="21"/>
      <c r="C271" s="33" t="s">
        <v>295</v>
      </c>
      <c r="D271" s="33" t="s">
        <v>121</v>
      </c>
      <c r="E271" s="34" t="n">
        <v>3785.51</v>
      </c>
      <c r="F271" s="31"/>
      <c r="G271" s="7"/>
      <c r="H271" s="7"/>
      <c r="I271" s="7"/>
      <c r="J271" s="7"/>
    </row>
    <row r="272" customFormat="false" ht="15" hidden="false" customHeight="true" outlineLevel="0" collapsed="false">
      <c r="A272" s="7"/>
      <c r="B272" s="21"/>
      <c r="C272" s="33" t="s">
        <v>296</v>
      </c>
      <c r="D272" s="33" t="s">
        <v>121</v>
      </c>
      <c r="E272" s="34" t="n">
        <v>700</v>
      </c>
      <c r="F272" s="31"/>
      <c r="G272" s="7"/>
      <c r="H272" s="7"/>
      <c r="I272" s="7"/>
      <c r="J272" s="7"/>
    </row>
    <row r="273" customFormat="false" ht="15" hidden="false" customHeight="true" outlineLevel="0" collapsed="false">
      <c r="A273" s="7"/>
      <c r="B273" s="21"/>
      <c r="C273" s="33" t="s">
        <v>297</v>
      </c>
      <c r="D273" s="33" t="s">
        <v>121</v>
      </c>
      <c r="E273" s="34" t="n">
        <v>700</v>
      </c>
      <c r="F273" s="31"/>
      <c r="G273" s="7"/>
      <c r="H273" s="7"/>
      <c r="I273" s="7"/>
      <c r="J273" s="7"/>
    </row>
    <row r="274" customFormat="false" ht="15" hidden="false" customHeight="true" outlineLevel="0" collapsed="false">
      <c r="A274" s="7"/>
      <c r="B274" s="21"/>
      <c r="C274" s="33" t="s">
        <v>298</v>
      </c>
      <c r="D274" s="33" t="s">
        <v>121</v>
      </c>
      <c r="E274" s="34" t="n">
        <v>900</v>
      </c>
      <c r="F274" s="31"/>
      <c r="G274" s="7"/>
      <c r="H274" s="7"/>
      <c r="I274" s="7"/>
      <c r="J274" s="7"/>
    </row>
    <row r="275" customFormat="false" ht="15" hidden="false" customHeight="true" outlineLevel="0" collapsed="false">
      <c r="A275" s="7"/>
      <c r="B275" s="21"/>
      <c r="C275" s="33" t="s">
        <v>299</v>
      </c>
      <c r="D275" s="33" t="s">
        <v>121</v>
      </c>
      <c r="E275" s="34" t="n">
        <v>900</v>
      </c>
      <c r="F275" s="31"/>
      <c r="G275" s="7"/>
      <c r="H275" s="7"/>
      <c r="I275" s="7"/>
      <c r="J275" s="7"/>
    </row>
    <row r="276" customFormat="false" ht="15" hidden="false" customHeight="true" outlineLevel="0" collapsed="false">
      <c r="A276" s="7"/>
      <c r="B276" s="21"/>
      <c r="C276" s="33" t="s">
        <v>300</v>
      </c>
      <c r="D276" s="33" t="s">
        <v>121</v>
      </c>
      <c r="E276" s="34" t="n">
        <v>2559.9</v>
      </c>
      <c r="F276" s="31"/>
      <c r="G276" s="7"/>
      <c r="H276" s="7"/>
      <c r="I276" s="7"/>
      <c r="J276" s="7"/>
    </row>
    <row r="277" customFormat="false" ht="15" hidden="false" customHeight="true" outlineLevel="0" collapsed="false">
      <c r="A277" s="7"/>
      <c r="B277" s="21"/>
      <c r="C277" s="33" t="s">
        <v>301</v>
      </c>
      <c r="D277" s="33" t="s">
        <v>121</v>
      </c>
      <c r="E277" s="34" t="n">
        <v>700</v>
      </c>
      <c r="F277" s="31"/>
      <c r="G277" s="7"/>
      <c r="H277" s="7"/>
      <c r="I277" s="7"/>
      <c r="J277" s="7"/>
    </row>
    <row r="278" customFormat="false" ht="15" hidden="false" customHeight="true" outlineLevel="0" collapsed="false">
      <c r="A278" s="7"/>
      <c r="B278" s="21"/>
      <c r="C278" s="33" t="s">
        <v>302</v>
      </c>
      <c r="D278" s="33" t="s">
        <v>121</v>
      </c>
      <c r="E278" s="34" t="n">
        <v>700</v>
      </c>
      <c r="F278" s="31"/>
      <c r="G278" s="7"/>
      <c r="H278" s="7"/>
      <c r="I278" s="7"/>
      <c r="J278" s="7"/>
    </row>
    <row r="279" customFormat="false" ht="15" hidden="false" customHeight="true" outlineLevel="0" collapsed="false">
      <c r="A279" s="7"/>
      <c r="B279" s="21"/>
      <c r="C279" s="33" t="s">
        <v>303</v>
      </c>
      <c r="D279" s="33" t="s">
        <v>121</v>
      </c>
      <c r="E279" s="34" t="n">
        <v>1495.92</v>
      </c>
      <c r="F279" s="31"/>
      <c r="G279" s="7"/>
      <c r="H279" s="7"/>
      <c r="I279" s="7"/>
      <c r="J279" s="7"/>
    </row>
    <row r="280" customFormat="false" ht="15" hidden="false" customHeight="true" outlineLevel="0" collapsed="false">
      <c r="A280" s="7"/>
      <c r="B280" s="21"/>
      <c r="C280" s="33" t="s">
        <v>304</v>
      </c>
      <c r="D280" s="33" t="s">
        <v>121</v>
      </c>
      <c r="E280" s="34" t="n">
        <v>3785.51</v>
      </c>
      <c r="F280" s="31"/>
      <c r="G280" s="7"/>
      <c r="H280" s="7"/>
      <c r="I280" s="7"/>
      <c r="J280" s="7"/>
    </row>
    <row r="281" customFormat="false" ht="15" hidden="false" customHeight="true" outlineLevel="0" collapsed="false">
      <c r="A281" s="7"/>
      <c r="B281" s="21"/>
      <c r="C281" s="33" t="s">
        <v>305</v>
      </c>
      <c r="D281" s="33" t="s">
        <v>121</v>
      </c>
      <c r="E281" s="34" t="n">
        <v>700</v>
      </c>
      <c r="F281" s="31"/>
      <c r="G281" s="7"/>
      <c r="H281" s="7"/>
      <c r="I281" s="7"/>
      <c r="J281" s="7"/>
    </row>
    <row r="282" customFormat="false" ht="15" hidden="false" customHeight="true" outlineLevel="0" collapsed="false">
      <c r="A282" s="7"/>
      <c r="B282" s="21"/>
      <c r="C282" s="33" t="s">
        <v>306</v>
      </c>
      <c r="D282" s="33" t="s">
        <v>121</v>
      </c>
      <c r="E282" s="34" t="n">
        <v>1200</v>
      </c>
      <c r="F282" s="31"/>
      <c r="G282" s="7"/>
      <c r="H282" s="7"/>
      <c r="I282" s="7"/>
      <c r="J282" s="7"/>
    </row>
    <row r="283" customFormat="false" ht="15" hidden="false" customHeight="true" outlineLevel="0" collapsed="false">
      <c r="A283" s="7"/>
      <c r="B283" s="21"/>
      <c r="C283" s="33" t="s">
        <v>307</v>
      </c>
      <c r="D283" s="33" t="s">
        <v>121</v>
      </c>
      <c r="E283" s="34" t="n">
        <v>1200</v>
      </c>
      <c r="F283" s="31"/>
      <c r="G283" s="7"/>
      <c r="H283" s="7"/>
      <c r="I283" s="7"/>
      <c r="J283" s="7"/>
    </row>
    <row r="284" customFormat="false" ht="15" hidden="false" customHeight="true" outlineLevel="0" collapsed="false">
      <c r="A284" s="7"/>
      <c r="B284" s="21"/>
      <c r="C284" s="33" t="s">
        <v>308</v>
      </c>
      <c r="D284" s="33" t="s">
        <v>121</v>
      </c>
      <c r="E284" s="34" t="n">
        <v>700</v>
      </c>
      <c r="F284" s="31"/>
      <c r="G284" s="7"/>
      <c r="H284" s="7"/>
      <c r="I284" s="7"/>
      <c r="J284" s="7"/>
    </row>
    <row r="285" customFormat="false" ht="15" hidden="false" customHeight="true" outlineLevel="0" collapsed="false">
      <c r="A285" s="7"/>
      <c r="B285" s="21"/>
      <c r="C285" s="33" t="s">
        <v>309</v>
      </c>
      <c r="D285" s="33" t="s">
        <v>121</v>
      </c>
      <c r="E285" s="34" t="n">
        <v>700</v>
      </c>
      <c r="F285" s="31"/>
      <c r="G285" s="7"/>
      <c r="H285" s="7"/>
      <c r="I285" s="7"/>
      <c r="J285" s="7"/>
    </row>
    <row r="286" customFormat="false" ht="15" hidden="false" customHeight="true" outlineLevel="0" collapsed="false">
      <c r="A286" s="7"/>
      <c r="B286" s="21"/>
      <c r="C286" s="33" t="s">
        <v>310</v>
      </c>
      <c r="D286" s="33" t="s">
        <v>121</v>
      </c>
      <c r="E286" s="34" t="n">
        <v>700</v>
      </c>
      <c r="F286" s="31"/>
      <c r="G286" s="7"/>
      <c r="H286" s="7"/>
      <c r="I286" s="7"/>
      <c r="J286" s="7"/>
    </row>
    <row r="287" customFormat="false" ht="15" hidden="false" customHeight="true" outlineLevel="0" collapsed="false">
      <c r="A287" s="7"/>
      <c r="B287" s="21"/>
      <c r="C287" s="33" t="s">
        <v>311</v>
      </c>
      <c r="D287" s="33" t="s">
        <v>121</v>
      </c>
      <c r="E287" s="34" t="n">
        <v>900</v>
      </c>
      <c r="F287" s="31"/>
      <c r="G287" s="7"/>
      <c r="H287" s="7"/>
      <c r="I287" s="7"/>
      <c r="J287" s="7"/>
    </row>
    <row r="288" customFormat="false" ht="15" hidden="false" customHeight="true" outlineLevel="0" collapsed="false">
      <c r="A288" s="7"/>
      <c r="B288" s="21"/>
      <c r="C288" s="33" t="s">
        <v>312</v>
      </c>
      <c r="D288" s="33" t="s">
        <v>121</v>
      </c>
      <c r="E288" s="34" t="n">
        <v>900</v>
      </c>
      <c r="F288" s="31"/>
      <c r="G288" s="7"/>
      <c r="H288" s="7"/>
      <c r="I288" s="7"/>
      <c r="J288" s="7"/>
    </row>
    <row r="289" customFormat="false" ht="15" hidden="false" customHeight="true" outlineLevel="0" collapsed="false">
      <c r="A289" s="7"/>
      <c r="B289" s="21"/>
      <c r="C289" s="33" t="s">
        <v>313</v>
      </c>
      <c r="D289" s="33" t="s">
        <v>121</v>
      </c>
      <c r="E289" s="34" t="n">
        <v>3281.409</v>
      </c>
      <c r="F289" s="31"/>
      <c r="G289" s="7"/>
      <c r="H289" s="7"/>
      <c r="I289" s="7"/>
      <c r="J289" s="7"/>
    </row>
    <row r="290" customFormat="false" ht="15" hidden="false" customHeight="true" outlineLevel="0" collapsed="false">
      <c r="A290" s="7"/>
      <c r="B290" s="21"/>
      <c r="C290" s="33" t="s">
        <v>314</v>
      </c>
      <c r="D290" s="33" t="s">
        <v>121</v>
      </c>
      <c r="E290" s="34" t="n">
        <v>700</v>
      </c>
      <c r="F290" s="31"/>
      <c r="G290" s="7"/>
      <c r="H290" s="7"/>
      <c r="I290" s="7"/>
      <c r="J290" s="7"/>
    </row>
    <row r="291" customFormat="false" ht="15" hidden="false" customHeight="true" outlineLevel="0" collapsed="false">
      <c r="A291" s="7"/>
      <c r="B291" s="21"/>
      <c r="C291" s="33" t="s">
        <v>315</v>
      </c>
      <c r="D291" s="33" t="s">
        <v>121</v>
      </c>
      <c r="E291" s="34" t="n">
        <v>3785.51</v>
      </c>
      <c r="F291" s="31"/>
      <c r="G291" s="7"/>
      <c r="H291" s="7"/>
      <c r="I291" s="7"/>
      <c r="J291" s="7"/>
    </row>
    <row r="292" customFormat="false" ht="15" hidden="false" customHeight="true" outlineLevel="0" collapsed="false">
      <c r="A292" s="7"/>
      <c r="B292" s="21"/>
      <c r="C292" s="33" t="s">
        <v>316</v>
      </c>
      <c r="D292" s="33" t="s">
        <v>121</v>
      </c>
      <c r="E292" s="34" t="n">
        <v>3785.51</v>
      </c>
      <c r="F292" s="31"/>
      <c r="G292" s="7"/>
      <c r="H292" s="7"/>
      <c r="I292" s="7"/>
      <c r="J292" s="7"/>
    </row>
    <row r="293" customFormat="false" ht="15" hidden="false" customHeight="true" outlineLevel="0" collapsed="false">
      <c r="A293" s="7"/>
      <c r="B293" s="21"/>
      <c r="C293" s="33" t="s">
        <v>317</v>
      </c>
      <c r="D293" s="33" t="s">
        <v>121</v>
      </c>
      <c r="E293" s="34" t="n">
        <v>1200</v>
      </c>
      <c r="F293" s="31"/>
      <c r="G293" s="7"/>
      <c r="H293" s="7"/>
      <c r="I293" s="7"/>
      <c r="J293" s="7"/>
    </row>
    <row r="294" customFormat="false" ht="15" hidden="false" customHeight="true" outlineLevel="0" collapsed="false">
      <c r="A294" s="7"/>
      <c r="B294" s="21"/>
      <c r="C294" s="33" t="s">
        <v>318</v>
      </c>
      <c r="D294" s="33" t="s">
        <v>121</v>
      </c>
      <c r="E294" s="34" t="n">
        <v>900</v>
      </c>
      <c r="F294" s="31"/>
      <c r="G294" s="7"/>
      <c r="H294" s="7"/>
      <c r="I294" s="7"/>
      <c r="J294" s="7"/>
    </row>
    <row r="295" customFormat="false" ht="15" hidden="false" customHeight="true" outlineLevel="0" collapsed="false">
      <c r="A295" s="7"/>
      <c r="B295" s="21"/>
      <c r="C295" s="33" t="s">
        <v>319</v>
      </c>
      <c r="D295" s="33" t="s">
        <v>121</v>
      </c>
      <c r="E295" s="34" t="n">
        <v>700</v>
      </c>
      <c r="F295" s="31"/>
      <c r="G295" s="7"/>
      <c r="H295" s="7"/>
      <c r="I295" s="7"/>
      <c r="J295" s="7"/>
    </row>
    <row r="296" customFormat="false" ht="15" hidden="false" customHeight="true" outlineLevel="0" collapsed="false">
      <c r="A296" s="7"/>
      <c r="B296" s="21"/>
      <c r="C296" s="33" t="s">
        <v>320</v>
      </c>
      <c r="D296" s="33" t="s">
        <v>121</v>
      </c>
      <c r="E296" s="34" t="n">
        <v>4600</v>
      </c>
      <c r="F296" s="31"/>
      <c r="G296" s="7"/>
      <c r="H296" s="7"/>
      <c r="I296" s="7"/>
      <c r="J296" s="7"/>
    </row>
    <row r="297" customFormat="false" ht="15" hidden="false" customHeight="true" outlineLevel="0" collapsed="false">
      <c r="A297" s="7"/>
      <c r="B297" s="21"/>
      <c r="C297" s="33" t="s">
        <v>321</v>
      </c>
      <c r="D297" s="33" t="s">
        <v>121</v>
      </c>
      <c r="E297" s="34" t="n">
        <v>3281.409</v>
      </c>
      <c r="F297" s="31"/>
      <c r="G297" s="7"/>
      <c r="H297" s="7"/>
      <c r="I297" s="7"/>
      <c r="J297" s="7"/>
    </row>
    <row r="298" customFormat="false" ht="15" hidden="false" customHeight="true" outlineLevel="0" collapsed="false">
      <c r="A298" s="7"/>
      <c r="B298" s="21"/>
      <c r="C298" s="33" t="s">
        <v>322</v>
      </c>
      <c r="D298" s="33" t="s">
        <v>121</v>
      </c>
      <c r="E298" s="34" t="n">
        <v>700</v>
      </c>
      <c r="F298" s="31"/>
      <c r="G298" s="7"/>
      <c r="H298" s="7"/>
      <c r="I298" s="7"/>
      <c r="J298" s="7"/>
    </row>
    <row r="299" customFormat="false" ht="15" hidden="false" customHeight="true" outlineLevel="0" collapsed="false">
      <c r="A299" s="7"/>
      <c r="B299" s="21"/>
      <c r="C299" s="33" t="s">
        <v>323</v>
      </c>
      <c r="D299" s="33" t="s">
        <v>121</v>
      </c>
      <c r="E299" s="34" t="n">
        <v>6811.22</v>
      </c>
      <c r="F299" s="31"/>
      <c r="G299" s="7"/>
      <c r="H299" s="7"/>
      <c r="I299" s="7"/>
      <c r="J299" s="7"/>
    </row>
    <row r="300" customFormat="false" ht="15" hidden="false" customHeight="true" outlineLevel="0" collapsed="false">
      <c r="A300" s="7"/>
      <c r="B300" s="21"/>
      <c r="C300" s="33" t="s">
        <v>324</v>
      </c>
      <c r="D300" s="33" t="s">
        <v>121</v>
      </c>
      <c r="E300" s="34" t="n">
        <v>4761.69</v>
      </c>
      <c r="F300" s="31"/>
      <c r="G300" s="7"/>
      <c r="H300" s="7"/>
      <c r="I300" s="7"/>
      <c r="J300" s="7"/>
    </row>
    <row r="301" customFormat="false" ht="15" hidden="false" customHeight="true" outlineLevel="0" collapsed="false">
      <c r="A301" s="7"/>
      <c r="B301" s="21"/>
      <c r="C301" s="33" t="s">
        <v>325</v>
      </c>
      <c r="D301" s="33" t="s">
        <v>121</v>
      </c>
      <c r="E301" s="34" t="n">
        <v>573.85</v>
      </c>
      <c r="F301" s="31"/>
      <c r="G301" s="7"/>
      <c r="H301" s="7"/>
      <c r="I301" s="7"/>
      <c r="J301" s="7"/>
    </row>
    <row r="302" customFormat="false" ht="15" hidden="false" customHeight="true" outlineLevel="0" collapsed="false">
      <c r="A302" s="7"/>
      <c r="B302" s="21"/>
      <c r="C302" s="33" t="s">
        <v>326</v>
      </c>
      <c r="D302" s="33" t="s">
        <v>121</v>
      </c>
      <c r="E302" s="34" t="n">
        <v>900</v>
      </c>
      <c r="F302" s="31"/>
      <c r="G302" s="7"/>
      <c r="H302" s="7"/>
      <c r="I302" s="7"/>
      <c r="J302" s="7"/>
    </row>
    <row r="303" customFormat="false" ht="15" hidden="false" customHeight="true" outlineLevel="0" collapsed="false">
      <c r="A303" s="7"/>
      <c r="B303" s="21"/>
      <c r="C303" s="33" t="s">
        <v>327</v>
      </c>
      <c r="D303" s="33" t="s">
        <v>121</v>
      </c>
      <c r="E303" s="34" t="n">
        <v>3785.51</v>
      </c>
      <c r="F303" s="31"/>
      <c r="G303" s="7"/>
      <c r="H303" s="7"/>
      <c r="I303" s="7"/>
      <c r="J303" s="7"/>
    </row>
    <row r="304" customFormat="false" ht="15" hidden="false" customHeight="true" outlineLevel="0" collapsed="false">
      <c r="A304" s="7"/>
      <c r="B304" s="21"/>
      <c r="C304" s="33" t="s">
        <v>328</v>
      </c>
      <c r="D304" s="33" t="s">
        <v>121</v>
      </c>
      <c r="E304" s="34" t="n">
        <v>1200</v>
      </c>
      <c r="F304" s="31"/>
      <c r="G304" s="7"/>
      <c r="H304" s="7"/>
      <c r="I304" s="7"/>
      <c r="J304" s="7"/>
    </row>
    <row r="305" customFormat="false" ht="15" hidden="false" customHeight="true" outlineLevel="0" collapsed="false">
      <c r="A305" s="7"/>
      <c r="B305" s="21"/>
      <c r="C305" s="33" t="s">
        <v>329</v>
      </c>
      <c r="D305" s="33" t="s">
        <v>121</v>
      </c>
      <c r="E305" s="34" t="n">
        <v>700</v>
      </c>
      <c r="F305" s="31"/>
      <c r="G305" s="7"/>
      <c r="H305" s="7"/>
      <c r="I305" s="7"/>
      <c r="J305" s="7"/>
    </row>
    <row r="306" customFormat="false" ht="15" hidden="false" customHeight="true" outlineLevel="0" collapsed="false">
      <c r="A306" s="7"/>
      <c r="B306" s="21"/>
      <c r="C306" s="33" t="s">
        <v>330</v>
      </c>
      <c r="D306" s="33" t="s">
        <v>121</v>
      </c>
      <c r="E306" s="34" t="n">
        <v>900</v>
      </c>
      <c r="F306" s="31"/>
      <c r="G306" s="7"/>
      <c r="H306" s="7"/>
      <c r="I306" s="7"/>
      <c r="J306" s="7"/>
    </row>
    <row r="307" customFormat="false" ht="15" hidden="false" customHeight="true" outlineLevel="0" collapsed="false">
      <c r="A307" s="7"/>
      <c r="B307" s="21"/>
      <c r="C307" s="33" t="s">
        <v>331</v>
      </c>
      <c r="D307" s="33" t="s">
        <v>121</v>
      </c>
      <c r="E307" s="34" t="n">
        <v>1200</v>
      </c>
      <c r="F307" s="31"/>
      <c r="G307" s="7"/>
      <c r="H307" s="7"/>
      <c r="I307" s="7"/>
      <c r="J307" s="7"/>
    </row>
    <row r="308" customFormat="false" ht="15" hidden="false" customHeight="true" outlineLevel="0" collapsed="false">
      <c r="A308" s="7"/>
      <c r="B308" s="21"/>
      <c r="C308" s="33" t="s">
        <v>332</v>
      </c>
      <c r="D308" s="33" t="s">
        <v>121</v>
      </c>
      <c r="E308" s="34" t="n">
        <v>700</v>
      </c>
      <c r="F308" s="31"/>
      <c r="G308" s="7"/>
      <c r="H308" s="7"/>
      <c r="I308" s="7"/>
      <c r="J308" s="7"/>
    </row>
    <row r="309" customFormat="false" ht="15" hidden="false" customHeight="true" outlineLevel="0" collapsed="false">
      <c r="A309" s="7"/>
      <c r="B309" s="21"/>
      <c r="C309" s="33" t="s">
        <v>333</v>
      </c>
      <c r="D309" s="33" t="s">
        <v>121</v>
      </c>
      <c r="E309" s="34" t="n">
        <v>700</v>
      </c>
      <c r="F309" s="31"/>
      <c r="G309" s="7"/>
      <c r="H309" s="7"/>
      <c r="I309" s="7"/>
      <c r="J309" s="7"/>
    </row>
    <row r="310" customFormat="false" ht="15" hidden="false" customHeight="true" outlineLevel="0" collapsed="false">
      <c r="A310" s="7"/>
      <c r="B310" s="21"/>
      <c r="C310" s="33" t="s">
        <v>334</v>
      </c>
      <c r="D310" s="33" t="s">
        <v>121</v>
      </c>
      <c r="E310" s="34" t="n">
        <v>700</v>
      </c>
      <c r="F310" s="31"/>
      <c r="G310" s="7"/>
      <c r="H310" s="7"/>
      <c r="I310" s="7"/>
      <c r="J310" s="7"/>
    </row>
    <row r="311" customFormat="false" ht="15" hidden="false" customHeight="true" outlineLevel="0" collapsed="false">
      <c r="A311" s="7"/>
      <c r="B311" s="21"/>
      <c r="C311" s="33" t="s">
        <v>335</v>
      </c>
      <c r="D311" s="33" t="s">
        <v>121</v>
      </c>
      <c r="E311" s="34" t="n">
        <v>1200</v>
      </c>
      <c r="F311" s="31"/>
      <c r="G311" s="7"/>
      <c r="H311" s="7"/>
      <c r="I311" s="7"/>
      <c r="J311" s="7"/>
    </row>
    <row r="312" customFormat="false" ht="15" hidden="false" customHeight="true" outlineLevel="0" collapsed="false">
      <c r="A312" s="7"/>
      <c r="B312" s="21"/>
      <c r="C312" s="33" t="s">
        <v>336</v>
      </c>
      <c r="D312" s="33" t="s">
        <v>121</v>
      </c>
      <c r="E312" s="34" t="n">
        <v>3785.52</v>
      </c>
      <c r="F312" s="31"/>
      <c r="G312" s="7"/>
      <c r="H312" s="7"/>
      <c r="I312" s="7"/>
      <c r="J312" s="7"/>
    </row>
    <row r="313" customFormat="false" ht="15" hidden="false" customHeight="true" outlineLevel="0" collapsed="false">
      <c r="A313" s="7"/>
      <c r="B313" s="21"/>
      <c r="C313" s="33" t="s">
        <v>337</v>
      </c>
      <c r="D313" s="33" t="s">
        <v>121</v>
      </c>
      <c r="E313" s="34" t="n">
        <v>900</v>
      </c>
      <c r="F313" s="31"/>
      <c r="G313" s="7"/>
      <c r="H313" s="7"/>
      <c r="I313" s="7"/>
      <c r="J313" s="7"/>
    </row>
    <row r="314" customFormat="false" ht="15" hidden="false" customHeight="true" outlineLevel="0" collapsed="false">
      <c r="A314" s="7"/>
      <c r="B314" s="21"/>
      <c r="C314" s="33" t="s">
        <v>338</v>
      </c>
      <c r="D314" s="33" t="s">
        <v>121</v>
      </c>
      <c r="E314" s="34" t="n">
        <v>4199.99</v>
      </c>
      <c r="F314" s="31"/>
      <c r="G314" s="7"/>
      <c r="H314" s="7"/>
      <c r="I314" s="7"/>
      <c r="J314" s="7"/>
    </row>
    <row r="315" customFormat="false" ht="15" hidden="false" customHeight="true" outlineLevel="0" collapsed="false">
      <c r="A315" s="7"/>
      <c r="B315" s="21"/>
      <c r="C315" s="33" t="s">
        <v>339</v>
      </c>
      <c r="D315" s="33" t="s">
        <v>121</v>
      </c>
      <c r="E315" s="34" t="n">
        <v>400</v>
      </c>
      <c r="F315" s="31"/>
      <c r="G315" s="7"/>
      <c r="H315" s="7"/>
      <c r="I315" s="7"/>
      <c r="J315" s="7"/>
    </row>
    <row r="316" customFormat="false" ht="15" hidden="false" customHeight="true" outlineLevel="0" collapsed="false">
      <c r="A316" s="7"/>
      <c r="B316" s="21"/>
      <c r="C316" s="33" t="s">
        <v>340</v>
      </c>
      <c r="D316" s="33" t="s">
        <v>121</v>
      </c>
      <c r="E316" s="34" t="n">
        <v>4600</v>
      </c>
      <c r="F316" s="31"/>
      <c r="G316" s="7"/>
      <c r="H316" s="7"/>
      <c r="I316" s="7"/>
      <c r="J316" s="7"/>
    </row>
    <row r="317" customFormat="false" ht="15" hidden="false" customHeight="true" outlineLevel="0" collapsed="false">
      <c r="A317" s="7"/>
      <c r="B317" s="21"/>
      <c r="C317" s="33" t="s">
        <v>341</v>
      </c>
      <c r="D317" s="33" t="s">
        <v>121</v>
      </c>
      <c r="E317" s="34" t="n">
        <v>700</v>
      </c>
      <c r="F317" s="31"/>
      <c r="G317" s="7"/>
      <c r="H317" s="7"/>
      <c r="I317" s="7"/>
      <c r="J317" s="7"/>
    </row>
    <row r="318" customFormat="false" ht="15" hidden="false" customHeight="true" outlineLevel="0" collapsed="false">
      <c r="A318" s="7"/>
      <c r="B318" s="21"/>
      <c r="C318" s="33" t="s">
        <v>342</v>
      </c>
      <c r="D318" s="33" t="s">
        <v>121</v>
      </c>
      <c r="E318" s="34" t="n">
        <v>900</v>
      </c>
      <c r="F318" s="31"/>
      <c r="G318" s="7"/>
      <c r="H318" s="7"/>
      <c r="I318" s="7"/>
      <c r="J318" s="7"/>
    </row>
    <row r="319" customFormat="false" ht="15" hidden="false" customHeight="true" outlineLevel="0" collapsed="false">
      <c r="A319" s="7"/>
      <c r="B319" s="21"/>
      <c r="C319" s="33" t="s">
        <v>343</v>
      </c>
      <c r="D319" s="33" t="s">
        <v>121</v>
      </c>
      <c r="E319" s="34" t="n">
        <v>700</v>
      </c>
      <c r="F319" s="31"/>
      <c r="G319" s="7"/>
      <c r="H319" s="7"/>
      <c r="I319" s="7"/>
      <c r="J319" s="7"/>
    </row>
    <row r="320" customFormat="false" ht="15" hidden="false" customHeight="true" outlineLevel="0" collapsed="false">
      <c r="A320" s="7"/>
      <c r="B320" s="21"/>
      <c r="C320" s="33" t="s">
        <v>344</v>
      </c>
      <c r="D320" s="33" t="s">
        <v>121</v>
      </c>
      <c r="E320" s="34" t="n">
        <v>700</v>
      </c>
      <c r="F320" s="31"/>
      <c r="G320" s="7"/>
      <c r="H320" s="7"/>
      <c r="I320" s="7"/>
      <c r="J320" s="7"/>
    </row>
    <row r="321" customFormat="false" ht="15" hidden="false" customHeight="true" outlineLevel="0" collapsed="false">
      <c r="A321" s="7"/>
      <c r="B321" s="21"/>
      <c r="C321" s="33" t="s">
        <v>345</v>
      </c>
      <c r="D321" s="33" t="s">
        <v>121</v>
      </c>
      <c r="E321" s="34" t="n">
        <v>700</v>
      </c>
      <c r="F321" s="31"/>
      <c r="G321" s="7"/>
      <c r="H321" s="7"/>
      <c r="I321" s="7"/>
      <c r="J321" s="7"/>
    </row>
    <row r="322" customFormat="false" ht="15" hidden="false" customHeight="true" outlineLevel="0" collapsed="false">
      <c r="A322" s="7"/>
      <c r="B322" s="21"/>
      <c r="C322" s="33" t="s">
        <v>346</v>
      </c>
      <c r="D322" s="33" t="s">
        <v>121</v>
      </c>
      <c r="E322" s="34" t="n">
        <v>900</v>
      </c>
      <c r="F322" s="31"/>
      <c r="G322" s="7"/>
      <c r="H322" s="7"/>
      <c r="I322" s="7"/>
      <c r="J322" s="7"/>
    </row>
    <row r="323" customFormat="false" ht="15" hidden="false" customHeight="true" outlineLevel="0" collapsed="false">
      <c r="A323" s="7"/>
      <c r="B323" s="21"/>
      <c r="C323" s="33" t="s">
        <v>347</v>
      </c>
      <c r="D323" s="33" t="s">
        <v>121</v>
      </c>
      <c r="E323" s="34" t="n">
        <v>900</v>
      </c>
      <c r="F323" s="31"/>
      <c r="G323" s="7"/>
      <c r="H323" s="7"/>
      <c r="I323" s="7"/>
      <c r="J323" s="7"/>
    </row>
    <row r="324" customFormat="false" ht="15" hidden="false" customHeight="true" outlineLevel="0" collapsed="false">
      <c r="A324" s="7"/>
      <c r="B324" s="21"/>
      <c r="C324" s="33" t="s">
        <v>348</v>
      </c>
      <c r="D324" s="33" t="s">
        <v>121</v>
      </c>
      <c r="E324" s="34" t="n">
        <v>3785.51</v>
      </c>
      <c r="F324" s="31"/>
      <c r="G324" s="7"/>
      <c r="H324" s="7"/>
      <c r="I324" s="7"/>
      <c r="J324" s="7"/>
    </row>
    <row r="325" customFormat="false" ht="15" hidden="false" customHeight="true" outlineLevel="0" collapsed="false">
      <c r="A325" s="7"/>
      <c r="B325" s="21"/>
      <c r="C325" s="33" t="s">
        <v>349</v>
      </c>
      <c r="D325" s="33" t="s">
        <v>350</v>
      </c>
      <c r="E325" s="34" t="n">
        <v>4600</v>
      </c>
      <c r="F325" s="31"/>
      <c r="G325" s="7"/>
      <c r="H325" s="7"/>
      <c r="I325" s="7"/>
      <c r="J325" s="7"/>
    </row>
    <row r="326" customFormat="false" ht="15" hidden="false" customHeight="true" outlineLevel="0" collapsed="false">
      <c r="A326" s="7"/>
      <c r="B326" s="21"/>
      <c r="C326" s="33" t="s">
        <v>351</v>
      </c>
      <c r="D326" s="33" t="s">
        <v>352</v>
      </c>
      <c r="E326" s="34" t="n">
        <v>700</v>
      </c>
      <c r="F326" s="31"/>
      <c r="G326" s="7"/>
      <c r="H326" s="7"/>
      <c r="I326" s="7"/>
      <c r="J326" s="7"/>
    </row>
    <row r="327" customFormat="false" ht="15" hidden="false" customHeight="true" outlineLevel="0" collapsed="false">
      <c r="A327" s="7"/>
      <c r="B327" s="21"/>
      <c r="C327" s="33" t="s">
        <v>353</v>
      </c>
      <c r="D327" s="33" t="s">
        <v>354</v>
      </c>
      <c r="E327" s="34" t="n">
        <v>5337.15</v>
      </c>
      <c r="F327" s="31"/>
      <c r="G327" s="7"/>
      <c r="H327" s="7"/>
      <c r="I327" s="7"/>
      <c r="J327" s="7"/>
    </row>
    <row r="328" customFormat="false" ht="15" hidden="false" customHeight="true" outlineLevel="0" collapsed="false">
      <c r="A328" s="7"/>
      <c r="B328" s="21"/>
      <c r="C328" s="33" t="s">
        <v>355</v>
      </c>
      <c r="D328" s="33" t="s">
        <v>356</v>
      </c>
      <c r="E328" s="34" t="n">
        <v>6811.22</v>
      </c>
      <c r="F328" s="31"/>
      <c r="G328" s="7"/>
      <c r="H328" s="7"/>
      <c r="I328" s="7"/>
      <c r="J328" s="7"/>
    </row>
    <row r="329" customFormat="false" ht="15" hidden="false" customHeight="true" outlineLevel="0" collapsed="false">
      <c r="A329" s="7"/>
      <c r="B329" s="21"/>
      <c r="C329" s="33" t="s">
        <v>357</v>
      </c>
      <c r="D329" s="33" t="s">
        <v>356</v>
      </c>
      <c r="E329" s="34" t="n">
        <v>900</v>
      </c>
      <c r="F329" s="31"/>
      <c r="G329" s="7"/>
      <c r="H329" s="7"/>
      <c r="I329" s="7"/>
      <c r="J329" s="7"/>
    </row>
    <row r="330" customFormat="false" ht="15" hidden="false" customHeight="true" outlineLevel="0" collapsed="false">
      <c r="A330" s="7"/>
      <c r="B330" s="21"/>
      <c r="C330" s="33" t="s">
        <v>358</v>
      </c>
      <c r="D330" s="33" t="s">
        <v>359</v>
      </c>
      <c r="E330" s="34" t="n">
        <v>900</v>
      </c>
      <c r="F330" s="31"/>
      <c r="G330" s="7"/>
      <c r="H330" s="7"/>
      <c r="I330" s="7"/>
      <c r="J330" s="7"/>
    </row>
    <row r="331" customFormat="false" ht="15" hidden="false" customHeight="true" outlineLevel="0" collapsed="false">
      <c r="A331" s="7"/>
      <c r="B331" s="21"/>
      <c r="C331" s="33" t="s">
        <v>360</v>
      </c>
      <c r="D331" s="33" t="s">
        <v>361</v>
      </c>
      <c r="E331" s="34" t="n">
        <v>900</v>
      </c>
      <c r="F331" s="31"/>
      <c r="G331" s="7"/>
      <c r="H331" s="7"/>
      <c r="I331" s="7"/>
      <c r="J331" s="7"/>
    </row>
    <row r="332" customFormat="false" ht="15" hidden="false" customHeight="true" outlineLevel="0" collapsed="false">
      <c r="A332" s="7"/>
      <c r="B332" s="21"/>
      <c r="C332" s="33" t="s">
        <v>362</v>
      </c>
      <c r="D332" s="33" t="s">
        <v>363</v>
      </c>
      <c r="E332" s="34" t="n">
        <v>1200</v>
      </c>
      <c r="F332" s="31"/>
      <c r="G332" s="7"/>
      <c r="H332" s="7"/>
      <c r="I332" s="7"/>
      <c r="J332" s="7"/>
    </row>
    <row r="333" customFormat="false" ht="15" hidden="false" customHeight="true" outlineLevel="0" collapsed="false">
      <c r="A333" s="7"/>
      <c r="B333" s="21"/>
      <c r="C333" s="33" t="s">
        <v>364</v>
      </c>
      <c r="D333" s="33" t="s">
        <v>365</v>
      </c>
      <c r="E333" s="34" t="n">
        <v>5000.01</v>
      </c>
      <c r="F333" s="31"/>
      <c r="G333" s="7"/>
      <c r="H333" s="7"/>
      <c r="I333" s="7"/>
      <c r="J333" s="7"/>
    </row>
    <row r="334" customFormat="false" ht="15" hidden="false" customHeight="true" outlineLevel="0" collapsed="false">
      <c r="A334" s="7"/>
      <c r="B334" s="21"/>
      <c r="C334" s="33" t="s">
        <v>366</v>
      </c>
      <c r="D334" s="33" t="s">
        <v>365</v>
      </c>
      <c r="E334" s="34" t="n">
        <v>5000.01</v>
      </c>
      <c r="F334" s="31"/>
      <c r="G334" s="7"/>
      <c r="H334" s="7"/>
      <c r="I334" s="7"/>
      <c r="J334" s="7"/>
    </row>
    <row r="335" customFormat="false" ht="15" hidden="false" customHeight="true" outlineLevel="0" collapsed="false">
      <c r="A335" s="7"/>
      <c r="B335" s="21"/>
      <c r="C335" s="33" t="s">
        <v>367</v>
      </c>
      <c r="D335" s="33" t="s">
        <v>368</v>
      </c>
      <c r="E335" s="34" t="n">
        <v>900</v>
      </c>
      <c r="F335" s="31"/>
      <c r="G335" s="7"/>
      <c r="H335" s="7"/>
      <c r="I335" s="7"/>
      <c r="J335" s="7"/>
    </row>
    <row r="336" customFormat="false" ht="15" hidden="false" customHeight="true" outlineLevel="0" collapsed="false">
      <c r="A336" s="7"/>
      <c r="B336" s="21"/>
      <c r="C336" s="33" t="s">
        <v>369</v>
      </c>
      <c r="D336" s="33" t="s">
        <v>368</v>
      </c>
      <c r="E336" s="34" t="n">
        <v>700</v>
      </c>
      <c r="F336" s="31"/>
      <c r="G336" s="7"/>
      <c r="H336" s="7"/>
      <c r="I336" s="7"/>
      <c r="J336" s="7"/>
    </row>
    <row r="337" customFormat="false" ht="15" hidden="false" customHeight="true" outlineLevel="0" collapsed="false">
      <c r="A337" s="7"/>
      <c r="B337" s="21"/>
      <c r="C337" s="33" t="s">
        <v>370</v>
      </c>
      <c r="D337" s="33" t="s">
        <v>371</v>
      </c>
      <c r="E337" s="34" t="n">
        <v>1200</v>
      </c>
      <c r="F337" s="31"/>
      <c r="G337" s="7"/>
      <c r="H337" s="7"/>
      <c r="I337" s="7"/>
      <c r="J337" s="7"/>
    </row>
    <row r="338" customFormat="false" ht="15" hidden="false" customHeight="true" outlineLevel="0" collapsed="false">
      <c r="A338" s="7"/>
      <c r="B338" s="21"/>
      <c r="C338" s="33" t="s">
        <v>372</v>
      </c>
      <c r="D338" s="33" t="s">
        <v>371</v>
      </c>
      <c r="E338" s="34" t="n">
        <v>1200</v>
      </c>
      <c r="F338" s="31"/>
      <c r="G338" s="7"/>
      <c r="H338" s="7"/>
      <c r="I338" s="7"/>
      <c r="J338" s="7"/>
    </row>
    <row r="339" customFormat="false" ht="15" hidden="false" customHeight="true" outlineLevel="0" collapsed="false">
      <c r="A339" s="7"/>
      <c r="B339" s="21"/>
      <c r="C339" s="33" t="s">
        <v>373</v>
      </c>
      <c r="D339" s="33" t="s">
        <v>371</v>
      </c>
      <c r="E339" s="34" t="n">
        <v>1200</v>
      </c>
      <c r="F339" s="31"/>
      <c r="G339" s="7"/>
      <c r="H339" s="7"/>
      <c r="I339" s="7"/>
      <c r="J339" s="7"/>
    </row>
    <row r="340" customFormat="false" ht="15" hidden="false" customHeight="true" outlineLevel="0" collapsed="false">
      <c r="A340" s="7"/>
      <c r="B340" s="21"/>
      <c r="C340" s="33" t="s">
        <v>374</v>
      </c>
      <c r="D340" s="33" t="s">
        <v>371</v>
      </c>
      <c r="E340" s="34" t="n">
        <v>1200</v>
      </c>
      <c r="F340" s="31"/>
      <c r="G340" s="7"/>
      <c r="H340" s="7"/>
      <c r="I340" s="7"/>
      <c r="J340" s="7"/>
    </row>
    <row r="341" customFormat="false" ht="15" hidden="false" customHeight="true" outlineLevel="0" collapsed="false">
      <c r="A341" s="7"/>
      <c r="B341" s="21"/>
      <c r="C341" s="33" t="s">
        <v>375</v>
      </c>
      <c r="D341" s="33" t="s">
        <v>371</v>
      </c>
      <c r="E341" s="34" t="n">
        <v>700</v>
      </c>
      <c r="F341" s="31"/>
      <c r="G341" s="7"/>
      <c r="H341" s="7"/>
      <c r="I341" s="7"/>
      <c r="J341" s="7"/>
    </row>
    <row r="342" customFormat="false" ht="15" hidden="false" customHeight="true" outlineLevel="0" collapsed="false">
      <c r="A342" s="7"/>
      <c r="B342" s="21"/>
      <c r="C342" s="33" t="s">
        <v>376</v>
      </c>
      <c r="D342" s="33" t="s">
        <v>371</v>
      </c>
      <c r="E342" s="34" t="n">
        <v>900</v>
      </c>
      <c r="F342" s="31"/>
      <c r="G342" s="7"/>
      <c r="H342" s="7"/>
      <c r="I342" s="7"/>
      <c r="J342" s="7"/>
    </row>
    <row r="343" customFormat="false" ht="15" hidden="false" customHeight="true" outlineLevel="0" collapsed="false">
      <c r="A343" s="7"/>
      <c r="B343" s="21"/>
      <c r="C343" s="33" t="s">
        <v>377</v>
      </c>
      <c r="D343" s="33" t="s">
        <v>371</v>
      </c>
      <c r="E343" s="34" t="n">
        <v>900</v>
      </c>
      <c r="F343" s="31"/>
      <c r="G343" s="7"/>
      <c r="H343" s="7"/>
      <c r="I343" s="7"/>
      <c r="J343" s="7"/>
    </row>
    <row r="344" customFormat="false" ht="15" hidden="false" customHeight="true" outlineLevel="0" collapsed="false">
      <c r="A344" s="7"/>
      <c r="B344" s="21"/>
      <c r="C344" s="33" t="s">
        <v>378</v>
      </c>
      <c r="D344" s="33" t="s">
        <v>371</v>
      </c>
      <c r="E344" s="34" t="n">
        <v>900</v>
      </c>
      <c r="F344" s="31"/>
      <c r="G344" s="7"/>
      <c r="H344" s="7"/>
      <c r="I344" s="7"/>
      <c r="J344" s="7"/>
    </row>
    <row r="345" customFormat="false" ht="15" hidden="false" customHeight="true" outlineLevel="0" collapsed="false">
      <c r="A345" s="7"/>
      <c r="B345" s="21"/>
      <c r="C345" s="33" t="s">
        <v>379</v>
      </c>
      <c r="D345" s="33" t="s">
        <v>371</v>
      </c>
      <c r="E345" s="34" t="n">
        <v>1181.05</v>
      </c>
      <c r="F345" s="31"/>
      <c r="G345" s="7"/>
      <c r="H345" s="7"/>
      <c r="I345" s="7"/>
      <c r="J345" s="7"/>
    </row>
    <row r="346" customFormat="false" ht="15" hidden="false" customHeight="true" outlineLevel="0" collapsed="false">
      <c r="A346" s="7"/>
      <c r="B346" s="21"/>
      <c r="C346" s="33" t="s">
        <v>380</v>
      </c>
      <c r="D346" s="33" t="s">
        <v>381</v>
      </c>
      <c r="E346" s="34" t="n">
        <v>5000.01</v>
      </c>
      <c r="F346" s="31"/>
      <c r="G346" s="7"/>
      <c r="H346" s="7"/>
      <c r="I346" s="7"/>
      <c r="J346" s="7"/>
    </row>
    <row r="347" customFormat="false" ht="15" hidden="false" customHeight="true" outlineLevel="0" collapsed="false">
      <c r="A347" s="7"/>
      <c r="B347" s="21"/>
      <c r="C347" s="33" t="s">
        <v>382</v>
      </c>
      <c r="D347" s="33" t="s">
        <v>383</v>
      </c>
      <c r="E347" s="34" t="n">
        <v>700</v>
      </c>
      <c r="F347" s="31"/>
      <c r="G347" s="7"/>
      <c r="H347" s="7"/>
      <c r="I347" s="7"/>
      <c r="J347" s="7"/>
    </row>
    <row r="348" customFormat="false" ht="15" hidden="false" customHeight="true" outlineLevel="0" collapsed="false">
      <c r="A348" s="7"/>
      <c r="B348" s="21"/>
      <c r="C348" s="33" t="s">
        <v>384</v>
      </c>
      <c r="D348" s="33" t="s">
        <v>385</v>
      </c>
      <c r="E348" s="34" t="n">
        <v>700</v>
      </c>
      <c r="F348" s="31"/>
      <c r="G348" s="7"/>
      <c r="H348" s="7"/>
      <c r="I348" s="7"/>
      <c r="J348" s="7"/>
    </row>
    <row r="349" customFormat="false" ht="15" hidden="false" customHeight="true" outlineLevel="0" collapsed="false">
      <c r="A349" s="7"/>
      <c r="B349" s="21"/>
      <c r="C349" s="33" t="s">
        <v>386</v>
      </c>
      <c r="D349" s="33" t="s">
        <v>387</v>
      </c>
      <c r="E349" s="34" t="n">
        <v>3785.51</v>
      </c>
      <c r="F349" s="31"/>
      <c r="G349" s="7"/>
      <c r="H349" s="7"/>
      <c r="I349" s="7"/>
      <c r="J349" s="7"/>
    </row>
    <row r="350" customFormat="false" ht="15" hidden="false" customHeight="true" outlineLevel="0" collapsed="false">
      <c r="A350" s="7"/>
      <c r="B350" s="21"/>
      <c r="C350" s="33" t="s">
        <v>388</v>
      </c>
      <c r="D350" s="33" t="s">
        <v>389</v>
      </c>
      <c r="E350" s="34" t="n">
        <v>3785.51</v>
      </c>
      <c r="F350" s="31"/>
      <c r="G350" s="7"/>
      <c r="H350" s="7"/>
      <c r="I350" s="7"/>
      <c r="J350" s="7"/>
    </row>
    <row r="351" customFormat="false" ht="15" hidden="false" customHeight="true" outlineLevel="0" collapsed="false">
      <c r="A351" s="7"/>
      <c r="B351" s="21"/>
      <c r="C351" s="33" t="s">
        <v>390</v>
      </c>
      <c r="D351" s="33" t="s">
        <v>389</v>
      </c>
      <c r="E351" s="34" t="n">
        <v>2284.52215433086</v>
      </c>
      <c r="F351" s="31"/>
      <c r="G351" s="7"/>
      <c r="H351" s="7"/>
      <c r="I351" s="7"/>
      <c r="J351" s="7"/>
    </row>
    <row r="352" customFormat="false" ht="15" hidden="false" customHeight="true" outlineLevel="0" collapsed="false">
      <c r="A352" s="7"/>
      <c r="B352" s="21"/>
      <c r="C352" s="33" t="s">
        <v>391</v>
      </c>
      <c r="D352" s="33" t="s">
        <v>392</v>
      </c>
      <c r="E352" s="34" t="n">
        <v>208.73</v>
      </c>
      <c r="F352" s="31"/>
      <c r="G352" s="7"/>
      <c r="H352" s="7"/>
      <c r="I352" s="7"/>
      <c r="J352" s="7"/>
    </row>
    <row r="353" customFormat="false" ht="15" hidden="false" customHeight="true" outlineLevel="0" collapsed="false">
      <c r="A353" s="7"/>
      <c r="B353" s="21"/>
      <c r="C353" s="33" t="s">
        <v>393</v>
      </c>
      <c r="D353" s="33" t="s">
        <v>392</v>
      </c>
      <c r="E353" s="34" t="n">
        <v>208.72</v>
      </c>
      <c r="F353" s="31"/>
      <c r="G353" s="7"/>
      <c r="H353" s="7"/>
      <c r="I353" s="7"/>
      <c r="J353" s="7"/>
    </row>
    <row r="354" customFormat="false" ht="15" hidden="false" customHeight="true" outlineLevel="0" collapsed="false">
      <c r="A354" s="7"/>
      <c r="B354" s="21"/>
      <c r="C354" s="33" t="s">
        <v>394</v>
      </c>
      <c r="D354" s="33" t="s">
        <v>395</v>
      </c>
      <c r="E354" s="34" t="n">
        <v>1200</v>
      </c>
      <c r="F354" s="31"/>
      <c r="G354" s="7"/>
      <c r="H354" s="7"/>
      <c r="I354" s="7"/>
      <c r="J354" s="7"/>
    </row>
    <row r="355" customFormat="false" ht="15" hidden="false" customHeight="true" outlineLevel="0" collapsed="false">
      <c r="A355" s="7"/>
      <c r="B355" s="21"/>
      <c r="C355" s="33" t="s">
        <v>396</v>
      </c>
      <c r="D355" s="33" t="s">
        <v>395</v>
      </c>
      <c r="E355" s="34" t="n">
        <v>3785.51</v>
      </c>
      <c r="F355" s="31"/>
      <c r="G355" s="7"/>
      <c r="H355" s="7"/>
      <c r="I355" s="7"/>
      <c r="J355" s="7"/>
    </row>
    <row r="356" customFormat="false" ht="15" hidden="false" customHeight="true" outlineLevel="0" collapsed="false">
      <c r="A356" s="7"/>
      <c r="B356" s="21"/>
      <c r="C356" s="33" t="s">
        <v>397</v>
      </c>
      <c r="D356" s="33" t="s">
        <v>398</v>
      </c>
      <c r="E356" s="34" t="n">
        <v>2303.86</v>
      </c>
      <c r="F356" s="31"/>
      <c r="G356" s="7"/>
      <c r="H356" s="7"/>
      <c r="I356" s="7"/>
      <c r="J356" s="7"/>
    </row>
    <row r="357" customFormat="false" ht="15" hidden="false" customHeight="true" outlineLevel="0" collapsed="false">
      <c r="A357" s="7"/>
      <c r="B357" s="21"/>
      <c r="C357" s="33" t="s">
        <v>399</v>
      </c>
      <c r="D357" s="33" t="s">
        <v>400</v>
      </c>
      <c r="E357" s="34" t="n">
        <v>10155.19</v>
      </c>
      <c r="F357" s="31"/>
      <c r="G357" s="7"/>
      <c r="H357" s="7"/>
      <c r="I357" s="7"/>
      <c r="J357" s="7"/>
    </row>
    <row r="358" customFormat="false" ht="15" hidden="false" customHeight="true" outlineLevel="0" collapsed="false">
      <c r="A358" s="7"/>
      <c r="B358" s="21"/>
      <c r="C358" s="33" t="s">
        <v>401</v>
      </c>
      <c r="D358" s="33" t="s">
        <v>402</v>
      </c>
      <c r="E358" s="34" t="n">
        <v>700</v>
      </c>
      <c r="F358" s="31"/>
      <c r="G358" s="7"/>
      <c r="H358" s="7"/>
      <c r="I358" s="7"/>
      <c r="J358" s="7"/>
    </row>
    <row r="359" customFormat="false" ht="15" hidden="false" customHeight="true" outlineLevel="0" collapsed="false">
      <c r="A359" s="7"/>
      <c r="B359" s="21"/>
      <c r="C359" s="33" t="s">
        <v>403</v>
      </c>
      <c r="D359" s="33" t="s">
        <v>402</v>
      </c>
      <c r="E359" s="34" t="n">
        <v>700</v>
      </c>
      <c r="F359" s="31"/>
      <c r="G359" s="7"/>
      <c r="H359" s="7"/>
      <c r="I359" s="7"/>
      <c r="J359" s="7"/>
    </row>
    <row r="360" customFormat="false" ht="15" hidden="false" customHeight="true" outlineLevel="0" collapsed="false">
      <c r="A360" s="7"/>
      <c r="B360" s="21"/>
      <c r="C360" s="33" t="s">
        <v>404</v>
      </c>
      <c r="D360" s="33" t="s">
        <v>402</v>
      </c>
      <c r="E360" s="34" t="n">
        <v>700</v>
      </c>
      <c r="F360" s="31"/>
      <c r="G360" s="7"/>
      <c r="H360" s="7"/>
      <c r="I360" s="7"/>
      <c r="J360" s="7"/>
    </row>
    <row r="361" customFormat="false" ht="15" hidden="false" customHeight="true" outlineLevel="0" collapsed="false">
      <c r="A361" s="7"/>
      <c r="B361" s="21"/>
      <c r="C361" s="33" t="s">
        <v>405</v>
      </c>
      <c r="D361" s="33" t="s">
        <v>402</v>
      </c>
      <c r="E361" s="34" t="n">
        <v>700</v>
      </c>
      <c r="F361" s="31"/>
      <c r="G361" s="7"/>
      <c r="H361" s="7"/>
      <c r="I361" s="7"/>
      <c r="J361" s="7"/>
    </row>
    <row r="362" customFormat="false" ht="15" hidden="false" customHeight="true" outlineLevel="0" collapsed="false">
      <c r="A362" s="7"/>
      <c r="B362" s="21"/>
      <c r="C362" s="33" t="s">
        <v>406</v>
      </c>
      <c r="D362" s="33" t="s">
        <v>402</v>
      </c>
      <c r="E362" s="34" t="n">
        <v>700</v>
      </c>
      <c r="F362" s="31"/>
      <c r="G362" s="7"/>
      <c r="H362" s="7"/>
      <c r="I362" s="7"/>
      <c r="J362" s="7"/>
    </row>
    <row r="363" customFormat="false" ht="15" hidden="false" customHeight="true" outlineLevel="0" collapsed="false">
      <c r="A363" s="7"/>
      <c r="B363" s="21"/>
      <c r="C363" s="33" t="s">
        <v>407</v>
      </c>
      <c r="D363" s="33" t="s">
        <v>408</v>
      </c>
      <c r="E363" s="34" t="n">
        <v>700</v>
      </c>
      <c r="F363" s="31"/>
      <c r="G363" s="7"/>
      <c r="H363" s="7"/>
      <c r="I363" s="7"/>
      <c r="J363" s="7"/>
    </row>
    <row r="364" customFormat="false" ht="15" hidden="false" customHeight="true" outlineLevel="0" collapsed="false">
      <c r="A364" s="7"/>
      <c r="B364" s="21"/>
      <c r="C364" s="33" t="s">
        <v>409</v>
      </c>
      <c r="D364" s="33" t="s">
        <v>410</v>
      </c>
      <c r="E364" s="34" t="n">
        <v>487.6</v>
      </c>
      <c r="F364" s="31"/>
      <c r="G364" s="7"/>
      <c r="H364" s="7"/>
      <c r="I364" s="7"/>
      <c r="J364" s="7"/>
    </row>
    <row r="365" customFormat="false" ht="15" hidden="false" customHeight="true" outlineLevel="0" collapsed="false">
      <c r="A365" s="7"/>
      <c r="B365" s="21"/>
      <c r="C365" s="33" t="s">
        <v>411</v>
      </c>
      <c r="D365" s="33" t="s">
        <v>412</v>
      </c>
      <c r="E365" s="34" t="n">
        <v>3795</v>
      </c>
      <c r="F365" s="31"/>
      <c r="G365" s="7"/>
      <c r="H365" s="7"/>
      <c r="I365" s="7"/>
      <c r="J365" s="7"/>
    </row>
    <row r="366" customFormat="false" ht="15" hidden="false" customHeight="true" outlineLevel="0" collapsed="false">
      <c r="A366" s="7"/>
      <c r="B366" s="21"/>
      <c r="C366" s="33" t="s">
        <v>413</v>
      </c>
      <c r="D366" s="33" t="s">
        <v>412</v>
      </c>
      <c r="E366" s="34" t="n">
        <v>3795</v>
      </c>
      <c r="F366" s="31"/>
      <c r="G366" s="7"/>
      <c r="H366" s="7"/>
      <c r="I366" s="7"/>
      <c r="J366" s="7"/>
    </row>
    <row r="367" customFormat="false" ht="15" hidden="false" customHeight="true" outlineLevel="0" collapsed="false">
      <c r="A367" s="7"/>
      <c r="B367" s="21"/>
      <c r="C367" s="33" t="s">
        <v>414</v>
      </c>
      <c r="D367" s="33" t="s">
        <v>415</v>
      </c>
      <c r="E367" s="34" t="n">
        <v>13478</v>
      </c>
      <c r="F367" s="31"/>
      <c r="G367" s="7"/>
      <c r="H367" s="7"/>
      <c r="I367" s="7"/>
      <c r="J367" s="7"/>
    </row>
    <row r="368" customFormat="false" ht="15" hidden="false" customHeight="true" outlineLevel="0" collapsed="false">
      <c r="A368" s="7"/>
      <c r="B368" s="21"/>
      <c r="C368" s="33" t="s">
        <v>416</v>
      </c>
      <c r="D368" s="33" t="s">
        <v>417</v>
      </c>
      <c r="E368" s="34" t="n">
        <v>1138.5</v>
      </c>
      <c r="F368" s="31"/>
      <c r="G368" s="7"/>
      <c r="H368" s="7"/>
      <c r="I368" s="7"/>
      <c r="J368" s="7"/>
    </row>
    <row r="369" customFormat="false" ht="15" hidden="false" customHeight="true" outlineLevel="0" collapsed="false">
      <c r="A369" s="7"/>
      <c r="B369" s="21"/>
      <c r="C369" s="33" t="s">
        <v>418</v>
      </c>
      <c r="D369" s="33" t="s">
        <v>419</v>
      </c>
      <c r="E369" s="34" t="n">
        <v>5060</v>
      </c>
      <c r="F369" s="31"/>
      <c r="G369" s="7"/>
      <c r="H369" s="7"/>
      <c r="I369" s="7"/>
      <c r="J369" s="7"/>
    </row>
    <row r="370" customFormat="false" ht="15" hidden="false" customHeight="true" outlineLevel="0" collapsed="false">
      <c r="A370" s="7"/>
      <c r="B370" s="21"/>
      <c r="C370" s="33" t="s">
        <v>420</v>
      </c>
      <c r="D370" s="33" t="s">
        <v>419</v>
      </c>
      <c r="E370" s="34" t="n">
        <v>5060</v>
      </c>
      <c r="F370" s="31"/>
      <c r="G370" s="7"/>
      <c r="H370" s="7"/>
      <c r="I370" s="7"/>
      <c r="J370" s="7"/>
    </row>
    <row r="371" customFormat="false" ht="15" hidden="false" customHeight="true" outlineLevel="0" collapsed="false">
      <c r="A371" s="7"/>
      <c r="B371" s="21"/>
      <c r="C371" s="33" t="s">
        <v>421</v>
      </c>
      <c r="D371" s="33" t="s">
        <v>422</v>
      </c>
      <c r="E371" s="34" t="n">
        <v>5060</v>
      </c>
      <c r="F371" s="31"/>
      <c r="G371" s="7"/>
      <c r="H371" s="7"/>
      <c r="I371" s="7"/>
      <c r="J371" s="7"/>
    </row>
    <row r="372" customFormat="false" ht="15" hidden="false" customHeight="true" outlineLevel="0" collapsed="false">
      <c r="A372" s="7"/>
      <c r="B372" s="21"/>
      <c r="C372" s="33" t="s">
        <v>423</v>
      </c>
      <c r="D372" s="33" t="s">
        <v>424</v>
      </c>
      <c r="E372" s="34" t="n">
        <v>11946.2</v>
      </c>
      <c r="F372" s="31"/>
      <c r="G372" s="7"/>
      <c r="H372" s="7"/>
      <c r="I372" s="7"/>
      <c r="J372" s="7"/>
    </row>
    <row r="373" customFormat="false" ht="15" hidden="false" customHeight="true" outlineLevel="0" collapsed="false">
      <c r="A373" s="7"/>
      <c r="B373" s="21"/>
      <c r="C373" s="33" t="s">
        <v>425</v>
      </c>
      <c r="D373" s="33" t="s">
        <v>424</v>
      </c>
      <c r="E373" s="34" t="n">
        <v>11946.2</v>
      </c>
      <c r="F373" s="31"/>
      <c r="G373" s="7"/>
      <c r="H373" s="7"/>
      <c r="I373" s="7"/>
      <c r="J373" s="7"/>
    </row>
    <row r="374" customFormat="false" ht="15" hidden="false" customHeight="true" outlineLevel="0" collapsed="false">
      <c r="A374" s="7"/>
      <c r="B374" s="21"/>
      <c r="C374" s="33" t="s">
        <v>426</v>
      </c>
      <c r="D374" s="33" t="s">
        <v>424</v>
      </c>
      <c r="E374" s="34" t="n">
        <v>9000</v>
      </c>
      <c r="F374" s="31"/>
      <c r="G374" s="7"/>
      <c r="H374" s="7"/>
      <c r="I374" s="7"/>
      <c r="J374" s="7"/>
    </row>
    <row r="375" customFormat="false" ht="15" hidden="false" customHeight="true" outlineLevel="0" collapsed="false">
      <c r="A375" s="7"/>
      <c r="B375" s="21"/>
      <c r="C375" s="33" t="s">
        <v>427</v>
      </c>
      <c r="D375" s="33" t="s">
        <v>424</v>
      </c>
      <c r="E375" s="34" t="n">
        <v>17409.73</v>
      </c>
      <c r="F375" s="31"/>
      <c r="G375" s="7"/>
      <c r="H375" s="7"/>
      <c r="I375" s="7"/>
      <c r="J375" s="7"/>
    </row>
    <row r="376" customFormat="false" ht="15" hidden="false" customHeight="true" outlineLevel="0" collapsed="false">
      <c r="A376" s="7"/>
      <c r="B376" s="21"/>
      <c r="C376" s="33" t="s">
        <v>428</v>
      </c>
      <c r="D376" s="33" t="s">
        <v>424</v>
      </c>
      <c r="E376" s="34" t="n">
        <v>18249.12</v>
      </c>
      <c r="F376" s="31"/>
      <c r="G376" s="7"/>
      <c r="H376" s="7"/>
      <c r="I376" s="7"/>
      <c r="J376" s="7"/>
    </row>
    <row r="377" customFormat="false" ht="15" hidden="false" customHeight="true" outlineLevel="0" collapsed="false">
      <c r="A377" s="7"/>
      <c r="B377" s="21"/>
      <c r="C377" s="33" t="s">
        <v>429</v>
      </c>
      <c r="D377" s="33" t="s">
        <v>424</v>
      </c>
      <c r="E377" s="34" t="n">
        <v>17409.72</v>
      </c>
      <c r="F377" s="31"/>
      <c r="G377" s="7"/>
      <c r="H377" s="7"/>
      <c r="I377" s="7"/>
      <c r="J377" s="7"/>
    </row>
    <row r="378" customFormat="false" ht="15" hidden="false" customHeight="true" outlineLevel="0" collapsed="false">
      <c r="A378" s="7"/>
      <c r="B378" s="21"/>
      <c r="C378" s="33" t="s">
        <v>430</v>
      </c>
      <c r="D378" s="33" t="s">
        <v>424</v>
      </c>
      <c r="E378" s="34" t="n">
        <v>48903.28</v>
      </c>
      <c r="F378" s="31"/>
      <c r="G378" s="7"/>
      <c r="H378" s="7"/>
      <c r="I378" s="7"/>
      <c r="J378" s="7"/>
    </row>
    <row r="379" customFormat="false" ht="15" hidden="false" customHeight="true" outlineLevel="0" collapsed="false">
      <c r="A379" s="7"/>
      <c r="B379" s="21"/>
      <c r="C379" s="33" t="s">
        <v>431</v>
      </c>
      <c r="D379" s="33" t="s">
        <v>424</v>
      </c>
      <c r="E379" s="34" t="n">
        <v>48903.28</v>
      </c>
      <c r="F379" s="31"/>
      <c r="G379" s="7"/>
      <c r="H379" s="7"/>
      <c r="I379" s="7"/>
      <c r="J379" s="7"/>
    </row>
    <row r="380" customFormat="false" ht="15" hidden="false" customHeight="true" outlineLevel="0" collapsed="false">
      <c r="A380" s="7"/>
      <c r="B380" s="21"/>
      <c r="C380" s="33" t="s">
        <v>432</v>
      </c>
      <c r="D380" s="33" t="s">
        <v>433</v>
      </c>
      <c r="E380" s="34" t="n">
        <v>850</v>
      </c>
      <c r="F380" s="31"/>
      <c r="G380" s="7"/>
      <c r="H380" s="7"/>
      <c r="I380" s="7"/>
      <c r="J380" s="7"/>
    </row>
    <row r="381" customFormat="false" ht="15" hidden="false" customHeight="true" outlineLevel="0" collapsed="false">
      <c r="A381" s="7"/>
      <c r="B381" s="21"/>
      <c r="C381" s="33" t="s">
        <v>434</v>
      </c>
      <c r="D381" s="33" t="s">
        <v>433</v>
      </c>
      <c r="E381" s="34" t="n">
        <v>8216.75</v>
      </c>
      <c r="F381" s="31"/>
      <c r="G381" s="7"/>
      <c r="H381" s="7"/>
      <c r="I381" s="7"/>
      <c r="J381" s="7"/>
    </row>
    <row r="382" customFormat="false" ht="15" hidden="false" customHeight="true" outlineLevel="0" collapsed="false">
      <c r="A382" s="7"/>
      <c r="B382" s="21"/>
      <c r="C382" s="33" t="s">
        <v>435</v>
      </c>
      <c r="D382" s="33" t="s">
        <v>436</v>
      </c>
      <c r="E382" s="34" t="n">
        <v>1998.68</v>
      </c>
      <c r="F382" s="31"/>
      <c r="G382" s="7"/>
      <c r="H382" s="7"/>
      <c r="I382" s="7"/>
      <c r="J382" s="7"/>
    </row>
    <row r="383" customFormat="false" ht="15" hidden="false" customHeight="true" outlineLevel="0" collapsed="false">
      <c r="A383" s="7"/>
      <c r="B383" s="21"/>
      <c r="C383" s="33" t="s">
        <v>437</v>
      </c>
      <c r="D383" s="33" t="s">
        <v>438</v>
      </c>
      <c r="E383" s="34" t="n">
        <v>226.5</v>
      </c>
      <c r="F383" s="31"/>
      <c r="G383" s="7"/>
      <c r="H383" s="7"/>
      <c r="I383" s="7"/>
      <c r="J383" s="7"/>
    </row>
    <row r="384" customFormat="false" ht="15" hidden="false" customHeight="true" outlineLevel="0" collapsed="false">
      <c r="A384" s="7"/>
      <c r="B384" s="21"/>
      <c r="C384" s="33" t="s">
        <v>439</v>
      </c>
      <c r="D384" s="33" t="s">
        <v>440</v>
      </c>
      <c r="E384" s="34" t="n">
        <v>3.68</v>
      </c>
      <c r="F384" s="31"/>
      <c r="G384" s="7"/>
      <c r="H384" s="7"/>
      <c r="I384" s="7"/>
      <c r="J384" s="7"/>
    </row>
    <row r="385" customFormat="false" ht="15" hidden="false" customHeight="true" outlineLevel="0" collapsed="false">
      <c r="A385" s="7"/>
      <c r="B385" s="21"/>
      <c r="C385" s="33" t="s">
        <v>441</v>
      </c>
      <c r="D385" s="33" t="s">
        <v>442</v>
      </c>
      <c r="E385" s="34" t="n">
        <v>5060</v>
      </c>
      <c r="F385" s="31"/>
      <c r="G385" s="7"/>
      <c r="H385" s="7"/>
      <c r="I385" s="7"/>
      <c r="J385" s="7"/>
    </row>
    <row r="386" customFormat="false" ht="15" hidden="false" customHeight="true" outlineLevel="0" collapsed="false">
      <c r="A386" s="7"/>
      <c r="B386" s="21"/>
      <c r="C386" s="33" t="s">
        <v>443</v>
      </c>
      <c r="D386" s="33" t="s">
        <v>444</v>
      </c>
      <c r="E386" s="34" t="n">
        <v>5060</v>
      </c>
      <c r="F386" s="31"/>
      <c r="G386" s="7"/>
      <c r="H386" s="7"/>
      <c r="I386" s="7"/>
      <c r="J386" s="7"/>
    </row>
    <row r="387" customFormat="false" ht="15" hidden="false" customHeight="true" outlineLevel="0" collapsed="false">
      <c r="A387" s="7"/>
      <c r="B387" s="21"/>
      <c r="C387" s="33" t="s">
        <v>445</v>
      </c>
      <c r="D387" s="33" t="s">
        <v>444</v>
      </c>
      <c r="E387" s="34" t="n">
        <v>5060</v>
      </c>
      <c r="F387" s="31"/>
      <c r="G387" s="7"/>
      <c r="H387" s="7"/>
      <c r="I387" s="7"/>
      <c r="J387" s="7"/>
    </row>
    <row r="388" customFormat="false" ht="15" hidden="false" customHeight="true" outlineLevel="0" collapsed="false">
      <c r="A388" s="7"/>
      <c r="B388" s="21"/>
      <c r="C388" s="33" t="s">
        <v>446</v>
      </c>
      <c r="D388" s="33" t="s">
        <v>447</v>
      </c>
      <c r="E388" s="34" t="n">
        <v>5060</v>
      </c>
      <c r="F388" s="31"/>
      <c r="G388" s="7"/>
      <c r="H388" s="7"/>
      <c r="I388" s="7"/>
      <c r="J388" s="7"/>
    </row>
    <row r="389" customFormat="false" ht="15" hidden="false" customHeight="true" outlineLevel="0" collapsed="false">
      <c r="A389" s="7"/>
      <c r="B389" s="21"/>
      <c r="C389" s="33" t="s">
        <v>448</v>
      </c>
      <c r="D389" s="33" t="s">
        <v>449</v>
      </c>
      <c r="E389" s="34" t="n">
        <v>5283.9</v>
      </c>
      <c r="F389" s="31"/>
      <c r="G389" s="7"/>
      <c r="H389" s="7"/>
      <c r="I389" s="7"/>
      <c r="J389" s="7"/>
    </row>
    <row r="390" customFormat="false" ht="15" hidden="false" customHeight="true" outlineLevel="0" collapsed="false">
      <c r="A390" s="7"/>
      <c r="B390" s="21"/>
      <c r="C390" s="33" t="s">
        <v>450</v>
      </c>
      <c r="D390" s="33" t="s">
        <v>449</v>
      </c>
      <c r="E390" s="34" t="n">
        <v>5283.9</v>
      </c>
      <c r="F390" s="31"/>
      <c r="G390" s="7"/>
      <c r="H390" s="7"/>
      <c r="I390" s="7"/>
      <c r="J390" s="7"/>
    </row>
    <row r="391" customFormat="false" ht="15" hidden="false" customHeight="true" outlineLevel="0" collapsed="false">
      <c r="A391" s="7"/>
      <c r="B391" s="21"/>
      <c r="C391" s="33" t="s">
        <v>451</v>
      </c>
      <c r="D391" s="33" t="s">
        <v>449</v>
      </c>
      <c r="E391" s="34" t="n">
        <v>13478</v>
      </c>
      <c r="F391" s="31"/>
      <c r="G391" s="7"/>
      <c r="H391" s="7"/>
      <c r="I391" s="7"/>
      <c r="J391" s="7"/>
    </row>
    <row r="392" customFormat="false" ht="15" hidden="false" customHeight="true" outlineLevel="0" collapsed="false">
      <c r="A392" s="7"/>
      <c r="B392" s="21"/>
      <c r="C392" s="33" t="s">
        <v>452</v>
      </c>
      <c r="D392" s="33" t="s">
        <v>453</v>
      </c>
      <c r="E392" s="34" t="n">
        <v>18497.36</v>
      </c>
      <c r="F392" s="31"/>
      <c r="G392" s="7"/>
      <c r="H392" s="7"/>
      <c r="I392" s="7"/>
      <c r="J392" s="7"/>
    </row>
    <row r="393" customFormat="false" ht="15" hidden="false" customHeight="true" outlineLevel="0" collapsed="false">
      <c r="A393" s="7"/>
      <c r="B393" s="21"/>
      <c r="C393" s="33" t="s">
        <v>454</v>
      </c>
      <c r="D393" s="33" t="s">
        <v>453</v>
      </c>
      <c r="E393" s="34" t="n">
        <v>18497.36</v>
      </c>
      <c r="F393" s="31"/>
      <c r="G393" s="7"/>
      <c r="H393" s="7"/>
      <c r="I393" s="7"/>
      <c r="J393" s="7"/>
    </row>
    <row r="394" customFormat="false" ht="15" hidden="false" customHeight="true" outlineLevel="0" collapsed="false">
      <c r="A394" s="7"/>
      <c r="B394" s="21"/>
      <c r="C394" s="33" t="s">
        <v>455</v>
      </c>
      <c r="D394" s="33" t="s">
        <v>456</v>
      </c>
      <c r="E394" s="34" t="n">
        <v>1035</v>
      </c>
      <c r="F394" s="31"/>
      <c r="G394" s="7"/>
      <c r="H394" s="7"/>
      <c r="I394" s="7"/>
      <c r="J394" s="7"/>
    </row>
    <row r="395" customFormat="false" ht="15" hidden="false" customHeight="true" outlineLevel="0" collapsed="false">
      <c r="A395" s="7"/>
      <c r="B395" s="21"/>
      <c r="C395" s="33" t="s">
        <v>457</v>
      </c>
      <c r="D395" s="33" t="s">
        <v>456</v>
      </c>
      <c r="E395" s="34" t="n">
        <v>1035</v>
      </c>
      <c r="F395" s="31"/>
      <c r="G395" s="7"/>
      <c r="H395" s="7"/>
      <c r="I395" s="7"/>
      <c r="J395" s="7"/>
    </row>
    <row r="396" customFormat="false" ht="15" hidden="false" customHeight="true" outlineLevel="0" collapsed="false">
      <c r="A396" s="7"/>
      <c r="B396" s="21"/>
      <c r="C396" s="33" t="s">
        <v>458</v>
      </c>
      <c r="D396" s="33" t="s">
        <v>456</v>
      </c>
      <c r="E396" s="34" t="n">
        <v>1138.5</v>
      </c>
      <c r="F396" s="31"/>
      <c r="G396" s="7"/>
      <c r="H396" s="7"/>
      <c r="I396" s="7"/>
      <c r="J396" s="7"/>
    </row>
    <row r="397" customFormat="false" ht="15" hidden="false" customHeight="true" outlineLevel="0" collapsed="false">
      <c r="A397" s="7"/>
      <c r="B397" s="21"/>
      <c r="C397" s="33" t="s">
        <v>459</v>
      </c>
      <c r="D397" s="33" t="s">
        <v>456</v>
      </c>
      <c r="E397" s="34" t="n">
        <v>1138.5</v>
      </c>
      <c r="F397" s="31"/>
      <c r="G397" s="7"/>
      <c r="H397" s="7"/>
      <c r="I397" s="7"/>
      <c r="J397" s="7"/>
    </row>
    <row r="398" customFormat="false" ht="15" hidden="false" customHeight="true" outlineLevel="0" collapsed="false">
      <c r="A398" s="7"/>
      <c r="B398" s="21"/>
      <c r="C398" s="33" t="s">
        <v>460</v>
      </c>
      <c r="D398" s="33" t="s">
        <v>456</v>
      </c>
      <c r="E398" s="34" t="n">
        <v>1138.5</v>
      </c>
      <c r="F398" s="31"/>
      <c r="G398" s="7"/>
      <c r="H398" s="7"/>
      <c r="I398" s="7"/>
      <c r="J398" s="7"/>
    </row>
    <row r="399" customFormat="false" ht="15" hidden="false" customHeight="true" outlineLevel="0" collapsed="false">
      <c r="A399" s="7"/>
      <c r="B399" s="21"/>
      <c r="C399" s="33" t="s">
        <v>461</v>
      </c>
      <c r="D399" s="33" t="s">
        <v>456</v>
      </c>
      <c r="E399" s="34" t="n">
        <v>1138.5</v>
      </c>
      <c r="F399" s="31"/>
      <c r="G399" s="7"/>
      <c r="H399" s="7"/>
      <c r="I399" s="7"/>
      <c r="J399" s="7"/>
    </row>
    <row r="400" customFormat="false" ht="15" hidden="false" customHeight="true" outlineLevel="0" collapsed="false">
      <c r="A400" s="7"/>
      <c r="B400" s="21"/>
      <c r="C400" s="33" t="s">
        <v>462</v>
      </c>
      <c r="D400" s="33" t="s">
        <v>463</v>
      </c>
      <c r="E400" s="34" t="n">
        <v>13478</v>
      </c>
      <c r="F400" s="31"/>
      <c r="G400" s="7"/>
      <c r="H400" s="7"/>
      <c r="I400" s="7"/>
      <c r="J400" s="7"/>
    </row>
    <row r="401" customFormat="false" ht="15" hidden="false" customHeight="true" outlineLevel="0" collapsed="false">
      <c r="A401" s="7"/>
      <c r="B401" s="21"/>
      <c r="C401" s="33" t="s">
        <v>464</v>
      </c>
      <c r="D401" s="33" t="s">
        <v>463</v>
      </c>
      <c r="E401" s="34" t="n">
        <v>13478</v>
      </c>
      <c r="F401" s="31"/>
      <c r="G401" s="7"/>
      <c r="H401" s="7"/>
      <c r="I401" s="7"/>
      <c r="J401" s="7"/>
    </row>
    <row r="402" customFormat="false" ht="15" hidden="false" customHeight="true" outlineLevel="0" collapsed="false">
      <c r="A402" s="7"/>
      <c r="B402" s="21"/>
      <c r="C402" s="33" t="s">
        <v>465</v>
      </c>
      <c r="D402" s="33" t="s">
        <v>463</v>
      </c>
      <c r="E402" s="34" t="n">
        <v>13478</v>
      </c>
      <c r="F402" s="31"/>
      <c r="G402" s="7"/>
      <c r="H402" s="7"/>
      <c r="I402" s="7"/>
      <c r="J402" s="7"/>
    </row>
    <row r="403" customFormat="false" ht="15" hidden="false" customHeight="true" outlineLevel="0" collapsed="false">
      <c r="A403" s="7"/>
      <c r="B403" s="21"/>
      <c r="C403" s="33" t="s">
        <v>466</v>
      </c>
      <c r="D403" s="33" t="s">
        <v>467</v>
      </c>
      <c r="E403" s="34" t="n">
        <v>13478</v>
      </c>
      <c r="F403" s="31"/>
      <c r="G403" s="7"/>
      <c r="H403" s="7"/>
      <c r="I403" s="7"/>
      <c r="J403" s="7"/>
    </row>
    <row r="404" customFormat="false" ht="15" hidden="false" customHeight="true" outlineLevel="0" collapsed="false">
      <c r="A404" s="7"/>
      <c r="B404" s="21"/>
      <c r="C404" s="33" t="s">
        <v>468</v>
      </c>
      <c r="D404" s="33" t="s">
        <v>469</v>
      </c>
      <c r="E404" s="34" t="n">
        <v>13478</v>
      </c>
      <c r="F404" s="31"/>
      <c r="G404" s="7"/>
      <c r="H404" s="7"/>
      <c r="I404" s="7"/>
      <c r="J404" s="7"/>
    </row>
    <row r="405" customFormat="false" ht="15" hidden="false" customHeight="true" outlineLevel="0" collapsed="false">
      <c r="A405" s="7"/>
      <c r="B405" s="21"/>
      <c r="C405" s="33" t="s">
        <v>470</v>
      </c>
      <c r="D405" s="33" t="s">
        <v>471</v>
      </c>
      <c r="E405" s="34" t="n">
        <v>5283.9</v>
      </c>
      <c r="F405" s="31"/>
      <c r="G405" s="7"/>
      <c r="H405" s="7"/>
      <c r="I405" s="7"/>
      <c r="J405" s="7"/>
    </row>
    <row r="406" customFormat="false" ht="15" hidden="false" customHeight="true" outlineLevel="0" collapsed="false">
      <c r="A406" s="7"/>
      <c r="B406" s="21"/>
      <c r="C406" s="33" t="s">
        <v>472</v>
      </c>
      <c r="D406" s="33" t="s">
        <v>471</v>
      </c>
      <c r="E406" s="34" t="n">
        <v>5283.91</v>
      </c>
      <c r="F406" s="31"/>
      <c r="G406" s="7"/>
      <c r="H406" s="7"/>
      <c r="I406" s="7"/>
      <c r="J406" s="7"/>
    </row>
    <row r="407" customFormat="false" ht="15" hidden="false" customHeight="true" outlineLevel="0" collapsed="false">
      <c r="A407" s="7"/>
      <c r="B407" s="21"/>
      <c r="C407" s="33" t="s">
        <v>473</v>
      </c>
      <c r="D407" s="33" t="s">
        <v>471</v>
      </c>
      <c r="E407" s="34" t="n">
        <v>5284.25</v>
      </c>
      <c r="F407" s="31"/>
      <c r="G407" s="7"/>
      <c r="H407" s="7"/>
      <c r="I407" s="7"/>
      <c r="J407" s="7"/>
    </row>
    <row r="408" customFormat="false" ht="15" hidden="false" customHeight="true" outlineLevel="0" collapsed="false">
      <c r="A408" s="7"/>
      <c r="B408" s="21"/>
      <c r="C408" s="33" t="s">
        <v>474</v>
      </c>
      <c r="D408" s="33" t="s">
        <v>475</v>
      </c>
      <c r="E408" s="34" t="n">
        <v>13478</v>
      </c>
      <c r="F408" s="31"/>
      <c r="G408" s="7"/>
      <c r="H408" s="7"/>
      <c r="I408" s="7"/>
      <c r="J408" s="7"/>
    </row>
    <row r="409" customFormat="false" ht="15" hidden="false" customHeight="true" outlineLevel="0" collapsed="false">
      <c r="A409" s="7"/>
      <c r="B409" s="21"/>
      <c r="C409" s="33" t="s">
        <v>476</v>
      </c>
      <c r="D409" s="33" t="s">
        <v>477</v>
      </c>
      <c r="E409" s="34" t="n">
        <v>5284.25</v>
      </c>
      <c r="F409" s="31"/>
      <c r="G409" s="7"/>
      <c r="H409" s="7"/>
      <c r="I409" s="7"/>
      <c r="J409" s="7"/>
    </row>
    <row r="410" customFormat="false" ht="15" hidden="false" customHeight="true" outlineLevel="0" collapsed="false">
      <c r="A410" s="7"/>
      <c r="B410" s="21"/>
      <c r="C410" s="33" t="s">
        <v>478</v>
      </c>
      <c r="D410" s="33" t="s">
        <v>479</v>
      </c>
      <c r="E410" s="34" t="n">
        <v>2.29</v>
      </c>
      <c r="F410" s="31"/>
      <c r="G410" s="7"/>
      <c r="H410" s="7"/>
      <c r="I410" s="7"/>
      <c r="J410" s="7"/>
    </row>
    <row r="411" customFormat="false" ht="15" hidden="false" customHeight="true" outlineLevel="0" collapsed="false">
      <c r="A411" s="7"/>
      <c r="B411" s="21"/>
      <c r="C411" s="33" t="s">
        <v>480</v>
      </c>
      <c r="D411" s="33" t="s">
        <v>481</v>
      </c>
      <c r="E411" s="34" t="n">
        <v>5000</v>
      </c>
      <c r="F411" s="31"/>
      <c r="G411" s="7"/>
      <c r="H411" s="7"/>
      <c r="I411" s="7"/>
      <c r="J411" s="7"/>
    </row>
    <row r="412" customFormat="false" ht="15" hidden="false" customHeight="true" outlineLevel="0" collapsed="false">
      <c r="A412" s="7"/>
      <c r="B412" s="21"/>
      <c r="C412" s="33" t="s">
        <v>482</v>
      </c>
      <c r="D412" s="33" t="s">
        <v>483</v>
      </c>
      <c r="E412" s="34" t="n">
        <v>660.32</v>
      </c>
      <c r="F412" s="31"/>
      <c r="G412" s="7"/>
      <c r="H412" s="7"/>
      <c r="I412" s="7"/>
      <c r="J412" s="7"/>
    </row>
    <row r="413" customFormat="false" ht="15" hidden="false" customHeight="true" outlineLevel="0" collapsed="false">
      <c r="A413" s="7"/>
      <c r="B413" s="21"/>
      <c r="C413" s="33" t="s">
        <v>484</v>
      </c>
      <c r="D413" s="33" t="s">
        <v>483</v>
      </c>
      <c r="E413" s="34" t="n">
        <v>660.32</v>
      </c>
      <c r="F413" s="31"/>
      <c r="G413" s="7"/>
      <c r="H413" s="7"/>
      <c r="I413" s="7"/>
      <c r="J413" s="7"/>
    </row>
    <row r="414" customFormat="false" ht="15" hidden="false" customHeight="true" outlineLevel="0" collapsed="false">
      <c r="A414" s="7"/>
      <c r="B414" s="21"/>
      <c r="C414" s="33" t="s">
        <v>485</v>
      </c>
      <c r="D414" s="33" t="s">
        <v>483</v>
      </c>
      <c r="E414" s="34" t="n">
        <v>660.32</v>
      </c>
      <c r="F414" s="31"/>
      <c r="G414" s="7"/>
      <c r="H414" s="7"/>
      <c r="I414" s="7"/>
      <c r="J414" s="7"/>
    </row>
    <row r="415" customFormat="false" ht="15" hidden="false" customHeight="true" outlineLevel="0" collapsed="false">
      <c r="A415" s="7"/>
      <c r="B415" s="21"/>
      <c r="C415" s="33" t="s">
        <v>486</v>
      </c>
      <c r="D415" s="33" t="s">
        <v>483</v>
      </c>
      <c r="E415" s="34" t="n">
        <v>660.32</v>
      </c>
      <c r="F415" s="31"/>
      <c r="G415" s="7"/>
      <c r="H415" s="7"/>
      <c r="I415" s="7"/>
      <c r="J415" s="7"/>
    </row>
    <row r="416" customFormat="false" ht="15" hidden="false" customHeight="true" outlineLevel="0" collapsed="false">
      <c r="A416" s="7"/>
      <c r="B416" s="21"/>
      <c r="C416" s="33" t="s">
        <v>487</v>
      </c>
      <c r="D416" s="33" t="s">
        <v>483</v>
      </c>
      <c r="E416" s="34" t="n">
        <v>660.32</v>
      </c>
      <c r="F416" s="31"/>
      <c r="G416" s="7"/>
      <c r="H416" s="7"/>
      <c r="I416" s="7"/>
      <c r="J416" s="7"/>
    </row>
    <row r="417" customFormat="false" ht="15" hidden="false" customHeight="true" outlineLevel="0" collapsed="false">
      <c r="A417" s="7"/>
      <c r="B417" s="21"/>
      <c r="C417" s="33" t="s">
        <v>488</v>
      </c>
      <c r="D417" s="33" t="s">
        <v>489</v>
      </c>
      <c r="E417" s="34" t="n">
        <v>660.32</v>
      </c>
      <c r="F417" s="31"/>
      <c r="G417" s="7"/>
      <c r="H417" s="7"/>
      <c r="I417" s="7"/>
      <c r="J417" s="7"/>
    </row>
    <row r="418" customFormat="false" ht="15" hidden="false" customHeight="true" outlineLevel="0" collapsed="false">
      <c r="A418" s="7"/>
      <c r="B418" s="21"/>
      <c r="C418" s="33" t="s">
        <v>490</v>
      </c>
      <c r="D418" s="33" t="s">
        <v>491</v>
      </c>
      <c r="E418" s="34" t="n">
        <v>660.32</v>
      </c>
      <c r="F418" s="31"/>
      <c r="G418" s="7"/>
      <c r="H418" s="7"/>
      <c r="I418" s="7"/>
      <c r="J418" s="7"/>
    </row>
    <row r="419" customFormat="false" ht="15" hidden="false" customHeight="true" outlineLevel="0" collapsed="false">
      <c r="A419" s="7"/>
      <c r="B419" s="21"/>
      <c r="C419" s="33" t="s">
        <v>492</v>
      </c>
      <c r="D419" s="33" t="s">
        <v>493</v>
      </c>
      <c r="E419" s="34" t="n">
        <v>660.32</v>
      </c>
      <c r="F419" s="31"/>
      <c r="G419" s="7"/>
      <c r="H419" s="7"/>
      <c r="I419" s="7"/>
      <c r="J419" s="7"/>
    </row>
    <row r="420" customFormat="false" ht="15" hidden="false" customHeight="true" outlineLevel="0" collapsed="false">
      <c r="A420" s="7"/>
      <c r="B420" s="21"/>
      <c r="C420" s="33" t="s">
        <v>494</v>
      </c>
      <c r="D420" s="33" t="s">
        <v>493</v>
      </c>
      <c r="E420" s="34" t="n">
        <v>660.32</v>
      </c>
      <c r="F420" s="31"/>
      <c r="G420" s="7"/>
      <c r="H420" s="7"/>
      <c r="I420" s="7"/>
      <c r="J420" s="7"/>
    </row>
    <row r="421" customFormat="false" ht="15" hidden="false" customHeight="true" outlineLevel="0" collapsed="false">
      <c r="A421" s="7"/>
      <c r="B421" s="21"/>
      <c r="C421" s="33" t="s">
        <v>495</v>
      </c>
      <c r="D421" s="33" t="s">
        <v>493</v>
      </c>
      <c r="E421" s="34" t="n">
        <v>660.32</v>
      </c>
      <c r="F421" s="31"/>
      <c r="G421" s="7"/>
      <c r="H421" s="7"/>
      <c r="I421" s="7"/>
      <c r="J421" s="7"/>
    </row>
    <row r="422" customFormat="false" ht="15" hidden="false" customHeight="true" outlineLevel="0" collapsed="false">
      <c r="A422" s="7"/>
      <c r="B422" s="21"/>
      <c r="C422" s="33" t="s">
        <v>496</v>
      </c>
      <c r="D422" s="33" t="s">
        <v>497</v>
      </c>
      <c r="E422" s="34" t="n">
        <v>660.32</v>
      </c>
      <c r="F422" s="31"/>
      <c r="G422" s="7"/>
      <c r="H422" s="7"/>
      <c r="I422" s="7"/>
      <c r="J422" s="7"/>
    </row>
    <row r="423" customFormat="false" ht="15" hidden="false" customHeight="true" outlineLevel="0" collapsed="false">
      <c r="A423" s="7"/>
      <c r="B423" s="21"/>
      <c r="C423" s="33" t="s">
        <v>498</v>
      </c>
      <c r="D423" s="33" t="s">
        <v>497</v>
      </c>
      <c r="E423" s="34" t="n">
        <v>660.32</v>
      </c>
      <c r="F423" s="31"/>
      <c r="G423" s="7"/>
      <c r="H423" s="7"/>
      <c r="I423" s="7"/>
      <c r="J423" s="7"/>
    </row>
    <row r="424" customFormat="false" ht="15" hidden="false" customHeight="true" outlineLevel="0" collapsed="false">
      <c r="A424" s="7"/>
      <c r="B424" s="21"/>
      <c r="C424" s="33" t="s">
        <v>499</v>
      </c>
      <c r="D424" s="33" t="s">
        <v>497</v>
      </c>
      <c r="E424" s="34" t="n">
        <v>660.32</v>
      </c>
      <c r="F424" s="31"/>
      <c r="G424" s="7"/>
      <c r="H424" s="7"/>
      <c r="I424" s="7"/>
      <c r="J424" s="7"/>
    </row>
    <row r="425" customFormat="false" ht="15" hidden="false" customHeight="true" outlineLevel="0" collapsed="false">
      <c r="A425" s="7"/>
      <c r="B425" s="21"/>
      <c r="C425" s="33" t="s">
        <v>500</v>
      </c>
      <c r="D425" s="33" t="s">
        <v>497</v>
      </c>
      <c r="E425" s="34" t="n">
        <v>660.32</v>
      </c>
      <c r="F425" s="31"/>
      <c r="G425" s="7"/>
      <c r="H425" s="7"/>
      <c r="I425" s="7"/>
      <c r="J425" s="7"/>
    </row>
    <row r="426" customFormat="false" ht="15" hidden="false" customHeight="true" outlineLevel="0" collapsed="false">
      <c r="A426" s="7"/>
      <c r="B426" s="21"/>
      <c r="C426" s="33" t="s">
        <v>501</v>
      </c>
      <c r="D426" s="33" t="s">
        <v>497</v>
      </c>
      <c r="E426" s="34" t="n">
        <v>660.32</v>
      </c>
      <c r="F426" s="31"/>
      <c r="G426" s="7"/>
      <c r="H426" s="7"/>
      <c r="I426" s="7"/>
      <c r="J426" s="7"/>
    </row>
    <row r="427" customFormat="false" ht="15" hidden="false" customHeight="true" outlineLevel="0" collapsed="false">
      <c r="A427" s="7"/>
      <c r="B427" s="21"/>
      <c r="C427" s="33" t="s">
        <v>502</v>
      </c>
      <c r="D427" s="33" t="s">
        <v>497</v>
      </c>
      <c r="E427" s="34" t="n">
        <v>660.32</v>
      </c>
      <c r="F427" s="31"/>
      <c r="G427" s="7"/>
      <c r="H427" s="7"/>
      <c r="I427" s="7"/>
      <c r="J427" s="7"/>
    </row>
    <row r="428" customFormat="false" ht="15" hidden="false" customHeight="true" outlineLevel="0" collapsed="false">
      <c r="A428" s="7"/>
      <c r="B428" s="21"/>
      <c r="C428" s="33" t="s">
        <v>503</v>
      </c>
      <c r="D428" s="33" t="s">
        <v>497</v>
      </c>
      <c r="E428" s="34" t="n">
        <v>660.32</v>
      </c>
      <c r="F428" s="31"/>
      <c r="G428" s="7"/>
      <c r="H428" s="7"/>
      <c r="I428" s="7"/>
      <c r="J428" s="7"/>
    </row>
    <row r="429" customFormat="false" ht="15" hidden="false" customHeight="true" outlineLevel="0" collapsed="false">
      <c r="A429" s="7"/>
      <c r="B429" s="21"/>
      <c r="C429" s="33" t="s">
        <v>504</v>
      </c>
      <c r="D429" s="33" t="s">
        <v>497</v>
      </c>
      <c r="E429" s="34" t="n">
        <v>660.32</v>
      </c>
      <c r="F429" s="31"/>
      <c r="G429" s="7"/>
      <c r="H429" s="7"/>
      <c r="I429" s="7"/>
      <c r="J429" s="7"/>
    </row>
    <row r="430" customFormat="false" ht="15" hidden="false" customHeight="true" outlineLevel="0" collapsed="false">
      <c r="A430" s="7"/>
      <c r="B430" s="21"/>
      <c r="C430" s="33" t="s">
        <v>505</v>
      </c>
      <c r="D430" s="33" t="s">
        <v>497</v>
      </c>
      <c r="E430" s="34" t="n">
        <v>660.32</v>
      </c>
      <c r="F430" s="31"/>
      <c r="G430" s="7"/>
      <c r="H430" s="7"/>
      <c r="I430" s="7"/>
      <c r="J430" s="7"/>
    </row>
    <row r="431" customFormat="false" ht="15" hidden="false" customHeight="true" outlineLevel="0" collapsed="false">
      <c r="A431" s="7"/>
      <c r="B431" s="21"/>
      <c r="C431" s="33" t="s">
        <v>506</v>
      </c>
      <c r="D431" s="33" t="s">
        <v>497</v>
      </c>
      <c r="E431" s="34" t="n">
        <v>660.32</v>
      </c>
      <c r="F431" s="31"/>
      <c r="G431" s="7"/>
      <c r="H431" s="7"/>
      <c r="I431" s="7"/>
      <c r="J431" s="7"/>
    </row>
    <row r="432" customFormat="false" ht="15" hidden="false" customHeight="true" outlineLevel="0" collapsed="false">
      <c r="A432" s="7"/>
      <c r="B432" s="21"/>
      <c r="C432" s="33" t="s">
        <v>507</v>
      </c>
      <c r="D432" s="33" t="s">
        <v>497</v>
      </c>
      <c r="E432" s="34" t="n">
        <v>660.32</v>
      </c>
      <c r="F432" s="31"/>
      <c r="G432" s="7"/>
      <c r="H432" s="7"/>
      <c r="I432" s="7"/>
      <c r="J432" s="7"/>
    </row>
    <row r="433" customFormat="false" ht="15" hidden="false" customHeight="true" outlineLevel="0" collapsed="false">
      <c r="A433" s="7"/>
      <c r="B433" s="21"/>
      <c r="C433" s="33" t="s">
        <v>508</v>
      </c>
      <c r="D433" s="33" t="s">
        <v>497</v>
      </c>
      <c r="E433" s="34" t="n">
        <v>660.32</v>
      </c>
      <c r="F433" s="31"/>
      <c r="G433" s="7"/>
      <c r="H433" s="7"/>
      <c r="I433" s="7"/>
      <c r="J433" s="7"/>
    </row>
    <row r="434" customFormat="false" ht="15" hidden="false" customHeight="true" outlineLevel="0" collapsed="false">
      <c r="A434" s="7"/>
      <c r="B434" s="21"/>
      <c r="C434" s="33" t="s">
        <v>509</v>
      </c>
      <c r="D434" s="33" t="s">
        <v>510</v>
      </c>
      <c r="E434" s="34" t="n">
        <v>660.32</v>
      </c>
      <c r="F434" s="31"/>
      <c r="G434" s="7"/>
      <c r="H434" s="7"/>
      <c r="I434" s="7"/>
      <c r="J434" s="7"/>
    </row>
    <row r="435" customFormat="false" ht="15" hidden="false" customHeight="true" outlineLevel="0" collapsed="false">
      <c r="A435" s="7"/>
      <c r="B435" s="21"/>
      <c r="C435" s="33" t="s">
        <v>511</v>
      </c>
      <c r="D435" s="33" t="s">
        <v>510</v>
      </c>
      <c r="E435" s="34" t="n">
        <v>660.32</v>
      </c>
      <c r="F435" s="31"/>
      <c r="G435" s="7"/>
      <c r="H435" s="7"/>
      <c r="I435" s="7"/>
      <c r="J435" s="7"/>
    </row>
    <row r="436" customFormat="false" ht="15" hidden="false" customHeight="true" outlineLevel="0" collapsed="false">
      <c r="A436" s="7"/>
      <c r="B436" s="21"/>
      <c r="C436" s="33" t="s">
        <v>512</v>
      </c>
      <c r="D436" s="33" t="s">
        <v>510</v>
      </c>
      <c r="E436" s="34" t="n">
        <v>660.32</v>
      </c>
      <c r="F436" s="31"/>
      <c r="G436" s="7"/>
      <c r="H436" s="7"/>
      <c r="I436" s="7"/>
      <c r="J436" s="7"/>
    </row>
    <row r="437" customFormat="false" ht="15" hidden="false" customHeight="true" outlineLevel="0" collapsed="false">
      <c r="A437" s="7"/>
      <c r="B437" s="21"/>
      <c r="C437" s="33" t="s">
        <v>513</v>
      </c>
      <c r="D437" s="33" t="s">
        <v>510</v>
      </c>
      <c r="E437" s="34" t="n">
        <v>660.32</v>
      </c>
      <c r="F437" s="31"/>
      <c r="G437" s="7"/>
      <c r="H437" s="7"/>
      <c r="I437" s="7"/>
      <c r="J437" s="7"/>
    </row>
    <row r="438" customFormat="false" ht="15" hidden="false" customHeight="true" outlineLevel="0" collapsed="false">
      <c r="A438" s="7"/>
      <c r="B438" s="21"/>
      <c r="C438" s="33" t="s">
        <v>514</v>
      </c>
      <c r="D438" s="33" t="s">
        <v>510</v>
      </c>
      <c r="E438" s="34" t="n">
        <v>660.32</v>
      </c>
      <c r="F438" s="31"/>
      <c r="G438" s="7"/>
      <c r="H438" s="7"/>
      <c r="I438" s="7"/>
      <c r="J438" s="7"/>
    </row>
    <row r="439" customFormat="false" ht="15" hidden="false" customHeight="true" outlineLevel="0" collapsed="false">
      <c r="A439" s="7"/>
      <c r="B439" s="21"/>
      <c r="C439" s="33" t="s">
        <v>515</v>
      </c>
      <c r="D439" s="33" t="s">
        <v>510</v>
      </c>
      <c r="E439" s="34" t="n">
        <v>660.32</v>
      </c>
      <c r="F439" s="31"/>
      <c r="G439" s="7"/>
      <c r="H439" s="7"/>
      <c r="I439" s="7"/>
      <c r="J439" s="7"/>
    </row>
    <row r="440" customFormat="false" ht="15" hidden="false" customHeight="true" outlineLevel="0" collapsed="false">
      <c r="A440" s="7"/>
      <c r="B440" s="21"/>
      <c r="C440" s="33" t="s">
        <v>516</v>
      </c>
      <c r="D440" s="33" t="s">
        <v>510</v>
      </c>
      <c r="E440" s="34" t="n">
        <v>660.32</v>
      </c>
      <c r="F440" s="31"/>
      <c r="G440" s="7"/>
      <c r="H440" s="7"/>
      <c r="I440" s="7"/>
      <c r="J440" s="7"/>
    </row>
    <row r="441" customFormat="false" ht="15" hidden="false" customHeight="true" outlineLevel="0" collapsed="false">
      <c r="A441" s="7"/>
      <c r="B441" s="21"/>
      <c r="C441" s="33" t="s">
        <v>517</v>
      </c>
      <c r="D441" s="33" t="s">
        <v>510</v>
      </c>
      <c r="E441" s="34" t="n">
        <v>660.32</v>
      </c>
      <c r="F441" s="31"/>
      <c r="G441" s="7"/>
      <c r="H441" s="7"/>
      <c r="I441" s="7"/>
      <c r="J441" s="7"/>
    </row>
    <row r="442" customFormat="false" ht="15" hidden="false" customHeight="true" outlineLevel="0" collapsed="false">
      <c r="A442" s="7"/>
      <c r="B442" s="21"/>
      <c r="C442" s="33" t="s">
        <v>518</v>
      </c>
      <c r="D442" s="33" t="s">
        <v>510</v>
      </c>
      <c r="E442" s="34" t="n">
        <v>660.32</v>
      </c>
      <c r="F442" s="31"/>
      <c r="G442" s="7"/>
      <c r="H442" s="7"/>
      <c r="I442" s="7"/>
      <c r="J442" s="7"/>
    </row>
    <row r="443" customFormat="false" ht="15" hidden="false" customHeight="true" outlineLevel="0" collapsed="false">
      <c r="A443" s="7"/>
      <c r="B443" s="21"/>
      <c r="C443" s="33" t="s">
        <v>519</v>
      </c>
      <c r="D443" s="33" t="s">
        <v>510</v>
      </c>
      <c r="E443" s="34" t="n">
        <v>660.32</v>
      </c>
      <c r="F443" s="31"/>
      <c r="G443" s="7"/>
      <c r="H443" s="7"/>
      <c r="I443" s="7"/>
      <c r="J443" s="7"/>
    </row>
    <row r="444" customFormat="false" ht="15" hidden="false" customHeight="true" outlineLevel="0" collapsed="false">
      <c r="A444" s="7"/>
      <c r="B444" s="21"/>
      <c r="C444" s="33" t="s">
        <v>520</v>
      </c>
      <c r="D444" s="33" t="s">
        <v>510</v>
      </c>
      <c r="E444" s="34" t="n">
        <v>660.32</v>
      </c>
      <c r="F444" s="31"/>
      <c r="G444" s="7"/>
      <c r="H444" s="7"/>
      <c r="I444" s="7"/>
      <c r="J444" s="7"/>
    </row>
    <row r="445" customFormat="false" ht="15" hidden="false" customHeight="true" outlineLevel="0" collapsed="false">
      <c r="A445" s="7"/>
      <c r="B445" s="21"/>
      <c r="C445" s="33" t="s">
        <v>521</v>
      </c>
      <c r="D445" s="33" t="s">
        <v>510</v>
      </c>
      <c r="E445" s="34" t="n">
        <v>660.32</v>
      </c>
      <c r="F445" s="31"/>
      <c r="G445" s="7"/>
      <c r="H445" s="7"/>
      <c r="I445" s="7"/>
      <c r="J445" s="7"/>
    </row>
    <row r="446" customFormat="false" ht="15" hidden="false" customHeight="true" outlineLevel="0" collapsed="false">
      <c r="A446" s="7"/>
      <c r="B446" s="21"/>
      <c r="C446" s="33" t="s">
        <v>522</v>
      </c>
      <c r="D446" s="33" t="s">
        <v>510</v>
      </c>
      <c r="E446" s="34" t="n">
        <v>660.32</v>
      </c>
      <c r="F446" s="31"/>
      <c r="G446" s="7"/>
      <c r="H446" s="7"/>
      <c r="I446" s="7"/>
      <c r="J446" s="7"/>
    </row>
    <row r="447" customFormat="false" ht="15" hidden="false" customHeight="true" outlineLevel="0" collapsed="false">
      <c r="A447" s="7"/>
      <c r="B447" s="21"/>
      <c r="C447" s="33" t="s">
        <v>523</v>
      </c>
      <c r="D447" s="33" t="s">
        <v>510</v>
      </c>
      <c r="E447" s="34" t="n">
        <v>660.32</v>
      </c>
      <c r="F447" s="31"/>
      <c r="G447" s="7"/>
      <c r="H447" s="7"/>
      <c r="I447" s="7"/>
      <c r="J447" s="7"/>
    </row>
    <row r="448" customFormat="false" ht="15" hidden="false" customHeight="true" outlineLevel="0" collapsed="false">
      <c r="A448" s="7"/>
      <c r="B448" s="21"/>
      <c r="C448" s="33" t="s">
        <v>524</v>
      </c>
      <c r="D448" s="33" t="s">
        <v>510</v>
      </c>
      <c r="E448" s="34" t="n">
        <v>660.32</v>
      </c>
      <c r="F448" s="31"/>
      <c r="G448" s="7"/>
      <c r="H448" s="7"/>
      <c r="I448" s="7"/>
      <c r="J448" s="7"/>
    </row>
    <row r="449" customFormat="false" ht="15" hidden="false" customHeight="true" outlineLevel="0" collapsed="false">
      <c r="A449" s="7"/>
      <c r="B449" s="21"/>
      <c r="C449" s="33" t="s">
        <v>525</v>
      </c>
      <c r="D449" s="33" t="s">
        <v>510</v>
      </c>
      <c r="E449" s="34" t="n">
        <v>660.32</v>
      </c>
      <c r="F449" s="31"/>
      <c r="G449" s="7"/>
      <c r="H449" s="7"/>
      <c r="I449" s="7"/>
      <c r="J449" s="7"/>
    </row>
    <row r="450" customFormat="false" ht="15" hidden="false" customHeight="true" outlineLevel="0" collapsed="false">
      <c r="A450" s="7"/>
      <c r="B450" s="21"/>
      <c r="C450" s="33" t="s">
        <v>526</v>
      </c>
      <c r="D450" s="33" t="s">
        <v>510</v>
      </c>
      <c r="E450" s="34" t="n">
        <v>660.32</v>
      </c>
      <c r="F450" s="31"/>
      <c r="G450" s="7"/>
      <c r="H450" s="7"/>
      <c r="I450" s="7"/>
      <c r="J450" s="7"/>
    </row>
    <row r="451" customFormat="false" ht="15" hidden="false" customHeight="true" outlineLevel="0" collapsed="false">
      <c r="A451" s="7"/>
      <c r="B451" s="21"/>
      <c r="C451" s="33" t="s">
        <v>527</v>
      </c>
      <c r="D451" s="33" t="s">
        <v>510</v>
      </c>
      <c r="E451" s="34" t="n">
        <v>660.32</v>
      </c>
      <c r="F451" s="31"/>
      <c r="G451" s="7"/>
      <c r="H451" s="7"/>
      <c r="I451" s="7"/>
      <c r="J451" s="7"/>
    </row>
    <row r="452" customFormat="false" ht="15" hidden="false" customHeight="true" outlineLevel="0" collapsed="false">
      <c r="A452" s="7"/>
      <c r="B452" s="21"/>
      <c r="C452" s="33" t="s">
        <v>528</v>
      </c>
      <c r="D452" s="33" t="s">
        <v>510</v>
      </c>
      <c r="E452" s="34" t="n">
        <v>660.32</v>
      </c>
      <c r="F452" s="31"/>
      <c r="G452" s="7"/>
      <c r="H452" s="7"/>
      <c r="I452" s="7"/>
      <c r="J452" s="7"/>
    </row>
    <row r="453" customFormat="false" ht="15" hidden="false" customHeight="true" outlineLevel="0" collapsed="false">
      <c r="A453" s="7"/>
      <c r="B453" s="21"/>
      <c r="C453" s="33" t="s">
        <v>529</v>
      </c>
      <c r="D453" s="33" t="s">
        <v>510</v>
      </c>
      <c r="E453" s="34" t="n">
        <v>660.32</v>
      </c>
      <c r="F453" s="31"/>
      <c r="G453" s="7"/>
      <c r="H453" s="7"/>
      <c r="I453" s="7"/>
      <c r="J453" s="7"/>
    </row>
    <row r="454" customFormat="false" ht="15" hidden="false" customHeight="true" outlineLevel="0" collapsed="false">
      <c r="A454" s="7"/>
      <c r="B454" s="21"/>
      <c r="C454" s="33" t="s">
        <v>530</v>
      </c>
      <c r="D454" s="33" t="s">
        <v>510</v>
      </c>
      <c r="E454" s="34" t="n">
        <v>660.32</v>
      </c>
      <c r="F454" s="31"/>
      <c r="G454" s="7"/>
      <c r="H454" s="7"/>
      <c r="I454" s="7"/>
      <c r="J454" s="7"/>
    </row>
    <row r="455" customFormat="false" ht="15" hidden="false" customHeight="true" outlineLevel="0" collapsed="false">
      <c r="A455" s="7"/>
      <c r="B455" s="21"/>
      <c r="C455" s="33" t="s">
        <v>531</v>
      </c>
      <c r="D455" s="33" t="s">
        <v>510</v>
      </c>
      <c r="E455" s="34" t="n">
        <v>660.32</v>
      </c>
      <c r="F455" s="31"/>
      <c r="G455" s="7"/>
      <c r="H455" s="7"/>
      <c r="I455" s="7"/>
      <c r="J455" s="7"/>
    </row>
    <row r="456" customFormat="false" ht="15" hidden="false" customHeight="true" outlineLevel="0" collapsed="false">
      <c r="A456" s="7"/>
      <c r="B456" s="21"/>
      <c r="C456" s="33" t="s">
        <v>532</v>
      </c>
      <c r="D456" s="33" t="s">
        <v>510</v>
      </c>
      <c r="E456" s="34" t="n">
        <v>660.32</v>
      </c>
      <c r="F456" s="31"/>
      <c r="G456" s="7"/>
      <c r="H456" s="7"/>
      <c r="I456" s="7"/>
      <c r="J456" s="7"/>
    </row>
    <row r="457" customFormat="false" ht="15" hidden="false" customHeight="true" outlineLevel="0" collapsed="false">
      <c r="A457" s="7"/>
      <c r="B457" s="21"/>
      <c r="C457" s="33" t="s">
        <v>533</v>
      </c>
      <c r="D457" s="33" t="s">
        <v>510</v>
      </c>
      <c r="E457" s="34" t="n">
        <v>660.32</v>
      </c>
      <c r="F457" s="31"/>
      <c r="G457" s="7"/>
      <c r="H457" s="7"/>
      <c r="I457" s="7"/>
      <c r="J457" s="7"/>
    </row>
    <row r="458" customFormat="false" ht="15" hidden="false" customHeight="true" outlineLevel="0" collapsed="false">
      <c r="A458" s="7"/>
      <c r="B458" s="21"/>
      <c r="C458" s="33" t="s">
        <v>534</v>
      </c>
      <c r="D458" s="33" t="s">
        <v>510</v>
      </c>
      <c r="E458" s="34" t="n">
        <v>660.32</v>
      </c>
      <c r="F458" s="31"/>
      <c r="G458" s="7"/>
      <c r="H458" s="7"/>
      <c r="I458" s="7"/>
      <c r="J458" s="7"/>
    </row>
    <row r="459" customFormat="false" ht="15" hidden="false" customHeight="true" outlineLevel="0" collapsed="false">
      <c r="A459" s="7"/>
      <c r="B459" s="21"/>
      <c r="C459" s="33" t="s">
        <v>535</v>
      </c>
      <c r="D459" s="33" t="s">
        <v>510</v>
      </c>
      <c r="E459" s="34" t="n">
        <v>660.32</v>
      </c>
      <c r="F459" s="31"/>
      <c r="G459" s="7"/>
      <c r="H459" s="7"/>
      <c r="I459" s="7"/>
      <c r="J459" s="7"/>
    </row>
    <row r="460" customFormat="false" ht="15" hidden="false" customHeight="true" outlineLevel="0" collapsed="false">
      <c r="A460" s="7"/>
      <c r="B460" s="21"/>
      <c r="C460" s="33" t="s">
        <v>536</v>
      </c>
      <c r="D460" s="33" t="s">
        <v>510</v>
      </c>
      <c r="E460" s="34" t="n">
        <v>660.32</v>
      </c>
      <c r="F460" s="31"/>
      <c r="G460" s="7"/>
      <c r="H460" s="7"/>
      <c r="I460" s="7"/>
      <c r="J460" s="7"/>
    </row>
    <row r="461" customFormat="false" ht="15" hidden="false" customHeight="true" outlineLevel="0" collapsed="false">
      <c r="A461" s="7"/>
      <c r="B461" s="21"/>
      <c r="C461" s="33" t="s">
        <v>537</v>
      </c>
      <c r="D461" s="33" t="s">
        <v>510</v>
      </c>
      <c r="E461" s="34" t="n">
        <v>660.32</v>
      </c>
      <c r="F461" s="31"/>
      <c r="G461" s="7"/>
      <c r="H461" s="7"/>
      <c r="I461" s="7"/>
      <c r="J461" s="7"/>
    </row>
    <row r="462" customFormat="false" ht="15" hidden="false" customHeight="true" outlineLevel="0" collapsed="false">
      <c r="A462" s="7"/>
      <c r="B462" s="21"/>
      <c r="C462" s="33" t="s">
        <v>538</v>
      </c>
      <c r="D462" s="33" t="s">
        <v>510</v>
      </c>
      <c r="E462" s="34" t="n">
        <v>660.32</v>
      </c>
      <c r="F462" s="31"/>
      <c r="G462" s="7"/>
      <c r="H462" s="7"/>
      <c r="I462" s="7"/>
      <c r="J462" s="7"/>
    </row>
    <row r="463" customFormat="false" ht="15" hidden="false" customHeight="true" outlineLevel="0" collapsed="false">
      <c r="A463" s="7"/>
      <c r="B463" s="21"/>
      <c r="C463" s="33" t="s">
        <v>539</v>
      </c>
      <c r="D463" s="33" t="s">
        <v>510</v>
      </c>
      <c r="E463" s="34" t="n">
        <v>660.32</v>
      </c>
      <c r="F463" s="31"/>
      <c r="G463" s="7"/>
      <c r="H463" s="7"/>
      <c r="I463" s="7"/>
      <c r="J463" s="7"/>
    </row>
    <row r="464" customFormat="false" ht="15" hidden="false" customHeight="true" outlineLevel="0" collapsed="false">
      <c r="A464" s="7"/>
      <c r="B464" s="21"/>
      <c r="C464" s="33" t="s">
        <v>540</v>
      </c>
      <c r="D464" s="33" t="s">
        <v>510</v>
      </c>
      <c r="E464" s="34" t="n">
        <v>660.32</v>
      </c>
      <c r="F464" s="31"/>
      <c r="G464" s="7"/>
      <c r="H464" s="7"/>
      <c r="I464" s="7"/>
      <c r="J464" s="7"/>
    </row>
    <row r="465" customFormat="false" ht="15" hidden="false" customHeight="true" outlineLevel="0" collapsed="false">
      <c r="A465" s="7"/>
      <c r="B465" s="21"/>
      <c r="C465" s="33" t="s">
        <v>541</v>
      </c>
      <c r="D465" s="33" t="s">
        <v>510</v>
      </c>
      <c r="E465" s="34" t="n">
        <v>660.32</v>
      </c>
      <c r="F465" s="31"/>
      <c r="G465" s="7"/>
      <c r="H465" s="7"/>
      <c r="I465" s="7"/>
      <c r="J465" s="7"/>
    </row>
    <row r="466" customFormat="false" ht="15" hidden="false" customHeight="true" outlineLevel="0" collapsed="false">
      <c r="A466" s="7"/>
      <c r="B466" s="21"/>
      <c r="C466" s="33" t="s">
        <v>542</v>
      </c>
      <c r="D466" s="33" t="s">
        <v>510</v>
      </c>
      <c r="E466" s="34" t="n">
        <v>660.32</v>
      </c>
      <c r="F466" s="31"/>
      <c r="G466" s="7"/>
      <c r="H466" s="7"/>
      <c r="I466" s="7"/>
      <c r="J466" s="7"/>
    </row>
    <row r="467" customFormat="false" ht="15" hidden="false" customHeight="true" outlineLevel="0" collapsed="false">
      <c r="A467" s="7"/>
      <c r="B467" s="21"/>
      <c r="C467" s="33" t="s">
        <v>543</v>
      </c>
      <c r="D467" s="33" t="s">
        <v>510</v>
      </c>
      <c r="E467" s="34" t="n">
        <v>660.32</v>
      </c>
      <c r="F467" s="31"/>
      <c r="G467" s="7"/>
      <c r="H467" s="7"/>
      <c r="I467" s="7"/>
      <c r="J467" s="7"/>
    </row>
    <row r="468" customFormat="false" ht="15" hidden="false" customHeight="true" outlineLevel="0" collapsed="false">
      <c r="A468" s="7"/>
      <c r="B468" s="21"/>
      <c r="C468" s="33" t="s">
        <v>544</v>
      </c>
      <c r="D468" s="33" t="s">
        <v>510</v>
      </c>
      <c r="E468" s="34" t="n">
        <v>660.32</v>
      </c>
      <c r="F468" s="31"/>
      <c r="G468" s="7"/>
      <c r="H468" s="7"/>
      <c r="I468" s="7"/>
      <c r="J468" s="7"/>
    </row>
    <row r="469" customFormat="false" ht="15" hidden="false" customHeight="true" outlineLevel="0" collapsed="false">
      <c r="A469" s="7"/>
      <c r="B469" s="21"/>
      <c r="C469" s="33" t="s">
        <v>545</v>
      </c>
      <c r="D469" s="33" t="s">
        <v>510</v>
      </c>
      <c r="E469" s="34" t="n">
        <v>660.32</v>
      </c>
      <c r="F469" s="31"/>
      <c r="G469" s="7"/>
      <c r="H469" s="7"/>
      <c r="I469" s="7"/>
      <c r="J469" s="7"/>
    </row>
    <row r="470" customFormat="false" ht="15" hidden="false" customHeight="true" outlineLevel="0" collapsed="false">
      <c r="A470" s="7"/>
      <c r="B470" s="21"/>
      <c r="C470" s="33" t="s">
        <v>546</v>
      </c>
      <c r="D470" s="33" t="s">
        <v>510</v>
      </c>
      <c r="E470" s="34" t="n">
        <v>660.32</v>
      </c>
      <c r="F470" s="31"/>
      <c r="G470" s="7"/>
      <c r="H470" s="7"/>
      <c r="I470" s="7"/>
      <c r="J470" s="7"/>
    </row>
    <row r="471" customFormat="false" ht="15" hidden="false" customHeight="true" outlineLevel="0" collapsed="false">
      <c r="A471" s="7"/>
      <c r="B471" s="21"/>
      <c r="C471" s="33" t="s">
        <v>547</v>
      </c>
      <c r="D471" s="33" t="s">
        <v>510</v>
      </c>
      <c r="E471" s="34" t="n">
        <v>660.32</v>
      </c>
      <c r="F471" s="31"/>
      <c r="G471" s="7"/>
      <c r="H471" s="7"/>
      <c r="I471" s="7"/>
      <c r="J471" s="7"/>
    </row>
    <row r="472" customFormat="false" ht="15" hidden="false" customHeight="true" outlineLevel="0" collapsed="false">
      <c r="A472" s="7"/>
      <c r="B472" s="21"/>
      <c r="C472" s="33" t="s">
        <v>548</v>
      </c>
      <c r="D472" s="33" t="s">
        <v>510</v>
      </c>
      <c r="E472" s="34" t="n">
        <v>660.32</v>
      </c>
      <c r="F472" s="31"/>
      <c r="G472" s="7"/>
      <c r="H472" s="7"/>
      <c r="I472" s="7"/>
      <c r="J472" s="7"/>
    </row>
    <row r="473" customFormat="false" ht="15" hidden="false" customHeight="true" outlineLevel="0" collapsed="false">
      <c r="A473" s="7"/>
      <c r="B473" s="21"/>
      <c r="C473" s="33" t="s">
        <v>549</v>
      </c>
      <c r="D473" s="33" t="s">
        <v>510</v>
      </c>
      <c r="E473" s="34" t="n">
        <v>660.32</v>
      </c>
      <c r="F473" s="31"/>
      <c r="G473" s="7"/>
      <c r="H473" s="7"/>
      <c r="I473" s="7"/>
      <c r="J473" s="7"/>
    </row>
    <row r="474" customFormat="false" ht="15" hidden="false" customHeight="true" outlineLevel="0" collapsed="false">
      <c r="A474" s="7"/>
      <c r="B474" s="21"/>
      <c r="C474" s="33" t="s">
        <v>550</v>
      </c>
      <c r="D474" s="33" t="s">
        <v>510</v>
      </c>
      <c r="E474" s="34" t="n">
        <v>660.32</v>
      </c>
      <c r="F474" s="31"/>
      <c r="G474" s="7"/>
      <c r="H474" s="7"/>
      <c r="I474" s="7"/>
      <c r="J474" s="7"/>
    </row>
    <row r="475" customFormat="false" ht="15" hidden="false" customHeight="true" outlineLevel="0" collapsed="false">
      <c r="A475" s="7"/>
      <c r="B475" s="21"/>
      <c r="C475" s="33" t="s">
        <v>551</v>
      </c>
      <c r="D475" s="33" t="s">
        <v>510</v>
      </c>
      <c r="E475" s="34" t="n">
        <v>660.32</v>
      </c>
      <c r="F475" s="31"/>
      <c r="G475" s="7"/>
      <c r="H475" s="7"/>
      <c r="I475" s="7"/>
      <c r="J475" s="7"/>
    </row>
    <row r="476" customFormat="false" ht="15" hidden="false" customHeight="true" outlineLevel="0" collapsed="false">
      <c r="A476" s="7"/>
      <c r="B476" s="21"/>
      <c r="C476" s="33" t="s">
        <v>552</v>
      </c>
      <c r="D476" s="33" t="s">
        <v>510</v>
      </c>
      <c r="E476" s="34" t="n">
        <v>660.32</v>
      </c>
      <c r="F476" s="31"/>
      <c r="G476" s="7"/>
      <c r="H476" s="7"/>
      <c r="I476" s="7"/>
      <c r="J476" s="7"/>
    </row>
    <row r="477" customFormat="false" ht="15" hidden="false" customHeight="true" outlineLevel="0" collapsed="false">
      <c r="A477" s="7"/>
      <c r="B477" s="21"/>
      <c r="C477" s="33" t="s">
        <v>553</v>
      </c>
      <c r="D477" s="33" t="s">
        <v>510</v>
      </c>
      <c r="E477" s="34" t="n">
        <v>660.32</v>
      </c>
      <c r="F477" s="31"/>
      <c r="G477" s="7"/>
      <c r="H477" s="7"/>
      <c r="I477" s="7"/>
      <c r="J477" s="7"/>
    </row>
    <row r="478" customFormat="false" ht="15" hidden="false" customHeight="true" outlineLevel="0" collapsed="false">
      <c r="A478" s="7"/>
      <c r="B478" s="21"/>
      <c r="C478" s="33" t="s">
        <v>554</v>
      </c>
      <c r="D478" s="33" t="s">
        <v>510</v>
      </c>
      <c r="E478" s="34" t="n">
        <v>660.32</v>
      </c>
      <c r="F478" s="31"/>
      <c r="G478" s="7"/>
      <c r="H478" s="7"/>
      <c r="I478" s="7"/>
      <c r="J478" s="7"/>
    </row>
    <row r="479" customFormat="false" ht="15" hidden="false" customHeight="true" outlineLevel="0" collapsed="false">
      <c r="A479" s="7"/>
      <c r="B479" s="21"/>
      <c r="C479" s="33" t="s">
        <v>555</v>
      </c>
      <c r="D479" s="33" t="s">
        <v>510</v>
      </c>
      <c r="E479" s="34" t="n">
        <v>660.32</v>
      </c>
      <c r="F479" s="31"/>
      <c r="G479" s="7"/>
      <c r="H479" s="7"/>
      <c r="I479" s="7"/>
      <c r="J479" s="7"/>
    </row>
    <row r="480" customFormat="false" ht="15" hidden="false" customHeight="true" outlineLevel="0" collapsed="false">
      <c r="A480" s="7"/>
      <c r="B480" s="21"/>
      <c r="C480" s="33" t="s">
        <v>556</v>
      </c>
      <c r="D480" s="33" t="s">
        <v>510</v>
      </c>
      <c r="E480" s="34" t="n">
        <v>660.32</v>
      </c>
      <c r="F480" s="31"/>
      <c r="G480" s="7"/>
      <c r="H480" s="7"/>
      <c r="I480" s="7"/>
      <c r="J480" s="7"/>
    </row>
    <row r="481" customFormat="false" ht="15" hidden="false" customHeight="true" outlineLevel="0" collapsed="false">
      <c r="A481" s="7"/>
      <c r="B481" s="21"/>
      <c r="C481" s="33" t="s">
        <v>557</v>
      </c>
      <c r="D481" s="33" t="s">
        <v>510</v>
      </c>
      <c r="E481" s="34" t="n">
        <v>660.32</v>
      </c>
      <c r="F481" s="31"/>
      <c r="G481" s="7"/>
      <c r="H481" s="7"/>
      <c r="I481" s="7"/>
      <c r="J481" s="7"/>
    </row>
    <row r="482" customFormat="false" ht="15" hidden="false" customHeight="true" outlineLevel="0" collapsed="false">
      <c r="A482" s="7"/>
      <c r="B482" s="21"/>
      <c r="C482" s="33" t="s">
        <v>558</v>
      </c>
      <c r="D482" s="33" t="s">
        <v>510</v>
      </c>
      <c r="E482" s="34" t="n">
        <v>660.32</v>
      </c>
      <c r="F482" s="31"/>
      <c r="G482" s="7"/>
      <c r="H482" s="7"/>
      <c r="I482" s="7"/>
      <c r="J482" s="7"/>
    </row>
    <row r="483" customFormat="false" ht="15" hidden="false" customHeight="true" outlineLevel="0" collapsed="false">
      <c r="A483" s="7"/>
      <c r="B483" s="21"/>
      <c r="C483" s="33" t="s">
        <v>559</v>
      </c>
      <c r="D483" s="33" t="s">
        <v>510</v>
      </c>
      <c r="E483" s="34" t="n">
        <v>660.32</v>
      </c>
      <c r="F483" s="31"/>
      <c r="G483" s="7"/>
      <c r="H483" s="7"/>
      <c r="I483" s="7"/>
      <c r="J483" s="7"/>
    </row>
    <row r="484" customFormat="false" ht="15" hidden="false" customHeight="true" outlineLevel="0" collapsed="false">
      <c r="A484" s="7"/>
      <c r="B484" s="21"/>
      <c r="C484" s="33" t="s">
        <v>560</v>
      </c>
      <c r="D484" s="33" t="s">
        <v>510</v>
      </c>
      <c r="E484" s="34" t="n">
        <v>660.32</v>
      </c>
      <c r="F484" s="31"/>
      <c r="G484" s="7"/>
      <c r="H484" s="7"/>
      <c r="I484" s="7"/>
      <c r="J484" s="7"/>
    </row>
    <row r="485" customFormat="false" ht="15" hidden="false" customHeight="true" outlineLevel="0" collapsed="false">
      <c r="A485" s="7"/>
      <c r="B485" s="21"/>
      <c r="C485" s="33" t="s">
        <v>561</v>
      </c>
      <c r="D485" s="33" t="s">
        <v>510</v>
      </c>
      <c r="E485" s="34" t="n">
        <v>660.32</v>
      </c>
      <c r="F485" s="31"/>
      <c r="G485" s="7"/>
      <c r="H485" s="7"/>
      <c r="I485" s="7"/>
      <c r="J485" s="7"/>
    </row>
    <row r="486" customFormat="false" ht="15" hidden="false" customHeight="true" outlineLevel="0" collapsed="false">
      <c r="A486" s="7"/>
      <c r="B486" s="21"/>
      <c r="C486" s="33" t="s">
        <v>562</v>
      </c>
      <c r="D486" s="33" t="s">
        <v>510</v>
      </c>
      <c r="E486" s="34" t="n">
        <v>660.32</v>
      </c>
      <c r="F486" s="31"/>
      <c r="G486" s="7"/>
      <c r="H486" s="7"/>
      <c r="I486" s="7"/>
      <c r="J486" s="7"/>
    </row>
    <row r="487" customFormat="false" ht="15" hidden="false" customHeight="true" outlineLevel="0" collapsed="false">
      <c r="A487" s="7"/>
      <c r="B487" s="21"/>
      <c r="C487" s="33" t="s">
        <v>563</v>
      </c>
      <c r="D487" s="33" t="s">
        <v>510</v>
      </c>
      <c r="E487" s="34" t="n">
        <v>660.32</v>
      </c>
      <c r="F487" s="31"/>
      <c r="G487" s="7"/>
      <c r="H487" s="7"/>
      <c r="I487" s="7"/>
      <c r="J487" s="7"/>
    </row>
    <row r="488" customFormat="false" ht="15" hidden="false" customHeight="true" outlineLevel="0" collapsed="false">
      <c r="A488" s="7"/>
      <c r="B488" s="21"/>
      <c r="C488" s="33" t="s">
        <v>564</v>
      </c>
      <c r="D488" s="33" t="s">
        <v>510</v>
      </c>
      <c r="E488" s="34" t="n">
        <v>660.32</v>
      </c>
      <c r="F488" s="31"/>
      <c r="G488" s="7"/>
      <c r="H488" s="7"/>
      <c r="I488" s="7"/>
      <c r="J488" s="7"/>
    </row>
    <row r="489" customFormat="false" ht="15" hidden="false" customHeight="true" outlineLevel="0" collapsed="false">
      <c r="A489" s="7"/>
      <c r="B489" s="21"/>
      <c r="C489" s="33" t="s">
        <v>565</v>
      </c>
      <c r="D489" s="33" t="s">
        <v>510</v>
      </c>
      <c r="E489" s="34" t="n">
        <v>660.32</v>
      </c>
      <c r="F489" s="31"/>
      <c r="G489" s="7"/>
      <c r="H489" s="7"/>
      <c r="I489" s="7"/>
      <c r="J489" s="7"/>
    </row>
    <row r="490" customFormat="false" ht="15" hidden="false" customHeight="true" outlineLevel="0" collapsed="false">
      <c r="A490" s="7"/>
      <c r="B490" s="21"/>
      <c r="C490" s="33" t="s">
        <v>566</v>
      </c>
      <c r="D490" s="33" t="s">
        <v>510</v>
      </c>
      <c r="E490" s="34" t="n">
        <v>660.32</v>
      </c>
      <c r="F490" s="31"/>
      <c r="G490" s="7"/>
      <c r="H490" s="7"/>
      <c r="I490" s="7"/>
      <c r="J490" s="7"/>
    </row>
    <row r="491" customFormat="false" ht="15" hidden="false" customHeight="true" outlineLevel="0" collapsed="false">
      <c r="A491" s="7"/>
      <c r="B491" s="21"/>
      <c r="C491" s="33" t="s">
        <v>567</v>
      </c>
      <c r="D491" s="33" t="s">
        <v>510</v>
      </c>
      <c r="E491" s="34" t="n">
        <v>660.32</v>
      </c>
      <c r="F491" s="31"/>
      <c r="G491" s="7"/>
      <c r="H491" s="7"/>
      <c r="I491" s="7"/>
      <c r="J491" s="7"/>
    </row>
    <row r="492" customFormat="false" ht="15" hidden="false" customHeight="true" outlineLevel="0" collapsed="false">
      <c r="A492" s="7"/>
      <c r="B492" s="21"/>
      <c r="C492" s="33" t="s">
        <v>568</v>
      </c>
      <c r="D492" s="33" t="s">
        <v>510</v>
      </c>
      <c r="E492" s="34" t="n">
        <v>660.32</v>
      </c>
      <c r="F492" s="31"/>
      <c r="G492" s="7"/>
      <c r="H492" s="7"/>
      <c r="I492" s="7"/>
      <c r="J492" s="7"/>
    </row>
    <row r="493" customFormat="false" ht="15" hidden="false" customHeight="true" outlineLevel="0" collapsed="false">
      <c r="A493" s="7"/>
      <c r="B493" s="21"/>
      <c r="C493" s="33" t="s">
        <v>569</v>
      </c>
      <c r="D493" s="33" t="s">
        <v>510</v>
      </c>
      <c r="E493" s="34" t="n">
        <v>660.32</v>
      </c>
      <c r="F493" s="31"/>
      <c r="G493" s="7"/>
      <c r="H493" s="7"/>
      <c r="I493" s="7"/>
      <c r="J493" s="7"/>
    </row>
    <row r="494" customFormat="false" ht="15" hidden="false" customHeight="true" outlineLevel="0" collapsed="false">
      <c r="A494" s="7"/>
      <c r="B494" s="21"/>
      <c r="C494" s="33" t="s">
        <v>570</v>
      </c>
      <c r="D494" s="33" t="s">
        <v>510</v>
      </c>
      <c r="E494" s="34" t="n">
        <v>660.32</v>
      </c>
      <c r="F494" s="31"/>
      <c r="G494" s="7"/>
      <c r="H494" s="7"/>
      <c r="I494" s="7"/>
      <c r="J494" s="7"/>
    </row>
    <row r="495" customFormat="false" ht="15" hidden="false" customHeight="true" outlineLevel="0" collapsed="false">
      <c r="A495" s="7"/>
      <c r="B495" s="21"/>
      <c r="C495" s="33" t="s">
        <v>571</v>
      </c>
      <c r="D495" s="33" t="s">
        <v>510</v>
      </c>
      <c r="E495" s="34" t="n">
        <v>660.32</v>
      </c>
      <c r="F495" s="31"/>
      <c r="G495" s="7"/>
      <c r="H495" s="7"/>
      <c r="I495" s="7"/>
      <c r="J495" s="7"/>
    </row>
    <row r="496" customFormat="false" ht="15" hidden="false" customHeight="true" outlineLevel="0" collapsed="false">
      <c r="A496" s="7"/>
      <c r="B496" s="21"/>
      <c r="C496" s="33" t="s">
        <v>572</v>
      </c>
      <c r="D496" s="33" t="s">
        <v>510</v>
      </c>
      <c r="E496" s="34" t="n">
        <v>660.32</v>
      </c>
      <c r="F496" s="31"/>
      <c r="G496" s="7"/>
      <c r="H496" s="7"/>
      <c r="I496" s="7"/>
      <c r="J496" s="7"/>
    </row>
    <row r="497" customFormat="false" ht="15" hidden="false" customHeight="true" outlineLevel="0" collapsed="false">
      <c r="A497" s="7"/>
      <c r="B497" s="21"/>
      <c r="C497" s="33" t="s">
        <v>573</v>
      </c>
      <c r="D497" s="33" t="s">
        <v>510</v>
      </c>
      <c r="E497" s="34" t="n">
        <v>660.32</v>
      </c>
      <c r="F497" s="31"/>
      <c r="G497" s="7"/>
      <c r="H497" s="7"/>
      <c r="I497" s="7"/>
      <c r="J497" s="7"/>
    </row>
    <row r="498" customFormat="false" ht="15" hidden="false" customHeight="true" outlineLevel="0" collapsed="false">
      <c r="A498" s="7"/>
      <c r="B498" s="21"/>
      <c r="C498" s="33" t="s">
        <v>574</v>
      </c>
      <c r="D498" s="33" t="s">
        <v>510</v>
      </c>
      <c r="E498" s="34" t="n">
        <v>660.32</v>
      </c>
      <c r="F498" s="31"/>
      <c r="G498" s="7"/>
      <c r="H498" s="7"/>
      <c r="I498" s="7"/>
      <c r="J498" s="7"/>
    </row>
    <row r="499" customFormat="false" ht="15" hidden="false" customHeight="true" outlineLevel="0" collapsed="false">
      <c r="A499" s="7"/>
      <c r="B499" s="21"/>
      <c r="C499" s="33" t="s">
        <v>575</v>
      </c>
      <c r="D499" s="33" t="s">
        <v>510</v>
      </c>
      <c r="E499" s="34" t="n">
        <v>660.32</v>
      </c>
      <c r="F499" s="31"/>
      <c r="G499" s="7"/>
      <c r="H499" s="7"/>
      <c r="I499" s="7"/>
      <c r="J499" s="7"/>
    </row>
    <row r="500" customFormat="false" ht="15" hidden="false" customHeight="true" outlineLevel="0" collapsed="false">
      <c r="A500" s="7"/>
      <c r="B500" s="21"/>
      <c r="C500" s="33" t="s">
        <v>576</v>
      </c>
      <c r="D500" s="33" t="s">
        <v>510</v>
      </c>
      <c r="E500" s="34" t="n">
        <v>660.32</v>
      </c>
      <c r="F500" s="31"/>
      <c r="G500" s="7"/>
      <c r="H500" s="7"/>
      <c r="I500" s="7"/>
      <c r="J500" s="7"/>
    </row>
    <row r="501" customFormat="false" ht="15" hidden="false" customHeight="true" outlineLevel="0" collapsed="false">
      <c r="A501" s="7"/>
      <c r="B501" s="21"/>
      <c r="C501" s="33" t="s">
        <v>577</v>
      </c>
      <c r="D501" s="33" t="s">
        <v>510</v>
      </c>
      <c r="E501" s="34" t="n">
        <v>660.32</v>
      </c>
      <c r="F501" s="31"/>
      <c r="G501" s="7"/>
      <c r="H501" s="7"/>
      <c r="I501" s="7"/>
      <c r="J501" s="7"/>
    </row>
    <row r="502" customFormat="false" ht="15" hidden="false" customHeight="true" outlineLevel="0" collapsed="false">
      <c r="A502" s="7"/>
      <c r="B502" s="21"/>
      <c r="C502" s="33" t="s">
        <v>578</v>
      </c>
      <c r="D502" s="33" t="s">
        <v>510</v>
      </c>
      <c r="E502" s="34" t="n">
        <v>660.32</v>
      </c>
      <c r="F502" s="31"/>
      <c r="G502" s="7"/>
      <c r="H502" s="7"/>
      <c r="I502" s="7"/>
      <c r="J502" s="7"/>
    </row>
    <row r="503" customFormat="false" ht="15" hidden="false" customHeight="true" outlineLevel="0" collapsed="false">
      <c r="A503" s="7"/>
      <c r="B503" s="21"/>
      <c r="C503" s="33" t="s">
        <v>579</v>
      </c>
      <c r="D503" s="33" t="s">
        <v>510</v>
      </c>
      <c r="E503" s="34" t="n">
        <v>660.32</v>
      </c>
      <c r="F503" s="31"/>
      <c r="G503" s="7"/>
      <c r="H503" s="7"/>
      <c r="I503" s="7"/>
      <c r="J503" s="7"/>
    </row>
    <row r="504" customFormat="false" ht="15" hidden="false" customHeight="true" outlineLevel="0" collapsed="false">
      <c r="A504" s="7"/>
      <c r="B504" s="21"/>
      <c r="C504" s="33" t="s">
        <v>580</v>
      </c>
      <c r="D504" s="33" t="s">
        <v>510</v>
      </c>
      <c r="E504" s="34" t="n">
        <v>660.32</v>
      </c>
      <c r="F504" s="31"/>
      <c r="G504" s="7"/>
      <c r="H504" s="7"/>
      <c r="I504" s="7"/>
      <c r="J504" s="7"/>
    </row>
    <row r="505" customFormat="false" ht="15" hidden="false" customHeight="true" outlineLevel="0" collapsed="false">
      <c r="A505" s="7"/>
      <c r="B505" s="21"/>
      <c r="C505" s="33" t="s">
        <v>581</v>
      </c>
      <c r="D505" s="33" t="s">
        <v>510</v>
      </c>
      <c r="E505" s="34" t="n">
        <v>660.32</v>
      </c>
      <c r="F505" s="31"/>
      <c r="G505" s="7"/>
      <c r="H505" s="7"/>
      <c r="I505" s="7"/>
      <c r="J505" s="7"/>
    </row>
    <row r="506" customFormat="false" ht="15" hidden="false" customHeight="true" outlineLevel="0" collapsed="false">
      <c r="A506" s="7"/>
      <c r="B506" s="21"/>
      <c r="C506" s="33" t="s">
        <v>582</v>
      </c>
      <c r="D506" s="33" t="s">
        <v>510</v>
      </c>
      <c r="E506" s="34" t="n">
        <v>660.32</v>
      </c>
      <c r="F506" s="31"/>
      <c r="G506" s="7"/>
      <c r="H506" s="7"/>
      <c r="I506" s="7"/>
      <c r="J506" s="7"/>
    </row>
    <row r="507" customFormat="false" ht="15" hidden="false" customHeight="true" outlineLevel="0" collapsed="false">
      <c r="A507" s="7"/>
      <c r="B507" s="21"/>
      <c r="C507" s="33" t="s">
        <v>583</v>
      </c>
      <c r="D507" s="33" t="s">
        <v>510</v>
      </c>
      <c r="E507" s="34" t="n">
        <v>660.32</v>
      </c>
      <c r="F507" s="31"/>
      <c r="G507" s="7"/>
      <c r="H507" s="7"/>
      <c r="I507" s="7"/>
      <c r="J507" s="7"/>
    </row>
    <row r="508" customFormat="false" ht="15" hidden="false" customHeight="true" outlineLevel="0" collapsed="false">
      <c r="A508" s="7"/>
      <c r="B508" s="21"/>
      <c r="C508" s="33" t="s">
        <v>584</v>
      </c>
      <c r="D508" s="33" t="s">
        <v>510</v>
      </c>
      <c r="E508" s="34" t="n">
        <v>660.32</v>
      </c>
      <c r="F508" s="31"/>
      <c r="G508" s="7"/>
      <c r="H508" s="7"/>
      <c r="I508" s="7"/>
      <c r="J508" s="7"/>
    </row>
    <row r="509" customFormat="false" ht="15" hidden="false" customHeight="true" outlineLevel="0" collapsed="false">
      <c r="A509" s="7"/>
      <c r="B509" s="21"/>
      <c r="C509" s="33" t="s">
        <v>585</v>
      </c>
      <c r="D509" s="33" t="s">
        <v>510</v>
      </c>
      <c r="E509" s="34" t="n">
        <v>660.32</v>
      </c>
      <c r="F509" s="31"/>
      <c r="G509" s="7"/>
      <c r="H509" s="7"/>
      <c r="I509" s="7"/>
      <c r="J509" s="7"/>
    </row>
    <row r="510" customFormat="false" ht="15" hidden="false" customHeight="true" outlineLevel="0" collapsed="false">
      <c r="A510" s="7"/>
      <c r="B510" s="21"/>
      <c r="C510" s="33" t="s">
        <v>586</v>
      </c>
      <c r="D510" s="33" t="s">
        <v>510</v>
      </c>
      <c r="E510" s="34" t="n">
        <v>660.32</v>
      </c>
      <c r="F510" s="31"/>
      <c r="G510" s="7"/>
      <c r="H510" s="7"/>
      <c r="I510" s="7"/>
      <c r="J510" s="7"/>
    </row>
    <row r="511" customFormat="false" ht="15" hidden="false" customHeight="true" outlineLevel="0" collapsed="false">
      <c r="A511" s="7"/>
      <c r="B511" s="21"/>
      <c r="C511" s="33" t="s">
        <v>587</v>
      </c>
      <c r="D511" s="33" t="s">
        <v>510</v>
      </c>
      <c r="E511" s="34" t="n">
        <v>660.32</v>
      </c>
      <c r="F511" s="31"/>
      <c r="G511" s="7"/>
      <c r="H511" s="7"/>
      <c r="I511" s="7"/>
      <c r="J511" s="7"/>
    </row>
    <row r="512" customFormat="false" ht="15" hidden="false" customHeight="true" outlineLevel="0" collapsed="false">
      <c r="A512" s="7"/>
      <c r="B512" s="21"/>
      <c r="C512" s="33" t="s">
        <v>588</v>
      </c>
      <c r="D512" s="33" t="s">
        <v>510</v>
      </c>
      <c r="E512" s="34" t="n">
        <v>660.32</v>
      </c>
      <c r="F512" s="31"/>
      <c r="G512" s="7"/>
      <c r="H512" s="7"/>
      <c r="I512" s="7"/>
      <c r="J512" s="7"/>
    </row>
    <row r="513" customFormat="false" ht="15" hidden="false" customHeight="true" outlineLevel="0" collapsed="false">
      <c r="A513" s="7"/>
      <c r="B513" s="21"/>
      <c r="C513" s="33" t="s">
        <v>589</v>
      </c>
      <c r="D513" s="33" t="s">
        <v>510</v>
      </c>
      <c r="E513" s="34" t="n">
        <v>660.32</v>
      </c>
      <c r="F513" s="31"/>
      <c r="G513" s="7"/>
      <c r="H513" s="7"/>
      <c r="I513" s="7"/>
      <c r="J513" s="7"/>
    </row>
    <row r="514" customFormat="false" ht="15" hidden="false" customHeight="true" outlineLevel="0" collapsed="false">
      <c r="A514" s="7"/>
      <c r="B514" s="21"/>
      <c r="C514" s="33" t="s">
        <v>590</v>
      </c>
      <c r="D514" s="33" t="s">
        <v>510</v>
      </c>
      <c r="E514" s="34" t="n">
        <v>660.32</v>
      </c>
      <c r="F514" s="31"/>
      <c r="G514" s="7"/>
      <c r="H514" s="7"/>
      <c r="I514" s="7"/>
      <c r="J514" s="7"/>
    </row>
    <row r="515" customFormat="false" ht="15" hidden="false" customHeight="true" outlineLevel="0" collapsed="false">
      <c r="A515" s="7"/>
      <c r="B515" s="21"/>
      <c r="C515" s="33" t="s">
        <v>591</v>
      </c>
      <c r="D515" s="33" t="s">
        <v>510</v>
      </c>
      <c r="E515" s="34" t="n">
        <v>660.32</v>
      </c>
      <c r="F515" s="31"/>
      <c r="G515" s="7"/>
      <c r="H515" s="7"/>
      <c r="I515" s="7"/>
      <c r="J515" s="7"/>
    </row>
    <row r="516" customFormat="false" ht="15" hidden="false" customHeight="true" outlineLevel="0" collapsed="false">
      <c r="A516" s="7"/>
      <c r="B516" s="21"/>
      <c r="C516" s="33" t="s">
        <v>592</v>
      </c>
      <c r="D516" s="33" t="s">
        <v>510</v>
      </c>
      <c r="E516" s="34" t="n">
        <v>660.32</v>
      </c>
      <c r="F516" s="31"/>
      <c r="G516" s="7"/>
      <c r="H516" s="7"/>
      <c r="I516" s="7"/>
      <c r="J516" s="7"/>
    </row>
    <row r="517" customFormat="false" ht="15" hidden="false" customHeight="true" outlineLevel="0" collapsed="false">
      <c r="A517" s="7"/>
      <c r="B517" s="21"/>
      <c r="C517" s="33" t="s">
        <v>593</v>
      </c>
      <c r="D517" s="33" t="s">
        <v>510</v>
      </c>
      <c r="E517" s="34" t="n">
        <v>660.32</v>
      </c>
      <c r="F517" s="31"/>
      <c r="G517" s="7"/>
      <c r="H517" s="7"/>
      <c r="I517" s="7"/>
      <c r="J517" s="7"/>
    </row>
    <row r="518" customFormat="false" ht="15" hidden="false" customHeight="true" outlineLevel="0" collapsed="false">
      <c r="A518" s="7"/>
      <c r="B518" s="21"/>
      <c r="C518" s="33" t="s">
        <v>594</v>
      </c>
      <c r="D518" s="33" t="s">
        <v>510</v>
      </c>
      <c r="E518" s="34" t="n">
        <v>660.32</v>
      </c>
      <c r="F518" s="31"/>
      <c r="G518" s="7"/>
      <c r="H518" s="7"/>
      <c r="I518" s="7"/>
      <c r="J518" s="7"/>
    </row>
    <row r="519" customFormat="false" ht="15" hidden="false" customHeight="true" outlineLevel="0" collapsed="false">
      <c r="A519" s="7"/>
      <c r="B519" s="21"/>
      <c r="C519" s="33" t="s">
        <v>595</v>
      </c>
      <c r="D519" s="33" t="s">
        <v>510</v>
      </c>
      <c r="E519" s="34" t="n">
        <v>660.32</v>
      </c>
      <c r="F519" s="31"/>
      <c r="G519" s="7"/>
      <c r="H519" s="7"/>
      <c r="I519" s="7"/>
      <c r="J519" s="7"/>
    </row>
    <row r="520" customFormat="false" ht="15" hidden="false" customHeight="true" outlineLevel="0" collapsed="false">
      <c r="A520" s="7"/>
      <c r="B520" s="21"/>
      <c r="C520" s="33" t="s">
        <v>596</v>
      </c>
      <c r="D520" s="33" t="s">
        <v>510</v>
      </c>
      <c r="E520" s="34" t="n">
        <v>660.32</v>
      </c>
      <c r="F520" s="31"/>
      <c r="G520" s="7"/>
      <c r="H520" s="7"/>
      <c r="I520" s="7"/>
      <c r="J520" s="7"/>
    </row>
    <row r="521" customFormat="false" ht="15" hidden="false" customHeight="true" outlineLevel="0" collapsed="false">
      <c r="A521" s="7"/>
      <c r="B521" s="21"/>
      <c r="C521" s="33" t="s">
        <v>597</v>
      </c>
      <c r="D521" s="33" t="s">
        <v>510</v>
      </c>
      <c r="E521" s="34" t="n">
        <v>660.32</v>
      </c>
      <c r="F521" s="31"/>
      <c r="G521" s="7"/>
      <c r="H521" s="7"/>
      <c r="I521" s="7"/>
      <c r="J521" s="7"/>
    </row>
    <row r="522" customFormat="false" ht="15" hidden="false" customHeight="true" outlineLevel="0" collapsed="false">
      <c r="A522" s="7"/>
      <c r="B522" s="21"/>
      <c r="C522" s="33" t="s">
        <v>598</v>
      </c>
      <c r="D522" s="33" t="s">
        <v>510</v>
      </c>
      <c r="E522" s="34" t="n">
        <v>660.32</v>
      </c>
      <c r="F522" s="31"/>
      <c r="G522" s="7"/>
      <c r="H522" s="7"/>
      <c r="I522" s="7"/>
      <c r="J522" s="7"/>
    </row>
    <row r="523" customFormat="false" ht="15" hidden="false" customHeight="true" outlineLevel="0" collapsed="false">
      <c r="A523" s="7"/>
      <c r="B523" s="21"/>
      <c r="C523" s="33" t="s">
        <v>599</v>
      </c>
      <c r="D523" s="33" t="s">
        <v>510</v>
      </c>
      <c r="E523" s="34" t="n">
        <v>660.32</v>
      </c>
      <c r="F523" s="31"/>
      <c r="G523" s="7"/>
      <c r="H523" s="7"/>
      <c r="I523" s="7"/>
      <c r="J523" s="7"/>
    </row>
    <row r="524" customFormat="false" ht="15" hidden="false" customHeight="true" outlineLevel="0" collapsed="false">
      <c r="A524" s="7"/>
      <c r="B524" s="21"/>
      <c r="C524" s="33" t="s">
        <v>600</v>
      </c>
      <c r="D524" s="33" t="s">
        <v>510</v>
      </c>
      <c r="E524" s="34" t="n">
        <v>660.32</v>
      </c>
      <c r="F524" s="31"/>
      <c r="G524" s="7"/>
      <c r="H524" s="7"/>
      <c r="I524" s="7"/>
      <c r="J524" s="7"/>
    </row>
    <row r="525" customFormat="false" ht="15" hidden="false" customHeight="true" outlineLevel="0" collapsed="false">
      <c r="A525" s="7"/>
      <c r="B525" s="21"/>
      <c r="C525" s="33" t="s">
        <v>601</v>
      </c>
      <c r="D525" s="33" t="s">
        <v>510</v>
      </c>
      <c r="E525" s="34" t="n">
        <v>660.32</v>
      </c>
      <c r="F525" s="31"/>
      <c r="G525" s="7"/>
      <c r="H525" s="7"/>
      <c r="I525" s="7"/>
      <c r="J525" s="7"/>
    </row>
    <row r="526" customFormat="false" ht="15" hidden="false" customHeight="true" outlineLevel="0" collapsed="false">
      <c r="A526" s="7"/>
      <c r="B526" s="21"/>
      <c r="C526" s="33" t="s">
        <v>602</v>
      </c>
      <c r="D526" s="33" t="s">
        <v>510</v>
      </c>
      <c r="E526" s="34" t="n">
        <v>660.32</v>
      </c>
      <c r="F526" s="31"/>
      <c r="G526" s="7"/>
      <c r="H526" s="7"/>
      <c r="I526" s="7"/>
      <c r="J526" s="7"/>
    </row>
    <row r="527" customFormat="false" ht="15" hidden="false" customHeight="true" outlineLevel="0" collapsed="false">
      <c r="A527" s="7"/>
      <c r="B527" s="21"/>
      <c r="C527" s="33" t="s">
        <v>603</v>
      </c>
      <c r="D527" s="33" t="s">
        <v>510</v>
      </c>
      <c r="E527" s="34" t="n">
        <v>660.32</v>
      </c>
      <c r="F527" s="31"/>
      <c r="G527" s="7"/>
      <c r="H527" s="7"/>
      <c r="I527" s="7"/>
      <c r="J527" s="7"/>
    </row>
    <row r="528" customFormat="false" ht="15" hidden="false" customHeight="true" outlineLevel="0" collapsed="false">
      <c r="A528" s="7"/>
      <c r="B528" s="21"/>
      <c r="C528" s="33" t="s">
        <v>604</v>
      </c>
      <c r="D528" s="33" t="s">
        <v>510</v>
      </c>
      <c r="E528" s="34" t="n">
        <v>660.32</v>
      </c>
      <c r="F528" s="31"/>
      <c r="G528" s="7"/>
      <c r="H528" s="7"/>
      <c r="I528" s="7"/>
      <c r="J528" s="7"/>
    </row>
    <row r="529" customFormat="false" ht="15" hidden="false" customHeight="true" outlineLevel="0" collapsed="false">
      <c r="A529" s="7"/>
      <c r="B529" s="21"/>
      <c r="C529" s="33" t="s">
        <v>605</v>
      </c>
      <c r="D529" s="33" t="s">
        <v>510</v>
      </c>
      <c r="E529" s="34" t="n">
        <v>660.32</v>
      </c>
      <c r="F529" s="31"/>
      <c r="G529" s="7"/>
      <c r="H529" s="7"/>
      <c r="I529" s="7"/>
      <c r="J529" s="7"/>
    </row>
    <row r="530" customFormat="false" ht="15" hidden="false" customHeight="true" outlineLevel="0" collapsed="false">
      <c r="A530" s="7"/>
      <c r="B530" s="21"/>
      <c r="C530" s="33" t="s">
        <v>606</v>
      </c>
      <c r="D530" s="33" t="s">
        <v>510</v>
      </c>
      <c r="E530" s="34" t="n">
        <v>660.32</v>
      </c>
      <c r="F530" s="31"/>
      <c r="G530" s="7"/>
      <c r="H530" s="7"/>
      <c r="I530" s="7"/>
      <c r="J530" s="7"/>
    </row>
    <row r="531" customFormat="false" ht="15" hidden="false" customHeight="true" outlineLevel="0" collapsed="false">
      <c r="A531" s="7"/>
      <c r="B531" s="21"/>
      <c r="C531" s="33" t="s">
        <v>607</v>
      </c>
      <c r="D531" s="33" t="s">
        <v>510</v>
      </c>
      <c r="E531" s="34" t="n">
        <v>660.32</v>
      </c>
      <c r="F531" s="31"/>
      <c r="G531" s="7"/>
      <c r="H531" s="7"/>
      <c r="I531" s="7"/>
      <c r="J531" s="7"/>
    </row>
    <row r="532" customFormat="false" ht="15" hidden="false" customHeight="true" outlineLevel="0" collapsed="false">
      <c r="A532" s="7"/>
      <c r="B532" s="21"/>
      <c r="C532" s="33" t="s">
        <v>608</v>
      </c>
      <c r="D532" s="33" t="s">
        <v>510</v>
      </c>
      <c r="E532" s="34" t="n">
        <v>660.32</v>
      </c>
      <c r="F532" s="31"/>
      <c r="G532" s="7"/>
      <c r="H532" s="7"/>
      <c r="I532" s="7"/>
      <c r="J532" s="7"/>
    </row>
    <row r="533" customFormat="false" ht="15" hidden="false" customHeight="true" outlineLevel="0" collapsed="false">
      <c r="A533" s="7"/>
      <c r="B533" s="21"/>
      <c r="C533" s="33" t="s">
        <v>609</v>
      </c>
      <c r="D533" s="33" t="s">
        <v>510</v>
      </c>
      <c r="E533" s="34" t="n">
        <v>660.32</v>
      </c>
      <c r="F533" s="31"/>
      <c r="G533" s="7"/>
      <c r="H533" s="7"/>
      <c r="I533" s="7"/>
      <c r="J533" s="7"/>
    </row>
    <row r="534" customFormat="false" ht="15" hidden="false" customHeight="true" outlineLevel="0" collapsed="false">
      <c r="A534" s="7"/>
      <c r="B534" s="21"/>
      <c r="C534" s="33" t="s">
        <v>610</v>
      </c>
      <c r="D534" s="33" t="s">
        <v>510</v>
      </c>
      <c r="E534" s="34" t="n">
        <v>660.32</v>
      </c>
      <c r="F534" s="31"/>
      <c r="G534" s="7"/>
      <c r="H534" s="7"/>
      <c r="I534" s="7"/>
      <c r="J534" s="7"/>
    </row>
    <row r="535" customFormat="false" ht="15" hidden="false" customHeight="true" outlineLevel="0" collapsed="false">
      <c r="A535" s="7"/>
      <c r="B535" s="21"/>
      <c r="C535" s="33" t="s">
        <v>611</v>
      </c>
      <c r="D535" s="33" t="s">
        <v>510</v>
      </c>
      <c r="E535" s="34" t="n">
        <v>660.32</v>
      </c>
      <c r="F535" s="31"/>
      <c r="G535" s="7"/>
      <c r="H535" s="7"/>
      <c r="I535" s="7"/>
      <c r="J535" s="7"/>
    </row>
    <row r="536" customFormat="false" ht="15" hidden="false" customHeight="true" outlineLevel="0" collapsed="false">
      <c r="A536" s="7"/>
      <c r="B536" s="21"/>
      <c r="C536" s="33" t="s">
        <v>612</v>
      </c>
      <c r="D536" s="33" t="s">
        <v>510</v>
      </c>
      <c r="E536" s="34" t="n">
        <v>660.32</v>
      </c>
      <c r="F536" s="31"/>
      <c r="G536" s="7"/>
      <c r="H536" s="7"/>
      <c r="I536" s="7"/>
      <c r="J536" s="7"/>
    </row>
    <row r="537" customFormat="false" ht="15" hidden="false" customHeight="true" outlineLevel="0" collapsed="false">
      <c r="A537" s="7"/>
      <c r="B537" s="21"/>
      <c r="C537" s="33" t="s">
        <v>613</v>
      </c>
      <c r="D537" s="33" t="s">
        <v>510</v>
      </c>
      <c r="E537" s="34" t="n">
        <v>660.32</v>
      </c>
      <c r="F537" s="31"/>
      <c r="G537" s="7"/>
      <c r="H537" s="7"/>
      <c r="I537" s="7"/>
      <c r="J537" s="7"/>
    </row>
    <row r="538" customFormat="false" ht="15" hidden="false" customHeight="true" outlineLevel="0" collapsed="false">
      <c r="A538" s="7"/>
      <c r="B538" s="21"/>
      <c r="C538" s="33" t="s">
        <v>614</v>
      </c>
      <c r="D538" s="33" t="s">
        <v>510</v>
      </c>
      <c r="E538" s="34" t="n">
        <v>660.32</v>
      </c>
      <c r="F538" s="31"/>
      <c r="G538" s="7"/>
      <c r="H538" s="7"/>
      <c r="I538" s="7"/>
      <c r="J538" s="7"/>
    </row>
    <row r="539" customFormat="false" ht="15" hidden="false" customHeight="true" outlineLevel="0" collapsed="false">
      <c r="A539" s="7"/>
      <c r="B539" s="21"/>
      <c r="C539" s="33" t="s">
        <v>615</v>
      </c>
      <c r="D539" s="33" t="s">
        <v>510</v>
      </c>
      <c r="E539" s="34" t="n">
        <v>660.01</v>
      </c>
      <c r="F539" s="31"/>
      <c r="G539" s="7"/>
      <c r="H539" s="7"/>
      <c r="I539" s="7"/>
      <c r="J539" s="7"/>
    </row>
    <row r="540" customFormat="false" ht="15" hidden="false" customHeight="true" outlineLevel="0" collapsed="false">
      <c r="A540" s="7"/>
      <c r="B540" s="21"/>
      <c r="C540" s="33" t="s">
        <v>616</v>
      </c>
      <c r="D540" s="33" t="s">
        <v>510</v>
      </c>
      <c r="E540" s="34" t="n">
        <v>660.32</v>
      </c>
      <c r="F540" s="31"/>
      <c r="G540" s="7"/>
      <c r="H540" s="7"/>
      <c r="I540" s="7"/>
      <c r="J540" s="7"/>
    </row>
    <row r="541" customFormat="false" ht="15" hidden="false" customHeight="true" outlineLevel="0" collapsed="false">
      <c r="A541" s="7"/>
      <c r="B541" s="21"/>
      <c r="C541" s="33" t="s">
        <v>617</v>
      </c>
      <c r="D541" s="33" t="s">
        <v>510</v>
      </c>
      <c r="E541" s="34" t="n">
        <v>660.32</v>
      </c>
      <c r="F541" s="31"/>
      <c r="G541" s="7"/>
      <c r="H541" s="7"/>
      <c r="I541" s="7"/>
      <c r="J541" s="7"/>
    </row>
    <row r="542" customFormat="false" ht="15" hidden="false" customHeight="true" outlineLevel="0" collapsed="false">
      <c r="A542" s="7"/>
      <c r="B542" s="21"/>
      <c r="C542" s="33" t="s">
        <v>618</v>
      </c>
      <c r="D542" s="33" t="s">
        <v>510</v>
      </c>
      <c r="E542" s="34" t="n">
        <v>660.32</v>
      </c>
      <c r="F542" s="31"/>
      <c r="G542" s="7"/>
      <c r="H542" s="7"/>
      <c r="I542" s="7"/>
      <c r="J542" s="7"/>
    </row>
    <row r="543" customFormat="false" ht="15" hidden="false" customHeight="true" outlineLevel="0" collapsed="false">
      <c r="A543" s="7"/>
      <c r="B543" s="21"/>
      <c r="C543" s="33" t="s">
        <v>619</v>
      </c>
      <c r="D543" s="33" t="s">
        <v>510</v>
      </c>
      <c r="E543" s="34" t="n">
        <v>660.32</v>
      </c>
      <c r="F543" s="31"/>
      <c r="G543" s="7"/>
      <c r="H543" s="7"/>
      <c r="I543" s="7"/>
      <c r="J543" s="7"/>
    </row>
    <row r="544" customFormat="false" ht="15" hidden="false" customHeight="true" outlineLevel="0" collapsed="false">
      <c r="A544" s="7"/>
      <c r="B544" s="21"/>
      <c r="C544" s="33" t="s">
        <v>620</v>
      </c>
      <c r="D544" s="33" t="s">
        <v>510</v>
      </c>
      <c r="E544" s="34" t="n">
        <v>660.32</v>
      </c>
      <c r="F544" s="31"/>
      <c r="G544" s="7"/>
      <c r="H544" s="7"/>
      <c r="I544" s="7"/>
      <c r="J544" s="7"/>
    </row>
    <row r="545" customFormat="false" ht="15" hidden="false" customHeight="true" outlineLevel="0" collapsed="false">
      <c r="A545" s="7"/>
      <c r="B545" s="21"/>
      <c r="C545" s="33" t="s">
        <v>621</v>
      </c>
      <c r="D545" s="33" t="s">
        <v>510</v>
      </c>
      <c r="E545" s="34" t="n">
        <v>660.32</v>
      </c>
      <c r="F545" s="31"/>
      <c r="G545" s="7"/>
      <c r="H545" s="7"/>
      <c r="I545" s="7"/>
      <c r="J545" s="7"/>
    </row>
    <row r="546" customFormat="false" ht="15" hidden="false" customHeight="true" outlineLevel="0" collapsed="false">
      <c r="A546" s="7"/>
      <c r="B546" s="21"/>
      <c r="C546" s="33" t="s">
        <v>622</v>
      </c>
      <c r="D546" s="33" t="s">
        <v>510</v>
      </c>
      <c r="E546" s="34" t="n">
        <v>660.32</v>
      </c>
      <c r="F546" s="31"/>
      <c r="G546" s="7"/>
      <c r="H546" s="7"/>
      <c r="I546" s="7"/>
      <c r="J546" s="7"/>
    </row>
    <row r="547" customFormat="false" ht="15" hidden="false" customHeight="true" outlineLevel="0" collapsed="false">
      <c r="A547" s="7"/>
      <c r="B547" s="21"/>
      <c r="C547" s="33" t="s">
        <v>623</v>
      </c>
      <c r="D547" s="33" t="s">
        <v>510</v>
      </c>
      <c r="E547" s="34" t="n">
        <v>660.32</v>
      </c>
      <c r="F547" s="31"/>
      <c r="G547" s="7"/>
      <c r="H547" s="7"/>
      <c r="I547" s="7"/>
      <c r="J547" s="7"/>
    </row>
    <row r="548" customFormat="false" ht="15" hidden="false" customHeight="true" outlineLevel="0" collapsed="false">
      <c r="A548" s="7"/>
      <c r="B548" s="21"/>
      <c r="C548" s="33" t="s">
        <v>624</v>
      </c>
      <c r="D548" s="33" t="s">
        <v>510</v>
      </c>
      <c r="E548" s="34" t="n">
        <v>660.32</v>
      </c>
      <c r="F548" s="31"/>
      <c r="G548" s="7"/>
      <c r="H548" s="7"/>
      <c r="I548" s="7"/>
      <c r="J548" s="7"/>
    </row>
    <row r="549" customFormat="false" ht="15" hidden="false" customHeight="true" outlineLevel="0" collapsed="false">
      <c r="A549" s="7"/>
      <c r="B549" s="21"/>
      <c r="C549" s="33" t="s">
        <v>625</v>
      </c>
      <c r="D549" s="33" t="s">
        <v>510</v>
      </c>
      <c r="E549" s="34" t="n">
        <v>660.32</v>
      </c>
      <c r="F549" s="31"/>
      <c r="G549" s="7"/>
      <c r="H549" s="7"/>
      <c r="I549" s="7"/>
      <c r="J549" s="7"/>
    </row>
    <row r="550" customFormat="false" ht="15" hidden="false" customHeight="true" outlineLevel="0" collapsed="false">
      <c r="A550" s="7"/>
      <c r="B550" s="21"/>
      <c r="C550" s="33" t="s">
        <v>626</v>
      </c>
      <c r="D550" s="33" t="s">
        <v>510</v>
      </c>
      <c r="E550" s="34" t="n">
        <v>660.32</v>
      </c>
      <c r="F550" s="31"/>
      <c r="G550" s="7"/>
      <c r="H550" s="7"/>
      <c r="I550" s="7"/>
      <c r="J550" s="7"/>
    </row>
    <row r="551" customFormat="false" ht="15" hidden="false" customHeight="true" outlineLevel="0" collapsed="false">
      <c r="A551" s="7"/>
      <c r="B551" s="21"/>
      <c r="C551" s="33" t="s">
        <v>627</v>
      </c>
      <c r="D551" s="33" t="s">
        <v>510</v>
      </c>
      <c r="E551" s="34" t="n">
        <v>660.32</v>
      </c>
      <c r="F551" s="31"/>
      <c r="G551" s="7"/>
      <c r="H551" s="7"/>
      <c r="I551" s="7"/>
      <c r="J551" s="7"/>
    </row>
    <row r="552" customFormat="false" ht="15" hidden="false" customHeight="true" outlineLevel="0" collapsed="false">
      <c r="A552" s="7"/>
      <c r="B552" s="21"/>
      <c r="C552" s="33" t="s">
        <v>628</v>
      </c>
      <c r="D552" s="33" t="s">
        <v>510</v>
      </c>
      <c r="E552" s="34" t="n">
        <v>660.32</v>
      </c>
      <c r="F552" s="31"/>
      <c r="G552" s="7"/>
      <c r="H552" s="7"/>
      <c r="I552" s="7"/>
      <c r="J552" s="7"/>
    </row>
    <row r="553" customFormat="false" ht="15" hidden="false" customHeight="true" outlineLevel="0" collapsed="false">
      <c r="A553" s="7"/>
      <c r="B553" s="21"/>
      <c r="C553" s="33" t="s">
        <v>629</v>
      </c>
      <c r="D553" s="33" t="s">
        <v>510</v>
      </c>
      <c r="E553" s="34" t="n">
        <v>660.32</v>
      </c>
      <c r="F553" s="31"/>
      <c r="G553" s="7"/>
      <c r="H553" s="7"/>
      <c r="I553" s="7"/>
      <c r="J553" s="7"/>
    </row>
    <row r="554" customFormat="false" ht="15" hidden="false" customHeight="true" outlineLevel="0" collapsed="false">
      <c r="A554" s="7"/>
      <c r="B554" s="21"/>
      <c r="C554" s="33" t="s">
        <v>630</v>
      </c>
      <c r="D554" s="33" t="s">
        <v>510</v>
      </c>
      <c r="E554" s="34" t="n">
        <v>660.32</v>
      </c>
      <c r="F554" s="31"/>
      <c r="G554" s="7"/>
      <c r="H554" s="7"/>
      <c r="I554" s="7"/>
      <c r="J554" s="7"/>
    </row>
    <row r="555" customFormat="false" ht="15" hidden="false" customHeight="true" outlineLevel="0" collapsed="false">
      <c r="A555" s="7"/>
      <c r="B555" s="21"/>
      <c r="C555" s="33" t="s">
        <v>631</v>
      </c>
      <c r="D555" s="33" t="s">
        <v>510</v>
      </c>
      <c r="E555" s="34" t="n">
        <v>660.32</v>
      </c>
      <c r="F555" s="31"/>
      <c r="G555" s="7"/>
      <c r="H555" s="7"/>
      <c r="I555" s="7"/>
      <c r="J555" s="7"/>
    </row>
    <row r="556" customFormat="false" ht="15" hidden="false" customHeight="true" outlineLevel="0" collapsed="false">
      <c r="A556" s="7"/>
      <c r="B556" s="21"/>
      <c r="C556" s="33" t="s">
        <v>632</v>
      </c>
      <c r="D556" s="33" t="s">
        <v>510</v>
      </c>
      <c r="E556" s="34" t="n">
        <v>660.32</v>
      </c>
      <c r="F556" s="31"/>
      <c r="G556" s="7"/>
      <c r="H556" s="7"/>
      <c r="I556" s="7"/>
      <c r="J556" s="7"/>
    </row>
    <row r="557" customFormat="false" ht="15" hidden="false" customHeight="true" outlineLevel="0" collapsed="false">
      <c r="A557" s="7"/>
      <c r="B557" s="21"/>
      <c r="C557" s="33" t="s">
        <v>633</v>
      </c>
      <c r="D557" s="33" t="s">
        <v>510</v>
      </c>
      <c r="E557" s="34" t="n">
        <v>660.32</v>
      </c>
      <c r="F557" s="31"/>
      <c r="G557" s="7"/>
      <c r="H557" s="7"/>
      <c r="I557" s="7"/>
      <c r="J557" s="7"/>
    </row>
    <row r="558" customFormat="false" ht="15" hidden="false" customHeight="true" outlineLevel="0" collapsed="false">
      <c r="A558" s="7"/>
      <c r="B558" s="21"/>
      <c r="C558" s="33" t="s">
        <v>634</v>
      </c>
      <c r="D558" s="33" t="s">
        <v>510</v>
      </c>
      <c r="E558" s="34" t="n">
        <v>660.32</v>
      </c>
      <c r="F558" s="31"/>
      <c r="G558" s="7"/>
      <c r="H558" s="7"/>
      <c r="I558" s="7"/>
      <c r="J558" s="7"/>
    </row>
    <row r="559" customFormat="false" ht="15" hidden="false" customHeight="true" outlineLevel="0" collapsed="false">
      <c r="A559" s="7"/>
      <c r="B559" s="21"/>
      <c r="C559" s="33" t="s">
        <v>635</v>
      </c>
      <c r="D559" s="33" t="s">
        <v>510</v>
      </c>
      <c r="E559" s="34" t="n">
        <v>660.32</v>
      </c>
      <c r="F559" s="31"/>
      <c r="G559" s="7"/>
      <c r="H559" s="7"/>
      <c r="I559" s="7"/>
      <c r="J559" s="7"/>
    </row>
    <row r="560" customFormat="false" ht="15" hidden="false" customHeight="true" outlineLevel="0" collapsed="false">
      <c r="A560" s="7"/>
      <c r="B560" s="21"/>
      <c r="C560" s="33" t="s">
        <v>636</v>
      </c>
      <c r="D560" s="33" t="s">
        <v>510</v>
      </c>
      <c r="E560" s="34" t="n">
        <v>660.32</v>
      </c>
      <c r="F560" s="31"/>
      <c r="G560" s="7"/>
      <c r="H560" s="7"/>
      <c r="I560" s="7"/>
      <c r="J560" s="7"/>
    </row>
    <row r="561" customFormat="false" ht="15" hidden="false" customHeight="true" outlineLevel="0" collapsed="false">
      <c r="A561" s="7"/>
      <c r="B561" s="21"/>
      <c r="C561" s="33" t="s">
        <v>637</v>
      </c>
      <c r="D561" s="33" t="s">
        <v>510</v>
      </c>
      <c r="E561" s="34" t="n">
        <v>660.32</v>
      </c>
      <c r="F561" s="31"/>
      <c r="G561" s="7"/>
      <c r="H561" s="7"/>
      <c r="I561" s="7"/>
      <c r="J561" s="7"/>
    </row>
    <row r="562" customFormat="false" ht="15" hidden="false" customHeight="true" outlineLevel="0" collapsed="false">
      <c r="A562" s="7"/>
      <c r="B562" s="21"/>
      <c r="C562" s="33" t="s">
        <v>638</v>
      </c>
      <c r="D562" s="33" t="s">
        <v>510</v>
      </c>
      <c r="E562" s="34" t="n">
        <v>660.32</v>
      </c>
      <c r="F562" s="31"/>
      <c r="G562" s="7"/>
      <c r="H562" s="7"/>
      <c r="I562" s="7"/>
      <c r="J562" s="7"/>
    </row>
    <row r="563" customFormat="false" ht="15" hidden="false" customHeight="true" outlineLevel="0" collapsed="false">
      <c r="A563" s="7"/>
      <c r="B563" s="21"/>
      <c r="C563" s="33" t="s">
        <v>639</v>
      </c>
      <c r="D563" s="33" t="s">
        <v>510</v>
      </c>
      <c r="E563" s="34" t="n">
        <v>660.32</v>
      </c>
      <c r="F563" s="31"/>
      <c r="G563" s="7"/>
      <c r="H563" s="7"/>
      <c r="I563" s="7"/>
      <c r="J563" s="7"/>
    </row>
    <row r="564" customFormat="false" ht="15" hidden="false" customHeight="true" outlineLevel="0" collapsed="false">
      <c r="A564" s="7"/>
      <c r="B564" s="21"/>
      <c r="C564" s="33" t="s">
        <v>640</v>
      </c>
      <c r="D564" s="33" t="s">
        <v>510</v>
      </c>
      <c r="E564" s="34" t="n">
        <v>660.32</v>
      </c>
      <c r="F564" s="31"/>
      <c r="G564" s="7"/>
      <c r="H564" s="7"/>
      <c r="I564" s="7"/>
      <c r="J564" s="7"/>
    </row>
    <row r="565" customFormat="false" ht="15" hidden="false" customHeight="true" outlineLevel="0" collapsed="false">
      <c r="A565" s="7"/>
      <c r="B565" s="21"/>
      <c r="C565" s="33" t="s">
        <v>641</v>
      </c>
      <c r="D565" s="33" t="s">
        <v>510</v>
      </c>
      <c r="E565" s="34" t="n">
        <v>660.32</v>
      </c>
      <c r="F565" s="31"/>
      <c r="G565" s="7"/>
      <c r="H565" s="7"/>
      <c r="I565" s="7"/>
      <c r="J565" s="7"/>
    </row>
    <row r="566" customFormat="false" ht="15" hidden="false" customHeight="true" outlineLevel="0" collapsed="false">
      <c r="A566" s="7"/>
      <c r="B566" s="21"/>
      <c r="C566" s="33" t="s">
        <v>642</v>
      </c>
      <c r="D566" s="33" t="s">
        <v>510</v>
      </c>
      <c r="E566" s="34" t="n">
        <v>660.32</v>
      </c>
      <c r="F566" s="31"/>
      <c r="G566" s="7"/>
      <c r="H566" s="7"/>
      <c r="I566" s="7"/>
      <c r="J566" s="7"/>
    </row>
    <row r="567" customFormat="false" ht="15" hidden="false" customHeight="true" outlineLevel="0" collapsed="false">
      <c r="A567" s="7"/>
      <c r="B567" s="21"/>
      <c r="C567" s="33" t="s">
        <v>643</v>
      </c>
      <c r="D567" s="33" t="s">
        <v>510</v>
      </c>
      <c r="E567" s="34" t="n">
        <v>660.32</v>
      </c>
      <c r="F567" s="31"/>
      <c r="G567" s="7"/>
      <c r="H567" s="7"/>
      <c r="I567" s="7"/>
      <c r="J567" s="7"/>
    </row>
    <row r="568" customFormat="false" ht="15" hidden="false" customHeight="true" outlineLevel="0" collapsed="false">
      <c r="A568" s="7"/>
      <c r="B568" s="21"/>
      <c r="C568" s="33" t="s">
        <v>644</v>
      </c>
      <c r="D568" s="33" t="s">
        <v>510</v>
      </c>
      <c r="E568" s="34" t="n">
        <v>660.32</v>
      </c>
      <c r="F568" s="31"/>
      <c r="G568" s="7"/>
      <c r="H568" s="7"/>
      <c r="I568" s="7"/>
      <c r="J568" s="7"/>
    </row>
    <row r="569" customFormat="false" ht="15" hidden="false" customHeight="true" outlineLevel="0" collapsed="false">
      <c r="A569" s="7"/>
      <c r="B569" s="21"/>
      <c r="C569" s="33" t="s">
        <v>645</v>
      </c>
      <c r="D569" s="33" t="s">
        <v>510</v>
      </c>
      <c r="E569" s="34" t="n">
        <v>660.32</v>
      </c>
      <c r="F569" s="31"/>
      <c r="G569" s="7"/>
      <c r="H569" s="7"/>
      <c r="I569" s="7"/>
      <c r="J569" s="7"/>
    </row>
    <row r="570" customFormat="false" ht="15" hidden="false" customHeight="true" outlineLevel="0" collapsed="false">
      <c r="A570" s="7"/>
      <c r="B570" s="21"/>
      <c r="C570" s="33" t="s">
        <v>646</v>
      </c>
      <c r="D570" s="33" t="s">
        <v>510</v>
      </c>
      <c r="E570" s="34" t="n">
        <v>660.32</v>
      </c>
      <c r="F570" s="31"/>
      <c r="G570" s="7"/>
      <c r="H570" s="7"/>
      <c r="I570" s="7"/>
      <c r="J570" s="7"/>
    </row>
    <row r="571" customFormat="false" ht="15" hidden="false" customHeight="true" outlineLevel="0" collapsed="false">
      <c r="A571" s="7"/>
      <c r="B571" s="21"/>
      <c r="C571" s="33" t="s">
        <v>647</v>
      </c>
      <c r="D571" s="33" t="s">
        <v>510</v>
      </c>
      <c r="E571" s="34" t="n">
        <v>660.32</v>
      </c>
      <c r="F571" s="31"/>
      <c r="G571" s="7"/>
      <c r="H571" s="7"/>
      <c r="I571" s="7"/>
      <c r="J571" s="7"/>
    </row>
    <row r="572" customFormat="false" ht="15" hidden="false" customHeight="true" outlineLevel="0" collapsed="false">
      <c r="A572" s="7"/>
      <c r="B572" s="21"/>
      <c r="C572" s="33" t="s">
        <v>648</v>
      </c>
      <c r="D572" s="33" t="s">
        <v>510</v>
      </c>
      <c r="E572" s="34" t="n">
        <v>660.32</v>
      </c>
      <c r="F572" s="31"/>
      <c r="G572" s="7"/>
      <c r="H572" s="7"/>
      <c r="I572" s="7"/>
      <c r="J572" s="7"/>
    </row>
    <row r="573" customFormat="false" ht="15" hidden="false" customHeight="true" outlineLevel="0" collapsed="false">
      <c r="A573" s="7"/>
      <c r="B573" s="21"/>
      <c r="C573" s="33" t="s">
        <v>649</v>
      </c>
      <c r="D573" s="33" t="s">
        <v>510</v>
      </c>
      <c r="E573" s="34" t="n">
        <v>660.32</v>
      </c>
      <c r="F573" s="31"/>
      <c r="G573" s="7"/>
      <c r="H573" s="7"/>
      <c r="I573" s="7"/>
      <c r="J573" s="7"/>
    </row>
    <row r="574" customFormat="false" ht="15" hidden="false" customHeight="true" outlineLevel="0" collapsed="false">
      <c r="A574" s="7"/>
      <c r="B574" s="21"/>
      <c r="C574" s="33" t="s">
        <v>650</v>
      </c>
      <c r="D574" s="33" t="s">
        <v>510</v>
      </c>
      <c r="E574" s="34" t="n">
        <v>660.32</v>
      </c>
      <c r="F574" s="31"/>
      <c r="G574" s="7"/>
      <c r="H574" s="7"/>
      <c r="I574" s="7"/>
      <c r="J574" s="7"/>
    </row>
    <row r="575" customFormat="false" ht="15" hidden="false" customHeight="true" outlineLevel="0" collapsed="false">
      <c r="A575" s="7"/>
      <c r="B575" s="21"/>
      <c r="C575" s="33" t="s">
        <v>651</v>
      </c>
      <c r="D575" s="33" t="s">
        <v>510</v>
      </c>
      <c r="E575" s="34" t="n">
        <v>660.32</v>
      </c>
      <c r="F575" s="31"/>
      <c r="G575" s="7"/>
      <c r="H575" s="7"/>
      <c r="I575" s="7"/>
      <c r="J575" s="7"/>
    </row>
    <row r="576" customFormat="false" ht="15" hidden="false" customHeight="true" outlineLevel="0" collapsed="false">
      <c r="A576" s="7"/>
      <c r="B576" s="21"/>
      <c r="C576" s="33" t="s">
        <v>652</v>
      </c>
      <c r="D576" s="33" t="s">
        <v>510</v>
      </c>
      <c r="E576" s="34" t="n">
        <v>660.32</v>
      </c>
      <c r="F576" s="31"/>
      <c r="G576" s="7"/>
      <c r="H576" s="7"/>
      <c r="I576" s="7"/>
      <c r="J576" s="7"/>
    </row>
    <row r="577" customFormat="false" ht="15" hidden="false" customHeight="true" outlineLevel="0" collapsed="false">
      <c r="A577" s="7"/>
      <c r="B577" s="21"/>
      <c r="C577" s="33" t="s">
        <v>653</v>
      </c>
      <c r="D577" s="33" t="s">
        <v>510</v>
      </c>
      <c r="E577" s="34" t="n">
        <v>660.32</v>
      </c>
      <c r="F577" s="31"/>
      <c r="G577" s="7"/>
      <c r="H577" s="7"/>
      <c r="I577" s="7"/>
      <c r="J577" s="7"/>
    </row>
    <row r="578" customFormat="false" ht="15" hidden="false" customHeight="true" outlineLevel="0" collapsed="false">
      <c r="A578" s="7"/>
      <c r="B578" s="21"/>
      <c r="C578" s="33" t="s">
        <v>654</v>
      </c>
      <c r="D578" s="33" t="s">
        <v>510</v>
      </c>
      <c r="E578" s="34" t="n">
        <v>660.32</v>
      </c>
      <c r="F578" s="31"/>
      <c r="G578" s="7"/>
      <c r="H578" s="7"/>
      <c r="I578" s="7"/>
      <c r="J578" s="7"/>
    </row>
    <row r="579" customFormat="false" ht="15" hidden="false" customHeight="true" outlineLevel="0" collapsed="false">
      <c r="A579" s="7"/>
      <c r="B579" s="21"/>
      <c r="C579" s="33" t="s">
        <v>655</v>
      </c>
      <c r="D579" s="33" t="s">
        <v>510</v>
      </c>
      <c r="E579" s="34" t="n">
        <v>660.32</v>
      </c>
      <c r="F579" s="31"/>
      <c r="G579" s="7"/>
      <c r="H579" s="7"/>
      <c r="I579" s="7"/>
      <c r="J579" s="7"/>
    </row>
    <row r="580" customFormat="false" ht="15" hidden="false" customHeight="true" outlineLevel="0" collapsed="false">
      <c r="A580" s="7"/>
      <c r="B580" s="21"/>
      <c r="C580" s="33" t="s">
        <v>656</v>
      </c>
      <c r="D580" s="33" t="s">
        <v>510</v>
      </c>
      <c r="E580" s="34" t="n">
        <v>660.32</v>
      </c>
      <c r="F580" s="31"/>
      <c r="G580" s="7"/>
      <c r="H580" s="7"/>
      <c r="I580" s="7"/>
      <c r="J580" s="7"/>
    </row>
    <row r="581" customFormat="false" ht="15" hidden="false" customHeight="true" outlineLevel="0" collapsed="false">
      <c r="A581" s="7"/>
      <c r="B581" s="21"/>
      <c r="C581" s="33" t="s">
        <v>657</v>
      </c>
      <c r="D581" s="33" t="s">
        <v>510</v>
      </c>
      <c r="E581" s="34" t="n">
        <v>660.32</v>
      </c>
      <c r="F581" s="31"/>
      <c r="G581" s="7"/>
      <c r="H581" s="7"/>
      <c r="I581" s="7"/>
      <c r="J581" s="7"/>
    </row>
    <row r="582" customFormat="false" ht="15" hidden="false" customHeight="true" outlineLevel="0" collapsed="false">
      <c r="A582" s="7"/>
      <c r="B582" s="21"/>
      <c r="C582" s="33" t="s">
        <v>658</v>
      </c>
      <c r="D582" s="33" t="s">
        <v>510</v>
      </c>
      <c r="E582" s="34" t="n">
        <v>660.32</v>
      </c>
      <c r="F582" s="31"/>
      <c r="G582" s="7"/>
      <c r="H582" s="7"/>
      <c r="I582" s="7"/>
      <c r="J582" s="7"/>
    </row>
    <row r="583" customFormat="false" ht="15" hidden="false" customHeight="true" outlineLevel="0" collapsed="false">
      <c r="A583" s="7"/>
      <c r="B583" s="21"/>
      <c r="C583" s="33" t="s">
        <v>659</v>
      </c>
      <c r="D583" s="33" t="s">
        <v>510</v>
      </c>
      <c r="E583" s="34" t="n">
        <v>660.32</v>
      </c>
      <c r="F583" s="31"/>
      <c r="G583" s="7"/>
      <c r="H583" s="7"/>
      <c r="I583" s="7"/>
      <c r="J583" s="7"/>
    </row>
    <row r="584" customFormat="false" ht="15" hidden="false" customHeight="true" outlineLevel="0" collapsed="false">
      <c r="A584" s="7"/>
      <c r="B584" s="21"/>
      <c r="C584" s="33" t="s">
        <v>660</v>
      </c>
      <c r="D584" s="33" t="s">
        <v>510</v>
      </c>
      <c r="E584" s="34" t="n">
        <v>660.32</v>
      </c>
      <c r="F584" s="31"/>
      <c r="G584" s="7"/>
      <c r="H584" s="7"/>
      <c r="I584" s="7"/>
      <c r="J584" s="7"/>
    </row>
    <row r="585" customFormat="false" ht="15" hidden="false" customHeight="true" outlineLevel="0" collapsed="false">
      <c r="A585" s="7"/>
      <c r="B585" s="21"/>
      <c r="C585" s="33" t="s">
        <v>661</v>
      </c>
      <c r="D585" s="33" t="s">
        <v>510</v>
      </c>
      <c r="E585" s="34" t="n">
        <v>660.32</v>
      </c>
      <c r="F585" s="31"/>
      <c r="G585" s="7"/>
      <c r="H585" s="7"/>
      <c r="I585" s="7"/>
      <c r="J585" s="7"/>
    </row>
    <row r="586" customFormat="false" ht="15" hidden="false" customHeight="true" outlineLevel="0" collapsed="false">
      <c r="A586" s="7"/>
      <c r="B586" s="21"/>
      <c r="C586" s="33" t="s">
        <v>662</v>
      </c>
      <c r="D586" s="33" t="s">
        <v>510</v>
      </c>
      <c r="E586" s="34" t="n">
        <v>660.32</v>
      </c>
      <c r="F586" s="31"/>
      <c r="G586" s="7"/>
      <c r="H586" s="7"/>
      <c r="I586" s="7"/>
      <c r="J586" s="7"/>
    </row>
    <row r="587" customFormat="false" ht="15" hidden="false" customHeight="true" outlineLevel="0" collapsed="false">
      <c r="A587" s="7"/>
      <c r="B587" s="21"/>
      <c r="C587" s="33" t="s">
        <v>663</v>
      </c>
      <c r="D587" s="33" t="s">
        <v>510</v>
      </c>
      <c r="E587" s="34" t="n">
        <v>660.32</v>
      </c>
      <c r="F587" s="31"/>
      <c r="G587" s="7"/>
      <c r="H587" s="7"/>
      <c r="I587" s="7"/>
      <c r="J587" s="7"/>
    </row>
    <row r="588" customFormat="false" ht="15" hidden="false" customHeight="true" outlineLevel="0" collapsed="false">
      <c r="C588" s="33" t="s">
        <v>664</v>
      </c>
      <c r="D588" s="33" t="s">
        <v>510</v>
      </c>
      <c r="E588" s="34" t="n">
        <v>660.32</v>
      </c>
      <c r="F588" s="35"/>
    </row>
    <row r="589" customFormat="false" ht="15" hidden="false" customHeight="true" outlineLevel="0" collapsed="false">
      <c r="C589" s="33" t="s">
        <v>665</v>
      </c>
      <c r="D589" s="33" t="s">
        <v>510</v>
      </c>
      <c r="E589" s="34" t="n">
        <v>660.32</v>
      </c>
      <c r="F589" s="35"/>
    </row>
    <row r="590" customFormat="false" ht="15" hidden="false" customHeight="true" outlineLevel="0" collapsed="false">
      <c r="C590" s="33" t="s">
        <v>666</v>
      </c>
      <c r="D590" s="33" t="s">
        <v>510</v>
      </c>
      <c r="E590" s="34" t="n">
        <v>660.32</v>
      </c>
      <c r="F590" s="35"/>
    </row>
    <row r="591" customFormat="false" ht="15" hidden="false" customHeight="true" outlineLevel="0" collapsed="false">
      <c r="C591" s="33" t="s">
        <v>667</v>
      </c>
      <c r="D591" s="33" t="s">
        <v>668</v>
      </c>
      <c r="E591" s="34" t="n">
        <v>660.32</v>
      </c>
      <c r="F591" s="35"/>
    </row>
    <row r="592" customFormat="false" ht="15" hidden="false" customHeight="true" outlineLevel="0" collapsed="false">
      <c r="C592" s="33" t="s">
        <v>669</v>
      </c>
      <c r="D592" s="33" t="s">
        <v>668</v>
      </c>
      <c r="E592" s="34" t="n">
        <v>660.32</v>
      </c>
      <c r="F592" s="35"/>
    </row>
    <row r="593" customFormat="false" ht="15" hidden="false" customHeight="true" outlineLevel="0" collapsed="false">
      <c r="C593" s="33" t="s">
        <v>670</v>
      </c>
      <c r="D593" s="33" t="s">
        <v>671</v>
      </c>
      <c r="E593" s="34" t="n">
        <v>660.32</v>
      </c>
      <c r="F593" s="35"/>
    </row>
    <row r="594" customFormat="false" ht="15" hidden="false" customHeight="true" outlineLevel="0" collapsed="false">
      <c r="C594" s="33" t="s">
        <v>672</v>
      </c>
      <c r="D594" s="33" t="s">
        <v>673</v>
      </c>
      <c r="E594" s="34" t="n">
        <v>660.32</v>
      </c>
      <c r="F594" s="35"/>
    </row>
    <row r="595" customFormat="false" ht="15" hidden="false" customHeight="true" outlineLevel="0" collapsed="false">
      <c r="C595" s="33" t="s">
        <v>674</v>
      </c>
      <c r="D595" s="33" t="s">
        <v>675</v>
      </c>
      <c r="E595" s="34" t="n">
        <v>660.32</v>
      </c>
      <c r="F595" s="35"/>
    </row>
    <row r="596" customFormat="false" ht="15" hidden="false" customHeight="true" outlineLevel="0" collapsed="false">
      <c r="C596" s="33" t="s">
        <v>676</v>
      </c>
      <c r="D596" s="33" t="s">
        <v>677</v>
      </c>
      <c r="E596" s="34" t="n">
        <v>660.32</v>
      </c>
      <c r="F596" s="35"/>
    </row>
    <row r="597" customFormat="false" ht="15" hidden="false" customHeight="true" outlineLevel="0" collapsed="false">
      <c r="C597" s="33" t="s">
        <v>678</v>
      </c>
      <c r="D597" s="33" t="s">
        <v>679</v>
      </c>
      <c r="E597" s="34" t="n">
        <v>660.32</v>
      </c>
      <c r="F597" s="35"/>
    </row>
    <row r="598" customFormat="false" ht="15" hidden="false" customHeight="true" outlineLevel="0" collapsed="false">
      <c r="C598" s="33" t="s">
        <v>680</v>
      </c>
      <c r="D598" s="33" t="s">
        <v>681</v>
      </c>
      <c r="E598" s="34" t="n">
        <v>660.32</v>
      </c>
      <c r="F598" s="35"/>
    </row>
    <row r="599" customFormat="false" ht="15" hidden="false" customHeight="true" outlineLevel="0" collapsed="false">
      <c r="C599" s="33" t="s">
        <v>682</v>
      </c>
      <c r="D599" s="33" t="s">
        <v>683</v>
      </c>
      <c r="E599" s="34" t="n">
        <v>660.32</v>
      </c>
      <c r="F599" s="35"/>
    </row>
    <row r="600" customFormat="false" ht="15" hidden="false" customHeight="true" outlineLevel="0" collapsed="false">
      <c r="C600" s="33" t="s">
        <v>684</v>
      </c>
      <c r="D600" s="33" t="s">
        <v>683</v>
      </c>
      <c r="E600" s="34" t="n">
        <v>660.32</v>
      </c>
      <c r="F600" s="35"/>
    </row>
    <row r="601" customFormat="false" ht="15" hidden="false" customHeight="true" outlineLevel="0" collapsed="false">
      <c r="C601" s="33" t="s">
        <v>685</v>
      </c>
      <c r="D601" s="33" t="s">
        <v>683</v>
      </c>
      <c r="E601" s="34" t="n">
        <v>660.32</v>
      </c>
      <c r="F601" s="35"/>
    </row>
    <row r="602" customFormat="false" ht="15" hidden="false" customHeight="true" outlineLevel="0" collapsed="false">
      <c r="C602" s="33" t="s">
        <v>686</v>
      </c>
      <c r="D602" s="33" t="s">
        <v>683</v>
      </c>
      <c r="E602" s="34" t="n">
        <v>660.32</v>
      </c>
      <c r="F602" s="35"/>
    </row>
    <row r="603" customFormat="false" ht="15" hidden="false" customHeight="true" outlineLevel="0" collapsed="false">
      <c r="C603" s="33" t="s">
        <v>687</v>
      </c>
      <c r="D603" s="33" t="s">
        <v>683</v>
      </c>
      <c r="E603" s="34" t="n">
        <v>660.32</v>
      </c>
      <c r="F603" s="35"/>
    </row>
    <row r="604" customFormat="false" ht="15" hidden="false" customHeight="true" outlineLevel="0" collapsed="false">
      <c r="C604" s="33" t="s">
        <v>688</v>
      </c>
      <c r="D604" s="33" t="s">
        <v>683</v>
      </c>
      <c r="E604" s="34" t="n">
        <v>660.32</v>
      </c>
      <c r="F604" s="35"/>
    </row>
    <row r="605" customFormat="false" ht="15" hidden="false" customHeight="true" outlineLevel="0" collapsed="false">
      <c r="C605" s="33" t="s">
        <v>689</v>
      </c>
      <c r="D605" s="33" t="s">
        <v>683</v>
      </c>
      <c r="E605" s="34" t="n">
        <v>660.32</v>
      </c>
      <c r="F605" s="35"/>
    </row>
    <row r="606" customFormat="false" ht="15" hidden="false" customHeight="true" outlineLevel="0" collapsed="false">
      <c r="C606" s="33" t="s">
        <v>690</v>
      </c>
      <c r="D606" s="33" t="s">
        <v>683</v>
      </c>
      <c r="E606" s="34" t="n">
        <v>660.32</v>
      </c>
      <c r="F606" s="35"/>
    </row>
    <row r="607" customFormat="false" ht="15" hidden="false" customHeight="true" outlineLevel="0" collapsed="false">
      <c r="C607" s="33" t="s">
        <v>691</v>
      </c>
      <c r="D607" s="33" t="s">
        <v>683</v>
      </c>
      <c r="E607" s="34" t="n">
        <v>660.32</v>
      </c>
      <c r="F607" s="35"/>
    </row>
    <row r="608" customFormat="false" ht="15" hidden="false" customHeight="true" outlineLevel="0" collapsed="false">
      <c r="C608" s="33" t="s">
        <v>692</v>
      </c>
      <c r="D608" s="33" t="s">
        <v>683</v>
      </c>
      <c r="E608" s="34" t="n">
        <v>660.32</v>
      </c>
      <c r="F608" s="35"/>
    </row>
    <row r="609" customFormat="false" ht="15" hidden="false" customHeight="true" outlineLevel="0" collapsed="false">
      <c r="C609" s="33" t="s">
        <v>693</v>
      </c>
      <c r="D609" s="33" t="s">
        <v>683</v>
      </c>
      <c r="E609" s="34" t="n">
        <v>660.32</v>
      </c>
      <c r="F609" s="35"/>
    </row>
    <row r="610" customFormat="false" ht="15" hidden="false" customHeight="true" outlineLevel="0" collapsed="false">
      <c r="C610" s="33" t="s">
        <v>694</v>
      </c>
      <c r="D610" s="33" t="s">
        <v>683</v>
      </c>
      <c r="E610" s="34" t="n">
        <v>660.32</v>
      </c>
      <c r="F610" s="35"/>
    </row>
    <row r="611" customFormat="false" ht="15" hidden="false" customHeight="true" outlineLevel="0" collapsed="false">
      <c r="C611" s="33" t="s">
        <v>695</v>
      </c>
      <c r="D611" s="33" t="s">
        <v>683</v>
      </c>
      <c r="E611" s="34" t="n">
        <v>660.32</v>
      </c>
      <c r="F611" s="35"/>
    </row>
    <row r="612" customFormat="false" ht="15" hidden="false" customHeight="true" outlineLevel="0" collapsed="false">
      <c r="C612" s="33" t="s">
        <v>696</v>
      </c>
      <c r="D612" s="33" t="s">
        <v>697</v>
      </c>
      <c r="E612" s="34" t="n">
        <v>660.32</v>
      </c>
      <c r="F612" s="35"/>
    </row>
    <row r="613" customFormat="false" ht="15" hidden="false" customHeight="true" outlineLevel="0" collapsed="false">
      <c r="C613" s="33" t="s">
        <v>698</v>
      </c>
      <c r="D613" s="33" t="s">
        <v>699</v>
      </c>
      <c r="E613" s="34" t="n">
        <v>660.32</v>
      </c>
      <c r="F613" s="35"/>
    </row>
    <row r="614" customFormat="false" ht="15" hidden="false" customHeight="true" outlineLevel="0" collapsed="false">
      <c r="C614" s="33" t="s">
        <v>700</v>
      </c>
      <c r="D614" s="33" t="s">
        <v>699</v>
      </c>
      <c r="E614" s="34" t="n">
        <v>660.32</v>
      </c>
      <c r="F614" s="35"/>
    </row>
    <row r="615" customFormat="false" ht="15" hidden="false" customHeight="true" outlineLevel="0" collapsed="false">
      <c r="C615" s="33" t="s">
        <v>701</v>
      </c>
      <c r="D615" s="33" t="s">
        <v>702</v>
      </c>
      <c r="E615" s="34" t="n">
        <v>3944</v>
      </c>
      <c r="F615" s="35"/>
    </row>
    <row r="616" customFormat="false" ht="15" hidden="false" customHeight="true" outlineLevel="0" collapsed="false">
      <c r="C616" s="33" t="s">
        <v>703</v>
      </c>
      <c r="D616" s="33" t="s">
        <v>479</v>
      </c>
      <c r="E616" s="34" t="n">
        <v>2.9</v>
      </c>
      <c r="F616" s="35"/>
    </row>
    <row r="617" customFormat="false" ht="15" hidden="false" customHeight="true" outlineLevel="0" collapsed="false">
      <c r="C617" s="33" t="s">
        <v>704</v>
      </c>
      <c r="D617" s="33" t="s">
        <v>479</v>
      </c>
      <c r="E617" s="34" t="n">
        <v>24.58</v>
      </c>
      <c r="F617" s="35"/>
    </row>
    <row r="618" customFormat="false" ht="15" hidden="false" customHeight="true" outlineLevel="0" collapsed="false">
      <c r="C618" s="33" t="s">
        <v>705</v>
      </c>
      <c r="D618" s="33" t="s">
        <v>479</v>
      </c>
      <c r="E618" s="34" t="n">
        <v>500</v>
      </c>
      <c r="F618" s="35"/>
    </row>
    <row r="619" customFormat="false" ht="15" hidden="false" customHeight="true" outlineLevel="0" collapsed="false">
      <c r="C619" s="33" t="s">
        <v>706</v>
      </c>
      <c r="D619" s="33" t="s">
        <v>479</v>
      </c>
      <c r="E619" s="34" t="n">
        <v>500</v>
      </c>
      <c r="F619" s="35"/>
    </row>
    <row r="620" customFormat="false" ht="15" hidden="false" customHeight="true" outlineLevel="0" collapsed="false">
      <c r="C620" s="33" t="s">
        <v>707</v>
      </c>
      <c r="D620" s="33" t="s">
        <v>708</v>
      </c>
      <c r="E620" s="34" t="n">
        <v>3.9</v>
      </c>
      <c r="F620" s="35"/>
    </row>
    <row r="621" customFormat="false" ht="15" hidden="false" customHeight="true" outlineLevel="0" collapsed="false">
      <c r="C621" s="33" t="s">
        <v>709</v>
      </c>
      <c r="D621" s="33" t="s">
        <v>479</v>
      </c>
      <c r="E621" s="34" t="n">
        <v>195.370981138044</v>
      </c>
      <c r="F621" s="35"/>
    </row>
    <row r="622" customFormat="false" ht="15" hidden="false" customHeight="true" outlineLevel="0" collapsed="false">
      <c r="C622" s="33" t="s">
        <v>710</v>
      </c>
      <c r="D622" s="33" t="s">
        <v>711</v>
      </c>
      <c r="E622" s="34" t="n">
        <v>0.85</v>
      </c>
      <c r="F622" s="35"/>
    </row>
    <row r="623" customFormat="false" ht="15" hidden="false" customHeight="true" outlineLevel="0" collapsed="false">
      <c r="C623" s="33" t="s">
        <v>712</v>
      </c>
      <c r="D623" s="33" t="s">
        <v>479</v>
      </c>
      <c r="E623" s="34" t="n">
        <v>1483.98</v>
      </c>
      <c r="F623" s="35"/>
    </row>
    <row r="624" customFormat="false" ht="15" hidden="false" customHeight="true" outlineLevel="0" collapsed="false">
      <c r="C624" s="33" t="s">
        <v>713</v>
      </c>
      <c r="D624" s="33" t="s">
        <v>479</v>
      </c>
      <c r="E624" s="34" t="n">
        <v>1483.98</v>
      </c>
      <c r="F624" s="35"/>
    </row>
    <row r="625" customFormat="false" ht="15" hidden="false" customHeight="true" outlineLevel="0" collapsed="false">
      <c r="C625" s="33" t="s">
        <v>714</v>
      </c>
      <c r="D625" s="33" t="s">
        <v>479</v>
      </c>
      <c r="E625" s="34" t="n">
        <v>1483.98</v>
      </c>
      <c r="F625" s="35"/>
    </row>
    <row r="626" customFormat="false" ht="15" hidden="false" customHeight="true" outlineLevel="0" collapsed="false">
      <c r="C626" s="33" t="s">
        <v>715</v>
      </c>
      <c r="D626" s="33" t="s">
        <v>479</v>
      </c>
      <c r="E626" s="34" t="n">
        <v>1483.98</v>
      </c>
      <c r="F626" s="35"/>
    </row>
    <row r="627" customFormat="false" ht="15" hidden="false" customHeight="true" outlineLevel="0" collapsed="false">
      <c r="C627" s="33" t="s">
        <v>716</v>
      </c>
      <c r="D627" s="33" t="s">
        <v>717</v>
      </c>
      <c r="E627" s="34" t="n">
        <v>1483.98</v>
      </c>
      <c r="F627" s="35"/>
    </row>
    <row r="628" customFormat="false" ht="15" hidden="false" customHeight="true" outlineLevel="0" collapsed="false">
      <c r="C628" s="33" t="s">
        <v>718</v>
      </c>
      <c r="D628" s="33" t="s">
        <v>719</v>
      </c>
      <c r="E628" s="34" t="n">
        <v>1483.99</v>
      </c>
      <c r="F628" s="35"/>
    </row>
    <row r="629" customFormat="false" ht="15" hidden="false" customHeight="true" outlineLevel="0" collapsed="false">
      <c r="C629" s="33" t="s">
        <v>720</v>
      </c>
      <c r="D629" s="33" t="s">
        <v>721</v>
      </c>
      <c r="E629" s="34" t="n">
        <v>1483.99</v>
      </c>
      <c r="F629" s="35"/>
    </row>
    <row r="630" customFormat="false" ht="15" hidden="false" customHeight="true" outlineLevel="0" collapsed="false">
      <c r="C630" s="33" t="s">
        <v>722</v>
      </c>
      <c r="D630" s="33" t="s">
        <v>723</v>
      </c>
      <c r="E630" s="34" t="n">
        <v>4.51</v>
      </c>
      <c r="F630" s="35"/>
    </row>
    <row r="631" customFormat="false" ht="15" hidden="false" customHeight="true" outlineLevel="0" collapsed="false">
      <c r="C631" s="33" t="s">
        <v>724</v>
      </c>
      <c r="D631" s="33" t="s">
        <v>479</v>
      </c>
      <c r="E631" s="34" t="n">
        <v>2.29</v>
      </c>
      <c r="F631" s="35"/>
    </row>
    <row r="632" customFormat="false" ht="15" hidden="false" customHeight="true" outlineLevel="0" collapsed="false">
      <c r="C632" s="33" t="s">
        <v>725</v>
      </c>
      <c r="D632" s="33" t="s">
        <v>479</v>
      </c>
      <c r="E632" s="34" t="n">
        <v>314.63</v>
      </c>
      <c r="F632" s="35"/>
    </row>
    <row r="633" customFormat="false" ht="15" hidden="false" customHeight="true" outlineLevel="0" collapsed="false">
      <c r="C633" s="33" t="s">
        <v>726</v>
      </c>
      <c r="D633" s="33" t="s">
        <v>479</v>
      </c>
      <c r="E633" s="34" t="n">
        <v>1782.5</v>
      </c>
      <c r="F633" s="35"/>
    </row>
    <row r="634" customFormat="false" ht="15" hidden="false" customHeight="true" outlineLevel="0" collapsed="false">
      <c r="C634" s="33" t="s">
        <v>727</v>
      </c>
      <c r="D634" s="33" t="s">
        <v>728</v>
      </c>
      <c r="E634" s="34" t="n">
        <v>1782.5</v>
      </c>
      <c r="F634" s="35"/>
    </row>
    <row r="635" customFormat="false" ht="15" hidden="false" customHeight="true" outlineLevel="0" collapsed="false">
      <c r="C635" s="33" t="s">
        <v>729</v>
      </c>
      <c r="D635" s="33" t="s">
        <v>479</v>
      </c>
      <c r="E635" s="34" t="n">
        <v>409.87</v>
      </c>
      <c r="F635" s="35"/>
    </row>
    <row r="636" customFormat="false" ht="15" hidden="false" customHeight="true" outlineLevel="0" collapsed="false">
      <c r="C636" s="33" t="s">
        <v>730</v>
      </c>
      <c r="D636" s="33" t="s">
        <v>479</v>
      </c>
      <c r="E636" s="34" t="n">
        <v>429.86</v>
      </c>
      <c r="F636" s="35"/>
    </row>
    <row r="637" customFormat="false" ht="15" hidden="false" customHeight="true" outlineLevel="0" collapsed="false">
      <c r="C637" s="33" t="s">
        <v>731</v>
      </c>
      <c r="D637" s="33" t="s">
        <v>479</v>
      </c>
      <c r="E637" s="34" t="n">
        <v>409.89</v>
      </c>
      <c r="F637" s="35"/>
    </row>
    <row r="638" customFormat="false" ht="15" hidden="false" customHeight="true" outlineLevel="0" collapsed="false">
      <c r="C638" s="33" t="s">
        <v>732</v>
      </c>
      <c r="D638" s="33" t="s">
        <v>479</v>
      </c>
      <c r="E638" s="34" t="n">
        <v>409.89</v>
      </c>
      <c r="F638" s="35"/>
    </row>
    <row r="639" customFormat="false" ht="15" hidden="false" customHeight="true" outlineLevel="0" collapsed="false">
      <c r="C639" s="33" t="s">
        <v>733</v>
      </c>
      <c r="D639" s="33" t="s">
        <v>479</v>
      </c>
      <c r="E639" s="34" t="n">
        <v>416.13</v>
      </c>
      <c r="F639" s="35"/>
    </row>
    <row r="640" customFormat="false" ht="15" hidden="false" customHeight="true" outlineLevel="0" collapsed="false">
      <c r="C640" s="33" t="s">
        <v>734</v>
      </c>
      <c r="D640" s="33" t="s">
        <v>479</v>
      </c>
      <c r="E640" s="34" t="n">
        <v>416.13</v>
      </c>
      <c r="F640" s="35"/>
    </row>
    <row r="641" customFormat="false" ht="15" hidden="false" customHeight="true" outlineLevel="0" collapsed="false">
      <c r="C641" s="33" t="s">
        <v>735</v>
      </c>
      <c r="D641" s="33" t="s">
        <v>479</v>
      </c>
      <c r="E641" s="34" t="n">
        <v>416.13</v>
      </c>
      <c r="F641" s="35"/>
    </row>
    <row r="642" customFormat="false" ht="15" hidden="false" customHeight="true" outlineLevel="0" collapsed="false">
      <c r="C642" s="33" t="s">
        <v>736</v>
      </c>
      <c r="D642" s="33" t="s">
        <v>479</v>
      </c>
      <c r="E642" s="34" t="n">
        <v>1725</v>
      </c>
      <c r="F642" s="35"/>
    </row>
    <row r="643" customFormat="false" ht="15" hidden="false" customHeight="true" outlineLevel="0" collapsed="false">
      <c r="C643" s="33" t="s">
        <v>737</v>
      </c>
      <c r="D643" s="33" t="s">
        <v>479</v>
      </c>
      <c r="E643" s="34" t="n">
        <v>1725</v>
      </c>
      <c r="F643" s="35"/>
    </row>
    <row r="644" customFormat="false" ht="15" hidden="false" customHeight="true" outlineLevel="0" collapsed="false">
      <c r="C644" s="33" t="s">
        <v>738</v>
      </c>
      <c r="D644" s="33" t="s">
        <v>479</v>
      </c>
      <c r="E644" s="34" t="n">
        <v>1725</v>
      </c>
      <c r="F644" s="35"/>
    </row>
    <row r="645" customFormat="false" ht="15" hidden="false" customHeight="true" outlineLevel="0" collapsed="false">
      <c r="C645" s="33" t="s">
        <v>739</v>
      </c>
      <c r="D645" s="33" t="s">
        <v>479</v>
      </c>
      <c r="E645" s="34" t="n">
        <v>1725</v>
      </c>
      <c r="F645" s="35"/>
    </row>
    <row r="646" customFormat="false" ht="15" hidden="false" customHeight="true" outlineLevel="0" collapsed="false">
      <c r="C646" s="33" t="s">
        <v>740</v>
      </c>
      <c r="D646" s="33" t="s">
        <v>479</v>
      </c>
      <c r="E646" s="34" t="n">
        <v>1725</v>
      </c>
      <c r="F646" s="35"/>
    </row>
    <row r="647" customFormat="false" ht="15" hidden="false" customHeight="true" outlineLevel="0" collapsed="false">
      <c r="C647" s="33" t="s">
        <v>741</v>
      </c>
      <c r="D647" s="33" t="s">
        <v>479</v>
      </c>
      <c r="E647" s="34" t="n">
        <v>1725</v>
      </c>
      <c r="F647" s="35"/>
    </row>
    <row r="648" customFormat="false" ht="15" hidden="false" customHeight="true" outlineLevel="0" collapsed="false">
      <c r="C648" s="33" t="s">
        <v>742</v>
      </c>
      <c r="D648" s="33" t="s">
        <v>479</v>
      </c>
      <c r="E648" s="34" t="n">
        <v>1725</v>
      </c>
      <c r="F648" s="35"/>
    </row>
    <row r="649" customFormat="false" ht="15" hidden="false" customHeight="true" outlineLevel="0" collapsed="false">
      <c r="C649" s="33" t="s">
        <v>743</v>
      </c>
      <c r="D649" s="33" t="s">
        <v>479</v>
      </c>
      <c r="E649" s="34" t="n">
        <v>1725</v>
      </c>
      <c r="F649" s="35"/>
    </row>
    <row r="650" customFormat="false" ht="15" hidden="false" customHeight="true" outlineLevel="0" collapsed="false">
      <c r="C650" s="33" t="s">
        <v>744</v>
      </c>
      <c r="D650" s="33" t="s">
        <v>479</v>
      </c>
      <c r="E650" s="34" t="n">
        <v>1725</v>
      </c>
      <c r="F650" s="35"/>
    </row>
    <row r="651" customFormat="false" ht="15" hidden="false" customHeight="true" outlineLevel="0" collapsed="false">
      <c r="C651" s="33" t="s">
        <v>745</v>
      </c>
      <c r="D651" s="33" t="s">
        <v>479</v>
      </c>
      <c r="E651" s="34" t="n">
        <v>1725</v>
      </c>
      <c r="F651" s="35"/>
    </row>
    <row r="652" customFormat="false" ht="15" hidden="false" customHeight="true" outlineLevel="0" collapsed="false">
      <c r="C652" s="33" t="s">
        <v>746</v>
      </c>
      <c r="D652" s="33" t="s">
        <v>479</v>
      </c>
      <c r="E652" s="34" t="n">
        <v>1725</v>
      </c>
      <c r="F652" s="35"/>
    </row>
    <row r="653" customFormat="false" ht="15" hidden="false" customHeight="true" outlineLevel="0" collapsed="false">
      <c r="C653" s="33" t="s">
        <v>747</v>
      </c>
      <c r="D653" s="33" t="s">
        <v>479</v>
      </c>
      <c r="E653" s="34" t="n">
        <v>1725</v>
      </c>
      <c r="F653" s="35"/>
    </row>
    <row r="654" customFormat="false" ht="15" hidden="false" customHeight="true" outlineLevel="0" collapsed="false">
      <c r="C654" s="33" t="s">
        <v>748</v>
      </c>
      <c r="D654" s="33" t="s">
        <v>708</v>
      </c>
      <c r="E654" s="34" t="n">
        <v>1725</v>
      </c>
      <c r="F654" s="35"/>
    </row>
    <row r="655" customFormat="false" ht="15" hidden="false" customHeight="true" outlineLevel="0" collapsed="false">
      <c r="C655" s="33" t="s">
        <v>749</v>
      </c>
      <c r="D655" s="33" t="s">
        <v>479</v>
      </c>
      <c r="E655" s="34" t="n">
        <v>1.48</v>
      </c>
      <c r="F655" s="35"/>
    </row>
    <row r="656" customFormat="false" ht="15" hidden="false" customHeight="true" outlineLevel="0" collapsed="false">
      <c r="C656" s="33" t="s">
        <v>750</v>
      </c>
      <c r="D656" s="33" t="s">
        <v>479</v>
      </c>
      <c r="E656" s="34" t="n">
        <v>416.13</v>
      </c>
      <c r="F656" s="35"/>
    </row>
    <row r="657" customFormat="false" ht="15" hidden="false" customHeight="true" outlineLevel="0" collapsed="false">
      <c r="C657" s="33" t="s">
        <v>751</v>
      </c>
      <c r="D657" s="33" t="s">
        <v>708</v>
      </c>
      <c r="E657" s="34" t="n">
        <v>416.13</v>
      </c>
      <c r="F657" s="35"/>
    </row>
    <row r="658" customFormat="false" ht="15" hidden="false" customHeight="true" outlineLevel="0" collapsed="false">
      <c r="C658" s="33" t="s">
        <v>752</v>
      </c>
      <c r="D658" s="33" t="s">
        <v>479</v>
      </c>
      <c r="E658" s="34" t="n">
        <v>815.06</v>
      </c>
      <c r="F658" s="35"/>
    </row>
    <row r="659" customFormat="false" ht="15" hidden="false" customHeight="true" outlineLevel="0" collapsed="false">
      <c r="C659" s="33" t="s">
        <v>753</v>
      </c>
      <c r="D659" s="33" t="s">
        <v>479</v>
      </c>
      <c r="E659" s="34" t="n">
        <v>815.06</v>
      </c>
      <c r="F659" s="35"/>
    </row>
    <row r="660" customFormat="false" ht="15" hidden="false" customHeight="true" outlineLevel="0" collapsed="false">
      <c r="C660" s="33" t="s">
        <v>754</v>
      </c>
      <c r="D660" s="33" t="s">
        <v>479</v>
      </c>
      <c r="E660" s="34" t="n">
        <v>815.06</v>
      </c>
      <c r="F660" s="35"/>
    </row>
    <row r="661" customFormat="false" ht="15" hidden="false" customHeight="true" outlineLevel="0" collapsed="false">
      <c r="C661" s="33" t="s">
        <v>755</v>
      </c>
      <c r="D661" s="33" t="s">
        <v>479</v>
      </c>
      <c r="E661" s="34" t="n">
        <v>815.06</v>
      </c>
      <c r="F661" s="35"/>
    </row>
    <row r="662" customFormat="false" ht="15" hidden="false" customHeight="true" outlineLevel="0" collapsed="false">
      <c r="C662" s="33" t="s">
        <v>756</v>
      </c>
      <c r="D662" s="33" t="s">
        <v>479</v>
      </c>
      <c r="E662" s="34" t="n">
        <v>815.06</v>
      </c>
      <c r="F662" s="35"/>
    </row>
    <row r="663" customFormat="false" ht="15" hidden="false" customHeight="true" outlineLevel="0" collapsed="false">
      <c r="C663" s="33" t="s">
        <v>757</v>
      </c>
      <c r="D663" s="33" t="s">
        <v>479</v>
      </c>
      <c r="E663" s="34" t="n">
        <v>815.06</v>
      </c>
      <c r="F663" s="35"/>
    </row>
    <row r="664" customFormat="false" ht="15" hidden="false" customHeight="true" outlineLevel="0" collapsed="false">
      <c r="C664" s="33" t="s">
        <v>758</v>
      </c>
      <c r="D664" s="33" t="s">
        <v>479</v>
      </c>
      <c r="E664" s="34" t="n">
        <v>815.06</v>
      </c>
      <c r="F664" s="35"/>
    </row>
    <row r="665" customFormat="false" ht="15" hidden="false" customHeight="true" outlineLevel="0" collapsed="false">
      <c r="C665" s="33" t="s">
        <v>759</v>
      </c>
      <c r="D665" s="33" t="s">
        <v>479</v>
      </c>
      <c r="E665" s="34" t="n">
        <v>815.06</v>
      </c>
      <c r="F665" s="35"/>
    </row>
    <row r="666" customFormat="false" ht="15" hidden="false" customHeight="true" outlineLevel="0" collapsed="false">
      <c r="C666" s="33" t="s">
        <v>760</v>
      </c>
      <c r="D666" s="33" t="s">
        <v>479</v>
      </c>
      <c r="E666" s="34" t="n">
        <v>815.06</v>
      </c>
      <c r="F666" s="35"/>
    </row>
    <row r="667" customFormat="false" ht="15" hidden="false" customHeight="true" outlineLevel="0" collapsed="false">
      <c r="C667" s="33" t="s">
        <v>761</v>
      </c>
      <c r="D667" s="33" t="s">
        <v>479</v>
      </c>
      <c r="E667" s="34" t="n">
        <v>815.06</v>
      </c>
      <c r="F667" s="35"/>
    </row>
    <row r="668" customFormat="false" ht="15" hidden="false" customHeight="true" outlineLevel="0" collapsed="false">
      <c r="C668" s="33" t="s">
        <v>762</v>
      </c>
      <c r="D668" s="33" t="s">
        <v>479</v>
      </c>
      <c r="E668" s="34" t="n">
        <v>815.06</v>
      </c>
      <c r="F668" s="35"/>
    </row>
    <row r="669" customFormat="false" ht="15" hidden="false" customHeight="true" outlineLevel="0" collapsed="false">
      <c r="C669" s="33" t="s">
        <v>763</v>
      </c>
      <c r="D669" s="33" t="s">
        <v>479</v>
      </c>
      <c r="E669" s="34" t="n">
        <v>815.06</v>
      </c>
      <c r="F669" s="35"/>
    </row>
    <row r="670" customFormat="false" ht="15" hidden="false" customHeight="true" outlineLevel="0" collapsed="false">
      <c r="C670" s="33" t="s">
        <v>764</v>
      </c>
      <c r="D670" s="33" t="s">
        <v>479</v>
      </c>
      <c r="E670" s="34" t="n">
        <v>815.06</v>
      </c>
      <c r="F670" s="35"/>
    </row>
    <row r="671" customFormat="false" ht="15" hidden="false" customHeight="true" outlineLevel="0" collapsed="false">
      <c r="C671" s="33" t="s">
        <v>765</v>
      </c>
      <c r="D671" s="33" t="s">
        <v>479</v>
      </c>
      <c r="E671" s="34" t="n">
        <v>815.06</v>
      </c>
      <c r="F671" s="35"/>
    </row>
    <row r="672" customFormat="false" ht="15" hidden="false" customHeight="true" outlineLevel="0" collapsed="false">
      <c r="C672" s="33" t="s">
        <v>766</v>
      </c>
      <c r="D672" s="33" t="s">
        <v>479</v>
      </c>
      <c r="E672" s="34" t="n">
        <v>815.06</v>
      </c>
      <c r="F672" s="35"/>
    </row>
    <row r="673" customFormat="false" ht="15" hidden="false" customHeight="true" outlineLevel="0" collapsed="false">
      <c r="C673" s="33" t="s">
        <v>767</v>
      </c>
      <c r="D673" s="33" t="s">
        <v>479</v>
      </c>
      <c r="E673" s="34" t="n">
        <v>815.06</v>
      </c>
      <c r="F673" s="35"/>
    </row>
    <row r="674" customFormat="false" ht="15" hidden="false" customHeight="true" outlineLevel="0" collapsed="false">
      <c r="C674" s="33" t="s">
        <v>768</v>
      </c>
      <c r="D674" s="33" t="s">
        <v>479</v>
      </c>
      <c r="E674" s="34" t="n">
        <v>815.06</v>
      </c>
      <c r="F674" s="35"/>
    </row>
    <row r="675" customFormat="false" ht="15" hidden="false" customHeight="true" outlineLevel="0" collapsed="false">
      <c r="C675" s="33" t="s">
        <v>769</v>
      </c>
      <c r="D675" s="33" t="s">
        <v>479</v>
      </c>
      <c r="E675" s="34" t="n">
        <v>815.06</v>
      </c>
      <c r="F675" s="35"/>
    </row>
    <row r="676" customFormat="false" ht="15" hidden="false" customHeight="true" outlineLevel="0" collapsed="false">
      <c r="C676" s="33" t="s">
        <v>770</v>
      </c>
      <c r="D676" s="33" t="s">
        <v>479</v>
      </c>
      <c r="E676" s="34" t="n">
        <v>815.06</v>
      </c>
      <c r="F676" s="35"/>
    </row>
    <row r="677" customFormat="false" ht="15" hidden="false" customHeight="true" outlineLevel="0" collapsed="false">
      <c r="C677" s="33" t="s">
        <v>771</v>
      </c>
      <c r="D677" s="33" t="s">
        <v>479</v>
      </c>
      <c r="E677" s="34" t="n">
        <v>815.06</v>
      </c>
      <c r="F677" s="35"/>
    </row>
    <row r="678" customFormat="false" ht="15" hidden="false" customHeight="true" outlineLevel="0" collapsed="false">
      <c r="C678" s="33" t="s">
        <v>772</v>
      </c>
      <c r="D678" s="33" t="s">
        <v>479</v>
      </c>
      <c r="E678" s="34" t="n">
        <v>815.06</v>
      </c>
      <c r="F678" s="35"/>
    </row>
    <row r="679" customFormat="false" ht="15" hidden="false" customHeight="true" outlineLevel="0" collapsed="false">
      <c r="C679" s="33" t="s">
        <v>773</v>
      </c>
      <c r="D679" s="33" t="s">
        <v>479</v>
      </c>
      <c r="E679" s="34" t="n">
        <v>815.06</v>
      </c>
      <c r="F679" s="35"/>
    </row>
    <row r="680" customFormat="false" ht="15" hidden="false" customHeight="true" outlineLevel="0" collapsed="false">
      <c r="C680" s="33" t="s">
        <v>774</v>
      </c>
      <c r="D680" s="33" t="s">
        <v>479</v>
      </c>
      <c r="E680" s="34" t="n">
        <v>815.06</v>
      </c>
      <c r="F680" s="35"/>
    </row>
    <row r="681" customFormat="false" ht="15" hidden="false" customHeight="true" outlineLevel="0" collapsed="false">
      <c r="C681" s="33" t="s">
        <v>775</v>
      </c>
      <c r="D681" s="33" t="s">
        <v>479</v>
      </c>
      <c r="E681" s="34" t="n">
        <v>815.06</v>
      </c>
      <c r="F681" s="35"/>
    </row>
    <row r="682" customFormat="false" ht="15" hidden="false" customHeight="true" outlineLevel="0" collapsed="false">
      <c r="C682" s="33" t="s">
        <v>776</v>
      </c>
      <c r="D682" s="33" t="s">
        <v>479</v>
      </c>
      <c r="E682" s="34" t="n">
        <v>815.06</v>
      </c>
      <c r="F682" s="35"/>
    </row>
    <row r="683" customFormat="false" ht="15" hidden="false" customHeight="true" outlineLevel="0" collapsed="false">
      <c r="C683" s="33" t="s">
        <v>777</v>
      </c>
      <c r="D683" s="33" t="s">
        <v>479</v>
      </c>
      <c r="E683" s="34" t="n">
        <v>815.06</v>
      </c>
      <c r="F683" s="35"/>
    </row>
    <row r="684" customFormat="false" ht="15" hidden="false" customHeight="true" outlineLevel="0" collapsed="false">
      <c r="C684" s="33" t="s">
        <v>778</v>
      </c>
      <c r="D684" s="33" t="s">
        <v>479</v>
      </c>
      <c r="E684" s="34" t="n">
        <v>815.06</v>
      </c>
      <c r="F684" s="35"/>
    </row>
    <row r="685" customFormat="false" ht="15" hidden="false" customHeight="true" outlineLevel="0" collapsed="false">
      <c r="C685" s="33" t="s">
        <v>779</v>
      </c>
      <c r="D685" s="33" t="s">
        <v>479</v>
      </c>
      <c r="E685" s="34" t="n">
        <v>815.06</v>
      </c>
      <c r="F685" s="35"/>
    </row>
    <row r="686" customFormat="false" ht="15" hidden="false" customHeight="true" outlineLevel="0" collapsed="false">
      <c r="C686" s="33" t="s">
        <v>780</v>
      </c>
      <c r="D686" s="33" t="s">
        <v>479</v>
      </c>
      <c r="E686" s="34" t="n">
        <v>815.06</v>
      </c>
      <c r="F686" s="35"/>
    </row>
    <row r="687" customFormat="false" ht="15" hidden="false" customHeight="true" outlineLevel="0" collapsed="false">
      <c r="C687" s="33" t="s">
        <v>781</v>
      </c>
      <c r="D687" s="33" t="s">
        <v>479</v>
      </c>
      <c r="E687" s="34" t="n">
        <v>815.06</v>
      </c>
      <c r="F687" s="35"/>
    </row>
    <row r="688" customFormat="false" ht="15" hidden="false" customHeight="true" outlineLevel="0" collapsed="false">
      <c r="C688" s="33" t="s">
        <v>782</v>
      </c>
      <c r="D688" s="33" t="s">
        <v>479</v>
      </c>
      <c r="E688" s="34" t="n">
        <v>815.06</v>
      </c>
      <c r="F688" s="35"/>
    </row>
    <row r="689" customFormat="false" ht="15" hidden="false" customHeight="true" outlineLevel="0" collapsed="false">
      <c r="C689" s="33" t="s">
        <v>783</v>
      </c>
      <c r="D689" s="33" t="s">
        <v>479</v>
      </c>
      <c r="E689" s="34" t="n">
        <v>815.06</v>
      </c>
      <c r="F689" s="35"/>
    </row>
    <row r="690" customFormat="false" ht="15" hidden="false" customHeight="true" outlineLevel="0" collapsed="false">
      <c r="C690" s="33" t="s">
        <v>784</v>
      </c>
      <c r="D690" s="33" t="s">
        <v>479</v>
      </c>
      <c r="E690" s="34" t="n">
        <v>815.06</v>
      </c>
      <c r="F690" s="35"/>
    </row>
    <row r="691" customFormat="false" ht="15" hidden="false" customHeight="true" outlineLevel="0" collapsed="false">
      <c r="C691" s="33" t="s">
        <v>785</v>
      </c>
      <c r="D691" s="33" t="s">
        <v>479</v>
      </c>
      <c r="E691" s="34" t="n">
        <v>815.06</v>
      </c>
      <c r="F691" s="35"/>
    </row>
    <row r="692" customFormat="false" ht="15" hidden="false" customHeight="true" outlineLevel="0" collapsed="false">
      <c r="C692" s="33" t="s">
        <v>786</v>
      </c>
      <c r="D692" s="33" t="s">
        <v>787</v>
      </c>
      <c r="E692" s="34" t="n">
        <v>815.06</v>
      </c>
      <c r="F692" s="35"/>
    </row>
    <row r="693" customFormat="false" ht="15" hidden="false" customHeight="true" outlineLevel="0" collapsed="false">
      <c r="C693" s="33" t="s">
        <v>788</v>
      </c>
      <c r="D693" s="33" t="s">
        <v>708</v>
      </c>
      <c r="E693" s="34" t="n">
        <v>815.06</v>
      </c>
      <c r="F693" s="35"/>
    </row>
    <row r="694" customFormat="false" ht="15" hidden="false" customHeight="true" outlineLevel="0" collapsed="false">
      <c r="C694" s="33" t="s">
        <v>789</v>
      </c>
      <c r="D694" s="33" t="s">
        <v>708</v>
      </c>
      <c r="E694" s="34" t="n">
        <v>815.06</v>
      </c>
      <c r="F694" s="35"/>
    </row>
    <row r="695" customFormat="false" ht="15" hidden="false" customHeight="true" outlineLevel="0" collapsed="false">
      <c r="C695" s="33" t="s">
        <v>790</v>
      </c>
      <c r="D695" s="33" t="s">
        <v>708</v>
      </c>
      <c r="E695" s="34" t="n">
        <v>815.06</v>
      </c>
      <c r="F695" s="35"/>
    </row>
    <row r="696" customFormat="false" ht="15" hidden="false" customHeight="true" outlineLevel="0" collapsed="false">
      <c r="C696" s="33" t="s">
        <v>791</v>
      </c>
      <c r="D696" s="33" t="s">
        <v>708</v>
      </c>
      <c r="E696" s="34" t="n">
        <v>815.06</v>
      </c>
      <c r="F696" s="35"/>
    </row>
    <row r="697" customFormat="false" ht="15" hidden="false" customHeight="true" outlineLevel="0" collapsed="false">
      <c r="C697" s="33" t="s">
        <v>792</v>
      </c>
      <c r="D697" s="33" t="s">
        <v>708</v>
      </c>
      <c r="E697" s="34" t="n">
        <v>815.06</v>
      </c>
      <c r="F697" s="35"/>
    </row>
    <row r="698" customFormat="false" ht="15" hidden="false" customHeight="true" outlineLevel="0" collapsed="false">
      <c r="C698" s="33" t="s">
        <v>793</v>
      </c>
      <c r="D698" s="33" t="s">
        <v>794</v>
      </c>
      <c r="E698" s="34" t="n">
        <v>815.06</v>
      </c>
      <c r="F698" s="35"/>
    </row>
    <row r="699" customFormat="false" ht="15" hidden="false" customHeight="true" outlineLevel="0" collapsed="false">
      <c r="C699" s="33" t="s">
        <v>795</v>
      </c>
      <c r="D699" s="33" t="s">
        <v>479</v>
      </c>
      <c r="E699" s="34" t="n">
        <v>815.2</v>
      </c>
      <c r="F699" s="35"/>
    </row>
    <row r="700" customFormat="false" ht="15" hidden="false" customHeight="true" outlineLevel="0" collapsed="false">
      <c r="C700" s="33" t="s">
        <v>796</v>
      </c>
      <c r="D700" s="33" t="s">
        <v>479</v>
      </c>
      <c r="E700" s="34" t="n">
        <v>2.29</v>
      </c>
      <c r="F700" s="35"/>
    </row>
    <row r="701" customFormat="false" ht="15" hidden="false" customHeight="true" outlineLevel="0" collapsed="false">
      <c r="C701" s="33" t="s">
        <v>797</v>
      </c>
      <c r="D701" s="33" t="s">
        <v>479</v>
      </c>
      <c r="E701" s="34" t="n">
        <v>4108.36</v>
      </c>
      <c r="F701" s="35"/>
    </row>
    <row r="702" customFormat="false" ht="15" hidden="false" customHeight="true" outlineLevel="0" collapsed="false">
      <c r="C702" s="33" t="s">
        <v>798</v>
      </c>
      <c r="D702" s="33" t="s">
        <v>479</v>
      </c>
      <c r="E702" s="34" t="n">
        <v>11.55</v>
      </c>
      <c r="F702" s="35"/>
    </row>
    <row r="703" customFormat="false" ht="15" hidden="false" customHeight="true" outlineLevel="0" collapsed="false">
      <c r="C703" s="33" t="s">
        <v>799</v>
      </c>
      <c r="D703" s="33" t="s">
        <v>800</v>
      </c>
      <c r="E703" s="34" t="n">
        <v>1974.70860522233</v>
      </c>
      <c r="F703" s="35"/>
    </row>
    <row r="704" customFormat="false" ht="15" hidden="false" customHeight="true" outlineLevel="0" collapsed="false">
      <c r="C704" s="33" t="s">
        <v>801</v>
      </c>
      <c r="D704" s="33" t="s">
        <v>802</v>
      </c>
      <c r="E704" s="34" t="n">
        <v>7.74</v>
      </c>
      <c r="F704" s="35"/>
    </row>
    <row r="705" customFormat="false" ht="15" hidden="false" customHeight="true" outlineLevel="0" collapsed="false">
      <c r="C705" s="33" t="s">
        <v>803</v>
      </c>
      <c r="D705" s="33" t="s">
        <v>802</v>
      </c>
      <c r="E705" s="34" t="n">
        <v>9.27</v>
      </c>
      <c r="F705" s="35"/>
    </row>
    <row r="706" customFormat="false" ht="15" hidden="false" customHeight="true" outlineLevel="0" collapsed="false">
      <c r="C706" s="33" t="s">
        <v>804</v>
      </c>
      <c r="D706" s="33" t="s">
        <v>805</v>
      </c>
      <c r="E706" s="34" t="n">
        <v>8.65</v>
      </c>
      <c r="F706" s="35"/>
    </row>
    <row r="707" customFormat="false" ht="15" hidden="false" customHeight="true" outlineLevel="0" collapsed="false">
      <c r="C707" s="33" t="s">
        <v>806</v>
      </c>
      <c r="D707" s="33" t="s">
        <v>805</v>
      </c>
      <c r="E707" s="34" t="n">
        <v>48.77</v>
      </c>
      <c r="F707" s="35"/>
    </row>
    <row r="708" customFormat="false" ht="15" hidden="false" customHeight="true" outlineLevel="0" collapsed="false">
      <c r="C708" s="33" t="s">
        <v>807</v>
      </c>
      <c r="D708" s="33" t="s">
        <v>808</v>
      </c>
      <c r="E708" s="34" t="n">
        <v>30.81</v>
      </c>
      <c r="F708" s="35"/>
    </row>
    <row r="709" customFormat="false" ht="15" hidden="false" customHeight="true" outlineLevel="0" collapsed="false">
      <c r="C709" s="33" t="s">
        <v>809</v>
      </c>
      <c r="D709" s="33" t="s">
        <v>810</v>
      </c>
      <c r="E709" s="34" t="n">
        <v>7.74</v>
      </c>
      <c r="F709" s="35"/>
    </row>
    <row r="710" customFormat="false" ht="15" hidden="false" customHeight="true" outlineLevel="0" collapsed="false">
      <c r="C710" s="33" t="s">
        <v>811</v>
      </c>
      <c r="D710" s="33" t="s">
        <v>479</v>
      </c>
      <c r="E710" s="34" t="n">
        <v>416.13</v>
      </c>
      <c r="F710" s="35"/>
    </row>
    <row r="711" customFormat="false" ht="15" hidden="false" customHeight="true" outlineLevel="0" collapsed="false">
      <c r="C711" s="33" t="s">
        <v>812</v>
      </c>
      <c r="D711" s="33" t="s">
        <v>479</v>
      </c>
      <c r="E711" s="34" t="n">
        <v>416.13</v>
      </c>
      <c r="F711" s="35"/>
    </row>
    <row r="712" customFormat="false" ht="15" hidden="false" customHeight="true" outlineLevel="0" collapsed="false">
      <c r="C712" s="33" t="s">
        <v>813</v>
      </c>
      <c r="D712" s="33" t="s">
        <v>479</v>
      </c>
      <c r="E712" s="34" t="n">
        <v>416.13</v>
      </c>
      <c r="F712" s="35"/>
    </row>
    <row r="713" customFormat="false" ht="15" hidden="false" customHeight="true" outlineLevel="0" collapsed="false">
      <c r="C713" s="33" t="s">
        <v>814</v>
      </c>
      <c r="D713" s="33" t="s">
        <v>479</v>
      </c>
      <c r="E713" s="34" t="n">
        <v>416.13</v>
      </c>
      <c r="F713" s="35"/>
    </row>
    <row r="714" customFormat="false" ht="15" hidden="false" customHeight="true" outlineLevel="0" collapsed="false">
      <c r="C714" s="33" t="s">
        <v>815</v>
      </c>
      <c r="D714" s="33" t="s">
        <v>479</v>
      </c>
      <c r="E714" s="34" t="n">
        <v>236.08</v>
      </c>
      <c r="F714" s="35"/>
    </row>
    <row r="715" customFormat="false" ht="15" hidden="false" customHeight="true" outlineLevel="0" collapsed="false">
      <c r="C715" s="33" t="s">
        <v>816</v>
      </c>
      <c r="D715" s="33" t="s">
        <v>479</v>
      </c>
      <c r="E715" s="34" t="n">
        <v>416.13</v>
      </c>
      <c r="F715" s="35"/>
    </row>
    <row r="716" customFormat="false" ht="15" hidden="false" customHeight="true" outlineLevel="0" collapsed="false">
      <c r="C716" s="33" t="s">
        <v>817</v>
      </c>
      <c r="D716" s="33" t="s">
        <v>479</v>
      </c>
      <c r="E716" s="34" t="n">
        <v>416.13</v>
      </c>
      <c r="F716" s="35"/>
    </row>
    <row r="717" customFormat="false" ht="15" hidden="false" customHeight="true" outlineLevel="0" collapsed="false">
      <c r="C717" s="33" t="s">
        <v>818</v>
      </c>
      <c r="D717" s="33" t="s">
        <v>479</v>
      </c>
      <c r="E717" s="34" t="n">
        <v>418.35</v>
      </c>
      <c r="F717" s="35"/>
    </row>
    <row r="718" customFormat="false" ht="15" hidden="false" customHeight="true" outlineLevel="0" collapsed="false">
      <c r="C718" s="33" t="s">
        <v>819</v>
      </c>
      <c r="D718" s="33" t="s">
        <v>479</v>
      </c>
      <c r="E718" s="34" t="n">
        <v>418.34</v>
      </c>
      <c r="F718" s="35"/>
    </row>
    <row r="719" customFormat="false" ht="15" hidden="false" customHeight="true" outlineLevel="0" collapsed="false">
      <c r="C719" s="33" t="s">
        <v>820</v>
      </c>
      <c r="D719" s="33" t="s">
        <v>479</v>
      </c>
      <c r="E719" s="34" t="n">
        <v>418.35</v>
      </c>
      <c r="F719" s="35"/>
    </row>
    <row r="720" customFormat="false" ht="15" hidden="false" customHeight="true" outlineLevel="0" collapsed="false">
      <c r="C720" s="33" t="s">
        <v>821</v>
      </c>
      <c r="D720" s="33" t="s">
        <v>794</v>
      </c>
      <c r="E720" s="34" t="n">
        <v>418.35</v>
      </c>
      <c r="F720" s="35"/>
    </row>
    <row r="721" customFormat="false" ht="15" hidden="false" customHeight="true" outlineLevel="0" collapsed="false">
      <c r="C721" s="33" t="s">
        <v>822</v>
      </c>
      <c r="D721" s="33" t="s">
        <v>479</v>
      </c>
      <c r="E721" s="34" t="n">
        <v>244.95</v>
      </c>
      <c r="F721" s="35"/>
    </row>
    <row r="722" customFormat="false" ht="15" hidden="false" customHeight="true" outlineLevel="0" collapsed="false">
      <c r="C722" s="33" t="s">
        <v>823</v>
      </c>
      <c r="D722" s="33" t="s">
        <v>802</v>
      </c>
      <c r="E722" s="34" t="n">
        <v>244.95</v>
      </c>
      <c r="F722" s="35"/>
    </row>
    <row r="723" customFormat="false" ht="15" hidden="false" customHeight="true" outlineLevel="0" collapsed="false">
      <c r="C723" s="33" t="s">
        <v>824</v>
      </c>
      <c r="D723" s="33" t="s">
        <v>479</v>
      </c>
      <c r="E723" s="34" t="n">
        <v>2415</v>
      </c>
      <c r="F723" s="35"/>
    </row>
    <row r="724" customFormat="false" ht="15" hidden="false" customHeight="true" outlineLevel="0" collapsed="false">
      <c r="C724" s="33" t="s">
        <v>825</v>
      </c>
      <c r="D724" s="33" t="s">
        <v>479</v>
      </c>
      <c r="E724" s="34" t="n">
        <v>2415</v>
      </c>
      <c r="F724" s="35"/>
    </row>
    <row r="725" customFormat="false" ht="15" hidden="false" customHeight="true" outlineLevel="0" collapsed="false">
      <c r="C725" s="33" t="s">
        <v>826</v>
      </c>
      <c r="D725" s="33" t="s">
        <v>479</v>
      </c>
      <c r="E725" s="34" t="n">
        <v>2415</v>
      </c>
      <c r="F725" s="35"/>
    </row>
    <row r="726" customFormat="false" ht="15" hidden="false" customHeight="true" outlineLevel="0" collapsed="false">
      <c r="C726" s="33" t="s">
        <v>827</v>
      </c>
      <c r="D726" s="33" t="s">
        <v>479</v>
      </c>
      <c r="E726" s="34" t="n">
        <v>2415</v>
      </c>
      <c r="F726" s="35"/>
    </row>
    <row r="727" customFormat="false" ht="15" hidden="false" customHeight="true" outlineLevel="0" collapsed="false">
      <c r="C727" s="33" t="s">
        <v>828</v>
      </c>
      <c r="D727" s="33" t="s">
        <v>479</v>
      </c>
      <c r="E727" s="34" t="n">
        <v>2415</v>
      </c>
      <c r="F727" s="35"/>
    </row>
    <row r="728" customFormat="false" ht="15" hidden="false" customHeight="true" outlineLevel="0" collapsed="false">
      <c r="C728" s="33" t="s">
        <v>829</v>
      </c>
      <c r="D728" s="33" t="s">
        <v>479</v>
      </c>
      <c r="E728" s="34" t="n">
        <v>2415</v>
      </c>
      <c r="F728" s="35"/>
    </row>
    <row r="729" customFormat="false" ht="15" hidden="false" customHeight="true" outlineLevel="0" collapsed="false">
      <c r="C729" s="33" t="s">
        <v>830</v>
      </c>
      <c r="D729" s="33" t="s">
        <v>802</v>
      </c>
      <c r="E729" s="34" t="n">
        <v>2415</v>
      </c>
      <c r="F729" s="35"/>
    </row>
    <row r="730" customFormat="false" ht="15" hidden="false" customHeight="true" outlineLevel="0" collapsed="false">
      <c r="C730" s="33" t="s">
        <v>831</v>
      </c>
      <c r="D730" s="33" t="s">
        <v>832</v>
      </c>
      <c r="E730" s="34" t="n">
        <v>2415</v>
      </c>
      <c r="F730" s="35"/>
    </row>
    <row r="731" customFormat="false" ht="15" hidden="false" customHeight="true" outlineLevel="0" collapsed="false">
      <c r="C731" s="33" t="s">
        <v>833</v>
      </c>
      <c r="D731" s="33" t="s">
        <v>479</v>
      </c>
      <c r="E731" s="34" t="n">
        <v>2499.99</v>
      </c>
      <c r="F731" s="35"/>
    </row>
    <row r="732" customFormat="false" ht="15" hidden="false" customHeight="true" outlineLevel="0" collapsed="false">
      <c r="C732" s="33" t="s">
        <v>834</v>
      </c>
      <c r="D732" s="33" t="s">
        <v>479</v>
      </c>
      <c r="E732" s="34" t="n">
        <v>2499.99</v>
      </c>
      <c r="F732" s="35"/>
    </row>
    <row r="733" customFormat="false" ht="15" hidden="false" customHeight="true" outlineLevel="0" collapsed="false">
      <c r="C733" s="33" t="s">
        <v>835</v>
      </c>
      <c r="D733" s="33" t="s">
        <v>479</v>
      </c>
      <c r="E733" s="34" t="n">
        <v>299.62</v>
      </c>
      <c r="F733" s="35"/>
    </row>
    <row r="734" customFormat="false" ht="15" hidden="false" customHeight="true" outlineLevel="0" collapsed="false">
      <c r="C734" s="33" t="s">
        <v>836</v>
      </c>
      <c r="D734" s="33" t="s">
        <v>708</v>
      </c>
      <c r="E734" s="34" t="n">
        <v>2587.5</v>
      </c>
      <c r="F734" s="35"/>
    </row>
    <row r="735" customFormat="false" ht="15" hidden="false" customHeight="true" outlineLevel="0" collapsed="false">
      <c r="C735" s="33" t="s">
        <v>837</v>
      </c>
      <c r="D735" s="33" t="s">
        <v>479</v>
      </c>
      <c r="E735" s="34" t="n">
        <v>2320.7</v>
      </c>
      <c r="F735" s="35"/>
    </row>
    <row r="736" customFormat="false" ht="15" hidden="false" customHeight="true" outlineLevel="0" collapsed="false">
      <c r="C736" s="33" t="s">
        <v>838</v>
      </c>
      <c r="D736" s="33" t="s">
        <v>479</v>
      </c>
      <c r="E736" s="34" t="n">
        <v>2320.7</v>
      </c>
      <c r="F736" s="35"/>
    </row>
    <row r="737" customFormat="false" ht="15" hidden="false" customHeight="true" outlineLevel="0" collapsed="false">
      <c r="C737" s="33" t="s">
        <v>839</v>
      </c>
      <c r="D737" s="33" t="s">
        <v>479</v>
      </c>
      <c r="E737" s="34" t="n">
        <v>2320.7</v>
      </c>
      <c r="F737" s="35"/>
    </row>
    <row r="738" customFormat="false" ht="15" hidden="false" customHeight="true" outlineLevel="0" collapsed="false">
      <c r="C738" s="33" t="s">
        <v>840</v>
      </c>
      <c r="D738" s="33" t="s">
        <v>479</v>
      </c>
      <c r="E738" s="34" t="n">
        <v>1830.8</v>
      </c>
      <c r="F738" s="35"/>
    </row>
    <row r="739" customFormat="false" ht="15" hidden="false" customHeight="true" outlineLevel="0" collapsed="false">
      <c r="C739" s="33" t="s">
        <v>841</v>
      </c>
      <c r="D739" s="33" t="s">
        <v>479</v>
      </c>
      <c r="E739" s="34" t="n">
        <v>1830.8</v>
      </c>
      <c r="F739" s="35"/>
    </row>
    <row r="740" customFormat="false" ht="15" hidden="false" customHeight="true" outlineLevel="0" collapsed="false">
      <c r="C740" s="33" t="s">
        <v>842</v>
      </c>
      <c r="D740" s="33" t="s">
        <v>479</v>
      </c>
      <c r="E740" s="34" t="n">
        <v>1830.8</v>
      </c>
      <c r="F740" s="35"/>
    </row>
    <row r="741" customFormat="false" ht="15" hidden="false" customHeight="true" outlineLevel="0" collapsed="false">
      <c r="C741" s="33" t="s">
        <v>843</v>
      </c>
      <c r="D741" s="33" t="s">
        <v>479</v>
      </c>
      <c r="E741" s="34" t="n">
        <v>1830.8</v>
      </c>
      <c r="F741" s="35"/>
    </row>
    <row r="742" customFormat="false" ht="15" hidden="false" customHeight="true" outlineLevel="0" collapsed="false">
      <c r="C742" s="33" t="s">
        <v>844</v>
      </c>
      <c r="D742" s="33" t="s">
        <v>479</v>
      </c>
      <c r="E742" s="34" t="n">
        <v>1830.8</v>
      </c>
      <c r="F742" s="35"/>
    </row>
    <row r="743" customFormat="false" ht="15" hidden="false" customHeight="true" outlineLevel="0" collapsed="false">
      <c r="C743" s="33" t="s">
        <v>845</v>
      </c>
      <c r="D743" s="33" t="s">
        <v>479</v>
      </c>
      <c r="E743" s="34" t="n">
        <v>1830.8</v>
      </c>
      <c r="F743" s="35"/>
    </row>
    <row r="744" customFormat="false" ht="15" hidden="false" customHeight="true" outlineLevel="0" collapsed="false">
      <c r="C744" s="33" t="s">
        <v>846</v>
      </c>
      <c r="D744" s="33" t="s">
        <v>479</v>
      </c>
      <c r="E744" s="34" t="n">
        <v>1830.8</v>
      </c>
      <c r="F744" s="35"/>
    </row>
    <row r="745" customFormat="false" ht="15" hidden="false" customHeight="true" outlineLevel="0" collapsed="false">
      <c r="C745" s="33" t="s">
        <v>847</v>
      </c>
      <c r="D745" s="33" t="s">
        <v>479</v>
      </c>
      <c r="E745" s="34" t="n">
        <v>1830.8</v>
      </c>
      <c r="F745" s="35"/>
    </row>
    <row r="746" customFormat="false" ht="15" hidden="false" customHeight="true" outlineLevel="0" collapsed="false">
      <c r="C746" s="33" t="s">
        <v>848</v>
      </c>
      <c r="D746" s="33" t="s">
        <v>479</v>
      </c>
      <c r="E746" s="34" t="n">
        <v>1830.8</v>
      </c>
      <c r="F746" s="35"/>
    </row>
    <row r="747" customFormat="false" ht="15" hidden="false" customHeight="true" outlineLevel="0" collapsed="false">
      <c r="C747" s="33" t="s">
        <v>849</v>
      </c>
      <c r="D747" s="33" t="s">
        <v>479</v>
      </c>
      <c r="E747" s="34" t="n">
        <v>1830.8</v>
      </c>
      <c r="F747" s="35"/>
    </row>
    <row r="748" customFormat="false" ht="15" hidden="false" customHeight="true" outlineLevel="0" collapsed="false">
      <c r="C748" s="33" t="s">
        <v>850</v>
      </c>
      <c r="D748" s="33" t="s">
        <v>479</v>
      </c>
      <c r="E748" s="34" t="n">
        <v>1830.8</v>
      </c>
      <c r="F748" s="35"/>
    </row>
    <row r="749" customFormat="false" ht="15" hidden="false" customHeight="true" outlineLevel="0" collapsed="false">
      <c r="C749" s="33" t="s">
        <v>851</v>
      </c>
      <c r="D749" s="33" t="s">
        <v>479</v>
      </c>
      <c r="E749" s="34" t="n">
        <v>1830.8</v>
      </c>
      <c r="F749" s="35"/>
    </row>
    <row r="750" customFormat="false" ht="15" hidden="false" customHeight="true" outlineLevel="0" collapsed="false">
      <c r="C750" s="33" t="s">
        <v>852</v>
      </c>
      <c r="D750" s="33" t="s">
        <v>479</v>
      </c>
      <c r="E750" s="34" t="n">
        <v>1830.8</v>
      </c>
      <c r="F750" s="35"/>
    </row>
    <row r="751" customFormat="false" ht="15" hidden="false" customHeight="true" outlineLevel="0" collapsed="false">
      <c r="C751" s="33" t="s">
        <v>853</v>
      </c>
      <c r="D751" s="33" t="s">
        <v>479</v>
      </c>
      <c r="E751" s="34" t="n">
        <v>1830.8</v>
      </c>
      <c r="F751" s="35"/>
    </row>
    <row r="752" customFormat="false" ht="15" hidden="false" customHeight="true" outlineLevel="0" collapsed="false">
      <c r="C752" s="33" t="s">
        <v>854</v>
      </c>
      <c r="D752" s="33" t="s">
        <v>479</v>
      </c>
      <c r="E752" s="34" t="n">
        <v>1830.8</v>
      </c>
      <c r="F752" s="35"/>
    </row>
    <row r="753" customFormat="false" ht="15" hidden="false" customHeight="true" outlineLevel="0" collapsed="false">
      <c r="C753" s="33" t="s">
        <v>855</v>
      </c>
      <c r="D753" s="33" t="s">
        <v>479</v>
      </c>
      <c r="E753" s="34" t="n">
        <v>1830.8</v>
      </c>
      <c r="F753" s="35"/>
    </row>
    <row r="754" customFormat="false" ht="15" hidden="false" customHeight="true" outlineLevel="0" collapsed="false">
      <c r="C754" s="33" t="s">
        <v>856</v>
      </c>
      <c r="D754" s="33" t="s">
        <v>479</v>
      </c>
      <c r="E754" s="34" t="n">
        <v>399.57</v>
      </c>
      <c r="F754" s="35"/>
    </row>
    <row r="755" customFormat="false" ht="15" hidden="false" customHeight="true" outlineLevel="0" collapsed="false">
      <c r="C755" s="33" t="s">
        <v>857</v>
      </c>
      <c r="D755" s="33" t="s">
        <v>479</v>
      </c>
      <c r="E755" s="34" t="n">
        <v>308.66</v>
      </c>
      <c r="F755" s="35"/>
    </row>
    <row r="756" customFormat="false" ht="15" hidden="false" customHeight="true" outlineLevel="0" collapsed="false">
      <c r="C756" s="33" t="s">
        <v>858</v>
      </c>
      <c r="D756" s="33" t="s">
        <v>479</v>
      </c>
      <c r="E756" s="34" t="n">
        <v>308.66</v>
      </c>
      <c r="F756" s="35"/>
    </row>
    <row r="757" customFormat="false" ht="15" hidden="false" customHeight="true" outlineLevel="0" collapsed="false">
      <c r="C757" s="33" t="s">
        <v>859</v>
      </c>
      <c r="D757" s="33" t="s">
        <v>479</v>
      </c>
      <c r="E757" s="34" t="n">
        <v>308.66</v>
      </c>
      <c r="F757" s="35"/>
    </row>
    <row r="758" customFormat="false" ht="15" hidden="false" customHeight="true" outlineLevel="0" collapsed="false">
      <c r="C758" s="33" t="s">
        <v>860</v>
      </c>
      <c r="D758" s="33" t="s">
        <v>479</v>
      </c>
      <c r="E758" s="34" t="n">
        <v>3.68</v>
      </c>
      <c r="F758" s="35"/>
    </row>
    <row r="759" customFormat="false" ht="15" hidden="false" customHeight="true" outlineLevel="0" collapsed="false">
      <c r="C759" s="33" t="s">
        <v>861</v>
      </c>
      <c r="D759" s="33" t="s">
        <v>479</v>
      </c>
      <c r="E759" s="34" t="n">
        <v>398.58</v>
      </c>
      <c r="F759" s="35"/>
    </row>
    <row r="760" customFormat="false" ht="15" hidden="false" customHeight="true" outlineLevel="0" collapsed="false">
      <c r="C760" s="33" t="s">
        <v>862</v>
      </c>
      <c r="D760" s="33" t="s">
        <v>479</v>
      </c>
      <c r="E760" s="34" t="n">
        <v>308.66</v>
      </c>
      <c r="F760" s="35"/>
    </row>
    <row r="761" customFormat="false" ht="15" hidden="false" customHeight="true" outlineLevel="0" collapsed="false">
      <c r="C761" s="33" t="s">
        <v>863</v>
      </c>
      <c r="D761" s="33" t="s">
        <v>479</v>
      </c>
      <c r="E761" s="34" t="n">
        <v>308.66</v>
      </c>
      <c r="F761" s="35"/>
    </row>
    <row r="762" customFormat="false" ht="15" hidden="false" customHeight="true" outlineLevel="0" collapsed="false">
      <c r="C762" s="33" t="s">
        <v>864</v>
      </c>
      <c r="D762" s="33" t="s">
        <v>708</v>
      </c>
      <c r="E762" s="34" t="n">
        <v>2875</v>
      </c>
      <c r="F762" s="35"/>
    </row>
    <row r="763" customFormat="false" ht="15" hidden="false" customHeight="true" outlineLevel="0" collapsed="false">
      <c r="C763" s="33" t="s">
        <v>865</v>
      </c>
      <c r="D763" s="33" t="s">
        <v>479</v>
      </c>
      <c r="E763" s="34" t="n">
        <v>6.51</v>
      </c>
      <c r="F763" s="35"/>
    </row>
    <row r="764" customFormat="false" ht="15" hidden="false" customHeight="true" outlineLevel="0" collapsed="false">
      <c r="C764" s="33" t="s">
        <v>866</v>
      </c>
      <c r="D764" s="33" t="s">
        <v>708</v>
      </c>
      <c r="E764" s="34" t="n">
        <v>2.29</v>
      </c>
      <c r="F764" s="35"/>
    </row>
    <row r="765" customFormat="false" ht="15" hidden="false" customHeight="true" outlineLevel="0" collapsed="false">
      <c r="C765" s="33" t="s">
        <v>867</v>
      </c>
      <c r="D765" s="33" t="s">
        <v>479</v>
      </c>
      <c r="E765" s="34" t="n">
        <v>483.3</v>
      </c>
      <c r="F765" s="35"/>
    </row>
    <row r="766" customFormat="false" ht="15" hidden="false" customHeight="true" outlineLevel="0" collapsed="false">
      <c r="C766" s="33" t="s">
        <v>868</v>
      </c>
      <c r="D766" s="33" t="s">
        <v>479</v>
      </c>
      <c r="E766" s="34" t="n">
        <v>2399.47</v>
      </c>
      <c r="F766" s="35"/>
    </row>
    <row r="767" customFormat="false" ht="15" hidden="false" customHeight="true" outlineLevel="0" collapsed="false">
      <c r="C767" s="33" t="s">
        <v>869</v>
      </c>
      <c r="D767" s="33" t="s">
        <v>479</v>
      </c>
      <c r="E767" s="34" t="n">
        <v>2399.47</v>
      </c>
      <c r="F767" s="35"/>
    </row>
    <row r="768" customFormat="false" ht="15" hidden="false" customHeight="true" outlineLevel="0" collapsed="false">
      <c r="C768" s="33" t="s">
        <v>870</v>
      </c>
      <c r="D768" s="33" t="s">
        <v>871</v>
      </c>
      <c r="E768" s="34" t="n">
        <v>2399.47</v>
      </c>
      <c r="F768" s="35"/>
    </row>
    <row r="769" customFormat="false" ht="15" hidden="false" customHeight="true" outlineLevel="0" collapsed="false">
      <c r="C769" s="33" t="s">
        <v>872</v>
      </c>
      <c r="D769" s="33" t="s">
        <v>873</v>
      </c>
      <c r="E769" s="34" t="n">
        <v>2399.48</v>
      </c>
      <c r="F769" s="35"/>
    </row>
    <row r="770" customFormat="false" ht="15" hidden="false" customHeight="true" outlineLevel="0" collapsed="false">
      <c r="C770" s="33" t="s">
        <v>874</v>
      </c>
      <c r="D770" s="33" t="s">
        <v>873</v>
      </c>
      <c r="E770" s="34" t="n">
        <v>2399.48</v>
      </c>
      <c r="F770" s="35"/>
    </row>
    <row r="771" customFormat="false" ht="15" hidden="false" customHeight="true" outlineLevel="0" collapsed="false">
      <c r="C771" s="33" t="s">
        <v>875</v>
      </c>
      <c r="D771" s="33" t="s">
        <v>873</v>
      </c>
      <c r="E771" s="34" t="n">
        <v>2399.48</v>
      </c>
      <c r="F771" s="35"/>
    </row>
    <row r="772" customFormat="false" ht="15" hidden="false" customHeight="true" outlineLevel="0" collapsed="false">
      <c r="C772" s="33" t="s">
        <v>876</v>
      </c>
      <c r="D772" s="33" t="s">
        <v>479</v>
      </c>
      <c r="E772" s="34" t="n">
        <v>524.24</v>
      </c>
      <c r="F772" s="35"/>
    </row>
    <row r="773" customFormat="false" ht="15" hidden="false" customHeight="true" outlineLevel="0" collapsed="false">
      <c r="C773" s="33" t="s">
        <v>877</v>
      </c>
      <c r="D773" s="33" t="s">
        <v>479</v>
      </c>
      <c r="E773" s="34" t="n">
        <v>524.24</v>
      </c>
      <c r="F773" s="35"/>
    </row>
    <row r="774" customFormat="false" ht="15" hidden="false" customHeight="true" outlineLevel="0" collapsed="false">
      <c r="C774" s="33" t="s">
        <v>878</v>
      </c>
      <c r="D774" s="33" t="s">
        <v>479</v>
      </c>
      <c r="E774" s="34" t="n">
        <v>308.66</v>
      </c>
      <c r="F774" s="35"/>
    </row>
    <row r="775" customFormat="false" ht="15" hidden="false" customHeight="true" outlineLevel="0" collapsed="false">
      <c r="C775" s="33" t="s">
        <v>879</v>
      </c>
      <c r="D775" s="33" t="s">
        <v>479</v>
      </c>
      <c r="E775" s="34" t="n">
        <v>596.914898593996</v>
      </c>
      <c r="F775" s="35"/>
    </row>
    <row r="776" customFormat="false" ht="15" hidden="false" customHeight="true" outlineLevel="0" collapsed="false">
      <c r="C776" s="33" t="s">
        <v>880</v>
      </c>
      <c r="D776" s="33" t="s">
        <v>479</v>
      </c>
      <c r="E776" s="34" t="n">
        <v>2480.55</v>
      </c>
      <c r="F776" s="35"/>
    </row>
    <row r="777" customFormat="false" ht="15" hidden="false" customHeight="true" outlineLevel="0" collapsed="false">
      <c r="C777" s="33" t="s">
        <v>881</v>
      </c>
      <c r="D777" s="33" t="s">
        <v>479</v>
      </c>
      <c r="E777" s="34" t="n">
        <v>2480.55</v>
      </c>
      <c r="F777" s="35"/>
    </row>
    <row r="778" customFormat="false" ht="15" hidden="false" customHeight="true" outlineLevel="0" collapsed="false">
      <c r="C778" s="33" t="s">
        <v>882</v>
      </c>
      <c r="D778" s="33" t="s">
        <v>479</v>
      </c>
      <c r="E778" s="34" t="n">
        <v>2480.55</v>
      </c>
      <c r="F778" s="35"/>
    </row>
    <row r="779" customFormat="false" ht="15" hidden="false" customHeight="true" outlineLevel="0" collapsed="false">
      <c r="C779" s="33" t="s">
        <v>883</v>
      </c>
      <c r="D779" s="33" t="s">
        <v>479</v>
      </c>
      <c r="E779" s="34" t="n">
        <v>2480.55</v>
      </c>
      <c r="F779" s="35"/>
    </row>
    <row r="780" customFormat="false" ht="15" hidden="false" customHeight="true" outlineLevel="0" collapsed="false">
      <c r="C780" s="33" t="s">
        <v>884</v>
      </c>
      <c r="D780" s="33" t="s">
        <v>479</v>
      </c>
      <c r="E780" s="34" t="n">
        <v>2480.55</v>
      </c>
      <c r="F780" s="35"/>
    </row>
    <row r="781" customFormat="false" ht="15" hidden="false" customHeight="true" outlineLevel="0" collapsed="false">
      <c r="C781" s="33" t="s">
        <v>885</v>
      </c>
      <c r="D781" s="33" t="s">
        <v>479</v>
      </c>
      <c r="E781" s="34" t="n">
        <v>2480.55</v>
      </c>
      <c r="F781" s="35"/>
    </row>
    <row r="782" customFormat="false" ht="15" hidden="false" customHeight="true" outlineLevel="0" collapsed="false">
      <c r="C782" s="33" t="s">
        <v>886</v>
      </c>
      <c r="D782" s="33" t="s">
        <v>479</v>
      </c>
      <c r="E782" s="34" t="n">
        <v>2480.55</v>
      </c>
      <c r="F782" s="35"/>
    </row>
    <row r="783" customFormat="false" ht="15" hidden="false" customHeight="true" outlineLevel="0" collapsed="false">
      <c r="C783" s="33" t="s">
        <v>887</v>
      </c>
      <c r="D783" s="33" t="s">
        <v>479</v>
      </c>
      <c r="E783" s="34" t="n">
        <v>2480.55</v>
      </c>
      <c r="F783" s="35"/>
    </row>
    <row r="784" customFormat="false" ht="15" hidden="false" customHeight="true" outlineLevel="0" collapsed="false">
      <c r="C784" s="33" t="s">
        <v>888</v>
      </c>
      <c r="D784" s="33" t="s">
        <v>708</v>
      </c>
      <c r="E784" s="34" t="n">
        <v>2480.55</v>
      </c>
      <c r="F784" s="35"/>
    </row>
    <row r="785" customFormat="false" ht="15" hidden="false" customHeight="true" outlineLevel="0" collapsed="false">
      <c r="C785" s="33" t="s">
        <v>889</v>
      </c>
      <c r="D785" s="33" t="s">
        <v>708</v>
      </c>
      <c r="E785" s="34" t="n">
        <v>3944</v>
      </c>
      <c r="F785" s="35"/>
    </row>
    <row r="786" customFormat="false" ht="15" hidden="false" customHeight="true" outlineLevel="0" collapsed="false">
      <c r="C786" s="33" t="s">
        <v>890</v>
      </c>
      <c r="D786" s="33" t="s">
        <v>708</v>
      </c>
      <c r="E786" s="34" t="n">
        <v>3944</v>
      </c>
      <c r="F786" s="35"/>
    </row>
    <row r="787" customFormat="false" ht="15" hidden="false" customHeight="true" outlineLevel="0" collapsed="false">
      <c r="C787" s="33" t="s">
        <v>891</v>
      </c>
      <c r="D787" s="33" t="s">
        <v>708</v>
      </c>
      <c r="E787" s="34" t="n">
        <v>3944</v>
      </c>
      <c r="F787" s="35"/>
    </row>
    <row r="788" customFormat="false" ht="15" hidden="false" customHeight="true" outlineLevel="0" collapsed="false">
      <c r="C788" s="33" t="s">
        <v>892</v>
      </c>
      <c r="D788" s="33" t="s">
        <v>708</v>
      </c>
      <c r="E788" s="34" t="n">
        <v>3944</v>
      </c>
      <c r="F788" s="35"/>
    </row>
    <row r="789" customFormat="false" ht="15" hidden="false" customHeight="true" outlineLevel="0" collapsed="false">
      <c r="C789" s="33" t="s">
        <v>893</v>
      </c>
      <c r="D789" s="33" t="s">
        <v>708</v>
      </c>
      <c r="E789" s="34" t="n">
        <v>3944</v>
      </c>
      <c r="F789" s="35"/>
    </row>
    <row r="790" customFormat="false" ht="15" hidden="false" customHeight="true" outlineLevel="0" collapsed="false">
      <c r="C790" s="33" t="s">
        <v>894</v>
      </c>
      <c r="D790" s="33" t="s">
        <v>708</v>
      </c>
      <c r="E790" s="34" t="n">
        <v>3944</v>
      </c>
      <c r="F790" s="35"/>
    </row>
    <row r="791" customFormat="false" ht="15" hidden="false" customHeight="true" outlineLevel="0" collapsed="false">
      <c r="C791" s="33" t="s">
        <v>895</v>
      </c>
      <c r="D791" s="33" t="s">
        <v>708</v>
      </c>
      <c r="E791" s="34" t="n">
        <v>3944</v>
      </c>
      <c r="F791" s="35"/>
    </row>
    <row r="792" customFormat="false" ht="15" hidden="false" customHeight="true" outlineLevel="0" collapsed="false">
      <c r="C792" s="33" t="s">
        <v>896</v>
      </c>
      <c r="D792" s="33" t="s">
        <v>708</v>
      </c>
      <c r="E792" s="34" t="n">
        <v>3944</v>
      </c>
      <c r="F792" s="35"/>
    </row>
    <row r="793" customFormat="false" ht="15" hidden="false" customHeight="true" outlineLevel="0" collapsed="false">
      <c r="C793" s="33" t="s">
        <v>897</v>
      </c>
      <c r="D793" s="33" t="s">
        <v>708</v>
      </c>
      <c r="E793" s="34" t="n">
        <v>3944</v>
      </c>
      <c r="F793" s="35"/>
    </row>
    <row r="794" customFormat="false" ht="15" hidden="false" customHeight="true" outlineLevel="0" collapsed="false">
      <c r="C794" s="33" t="s">
        <v>898</v>
      </c>
      <c r="D794" s="33" t="s">
        <v>708</v>
      </c>
      <c r="E794" s="34" t="n">
        <v>3944</v>
      </c>
      <c r="F794" s="35"/>
    </row>
    <row r="795" customFormat="false" ht="15" hidden="false" customHeight="true" outlineLevel="0" collapsed="false">
      <c r="C795" s="33" t="s">
        <v>899</v>
      </c>
      <c r="D795" s="33" t="s">
        <v>708</v>
      </c>
      <c r="E795" s="34" t="n">
        <v>3944</v>
      </c>
      <c r="F795" s="35"/>
    </row>
    <row r="796" customFormat="false" ht="15" hidden="false" customHeight="true" outlineLevel="0" collapsed="false">
      <c r="C796" s="33" t="s">
        <v>900</v>
      </c>
      <c r="D796" s="33" t="s">
        <v>708</v>
      </c>
      <c r="E796" s="34" t="n">
        <v>3944</v>
      </c>
      <c r="F796" s="35"/>
    </row>
    <row r="797" customFormat="false" ht="15" hidden="false" customHeight="true" outlineLevel="0" collapsed="false">
      <c r="C797" s="33" t="s">
        <v>901</v>
      </c>
      <c r="D797" s="33" t="s">
        <v>708</v>
      </c>
      <c r="E797" s="34" t="n">
        <v>3944</v>
      </c>
      <c r="F797" s="35"/>
    </row>
    <row r="798" customFormat="false" ht="15" hidden="false" customHeight="true" outlineLevel="0" collapsed="false">
      <c r="C798" s="33" t="s">
        <v>902</v>
      </c>
      <c r="D798" s="33" t="s">
        <v>708</v>
      </c>
      <c r="E798" s="34" t="n">
        <v>3944</v>
      </c>
      <c r="F798" s="35"/>
    </row>
    <row r="799" customFormat="false" ht="15" hidden="false" customHeight="true" outlineLevel="0" collapsed="false">
      <c r="C799" s="33" t="s">
        <v>903</v>
      </c>
      <c r="D799" s="33" t="s">
        <v>708</v>
      </c>
      <c r="E799" s="34" t="n">
        <v>3944</v>
      </c>
      <c r="F799" s="35"/>
    </row>
    <row r="800" customFormat="false" ht="15" hidden="false" customHeight="true" outlineLevel="0" collapsed="false">
      <c r="C800" s="33" t="s">
        <v>904</v>
      </c>
      <c r="D800" s="33" t="s">
        <v>708</v>
      </c>
      <c r="E800" s="34" t="n">
        <v>3944</v>
      </c>
      <c r="F800" s="35"/>
    </row>
    <row r="801" customFormat="false" ht="15" hidden="false" customHeight="true" outlineLevel="0" collapsed="false">
      <c r="C801" s="33" t="s">
        <v>905</v>
      </c>
      <c r="D801" s="33" t="s">
        <v>708</v>
      </c>
      <c r="E801" s="34" t="n">
        <v>3944</v>
      </c>
      <c r="F801" s="35"/>
    </row>
    <row r="802" customFormat="false" ht="15" hidden="false" customHeight="true" outlineLevel="0" collapsed="false">
      <c r="C802" s="33" t="s">
        <v>906</v>
      </c>
      <c r="D802" s="33" t="s">
        <v>708</v>
      </c>
      <c r="E802" s="34" t="n">
        <v>3944</v>
      </c>
      <c r="F802" s="35"/>
    </row>
    <row r="803" customFormat="false" ht="15" hidden="false" customHeight="true" outlineLevel="0" collapsed="false">
      <c r="C803" s="33" t="s">
        <v>907</v>
      </c>
      <c r="D803" s="33" t="s">
        <v>708</v>
      </c>
      <c r="E803" s="34" t="n">
        <v>3944</v>
      </c>
      <c r="F803" s="35"/>
    </row>
    <row r="804" customFormat="false" ht="15" hidden="false" customHeight="true" outlineLevel="0" collapsed="false">
      <c r="C804" s="33" t="s">
        <v>908</v>
      </c>
      <c r="D804" s="33" t="s">
        <v>708</v>
      </c>
      <c r="E804" s="34" t="n">
        <v>3944</v>
      </c>
      <c r="F804" s="35"/>
    </row>
    <row r="805" customFormat="false" ht="15" hidden="false" customHeight="true" outlineLevel="0" collapsed="false">
      <c r="C805" s="33" t="s">
        <v>909</v>
      </c>
      <c r="D805" s="33" t="s">
        <v>708</v>
      </c>
      <c r="E805" s="34" t="n">
        <v>3944</v>
      </c>
      <c r="F805" s="35"/>
    </row>
    <row r="806" customFormat="false" ht="15" hidden="false" customHeight="true" outlineLevel="0" collapsed="false">
      <c r="C806" s="33" t="s">
        <v>910</v>
      </c>
      <c r="D806" s="33" t="s">
        <v>708</v>
      </c>
      <c r="E806" s="34" t="n">
        <v>3944</v>
      </c>
      <c r="F806" s="35"/>
    </row>
    <row r="807" customFormat="false" ht="15" hidden="false" customHeight="true" outlineLevel="0" collapsed="false">
      <c r="C807" s="33" t="s">
        <v>911</v>
      </c>
      <c r="D807" s="33" t="s">
        <v>708</v>
      </c>
      <c r="E807" s="34" t="n">
        <v>3944</v>
      </c>
      <c r="F807" s="35"/>
    </row>
    <row r="808" customFormat="false" ht="15" hidden="false" customHeight="true" outlineLevel="0" collapsed="false">
      <c r="C808" s="33" t="s">
        <v>912</v>
      </c>
      <c r="D808" s="33" t="s">
        <v>708</v>
      </c>
      <c r="E808" s="34" t="n">
        <v>3944</v>
      </c>
      <c r="F808" s="35"/>
    </row>
    <row r="809" customFormat="false" ht="15" hidden="false" customHeight="true" outlineLevel="0" collapsed="false">
      <c r="C809" s="33" t="s">
        <v>913</v>
      </c>
      <c r="D809" s="33" t="s">
        <v>708</v>
      </c>
      <c r="E809" s="34" t="n">
        <v>3944</v>
      </c>
      <c r="F809" s="35"/>
    </row>
    <row r="810" customFormat="false" ht="15" hidden="false" customHeight="true" outlineLevel="0" collapsed="false">
      <c r="C810" s="33" t="s">
        <v>914</v>
      </c>
      <c r="D810" s="33" t="s">
        <v>708</v>
      </c>
      <c r="E810" s="34" t="n">
        <v>3944</v>
      </c>
      <c r="F810" s="35"/>
    </row>
    <row r="811" customFormat="false" ht="15" hidden="false" customHeight="true" outlineLevel="0" collapsed="false">
      <c r="C811" s="33" t="s">
        <v>915</v>
      </c>
      <c r="D811" s="33" t="s">
        <v>708</v>
      </c>
      <c r="E811" s="34" t="n">
        <v>3944</v>
      </c>
      <c r="F811" s="35"/>
    </row>
    <row r="812" customFormat="false" ht="15" hidden="false" customHeight="true" outlineLevel="0" collapsed="false">
      <c r="C812" s="33" t="s">
        <v>916</v>
      </c>
      <c r="D812" s="33" t="s">
        <v>708</v>
      </c>
      <c r="E812" s="34" t="n">
        <v>3944</v>
      </c>
      <c r="F812" s="35"/>
    </row>
    <row r="813" customFormat="false" ht="15" hidden="false" customHeight="true" outlineLevel="0" collapsed="false">
      <c r="C813" s="33" t="s">
        <v>917</v>
      </c>
      <c r="D813" s="33" t="s">
        <v>708</v>
      </c>
      <c r="E813" s="34" t="n">
        <v>3944</v>
      </c>
      <c r="F813" s="35"/>
    </row>
    <row r="814" customFormat="false" ht="15" hidden="false" customHeight="true" outlineLevel="0" collapsed="false">
      <c r="C814" s="33" t="s">
        <v>918</v>
      </c>
      <c r="D814" s="33" t="s">
        <v>708</v>
      </c>
      <c r="E814" s="34" t="n">
        <v>3944</v>
      </c>
      <c r="F814" s="35"/>
    </row>
    <row r="815" customFormat="false" ht="15" hidden="false" customHeight="true" outlineLevel="0" collapsed="false">
      <c r="C815" s="33" t="s">
        <v>919</v>
      </c>
      <c r="D815" s="33" t="s">
        <v>708</v>
      </c>
      <c r="E815" s="34" t="n">
        <v>3944</v>
      </c>
      <c r="F815" s="35"/>
    </row>
    <row r="816" customFormat="false" ht="15" hidden="false" customHeight="true" outlineLevel="0" collapsed="false">
      <c r="C816" s="33" t="s">
        <v>920</v>
      </c>
      <c r="D816" s="33" t="s">
        <v>708</v>
      </c>
      <c r="E816" s="34" t="n">
        <v>3944</v>
      </c>
      <c r="F816" s="35"/>
    </row>
    <row r="817" customFormat="false" ht="15" hidden="false" customHeight="true" outlineLevel="0" collapsed="false">
      <c r="C817" s="33" t="s">
        <v>921</v>
      </c>
      <c r="D817" s="33" t="s">
        <v>479</v>
      </c>
      <c r="E817" s="34" t="n">
        <v>3162.5</v>
      </c>
      <c r="F817" s="35"/>
    </row>
    <row r="818" customFormat="false" ht="15" hidden="false" customHeight="true" outlineLevel="0" collapsed="false">
      <c r="C818" s="33" t="s">
        <v>922</v>
      </c>
      <c r="D818" s="33" t="s">
        <v>479</v>
      </c>
      <c r="E818" s="34" t="n">
        <v>3162.5</v>
      </c>
      <c r="F818" s="35"/>
    </row>
    <row r="819" customFormat="false" ht="15" hidden="false" customHeight="true" outlineLevel="0" collapsed="false">
      <c r="C819" s="33" t="s">
        <v>923</v>
      </c>
      <c r="D819" s="33" t="s">
        <v>479</v>
      </c>
      <c r="E819" s="34" t="n">
        <v>3162.5</v>
      </c>
      <c r="F819" s="35"/>
    </row>
    <row r="820" customFormat="false" ht="15" hidden="false" customHeight="true" outlineLevel="0" collapsed="false">
      <c r="C820" s="33" t="s">
        <v>924</v>
      </c>
      <c r="D820" s="33" t="s">
        <v>479</v>
      </c>
      <c r="E820" s="34" t="n">
        <v>3162.5</v>
      </c>
      <c r="F820" s="35"/>
    </row>
    <row r="821" customFormat="false" ht="15" hidden="false" customHeight="true" outlineLevel="0" collapsed="false">
      <c r="C821" s="33" t="s">
        <v>925</v>
      </c>
      <c r="D821" s="33" t="s">
        <v>479</v>
      </c>
      <c r="E821" s="34" t="n">
        <v>3162.5</v>
      </c>
      <c r="F821" s="35"/>
    </row>
    <row r="822" customFormat="false" ht="15" hidden="false" customHeight="true" outlineLevel="0" collapsed="false">
      <c r="C822" s="33" t="s">
        <v>926</v>
      </c>
      <c r="D822" s="33" t="s">
        <v>479</v>
      </c>
      <c r="E822" s="34" t="n">
        <v>3162.5</v>
      </c>
      <c r="F822" s="35"/>
    </row>
    <row r="823" customFormat="false" ht="15" hidden="false" customHeight="true" outlineLevel="0" collapsed="false">
      <c r="C823" s="33" t="s">
        <v>927</v>
      </c>
      <c r="D823" s="33" t="s">
        <v>479</v>
      </c>
      <c r="E823" s="34" t="n">
        <v>3162.5</v>
      </c>
      <c r="F823" s="35"/>
    </row>
    <row r="824" customFormat="false" ht="15" hidden="false" customHeight="true" outlineLevel="0" collapsed="false">
      <c r="C824" s="33" t="s">
        <v>928</v>
      </c>
      <c r="D824" s="33" t="s">
        <v>479</v>
      </c>
      <c r="E824" s="34" t="n">
        <v>3162.5</v>
      </c>
      <c r="F824" s="35"/>
    </row>
    <row r="825" customFormat="false" ht="15" hidden="false" customHeight="true" outlineLevel="0" collapsed="false">
      <c r="C825" s="33" t="s">
        <v>929</v>
      </c>
      <c r="D825" s="33" t="s">
        <v>479</v>
      </c>
      <c r="E825" s="34" t="n">
        <v>3162.5</v>
      </c>
      <c r="F825" s="35"/>
    </row>
    <row r="826" customFormat="false" ht="15" hidden="false" customHeight="true" outlineLevel="0" collapsed="false">
      <c r="C826" s="33" t="s">
        <v>930</v>
      </c>
      <c r="D826" s="33" t="s">
        <v>479</v>
      </c>
      <c r="E826" s="34" t="n">
        <v>3162.5</v>
      </c>
      <c r="F826" s="35"/>
    </row>
    <row r="827" customFormat="false" ht="15" hidden="false" customHeight="true" outlineLevel="0" collapsed="false">
      <c r="C827" s="33" t="s">
        <v>931</v>
      </c>
      <c r="D827" s="33" t="s">
        <v>479</v>
      </c>
      <c r="E827" s="34" t="n">
        <v>3162.5</v>
      </c>
      <c r="F827" s="35"/>
    </row>
    <row r="828" customFormat="false" ht="15" hidden="false" customHeight="true" outlineLevel="0" collapsed="false">
      <c r="C828" s="33" t="s">
        <v>932</v>
      </c>
      <c r="D828" s="33" t="s">
        <v>479</v>
      </c>
      <c r="E828" s="34" t="n">
        <v>3162.5</v>
      </c>
      <c r="F828" s="35"/>
    </row>
    <row r="829" customFormat="false" ht="15" hidden="false" customHeight="true" outlineLevel="0" collapsed="false">
      <c r="C829" s="33" t="s">
        <v>933</v>
      </c>
      <c r="D829" s="33" t="s">
        <v>708</v>
      </c>
      <c r="E829" s="34" t="n">
        <v>505.27</v>
      </c>
      <c r="F829" s="35"/>
    </row>
    <row r="830" customFormat="false" ht="15" hidden="false" customHeight="true" outlineLevel="0" collapsed="false">
      <c r="C830" s="33" t="s">
        <v>934</v>
      </c>
      <c r="D830" s="33" t="s">
        <v>479</v>
      </c>
      <c r="E830" s="34" t="n">
        <v>2208</v>
      </c>
      <c r="F830" s="35"/>
    </row>
    <row r="831" customFormat="false" ht="15" hidden="false" customHeight="true" outlineLevel="0" collapsed="false">
      <c r="C831" s="33" t="s">
        <v>935</v>
      </c>
      <c r="D831" s="33" t="s">
        <v>479</v>
      </c>
      <c r="E831" s="34" t="n">
        <v>3277.5</v>
      </c>
      <c r="F831" s="35"/>
    </row>
    <row r="832" customFormat="false" ht="15" hidden="false" customHeight="true" outlineLevel="0" collapsed="false">
      <c r="C832" s="33" t="s">
        <v>936</v>
      </c>
      <c r="D832" s="33" t="s">
        <v>479</v>
      </c>
      <c r="E832" s="34" t="n">
        <v>539.9</v>
      </c>
      <c r="F832" s="35"/>
    </row>
    <row r="833" customFormat="false" ht="15" hidden="false" customHeight="true" outlineLevel="0" collapsed="false">
      <c r="C833" s="33" t="s">
        <v>937</v>
      </c>
      <c r="D833" s="33" t="s">
        <v>479</v>
      </c>
      <c r="E833" s="34" t="n">
        <v>539.9</v>
      </c>
      <c r="F833" s="35"/>
    </row>
    <row r="834" customFormat="false" ht="15" hidden="false" customHeight="true" outlineLevel="0" collapsed="false">
      <c r="C834" s="33" t="s">
        <v>938</v>
      </c>
      <c r="D834" s="33" t="s">
        <v>479</v>
      </c>
      <c r="E834" s="34" t="n">
        <v>539.9</v>
      </c>
      <c r="F834" s="35"/>
    </row>
    <row r="835" customFormat="false" ht="15" hidden="false" customHeight="true" outlineLevel="0" collapsed="false">
      <c r="C835" s="33" t="s">
        <v>939</v>
      </c>
      <c r="D835" s="33" t="s">
        <v>479</v>
      </c>
      <c r="E835" s="34" t="n">
        <v>505.27</v>
      </c>
      <c r="F835" s="35"/>
    </row>
    <row r="836" customFormat="false" ht="15" hidden="false" customHeight="true" outlineLevel="0" collapsed="false">
      <c r="C836" s="33" t="s">
        <v>940</v>
      </c>
      <c r="D836" s="33" t="s">
        <v>941</v>
      </c>
      <c r="E836" s="34" t="n">
        <v>505.27</v>
      </c>
      <c r="F836" s="35"/>
    </row>
    <row r="837" customFormat="false" ht="15" hidden="false" customHeight="true" outlineLevel="0" collapsed="false">
      <c r="C837" s="33" t="s">
        <v>942</v>
      </c>
      <c r="D837" s="33" t="s">
        <v>479</v>
      </c>
      <c r="E837" s="34" t="n">
        <v>24.58</v>
      </c>
      <c r="F837" s="35"/>
    </row>
    <row r="838" customFormat="false" ht="15" hidden="false" customHeight="true" outlineLevel="0" collapsed="false">
      <c r="C838" s="33" t="s">
        <v>943</v>
      </c>
      <c r="D838" s="33" t="s">
        <v>479</v>
      </c>
      <c r="E838" s="34" t="n">
        <v>24.58</v>
      </c>
      <c r="F838" s="35"/>
    </row>
    <row r="839" customFormat="false" ht="15" hidden="false" customHeight="true" outlineLevel="0" collapsed="false">
      <c r="C839" s="33" t="s">
        <v>944</v>
      </c>
      <c r="D839" s="33" t="s">
        <v>479</v>
      </c>
      <c r="E839" s="34" t="n">
        <v>24.58</v>
      </c>
      <c r="F839" s="35"/>
    </row>
    <row r="840" customFormat="false" ht="15" hidden="false" customHeight="true" outlineLevel="0" collapsed="false">
      <c r="C840" s="33" t="s">
        <v>945</v>
      </c>
      <c r="D840" s="33" t="s">
        <v>479</v>
      </c>
      <c r="E840" s="34" t="n">
        <v>24.58</v>
      </c>
      <c r="F840" s="35"/>
    </row>
    <row r="841" customFormat="false" ht="15" hidden="false" customHeight="true" outlineLevel="0" collapsed="false">
      <c r="C841" s="33" t="s">
        <v>946</v>
      </c>
      <c r="D841" s="33" t="s">
        <v>479</v>
      </c>
      <c r="E841" s="34" t="n">
        <v>24.58</v>
      </c>
      <c r="F841" s="35"/>
    </row>
    <row r="842" customFormat="false" ht="15" hidden="false" customHeight="true" outlineLevel="0" collapsed="false">
      <c r="C842" s="33" t="s">
        <v>947</v>
      </c>
      <c r="D842" s="33" t="s">
        <v>479</v>
      </c>
      <c r="E842" s="34" t="n">
        <v>24.58</v>
      </c>
      <c r="F842" s="35"/>
    </row>
    <row r="843" customFormat="false" ht="15" hidden="false" customHeight="true" outlineLevel="0" collapsed="false">
      <c r="C843" s="33" t="s">
        <v>948</v>
      </c>
      <c r="D843" s="33" t="s">
        <v>479</v>
      </c>
      <c r="E843" s="34" t="n">
        <v>24.58</v>
      </c>
      <c r="F843" s="35"/>
    </row>
    <row r="844" customFormat="false" ht="15" hidden="false" customHeight="true" outlineLevel="0" collapsed="false">
      <c r="C844" s="33" t="s">
        <v>949</v>
      </c>
      <c r="D844" s="33" t="s">
        <v>950</v>
      </c>
      <c r="E844" s="34" t="n">
        <v>24.58</v>
      </c>
      <c r="F844" s="35"/>
    </row>
    <row r="845" customFormat="false" ht="15" hidden="false" customHeight="true" outlineLevel="0" collapsed="false">
      <c r="C845" s="33" t="s">
        <v>951</v>
      </c>
      <c r="D845" s="33" t="s">
        <v>479</v>
      </c>
      <c r="E845" s="34" t="n">
        <v>2.29</v>
      </c>
      <c r="F845" s="35"/>
    </row>
    <row r="846" customFormat="false" ht="15" hidden="false" customHeight="true" outlineLevel="0" collapsed="false">
      <c r="C846" s="33" t="s">
        <v>952</v>
      </c>
      <c r="D846" s="33" t="s">
        <v>479</v>
      </c>
      <c r="E846" s="34" t="n">
        <v>2.29</v>
      </c>
      <c r="F846" s="35"/>
    </row>
    <row r="847" customFormat="false" ht="15" hidden="false" customHeight="true" outlineLevel="0" collapsed="false">
      <c r="C847" s="33" t="s">
        <v>953</v>
      </c>
      <c r="D847" s="33" t="s">
        <v>479</v>
      </c>
      <c r="E847" s="34" t="n">
        <v>422.5</v>
      </c>
      <c r="F847" s="35"/>
    </row>
    <row r="848" customFormat="false" ht="15" hidden="false" customHeight="true" outlineLevel="0" collapsed="false">
      <c r="C848" s="33" t="s">
        <v>954</v>
      </c>
      <c r="D848" s="33" t="s">
        <v>955</v>
      </c>
      <c r="E848" s="34" t="n">
        <v>2.29</v>
      </c>
      <c r="F848" s="35"/>
    </row>
    <row r="849" customFormat="false" ht="15" hidden="false" customHeight="true" outlineLevel="0" collapsed="false">
      <c r="C849" s="33" t="s">
        <v>956</v>
      </c>
      <c r="D849" s="33" t="s">
        <v>479</v>
      </c>
      <c r="E849" s="34" t="n">
        <v>2.29</v>
      </c>
      <c r="F849" s="35"/>
    </row>
    <row r="850" customFormat="false" ht="15" hidden="false" customHeight="true" outlineLevel="0" collapsed="false">
      <c r="C850" s="33" t="s">
        <v>957</v>
      </c>
      <c r="D850" s="33" t="s">
        <v>479</v>
      </c>
      <c r="E850" s="34" t="n">
        <v>2.29</v>
      </c>
      <c r="F850" s="35"/>
    </row>
    <row r="851" customFormat="false" ht="15" hidden="false" customHeight="true" outlineLevel="0" collapsed="false">
      <c r="C851" s="33" t="s">
        <v>958</v>
      </c>
      <c r="D851" s="33" t="s">
        <v>479</v>
      </c>
      <c r="E851" s="34" t="n">
        <v>2.29</v>
      </c>
      <c r="F851" s="35"/>
    </row>
    <row r="852" customFormat="false" ht="15" hidden="false" customHeight="true" outlineLevel="0" collapsed="false">
      <c r="C852" s="33" t="s">
        <v>959</v>
      </c>
      <c r="D852" s="33" t="s">
        <v>479</v>
      </c>
      <c r="E852" s="34" t="n">
        <v>2.29</v>
      </c>
      <c r="F852" s="35"/>
    </row>
    <row r="853" customFormat="false" ht="15" hidden="false" customHeight="true" outlineLevel="0" collapsed="false">
      <c r="C853" s="33" t="s">
        <v>960</v>
      </c>
      <c r="D853" s="33" t="s">
        <v>479</v>
      </c>
      <c r="E853" s="34" t="n">
        <v>2.29</v>
      </c>
      <c r="F853" s="35"/>
    </row>
    <row r="854" customFormat="false" ht="15" hidden="false" customHeight="true" outlineLevel="0" collapsed="false">
      <c r="C854" s="33" t="s">
        <v>961</v>
      </c>
      <c r="D854" s="33" t="s">
        <v>479</v>
      </c>
      <c r="E854" s="34" t="n">
        <v>2.29</v>
      </c>
      <c r="F854" s="35"/>
    </row>
    <row r="855" customFormat="false" ht="15" hidden="false" customHeight="true" outlineLevel="0" collapsed="false">
      <c r="C855" s="33" t="s">
        <v>962</v>
      </c>
      <c r="D855" s="33" t="s">
        <v>479</v>
      </c>
      <c r="E855" s="34" t="n">
        <v>2.29</v>
      </c>
      <c r="F855" s="35"/>
    </row>
    <row r="856" customFormat="false" ht="15" hidden="false" customHeight="true" outlineLevel="0" collapsed="false">
      <c r="C856" s="33" t="s">
        <v>963</v>
      </c>
      <c r="D856" s="33" t="s">
        <v>479</v>
      </c>
      <c r="E856" s="34" t="n">
        <v>2.29</v>
      </c>
      <c r="F856" s="35"/>
    </row>
    <row r="857" customFormat="false" ht="15" hidden="false" customHeight="true" outlineLevel="0" collapsed="false">
      <c r="C857" s="33" t="s">
        <v>964</v>
      </c>
      <c r="D857" s="33" t="s">
        <v>479</v>
      </c>
      <c r="E857" s="34" t="n">
        <v>2.29</v>
      </c>
      <c r="F857" s="35"/>
    </row>
    <row r="858" customFormat="false" ht="15" hidden="false" customHeight="true" outlineLevel="0" collapsed="false">
      <c r="C858" s="33" t="s">
        <v>965</v>
      </c>
      <c r="D858" s="33" t="s">
        <v>479</v>
      </c>
      <c r="E858" s="34" t="n">
        <v>2.29</v>
      </c>
      <c r="F858" s="35"/>
    </row>
    <row r="859" customFormat="false" ht="15" hidden="false" customHeight="true" outlineLevel="0" collapsed="false">
      <c r="C859" s="33" t="s">
        <v>966</v>
      </c>
      <c r="D859" s="33" t="s">
        <v>479</v>
      </c>
      <c r="E859" s="34" t="n">
        <v>2.29</v>
      </c>
      <c r="F859" s="35"/>
    </row>
    <row r="860" customFormat="false" ht="15" hidden="false" customHeight="true" outlineLevel="0" collapsed="false">
      <c r="C860" s="33" t="s">
        <v>967</v>
      </c>
      <c r="D860" s="33" t="s">
        <v>479</v>
      </c>
      <c r="E860" s="34" t="n">
        <v>2.29</v>
      </c>
      <c r="F860" s="35"/>
    </row>
    <row r="861" customFormat="false" ht="15" hidden="false" customHeight="true" outlineLevel="0" collapsed="false">
      <c r="C861" s="33" t="s">
        <v>968</v>
      </c>
      <c r="D861" s="33" t="s">
        <v>479</v>
      </c>
      <c r="E861" s="34" t="n">
        <v>2.29</v>
      </c>
      <c r="F861" s="35"/>
    </row>
    <row r="862" customFormat="false" ht="15" hidden="false" customHeight="true" outlineLevel="0" collapsed="false">
      <c r="C862" s="33" t="s">
        <v>969</v>
      </c>
      <c r="D862" s="33" t="s">
        <v>479</v>
      </c>
      <c r="E862" s="34" t="n">
        <v>2.29</v>
      </c>
      <c r="F862" s="35"/>
    </row>
    <row r="863" customFormat="false" ht="15" hidden="false" customHeight="true" outlineLevel="0" collapsed="false">
      <c r="C863" s="33" t="s">
        <v>970</v>
      </c>
      <c r="D863" s="33" t="s">
        <v>479</v>
      </c>
      <c r="E863" s="34" t="n">
        <v>2.29</v>
      </c>
      <c r="F863" s="35"/>
    </row>
    <row r="864" customFormat="false" ht="15" hidden="false" customHeight="true" outlineLevel="0" collapsed="false">
      <c r="C864" s="33" t="s">
        <v>971</v>
      </c>
      <c r="D864" s="33" t="s">
        <v>479</v>
      </c>
      <c r="E864" s="34" t="n">
        <v>2.29</v>
      </c>
      <c r="F864" s="35"/>
    </row>
    <row r="865" customFormat="false" ht="15" hidden="false" customHeight="true" outlineLevel="0" collapsed="false">
      <c r="C865" s="33" t="s">
        <v>972</v>
      </c>
      <c r="D865" s="33" t="s">
        <v>479</v>
      </c>
      <c r="E865" s="34" t="n">
        <v>2.29</v>
      </c>
      <c r="F865" s="35"/>
    </row>
    <row r="866" customFormat="false" ht="15" hidden="false" customHeight="true" outlineLevel="0" collapsed="false">
      <c r="C866" s="33" t="s">
        <v>973</v>
      </c>
      <c r="D866" s="33" t="s">
        <v>479</v>
      </c>
      <c r="E866" s="34" t="n">
        <v>2.29</v>
      </c>
      <c r="F866" s="35"/>
    </row>
    <row r="867" customFormat="false" ht="15" hidden="false" customHeight="true" outlineLevel="0" collapsed="false">
      <c r="C867" s="33" t="s">
        <v>974</v>
      </c>
      <c r="D867" s="33" t="s">
        <v>479</v>
      </c>
      <c r="E867" s="34" t="n">
        <v>2.29</v>
      </c>
      <c r="F867" s="35"/>
    </row>
    <row r="868" customFormat="false" ht="15" hidden="false" customHeight="true" outlineLevel="0" collapsed="false">
      <c r="C868" s="33" t="s">
        <v>975</v>
      </c>
      <c r="D868" s="33" t="s">
        <v>479</v>
      </c>
      <c r="E868" s="34" t="n">
        <v>2.29</v>
      </c>
      <c r="F868" s="35"/>
    </row>
    <row r="869" customFormat="false" ht="15" hidden="false" customHeight="true" outlineLevel="0" collapsed="false">
      <c r="C869" s="33" t="s">
        <v>976</v>
      </c>
      <c r="D869" s="33" t="s">
        <v>479</v>
      </c>
      <c r="E869" s="34" t="n">
        <v>2.29</v>
      </c>
      <c r="F869" s="35"/>
    </row>
    <row r="870" customFormat="false" ht="15" hidden="false" customHeight="true" outlineLevel="0" collapsed="false">
      <c r="C870" s="33" t="s">
        <v>977</v>
      </c>
      <c r="D870" s="33" t="s">
        <v>479</v>
      </c>
      <c r="E870" s="34" t="n">
        <v>2.29</v>
      </c>
      <c r="F870" s="35"/>
    </row>
    <row r="871" customFormat="false" ht="15" hidden="false" customHeight="true" outlineLevel="0" collapsed="false">
      <c r="C871" s="33" t="s">
        <v>978</v>
      </c>
      <c r="D871" s="33" t="s">
        <v>479</v>
      </c>
      <c r="E871" s="34" t="n">
        <v>2.29</v>
      </c>
      <c r="F871" s="35"/>
    </row>
    <row r="872" customFormat="false" ht="15" hidden="false" customHeight="true" outlineLevel="0" collapsed="false">
      <c r="C872" s="33" t="s">
        <v>979</v>
      </c>
      <c r="D872" s="33" t="s">
        <v>479</v>
      </c>
      <c r="E872" s="34" t="n">
        <v>2.29</v>
      </c>
      <c r="F872" s="35"/>
    </row>
    <row r="873" customFormat="false" ht="15" hidden="false" customHeight="true" outlineLevel="0" collapsed="false">
      <c r="C873" s="33" t="s">
        <v>980</v>
      </c>
      <c r="D873" s="33" t="s">
        <v>479</v>
      </c>
      <c r="E873" s="34" t="n">
        <v>2.29</v>
      </c>
      <c r="F873" s="35"/>
    </row>
    <row r="874" customFormat="false" ht="15" hidden="false" customHeight="true" outlineLevel="0" collapsed="false">
      <c r="C874" s="33" t="s">
        <v>981</v>
      </c>
      <c r="D874" s="33" t="s">
        <v>479</v>
      </c>
      <c r="E874" s="34" t="n">
        <v>2.29</v>
      </c>
      <c r="F874" s="35"/>
    </row>
    <row r="875" customFormat="false" ht="15" hidden="false" customHeight="true" outlineLevel="0" collapsed="false">
      <c r="C875" s="33" t="s">
        <v>982</v>
      </c>
      <c r="D875" s="33" t="s">
        <v>479</v>
      </c>
      <c r="E875" s="34" t="n">
        <v>2.29</v>
      </c>
      <c r="F875" s="35"/>
    </row>
    <row r="876" customFormat="false" ht="15" hidden="false" customHeight="true" outlineLevel="0" collapsed="false">
      <c r="C876" s="33" t="s">
        <v>983</v>
      </c>
      <c r="D876" s="33" t="s">
        <v>479</v>
      </c>
      <c r="E876" s="34" t="n">
        <v>2.29</v>
      </c>
      <c r="F876" s="35"/>
    </row>
    <row r="877" customFormat="false" ht="15" hidden="false" customHeight="true" outlineLevel="0" collapsed="false">
      <c r="C877" s="33" t="s">
        <v>984</v>
      </c>
      <c r="D877" s="33" t="s">
        <v>479</v>
      </c>
      <c r="E877" s="34" t="n">
        <v>2.29</v>
      </c>
      <c r="F877" s="35"/>
    </row>
    <row r="878" customFormat="false" ht="15" hidden="false" customHeight="true" outlineLevel="0" collapsed="false">
      <c r="C878" s="33" t="s">
        <v>985</v>
      </c>
      <c r="D878" s="33" t="s">
        <v>479</v>
      </c>
      <c r="E878" s="34" t="n">
        <v>2.29</v>
      </c>
      <c r="F878" s="35"/>
    </row>
    <row r="879" customFormat="false" ht="15" hidden="false" customHeight="true" outlineLevel="0" collapsed="false">
      <c r="C879" s="33" t="s">
        <v>986</v>
      </c>
      <c r="D879" s="33" t="s">
        <v>479</v>
      </c>
      <c r="E879" s="34" t="n">
        <v>2.29</v>
      </c>
      <c r="F879" s="35"/>
    </row>
    <row r="880" customFormat="false" ht="15" hidden="false" customHeight="true" outlineLevel="0" collapsed="false">
      <c r="C880" s="33" t="s">
        <v>987</v>
      </c>
      <c r="D880" s="33" t="s">
        <v>479</v>
      </c>
      <c r="E880" s="34" t="n">
        <v>2.29</v>
      </c>
      <c r="F880" s="35"/>
    </row>
    <row r="881" customFormat="false" ht="15" hidden="false" customHeight="true" outlineLevel="0" collapsed="false">
      <c r="C881" s="33" t="s">
        <v>988</v>
      </c>
      <c r="D881" s="33" t="s">
        <v>479</v>
      </c>
      <c r="E881" s="34" t="n">
        <v>2.29</v>
      </c>
      <c r="F881" s="35"/>
    </row>
    <row r="882" customFormat="false" ht="15" hidden="false" customHeight="true" outlineLevel="0" collapsed="false">
      <c r="C882" s="33" t="s">
        <v>989</v>
      </c>
      <c r="D882" s="33" t="s">
        <v>479</v>
      </c>
      <c r="E882" s="34" t="n">
        <v>2.29</v>
      </c>
      <c r="F882" s="35"/>
    </row>
    <row r="883" customFormat="false" ht="15" hidden="false" customHeight="true" outlineLevel="0" collapsed="false">
      <c r="C883" s="33" t="s">
        <v>990</v>
      </c>
      <c r="D883" s="33" t="s">
        <v>479</v>
      </c>
      <c r="E883" s="34" t="n">
        <v>2.29</v>
      </c>
      <c r="F883" s="35"/>
    </row>
    <row r="884" customFormat="false" ht="15" hidden="false" customHeight="true" outlineLevel="0" collapsed="false">
      <c r="C884" s="33" t="s">
        <v>991</v>
      </c>
      <c r="D884" s="33" t="s">
        <v>479</v>
      </c>
      <c r="E884" s="34" t="n">
        <v>2.29</v>
      </c>
      <c r="F884" s="35"/>
    </row>
    <row r="885" customFormat="false" ht="15" hidden="false" customHeight="true" outlineLevel="0" collapsed="false">
      <c r="C885" s="33" t="s">
        <v>992</v>
      </c>
      <c r="D885" s="33" t="s">
        <v>479</v>
      </c>
      <c r="E885" s="34" t="n">
        <v>2.29</v>
      </c>
      <c r="F885" s="35"/>
    </row>
    <row r="886" customFormat="false" ht="15" hidden="false" customHeight="true" outlineLevel="0" collapsed="false">
      <c r="C886" s="33" t="s">
        <v>993</v>
      </c>
      <c r="D886" s="33" t="s">
        <v>479</v>
      </c>
      <c r="E886" s="34" t="n">
        <v>2.29</v>
      </c>
      <c r="F886" s="35"/>
    </row>
    <row r="887" customFormat="false" ht="15" hidden="false" customHeight="true" outlineLevel="0" collapsed="false">
      <c r="C887" s="33" t="s">
        <v>994</v>
      </c>
      <c r="D887" s="33" t="s">
        <v>479</v>
      </c>
      <c r="E887" s="34" t="n">
        <v>2.29</v>
      </c>
      <c r="F887" s="35"/>
    </row>
    <row r="888" customFormat="false" ht="15" hidden="false" customHeight="true" outlineLevel="0" collapsed="false">
      <c r="C888" s="33" t="s">
        <v>995</v>
      </c>
      <c r="D888" s="33" t="s">
        <v>479</v>
      </c>
      <c r="E888" s="34" t="n">
        <v>2.29</v>
      </c>
      <c r="F888" s="35"/>
    </row>
    <row r="889" customFormat="false" ht="15" hidden="false" customHeight="true" outlineLevel="0" collapsed="false">
      <c r="C889" s="33" t="s">
        <v>996</v>
      </c>
      <c r="D889" s="33" t="s">
        <v>479</v>
      </c>
      <c r="E889" s="34" t="n">
        <v>2.29</v>
      </c>
      <c r="F889" s="35"/>
    </row>
    <row r="890" customFormat="false" ht="15" hidden="false" customHeight="true" outlineLevel="0" collapsed="false">
      <c r="C890" s="33" t="s">
        <v>997</v>
      </c>
      <c r="D890" s="33" t="s">
        <v>479</v>
      </c>
      <c r="E890" s="34" t="n">
        <v>2.29</v>
      </c>
      <c r="F890" s="35"/>
    </row>
    <row r="891" customFormat="false" ht="15" hidden="false" customHeight="true" outlineLevel="0" collapsed="false">
      <c r="C891" s="33" t="s">
        <v>998</v>
      </c>
      <c r="D891" s="33" t="s">
        <v>479</v>
      </c>
      <c r="E891" s="34" t="n">
        <v>2.29</v>
      </c>
      <c r="F891" s="35"/>
    </row>
    <row r="892" customFormat="false" ht="15" hidden="false" customHeight="true" outlineLevel="0" collapsed="false">
      <c r="C892" s="33" t="s">
        <v>999</v>
      </c>
      <c r="D892" s="33" t="s">
        <v>479</v>
      </c>
      <c r="E892" s="34" t="n">
        <v>2.29</v>
      </c>
      <c r="F892" s="35"/>
    </row>
    <row r="893" customFormat="false" ht="15" hidden="false" customHeight="true" outlineLevel="0" collapsed="false">
      <c r="C893" s="33" t="s">
        <v>1000</v>
      </c>
      <c r="D893" s="33" t="s">
        <v>479</v>
      </c>
      <c r="E893" s="34" t="n">
        <v>2.29</v>
      </c>
      <c r="F893" s="35"/>
    </row>
    <row r="894" customFormat="false" ht="15" hidden="false" customHeight="true" outlineLevel="0" collapsed="false">
      <c r="C894" s="33" t="s">
        <v>1001</v>
      </c>
      <c r="D894" s="33" t="s">
        <v>479</v>
      </c>
      <c r="E894" s="34" t="n">
        <v>2.29</v>
      </c>
      <c r="F894" s="35"/>
    </row>
    <row r="895" customFormat="false" ht="15" hidden="false" customHeight="true" outlineLevel="0" collapsed="false">
      <c r="C895" s="33" t="s">
        <v>1002</v>
      </c>
      <c r="D895" s="33" t="s">
        <v>479</v>
      </c>
      <c r="E895" s="34" t="n">
        <v>2.29</v>
      </c>
      <c r="F895" s="35"/>
    </row>
    <row r="896" customFormat="false" ht="15" hidden="false" customHeight="true" outlineLevel="0" collapsed="false">
      <c r="C896" s="33" t="s">
        <v>1003</v>
      </c>
      <c r="D896" s="33" t="s">
        <v>479</v>
      </c>
      <c r="E896" s="34" t="n">
        <v>2.29</v>
      </c>
      <c r="F896" s="35"/>
    </row>
    <row r="897" customFormat="false" ht="15" hidden="false" customHeight="true" outlineLevel="0" collapsed="false">
      <c r="C897" s="33" t="s">
        <v>1004</v>
      </c>
      <c r="D897" s="33" t="s">
        <v>479</v>
      </c>
      <c r="E897" s="34" t="n">
        <v>2.29</v>
      </c>
      <c r="F897" s="35"/>
    </row>
    <row r="898" customFormat="false" ht="15" hidden="false" customHeight="true" outlineLevel="0" collapsed="false">
      <c r="C898" s="33" t="s">
        <v>1005</v>
      </c>
      <c r="D898" s="33" t="s">
        <v>479</v>
      </c>
      <c r="E898" s="34" t="n">
        <v>2.29</v>
      </c>
      <c r="F898" s="35"/>
    </row>
    <row r="899" customFormat="false" ht="15" hidden="false" customHeight="true" outlineLevel="0" collapsed="false">
      <c r="C899" s="33" t="s">
        <v>1006</v>
      </c>
      <c r="D899" s="33" t="s">
        <v>479</v>
      </c>
      <c r="E899" s="34" t="n">
        <v>2.29</v>
      </c>
      <c r="F899" s="35"/>
    </row>
    <row r="900" customFormat="false" ht="15" hidden="false" customHeight="true" outlineLevel="0" collapsed="false">
      <c r="C900" s="33" t="s">
        <v>1007</v>
      </c>
      <c r="D900" s="33" t="s">
        <v>479</v>
      </c>
      <c r="E900" s="34" t="n">
        <v>2.29</v>
      </c>
      <c r="F900" s="35"/>
    </row>
    <row r="901" customFormat="false" ht="15" hidden="false" customHeight="true" outlineLevel="0" collapsed="false">
      <c r="C901" s="33" t="s">
        <v>1008</v>
      </c>
      <c r="D901" s="33" t="s">
        <v>479</v>
      </c>
      <c r="E901" s="34" t="n">
        <v>2.29</v>
      </c>
      <c r="F901" s="35"/>
    </row>
    <row r="902" customFormat="false" ht="15" hidden="false" customHeight="true" outlineLevel="0" collapsed="false">
      <c r="C902" s="33" t="s">
        <v>1009</v>
      </c>
      <c r="D902" s="33" t="s">
        <v>479</v>
      </c>
      <c r="E902" s="34" t="n">
        <v>2.29</v>
      </c>
      <c r="F902" s="35"/>
    </row>
    <row r="903" customFormat="false" ht="15" hidden="false" customHeight="true" outlineLevel="0" collapsed="false">
      <c r="C903" s="33" t="s">
        <v>1010</v>
      </c>
      <c r="D903" s="33" t="s">
        <v>479</v>
      </c>
      <c r="E903" s="34" t="n">
        <v>2.29</v>
      </c>
      <c r="F903" s="35"/>
    </row>
    <row r="904" customFormat="false" ht="15" hidden="false" customHeight="true" outlineLevel="0" collapsed="false">
      <c r="C904" s="33" t="s">
        <v>1011</v>
      </c>
      <c r="D904" s="33" t="s">
        <v>479</v>
      </c>
      <c r="E904" s="34" t="n">
        <v>2.29</v>
      </c>
      <c r="F904" s="35"/>
    </row>
    <row r="905" customFormat="false" ht="15" hidden="false" customHeight="true" outlineLevel="0" collapsed="false">
      <c r="C905" s="33" t="s">
        <v>1012</v>
      </c>
      <c r="D905" s="33" t="s">
        <v>479</v>
      </c>
      <c r="E905" s="34" t="n">
        <v>2.29</v>
      </c>
      <c r="F905" s="35"/>
    </row>
    <row r="906" customFormat="false" ht="15" hidden="false" customHeight="true" outlineLevel="0" collapsed="false">
      <c r="C906" s="33" t="s">
        <v>1013</v>
      </c>
      <c r="D906" s="33" t="s">
        <v>479</v>
      </c>
      <c r="E906" s="34" t="n">
        <v>2.29</v>
      </c>
      <c r="F906" s="35"/>
    </row>
    <row r="907" customFormat="false" ht="15" hidden="false" customHeight="true" outlineLevel="0" collapsed="false">
      <c r="C907" s="33" t="s">
        <v>1014</v>
      </c>
      <c r="D907" s="33" t="s">
        <v>479</v>
      </c>
      <c r="E907" s="34" t="n">
        <v>2.29</v>
      </c>
      <c r="F907" s="35"/>
    </row>
    <row r="908" customFormat="false" ht="15" hidden="false" customHeight="true" outlineLevel="0" collapsed="false">
      <c r="C908" s="33" t="s">
        <v>1015</v>
      </c>
      <c r="D908" s="33" t="s">
        <v>479</v>
      </c>
      <c r="E908" s="34" t="n">
        <v>2.29</v>
      </c>
      <c r="F908" s="35"/>
    </row>
    <row r="909" customFormat="false" ht="15" hidden="false" customHeight="true" outlineLevel="0" collapsed="false">
      <c r="C909" s="33" t="s">
        <v>1016</v>
      </c>
      <c r="D909" s="33" t="s">
        <v>479</v>
      </c>
      <c r="E909" s="34" t="n">
        <v>2.29</v>
      </c>
      <c r="F909" s="35"/>
    </row>
    <row r="910" customFormat="false" ht="15" hidden="false" customHeight="true" outlineLevel="0" collapsed="false">
      <c r="C910" s="33" t="s">
        <v>1017</v>
      </c>
      <c r="D910" s="33" t="s">
        <v>479</v>
      </c>
      <c r="E910" s="34" t="n">
        <v>2.29</v>
      </c>
      <c r="F910" s="35"/>
    </row>
    <row r="911" customFormat="false" ht="15" hidden="false" customHeight="true" outlineLevel="0" collapsed="false">
      <c r="C911" s="33" t="s">
        <v>1018</v>
      </c>
      <c r="D911" s="33" t="s">
        <v>479</v>
      </c>
      <c r="E911" s="34" t="n">
        <v>2.29</v>
      </c>
      <c r="F911" s="35"/>
    </row>
    <row r="912" customFormat="false" ht="15" hidden="false" customHeight="true" outlineLevel="0" collapsed="false">
      <c r="C912" s="33" t="s">
        <v>1019</v>
      </c>
      <c r="D912" s="33" t="s">
        <v>479</v>
      </c>
      <c r="E912" s="34" t="n">
        <v>2.29</v>
      </c>
      <c r="F912" s="35"/>
    </row>
    <row r="913" customFormat="false" ht="15" hidden="false" customHeight="true" outlineLevel="0" collapsed="false">
      <c r="C913" s="33" t="s">
        <v>1020</v>
      </c>
      <c r="D913" s="33" t="s">
        <v>479</v>
      </c>
      <c r="E913" s="34" t="n">
        <v>2.29</v>
      </c>
      <c r="F913" s="35"/>
    </row>
    <row r="914" customFormat="false" ht="15" hidden="false" customHeight="true" outlineLevel="0" collapsed="false">
      <c r="C914" s="33" t="s">
        <v>1021</v>
      </c>
      <c r="D914" s="33" t="s">
        <v>479</v>
      </c>
      <c r="E914" s="34" t="n">
        <v>2.29</v>
      </c>
      <c r="F914" s="35"/>
    </row>
    <row r="915" customFormat="false" ht="15" hidden="false" customHeight="true" outlineLevel="0" collapsed="false">
      <c r="C915" s="33" t="s">
        <v>1022</v>
      </c>
      <c r="D915" s="33" t="s">
        <v>479</v>
      </c>
      <c r="E915" s="34" t="n">
        <v>2.29</v>
      </c>
      <c r="F915" s="35"/>
    </row>
    <row r="916" customFormat="false" ht="15" hidden="false" customHeight="true" outlineLevel="0" collapsed="false">
      <c r="C916" s="33" t="s">
        <v>1023</v>
      </c>
      <c r="D916" s="33" t="s">
        <v>479</v>
      </c>
      <c r="E916" s="34" t="n">
        <v>2.29</v>
      </c>
      <c r="F916" s="35"/>
    </row>
    <row r="917" customFormat="false" ht="15" hidden="false" customHeight="true" outlineLevel="0" collapsed="false">
      <c r="C917" s="33" t="s">
        <v>1024</v>
      </c>
      <c r="D917" s="33" t="s">
        <v>479</v>
      </c>
      <c r="E917" s="34" t="n">
        <v>2.29</v>
      </c>
      <c r="F917" s="35"/>
    </row>
    <row r="918" customFormat="false" ht="15" hidden="false" customHeight="true" outlineLevel="0" collapsed="false">
      <c r="C918" s="33" t="s">
        <v>1025</v>
      </c>
      <c r="D918" s="33" t="s">
        <v>479</v>
      </c>
      <c r="E918" s="34" t="n">
        <v>2.29</v>
      </c>
      <c r="F918" s="35"/>
    </row>
    <row r="919" customFormat="false" ht="15" hidden="false" customHeight="true" outlineLevel="0" collapsed="false">
      <c r="C919" s="33" t="s">
        <v>1026</v>
      </c>
      <c r="D919" s="33" t="s">
        <v>479</v>
      </c>
      <c r="E919" s="34" t="n">
        <v>2.29</v>
      </c>
      <c r="F919" s="35"/>
    </row>
    <row r="920" customFormat="false" ht="15" hidden="false" customHeight="true" outlineLevel="0" collapsed="false">
      <c r="C920" s="33" t="s">
        <v>1027</v>
      </c>
      <c r="D920" s="33" t="s">
        <v>479</v>
      </c>
      <c r="E920" s="34" t="n">
        <v>2.29</v>
      </c>
      <c r="F920" s="35"/>
    </row>
    <row r="921" customFormat="false" ht="15" hidden="false" customHeight="true" outlineLevel="0" collapsed="false">
      <c r="C921" s="33" t="s">
        <v>1028</v>
      </c>
      <c r="D921" s="33" t="s">
        <v>479</v>
      </c>
      <c r="E921" s="34" t="n">
        <v>2.29</v>
      </c>
      <c r="F921" s="35"/>
    </row>
    <row r="922" customFormat="false" ht="15" hidden="false" customHeight="true" outlineLevel="0" collapsed="false">
      <c r="C922" s="33" t="s">
        <v>1029</v>
      </c>
      <c r="D922" s="33" t="s">
        <v>479</v>
      </c>
      <c r="E922" s="34" t="n">
        <v>2.29</v>
      </c>
      <c r="F922" s="35"/>
    </row>
    <row r="923" customFormat="false" ht="15" hidden="false" customHeight="true" outlineLevel="0" collapsed="false">
      <c r="C923" s="33" t="s">
        <v>1030</v>
      </c>
      <c r="D923" s="33" t="s">
        <v>479</v>
      </c>
      <c r="E923" s="34" t="n">
        <v>2.29</v>
      </c>
      <c r="F923" s="35"/>
    </row>
    <row r="924" customFormat="false" ht="15" hidden="false" customHeight="true" outlineLevel="0" collapsed="false">
      <c r="C924" s="33" t="s">
        <v>1031</v>
      </c>
      <c r="D924" s="33" t="s">
        <v>1032</v>
      </c>
      <c r="E924" s="34" t="n">
        <v>2.29</v>
      </c>
      <c r="F924" s="35"/>
    </row>
    <row r="925" customFormat="false" ht="15" hidden="false" customHeight="true" outlineLevel="0" collapsed="false">
      <c r="C925" s="33" t="s">
        <v>1033</v>
      </c>
      <c r="D925" s="33" t="s">
        <v>708</v>
      </c>
      <c r="E925" s="34" t="n">
        <v>2.29</v>
      </c>
      <c r="F925" s="35"/>
    </row>
    <row r="926" customFormat="false" ht="15" hidden="false" customHeight="true" outlineLevel="0" collapsed="false">
      <c r="C926" s="33" t="s">
        <v>1034</v>
      </c>
      <c r="D926" s="33" t="s">
        <v>1035</v>
      </c>
      <c r="E926" s="34" t="n">
        <v>2.29</v>
      </c>
      <c r="F926" s="35"/>
    </row>
    <row r="927" customFormat="false" ht="15" hidden="false" customHeight="true" outlineLevel="0" collapsed="false">
      <c r="C927" s="33" t="s">
        <v>1036</v>
      </c>
      <c r="D927" s="33" t="s">
        <v>1037</v>
      </c>
      <c r="E927" s="34" t="n">
        <v>2.29</v>
      </c>
      <c r="F927" s="35"/>
    </row>
    <row r="928" customFormat="false" ht="15" hidden="false" customHeight="true" outlineLevel="0" collapsed="false">
      <c r="C928" s="33" t="s">
        <v>1038</v>
      </c>
      <c r="D928" s="33" t="s">
        <v>479</v>
      </c>
      <c r="E928" s="34" t="n">
        <v>2.29</v>
      </c>
      <c r="F928" s="35"/>
    </row>
    <row r="929" customFormat="false" ht="15" hidden="false" customHeight="true" outlineLevel="0" collapsed="false">
      <c r="C929" s="33" t="s">
        <v>1039</v>
      </c>
      <c r="D929" s="33" t="s">
        <v>1040</v>
      </c>
      <c r="E929" s="34" t="n">
        <v>3399</v>
      </c>
      <c r="F929" s="35"/>
    </row>
    <row r="930" customFormat="false" ht="15" hidden="false" customHeight="true" outlineLevel="0" collapsed="false">
      <c r="C930" s="33" t="s">
        <v>1041</v>
      </c>
      <c r="D930" s="33" t="s">
        <v>479</v>
      </c>
      <c r="E930" s="34" t="n">
        <v>429.85</v>
      </c>
      <c r="F930" s="35"/>
    </row>
    <row r="931" customFormat="false" ht="15" hidden="false" customHeight="true" outlineLevel="0" collapsed="false">
      <c r="C931" s="33" t="s">
        <v>1042</v>
      </c>
      <c r="D931" s="33" t="s">
        <v>479</v>
      </c>
      <c r="E931" s="34" t="n">
        <v>3.68</v>
      </c>
      <c r="F931" s="35"/>
    </row>
    <row r="932" customFormat="false" ht="15" hidden="false" customHeight="true" outlineLevel="0" collapsed="false">
      <c r="C932" s="33" t="s">
        <v>1043</v>
      </c>
      <c r="D932" s="33" t="s">
        <v>479</v>
      </c>
      <c r="E932" s="34" t="n">
        <v>3599</v>
      </c>
      <c r="F932" s="35"/>
    </row>
    <row r="933" customFormat="false" ht="15" hidden="false" customHeight="true" outlineLevel="0" collapsed="false">
      <c r="C933" s="33" t="s">
        <v>1044</v>
      </c>
      <c r="D933" s="33" t="s">
        <v>479</v>
      </c>
      <c r="E933" s="34" t="n">
        <v>13.05</v>
      </c>
      <c r="F933" s="35"/>
    </row>
    <row r="934" customFormat="false" ht="15" hidden="false" customHeight="true" outlineLevel="0" collapsed="false">
      <c r="C934" s="33" t="s">
        <v>1045</v>
      </c>
      <c r="D934" s="33" t="s">
        <v>479</v>
      </c>
      <c r="E934" s="34" t="n">
        <v>13.05</v>
      </c>
      <c r="F934" s="35"/>
    </row>
    <row r="935" customFormat="false" ht="15" hidden="false" customHeight="true" outlineLevel="0" collapsed="false">
      <c r="C935" s="33" t="s">
        <v>1046</v>
      </c>
      <c r="D935" s="33" t="s">
        <v>479</v>
      </c>
      <c r="E935" s="34" t="n">
        <v>13.05</v>
      </c>
      <c r="F935" s="35"/>
    </row>
    <row r="936" customFormat="false" ht="15" hidden="false" customHeight="true" outlineLevel="0" collapsed="false">
      <c r="C936" s="33" t="s">
        <v>1047</v>
      </c>
      <c r="D936" s="33" t="s">
        <v>479</v>
      </c>
      <c r="E936" s="34" t="n">
        <v>470.12</v>
      </c>
      <c r="F936" s="35"/>
    </row>
    <row r="937" customFormat="false" ht="15" hidden="false" customHeight="true" outlineLevel="0" collapsed="false">
      <c r="C937" s="33" t="s">
        <v>1048</v>
      </c>
      <c r="D937" s="33" t="s">
        <v>1049</v>
      </c>
      <c r="E937" s="34" t="n">
        <v>470.12</v>
      </c>
      <c r="F937" s="35"/>
    </row>
    <row r="938" customFormat="false" ht="15" hidden="false" customHeight="true" outlineLevel="0" collapsed="false">
      <c r="C938" s="33" t="s">
        <v>1050</v>
      </c>
      <c r="D938" s="33" t="s">
        <v>479</v>
      </c>
      <c r="E938" s="34" t="n">
        <v>13.05</v>
      </c>
      <c r="F938" s="35"/>
    </row>
    <row r="939" customFormat="false" ht="15" hidden="false" customHeight="true" outlineLevel="0" collapsed="false">
      <c r="C939" s="33" t="s">
        <v>1051</v>
      </c>
      <c r="D939" s="33" t="s">
        <v>479</v>
      </c>
      <c r="E939" s="34" t="n">
        <v>365.11</v>
      </c>
      <c r="F939" s="35"/>
    </row>
    <row r="940" customFormat="false" ht="15" hidden="false" customHeight="true" outlineLevel="0" collapsed="false">
      <c r="C940" s="33" t="s">
        <v>1052</v>
      </c>
      <c r="D940" s="33" t="s">
        <v>708</v>
      </c>
      <c r="E940" s="34" t="n">
        <v>354.16</v>
      </c>
      <c r="F940" s="35"/>
    </row>
    <row r="941" customFormat="false" ht="15" hidden="false" customHeight="true" outlineLevel="0" collapsed="false">
      <c r="C941" s="33" t="s">
        <v>1053</v>
      </c>
      <c r="D941" s="33" t="s">
        <v>479</v>
      </c>
      <c r="E941" s="34" t="n">
        <v>669.07</v>
      </c>
      <c r="F941" s="35"/>
    </row>
    <row r="942" customFormat="false" ht="15" hidden="false" customHeight="true" outlineLevel="0" collapsed="false">
      <c r="C942" s="33" t="s">
        <v>1054</v>
      </c>
      <c r="D942" s="33" t="s">
        <v>479</v>
      </c>
      <c r="E942" s="34" t="n">
        <v>588.3</v>
      </c>
      <c r="F942" s="35"/>
    </row>
    <row r="943" customFormat="false" ht="15" hidden="false" customHeight="true" outlineLevel="0" collapsed="false">
      <c r="C943" s="33" t="s">
        <v>1055</v>
      </c>
      <c r="D943" s="33" t="s">
        <v>479</v>
      </c>
      <c r="E943" s="34" t="n">
        <v>3470.7</v>
      </c>
      <c r="F943" s="35"/>
    </row>
    <row r="944" customFormat="false" ht="15" hidden="false" customHeight="true" outlineLevel="0" collapsed="false">
      <c r="C944" s="33" t="s">
        <v>1056</v>
      </c>
      <c r="D944" s="33" t="s">
        <v>479</v>
      </c>
      <c r="E944" s="34" t="n">
        <v>690.8</v>
      </c>
      <c r="F944" s="35"/>
    </row>
    <row r="945" customFormat="false" ht="15" hidden="false" customHeight="true" outlineLevel="0" collapsed="false">
      <c r="C945" s="33" t="s">
        <v>1057</v>
      </c>
      <c r="D945" s="33" t="s">
        <v>1058</v>
      </c>
      <c r="E945" s="34" t="n">
        <v>2.9</v>
      </c>
      <c r="F945" s="35"/>
    </row>
    <row r="946" customFormat="false" ht="15" hidden="false" customHeight="true" outlineLevel="0" collapsed="false">
      <c r="C946" s="33" t="s">
        <v>1059</v>
      </c>
      <c r="D946" s="33" t="s">
        <v>479</v>
      </c>
      <c r="E946" s="34" t="n">
        <v>700.42</v>
      </c>
      <c r="F946" s="35"/>
    </row>
    <row r="947" customFormat="false" ht="15" hidden="false" customHeight="true" outlineLevel="0" collapsed="false">
      <c r="C947" s="33" t="s">
        <v>1060</v>
      </c>
      <c r="D947" s="33" t="s">
        <v>479</v>
      </c>
      <c r="E947" s="34" t="n">
        <v>700.42</v>
      </c>
      <c r="F947" s="35"/>
    </row>
    <row r="948" customFormat="false" ht="15" hidden="false" customHeight="true" outlineLevel="0" collapsed="false">
      <c r="C948" s="33" t="s">
        <v>1061</v>
      </c>
      <c r="D948" s="33" t="s">
        <v>708</v>
      </c>
      <c r="E948" s="34" t="n">
        <v>723.94</v>
      </c>
      <c r="F948" s="35"/>
    </row>
    <row r="949" customFormat="false" ht="15" hidden="false" customHeight="true" outlineLevel="0" collapsed="false">
      <c r="C949" s="33" t="s">
        <v>1062</v>
      </c>
      <c r="D949" s="33" t="s">
        <v>708</v>
      </c>
      <c r="E949" s="34" t="n">
        <v>723.94</v>
      </c>
      <c r="F949" s="35"/>
    </row>
    <row r="950" customFormat="false" ht="15" hidden="false" customHeight="true" outlineLevel="0" collapsed="false">
      <c r="C950" s="33" t="s">
        <v>1063</v>
      </c>
      <c r="D950" s="33" t="s">
        <v>479</v>
      </c>
      <c r="E950" s="34" t="n">
        <v>4140</v>
      </c>
      <c r="F950" s="35"/>
    </row>
    <row r="951" customFormat="false" ht="15" hidden="false" customHeight="true" outlineLevel="0" collapsed="false">
      <c r="C951" s="33" t="s">
        <v>1064</v>
      </c>
      <c r="D951" s="33" t="s">
        <v>479</v>
      </c>
      <c r="E951" s="34" t="n">
        <v>4140</v>
      </c>
      <c r="F951" s="35"/>
    </row>
    <row r="952" customFormat="false" ht="15" hidden="false" customHeight="true" outlineLevel="0" collapsed="false">
      <c r="C952" s="33" t="s">
        <v>1065</v>
      </c>
      <c r="D952" s="33" t="s">
        <v>479</v>
      </c>
      <c r="E952" s="34" t="n">
        <v>2.9</v>
      </c>
      <c r="F952" s="35"/>
    </row>
    <row r="953" customFormat="false" ht="15" hidden="false" customHeight="true" outlineLevel="0" collapsed="false">
      <c r="C953" s="33" t="s">
        <v>1066</v>
      </c>
      <c r="D953" s="33" t="s">
        <v>479</v>
      </c>
      <c r="E953" s="34" t="n">
        <v>2.9</v>
      </c>
      <c r="F953" s="35"/>
    </row>
    <row r="954" customFormat="false" ht="15" hidden="false" customHeight="true" outlineLevel="0" collapsed="false">
      <c r="C954" s="33" t="s">
        <v>1067</v>
      </c>
      <c r="D954" s="33" t="s">
        <v>479</v>
      </c>
      <c r="E954" s="34" t="n">
        <v>3910</v>
      </c>
      <c r="F954" s="35"/>
    </row>
    <row r="955" customFormat="false" ht="15" hidden="false" customHeight="true" outlineLevel="0" collapsed="false">
      <c r="C955" s="33" t="s">
        <v>1068</v>
      </c>
      <c r="D955" s="33" t="s">
        <v>479</v>
      </c>
      <c r="E955" s="34" t="n">
        <v>3.15</v>
      </c>
      <c r="F955" s="35"/>
    </row>
    <row r="956" customFormat="false" ht="15" hidden="false" customHeight="true" outlineLevel="0" collapsed="false">
      <c r="C956" s="33" t="s">
        <v>1069</v>
      </c>
      <c r="D956" s="33" t="s">
        <v>479</v>
      </c>
      <c r="E956" s="34" t="n">
        <v>3.15</v>
      </c>
      <c r="F956" s="35"/>
    </row>
    <row r="957" customFormat="false" ht="15" hidden="false" customHeight="true" outlineLevel="0" collapsed="false">
      <c r="C957" s="33" t="s">
        <v>1070</v>
      </c>
      <c r="D957" s="33" t="s">
        <v>479</v>
      </c>
      <c r="E957" s="34" t="n">
        <v>3.15</v>
      </c>
      <c r="F957" s="35"/>
    </row>
    <row r="958" customFormat="false" ht="15" hidden="false" customHeight="true" outlineLevel="0" collapsed="false">
      <c r="C958" s="33" t="s">
        <v>1071</v>
      </c>
      <c r="D958" s="33" t="s">
        <v>479</v>
      </c>
      <c r="E958" s="34" t="n">
        <v>629.1</v>
      </c>
      <c r="F958" s="35"/>
    </row>
    <row r="959" customFormat="false" ht="15" hidden="false" customHeight="true" outlineLevel="0" collapsed="false">
      <c r="C959" s="33" t="s">
        <v>1072</v>
      </c>
      <c r="D959" s="33" t="s">
        <v>479</v>
      </c>
      <c r="E959" s="34" t="n">
        <v>629.1</v>
      </c>
      <c r="F959" s="35"/>
    </row>
    <row r="960" customFormat="false" ht="15" hidden="false" customHeight="true" outlineLevel="0" collapsed="false">
      <c r="C960" s="33" t="s">
        <v>1073</v>
      </c>
      <c r="D960" s="33" t="s">
        <v>479</v>
      </c>
      <c r="E960" s="34" t="n">
        <v>4367.04</v>
      </c>
      <c r="F960" s="35"/>
    </row>
    <row r="961" customFormat="false" ht="15" hidden="false" customHeight="true" outlineLevel="0" collapsed="false">
      <c r="C961" s="33" t="s">
        <v>1074</v>
      </c>
      <c r="D961" s="33" t="s">
        <v>479</v>
      </c>
      <c r="E961" s="34" t="n">
        <v>4367.04</v>
      </c>
      <c r="F961" s="35"/>
    </row>
    <row r="962" customFormat="false" ht="15" hidden="false" customHeight="true" outlineLevel="0" collapsed="false">
      <c r="C962" s="33" t="s">
        <v>1075</v>
      </c>
      <c r="D962" s="33" t="s">
        <v>479</v>
      </c>
      <c r="E962" s="34" t="n">
        <v>4367.04</v>
      </c>
      <c r="F962" s="35"/>
    </row>
    <row r="963" customFormat="false" ht="15" hidden="false" customHeight="true" outlineLevel="0" collapsed="false">
      <c r="C963" s="33" t="s">
        <v>1076</v>
      </c>
      <c r="D963" s="33" t="s">
        <v>479</v>
      </c>
      <c r="E963" s="34" t="n">
        <v>4367.04</v>
      </c>
      <c r="F963" s="35"/>
    </row>
    <row r="964" customFormat="false" ht="15" hidden="false" customHeight="true" outlineLevel="0" collapsed="false">
      <c r="C964" s="33" t="s">
        <v>1077</v>
      </c>
      <c r="D964" s="33" t="s">
        <v>479</v>
      </c>
      <c r="E964" s="34" t="n">
        <v>3.68</v>
      </c>
      <c r="F964" s="35"/>
    </row>
    <row r="965" customFormat="false" ht="15" hidden="false" customHeight="true" outlineLevel="0" collapsed="false">
      <c r="C965" s="33" t="s">
        <v>1078</v>
      </c>
      <c r="D965" s="33" t="s">
        <v>479</v>
      </c>
      <c r="E965" s="34" t="n">
        <v>4.85</v>
      </c>
      <c r="F965" s="35"/>
    </row>
    <row r="966" customFormat="false" ht="15" hidden="false" customHeight="true" outlineLevel="0" collapsed="false">
      <c r="C966" s="33" t="s">
        <v>1079</v>
      </c>
      <c r="D966" s="33" t="s">
        <v>479</v>
      </c>
      <c r="E966" s="34" t="n">
        <v>4.85</v>
      </c>
      <c r="F966" s="35"/>
    </row>
    <row r="967" customFormat="false" ht="15" hidden="false" customHeight="true" outlineLevel="0" collapsed="false">
      <c r="C967" s="33" t="s">
        <v>1080</v>
      </c>
      <c r="D967" s="33" t="s">
        <v>479</v>
      </c>
      <c r="E967" s="34" t="n">
        <v>4.85</v>
      </c>
      <c r="F967" s="35"/>
    </row>
    <row r="968" customFormat="false" ht="15" hidden="false" customHeight="true" outlineLevel="0" collapsed="false">
      <c r="C968" s="33" t="s">
        <v>1081</v>
      </c>
      <c r="D968" s="33" t="s">
        <v>479</v>
      </c>
      <c r="E968" s="34" t="n">
        <v>4.85</v>
      </c>
      <c r="F968" s="35"/>
    </row>
    <row r="969" customFormat="false" ht="15" hidden="false" customHeight="true" outlineLevel="0" collapsed="false">
      <c r="C969" s="33" t="s">
        <v>1082</v>
      </c>
      <c r="D969" s="33" t="s">
        <v>479</v>
      </c>
      <c r="E969" s="34" t="n">
        <v>2.83</v>
      </c>
      <c r="F969" s="35"/>
    </row>
    <row r="970" customFormat="false" ht="15" hidden="false" customHeight="true" outlineLevel="0" collapsed="false">
      <c r="C970" s="33" t="s">
        <v>1083</v>
      </c>
      <c r="D970" s="33" t="s">
        <v>479</v>
      </c>
      <c r="E970" s="34" t="n">
        <v>2.83</v>
      </c>
      <c r="F970" s="35"/>
    </row>
    <row r="971" customFormat="false" ht="15" hidden="false" customHeight="true" outlineLevel="0" collapsed="false">
      <c r="C971" s="33" t="s">
        <v>1084</v>
      </c>
      <c r="D971" s="33" t="s">
        <v>479</v>
      </c>
      <c r="E971" s="34" t="n">
        <v>4532.15</v>
      </c>
      <c r="F971" s="35"/>
    </row>
    <row r="972" customFormat="false" ht="15" hidden="false" customHeight="true" outlineLevel="0" collapsed="false">
      <c r="C972" s="33" t="s">
        <v>1085</v>
      </c>
      <c r="D972" s="33" t="s">
        <v>479</v>
      </c>
      <c r="E972" s="34" t="n">
        <v>2.9</v>
      </c>
      <c r="F972" s="35"/>
    </row>
    <row r="973" customFormat="false" ht="15" hidden="false" customHeight="true" outlineLevel="0" collapsed="false">
      <c r="C973" s="33" t="s">
        <v>1086</v>
      </c>
      <c r="D973" s="33" t="s">
        <v>479</v>
      </c>
      <c r="E973" s="34" t="n">
        <v>2.9</v>
      </c>
      <c r="F973" s="35"/>
    </row>
    <row r="974" customFormat="false" ht="15" hidden="false" customHeight="true" outlineLevel="0" collapsed="false">
      <c r="C974" s="33" t="s">
        <v>1087</v>
      </c>
      <c r="D974" s="33" t="s">
        <v>479</v>
      </c>
      <c r="E974" s="34" t="n">
        <v>2.9</v>
      </c>
      <c r="F974" s="35"/>
    </row>
    <row r="975" customFormat="false" ht="15" hidden="false" customHeight="true" outlineLevel="0" collapsed="false">
      <c r="C975" s="33" t="s">
        <v>1088</v>
      </c>
      <c r="D975" s="33" t="s">
        <v>479</v>
      </c>
      <c r="E975" s="34" t="n">
        <v>4542.5</v>
      </c>
      <c r="F975" s="35"/>
    </row>
    <row r="976" customFormat="false" ht="15" hidden="false" customHeight="true" outlineLevel="0" collapsed="false">
      <c r="C976" s="33" t="s">
        <v>1089</v>
      </c>
      <c r="D976" s="33" t="s">
        <v>479</v>
      </c>
      <c r="E976" s="34" t="n">
        <v>4542.5</v>
      </c>
      <c r="F976" s="35"/>
    </row>
    <row r="977" customFormat="false" ht="15" hidden="false" customHeight="true" outlineLevel="0" collapsed="false">
      <c r="C977" s="33" t="s">
        <v>1090</v>
      </c>
      <c r="D977" s="33" t="s">
        <v>479</v>
      </c>
      <c r="E977" s="34" t="n">
        <v>4542.5</v>
      </c>
      <c r="F977" s="35"/>
    </row>
    <row r="978" customFormat="false" ht="15" hidden="false" customHeight="true" outlineLevel="0" collapsed="false">
      <c r="C978" s="33" t="s">
        <v>1091</v>
      </c>
      <c r="D978" s="33" t="s">
        <v>479</v>
      </c>
      <c r="E978" s="34" t="n">
        <v>3.9</v>
      </c>
      <c r="F978" s="35"/>
    </row>
    <row r="979" customFormat="false" ht="15" hidden="false" customHeight="true" outlineLevel="0" collapsed="false">
      <c r="C979" s="33" t="s">
        <v>1092</v>
      </c>
      <c r="D979" s="33" t="s">
        <v>479</v>
      </c>
      <c r="E979" s="34" t="n">
        <v>3.68</v>
      </c>
      <c r="F979" s="35"/>
    </row>
    <row r="980" customFormat="false" ht="15" hidden="false" customHeight="true" outlineLevel="0" collapsed="false">
      <c r="C980" s="33" t="s">
        <v>1093</v>
      </c>
      <c r="D980" s="33" t="s">
        <v>479</v>
      </c>
      <c r="E980" s="34" t="n">
        <v>3.68</v>
      </c>
      <c r="F980" s="35"/>
    </row>
    <row r="981" customFormat="false" ht="15" hidden="false" customHeight="true" outlineLevel="0" collapsed="false">
      <c r="C981" s="33" t="s">
        <v>1094</v>
      </c>
      <c r="D981" s="33" t="s">
        <v>479</v>
      </c>
      <c r="E981" s="34" t="n">
        <v>3.68</v>
      </c>
      <c r="F981" s="35"/>
    </row>
    <row r="982" customFormat="false" ht="15" hidden="false" customHeight="true" outlineLevel="0" collapsed="false">
      <c r="C982" s="33" t="s">
        <v>1095</v>
      </c>
      <c r="D982" s="33" t="s">
        <v>479</v>
      </c>
      <c r="E982" s="34" t="n">
        <v>3.68</v>
      </c>
      <c r="F982" s="35"/>
    </row>
    <row r="983" customFormat="false" ht="15" hidden="false" customHeight="true" outlineLevel="0" collapsed="false">
      <c r="C983" s="33" t="s">
        <v>1096</v>
      </c>
      <c r="D983" s="33" t="s">
        <v>479</v>
      </c>
      <c r="E983" s="34" t="n">
        <v>3.68</v>
      </c>
      <c r="F983" s="35"/>
    </row>
    <row r="984" customFormat="false" ht="15" hidden="false" customHeight="true" outlineLevel="0" collapsed="false">
      <c r="C984" s="33" t="s">
        <v>1097</v>
      </c>
      <c r="D984" s="33" t="s">
        <v>479</v>
      </c>
      <c r="E984" s="34" t="n">
        <v>6.51</v>
      </c>
      <c r="F984" s="35"/>
    </row>
    <row r="985" customFormat="false" ht="15" hidden="false" customHeight="true" outlineLevel="0" collapsed="false">
      <c r="C985" s="33" t="s">
        <v>1098</v>
      </c>
      <c r="D985" s="33" t="s">
        <v>479</v>
      </c>
      <c r="E985" s="34" t="n">
        <v>6.51</v>
      </c>
      <c r="F985" s="35"/>
    </row>
    <row r="986" customFormat="false" ht="15" hidden="false" customHeight="true" outlineLevel="0" collapsed="false">
      <c r="C986" s="33" t="s">
        <v>1099</v>
      </c>
      <c r="D986" s="33" t="s">
        <v>479</v>
      </c>
      <c r="E986" s="34" t="n">
        <v>6.51</v>
      </c>
      <c r="F986" s="35"/>
    </row>
    <row r="987" customFormat="false" ht="15" hidden="false" customHeight="true" outlineLevel="0" collapsed="false">
      <c r="C987" s="33" t="s">
        <v>1100</v>
      </c>
      <c r="D987" s="33" t="s">
        <v>479</v>
      </c>
      <c r="E987" s="34" t="n">
        <v>6.51</v>
      </c>
      <c r="F987" s="35"/>
    </row>
    <row r="988" customFormat="false" ht="15" hidden="false" customHeight="true" outlineLevel="0" collapsed="false">
      <c r="C988" s="33" t="s">
        <v>1101</v>
      </c>
      <c r="D988" s="33" t="s">
        <v>479</v>
      </c>
      <c r="E988" s="34" t="n">
        <v>6.51</v>
      </c>
      <c r="F988" s="35"/>
    </row>
    <row r="989" customFormat="false" ht="15" hidden="false" customHeight="true" outlineLevel="0" collapsed="false">
      <c r="C989" s="33" t="s">
        <v>1102</v>
      </c>
      <c r="D989" s="33" t="s">
        <v>479</v>
      </c>
      <c r="E989" s="34" t="n">
        <v>6.51</v>
      </c>
      <c r="F989" s="35"/>
    </row>
    <row r="990" customFormat="false" ht="15" hidden="false" customHeight="true" outlineLevel="0" collapsed="false">
      <c r="C990" s="33" t="s">
        <v>1103</v>
      </c>
      <c r="D990" s="33" t="s">
        <v>708</v>
      </c>
      <c r="E990" s="34" t="n">
        <v>6.51</v>
      </c>
      <c r="F990" s="35"/>
    </row>
    <row r="991" customFormat="false" ht="15" hidden="false" customHeight="true" outlineLevel="0" collapsed="false">
      <c r="C991" s="33" t="s">
        <v>1104</v>
      </c>
      <c r="D991" s="33" t="s">
        <v>708</v>
      </c>
      <c r="E991" s="34" t="n">
        <v>2579.63</v>
      </c>
      <c r="F991" s="35"/>
    </row>
    <row r="992" customFormat="false" ht="15" hidden="false" customHeight="true" outlineLevel="0" collapsed="false">
      <c r="C992" s="33" t="s">
        <v>1105</v>
      </c>
      <c r="D992" s="33" t="s">
        <v>479</v>
      </c>
      <c r="E992" s="34" t="n">
        <v>4218.42</v>
      </c>
      <c r="F992" s="35"/>
    </row>
    <row r="993" customFormat="false" ht="15" hidden="false" customHeight="true" outlineLevel="0" collapsed="false">
      <c r="C993" s="33" t="s">
        <v>1106</v>
      </c>
      <c r="D993" s="33" t="s">
        <v>479</v>
      </c>
      <c r="E993" s="34" t="n">
        <v>4218.42</v>
      </c>
      <c r="F993" s="35"/>
    </row>
    <row r="994" customFormat="false" ht="15" hidden="false" customHeight="true" outlineLevel="0" collapsed="false">
      <c r="C994" s="33" t="s">
        <v>1107</v>
      </c>
      <c r="D994" s="33" t="s">
        <v>479</v>
      </c>
      <c r="E994" s="34" t="n">
        <v>4218.42</v>
      </c>
      <c r="F994" s="35"/>
    </row>
    <row r="995" customFormat="false" ht="15" hidden="false" customHeight="true" outlineLevel="0" collapsed="false">
      <c r="C995" s="33" t="s">
        <v>1108</v>
      </c>
      <c r="D995" s="33" t="s">
        <v>708</v>
      </c>
      <c r="E995" s="34" t="n">
        <v>11.14</v>
      </c>
      <c r="F995" s="35"/>
    </row>
    <row r="996" customFormat="false" ht="15" hidden="false" customHeight="true" outlineLevel="0" collapsed="false">
      <c r="C996" s="33" t="s">
        <v>1109</v>
      </c>
      <c r="D996" s="33" t="s">
        <v>479</v>
      </c>
      <c r="E996" s="34" t="n">
        <v>4.85</v>
      </c>
      <c r="F996" s="35"/>
    </row>
    <row r="997" customFormat="false" ht="15" hidden="false" customHeight="true" outlineLevel="0" collapsed="false">
      <c r="C997" s="33" t="s">
        <v>1110</v>
      </c>
      <c r="D997" s="33" t="s">
        <v>479</v>
      </c>
      <c r="E997" s="34" t="n">
        <v>4.85</v>
      </c>
      <c r="F997" s="35"/>
    </row>
    <row r="998" customFormat="false" ht="15" hidden="false" customHeight="true" outlineLevel="0" collapsed="false">
      <c r="C998" s="33" t="s">
        <v>1111</v>
      </c>
      <c r="D998" s="33" t="s">
        <v>479</v>
      </c>
      <c r="E998" s="34" t="n">
        <v>4.85</v>
      </c>
      <c r="F998" s="35"/>
    </row>
    <row r="999" customFormat="false" ht="15" hidden="false" customHeight="true" outlineLevel="0" collapsed="false">
      <c r="C999" s="33" t="s">
        <v>1112</v>
      </c>
      <c r="D999" s="33" t="s">
        <v>479</v>
      </c>
      <c r="E999" s="34" t="n">
        <v>4.85</v>
      </c>
      <c r="F999" s="35"/>
    </row>
    <row r="1000" customFormat="false" ht="15" hidden="false" customHeight="true" outlineLevel="0" collapsed="false">
      <c r="C1000" s="33" t="s">
        <v>1113</v>
      </c>
      <c r="D1000" s="33" t="s">
        <v>479</v>
      </c>
      <c r="E1000" s="34" t="n">
        <v>8.34</v>
      </c>
      <c r="F1000" s="35"/>
    </row>
    <row r="1001" customFormat="false" ht="15" hidden="false" customHeight="true" outlineLevel="0" collapsed="false">
      <c r="C1001" s="33" t="s">
        <v>1114</v>
      </c>
      <c r="D1001" s="33" t="s">
        <v>479</v>
      </c>
      <c r="E1001" s="34" t="n">
        <v>8.34</v>
      </c>
      <c r="F1001" s="35"/>
    </row>
    <row r="1002" customFormat="false" ht="15" hidden="false" customHeight="true" outlineLevel="0" collapsed="false">
      <c r="C1002" s="33" t="s">
        <v>1115</v>
      </c>
      <c r="D1002" s="33" t="s">
        <v>479</v>
      </c>
      <c r="E1002" s="34" t="n">
        <v>8.34</v>
      </c>
      <c r="F1002" s="35"/>
    </row>
    <row r="1003" customFormat="false" ht="15" hidden="false" customHeight="true" outlineLevel="0" collapsed="false">
      <c r="C1003" s="33" t="s">
        <v>1116</v>
      </c>
      <c r="D1003" s="33" t="s">
        <v>479</v>
      </c>
      <c r="E1003" s="34" t="n">
        <v>8.34</v>
      </c>
      <c r="F1003" s="35"/>
    </row>
    <row r="1004" customFormat="false" ht="15" hidden="false" customHeight="true" outlineLevel="0" collapsed="false">
      <c r="C1004" s="33" t="s">
        <v>1117</v>
      </c>
      <c r="D1004" s="33" t="s">
        <v>479</v>
      </c>
      <c r="E1004" s="34" t="n">
        <v>8.34</v>
      </c>
      <c r="F1004" s="35"/>
    </row>
    <row r="1005" customFormat="false" ht="15" hidden="false" customHeight="true" outlineLevel="0" collapsed="false">
      <c r="C1005" s="33" t="s">
        <v>1118</v>
      </c>
      <c r="D1005" s="33" t="s">
        <v>479</v>
      </c>
      <c r="E1005" s="34" t="n">
        <v>3.12</v>
      </c>
      <c r="F1005" s="35"/>
    </row>
    <row r="1006" customFormat="false" ht="15" hidden="false" customHeight="true" outlineLevel="0" collapsed="false">
      <c r="C1006" s="33" t="s">
        <v>1119</v>
      </c>
      <c r="D1006" s="33" t="s">
        <v>479</v>
      </c>
      <c r="E1006" s="34" t="n">
        <v>16.95</v>
      </c>
      <c r="F1006" s="35"/>
    </row>
    <row r="1007" customFormat="false" ht="15" hidden="false" customHeight="true" outlineLevel="0" collapsed="false">
      <c r="C1007" s="33" t="s">
        <v>1120</v>
      </c>
      <c r="D1007" s="33" t="s">
        <v>479</v>
      </c>
      <c r="E1007" s="34" t="n">
        <v>16.95</v>
      </c>
      <c r="F1007" s="35"/>
    </row>
    <row r="1008" customFormat="false" ht="15" hidden="false" customHeight="true" outlineLevel="0" collapsed="false">
      <c r="C1008" s="33" t="s">
        <v>1121</v>
      </c>
      <c r="D1008" s="33" t="s">
        <v>479</v>
      </c>
      <c r="E1008" s="34" t="n">
        <v>16.95</v>
      </c>
      <c r="F1008" s="35"/>
    </row>
    <row r="1009" customFormat="false" ht="15" hidden="false" customHeight="true" outlineLevel="0" collapsed="false">
      <c r="C1009" s="33" t="s">
        <v>1122</v>
      </c>
      <c r="D1009" s="33" t="s">
        <v>479</v>
      </c>
      <c r="E1009" s="34" t="n">
        <v>16.95</v>
      </c>
      <c r="F1009" s="35"/>
    </row>
    <row r="1010" customFormat="false" ht="15" hidden="false" customHeight="true" outlineLevel="0" collapsed="false">
      <c r="C1010" s="33" t="s">
        <v>1123</v>
      </c>
      <c r="D1010" s="33" t="s">
        <v>479</v>
      </c>
      <c r="E1010" s="34" t="n">
        <v>16.95</v>
      </c>
      <c r="F1010" s="35"/>
    </row>
    <row r="1011" customFormat="false" ht="15" hidden="false" customHeight="true" outlineLevel="0" collapsed="false">
      <c r="C1011" s="33" t="s">
        <v>1124</v>
      </c>
      <c r="D1011" s="33" t="s">
        <v>479</v>
      </c>
      <c r="E1011" s="34" t="n">
        <v>16.95</v>
      </c>
      <c r="F1011" s="35"/>
    </row>
    <row r="1012" customFormat="false" ht="15" hidden="false" customHeight="true" outlineLevel="0" collapsed="false">
      <c r="C1012" s="33" t="s">
        <v>1125</v>
      </c>
      <c r="D1012" s="33" t="s">
        <v>1126</v>
      </c>
      <c r="E1012" s="34" t="n">
        <v>16.95</v>
      </c>
      <c r="F1012" s="35"/>
    </row>
    <row r="1013" customFormat="false" ht="15" hidden="false" customHeight="true" outlineLevel="0" collapsed="false">
      <c r="C1013" s="33" t="s">
        <v>1127</v>
      </c>
      <c r="D1013" s="33" t="s">
        <v>1128</v>
      </c>
      <c r="E1013" s="34" t="n">
        <v>7.74</v>
      </c>
      <c r="F1013" s="35"/>
    </row>
    <row r="1014" customFormat="false" ht="15" hidden="false" customHeight="true" outlineLevel="0" collapsed="false">
      <c r="C1014" s="33" t="s">
        <v>1129</v>
      </c>
      <c r="D1014" s="33" t="s">
        <v>479</v>
      </c>
      <c r="E1014" s="34" t="n">
        <v>630.2</v>
      </c>
      <c r="F1014" s="35"/>
    </row>
    <row r="1015" customFormat="false" ht="15" hidden="false" customHeight="true" outlineLevel="0" collapsed="false">
      <c r="C1015" s="33" t="s">
        <v>1130</v>
      </c>
      <c r="D1015" s="33" t="s">
        <v>479</v>
      </c>
      <c r="E1015" s="34" t="n">
        <v>629.1</v>
      </c>
      <c r="F1015" s="35"/>
    </row>
    <row r="1016" customFormat="false" ht="15" hidden="false" customHeight="true" outlineLevel="0" collapsed="false">
      <c r="C1016" s="33" t="s">
        <v>1131</v>
      </c>
      <c r="D1016" s="33" t="s">
        <v>479</v>
      </c>
      <c r="E1016" s="34" t="n">
        <v>5449</v>
      </c>
      <c r="F1016" s="35"/>
    </row>
    <row r="1017" customFormat="false" ht="15" hidden="false" customHeight="true" outlineLevel="0" collapsed="false">
      <c r="C1017" s="33" t="s">
        <v>1132</v>
      </c>
      <c r="D1017" s="33" t="s">
        <v>802</v>
      </c>
      <c r="E1017" s="34" t="n">
        <v>5.39</v>
      </c>
      <c r="F1017" s="35"/>
    </row>
    <row r="1018" customFormat="false" ht="15" hidden="false" customHeight="true" outlineLevel="0" collapsed="false">
      <c r="C1018" s="33" t="s">
        <v>1133</v>
      </c>
      <c r="D1018" s="33" t="s">
        <v>1134</v>
      </c>
      <c r="E1018" s="34" t="n">
        <v>5.39</v>
      </c>
      <c r="F1018" s="35"/>
    </row>
    <row r="1019" customFormat="false" ht="15" hidden="false" customHeight="true" outlineLevel="0" collapsed="false">
      <c r="C1019" s="33" t="s">
        <v>1135</v>
      </c>
      <c r="D1019" s="33" t="s">
        <v>1136</v>
      </c>
      <c r="E1019" s="34" t="n">
        <v>4.08</v>
      </c>
      <c r="F1019" s="35"/>
    </row>
    <row r="1020" customFormat="false" ht="15" hidden="false" customHeight="true" outlineLevel="0" collapsed="false">
      <c r="C1020" s="33" t="s">
        <v>1137</v>
      </c>
      <c r="D1020" s="33" t="s">
        <v>802</v>
      </c>
      <c r="E1020" s="34" t="n">
        <v>951.63</v>
      </c>
      <c r="F1020" s="35"/>
    </row>
    <row r="1021" customFormat="false" ht="15" hidden="false" customHeight="true" outlineLevel="0" collapsed="false">
      <c r="C1021" s="33" t="s">
        <v>1138</v>
      </c>
      <c r="D1021" s="33" t="s">
        <v>1139</v>
      </c>
      <c r="E1021" s="34" t="n">
        <v>5837.4</v>
      </c>
      <c r="F1021" s="35"/>
    </row>
    <row r="1022" customFormat="false" ht="15" hidden="false" customHeight="true" outlineLevel="0" collapsed="false">
      <c r="C1022" s="33" t="s">
        <v>1140</v>
      </c>
      <c r="D1022" s="33" t="s">
        <v>1139</v>
      </c>
      <c r="E1022" s="34" t="n">
        <v>5837.4</v>
      </c>
      <c r="F1022" s="35"/>
    </row>
    <row r="1023" customFormat="false" ht="15" hidden="false" customHeight="true" outlineLevel="0" collapsed="false">
      <c r="C1023" s="33" t="s">
        <v>1141</v>
      </c>
      <c r="D1023" s="33" t="s">
        <v>1142</v>
      </c>
      <c r="E1023" s="34" t="n">
        <v>4.41</v>
      </c>
      <c r="F1023" s="35"/>
    </row>
    <row r="1024" customFormat="false" ht="15" hidden="false" customHeight="true" outlineLevel="0" collapsed="false">
      <c r="C1024" s="33" t="s">
        <v>1143</v>
      </c>
      <c r="D1024" s="33" t="s">
        <v>479</v>
      </c>
      <c r="E1024" s="34" t="n">
        <v>4.51</v>
      </c>
      <c r="F1024" s="35"/>
    </row>
    <row r="1025" customFormat="false" ht="15" hidden="false" customHeight="true" outlineLevel="0" collapsed="false">
      <c r="C1025" s="33" t="s">
        <v>1144</v>
      </c>
      <c r="D1025" s="33" t="s">
        <v>479</v>
      </c>
      <c r="E1025" s="34" t="n">
        <v>4.51</v>
      </c>
      <c r="F1025" s="35"/>
    </row>
    <row r="1026" customFormat="false" ht="15" hidden="false" customHeight="true" outlineLevel="0" collapsed="false">
      <c r="C1026" s="33" t="s">
        <v>1145</v>
      </c>
      <c r="D1026" s="33" t="s">
        <v>479</v>
      </c>
      <c r="E1026" s="34" t="n">
        <v>4.51</v>
      </c>
      <c r="F1026" s="35"/>
    </row>
    <row r="1027" customFormat="false" ht="15" hidden="false" customHeight="true" outlineLevel="0" collapsed="false">
      <c r="C1027" s="33" t="s">
        <v>1146</v>
      </c>
      <c r="D1027" s="33" t="s">
        <v>479</v>
      </c>
      <c r="E1027" s="34" t="n">
        <v>4.51</v>
      </c>
      <c r="F1027" s="35"/>
    </row>
    <row r="1028" customFormat="false" ht="15" hidden="false" customHeight="true" outlineLevel="0" collapsed="false">
      <c r="C1028" s="33" t="s">
        <v>1147</v>
      </c>
      <c r="D1028" s="33" t="s">
        <v>1148</v>
      </c>
      <c r="E1028" s="34" t="n">
        <v>4.51</v>
      </c>
      <c r="F1028" s="35"/>
    </row>
    <row r="1029" customFormat="false" ht="15" hidden="false" customHeight="true" outlineLevel="0" collapsed="false">
      <c r="C1029" s="33" t="s">
        <v>1149</v>
      </c>
      <c r="D1029" s="33" t="s">
        <v>802</v>
      </c>
      <c r="E1029" s="34" t="n">
        <v>4.51</v>
      </c>
      <c r="F1029" s="35"/>
    </row>
    <row r="1030" customFormat="false" ht="15" hidden="false" customHeight="true" outlineLevel="0" collapsed="false">
      <c r="C1030" s="33" t="s">
        <v>1150</v>
      </c>
      <c r="D1030" s="33" t="s">
        <v>802</v>
      </c>
      <c r="E1030" s="34" t="n">
        <v>4.51</v>
      </c>
      <c r="F1030" s="35"/>
    </row>
    <row r="1031" customFormat="false" ht="15" hidden="false" customHeight="true" outlineLevel="0" collapsed="false">
      <c r="C1031" s="33" t="s">
        <v>1151</v>
      </c>
      <c r="D1031" s="33" t="s">
        <v>787</v>
      </c>
      <c r="E1031" s="34" t="n">
        <v>4.51</v>
      </c>
      <c r="F1031" s="35"/>
    </row>
    <row r="1032" customFormat="false" ht="15" hidden="false" customHeight="true" outlineLevel="0" collapsed="false">
      <c r="C1032" s="33" t="s">
        <v>1152</v>
      </c>
      <c r="D1032" s="33" t="s">
        <v>1153</v>
      </c>
      <c r="E1032" s="34" t="n">
        <v>7.87</v>
      </c>
      <c r="F1032" s="35"/>
    </row>
    <row r="1033" customFormat="false" ht="15" hidden="false" customHeight="true" outlineLevel="0" collapsed="false">
      <c r="C1033" s="33" t="s">
        <v>1154</v>
      </c>
      <c r="D1033" s="33" t="s">
        <v>1155</v>
      </c>
      <c r="E1033" s="34" t="n">
        <v>7.87</v>
      </c>
      <c r="F1033" s="35"/>
    </row>
    <row r="1034" customFormat="false" ht="15" hidden="false" customHeight="true" outlineLevel="0" collapsed="false">
      <c r="C1034" s="33" t="s">
        <v>1156</v>
      </c>
      <c r="D1034" s="33" t="s">
        <v>802</v>
      </c>
      <c r="E1034" s="34" t="n">
        <v>7.52</v>
      </c>
      <c r="F1034" s="35"/>
    </row>
    <row r="1035" customFormat="false" ht="15" hidden="false" customHeight="true" outlineLevel="0" collapsed="false">
      <c r="C1035" s="33" t="s">
        <v>1157</v>
      </c>
      <c r="D1035" s="33" t="s">
        <v>1158</v>
      </c>
      <c r="E1035" s="34" t="n">
        <v>5.39</v>
      </c>
      <c r="F1035" s="35"/>
    </row>
    <row r="1036" customFormat="false" ht="15" hidden="false" customHeight="true" outlineLevel="0" collapsed="false">
      <c r="C1036" s="33" t="s">
        <v>1159</v>
      </c>
      <c r="D1036" s="33" t="s">
        <v>1160</v>
      </c>
      <c r="E1036" s="34" t="n">
        <v>335.57</v>
      </c>
      <c r="F1036" s="35"/>
    </row>
    <row r="1037" customFormat="false" ht="15" hidden="false" customHeight="true" outlineLevel="0" collapsed="false">
      <c r="C1037" s="33" t="s">
        <v>1161</v>
      </c>
      <c r="D1037" s="33" t="s">
        <v>1160</v>
      </c>
      <c r="E1037" s="34" t="n">
        <v>335.57</v>
      </c>
      <c r="F1037" s="35"/>
    </row>
    <row r="1038" customFormat="false" ht="15" hidden="false" customHeight="true" outlineLevel="0" collapsed="false">
      <c r="C1038" s="33" t="s">
        <v>1162</v>
      </c>
      <c r="D1038" s="33" t="s">
        <v>1160</v>
      </c>
      <c r="E1038" s="34" t="n">
        <v>335.57</v>
      </c>
      <c r="F1038" s="35"/>
    </row>
    <row r="1039" customFormat="false" ht="15" hidden="false" customHeight="true" outlineLevel="0" collapsed="false">
      <c r="C1039" s="33" t="s">
        <v>1163</v>
      </c>
      <c r="D1039" s="33" t="s">
        <v>1160</v>
      </c>
      <c r="E1039" s="34" t="n">
        <v>335.57</v>
      </c>
      <c r="F1039" s="35"/>
    </row>
    <row r="1040" customFormat="false" ht="15" hidden="false" customHeight="true" outlineLevel="0" collapsed="false">
      <c r="C1040" s="33" t="s">
        <v>1164</v>
      </c>
      <c r="D1040" s="33" t="s">
        <v>1165</v>
      </c>
      <c r="E1040" s="34" t="n">
        <v>335.57</v>
      </c>
      <c r="F1040" s="35"/>
    </row>
    <row r="1041" customFormat="false" ht="15" hidden="false" customHeight="true" outlineLevel="0" collapsed="false">
      <c r="C1041" s="33" t="s">
        <v>1166</v>
      </c>
      <c r="D1041" s="33" t="s">
        <v>1167</v>
      </c>
      <c r="E1041" s="34" t="n">
        <v>5.89</v>
      </c>
      <c r="F1041" s="35"/>
    </row>
    <row r="1042" customFormat="false" ht="15" hidden="false" customHeight="true" outlineLevel="0" collapsed="false">
      <c r="C1042" s="33" t="s">
        <v>1168</v>
      </c>
      <c r="D1042" s="33" t="s">
        <v>1169</v>
      </c>
      <c r="E1042" s="34" t="n">
        <v>73.37</v>
      </c>
      <c r="F1042" s="35"/>
    </row>
    <row r="1043" customFormat="false" ht="15" hidden="false" customHeight="true" outlineLevel="0" collapsed="false">
      <c r="C1043" s="33" t="s">
        <v>1170</v>
      </c>
      <c r="D1043" s="33" t="s">
        <v>1171</v>
      </c>
      <c r="E1043" s="34" t="n">
        <v>1733.05</v>
      </c>
      <c r="F1043" s="35"/>
    </row>
    <row r="1044" customFormat="false" ht="15" hidden="false" customHeight="true" outlineLevel="0" collapsed="false">
      <c r="C1044" s="33" t="s">
        <v>1172</v>
      </c>
      <c r="D1044" s="33" t="s">
        <v>1171</v>
      </c>
      <c r="E1044" s="34" t="n">
        <v>1733.05</v>
      </c>
      <c r="F1044" s="35"/>
    </row>
    <row r="1045" customFormat="false" ht="15" hidden="false" customHeight="true" outlineLevel="0" collapsed="false">
      <c r="C1045" s="33" t="s">
        <v>1173</v>
      </c>
      <c r="D1045" s="33" t="s">
        <v>1174</v>
      </c>
      <c r="E1045" s="34" t="n">
        <v>1004.85</v>
      </c>
      <c r="F1045" s="35"/>
    </row>
    <row r="1046" customFormat="false" ht="15" hidden="false" customHeight="true" outlineLevel="0" collapsed="false">
      <c r="C1046" s="33" t="s">
        <v>1175</v>
      </c>
      <c r="D1046" s="33" t="s">
        <v>1174</v>
      </c>
      <c r="E1046" s="34" t="n">
        <v>4.65</v>
      </c>
      <c r="F1046" s="35"/>
    </row>
    <row r="1047" customFormat="false" ht="15" hidden="false" customHeight="true" outlineLevel="0" collapsed="false">
      <c r="C1047" s="33" t="s">
        <v>1176</v>
      </c>
      <c r="D1047" s="33" t="s">
        <v>1174</v>
      </c>
      <c r="E1047" s="34" t="n">
        <v>2200</v>
      </c>
      <c r="F1047" s="35"/>
    </row>
    <row r="1048" customFormat="false" ht="15" hidden="false" customHeight="true" outlineLevel="0" collapsed="false">
      <c r="C1048" s="33" t="s">
        <v>1177</v>
      </c>
      <c r="D1048" s="33" t="s">
        <v>1174</v>
      </c>
      <c r="E1048" s="34" t="n">
        <v>8.66</v>
      </c>
      <c r="F1048" s="35"/>
    </row>
    <row r="1049" customFormat="false" ht="15" hidden="false" customHeight="true" outlineLevel="0" collapsed="false">
      <c r="C1049" s="33" t="s">
        <v>1178</v>
      </c>
      <c r="D1049" s="33" t="s">
        <v>1174</v>
      </c>
      <c r="E1049" s="34" t="n">
        <v>8.66</v>
      </c>
      <c r="F1049" s="35"/>
    </row>
    <row r="1050" customFormat="false" ht="15" hidden="false" customHeight="true" outlineLevel="0" collapsed="false">
      <c r="C1050" s="33" t="s">
        <v>1179</v>
      </c>
      <c r="D1050" s="33" t="s">
        <v>1174</v>
      </c>
      <c r="E1050" s="34" t="n">
        <v>4.65</v>
      </c>
      <c r="F1050" s="35"/>
    </row>
    <row r="1051" customFormat="false" ht="15" hidden="false" customHeight="true" outlineLevel="0" collapsed="false">
      <c r="C1051" s="33" t="s">
        <v>1180</v>
      </c>
      <c r="D1051" s="33" t="s">
        <v>1174</v>
      </c>
      <c r="E1051" s="34" t="n">
        <v>8.66</v>
      </c>
      <c r="F1051" s="35"/>
    </row>
    <row r="1052" customFormat="false" ht="15" hidden="false" customHeight="true" outlineLevel="0" collapsed="false">
      <c r="C1052" s="33" t="s">
        <v>1181</v>
      </c>
      <c r="D1052" s="33" t="s">
        <v>1174</v>
      </c>
      <c r="E1052" s="34" t="n">
        <v>4.65</v>
      </c>
      <c r="F1052" s="35"/>
    </row>
    <row r="1053" customFormat="false" ht="15" hidden="false" customHeight="true" outlineLevel="0" collapsed="false">
      <c r="C1053" s="33" t="s">
        <v>1182</v>
      </c>
      <c r="D1053" s="33" t="s">
        <v>1174</v>
      </c>
      <c r="E1053" s="34" t="n">
        <v>4.65</v>
      </c>
      <c r="F1053" s="35"/>
    </row>
    <row r="1054" customFormat="false" ht="15" hidden="false" customHeight="true" outlineLevel="0" collapsed="false">
      <c r="C1054" s="33" t="s">
        <v>1183</v>
      </c>
      <c r="D1054" s="33" t="s">
        <v>1174</v>
      </c>
      <c r="E1054" s="34" t="n">
        <v>4425.02</v>
      </c>
      <c r="F1054" s="35"/>
    </row>
    <row r="1055" customFormat="false" ht="15" hidden="false" customHeight="true" outlineLevel="0" collapsed="false">
      <c r="C1055" s="33" t="s">
        <v>1184</v>
      </c>
      <c r="D1055" s="33" t="s">
        <v>1174</v>
      </c>
      <c r="E1055" s="34" t="n">
        <v>1159.9</v>
      </c>
      <c r="F1055" s="35"/>
    </row>
    <row r="1056" customFormat="false" ht="15" hidden="false" customHeight="true" outlineLevel="0" collapsed="false">
      <c r="C1056" s="33" t="s">
        <v>1185</v>
      </c>
      <c r="D1056" s="33" t="s">
        <v>1174</v>
      </c>
      <c r="E1056" s="34" t="n">
        <v>522.27</v>
      </c>
      <c r="F1056" s="35"/>
    </row>
    <row r="1057" customFormat="false" ht="15" hidden="false" customHeight="true" outlineLevel="0" collapsed="false">
      <c r="C1057" s="33" t="s">
        <v>1186</v>
      </c>
      <c r="D1057" s="33" t="s">
        <v>1174</v>
      </c>
      <c r="E1057" s="34" t="n">
        <v>500</v>
      </c>
      <c r="F1057" s="35"/>
    </row>
    <row r="1058" customFormat="false" ht="15" hidden="false" customHeight="true" outlineLevel="0" collapsed="false">
      <c r="C1058" s="33" t="s">
        <v>1187</v>
      </c>
      <c r="D1058" s="33" t="s">
        <v>1174</v>
      </c>
      <c r="E1058" s="34" t="n">
        <v>4.65</v>
      </c>
      <c r="F1058" s="35"/>
    </row>
    <row r="1059" customFormat="false" ht="15" hidden="false" customHeight="true" outlineLevel="0" collapsed="false">
      <c r="C1059" s="33" t="s">
        <v>1188</v>
      </c>
      <c r="D1059" s="33" t="s">
        <v>1174</v>
      </c>
      <c r="E1059" s="34" t="n">
        <v>2.87</v>
      </c>
      <c r="F1059" s="35"/>
    </row>
    <row r="1060" customFormat="false" ht="15" hidden="false" customHeight="true" outlineLevel="0" collapsed="false">
      <c r="C1060" s="33" t="s">
        <v>1189</v>
      </c>
      <c r="D1060" s="33" t="s">
        <v>1174</v>
      </c>
      <c r="E1060" s="34" t="n">
        <v>4.65</v>
      </c>
      <c r="F1060" s="35"/>
    </row>
    <row r="1061" customFormat="false" ht="15" hidden="false" customHeight="true" outlineLevel="0" collapsed="false">
      <c r="C1061" s="33" t="s">
        <v>1190</v>
      </c>
      <c r="D1061" s="33" t="s">
        <v>1174</v>
      </c>
      <c r="E1061" s="34" t="n">
        <v>522.27</v>
      </c>
      <c r="F1061" s="35"/>
    </row>
    <row r="1062" customFormat="false" ht="15" hidden="false" customHeight="true" outlineLevel="0" collapsed="false">
      <c r="C1062" s="33" t="s">
        <v>1191</v>
      </c>
      <c r="D1062" s="33" t="s">
        <v>1174</v>
      </c>
      <c r="E1062" s="34" t="n">
        <v>4.65</v>
      </c>
      <c r="F1062" s="35"/>
    </row>
    <row r="1063" customFormat="false" ht="15" hidden="false" customHeight="true" outlineLevel="0" collapsed="false">
      <c r="C1063" s="33" t="s">
        <v>1192</v>
      </c>
      <c r="D1063" s="33" t="s">
        <v>1174</v>
      </c>
      <c r="E1063" s="34" t="n">
        <v>920.06</v>
      </c>
      <c r="F1063" s="35"/>
    </row>
    <row r="1064" customFormat="false" ht="15" hidden="false" customHeight="true" outlineLevel="0" collapsed="false">
      <c r="C1064" s="33" t="s">
        <v>1193</v>
      </c>
      <c r="D1064" s="33" t="s">
        <v>1174</v>
      </c>
      <c r="E1064" s="34" t="n">
        <v>4.65</v>
      </c>
      <c r="F1064" s="35"/>
    </row>
    <row r="1065" customFormat="false" ht="15" hidden="false" customHeight="true" outlineLevel="0" collapsed="false">
      <c r="C1065" s="33" t="s">
        <v>1194</v>
      </c>
      <c r="D1065" s="33" t="s">
        <v>1174</v>
      </c>
      <c r="E1065" s="34" t="n">
        <v>2689.85</v>
      </c>
      <c r="F1065" s="35"/>
    </row>
    <row r="1066" customFormat="false" ht="15" hidden="false" customHeight="true" outlineLevel="0" collapsed="false">
      <c r="C1066" s="33" t="s">
        <v>1195</v>
      </c>
      <c r="D1066" s="33" t="s">
        <v>1174</v>
      </c>
      <c r="E1066" s="34" t="n">
        <v>3500</v>
      </c>
      <c r="F1066" s="35"/>
    </row>
    <row r="1067" customFormat="false" ht="15" hidden="false" customHeight="true" outlineLevel="0" collapsed="false">
      <c r="C1067" s="33" t="s">
        <v>1196</v>
      </c>
      <c r="D1067" s="33" t="s">
        <v>1174</v>
      </c>
      <c r="E1067" s="34" t="n">
        <v>4.65</v>
      </c>
      <c r="F1067" s="35"/>
    </row>
    <row r="1068" customFormat="false" ht="15" hidden="false" customHeight="true" outlineLevel="0" collapsed="false">
      <c r="C1068" s="33" t="s">
        <v>1197</v>
      </c>
      <c r="D1068" s="33" t="s">
        <v>1174</v>
      </c>
      <c r="E1068" s="34" t="n">
        <v>2063.1</v>
      </c>
      <c r="F1068" s="35"/>
    </row>
    <row r="1069" customFormat="false" ht="15" hidden="false" customHeight="true" outlineLevel="0" collapsed="false">
      <c r="C1069" s="33" t="s">
        <v>1198</v>
      </c>
      <c r="D1069" s="33" t="s">
        <v>1174</v>
      </c>
      <c r="E1069" s="34" t="n">
        <v>2063.1</v>
      </c>
      <c r="F1069" s="35"/>
    </row>
    <row r="1070" customFormat="false" ht="15" hidden="false" customHeight="true" outlineLevel="0" collapsed="false">
      <c r="C1070" s="33" t="s">
        <v>1199</v>
      </c>
      <c r="D1070" s="33" t="s">
        <v>1174</v>
      </c>
      <c r="E1070" s="34" t="n">
        <v>2748.5</v>
      </c>
      <c r="F1070" s="35"/>
    </row>
    <row r="1071" customFormat="false" ht="15" hidden="false" customHeight="true" outlineLevel="0" collapsed="false">
      <c r="C1071" s="33" t="s">
        <v>1200</v>
      </c>
      <c r="D1071" s="33" t="s">
        <v>1174</v>
      </c>
      <c r="E1071" s="34" t="n">
        <v>2689.85</v>
      </c>
      <c r="F1071" s="35"/>
    </row>
    <row r="1072" customFormat="false" ht="15" hidden="false" customHeight="true" outlineLevel="0" collapsed="false">
      <c r="C1072" s="33" t="s">
        <v>1201</v>
      </c>
      <c r="D1072" s="33" t="s">
        <v>1174</v>
      </c>
      <c r="E1072" s="34" t="n">
        <v>2500</v>
      </c>
      <c r="F1072" s="35"/>
    </row>
    <row r="1073" customFormat="false" ht="15" hidden="false" customHeight="true" outlineLevel="0" collapsed="false">
      <c r="C1073" s="33" t="s">
        <v>1202</v>
      </c>
      <c r="D1073" s="33" t="s">
        <v>1174</v>
      </c>
      <c r="E1073" s="34" t="n">
        <v>8.66</v>
      </c>
      <c r="F1073" s="35"/>
    </row>
    <row r="1074" customFormat="false" ht="15" hidden="false" customHeight="true" outlineLevel="0" collapsed="false">
      <c r="C1074" s="33" t="s">
        <v>1203</v>
      </c>
      <c r="D1074" s="33" t="s">
        <v>1174</v>
      </c>
      <c r="E1074" s="34" t="n">
        <v>534.75</v>
      </c>
      <c r="F1074" s="35"/>
    </row>
    <row r="1075" customFormat="false" ht="15" hidden="false" customHeight="true" outlineLevel="0" collapsed="false">
      <c r="C1075" s="33" t="s">
        <v>1204</v>
      </c>
      <c r="D1075" s="33" t="s">
        <v>1174</v>
      </c>
      <c r="E1075" s="34" t="n">
        <v>4425.02</v>
      </c>
      <c r="F1075" s="35"/>
    </row>
    <row r="1076" customFormat="false" ht="15" hidden="false" customHeight="true" outlineLevel="0" collapsed="false">
      <c r="C1076" s="33" t="s">
        <v>1205</v>
      </c>
      <c r="D1076" s="33" t="s">
        <v>1174</v>
      </c>
      <c r="E1076" s="34" t="n">
        <v>2689.85</v>
      </c>
      <c r="F1076" s="35"/>
    </row>
    <row r="1077" customFormat="false" ht="15" hidden="false" customHeight="true" outlineLevel="0" collapsed="false">
      <c r="C1077" s="33" t="s">
        <v>1206</v>
      </c>
      <c r="D1077" s="33" t="s">
        <v>1174</v>
      </c>
      <c r="E1077" s="34" t="n">
        <v>2689.85</v>
      </c>
      <c r="F1077" s="35"/>
    </row>
    <row r="1078" customFormat="false" ht="15" hidden="false" customHeight="true" outlineLevel="0" collapsed="false">
      <c r="C1078" s="33" t="s">
        <v>1207</v>
      </c>
      <c r="D1078" s="33" t="s">
        <v>1174</v>
      </c>
      <c r="E1078" s="34" t="n">
        <v>2.27</v>
      </c>
      <c r="F1078" s="35"/>
    </row>
    <row r="1079" customFormat="false" ht="15" hidden="false" customHeight="true" outlineLevel="0" collapsed="false">
      <c r="C1079" s="33" t="s">
        <v>1208</v>
      </c>
      <c r="D1079" s="33" t="s">
        <v>1174</v>
      </c>
      <c r="E1079" s="34" t="n">
        <v>4425.02</v>
      </c>
      <c r="F1079" s="35"/>
    </row>
    <row r="1080" customFormat="false" ht="15" hidden="false" customHeight="true" outlineLevel="0" collapsed="false">
      <c r="C1080" s="33" t="s">
        <v>1209</v>
      </c>
      <c r="D1080" s="33" t="s">
        <v>1174</v>
      </c>
      <c r="E1080" s="34" t="n">
        <v>1500</v>
      </c>
      <c r="F1080" s="35"/>
    </row>
    <row r="1081" customFormat="false" ht="15" hidden="false" customHeight="true" outlineLevel="0" collapsed="false">
      <c r="C1081" s="33" t="s">
        <v>1210</v>
      </c>
      <c r="D1081" s="33" t="s">
        <v>1174</v>
      </c>
      <c r="E1081" s="34" t="n">
        <v>860.06</v>
      </c>
      <c r="F1081" s="35"/>
    </row>
    <row r="1082" customFormat="false" ht="15" hidden="false" customHeight="true" outlineLevel="0" collapsed="false">
      <c r="C1082" s="33" t="s">
        <v>1211</v>
      </c>
      <c r="D1082" s="33" t="s">
        <v>1174</v>
      </c>
      <c r="E1082" s="34" t="n">
        <v>424.66</v>
      </c>
      <c r="F1082" s="35"/>
    </row>
    <row r="1083" customFormat="false" ht="15" hidden="false" customHeight="true" outlineLevel="0" collapsed="false">
      <c r="C1083" s="33" t="s">
        <v>1212</v>
      </c>
      <c r="D1083" s="33" t="s">
        <v>1174</v>
      </c>
      <c r="E1083" s="34" t="n">
        <v>554.84</v>
      </c>
      <c r="F1083" s="35"/>
    </row>
    <row r="1084" customFormat="false" ht="15" hidden="false" customHeight="true" outlineLevel="0" collapsed="false">
      <c r="C1084" s="33" t="s">
        <v>1213</v>
      </c>
      <c r="D1084" s="33" t="s">
        <v>1174</v>
      </c>
      <c r="E1084" s="34" t="n">
        <v>2689.85</v>
      </c>
      <c r="F1084" s="35"/>
    </row>
    <row r="1085" customFormat="false" ht="15" hidden="false" customHeight="true" outlineLevel="0" collapsed="false">
      <c r="C1085" s="33" t="s">
        <v>1214</v>
      </c>
      <c r="D1085" s="33" t="s">
        <v>1174</v>
      </c>
      <c r="E1085" s="34" t="n">
        <v>2000</v>
      </c>
      <c r="F1085" s="35"/>
    </row>
    <row r="1086" customFormat="false" ht="15" hidden="false" customHeight="true" outlineLevel="0" collapsed="false">
      <c r="C1086" s="33" t="s">
        <v>1215</v>
      </c>
      <c r="D1086" s="33" t="s">
        <v>1174</v>
      </c>
      <c r="E1086" s="34" t="n">
        <v>1.96</v>
      </c>
      <c r="F1086" s="35"/>
    </row>
    <row r="1087" customFormat="false" ht="15" hidden="false" customHeight="true" outlineLevel="0" collapsed="false">
      <c r="C1087" s="33" t="s">
        <v>1216</v>
      </c>
      <c r="D1087" s="33" t="s">
        <v>1174</v>
      </c>
      <c r="E1087" s="34" t="n">
        <v>22.38</v>
      </c>
      <c r="F1087" s="35"/>
    </row>
    <row r="1088" customFormat="false" ht="15" hidden="false" customHeight="true" outlineLevel="0" collapsed="false">
      <c r="C1088" s="33" t="s">
        <v>1217</v>
      </c>
      <c r="D1088" s="33" t="s">
        <v>1174</v>
      </c>
      <c r="E1088" s="34" t="n">
        <v>10.1</v>
      </c>
      <c r="F1088" s="35"/>
    </row>
    <row r="1089" customFormat="false" ht="15" hidden="false" customHeight="true" outlineLevel="0" collapsed="false">
      <c r="C1089" s="33" t="s">
        <v>1218</v>
      </c>
      <c r="D1089" s="33" t="s">
        <v>1174</v>
      </c>
      <c r="E1089" s="34" t="n">
        <v>4474.76</v>
      </c>
      <c r="F1089" s="35"/>
    </row>
    <row r="1090" customFormat="false" ht="15" hidden="false" customHeight="true" outlineLevel="0" collapsed="false">
      <c r="C1090" s="33" t="s">
        <v>1219</v>
      </c>
      <c r="D1090" s="33" t="s">
        <v>1174</v>
      </c>
      <c r="E1090" s="34" t="n">
        <v>4.65</v>
      </c>
      <c r="F1090" s="35"/>
    </row>
    <row r="1091" customFormat="false" ht="15" hidden="false" customHeight="true" outlineLevel="0" collapsed="false">
      <c r="C1091" s="33" t="s">
        <v>1220</v>
      </c>
      <c r="D1091" s="33" t="s">
        <v>1174</v>
      </c>
      <c r="E1091" s="34" t="n">
        <v>2689.85</v>
      </c>
      <c r="F1091" s="35"/>
    </row>
    <row r="1092" customFormat="false" ht="15" hidden="false" customHeight="true" outlineLevel="0" collapsed="false">
      <c r="C1092" s="33" t="s">
        <v>1221</v>
      </c>
      <c r="D1092" s="33" t="s">
        <v>1174</v>
      </c>
      <c r="E1092" s="34" t="n">
        <v>2063.1</v>
      </c>
      <c r="F1092" s="35"/>
    </row>
    <row r="1093" customFormat="false" ht="15" hidden="false" customHeight="true" outlineLevel="0" collapsed="false">
      <c r="C1093" s="33" t="s">
        <v>1222</v>
      </c>
      <c r="D1093" s="33" t="s">
        <v>1174</v>
      </c>
      <c r="E1093" s="34" t="n">
        <v>2689.85</v>
      </c>
      <c r="F1093" s="35"/>
    </row>
    <row r="1094" customFormat="false" ht="15" hidden="false" customHeight="true" outlineLevel="0" collapsed="false">
      <c r="C1094" s="33" t="s">
        <v>1223</v>
      </c>
      <c r="D1094" s="33" t="s">
        <v>1174</v>
      </c>
      <c r="E1094" s="34" t="n">
        <v>2689.85</v>
      </c>
      <c r="F1094" s="35"/>
    </row>
    <row r="1095" customFormat="false" ht="15" hidden="false" customHeight="true" outlineLevel="0" collapsed="false">
      <c r="C1095" s="33" t="s">
        <v>1224</v>
      </c>
      <c r="D1095" s="33" t="s">
        <v>1174</v>
      </c>
      <c r="E1095" s="34" t="n">
        <v>2689.85</v>
      </c>
      <c r="F1095" s="35"/>
    </row>
    <row r="1096" customFormat="false" ht="15" hidden="false" customHeight="true" outlineLevel="0" collapsed="false">
      <c r="C1096" s="33" t="s">
        <v>1225</v>
      </c>
      <c r="D1096" s="33" t="s">
        <v>1174</v>
      </c>
      <c r="E1096" s="34" t="n">
        <v>4.65</v>
      </c>
      <c r="F1096" s="35"/>
    </row>
    <row r="1097" customFormat="false" ht="15" hidden="false" customHeight="true" outlineLevel="0" collapsed="false">
      <c r="C1097" s="33" t="s">
        <v>1226</v>
      </c>
      <c r="D1097" s="33" t="s">
        <v>1174</v>
      </c>
      <c r="E1097" s="34" t="n">
        <v>4000</v>
      </c>
      <c r="F1097" s="35"/>
    </row>
    <row r="1098" customFormat="false" ht="15" hidden="false" customHeight="true" outlineLevel="0" collapsed="false">
      <c r="C1098" s="33" t="s">
        <v>1227</v>
      </c>
      <c r="D1098" s="33" t="s">
        <v>1174</v>
      </c>
      <c r="E1098" s="34" t="n">
        <v>522.27</v>
      </c>
      <c r="F1098" s="35"/>
    </row>
    <row r="1099" customFormat="false" ht="15" hidden="false" customHeight="true" outlineLevel="0" collapsed="false">
      <c r="C1099" s="33" t="s">
        <v>1228</v>
      </c>
      <c r="D1099" s="33" t="s">
        <v>1174</v>
      </c>
      <c r="E1099" s="34" t="n">
        <v>2200</v>
      </c>
      <c r="F1099" s="35"/>
    </row>
    <row r="1100" customFormat="false" ht="15" hidden="false" customHeight="true" outlineLevel="0" collapsed="false">
      <c r="C1100" s="33" t="s">
        <v>1229</v>
      </c>
      <c r="D1100" s="33" t="s">
        <v>1174</v>
      </c>
      <c r="E1100" s="34" t="n">
        <v>8.66</v>
      </c>
      <c r="F1100" s="35"/>
    </row>
    <row r="1101" customFormat="false" ht="15" hidden="false" customHeight="true" outlineLevel="0" collapsed="false">
      <c r="C1101" s="33" t="s">
        <v>1230</v>
      </c>
      <c r="D1101" s="33" t="s">
        <v>1174</v>
      </c>
      <c r="E1101" s="34" t="n">
        <v>2689.85</v>
      </c>
      <c r="F1101" s="35"/>
    </row>
    <row r="1102" customFormat="false" ht="15" hidden="false" customHeight="true" outlineLevel="0" collapsed="false">
      <c r="C1102" s="33" t="s">
        <v>1231</v>
      </c>
      <c r="D1102" s="33" t="s">
        <v>1174</v>
      </c>
      <c r="E1102" s="34" t="n">
        <v>2807.15</v>
      </c>
      <c r="F1102" s="35"/>
    </row>
    <row r="1103" customFormat="false" ht="15" hidden="false" customHeight="true" outlineLevel="0" collapsed="false">
      <c r="C1103" s="33" t="s">
        <v>1232</v>
      </c>
      <c r="D1103" s="33" t="s">
        <v>1174</v>
      </c>
      <c r="E1103" s="34" t="n">
        <v>8.66</v>
      </c>
      <c r="F1103" s="35"/>
    </row>
    <row r="1104" customFormat="false" ht="15" hidden="false" customHeight="true" outlineLevel="0" collapsed="false">
      <c r="C1104" s="33" t="s">
        <v>1233</v>
      </c>
      <c r="D1104" s="33" t="s">
        <v>1174</v>
      </c>
      <c r="E1104" s="34" t="n">
        <v>4.65</v>
      </c>
      <c r="F1104" s="35"/>
    </row>
    <row r="1105" customFormat="false" ht="15" hidden="false" customHeight="true" outlineLevel="0" collapsed="false">
      <c r="C1105" s="33" t="s">
        <v>1234</v>
      </c>
      <c r="D1105" s="33" t="s">
        <v>1174</v>
      </c>
      <c r="E1105" s="34" t="n">
        <v>2689.85</v>
      </c>
      <c r="F1105" s="35"/>
    </row>
    <row r="1106" customFormat="false" ht="15" hidden="false" customHeight="true" outlineLevel="0" collapsed="false">
      <c r="C1106" s="33" t="s">
        <v>1235</v>
      </c>
      <c r="D1106" s="33" t="s">
        <v>1174</v>
      </c>
      <c r="E1106" s="34" t="n">
        <v>2807</v>
      </c>
      <c r="F1106" s="35"/>
    </row>
    <row r="1107" customFormat="false" ht="15" hidden="false" customHeight="true" outlineLevel="0" collapsed="false">
      <c r="C1107" s="33" t="s">
        <v>1236</v>
      </c>
      <c r="D1107" s="33" t="s">
        <v>1174</v>
      </c>
      <c r="E1107" s="34" t="n">
        <v>8.66</v>
      </c>
      <c r="F1107" s="35"/>
    </row>
    <row r="1108" customFormat="false" ht="15" hidden="false" customHeight="true" outlineLevel="0" collapsed="false">
      <c r="C1108" s="33" t="s">
        <v>1237</v>
      </c>
      <c r="D1108" s="33" t="s">
        <v>1174</v>
      </c>
      <c r="E1108" s="34" t="n">
        <v>458.54</v>
      </c>
      <c r="F1108" s="35"/>
    </row>
    <row r="1109" customFormat="false" ht="15" hidden="false" customHeight="true" outlineLevel="0" collapsed="false">
      <c r="C1109" s="33" t="s">
        <v>1238</v>
      </c>
      <c r="D1109" s="33" t="s">
        <v>1174</v>
      </c>
      <c r="E1109" s="34" t="n">
        <v>2063.1</v>
      </c>
      <c r="F1109" s="35"/>
    </row>
    <row r="1110" customFormat="false" ht="15" hidden="false" customHeight="true" outlineLevel="0" collapsed="false">
      <c r="C1110" s="33" t="s">
        <v>1239</v>
      </c>
      <c r="D1110" s="33" t="s">
        <v>1174</v>
      </c>
      <c r="E1110" s="34" t="n">
        <v>1000</v>
      </c>
      <c r="F1110" s="35"/>
    </row>
    <row r="1111" customFormat="false" ht="15" hidden="false" customHeight="true" outlineLevel="0" collapsed="false">
      <c r="C1111" s="33" t="s">
        <v>1240</v>
      </c>
      <c r="D1111" s="33" t="s">
        <v>1174</v>
      </c>
      <c r="E1111" s="34" t="n">
        <v>1733.05</v>
      </c>
      <c r="F1111" s="35"/>
    </row>
    <row r="1112" customFormat="false" ht="15" hidden="false" customHeight="true" outlineLevel="0" collapsed="false">
      <c r="C1112" s="33" t="s">
        <v>1241</v>
      </c>
      <c r="D1112" s="33" t="s">
        <v>1174</v>
      </c>
      <c r="E1112" s="34" t="n">
        <v>4.65</v>
      </c>
      <c r="F1112" s="35"/>
    </row>
    <row r="1113" customFormat="false" ht="15" hidden="false" customHeight="true" outlineLevel="0" collapsed="false">
      <c r="C1113" s="33" t="s">
        <v>1242</v>
      </c>
      <c r="D1113" s="33" t="s">
        <v>1174</v>
      </c>
      <c r="E1113" s="34" t="n">
        <v>2063.1</v>
      </c>
      <c r="F1113" s="35"/>
    </row>
    <row r="1114" customFormat="false" ht="15" hidden="false" customHeight="true" outlineLevel="0" collapsed="false">
      <c r="C1114" s="33" t="s">
        <v>1243</v>
      </c>
      <c r="D1114" s="33" t="s">
        <v>1174</v>
      </c>
      <c r="E1114" s="34" t="n">
        <v>2.87</v>
      </c>
      <c r="F1114" s="35"/>
    </row>
    <row r="1115" customFormat="false" ht="15" hidden="false" customHeight="true" outlineLevel="0" collapsed="false">
      <c r="C1115" s="33" t="s">
        <v>1244</v>
      </c>
      <c r="D1115" s="33" t="s">
        <v>1174</v>
      </c>
      <c r="E1115" s="34" t="n">
        <v>555.05</v>
      </c>
      <c r="F1115" s="35"/>
    </row>
    <row r="1116" customFormat="false" ht="15" hidden="false" customHeight="true" outlineLevel="0" collapsed="false">
      <c r="C1116" s="33" t="s">
        <v>1245</v>
      </c>
      <c r="D1116" s="33" t="s">
        <v>1174</v>
      </c>
      <c r="E1116" s="34" t="n">
        <v>2063.1</v>
      </c>
      <c r="F1116" s="35"/>
    </row>
    <row r="1117" customFormat="false" ht="15" hidden="false" customHeight="true" outlineLevel="0" collapsed="false">
      <c r="C1117" s="33" t="s">
        <v>1246</v>
      </c>
      <c r="D1117" s="33" t="s">
        <v>1174</v>
      </c>
      <c r="E1117" s="34" t="n">
        <v>534.75</v>
      </c>
      <c r="F1117" s="35"/>
    </row>
    <row r="1118" customFormat="false" ht="15" hidden="false" customHeight="true" outlineLevel="0" collapsed="false">
      <c r="C1118" s="33" t="s">
        <v>1247</v>
      </c>
      <c r="D1118" s="33" t="s">
        <v>1174</v>
      </c>
      <c r="E1118" s="34" t="n">
        <v>2689.85</v>
      </c>
      <c r="F1118" s="35"/>
    </row>
    <row r="1119" customFormat="false" ht="15" hidden="false" customHeight="true" outlineLevel="0" collapsed="false">
      <c r="C1119" s="33" t="s">
        <v>1248</v>
      </c>
      <c r="D1119" s="33" t="s">
        <v>1174</v>
      </c>
      <c r="E1119" s="34" t="n">
        <v>43.05</v>
      </c>
      <c r="F1119" s="35"/>
    </row>
    <row r="1120" customFormat="false" ht="15" hidden="false" customHeight="true" outlineLevel="0" collapsed="false">
      <c r="C1120" s="33" t="s">
        <v>1249</v>
      </c>
      <c r="D1120" s="33" t="s">
        <v>1174</v>
      </c>
      <c r="E1120" s="34" t="n">
        <v>4.65</v>
      </c>
      <c r="F1120" s="35"/>
    </row>
    <row r="1121" customFormat="false" ht="15" hidden="false" customHeight="true" outlineLevel="0" collapsed="false">
      <c r="C1121" s="33" t="s">
        <v>1250</v>
      </c>
      <c r="D1121" s="33" t="s">
        <v>1174</v>
      </c>
      <c r="E1121" s="34" t="n">
        <v>2689.85</v>
      </c>
      <c r="F1121" s="35"/>
    </row>
    <row r="1122" customFormat="false" ht="15" hidden="false" customHeight="true" outlineLevel="0" collapsed="false">
      <c r="C1122" s="33" t="s">
        <v>1251</v>
      </c>
      <c r="D1122" s="33" t="s">
        <v>1174</v>
      </c>
      <c r="E1122" s="34" t="n">
        <v>8.66</v>
      </c>
      <c r="F1122" s="35"/>
    </row>
    <row r="1123" customFormat="false" ht="15" hidden="false" customHeight="true" outlineLevel="0" collapsed="false">
      <c r="C1123" s="33" t="s">
        <v>1252</v>
      </c>
      <c r="D1123" s="33" t="s">
        <v>1174</v>
      </c>
      <c r="E1123" s="34" t="n">
        <v>8.66</v>
      </c>
      <c r="F1123" s="35"/>
    </row>
    <row r="1124" customFormat="false" ht="15" hidden="false" customHeight="true" outlineLevel="0" collapsed="false">
      <c r="C1124" s="33" t="s">
        <v>1253</v>
      </c>
      <c r="D1124" s="33" t="s">
        <v>1174</v>
      </c>
      <c r="E1124" s="34" t="n">
        <v>8.66</v>
      </c>
      <c r="F1124" s="35"/>
    </row>
    <row r="1125" customFormat="false" ht="15" hidden="false" customHeight="true" outlineLevel="0" collapsed="false">
      <c r="C1125" s="33" t="s">
        <v>1254</v>
      </c>
      <c r="D1125" s="33" t="s">
        <v>1174</v>
      </c>
      <c r="E1125" s="34" t="n">
        <v>4.65</v>
      </c>
      <c r="F1125" s="35"/>
    </row>
    <row r="1126" customFormat="false" ht="15" hidden="false" customHeight="true" outlineLevel="0" collapsed="false">
      <c r="C1126" s="33" t="s">
        <v>1255</v>
      </c>
      <c r="D1126" s="33" t="s">
        <v>1174</v>
      </c>
      <c r="E1126" s="34" t="n">
        <v>8.66</v>
      </c>
      <c r="F1126" s="35"/>
    </row>
    <row r="1127" customFormat="false" ht="15" hidden="false" customHeight="true" outlineLevel="0" collapsed="false">
      <c r="C1127" s="33" t="s">
        <v>1256</v>
      </c>
      <c r="D1127" s="33" t="s">
        <v>1174</v>
      </c>
      <c r="E1127" s="34" t="n">
        <v>519.75</v>
      </c>
      <c r="F1127" s="35"/>
    </row>
    <row r="1128" customFormat="false" ht="15" hidden="false" customHeight="true" outlineLevel="0" collapsed="false">
      <c r="C1128" s="33" t="s">
        <v>1257</v>
      </c>
      <c r="D1128" s="33" t="s">
        <v>1174</v>
      </c>
      <c r="E1128" s="34" t="n">
        <v>4.56</v>
      </c>
      <c r="F1128" s="35"/>
    </row>
    <row r="1129" customFormat="false" ht="15" hidden="false" customHeight="true" outlineLevel="0" collapsed="false">
      <c r="C1129" s="33" t="s">
        <v>1258</v>
      </c>
      <c r="D1129" s="33" t="s">
        <v>1174</v>
      </c>
      <c r="E1129" s="34" t="n">
        <v>4.65</v>
      </c>
      <c r="F1129" s="35"/>
    </row>
    <row r="1130" customFormat="false" ht="15" hidden="false" customHeight="true" outlineLevel="0" collapsed="false">
      <c r="C1130" s="33" t="s">
        <v>1259</v>
      </c>
      <c r="D1130" s="33" t="s">
        <v>1174</v>
      </c>
      <c r="E1130" s="34" t="n">
        <v>4.65</v>
      </c>
      <c r="F1130" s="35"/>
    </row>
    <row r="1131" customFormat="false" ht="15" hidden="false" customHeight="true" outlineLevel="0" collapsed="false">
      <c r="C1131" s="33" t="s">
        <v>1260</v>
      </c>
      <c r="D1131" s="33" t="s">
        <v>1174</v>
      </c>
      <c r="E1131" s="34" t="n">
        <v>2063.1</v>
      </c>
      <c r="F1131" s="35"/>
    </row>
    <row r="1132" customFormat="false" ht="15" hidden="false" customHeight="true" outlineLevel="0" collapsed="false">
      <c r="C1132" s="33" t="s">
        <v>1261</v>
      </c>
      <c r="D1132" s="33" t="s">
        <v>1174</v>
      </c>
      <c r="E1132" s="34" t="n">
        <v>8.66</v>
      </c>
      <c r="F1132" s="35"/>
    </row>
    <row r="1133" customFormat="false" ht="15" hidden="false" customHeight="true" outlineLevel="0" collapsed="false">
      <c r="C1133" s="33" t="s">
        <v>1262</v>
      </c>
      <c r="D1133" s="33" t="s">
        <v>1174</v>
      </c>
      <c r="E1133" s="34" t="n">
        <v>4.04</v>
      </c>
      <c r="F1133" s="35"/>
    </row>
    <row r="1134" customFormat="false" ht="15" hidden="false" customHeight="true" outlineLevel="0" collapsed="false">
      <c r="C1134" s="33" t="s">
        <v>1263</v>
      </c>
      <c r="D1134" s="33" t="s">
        <v>1174</v>
      </c>
      <c r="E1134" s="34" t="n">
        <v>2.87</v>
      </c>
      <c r="F1134" s="35"/>
    </row>
    <row r="1135" customFormat="false" ht="15" hidden="false" customHeight="true" outlineLevel="0" collapsed="false">
      <c r="C1135" s="33" t="s">
        <v>1264</v>
      </c>
      <c r="D1135" s="33" t="s">
        <v>1174</v>
      </c>
      <c r="E1135" s="34" t="n">
        <v>4.65</v>
      </c>
      <c r="F1135" s="35"/>
    </row>
    <row r="1136" customFormat="false" ht="15" hidden="false" customHeight="true" outlineLevel="0" collapsed="false">
      <c r="C1136" s="33" t="s">
        <v>1265</v>
      </c>
      <c r="D1136" s="33" t="s">
        <v>1174</v>
      </c>
      <c r="E1136" s="34" t="n">
        <v>8.66</v>
      </c>
      <c r="F1136" s="35"/>
    </row>
    <row r="1137" customFormat="false" ht="15" hidden="false" customHeight="true" outlineLevel="0" collapsed="false">
      <c r="C1137" s="33" t="s">
        <v>1266</v>
      </c>
      <c r="D1137" s="33" t="s">
        <v>1174</v>
      </c>
      <c r="E1137" s="34" t="n">
        <v>533.65</v>
      </c>
      <c r="F1137" s="35"/>
    </row>
    <row r="1138" customFormat="false" ht="15" hidden="false" customHeight="true" outlineLevel="0" collapsed="false">
      <c r="C1138" s="33" t="s">
        <v>1267</v>
      </c>
      <c r="D1138" s="33" t="s">
        <v>1174</v>
      </c>
      <c r="E1138" s="34" t="n">
        <v>2063.1</v>
      </c>
      <c r="F1138" s="35"/>
    </row>
    <row r="1139" customFormat="false" ht="15" hidden="false" customHeight="true" outlineLevel="0" collapsed="false">
      <c r="C1139" s="33" t="s">
        <v>1268</v>
      </c>
      <c r="D1139" s="33" t="s">
        <v>1174</v>
      </c>
      <c r="E1139" s="34" t="n">
        <v>2346</v>
      </c>
      <c r="F1139" s="35"/>
    </row>
    <row r="1140" customFormat="false" ht="15" hidden="false" customHeight="true" outlineLevel="0" collapsed="false">
      <c r="C1140" s="33" t="s">
        <v>1269</v>
      </c>
      <c r="D1140" s="33" t="s">
        <v>1174</v>
      </c>
      <c r="E1140" s="34" t="n">
        <v>4474.76</v>
      </c>
      <c r="F1140" s="35"/>
    </row>
    <row r="1141" customFormat="false" ht="15" hidden="false" customHeight="true" outlineLevel="0" collapsed="false">
      <c r="C1141" s="33" t="s">
        <v>1270</v>
      </c>
      <c r="D1141" s="33" t="s">
        <v>1174</v>
      </c>
      <c r="E1141" s="34" t="n">
        <v>8.66</v>
      </c>
      <c r="F1141" s="35"/>
    </row>
    <row r="1142" customFormat="false" ht="15" hidden="false" customHeight="true" outlineLevel="0" collapsed="false">
      <c r="C1142" s="33" t="s">
        <v>1271</v>
      </c>
      <c r="D1142" s="33" t="s">
        <v>1174</v>
      </c>
      <c r="E1142" s="34" t="n">
        <v>8.66</v>
      </c>
      <c r="F1142" s="35"/>
    </row>
    <row r="1143" customFormat="false" ht="15" hidden="false" customHeight="true" outlineLevel="0" collapsed="false">
      <c r="C1143" s="33" t="s">
        <v>1272</v>
      </c>
      <c r="D1143" s="33" t="s">
        <v>1174</v>
      </c>
      <c r="E1143" s="34" t="n">
        <v>554.84</v>
      </c>
      <c r="F1143" s="35"/>
    </row>
    <row r="1144" customFormat="false" ht="15" hidden="false" customHeight="true" outlineLevel="0" collapsed="false">
      <c r="C1144" s="33" t="s">
        <v>1273</v>
      </c>
      <c r="D1144" s="33" t="s">
        <v>1174</v>
      </c>
      <c r="E1144" s="34" t="n">
        <v>2748.5</v>
      </c>
      <c r="F1144" s="35"/>
    </row>
    <row r="1145" customFormat="false" ht="15" hidden="false" customHeight="true" outlineLevel="0" collapsed="false">
      <c r="C1145" s="33" t="s">
        <v>1274</v>
      </c>
      <c r="D1145" s="33" t="s">
        <v>1174</v>
      </c>
      <c r="E1145" s="34" t="n">
        <v>299.62</v>
      </c>
      <c r="F1145" s="35"/>
    </row>
    <row r="1146" customFormat="false" ht="15" hidden="false" customHeight="true" outlineLevel="0" collapsed="false">
      <c r="C1146" s="33" t="s">
        <v>1275</v>
      </c>
      <c r="D1146" s="33" t="s">
        <v>1174</v>
      </c>
      <c r="E1146" s="34" t="n">
        <v>8.66</v>
      </c>
      <c r="F1146" s="35"/>
    </row>
    <row r="1147" customFormat="false" ht="15" hidden="false" customHeight="true" outlineLevel="0" collapsed="false">
      <c r="C1147" s="33" t="s">
        <v>1276</v>
      </c>
      <c r="D1147" s="33" t="s">
        <v>1174</v>
      </c>
      <c r="E1147" s="34" t="n">
        <v>4.65</v>
      </c>
      <c r="F1147" s="35"/>
    </row>
    <row r="1148" customFormat="false" ht="15" hidden="false" customHeight="true" outlineLevel="0" collapsed="false">
      <c r="C1148" s="33" t="s">
        <v>1277</v>
      </c>
      <c r="D1148" s="33" t="s">
        <v>1174</v>
      </c>
      <c r="E1148" s="34" t="n">
        <v>299.62</v>
      </c>
      <c r="F1148" s="35"/>
    </row>
    <row r="1149" customFormat="false" ht="15" hidden="false" customHeight="true" outlineLevel="0" collapsed="false">
      <c r="C1149" s="33" t="s">
        <v>1278</v>
      </c>
      <c r="D1149" s="33" t="s">
        <v>1174</v>
      </c>
      <c r="E1149" s="34" t="n">
        <v>2689.85</v>
      </c>
      <c r="F1149" s="35"/>
    </row>
    <row r="1150" customFormat="false" ht="15" hidden="false" customHeight="true" outlineLevel="0" collapsed="false">
      <c r="C1150" s="33" t="s">
        <v>1279</v>
      </c>
      <c r="D1150" s="33" t="s">
        <v>1174</v>
      </c>
      <c r="E1150" s="34" t="n">
        <v>8.66</v>
      </c>
      <c r="F1150" s="35"/>
    </row>
    <row r="1151" customFormat="false" ht="15" hidden="false" customHeight="true" outlineLevel="0" collapsed="false">
      <c r="C1151" s="33" t="s">
        <v>1280</v>
      </c>
      <c r="D1151" s="33" t="s">
        <v>1174</v>
      </c>
      <c r="E1151" s="34" t="n">
        <v>2063.1</v>
      </c>
      <c r="F1151" s="35"/>
    </row>
    <row r="1152" customFormat="false" ht="15" hidden="false" customHeight="true" outlineLevel="0" collapsed="false">
      <c r="C1152" s="33" t="s">
        <v>1281</v>
      </c>
      <c r="D1152" s="33" t="s">
        <v>1174</v>
      </c>
      <c r="E1152" s="34" t="n">
        <v>12512</v>
      </c>
      <c r="F1152" s="35"/>
    </row>
    <row r="1153" customFormat="false" ht="15" hidden="false" customHeight="true" outlineLevel="0" collapsed="false">
      <c r="C1153" s="33" t="s">
        <v>1282</v>
      </c>
      <c r="D1153" s="33" t="s">
        <v>1174</v>
      </c>
      <c r="E1153" s="34" t="n">
        <v>4.65</v>
      </c>
      <c r="F1153" s="35"/>
    </row>
    <row r="1154" customFormat="false" ht="15" hidden="false" customHeight="true" outlineLevel="0" collapsed="false">
      <c r="C1154" s="33" t="s">
        <v>1283</v>
      </c>
      <c r="D1154" s="33" t="s">
        <v>1174</v>
      </c>
      <c r="E1154" s="34" t="n">
        <v>770.5</v>
      </c>
      <c r="F1154" s="35"/>
    </row>
    <row r="1155" customFormat="false" ht="15" hidden="false" customHeight="true" outlineLevel="0" collapsed="false">
      <c r="C1155" s="33" t="s">
        <v>1284</v>
      </c>
      <c r="D1155" s="33" t="s">
        <v>1174</v>
      </c>
      <c r="E1155" s="34" t="n">
        <v>2063.1</v>
      </c>
      <c r="F1155" s="35"/>
    </row>
    <row r="1156" customFormat="false" ht="15" hidden="false" customHeight="true" outlineLevel="0" collapsed="false">
      <c r="C1156" s="33" t="s">
        <v>1285</v>
      </c>
      <c r="D1156" s="33" t="s">
        <v>1174</v>
      </c>
      <c r="E1156" s="34" t="n">
        <v>8.66</v>
      </c>
      <c r="F1156" s="35"/>
    </row>
    <row r="1157" customFormat="false" ht="15" hidden="false" customHeight="true" outlineLevel="0" collapsed="false">
      <c r="C1157" s="33" t="s">
        <v>1286</v>
      </c>
      <c r="D1157" s="33" t="s">
        <v>1174</v>
      </c>
      <c r="E1157" s="34" t="n">
        <v>374.61</v>
      </c>
      <c r="F1157" s="35"/>
    </row>
    <row r="1158" customFormat="false" ht="15" hidden="false" customHeight="true" outlineLevel="0" collapsed="false">
      <c r="C1158" s="33" t="s">
        <v>1287</v>
      </c>
      <c r="D1158" s="33" t="s">
        <v>1174</v>
      </c>
      <c r="E1158" s="34" t="n">
        <v>2823.25</v>
      </c>
      <c r="F1158" s="35"/>
    </row>
    <row r="1159" customFormat="false" ht="15" hidden="false" customHeight="true" outlineLevel="0" collapsed="false">
      <c r="C1159" s="33" t="s">
        <v>1288</v>
      </c>
      <c r="D1159" s="33" t="s">
        <v>1174</v>
      </c>
      <c r="E1159" s="34" t="n">
        <v>4474.76</v>
      </c>
      <c r="F1159" s="35"/>
    </row>
    <row r="1160" customFormat="false" ht="15" hidden="false" customHeight="true" outlineLevel="0" collapsed="false">
      <c r="C1160" s="33" t="s">
        <v>1289</v>
      </c>
      <c r="D1160" s="33" t="s">
        <v>1174</v>
      </c>
      <c r="E1160" s="34" t="n">
        <v>3490</v>
      </c>
      <c r="F1160" s="35"/>
    </row>
    <row r="1161" customFormat="false" ht="15" hidden="false" customHeight="true" outlineLevel="0" collapsed="false">
      <c r="C1161" s="33" t="s">
        <v>1290</v>
      </c>
      <c r="D1161" s="33" t="s">
        <v>1291</v>
      </c>
      <c r="E1161" s="34" t="n">
        <v>350</v>
      </c>
      <c r="F1161" s="35"/>
    </row>
    <row r="1162" customFormat="false" ht="15" hidden="false" customHeight="true" outlineLevel="0" collapsed="false">
      <c r="C1162" s="33" t="s">
        <v>1292</v>
      </c>
      <c r="D1162" s="33" t="s">
        <v>1293</v>
      </c>
      <c r="E1162" s="34" t="n">
        <v>4425.02</v>
      </c>
      <c r="F1162" s="35"/>
    </row>
    <row r="1163" customFormat="false" ht="15" hidden="false" customHeight="true" outlineLevel="0" collapsed="false">
      <c r="C1163" s="33" t="s">
        <v>1294</v>
      </c>
      <c r="D1163" s="33" t="s">
        <v>1295</v>
      </c>
      <c r="E1163" s="34" t="n">
        <v>4425.02</v>
      </c>
      <c r="F1163" s="35"/>
    </row>
    <row r="1164" customFormat="false" ht="15" hidden="false" customHeight="true" outlineLevel="0" collapsed="false">
      <c r="C1164" s="33" t="s">
        <v>1296</v>
      </c>
      <c r="D1164" s="33" t="s">
        <v>1297</v>
      </c>
      <c r="E1164" s="34" t="n">
        <v>4425.02</v>
      </c>
      <c r="F1164" s="35"/>
    </row>
    <row r="1165" customFormat="false" ht="15" hidden="false" customHeight="true" outlineLevel="0" collapsed="false">
      <c r="C1165" s="33" t="s">
        <v>1298</v>
      </c>
      <c r="D1165" s="33" t="s">
        <v>1299</v>
      </c>
      <c r="E1165" s="34" t="n">
        <v>8.66</v>
      </c>
      <c r="F1165" s="35"/>
    </row>
    <row r="1166" customFormat="false" ht="15" hidden="false" customHeight="true" outlineLevel="0" collapsed="false">
      <c r="C1166" s="33" t="s">
        <v>1300</v>
      </c>
      <c r="D1166" s="33" t="s">
        <v>1301</v>
      </c>
      <c r="E1166" s="34" t="n">
        <v>2000</v>
      </c>
      <c r="F1166" s="35"/>
    </row>
    <row r="1167" customFormat="false" ht="15" hidden="false" customHeight="true" outlineLevel="0" collapsed="false">
      <c r="C1167" s="33" t="s">
        <v>1302</v>
      </c>
      <c r="D1167" s="33" t="s">
        <v>1303</v>
      </c>
      <c r="E1167" s="34" t="n">
        <v>374.61</v>
      </c>
      <c r="F1167" s="35"/>
    </row>
    <row r="1168" customFormat="false" ht="15" hidden="false" customHeight="true" outlineLevel="0" collapsed="false">
      <c r="C1168" s="33" t="s">
        <v>1304</v>
      </c>
      <c r="D1168" s="33" t="s">
        <v>1303</v>
      </c>
      <c r="E1168" s="34" t="n">
        <v>484.41</v>
      </c>
      <c r="F1168" s="35"/>
    </row>
    <row r="1169" customFormat="false" ht="15" hidden="false" customHeight="true" outlineLevel="0" collapsed="false">
      <c r="C1169" s="33" t="s">
        <v>1305</v>
      </c>
      <c r="D1169" s="33" t="s">
        <v>1306</v>
      </c>
      <c r="E1169" s="34" t="n">
        <v>374.61</v>
      </c>
      <c r="F1169" s="35"/>
    </row>
    <row r="1170" customFormat="false" ht="15" hidden="false" customHeight="true" outlineLevel="0" collapsed="false">
      <c r="C1170" s="33" t="s">
        <v>1307</v>
      </c>
      <c r="D1170" s="33" t="s">
        <v>1306</v>
      </c>
      <c r="E1170" s="34" t="n">
        <v>361.33</v>
      </c>
      <c r="F1170" s="35"/>
    </row>
    <row r="1171" customFormat="false" ht="15" hidden="false" customHeight="true" outlineLevel="0" collapsed="false">
      <c r="C1171" s="33" t="s">
        <v>1308</v>
      </c>
      <c r="D1171" s="33" t="s">
        <v>1309</v>
      </c>
      <c r="E1171" s="34" t="n">
        <v>3099.82</v>
      </c>
      <c r="F1171" s="35"/>
    </row>
    <row r="1172" customFormat="false" ht="15" hidden="false" customHeight="true" outlineLevel="0" collapsed="false">
      <c r="C1172" s="33" t="s">
        <v>1310</v>
      </c>
      <c r="D1172" s="33" t="s">
        <v>1309</v>
      </c>
      <c r="E1172" s="34" t="n">
        <v>3099.83</v>
      </c>
      <c r="F1172" s="35"/>
    </row>
    <row r="1173" customFormat="false" ht="15" hidden="false" customHeight="true" outlineLevel="0" collapsed="false">
      <c r="C1173" s="33" t="s">
        <v>1311</v>
      </c>
      <c r="D1173" s="33" t="s">
        <v>1309</v>
      </c>
      <c r="E1173" s="34" t="n">
        <v>3099.83</v>
      </c>
      <c r="F1173" s="35"/>
    </row>
    <row r="1174" customFormat="false" ht="15" hidden="false" customHeight="true" outlineLevel="0" collapsed="false">
      <c r="C1174" s="33" t="s">
        <v>1312</v>
      </c>
      <c r="D1174" s="33" t="s">
        <v>1313</v>
      </c>
      <c r="E1174" s="34" t="n">
        <v>2000</v>
      </c>
      <c r="F1174" s="35"/>
    </row>
    <row r="1175" customFormat="false" ht="15" hidden="false" customHeight="true" outlineLevel="0" collapsed="false">
      <c r="C1175" s="33" t="s">
        <v>1314</v>
      </c>
      <c r="D1175" s="33" t="s">
        <v>1315</v>
      </c>
      <c r="E1175" s="34" t="n">
        <v>2809.45</v>
      </c>
      <c r="F1175" s="35"/>
    </row>
    <row r="1176" customFormat="false" ht="15" hidden="false" customHeight="true" outlineLevel="0" collapsed="false">
      <c r="C1176" s="33" t="s">
        <v>1316</v>
      </c>
      <c r="D1176" s="33" t="s">
        <v>1315</v>
      </c>
      <c r="E1176" s="34" t="n">
        <v>2809.45</v>
      </c>
      <c r="F1176" s="35"/>
    </row>
    <row r="1177" customFormat="false" ht="15" hidden="false" customHeight="true" outlineLevel="0" collapsed="false">
      <c r="C1177" s="33" t="s">
        <v>1317</v>
      </c>
      <c r="D1177" s="33" t="s">
        <v>1315</v>
      </c>
      <c r="E1177" s="34" t="n">
        <v>2809.45</v>
      </c>
      <c r="F1177" s="35"/>
    </row>
    <row r="1178" customFormat="false" ht="15" hidden="false" customHeight="true" outlineLevel="0" collapsed="false">
      <c r="C1178" s="33" t="s">
        <v>1318</v>
      </c>
      <c r="D1178" s="33" t="s">
        <v>1319</v>
      </c>
      <c r="E1178" s="34" t="n">
        <v>1000</v>
      </c>
      <c r="F1178" s="35"/>
    </row>
    <row r="1179" customFormat="false" ht="15" hidden="false" customHeight="true" outlineLevel="0" collapsed="false">
      <c r="C1179" s="33" t="s">
        <v>1320</v>
      </c>
      <c r="D1179" s="33" t="s">
        <v>1321</v>
      </c>
      <c r="E1179" s="34" t="n">
        <v>7.5</v>
      </c>
      <c r="F1179" s="35"/>
    </row>
    <row r="1180" customFormat="false" ht="15" hidden="false" customHeight="true" outlineLevel="0" collapsed="false">
      <c r="C1180" s="33" t="s">
        <v>1322</v>
      </c>
      <c r="D1180" s="33" t="s">
        <v>1321</v>
      </c>
      <c r="E1180" s="34" t="n">
        <v>6.72</v>
      </c>
      <c r="F1180" s="35"/>
    </row>
    <row r="1181" customFormat="false" ht="15" hidden="false" customHeight="true" outlineLevel="0" collapsed="false">
      <c r="C1181" s="33" t="s">
        <v>1323</v>
      </c>
      <c r="D1181" s="33" t="s">
        <v>1321</v>
      </c>
      <c r="E1181" s="34" t="n">
        <v>3.42</v>
      </c>
      <c r="F1181" s="35"/>
    </row>
    <row r="1182" customFormat="false" ht="15" hidden="false" customHeight="true" outlineLevel="0" collapsed="false">
      <c r="C1182" s="33" t="s">
        <v>1324</v>
      </c>
      <c r="D1182" s="33" t="s">
        <v>1321</v>
      </c>
      <c r="E1182" s="34" t="n">
        <v>937.02</v>
      </c>
      <c r="F1182" s="35"/>
    </row>
    <row r="1183" customFormat="false" ht="15" hidden="false" customHeight="true" outlineLevel="0" collapsed="false">
      <c r="C1183" s="33" t="s">
        <v>1325</v>
      </c>
      <c r="D1183" s="33" t="s">
        <v>1321</v>
      </c>
      <c r="E1183" s="34" t="n">
        <v>0.01</v>
      </c>
      <c r="F1183" s="35"/>
    </row>
    <row r="1184" customFormat="false" ht="15" hidden="false" customHeight="true" outlineLevel="0" collapsed="false">
      <c r="C1184" s="33" t="s">
        <v>1326</v>
      </c>
      <c r="D1184" s="33" t="s">
        <v>1321</v>
      </c>
      <c r="E1184" s="34" t="n">
        <v>0.01</v>
      </c>
      <c r="F1184" s="35"/>
    </row>
    <row r="1185" customFormat="false" ht="15" hidden="false" customHeight="true" outlineLevel="0" collapsed="false">
      <c r="C1185" s="33" t="s">
        <v>1327</v>
      </c>
      <c r="D1185" s="33" t="s">
        <v>1321</v>
      </c>
      <c r="E1185" s="34" t="n">
        <v>1800</v>
      </c>
      <c r="F1185" s="35"/>
    </row>
    <row r="1186" customFormat="false" ht="15" hidden="false" customHeight="true" outlineLevel="0" collapsed="false">
      <c r="C1186" s="33" t="s">
        <v>1328</v>
      </c>
      <c r="D1186" s="33" t="s">
        <v>1329</v>
      </c>
      <c r="E1186" s="34" t="n">
        <v>2000</v>
      </c>
      <c r="F1186" s="35"/>
    </row>
    <row r="1187" customFormat="false" ht="15" hidden="false" customHeight="true" outlineLevel="0" collapsed="false">
      <c r="C1187" s="33" t="s">
        <v>1330</v>
      </c>
      <c r="D1187" s="33" t="s">
        <v>1331</v>
      </c>
      <c r="E1187" s="34" t="n">
        <v>0.500508327731861</v>
      </c>
      <c r="F1187" s="35"/>
    </row>
    <row r="1188" customFormat="false" ht="15" hidden="false" customHeight="true" outlineLevel="0" collapsed="false">
      <c r="C1188" s="33" t="s">
        <v>1332</v>
      </c>
      <c r="D1188" s="33" t="s">
        <v>1333</v>
      </c>
      <c r="E1188" s="34" t="n">
        <v>2.11</v>
      </c>
      <c r="F1188" s="35"/>
    </row>
    <row r="1189" customFormat="false" ht="15" hidden="false" customHeight="true" outlineLevel="0" collapsed="false">
      <c r="C1189" s="33" t="s">
        <v>1334</v>
      </c>
      <c r="D1189" s="33" t="s">
        <v>1335</v>
      </c>
      <c r="E1189" s="34" t="n">
        <v>2.11</v>
      </c>
      <c r="F1189" s="35"/>
    </row>
    <row r="1190" customFormat="false" ht="15" hidden="false" customHeight="true" outlineLevel="0" collapsed="false">
      <c r="C1190" s="33" t="s">
        <v>1336</v>
      </c>
      <c r="D1190" s="33" t="s">
        <v>1337</v>
      </c>
      <c r="E1190" s="34" t="n">
        <v>300</v>
      </c>
      <c r="F1190" s="35"/>
    </row>
    <row r="1191" customFormat="false" ht="15" hidden="false" customHeight="true" outlineLevel="0" collapsed="false">
      <c r="C1191" s="33" t="s">
        <v>1338</v>
      </c>
      <c r="D1191" s="33" t="s">
        <v>1339</v>
      </c>
      <c r="E1191" s="34" t="n">
        <v>1200</v>
      </c>
      <c r="F1191" s="35"/>
    </row>
    <row r="1192" customFormat="false" ht="15" hidden="false" customHeight="true" outlineLevel="0" collapsed="false">
      <c r="C1192" s="33" t="s">
        <v>1340</v>
      </c>
      <c r="D1192" s="33" t="s">
        <v>1341</v>
      </c>
      <c r="E1192" s="34" t="n">
        <v>1.59</v>
      </c>
      <c r="F1192" s="35"/>
    </row>
    <row r="1193" customFormat="false" ht="15" hidden="false" customHeight="true" outlineLevel="0" collapsed="false">
      <c r="C1193" s="33" t="s">
        <v>1342</v>
      </c>
      <c r="D1193" s="33" t="s">
        <v>1343</v>
      </c>
      <c r="E1193" s="34" t="n">
        <v>4.32</v>
      </c>
      <c r="F1193" s="35"/>
    </row>
    <row r="1194" customFormat="false" ht="15" hidden="false" customHeight="true" outlineLevel="0" collapsed="false">
      <c r="C1194" s="33" t="s">
        <v>1344</v>
      </c>
      <c r="D1194" s="33" t="s">
        <v>1345</v>
      </c>
      <c r="E1194" s="34" t="n">
        <v>1500</v>
      </c>
      <c r="F1194" s="35"/>
    </row>
    <row r="1195" customFormat="false" ht="15" hidden="false" customHeight="true" outlineLevel="0" collapsed="false">
      <c r="C1195" s="33" t="s">
        <v>1346</v>
      </c>
      <c r="D1195" s="33" t="s">
        <v>1347</v>
      </c>
      <c r="E1195" s="34" t="n">
        <v>700</v>
      </c>
      <c r="F1195" s="35"/>
    </row>
    <row r="1196" customFormat="false" ht="15" hidden="false" customHeight="true" outlineLevel="0" collapsed="false">
      <c r="C1196" s="33" t="s">
        <v>1348</v>
      </c>
      <c r="D1196" s="33" t="s">
        <v>1349</v>
      </c>
      <c r="E1196" s="34" t="n">
        <v>200</v>
      </c>
      <c r="F1196" s="35"/>
    </row>
    <row r="1197" customFormat="false" ht="15" hidden="false" customHeight="true" outlineLevel="0" collapsed="false">
      <c r="C1197" s="33" t="s">
        <v>1350</v>
      </c>
      <c r="D1197" s="33" t="s">
        <v>1351</v>
      </c>
      <c r="E1197" s="34" t="n">
        <v>3200</v>
      </c>
      <c r="F1197" s="35"/>
    </row>
    <row r="1198" customFormat="false" ht="15" hidden="false" customHeight="true" outlineLevel="0" collapsed="false">
      <c r="C1198" s="33" t="s">
        <v>1352</v>
      </c>
      <c r="D1198" s="33" t="s">
        <v>1353</v>
      </c>
      <c r="E1198" s="34" t="n">
        <v>1800</v>
      </c>
      <c r="F1198" s="35"/>
    </row>
    <row r="1199" customFormat="false" ht="15" hidden="false" customHeight="true" outlineLevel="0" collapsed="false">
      <c r="C1199" s="33" t="s">
        <v>1354</v>
      </c>
      <c r="D1199" s="33" t="s">
        <v>1355</v>
      </c>
      <c r="E1199" s="34" t="n">
        <v>900</v>
      </c>
      <c r="F1199" s="35"/>
    </row>
    <row r="1200" customFormat="false" ht="15" hidden="false" customHeight="true" outlineLevel="0" collapsed="false">
      <c r="C1200" s="33" t="s">
        <v>1356</v>
      </c>
      <c r="D1200" s="33" t="s">
        <v>1357</v>
      </c>
      <c r="E1200" s="34" t="n">
        <v>2500</v>
      </c>
      <c r="F1200" s="35"/>
    </row>
    <row r="1201" customFormat="false" ht="15" hidden="false" customHeight="true" outlineLevel="0" collapsed="false">
      <c r="C1201" s="33" t="s">
        <v>1358</v>
      </c>
      <c r="D1201" s="33" t="s">
        <v>1357</v>
      </c>
      <c r="E1201" s="34" t="n">
        <v>3015.18</v>
      </c>
      <c r="F1201" s="35"/>
    </row>
    <row r="1202" customFormat="false" ht="15" hidden="false" customHeight="true" outlineLevel="0" collapsed="false">
      <c r="C1202" s="33" t="s">
        <v>1359</v>
      </c>
      <c r="D1202" s="33" t="s">
        <v>1360</v>
      </c>
      <c r="E1202" s="34" t="n">
        <v>1.08</v>
      </c>
      <c r="F1202" s="35"/>
    </row>
    <row r="1203" customFormat="false" ht="15" hidden="false" customHeight="true" outlineLevel="0" collapsed="false">
      <c r="C1203" s="33" t="s">
        <v>1361</v>
      </c>
      <c r="D1203" s="33" t="s">
        <v>1362</v>
      </c>
      <c r="E1203" s="34" t="n">
        <v>982.76</v>
      </c>
      <c r="F1203" s="35"/>
    </row>
    <row r="1204" customFormat="false" ht="15" hidden="false" customHeight="true" outlineLevel="0" collapsed="false">
      <c r="C1204" s="33" t="s">
        <v>1363</v>
      </c>
      <c r="D1204" s="33" t="s">
        <v>1364</v>
      </c>
      <c r="E1204" s="34" t="n">
        <v>1955</v>
      </c>
      <c r="F1204" s="35"/>
    </row>
    <row r="1205" customFormat="false" ht="15" hidden="false" customHeight="true" outlineLevel="0" collapsed="false">
      <c r="C1205" s="33" t="s">
        <v>1365</v>
      </c>
      <c r="D1205" s="33" t="s">
        <v>1364</v>
      </c>
      <c r="E1205" s="34" t="n">
        <v>1955</v>
      </c>
      <c r="F1205" s="35"/>
    </row>
    <row r="1206" customFormat="false" ht="15" hidden="false" customHeight="true" outlineLevel="0" collapsed="false">
      <c r="C1206" s="33" t="s">
        <v>1366</v>
      </c>
      <c r="D1206" s="33" t="s">
        <v>1364</v>
      </c>
      <c r="E1206" s="34" t="n">
        <v>1955</v>
      </c>
      <c r="F1206" s="35"/>
    </row>
    <row r="1207" customFormat="false" ht="15" hidden="false" customHeight="true" outlineLevel="0" collapsed="false">
      <c r="C1207" s="33" t="s">
        <v>1367</v>
      </c>
      <c r="D1207" s="33" t="s">
        <v>1364</v>
      </c>
      <c r="E1207" s="34" t="n">
        <v>1955</v>
      </c>
      <c r="F1207" s="35"/>
    </row>
    <row r="1208" customFormat="false" ht="15" hidden="false" customHeight="true" outlineLevel="0" collapsed="false">
      <c r="C1208" s="33" t="s">
        <v>1368</v>
      </c>
      <c r="D1208" s="33" t="s">
        <v>1369</v>
      </c>
      <c r="E1208" s="34" t="n">
        <v>1500</v>
      </c>
      <c r="F1208" s="35"/>
    </row>
    <row r="1209" customFormat="false" ht="15" hidden="false" customHeight="true" outlineLevel="0" collapsed="false">
      <c r="C1209" s="33" t="s">
        <v>1370</v>
      </c>
      <c r="D1209" s="33" t="s">
        <v>1371</v>
      </c>
      <c r="E1209" s="34" t="n">
        <v>400</v>
      </c>
      <c r="F1209" s="35"/>
    </row>
    <row r="1210" customFormat="false" ht="15" hidden="false" customHeight="true" outlineLevel="0" collapsed="false">
      <c r="C1210" s="33" t="s">
        <v>1372</v>
      </c>
      <c r="D1210" s="33" t="s">
        <v>1373</v>
      </c>
      <c r="E1210" s="34" t="n">
        <v>43148</v>
      </c>
      <c r="F1210" s="35"/>
    </row>
    <row r="1211" customFormat="false" ht="15" hidden="false" customHeight="true" outlineLevel="0" collapsed="false">
      <c r="C1211" s="33" t="s">
        <v>1374</v>
      </c>
      <c r="D1211" s="33" t="s">
        <v>1375</v>
      </c>
      <c r="E1211" s="34" t="n">
        <v>1947.05272901721</v>
      </c>
      <c r="F1211" s="35"/>
    </row>
    <row r="1212" customFormat="false" ht="15" hidden="false" customHeight="true" outlineLevel="0" collapsed="false">
      <c r="C1212" s="33" t="s">
        <v>1376</v>
      </c>
      <c r="D1212" s="33" t="s">
        <v>1375</v>
      </c>
      <c r="E1212" s="34" t="n">
        <v>500</v>
      </c>
      <c r="F1212" s="35"/>
    </row>
    <row r="1213" customFormat="false" ht="15" hidden="false" customHeight="true" outlineLevel="0" collapsed="false">
      <c r="C1213" s="33" t="s">
        <v>1377</v>
      </c>
      <c r="D1213" s="33" t="s">
        <v>1378</v>
      </c>
      <c r="E1213" s="34" t="n">
        <v>67880</v>
      </c>
      <c r="F1213" s="35"/>
    </row>
    <row r="1214" customFormat="false" ht="15" hidden="false" customHeight="true" outlineLevel="0" collapsed="false">
      <c r="C1214" s="33" t="s">
        <v>1379</v>
      </c>
      <c r="D1214" s="33" t="s">
        <v>1380</v>
      </c>
      <c r="E1214" s="34" t="n">
        <v>4.53</v>
      </c>
      <c r="F1214" s="35"/>
    </row>
    <row r="1215" customFormat="false" ht="15" hidden="false" customHeight="true" outlineLevel="0" collapsed="false">
      <c r="C1215" s="33" t="s">
        <v>1381</v>
      </c>
      <c r="D1215" s="33" t="s">
        <v>1382</v>
      </c>
      <c r="E1215" s="34" t="n">
        <v>3.84</v>
      </c>
      <c r="F1215" s="35"/>
    </row>
    <row r="1216" customFormat="false" ht="15" hidden="false" customHeight="true" outlineLevel="0" collapsed="false">
      <c r="C1216" s="33" t="s">
        <v>1383</v>
      </c>
      <c r="D1216" s="33" t="s">
        <v>1384</v>
      </c>
      <c r="E1216" s="34" t="n">
        <v>2875</v>
      </c>
      <c r="F1216" s="35"/>
    </row>
    <row r="1217" customFormat="false" ht="15" hidden="false" customHeight="true" outlineLevel="0" collapsed="false">
      <c r="C1217" s="33" t="s">
        <v>1385</v>
      </c>
      <c r="D1217" s="33" t="s">
        <v>1386</v>
      </c>
      <c r="E1217" s="34" t="n">
        <v>4.53</v>
      </c>
      <c r="F1217" s="35"/>
    </row>
    <row r="1218" customFormat="false" ht="15" hidden="false" customHeight="true" outlineLevel="0" collapsed="false">
      <c r="C1218" s="33" t="s">
        <v>1387</v>
      </c>
      <c r="D1218" s="33" t="s">
        <v>1388</v>
      </c>
      <c r="E1218" s="34" t="n">
        <v>1800</v>
      </c>
      <c r="F1218" s="35"/>
    </row>
    <row r="1219" customFormat="false" ht="15" hidden="false" customHeight="true" outlineLevel="0" collapsed="false">
      <c r="C1219" s="33" t="s">
        <v>1389</v>
      </c>
      <c r="D1219" s="33" t="s">
        <v>1390</v>
      </c>
      <c r="E1219" s="34" t="n">
        <v>1.89</v>
      </c>
      <c r="F1219" s="35"/>
    </row>
    <row r="1220" customFormat="false" ht="15" hidden="false" customHeight="true" outlineLevel="0" collapsed="false">
      <c r="C1220" s="33" t="s">
        <v>1391</v>
      </c>
      <c r="D1220" s="33" t="s">
        <v>1392</v>
      </c>
      <c r="E1220" s="34" t="n">
        <v>200</v>
      </c>
      <c r="F1220" s="35"/>
    </row>
    <row r="1221" customFormat="false" ht="15" hidden="false" customHeight="true" outlineLevel="0" collapsed="false">
      <c r="C1221" s="33" t="s">
        <v>1393</v>
      </c>
      <c r="D1221" s="33" t="s">
        <v>1394</v>
      </c>
      <c r="E1221" s="34" t="n">
        <v>5.17</v>
      </c>
      <c r="F1221" s="35"/>
    </row>
    <row r="1222" customFormat="false" ht="15" hidden="false" customHeight="true" outlineLevel="0" collapsed="false">
      <c r="C1222" s="33" t="s">
        <v>1395</v>
      </c>
      <c r="D1222" s="33" t="s">
        <v>1396</v>
      </c>
      <c r="E1222" s="34" t="n">
        <v>21820.93</v>
      </c>
      <c r="F1222" s="35"/>
    </row>
    <row r="1223" customFormat="false" ht="15" hidden="false" customHeight="true" outlineLevel="0" collapsed="false">
      <c r="C1223" s="33" t="s">
        <v>1397</v>
      </c>
      <c r="D1223" s="33" t="s">
        <v>1398</v>
      </c>
      <c r="E1223" s="34" t="n">
        <v>1800</v>
      </c>
      <c r="F1223" s="35"/>
    </row>
    <row r="1224" customFormat="false" ht="15" hidden="false" customHeight="true" outlineLevel="0" collapsed="false">
      <c r="C1224" s="33" t="s">
        <v>1399</v>
      </c>
      <c r="D1224" s="33" t="s">
        <v>1398</v>
      </c>
      <c r="E1224" s="34" t="n">
        <v>200</v>
      </c>
      <c r="F1224" s="35"/>
    </row>
    <row r="1225" customFormat="false" ht="15" hidden="false" customHeight="true" outlineLevel="0" collapsed="false">
      <c r="C1225" s="33" t="s">
        <v>1400</v>
      </c>
      <c r="D1225" s="33" t="s">
        <v>1401</v>
      </c>
      <c r="E1225" s="34" t="n">
        <v>72795</v>
      </c>
      <c r="F1225" s="35"/>
    </row>
    <row r="1226" customFormat="false" ht="15" hidden="false" customHeight="true" outlineLevel="0" collapsed="false">
      <c r="C1226" s="33" t="s">
        <v>1402</v>
      </c>
      <c r="D1226" s="33" t="s">
        <v>1403</v>
      </c>
      <c r="E1226" s="34" t="n">
        <v>7.94</v>
      </c>
      <c r="F1226" s="35"/>
    </row>
    <row r="1227" customFormat="false" ht="15" hidden="false" customHeight="true" outlineLevel="0" collapsed="false">
      <c r="C1227" s="33" t="s">
        <v>1404</v>
      </c>
      <c r="D1227" s="33" t="s">
        <v>1403</v>
      </c>
      <c r="E1227" s="34" t="n">
        <v>1163.52</v>
      </c>
      <c r="F1227" s="35"/>
    </row>
    <row r="1228" customFormat="false" ht="15" hidden="false" customHeight="true" outlineLevel="0" collapsed="false">
      <c r="C1228" s="33" t="s">
        <v>1405</v>
      </c>
      <c r="D1228" s="33" t="s">
        <v>1403</v>
      </c>
      <c r="E1228" s="34" t="n">
        <v>2.03</v>
      </c>
      <c r="F1228" s="35"/>
    </row>
    <row r="1229" customFormat="false" ht="15" hidden="false" customHeight="true" outlineLevel="0" collapsed="false">
      <c r="C1229" s="33" t="s">
        <v>1406</v>
      </c>
      <c r="D1229" s="33" t="s">
        <v>1403</v>
      </c>
      <c r="E1229" s="34" t="n">
        <v>1.08</v>
      </c>
      <c r="F1229" s="35"/>
    </row>
    <row r="1230" customFormat="false" ht="15" hidden="false" customHeight="true" outlineLevel="0" collapsed="false">
      <c r="C1230" s="33" t="s">
        <v>1407</v>
      </c>
      <c r="D1230" s="33" t="s">
        <v>1403</v>
      </c>
      <c r="E1230" s="34" t="n">
        <v>1.89</v>
      </c>
      <c r="F1230" s="35"/>
    </row>
    <row r="1231" customFormat="false" ht="15" hidden="false" customHeight="true" outlineLevel="0" collapsed="false">
      <c r="C1231" s="33" t="s">
        <v>1408</v>
      </c>
      <c r="D1231" s="33" t="s">
        <v>1403</v>
      </c>
      <c r="E1231" s="34" t="n">
        <v>1.59</v>
      </c>
      <c r="F1231" s="35"/>
    </row>
    <row r="1232" customFormat="false" ht="15" hidden="false" customHeight="true" outlineLevel="0" collapsed="false">
      <c r="C1232" s="33" t="s">
        <v>1409</v>
      </c>
      <c r="D1232" s="33" t="s">
        <v>1403</v>
      </c>
      <c r="E1232" s="34" t="n">
        <v>2.11</v>
      </c>
      <c r="F1232" s="35"/>
    </row>
    <row r="1233" customFormat="false" ht="15" hidden="false" customHeight="true" outlineLevel="0" collapsed="false">
      <c r="C1233" s="33" t="s">
        <v>1410</v>
      </c>
      <c r="D1233" s="33" t="s">
        <v>1403</v>
      </c>
      <c r="E1233" s="34" t="n">
        <v>3.84</v>
      </c>
      <c r="F1233" s="35"/>
    </row>
    <row r="1234" customFormat="false" ht="15" hidden="false" customHeight="true" outlineLevel="0" collapsed="false">
      <c r="C1234" s="33" t="s">
        <v>1411</v>
      </c>
      <c r="D1234" s="33" t="s">
        <v>1403</v>
      </c>
      <c r="E1234" s="34" t="n">
        <v>0.16</v>
      </c>
      <c r="F1234" s="35"/>
    </row>
    <row r="1235" customFormat="false" ht="15" hidden="false" customHeight="true" outlineLevel="0" collapsed="false">
      <c r="C1235" s="33" t="s">
        <v>1412</v>
      </c>
      <c r="D1235" s="33" t="s">
        <v>1403</v>
      </c>
      <c r="E1235" s="34" t="n">
        <v>2.23</v>
      </c>
      <c r="F1235" s="35"/>
    </row>
    <row r="1236" customFormat="false" ht="15" hidden="false" customHeight="true" outlineLevel="0" collapsed="false">
      <c r="C1236" s="33" t="s">
        <v>1413</v>
      </c>
      <c r="D1236" s="33" t="s">
        <v>1403</v>
      </c>
      <c r="E1236" s="34" t="n">
        <v>6.94</v>
      </c>
      <c r="F1236" s="35"/>
    </row>
    <row r="1237" customFormat="false" ht="15" hidden="false" customHeight="true" outlineLevel="0" collapsed="false">
      <c r="C1237" s="33" t="s">
        <v>1414</v>
      </c>
      <c r="D1237" s="33" t="s">
        <v>1403</v>
      </c>
      <c r="E1237" s="34" t="n">
        <v>4.53</v>
      </c>
      <c r="F1237" s="35"/>
    </row>
    <row r="1238" customFormat="false" ht="15" hidden="false" customHeight="true" outlineLevel="0" collapsed="false">
      <c r="C1238" s="33" t="s">
        <v>1415</v>
      </c>
      <c r="D1238" s="33" t="s">
        <v>1403</v>
      </c>
      <c r="E1238" s="34" t="n">
        <v>4.53</v>
      </c>
      <c r="F1238" s="35"/>
    </row>
    <row r="1239" customFormat="false" ht="15" hidden="false" customHeight="true" outlineLevel="0" collapsed="false">
      <c r="C1239" s="33" t="s">
        <v>1416</v>
      </c>
      <c r="D1239" s="33" t="s">
        <v>1403</v>
      </c>
      <c r="E1239" s="34" t="n">
        <v>4138.85</v>
      </c>
      <c r="F1239" s="35"/>
    </row>
    <row r="1240" customFormat="false" ht="15" hidden="false" customHeight="true" outlineLevel="0" collapsed="false">
      <c r="C1240" s="33" t="s">
        <v>1417</v>
      </c>
      <c r="D1240" s="33" t="s">
        <v>1403</v>
      </c>
      <c r="E1240" s="34" t="n">
        <v>2.11</v>
      </c>
      <c r="F1240" s="35"/>
    </row>
    <row r="1241" customFormat="false" ht="15" hidden="false" customHeight="true" outlineLevel="0" collapsed="false">
      <c r="C1241" s="33" t="s">
        <v>1418</v>
      </c>
      <c r="D1241" s="33" t="s">
        <v>1403</v>
      </c>
      <c r="E1241" s="34" t="n">
        <v>4138.85</v>
      </c>
      <c r="F1241" s="35"/>
    </row>
    <row r="1242" customFormat="false" ht="15" hidden="false" customHeight="true" outlineLevel="0" collapsed="false">
      <c r="C1242" s="33" t="s">
        <v>1419</v>
      </c>
      <c r="D1242" s="33" t="s">
        <v>1403</v>
      </c>
      <c r="E1242" s="34" t="n">
        <v>4138.85</v>
      </c>
      <c r="F1242" s="35"/>
    </row>
    <row r="1243" customFormat="false" ht="15" hidden="false" customHeight="true" outlineLevel="0" collapsed="false">
      <c r="C1243" s="33" t="s">
        <v>1420</v>
      </c>
      <c r="D1243" s="33" t="s">
        <v>1403</v>
      </c>
      <c r="E1243" s="34" t="n">
        <v>2.03</v>
      </c>
      <c r="F1243" s="35"/>
    </row>
    <row r="1244" customFormat="false" ht="15" hidden="false" customHeight="true" outlineLevel="0" collapsed="false">
      <c r="C1244" s="33" t="s">
        <v>1421</v>
      </c>
      <c r="D1244" s="33" t="s">
        <v>1403</v>
      </c>
      <c r="E1244" s="34" t="n">
        <v>2.72</v>
      </c>
      <c r="F1244" s="35"/>
    </row>
    <row r="1245" customFormat="false" ht="15" hidden="false" customHeight="true" outlineLevel="0" collapsed="false">
      <c r="C1245" s="33" t="s">
        <v>1422</v>
      </c>
      <c r="D1245" s="33" t="s">
        <v>1403</v>
      </c>
      <c r="E1245" s="34" t="n">
        <v>1941.2</v>
      </c>
      <c r="F1245" s="35"/>
    </row>
    <row r="1246" customFormat="false" ht="15" hidden="false" customHeight="true" outlineLevel="0" collapsed="false">
      <c r="C1246" s="33" t="s">
        <v>1423</v>
      </c>
      <c r="D1246" s="33" t="s">
        <v>1403</v>
      </c>
      <c r="E1246" s="34" t="n">
        <v>1941.2</v>
      </c>
      <c r="F1246" s="35"/>
    </row>
    <row r="1247" customFormat="false" ht="15" hidden="false" customHeight="true" outlineLevel="0" collapsed="false">
      <c r="C1247" s="33" t="s">
        <v>1424</v>
      </c>
      <c r="D1247" s="33" t="s">
        <v>1403</v>
      </c>
      <c r="E1247" s="34" t="n">
        <v>3.99</v>
      </c>
      <c r="F1247" s="35"/>
    </row>
    <row r="1248" customFormat="false" ht="15" hidden="false" customHeight="true" outlineLevel="0" collapsed="false">
      <c r="C1248" s="33" t="s">
        <v>1425</v>
      </c>
      <c r="D1248" s="33" t="s">
        <v>1403</v>
      </c>
      <c r="E1248" s="34" t="n">
        <v>2.11</v>
      </c>
      <c r="F1248" s="35"/>
    </row>
    <row r="1249" customFormat="false" ht="15" hidden="false" customHeight="true" outlineLevel="0" collapsed="false">
      <c r="C1249" s="33" t="s">
        <v>1426</v>
      </c>
      <c r="D1249" s="33" t="s">
        <v>1427</v>
      </c>
      <c r="E1249" s="34" t="n">
        <v>4.47</v>
      </c>
      <c r="F1249" s="35"/>
    </row>
    <row r="1250" customFormat="false" ht="15" hidden="false" customHeight="true" outlineLevel="0" collapsed="false">
      <c r="C1250" s="33" t="s">
        <v>1428</v>
      </c>
      <c r="D1250" s="33" t="s">
        <v>1429</v>
      </c>
      <c r="E1250" s="34" t="n">
        <v>1777.83035481837</v>
      </c>
      <c r="F1250" s="35"/>
    </row>
    <row r="1251" customFormat="false" ht="15" hidden="false" customHeight="true" outlineLevel="0" collapsed="false">
      <c r="C1251" s="33" t="s">
        <v>1430</v>
      </c>
      <c r="D1251" s="33" t="s">
        <v>1431</v>
      </c>
      <c r="E1251" s="34" t="n">
        <v>7.94</v>
      </c>
      <c r="F1251" s="35"/>
    </row>
    <row r="1252" customFormat="false" ht="15" hidden="false" customHeight="true" outlineLevel="0" collapsed="false">
      <c r="C1252" s="33" t="s">
        <v>1432</v>
      </c>
      <c r="D1252" s="33" t="s">
        <v>1433</v>
      </c>
      <c r="E1252" s="34" t="n">
        <v>1163.51</v>
      </c>
      <c r="F1252" s="35"/>
    </row>
    <row r="1253" customFormat="false" ht="15" hidden="false" customHeight="true" outlineLevel="0" collapsed="false">
      <c r="C1253" s="33" t="s">
        <v>1434</v>
      </c>
      <c r="D1253" s="33" t="s">
        <v>1435</v>
      </c>
      <c r="E1253" s="34" t="n">
        <v>2300</v>
      </c>
      <c r="F1253" s="35"/>
    </row>
    <row r="1254" customFormat="false" ht="15" hidden="false" customHeight="true" outlineLevel="0" collapsed="false">
      <c r="C1254" s="33" t="s">
        <v>1436</v>
      </c>
      <c r="D1254" s="33" t="s">
        <v>1437</v>
      </c>
      <c r="E1254" s="34" t="n">
        <v>1086.5</v>
      </c>
      <c r="F1254" s="35"/>
    </row>
    <row r="1255" customFormat="false" ht="15" hidden="false" customHeight="true" outlineLevel="0" collapsed="false">
      <c r="C1255" s="33" t="s">
        <v>1438</v>
      </c>
      <c r="D1255" s="33" t="s">
        <v>1439</v>
      </c>
      <c r="E1255" s="34" t="n">
        <v>937.02</v>
      </c>
      <c r="F1255" s="35"/>
    </row>
    <row r="1256" customFormat="false" ht="15" hidden="false" customHeight="true" outlineLevel="0" collapsed="false">
      <c r="C1256" s="33" t="s">
        <v>1440</v>
      </c>
      <c r="D1256" s="33" t="s">
        <v>1441</v>
      </c>
      <c r="E1256" s="34" t="n">
        <v>4.32</v>
      </c>
      <c r="F1256" s="35"/>
    </row>
    <row r="1257" customFormat="false" ht="15" hidden="false" customHeight="true" outlineLevel="0" collapsed="false">
      <c r="C1257" s="33" t="s">
        <v>1442</v>
      </c>
      <c r="D1257" s="33" t="s">
        <v>1443</v>
      </c>
      <c r="E1257" s="34" t="n">
        <v>4.53</v>
      </c>
      <c r="F1257" s="35"/>
    </row>
    <row r="1258" customFormat="false" ht="15" hidden="false" customHeight="true" outlineLevel="0" collapsed="false">
      <c r="C1258" s="33" t="s">
        <v>1444</v>
      </c>
      <c r="D1258" s="33" t="s">
        <v>1445</v>
      </c>
      <c r="E1258" s="34" t="n">
        <v>2800</v>
      </c>
      <c r="F1258" s="35"/>
    </row>
    <row r="1259" customFormat="false" ht="15" hidden="false" customHeight="true" outlineLevel="0" collapsed="false">
      <c r="C1259" s="33" t="s">
        <v>1446</v>
      </c>
      <c r="D1259" s="33" t="s">
        <v>1445</v>
      </c>
      <c r="E1259" s="34" t="n">
        <v>3000</v>
      </c>
      <c r="F1259" s="35"/>
    </row>
    <row r="1260" customFormat="false" ht="15" hidden="false" customHeight="true" outlineLevel="0" collapsed="false">
      <c r="C1260" s="33" t="s">
        <v>1447</v>
      </c>
      <c r="D1260" s="33" t="s">
        <v>1445</v>
      </c>
      <c r="E1260" s="34" t="n">
        <v>3000</v>
      </c>
      <c r="F1260" s="35"/>
    </row>
    <row r="1261" customFormat="false" ht="15" hidden="false" customHeight="true" outlineLevel="0" collapsed="false">
      <c r="C1261" s="33" t="s">
        <v>1448</v>
      </c>
      <c r="D1261" s="33" t="s">
        <v>1445</v>
      </c>
      <c r="E1261" s="34" t="n">
        <v>490.82</v>
      </c>
      <c r="F1261" s="35"/>
    </row>
    <row r="1262" customFormat="false" ht="15" hidden="false" customHeight="true" outlineLevel="0" collapsed="false">
      <c r="C1262" s="33" t="s">
        <v>1449</v>
      </c>
      <c r="D1262" s="33" t="s">
        <v>1445</v>
      </c>
      <c r="E1262" s="34" t="n">
        <v>3000</v>
      </c>
      <c r="F1262" s="35"/>
    </row>
    <row r="1263" customFormat="false" ht="15" hidden="false" customHeight="true" outlineLevel="0" collapsed="false">
      <c r="C1263" s="33" t="s">
        <v>1450</v>
      </c>
      <c r="D1263" s="33" t="s">
        <v>1445</v>
      </c>
      <c r="E1263" s="34" t="n">
        <v>3000</v>
      </c>
      <c r="F1263" s="35"/>
    </row>
    <row r="1264" customFormat="false" ht="15" hidden="false" customHeight="true" outlineLevel="0" collapsed="false">
      <c r="C1264" s="33" t="s">
        <v>1451</v>
      </c>
      <c r="D1264" s="33" t="s">
        <v>1445</v>
      </c>
      <c r="E1264" s="34" t="n">
        <v>3000</v>
      </c>
      <c r="F1264" s="35"/>
    </row>
    <row r="1265" customFormat="false" ht="15" hidden="false" customHeight="true" outlineLevel="0" collapsed="false">
      <c r="C1265" s="33" t="s">
        <v>1452</v>
      </c>
      <c r="D1265" s="33" t="s">
        <v>1445</v>
      </c>
      <c r="E1265" s="34" t="n">
        <v>2500</v>
      </c>
      <c r="F1265" s="35"/>
    </row>
    <row r="1266" customFormat="false" ht="15" hidden="false" customHeight="true" outlineLevel="0" collapsed="false">
      <c r="C1266" s="33" t="s">
        <v>1453</v>
      </c>
      <c r="D1266" s="33" t="s">
        <v>1445</v>
      </c>
      <c r="E1266" s="34" t="n">
        <v>6000</v>
      </c>
      <c r="F1266" s="35"/>
    </row>
    <row r="1267" customFormat="false" ht="15" hidden="false" customHeight="true" outlineLevel="0" collapsed="false">
      <c r="C1267" s="33" t="s">
        <v>1454</v>
      </c>
      <c r="D1267" s="33" t="s">
        <v>1445</v>
      </c>
      <c r="E1267" s="34" t="n">
        <v>800</v>
      </c>
      <c r="F1267" s="35"/>
    </row>
    <row r="1268" customFormat="false" ht="15" hidden="false" customHeight="true" outlineLevel="0" collapsed="false">
      <c r="C1268" s="33" t="s">
        <v>1455</v>
      </c>
      <c r="D1268" s="33" t="s">
        <v>1445</v>
      </c>
      <c r="E1268" s="34" t="n">
        <v>250</v>
      </c>
      <c r="F1268" s="35"/>
    </row>
    <row r="1269" customFormat="false" ht="15" hidden="false" customHeight="true" outlineLevel="0" collapsed="false">
      <c r="C1269" s="33" t="s">
        <v>1456</v>
      </c>
      <c r="D1269" s="33" t="s">
        <v>1445</v>
      </c>
      <c r="E1269" s="34" t="n">
        <v>2000</v>
      </c>
      <c r="F1269" s="35"/>
    </row>
    <row r="1270" customFormat="false" ht="15" hidden="false" customHeight="true" outlineLevel="0" collapsed="false">
      <c r="C1270" s="33" t="s">
        <v>1457</v>
      </c>
      <c r="D1270" s="33" t="s">
        <v>1445</v>
      </c>
      <c r="E1270" s="34" t="n">
        <v>3000</v>
      </c>
      <c r="F1270" s="35"/>
    </row>
    <row r="1271" customFormat="false" ht="15" hidden="false" customHeight="true" outlineLevel="0" collapsed="false">
      <c r="C1271" s="33" t="s">
        <v>1458</v>
      </c>
      <c r="D1271" s="33" t="s">
        <v>1445</v>
      </c>
      <c r="E1271" s="34" t="n">
        <v>3000</v>
      </c>
      <c r="F1271" s="35"/>
    </row>
    <row r="1272" customFormat="false" ht="15" hidden="false" customHeight="true" outlineLevel="0" collapsed="false">
      <c r="C1272" s="33" t="s">
        <v>1459</v>
      </c>
      <c r="D1272" s="33" t="s">
        <v>1445</v>
      </c>
      <c r="E1272" s="34" t="n">
        <v>300</v>
      </c>
      <c r="F1272" s="35"/>
    </row>
    <row r="1273" customFormat="false" ht="15" hidden="false" customHeight="true" outlineLevel="0" collapsed="false">
      <c r="C1273" s="33" t="s">
        <v>1460</v>
      </c>
      <c r="D1273" s="33" t="s">
        <v>1445</v>
      </c>
      <c r="E1273" s="34" t="n">
        <v>3000</v>
      </c>
      <c r="F1273" s="35"/>
    </row>
    <row r="1274" customFormat="false" ht="15" hidden="false" customHeight="true" outlineLevel="0" collapsed="false">
      <c r="C1274" s="33" t="s">
        <v>1461</v>
      </c>
      <c r="D1274" s="33" t="s">
        <v>1445</v>
      </c>
      <c r="E1274" s="34" t="n">
        <v>3000</v>
      </c>
      <c r="F1274" s="35"/>
    </row>
    <row r="1275" customFormat="false" ht="15" hidden="false" customHeight="true" outlineLevel="0" collapsed="false">
      <c r="C1275" s="33" t="s">
        <v>1462</v>
      </c>
      <c r="D1275" s="33" t="s">
        <v>1445</v>
      </c>
      <c r="E1275" s="34" t="n">
        <v>2800</v>
      </c>
      <c r="F1275" s="35"/>
    </row>
    <row r="1276" customFormat="false" ht="15" hidden="false" customHeight="true" outlineLevel="0" collapsed="false">
      <c r="C1276" s="33" t="s">
        <v>1463</v>
      </c>
      <c r="D1276" s="33" t="s">
        <v>1445</v>
      </c>
      <c r="E1276" s="34" t="n">
        <v>3800</v>
      </c>
      <c r="F1276" s="35"/>
    </row>
    <row r="1277" customFormat="false" ht="15" hidden="false" customHeight="true" outlineLevel="0" collapsed="false">
      <c r="C1277" s="33" t="s">
        <v>1464</v>
      </c>
      <c r="D1277" s="33" t="s">
        <v>1445</v>
      </c>
      <c r="E1277" s="34" t="n">
        <v>3500</v>
      </c>
      <c r="F1277" s="35"/>
    </row>
    <row r="1278" customFormat="false" ht="15" hidden="false" customHeight="true" outlineLevel="0" collapsed="false">
      <c r="C1278" s="33" t="s">
        <v>1465</v>
      </c>
      <c r="D1278" s="33" t="s">
        <v>1445</v>
      </c>
      <c r="E1278" s="34" t="n">
        <v>3000</v>
      </c>
      <c r="F1278" s="35"/>
    </row>
    <row r="1279" customFormat="false" ht="15" hidden="false" customHeight="true" outlineLevel="0" collapsed="false">
      <c r="C1279" s="33" t="s">
        <v>1466</v>
      </c>
      <c r="D1279" s="33" t="s">
        <v>1445</v>
      </c>
      <c r="E1279" s="34" t="n">
        <v>3000</v>
      </c>
      <c r="F1279" s="35"/>
    </row>
    <row r="1280" customFormat="false" ht="15" hidden="false" customHeight="true" outlineLevel="0" collapsed="false">
      <c r="C1280" s="33" t="s">
        <v>1467</v>
      </c>
      <c r="D1280" s="33" t="s">
        <v>1445</v>
      </c>
      <c r="E1280" s="34" t="n">
        <v>3000</v>
      </c>
      <c r="F1280" s="35"/>
    </row>
    <row r="1281" customFormat="false" ht="15" hidden="false" customHeight="true" outlineLevel="0" collapsed="false">
      <c r="C1281" s="33" t="s">
        <v>1468</v>
      </c>
      <c r="D1281" s="33" t="s">
        <v>1445</v>
      </c>
      <c r="E1281" s="34" t="n">
        <v>3000</v>
      </c>
      <c r="F1281" s="35"/>
    </row>
    <row r="1282" customFormat="false" ht="15" hidden="false" customHeight="true" outlineLevel="0" collapsed="false">
      <c r="C1282" s="33" t="s">
        <v>1469</v>
      </c>
      <c r="D1282" s="33" t="s">
        <v>1445</v>
      </c>
      <c r="E1282" s="34" t="n">
        <v>3000</v>
      </c>
      <c r="F1282" s="35"/>
    </row>
    <row r="1283" customFormat="false" ht="15" hidden="false" customHeight="true" outlineLevel="0" collapsed="false">
      <c r="C1283" s="33" t="s">
        <v>1470</v>
      </c>
      <c r="D1283" s="33" t="s">
        <v>1445</v>
      </c>
      <c r="E1283" s="34" t="n">
        <v>3000</v>
      </c>
      <c r="F1283" s="35"/>
    </row>
    <row r="1284" customFormat="false" ht="15" hidden="false" customHeight="true" outlineLevel="0" collapsed="false">
      <c r="C1284" s="33" t="s">
        <v>1471</v>
      </c>
      <c r="D1284" s="33" t="s">
        <v>1445</v>
      </c>
      <c r="E1284" s="34" t="n">
        <v>3500</v>
      </c>
      <c r="F1284" s="35"/>
    </row>
    <row r="1285" customFormat="false" ht="15" hidden="false" customHeight="true" outlineLevel="0" collapsed="false">
      <c r="C1285" s="33" t="s">
        <v>1472</v>
      </c>
      <c r="D1285" s="33" t="s">
        <v>1445</v>
      </c>
      <c r="E1285" s="34" t="n">
        <v>3500</v>
      </c>
      <c r="F1285" s="35"/>
    </row>
    <row r="1286" customFormat="false" ht="15" hidden="false" customHeight="true" outlineLevel="0" collapsed="false">
      <c r="C1286" s="33" t="s">
        <v>1473</v>
      </c>
      <c r="D1286" s="33" t="s">
        <v>1445</v>
      </c>
      <c r="E1286" s="34" t="n">
        <v>3000</v>
      </c>
      <c r="F1286" s="35"/>
    </row>
    <row r="1287" customFormat="false" ht="15" hidden="false" customHeight="true" outlineLevel="0" collapsed="false">
      <c r="C1287" s="33" t="s">
        <v>1474</v>
      </c>
      <c r="D1287" s="33" t="s">
        <v>1445</v>
      </c>
      <c r="E1287" s="34" t="n">
        <v>3000</v>
      </c>
      <c r="F1287" s="35"/>
    </row>
    <row r="1288" customFormat="false" ht="15" hidden="false" customHeight="true" outlineLevel="0" collapsed="false">
      <c r="C1288" s="33" t="s">
        <v>1475</v>
      </c>
      <c r="D1288" s="33" t="s">
        <v>1445</v>
      </c>
      <c r="E1288" s="34" t="n">
        <v>3500</v>
      </c>
      <c r="F1288" s="35"/>
    </row>
    <row r="1289" customFormat="false" ht="15" hidden="false" customHeight="true" outlineLevel="0" collapsed="false">
      <c r="C1289" s="33" t="s">
        <v>1476</v>
      </c>
      <c r="D1289" s="33" t="s">
        <v>1445</v>
      </c>
      <c r="E1289" s="34" t="n">
        <v>3500</v>
      </c>
      <c r="F1289" s="35"/>
    </row>
    <row r="1290" customFormat="false" ht="15" hidden="false" customHeight="true" outlineLevel="0" collapsed="false">
      <c r="C1290" s="33" t="s">
        <v>1477</v>
      </c>
      <c r="D1290" s="33" t="s">
        <v>1445</v>
      </c>
      <c r="E1290" s="34" t="n">
        <v>1200</v>
      </c>
      <c r="F1290" s="35"/>
    </row>
    <row r="1291" customFormat="false" ht="15" hidden="false" customHeight="true" outlineLevel="0" collapsed="false">
      <c r="C1291" s="33" t="s">
        <v>1478</v>
      </c>
      <c r="D1291" s="33" t="s">
        <v>1445</v>
      </c>
      <c r="E1291" s="34" t="n">
        <v>2661.46</v>
      </c>
      <c r="F1291" s="35"/>
    </row>
    <row r="1292" customFormat="false" ht="15" hidden="false" customHeight="true" outlineLevel="0" collapsed="false">
      <c r="C1292" s="33" t="s">
        <v>1479</v>
      </c>
      <c r="D1292" s="33" t="s">
        <v>1445</v>
      </c>
      <c r="E1292" s="34" t="n">
        <v>3000</v>
      </c>
      <c r="F1292" s="35"/>
    </row>
    <row r="1293" customFormat="false" ht="15" hidden="false" customHeight="true" outlineLevel="0" collapsed="false">
      <c r="C1293" s="33" t="s">
        <v>1480</v>
      </c>
      <c r="D1293" s="33" t="s">
        <v>1445</v>
      </c>
      <c r="E1293" s="34" t="n">
        <v>1900</v>
      </c>
      <c r="F1293" s="35"/>
    </row>
    <row r="1294" customFormat="false" ht="15" hidden="false" customHeight="true" outlineLevel="0" collapsed="false">
      <c r="C1294" s="33" t="s">
        <v>1481</v>
      </c>
      <c r="D1294" s="33" t="s">
        <v>1445</v>
      </c>
      <c r="E1294" s="34" t="n">
        <v>1200</v>
      </c>
      <c r="F1294" s="35"/>
    </row>
    <row r="1295" customFormat="false" ht="15" hidden="false" customHeight="true" outlineLevel="0" collapsed="false">
      <c r="C1295" s="33" t="s">
        <v>1482</v>
      </c>
      <c r="D1295" s="33" t="s">
        <v>1445</v>
      </c>
      <c r="E1295" s="34" t="n">
        <v>7000</v>
      </c>
      <c r="F1295" s="35"/>
    </row>
    <row r="1296" customFormat="false" ht="15" hidden="false" customHeight="true" outlineLevel="0" collapsed="false">
      <c r="C1296" s="33" t="s">
        <v>1483</v>
      </c>
      <c r="D1296" s="33" t="s">
        <v>1445</v>
      </c>
      <c r="E1296" s="34" t="n">
        <v>1500</v>
      </c>
      <c r="F1296" s="35"/>
    </row>
    <row r="1297" customFormat="false" ht="15" hidden="false" customHeight="true" outlineLevel="0" collapsed="false">
      <c r="C1297" s="33" t="s">
        <v>1484</v>
      </c>
      <c r="D1297" s="33" t="s">
        <v>1445</v>
      </c>
      <c r="E1297" s="34" t="n">
        <v>12000</v>
      </c>
      <c r="F1297" s="35"/>
    </row>
    <row r="1298" customFormat="false" ht="15" hidden="false" customHeight="true" outlineLevel="0" collapsed="false">
      <c r="C1298" s="33" t="s">
        <v>1485</v>
      </c>
      <c r="D1298" s="33" t="s">
        <v>1445</v>
      </c>
      <c r="E1298" s="34" t="n">
        <v>3500</v>
      </c>
      <c r="F1298" s="35"/>
    </row>
    <row r="1299" customFormat="false" ht="15" hidden="false" customHeight="true" outlineLevel="0" collapsed="false">
      <c r="C1299" s="33" t="s">
        <v>1486</v>
      </c>
      <c r="D1299" s="33" t="s">
        <v>1445</v>
      </c>
      <c r="E1299" s="34" t="n">
        <v>5340.6</v>
      </c>
      <c r="F1299" s="35"/>
    </row>
    <row r="1300" customFormat="false" ht="15" hidden="false" customHeight="true" outlineLevel="0" collapsed="false">
      <c r="C1300" s="33" t="s">
        <v>1487</v>
      </c>
      <c r="D1300" s="33" t="s">
        <v>1445</v>
      </c>
      <c r="E1300" s="34" t="n">
        <v>6681.27</v>
      </c>
      <c r="F1300" s="35"/>
    </row>
    <row r="1301" customFormat="false" ht="15" hidden="false" customHeight="true" outlineLevel="0" collapsed="false">
      <c r="C1301" s="33" t="s">
        <v>1488</v>
      </c>
      <c r="D1301" s="33" t="s">
        <v>1445</v>
      </c>
      <c r="E1301" s="34" t="n">
        <v>490.82</v>
      </c>
      <c r="F1301" s="35"/>
    </row>
    <row r="1302" customFormat="false" ht="15" hidden="false" customHeight="true" outlineLevel="0" collapsed="false">
      <c r="C1302" s="33" t="s">
        <v>1489</v>
      </c>
      <c r="D1302" s="33" t="s">
        <v>1445</v>
      </c>
      <c r="E1302" s="34" t="n">
        <v>5340.6</v>
      </c>
      <c r="F1302" s="35"/>
    </row>
    <row r="1303" customFormat="false" ht="15" hidden="false" customHeight="true" outlineLevel="0" collapsed="false">
      <c r="C1303" s="33" t="s">
        <v>1490</v>
      </c>
      <c r="D1303" s="33" t="s">
        <v>1445</v>
      </c>
      <c r="E1303" s="34" t="n">
        <v>6681.27</v>
      </c>
      <c r="F1303" s="35"/>
    </row>
    <row r="1304" customFormat="false" ht="15" hidden="false" customHeight="true" outlineLevel="0" collapsed="false">
      <c r="C1304" s="33" t="s">
        <v>1491</v>
      </c>
      <c r="D1304" s="33" t="s">
        <v>1445</v>
      </c>
      <c r="E1304" s="34" t="n">
        <v>2500</v>
      </c>
      <c r="F1304" s="35"/>
    </row>
    <row r="1305" customFormat="false" ht="15" hidden="false" customHeight="true" outlineLevel="0" collapsed="false">
      <c r="C1305" s="33" t="s">
        <v>1492</v>
      </c>
      <c r="D1305" s="33" t="s">
        <v>1445</v>
      </c>
      <c r="E1305" s="34" t="n">
        <v>2500</v>
      </c>
      <c r="F1305" s="35"/>
    </row>
    <row r="1306" customFormat="false" ht="15" hidden="false" customHeight="true" outlineLevel="0" collapsed="false">
      <c r="C1306" s="33" t="s">
        <v>1493</v>
      </c>
      <c r="D1306" s="33" t="s">
        <v>1445</v>
      </c>
      <c r="E1306" s="34" t="n">
        <v>3000</v>
      </c>
      <c r="F1306" s="35"/>
    </row>
    <row r="1307" customFormat="false" ht="15" hidden="false" customHeight="true" outlineLevel="0" collapsed="false">
      <c r="C1307" s="33" t="s">
        <v>1494</v>
      </c>
      <c r="D1307" s="33" t="s">
        <v>1445</v>
      </c>
      <c r="E1307" s="34" t="n">
        <v>2000</v>
      </c>
      <c r="F1307" s="35"/>
    </row>
    <row r="1308" customFormat="false" ht="15" hidden="false" customHeight="true" outlineLevel="0" collapsed="false">
      <c r="C1308" s="33" t="s">
        <v>1495</v>
      </c>
      <c r="D1308" s="33" t="s">
        <v>1445</v>
      </c>
      <c r="E1308" s="34" t="n">
        <v>1500</v>
      </c>
      <c r="F1308" s="35"/>
    </row>
    <row r="1309" customFormat="false" ht="15" hidden="false" customHeight="true" outlineLevel="0" collapsed="false">
      <c r="C1309" s="33" t="s">
        <v>1496</v>
      </c>
      <c r="D1309" s="33" t="s">
        <v>1445</v>
      </c>
      <c r="E1309" s="34" t="n">
        <v>1000</v>
      </c>
      <c r="F1309" s="35"/>
    </row>
    <row r="1310" customFormat="false" ht="15" hidden="false" customHeight="true" outlineLevel="0" collapsed="false">
      <c r="C1310" s="33" t="s">
        <v>1497</v>
      </c>
      <c r="D1310" s="33" t="s">
        <v>1445</v>
      </c>
      <c r="E1310" s="34" t="n">
        <v>800</v>
      </c>
      <c r="F1310" s="35"/>
    </row>
    <row r="1311" customFormat="false" ht="15" hidden="false" customHeight="true" outlineLevel="0" collapsed="false">
      <c r="C1311" s="33" t="s">
        <v>1498</v>
      </c>
      <c r="D1311" s="33" t="s">
        <v>1445</v>
      </c>
      <c r="E1311" s="34" t="n">
        <v>3000</v>
      </c>
      <c r="F1311" s="35"/>
    </row>
    <row r="1312" customFormat="false" ht="15" hidden="false" customHeight="true" outlineLevel="0" collapsed="false">
      <c r="C1312" s="33" t="s">
        <v>1499</v>
      </c>
      <c r="D1312" s="33" t="s">
        <v>1445</v>
      </c>
      <c r="E1312" s="34" t="n">
        <v>1800</v>
      </c>
      <c r="F1312" s="35"/>
    </row>
    <row r="1313" customFormat="false" ht="15" hidden="false" customHeight="true" outlineLevel="0" collapsed="false">
      <c r="C1313" s="33" t="s">
        <v>1500</v>
      </c>
      <c r="D1313" s="33" t="s">
        <v>1445</v>
      </c>
      <c r="E1313" s="34" t="n">
        <v>4000</v>
      </c>
      <c r="F1313" s="35"/>
    </row>
    <row r="1314" customFormat="false" ht="15" hidden="false" customHeight="true" outlineLevel="0" collapsed="false">
      <c r="C1314" s="33" t="s">
        <v>1501</v>
      </c>
      <c r="D1314" s="33" t="s">
        <v>1445</v>
      </c>
      <c r="E1314" s="34" t="n">
        <v>3000</v>
      </c>
      <c r="F1314" s="35"/>
    </row>
    <row r="1315" customFormat="false" ht="15" hidden="false" customHeight="true" outlineLevel="0" collapsed="false">
      <c r="C1315" s="33" t="s">
        <v>1502</v>
      </c>
      <c r="D1315" s="33" t="s">
        <v>1445</v>
      </c>
      <c r="E1315" s="34" t="n">
        <v>500</v>
      </c>
      <c r="F1315" s="35"/>
    </row>
    <row r="1316" customFormat="false" ht="15" hidden="false" customHeight="true" outlineLevel="0" collapsed="false">
      <c r="C1316" s="33" t="s">
        <v>1503</v>
      </c>
      <c r="D1316" s="33" t="s">
        <v>1445</v>
      </c>
      <c r="E1316" s="34" t="n">
        <v>1600</v>
      </c>
      <c r="F1316" s="35"/>
    </row>
    <row r="1317" customFormat="false" ht="15" hidden="false" customHeight="true" outlineLevel="0" collapsed="false">
      <c r="C1317" s="33" t="s">
        <v>1504</v>
      </c>
      <c r="D1317" s="33" t="s">
        <v>1445</v>
      </c>
      <c r="E1317" s="34" t="n">
        <v>3000</v>
      </c>
      <c r="F1317" s="35"/>
    </row>
    <row r="1318" customFormat="false" ht="15" hidden="false" customHeight="true" outlineLevel="0" collapsed="false">
      <c r="C1318" s="33" t="s">
        <v>1505</v>
      </c>
      <c r="D1318" s="33" t="s">
        <v>1445</v>
      </c>
      <c r="E1318" s="34" t="n">
        <v>500</v>
      </c>
      <c r="F1318" s="35"/>
    </row>
    <row r="1319" customFormat="false" ht="15" hidden="false" customHeight="true" outlineLevel="0" collapsed="false">
      <c r="C1319" s="33" t="s">
        <v>1506</v>
      </c>
      <c r="D1319" s="33" t="s">
        <v>1445</v>
      </c>
      <c r="E1319" s="34" t="n">
        <v>5340.6</v>
      </c>
      <c r="F1319" s="35"/>
    </row>
    <row r="1320" customFormat="false" ht="15" hidden="false" customHeight="true" outlineLevel="0" collapsed="false">
      <c r="C1320" s="33" t="s">
        <v>1507</v>
      </c>
      <c r="D1320" s="33" t="s">
        <v>1445</v>
      </c>
      <c r="E1320" s="34" t="n">
        <v>8321.4</v>
      </c>
      <c r="F1320" s="35"/>
    </row>
    <row r="1321" customFormat="false" ht="15" hidden="false" customHeight="true" outlineLevel="0" collapsed="false">
      <c r="C1321" s="33" t="s">
        <v>1508</v>
      </c>
      <c r="D1321" s="33" t="s">
        <v>1445</v>
      </c>
      <c r="E1321" s="34" t="n">
        <v>2300</v>
      </c>
      <c r="F1321" s="35"/>
    </row>
    <row r="1322" customFormat="false" ht="15" hidden="false" customHeight="true" outlineLevel="0" collapsed="false">
      <c r="C1322" s="33" t="s">
        <v>1509</v>
      </c>
      <c r="D1322" s="33" t="s">
        <v>1445</v>
      </c>
      <c r="E1322" s="34" t="n">
        <v>500</v>
      </c>
      <c r="F1322" s="35"/>
    </row>
    <row r="1323" customFormat="false" ht="15" hidden="false" customHeight="true" outlineLevel="0" collapsed="false">
      <c r="C1323" s="33" t="s">
        <v>1510</v>
      </c>
      <c r="D1323" s="33" t="s">
        <v>1445</v>
      </c>
      <c r="E1323" s="34" t="n">
        <v>3000</v>
      </c>
      <c r="F1323" s="35"/>
    </row>
    <row r="1324" customFormat="false" ht="15" hidden="false" customHeight="true" outlineLevel="0" collapsed="false">
      <c r="C1324" s="33" t="s">
        <v>1511</v>
      </c>
      <c r="D1324" s="33" t="s">
        <v>1445</v>
      </c>
      <c r="E1324" s="34" t="n">
        <v>1200</v>
      </c>
      <c r="F1324" s="35"/>
    </row>
    <row r="1325" customFormat="false" ht="15" hidden="false" customHeight="true" outlineLevel="0" collapsed="false">
      <c r="C1325" s="33" t="s">
        <v>1512</v>
      </c>
      <c r="D1325" s="33" t="s">
        <v>1445</v>
      </c>
      <c r="E1325" s="34" t="n">
        <v>800</v>
      </c>
      <c r="F1325" s="35"/>
    </row>
    <row r="1326" customFormat="false" ht="15" hidden="false" customHeight="true" outlineLevel="0" collapsed="false">
      <c r="C1326" s="33" t="s">
        <v>1513</v>
      </c>
      <c r="D1326" s="33" t="s">
        <v>1445</v>
      </c>
      <c r="E1326" s="34" t="n">
        <v>2700</v>
      </c>
      <c r="F1326" s="35"/>
    </row>
    <row r="1327" customFormat="false" ht="15" hidden="false" customHeight="true" outlineLevel="0" collapsed="false">
      <c r="C1327" s="33" t="s">
        <v>1514</v>
      </c>
      <c r="D1327" s="33" t="s">
        <v>1445</v>
      </c>
      <c r="E1327" s="34" t="n">
        <v>5700.01</v>
      </c>
      <c r="F1327" s="35"/>
    </row>
    <row r="1328" customFormat="false" ht="15" hidden="false" customHeight="true" outlineLevel="0" collapsed="false">
      <c r="C1328" s="33" t="s">
        <v>1515</v>
      </c>
      <c r="D1328" s="33" t="s">
        <v>1445</v>
      </c>
      <c r="E1328" s="34" t="n">
        <v>2000</v>
      </c>
      <c r="F1328" s="35"/>
    </row>
    <row r="1329" customFormat="false" ht="15" hidden="false" customHeight="true" outlineLevel="0" collapsed="false">
      <c r="C1329" s="33" t="s">
        <v>1516</v>
      </c>
      <c r="D1329" s="33" t="s">
        <v>1445</v>
      </c>
      <c r="E1329" s="34" t="n">
        <v>3000</v>
      </c>
      <c r="F1329" s="35"/>
    </row>
    <row r="1330" customFormat="false" ht="15" hidden="false" customHeight="true" outlineLevel="0" collapsed="false">
      <c r="C1330" s="33" t="s">
        <v>1517</v>
      </c>
      <c r="D1330" s="33" t="s">
        <v>1445</v>
      </c>
      <c r="E1330" s="34" t="n">
        <v>2800</v>
      </c>
      <c r="F1330" s="35"/>
    </row>
    <row r="1331" customFormat="false" ht="15" hidden="false" customHeight="true" outlineLevel="0" collapsed="false">
      <c r="C1331" s="33" t="s">
        <v>1518</v>
      </c>
      <c r="D1331" s="33" t="s">
        <v>1445</v>
      </c>
      <c r="E1331" s="34" t="n">
        <v>4000</v>
      </c>
      <c r="F1331" s="35"/>
    </row>
    <row r="1332" customFormat="false" ht="15" hidden="false" customHeight="true" outlineLevel="0" collapsed="false">
      <c r="C1332" s="33" t="s">
        <v>1519</v>
      </c>
      <c r="D1332" s="33" t="s">
        <v>1445</v>
      </c>
      <c r="E1332" s="34" t="n">
        <v>490.82</v>
      </c>
      <c r="F1332" s="35"/>
    </row>
    <row r="1333" customFormat="false" ht="15" hidden="false" customHeight="true" outlineLevel="0" collapsed="false">
      <c r="C1333" s="33" t="s">
        <v>1520</v>
      </c>
      <c r="D1333" s="33" t="s">
        <v>1445</v>
      </c>
      <c r="E1333" s="34" t="n">
        <v>6681.27</v>
      </c>
      <c r="F1333" s="35"/>
    </row>
    <row r="1334" customFormat="false" ht="15" hidden="false" customHeight="true" outlineLevel="0" collapsed="false">
      <c r="C1334" s="33" t="s">
        <v>1521</v>
      </c>
      <c r="D1334" s="33" t="s">
        <v>1445</v>
      </c>
      <c r="E1334" s="34" t="n">
        <v>3000</v>
      </c>
      <c r="F1334" s="35"/>
    </row>
    <row r="1335" customFormat="false" ht="15" hidden="false" customHeight="true" outlineLevel="0" collapsed="false">
      <c r="C1335" s="33" t="s">
        <v>1522</v>
      </c>
      <c r="D1335" s="33" t="s">
        <v>1445</v>
      </c>
      <c r="E1335" s="34" t="n">
        <v>3000</v>
      </c>
      <c r="F1335" s="35"/>
    </row>
    <row r="1336" customFormat="false" ht="15" hidden="false" customHeight="true" outlineLevel="0" collapsed="false">
      <c r="C1336" s="33" t="s">
        <v>1523</v>
      </c>
      <c r="D1336" s="33" t="s">
        <v>1445</v>
      </c>
      <c r="E1336" s="34" t="n">
        <v>3500</v>
      </c>
      <c r="F1336" s="35"/>
    </row>
    <row r="1337" customFormat="false" ht="15" hidden="false" customHeight="true" outlineLevel="0" collapsed="false">
      <c r="C1337" s="33" t="s">
        <v>1524</v>
      </c>
      <c r="D1337" s="33" t="s">
        <v>1445</v>
      </c>
      <c r="E1337" s="34" t="n">
        <v>1800</v>
      </c>
      <c r="F1337" s="35"/>
    </row>
    <row r="1338" customFormat="false" ht="15" hidden="false" customHeight="true" outlineLevel="0" collapsed="false">
      <c r="C1338" s="33" t="s">
        <v>1525</v>
      </c>
      <c r="D1338" s="33" t="s">
        <v>1445</v>
      </c>
      <c r="E1338" s="34" t="n">
        <v>1800</v>
      </c>
      <c r="F1338" s="35"/>
    </row>
    <row r="1339" customFormat="false" ht="15" hidden="false" customHeight="true" outlineLevel="0" collapsed="false">
      <c r="C1339" s="33" t="s">
        <v>1526</v>
      </c>
      <c r="D1339" s="33" t="s">
        <v>1445</v>
      </c>
      <c r="E1339" s="34" t="n">
        <v>2661.46</v>
      </c>
      <c r="F1339" s="35"/>
    </row>
    <row r="1340" customFormat="false" ht="15" hidden="false" customHeight="true" outlineLevel="0" collapsed="false">
      <c r="C1340" s="33" t="s">
        <v>1527</v>
      </c>
      <c r="D1340" s="33" t="s">
        <v>1445</v>
      </c>
      <c r="E1340" s="34" t="n">
        <v>2620</v>
      </c>
      <c r="F1340" s="35"/>
    </row>
    <row r="1341" customFormat="false" ht="15" hidden="false" customHeight="true" outlineLevel="0" collapsed="false">
      <c r="C1341" s="33" t="s">
        <v>1528</v>
      </c>
      <c r="D1341" s="33" t="s">
        <v>1445</v>
      </c>
      <c r="E1341" s="34" t="n">
        <v>3000</v>
      </c>
      <c r="F1341" s="35"/>
    </row>
    <row r="1342" customFormat="false" ht="15" hidden="false" customHeight="true" outlineLevel="0" collapsed="false">
      <c r="C1342" s="33" t="s">
        <v>1529</v>
      </c>
      <c r="D1342" s="33" t="s">
        <v>1445</v>
      </c>
      <c r="E1342" s="34" t="n">
        <v>3000</v>
      </c>
      <c r="F1342" s="35"/>
    </row>
    <row r="1343" customFormat="false" ht="15" hidden="false" customHeight="true" outlineLevel="0" collapsed="false">
      <c r="C1343" s="33" t="s">
        <v>1530</v>
      </c>
      <c r="D1343" s="33" t="s">
        <v>1445</v>
      </c>
      <c r="E1343" s="34" t="n">
        <v>3211.95</v>
      </c>
      <c r="F1343" s="35"/>
    </row>
    <row r="1344" customFormat="false" ht="15" hidden="false" customHeight="true" outlineLevel="0" collapsed="false">
      <c r="C1344" s="33" t="s">
        <v>1531</v>
      </c>
      <c r="D1344" s="33" t="s">
        <v>1445</v>
      </c>
      <c r="E1344" s="34" t="n">
        <v>3000</v>
      </c>
      <c r="F1344" s="35"/>
    </row>
    <row r="1345" customFormat="false" ht="15" hidden="false" customHeight="true" outlineLevel="0" collapsed="false">
      <c r="C1345" s="33" t="s">
        <v>1532</v>
      </c>
      <c r="D1345" s="33" t="s">
        <v>1445</v>
      </c>
      <c r="E1345" s="34" t="n">
        <v>3531.07</v>
      </c>
      <c r="F1345" s="35"/>
    </row>
    <row r="1346" customFormat="false" ht="15" hidden="false" customHeight="true" outlineLevel="0" collapsed="false">
      <c r="C1346" s="33" t="s">
        <v>1533</v>
      </c>
      <c r="D1346" s="33" t="s">
        <v>1445</v>
      </c>
      <c r="E1346" s="34" t="n">
        <v>3531.07</v>
      </c>
      <c r="F1346" s="35"/>
    </row>
    <row r="1347" customFormat="false" ht="15" hidden="false" customHeight="true" outlineLevel="0" collapsed="false">
      <c r="C1347" s="33" t="s">
        <v>1534</v>
      </c>
      <c r="D1347" s="33" t="s">
        <v>1445</v>
      </c>
      <c r="E1347" s="34" t="n">
        <v>3531.08</v>
      </c>
      <c r="F1347" s="35"/>
    </row>
    <row r="1348" customFormat="false" ht="15" hidden="false" customHeight="true" outlineLevel="0" collapsed="false">
      <c r="C1348" s="33" t="s">
        <v>1535</v>
      </c>
      <c r="D1348" s="33" t="s">
        <v>1445</v>
      </c>
      <c r="E1348" s="34" t="n">
        <v>3000</v>
      </c>
      <c r="F1348" s="35"/>
    </row>
    <row r="1349" customFormat="false" ht="15" hidden="false" customHeight="true" outlineLevel="0" collapsed="false">
      <c r="C1349" s="33" t="s">
        <v>1536</v>
      </c>
      <c r="D1349" s="33" t="s">
        <v>1445</v>
      </c>
      <c r="E1349" s="34" t="n">
        <v>3000</v>
      </c>
      <c r="F1349" s="35"/>
    </row>
    <row r="1350" customFormat="false" ht="15" hidden="false" customHeight="true" outlineLevel="0" collapsed="false">
      <c r="C1350" s="33" t="s">
        <v>1537</v>
      </c>
      <c r="D1350" s="33" t="s">
        <v>1445</v>
      </c>
      <c r="E1350" s="34" t="n">
        <v>1800</v>
      </c>
      <c r="F1350" s="35"/>
    </row>
    <row r="1351" customFormat="false" ht="15" hidden="false" customHeight="true" outlineLevel="0" collapsed="false">
      <c r="C1351" s="33" t="s">
        <v>1538</v>
      </c>
      <c r="D1351" s="33" t="s">
        <v>1445</v>
      </c>
      <c r="E1351" s="34" t="n">
        <v>3500</v>
      </c>
      <c r="F1351" s="35"/>
    </row>
    <row r="1352" customFormat="false" ht="15" hidden="false" customHeight="true" outlineLevel="0" collapsed="false">
      <c r="C1352" s="33" t="s">
        <v>1539</v>
      </c>
      <c r="D1352" s="33" t="s">
        <v>1445</v>
      </c>
      <c r="E1352" s="34" t="n">
        <v>2000</v>
      </c>
      <c r="F1352" s="35"/>
    </row>
    <row r="1353" customFormat="false" ht="15" hidden="false" customHeight="true" outlineLevel="0" collapsed="false">
      <c r="C1353" s="33" t="s">
        <v>1540</v>
      </c>
      <c r="D1353" s="33" t="s">
        <v>1445</v>
      </c>
      <c r="E1353" s="34" t="n">
        <v>4500</v>
      </c>
      <c r="F1353" s="35"/>
    </row>
    <row r="1354" customFormat="false" ht="15" hidden="false" customHeight="true" outlineLevel="0" collapsed="false">
      <c r="C1354" s="33" t="s">
        <v>1541</v>
      </c>
      <c r="D1354" s="33" t="s">
        <v>1445</v>
      </c>
      <c r="E1354" s="34" t="n">
        <v>3000</v>
      </c>
      <c r="F1354" s="35"/>
    </row>
    <row r="1355" customFormat="false" ht="15" hidden="false" customHeight="true" outlineLevel="0" collapsed="false">
      <c r="C1355" s="33" t="s">
        <v>1542</v>
      </c>
      <c r="D1355" s="33" t="s">
        <v>1445</v>
      </c>
      <c r="E1355" s="34" t="n">
        <v>2661.46</v>
      </c>
      <c r="F1355" s="35"/>
    </row>
    <row r="1356" customFormat="false" ht="15" hidden="false" customHeight="true" outlineLevel="0" collapsed="false">
      <c r="C1356" s="33" t="s">
        <v>1543</v>
      </c>
      <c r="D1356" s="33" t="s">
        <v>1544</v>
      </c>
      <c r="E1356" s="34" t="n">
        <v>43.78</v>
      </c>
      <c r="F1356" s="35"/>
    </row>
    <row r="1357" customFormat="false" ht="15" hidden="false" customHeight="true" outlineLevel="0" collapsed="false">
      <c r="C1357" s="33" t="s">
        <v>1545</v>
      </c>
      <c r="D1357" s="33" t="s">
        <v>1546</v>
      </c>
      <c r="E1357" s="34" t="n">
        <v>1299.5</v>
      </c>
      <c r="F1357" s="35"/>
    </row>
    <row r="1358" customFormat="false" ht="15" hidden="false" customHeight="true" outlineLevel="0" collapsed="false">
      <c r="C1358" s="33" t="s">
        <v>1547</v>
      </c>
      <c r="D1358" s="33" t="s">
        <v>1546</v>
      </c>
      <c r="E1358" s="34" t="n">
        <v>1298.5</v>
      </c>
      <c r="F1358" s="35"/>
    </row>
    <row r="1359" customFormat="false" ht="15" hidden="false" customHeight="true" outlineLevel="0" collapsed="false">
      <c r="C1359" s="33" t="s">
        <v>1548</v>
      </c>
      <c r="D1359" s="33" t="s">
        <v>1549</v>
      </c>
      <c r="E1359" s="34" t="n">
        <v>6681.27</v>
      </c>
      <c r="F1359" s="35"/>
    </row>
    <row r="1360" customFormat="false" ht="15" hidden="false" customHeight="true" outlineLevel="0" collapsed="false">
      <c r="C1360" s="33" t="s">
        <v>1550</v>
      </c>
      <c r="D1360" s="33" t="s">
        <v>1549</v>
      </c>
      <c r="E1360" s="34" t="n">
        <v>6681.27</v>
      </c>
      <c r="F1360" s="35"/>
    </row>
    <row r="1361" customFormat="false" ht="15" hidden="false" customHeight="true" outlineLevel="0" collapsed="false">
      <c r="C1361" s="33" t="s">
        <v>1551</v>
      </c>
      <c r="D1361" s="33" t="s">
        <v>1549</v>
      </c>
      <c r="E1361" s="34" t="n">
        <v>6681.27</v>
      </c>
      <c r="F1361" s="35"/>
    </row>
    <row r="1362" customFormat="false" ht="15" hidden="false" customHeight="true" outlineLevel="0" collapsed="false">
      <c r="C1362" s="33" t="s">
        <v>1552</v>
      </c>
      <c r="D1362" s="33" t="s">
        <v>1553</v>
      </c>
      <c r="E1362" s="34" t="n">
        <v>1699</v>
      </c>
      <c r="F1362" s="35"/>
    </row>
    <row r="1363" customFormat="false" ht="15" hidden="false" customHeight="true" outlineLevel="0" collapsed="false">
      <c r="C1363" s="33" t="s">
        <v>1554</v>
      </c>
      <c r="D1363" s="33" t="s">
        <v>1555</v>
      </c>
      <c r="E1363" s="34" t="n">
        <v>3211.95</v>
      </c>
      <c r="F1363" s="35"/>
    </row>
    <row r="1364" customFormat="false" ht="15" hidden="false" customHeight="true" outlineLevel="0" collapsed="false">
      <c r="C1364" s="33" t="s">
        <v>1556</v>
      </c>
      <c r="D1364" s="33" t="s">
        <v>1557</v>
      </c>
      <c r="E1364" s="34" t="n">
        <v>3211.95</v>
      </c>
      <c r="F1364" s="35"/>
    </row>
    <row r="1365" customFormat="false" ht="15" hidden="false" customHeight="true" outlineLevel="0" collapsed="false">
      <c r="C1365" s="33" t="s">
        <v>1558</v>
      </c>
      <c r="D1365" s="33" t="s">
        <v>1559</v>
      </c>
      <c r="E1365" s="34" t="n">
        <v>350</v>
      </c>
      <c r="F1365" s="35"/>
    </row>
    <row r="1366" customFormat="false" ht="15" hidden="false" customHeight="true" outlineLevel="0" collapsed="false">
      <c r="C1366" s="33" t="s">
        <v>1560</v>
      </c>
      <c r="D1366" s="33" t="s">
        <v>1561</v>
      </c>
      <c r="E1366" s="34" t="n">
        <v>500</v>
      </c>
      <c r="F1366" s="35"/>
    </row>
    <row r="1367" customFormat="false" ht="15" hidden="false" customHeight="true" outlineLevel="0" collapsed="false">
      <c r="C1367" s="33" t="s">
        <v>1562</v>
      </c>
      <c r="D1367" s="33" t="s">
        <v>1563</v>
      </c>
      <c r="E1367" s="34" t="n">
        <v>15000</v>
      </c>
      <c r="F1367" s="35"/>
    </row>
    <row r="1368" customFormat="false" ht="15" hidden="false" customHeight="true" outlineLevel="0" collapsed="false">
      <c r="C1368" s="33" t="s">
        <v>1564</v>
      </c>
      <c r="D1368" s="33" t="s">
        <v>1565</v>
      </c>
      <c r="E1368" s="34" t="n">
        <v>3000</v>
      </c>
      <c r="F1368" s="35"/>
    </row>
    <row r="1369" customFormat="false" ht="15" hidden="false" customHeight="true" outlineLevel="0" collapsed="false">
      <c r="C1369" s="33" t="s">
        <v>1566</v>
      </c>
      <c r="D1369" s="33" t="s">
        <v>1567</v>
      </c>
      <c r="E1369" s="34" t="n">
        <v>3000</v>
      </c>
      <c r="F1369" s="35"/>
    </row>
    <row r="1370" customFormat="false" ht="15" hidden="false" customHeight="true" outlineLevel="0" collapsed="false">
      <c r="C1370" s="33" t="s">
        <v>1568</v>
      </c>
      <c r="D1370" s="33" t="s">
        <v>1569</v>
      </c>
      <c r="E1370" s="34" t="n">
        <v>7500</v>
      </c>
      <c r="F1370" s="35"/>
    </row>
    <row r="1371" customFormat="false" ht="15" hidden="false" customHeight="true" outlineLevel="0" collapsed="false">
      <c r="C1371" s="33" t="s">
        <v>1570</v>
      </c>
      <c r="D1371" s="33" t="s">
        <v>1571</v>
      </c>
      <c r="E1371" s="34" t="n">
        <v>1955</v>
      </c>
      <c r="F1371" s="35"/>
    </row>
    <row r="1372" customFormat="false" ht="15" hidden="false" customHeight="true" outlineLevel="0" collapsed="false">
      <c r="C1372" s="33" t="s">
        <v>1572</v>
      </c>
      <c r="D1372" s="33" t="s">
        <v>1573</v>
      </c>
      <c r="E1372" s="34" t="n">
        <v>11000</v>
      </c>
      <c r="F1372" s="35"/>
    </row>
    <row r="1373" customFormat="false" ht="15" hidden="false" customHeight="true" outlineLevel="0" collapsed="false">
      <c r="C1373" s="33" t="s">
        <v>1574</v>
      </c>
      <c r="D1373" s="33" t="s">
        <v>1575</v>
      </c>
      <c r="E1373" s="34" t="n">
        <v>310.5</v>
      </c>
      <c r="F1373" s="35"/>
    </row>
    <row r="1374" customFormat="false" ht="15" hidden="false" customHeight="true" outlineLevel="0" collapsed="false">
      <c r="C1374" s="33" t="s">
        <v>1576</v>
      </c>
      <c r="D1374" s="33" t="s">
        <v>1577</v>
      </c>
      <c r="E1374" s="34" t="n">
        <v>3500</v>
      </c>
      <c r="F1374" s="35"/>
    </row>
    <row r="1375" customFormat="false" ht="15" hidden="false" customHeight="true" outlineLevel="0" collapsed="false">
      <c r="C1375" s="33" t="s">
        <v>1578</v>
      </c>
      <c r="D1375" s="33" t="s">
        <v>1579</v>
      </c>
      <c r="E1375" s="34" t="n">
        <v>2200</v>
      </c>
      <c r="F1375" s="35"/>
    </row>
    <row r="1376" customFormat="false" ht="15" hidden="false" customHeight="true" outlineLevel="0" collapsed="false">
      <c r="C1376" s="33" t="s">
        <v>1580</v>
      </c>
      <c r="D1376" s="33" t="s">
        <v>1579</v>
      </c>
      <c r="E1376" s="34" t="n">
        <v>3000</v>
      </c>
      <c r="F1376" s="35"/>
    </row>
    <row r="1377" customFormat="false" ht="15" hidden="false" customHeight="true" outlineLevel="0" collapsed="false">
      <c r="C1377" s="33" t="s">
        <v>1581</v>
      </c>
      <c r="D1377" s="33" t="s">
        <v>1579</v>
      </c>
      <c r="E1377" s="34" t="n">
        <v>3000</v>
      </c>
      <c r="F1377" s="35"/>
    </row>
    <row r="1378" customFormat="false" ht="15" hidden="false" customHeight="true" outlineLevel="0" collapsed="false">
      <c r="C1378" s="33" t="s">
        <v>1582</v>
      </c>
      <c r="D1378" s="33" t="s">
        <v>1579</v>
      </c>
      <c r="E1378" s="34" t="n">
        <v>900</v>
      </c>
      <c r="F1378" s="35"/>
    </row>
    <row r="1379" customFormat="false" ht="15" hidden="false" customHeight="true" outlineLevel="0" collapsed="false">
      <c r="C1379" s="33" t="s">
        <v>1583</v>
      </c>
      <c r="D1379" s="33" t="s">
        <v>1579</v>
      </c>
      <c r="E1379" s="34" t="n">
        <v>3000</v>
      </c>
      <c r="F1379" s="35"/>
    </row>
    <row r="1380" customFormat="false" ht="15" hidden="false" customHeight="true" outlineLevel="0" collapsed="false">
      <c r="C1380" s="33" t="s">
        <v>1584</v>
      </c>
      <c r="D1380" s="33" t="s">
        <v>1579</v>
      </c>
      <c r="E1380" s="34" t="n">
        <v>3000</v>
      </c>
      <c r="F1380" s="35"/>
    </row>
    <row r="1381" customFormat="false" ht="15" hidden="false" customHeight="true" outlineLevel="0" collapsed="false">
      <c r="C1381" s="33" t="s">
        <v>1585</v>
      </c>
      <c r="D1381" s="33" t="s">
        <v>1586</v>
      </c>
      <c r="E1381" s="34" t="n">
        <v>500</v>
      </c>
      <c r="F1381" s="35"/>
    </row>
    <row r="1382" customFormat="false" ht="15" hidden="false" customHeight="true" outlineLevel="0" collapsed="false">
      <c r="C1382" s="33" t="s">
        <v>1587</v>
      </c>
      <c r="D1382" s="33" t="s">
        <v>1588</v>
      </c>
      <c r="E1382" s="34" t="n">
        <v>3000</v>
      </c>
      <c r="F1382" s="35"/>
    </row>
    <row r="1383" customFormat="false" ht="15" hidden="false" customHeight="true" outlineLevel="0" collapsed="false">
      <c r="C1383" s="33" t="s">
        <v>1589</v>
      </c>
      <c r="D1383" s="33" t="s">
        <v>1590</v>
      </c>
      <c r="E1383" s="34" t="n">
        <v>6861.18</v>
      </c>
      <c r="F1383" s="35"/>
    </row>
    <row r="1384" customFormat="false" ht="15" hidden="false" customHeight="true" outlineLevel="0" collapsed="false">
      <c r="C1384" s="33" t="s">
        <v>1591</v>
      </c>
      <c r="D1384" s="33" t="s">
        <v>1592</v>
      </c>
      <c r="E1384" s="34" t="n">
        <v>3000</v>
      </c>
      <c r="F1384" s="35"/>
    </row>
    <row r="1385" customFormat="false" ht="15" hidden="false" customHeight="true" outlineLevel="0" collapsed="false">
      <c r="C1385" s="33" t="s">
        <v>1593</v>
      </c>
      <c r="D1385" s="33" t="s">
        <v>1594</v>
      </c>
      <c r="E1385" s="34" t="n">
        <v>700</v>
      </c>
      <c r="F1385" s="35"/>
    </row>
    <row r="1386" customFormat="false" ht="15" hidden="false" customHeight="true" outlineLevel="0" collapsed="false">
      <c r="C1386" s="33" t="s">
        <v>1595</v>
      </c>
      <c r="D1386" s="33" t="s">
        <v>1596</v>
      </c>
      <c r="E1386" s="34" t="n">
        <v>3000</v>
      </c>
      <c r="F1386" s="35"/>
    </row>
    <row r="1387" customFormat="false" ht="15" hidden="false" customHeight="true" outlineLevel="0" collapsed="false">
      <c r="C1387" s="33" t="s">
        <v>1597</v>
      </c>
      <c r="D1387" s="33" t="s">
        <v>1598</v>
      </c>
      <c r="E1387" s="34" t="n">
        <v>1000</v>
      </c>
      <c r="F1387" s="35"/>
    </row>
    <row r="1388" customFormat="false" ht="15" hidden="false" customHeight="true" outlineLevel="0" collapsed="false">
      <c r="C1388" s="33" t="s">
        <v>1599</v>
      </c>
      <c r="D1388" s="33" t="s">
        <v>1600</v>
      </c>
      <c r="E1388" s="34" t="n">
        <v>3000</v>
      </c>
      <c r="F1388" s="35"/>
    </row>
    <row r="1389" customFormat="false" ht="15" hidden="false" customHeight="true" outlineLevel="0" collapsed="false">
      <c r="C1389" s="33" t="s">
        <v>1601</v>
      </c>
      <c r="D1389" s="33" t="s">
        <v>1602</v>
      </c>
      <c r="E1389" s="34" t="n">
        <v>3000</v>
      </c>
      <c r="F1389" s="35"/>
    </row>
    <row r="1390" customFormat="false" ht="15" hidden="false" customHeight="true" outlineLevel="0" collapsed="false">
      <c r="C1390" s="33" t="s">
        <v>1603</v>
      </c>
      <c r="D1390" s="33" t="s">
        <v>1604</v>
      </c>
      <c r="E1390" s="34" t="n">
        <v>6861.18</v>
      </c>
      <c r="F1390" s="35"/>
    </row>
    <row r="1391" customFormat="false" ht="15" hidden="false" customHeight="true" outlineLevel="0" collapsed="false">
      <c r="C1391" s="33" t="s">
        <v>1605</v>
      </c>
      <c r="D1391" s="33" t="s">
        <v>1606</v>
      </c>
      <c r="E1391" s="34" t="n">
        <v>250</v>
      </c>
      <c r="F1391" s="35"/>
    </row>
    <row r="1392" customFormat="false" ht="15" hidden="false" customHeight="true" outlineLevel="0" collapsed="false">
      <c r="C1392" s="33" t="s">
        <v>1607</v>
      </c>
      <c r="D1392" s="33" t="s">
        <v>1608</v>
      </c>
      <c r="E1392" s="34" t="n">
        <v>6861.17</v>
      </c>
      <c r="F1392" s="35"/>
    </row>
    <row r="1393" customFormat="false" ht="15" hidden="false" customHeight="true" outlineLevel="0" collapsed="false">
      <c r="C1393" s="33" t="s">
        <v>1609</v>
      </c>
      <c r="D1393" s="33" t="s">
        <v>1610</v>
      </c>
      <c r="E1393" s="34" t="n">
        <v>2800</v>
      </c>
      <c r="F1393" s="35"/>
    </row>
    <row r="1394" customFormat="false" ht="15" hidden="false" customHeight="true" outlineLevel="0" collapsed="false">
      <c r="C1394" s="33" t="s">
        <v>1611</v>
      </c>
      <c r="D1394" s="33" t="s">
        <v>1612</v>
      </c>
      <c r="E1394" s="34" t="n">
        <v>41.83</v>
      </c>
      <c r="F1394" s="35"/>
    </row>
    <row r="1395" customFormat="false" ht="15" hidden="false" customHeight="true" outlineLevel="0" collapsed="false">
      <c r="C1395" s="33" t="s">
        <v>1613</v>
      </c>
      <c r="D1395" s="33" t="s">
        <v>1612</v>
      </c>
      <c r="E1395" s="34" t="n">
        <v>219.03</v>
      </c>
      <c r="F1395" s="35"/>
    </row>
    <row r="1396" customFormat="false" ht="15" hidden="false" customHeight="true" outlineLevel="0" collapsed="false">
      <c r="C1396" s="33" t="s">
        <v>1614</v>
      </c>
      <c r="D1396" s="33" t="s">
        <v>1612</v>
      </c>
      <c r="E1396" s="34" t="n">
        <v>219.03</v>
      </c>
      <c r="F1396" s="35"/>
    </row>
    <row r="1397" customFormat="false" ht="15" hidden="false" customHeight="true" outlineLevel="0" collapsed="false">
      <c r="C1397" s="33" t="s">
        <v>1615</v>
      </c>
      <c r="D1397" s="33" t="s">
        <v>1612</v>
      </c>
      <c r="E1397" s="34" t="n">
        <v>219.03</v>
      </c>
      <c r="F1397" s="35"/>
    </row>
    <row r="1398" customFormat="false" ht="15" hidden="false" customHeight="true" outlineLevel="0" collapsed="false">
      <c r="C1398" s="33" t="s">
        <v>1616</v>
      </c>
      <c r="D1398" s="33" t="s">
        <v>1612</v>
      </c>
      <c r="E1398" s="34" t="n">
        <v>1.53</v>
      </c>
      <c r="F1398" s="35"/>
    </row>
    <row r="1399" customFormat="false" ht="15" hidden="false" customHeight="true" outlineLevel="0" collapsed="false">
      <c r="C1399" s="33" t="s">
        <v>1617</v>
      </c>
      <c r="D1399" s="33" t="s">
        <v>1618</v>
      </c>
      <c r="E1399" s="34" t="n">
        <v>418.31</v>
      </c>
      <c r="F1399" s="35"/>
    </row>
    <row r="1400" customFormat="false" ht="15" hidden="false" customHeight="true" outlineLevel="0" collapsed="false">
      <c r="C1400" s="33" t="s">
        <v>1619</v>
      </c>
      <c r="D1400" s="33" t="s">
        <v>1620</v>
      </c>
      <c r="E1400" s="34" t="n">
        <v>2500</v>
      </c>
      <c r="F1400" s="35"/>
    </row>
    <row r="1401" customFormat="false" ht="15" hidden="false" customHeight="true" outlineLevel="0" collapsed="false">
      <c r="C1401" s="33" t="s">
        <v>1621</v>
      </c>
      <c r="D1401" s="33" t="s">
        <v>1622</v>
      </c>
      <c r="E1401" s="34" t="n">
        <v>335.57</v>
      </c>
      <c r="F1401" s="35"/>
    </row>
    <row r="1402" customFormat="false" ht="15" hidden="false" customHeight="true" outlineLevel="0" collapsed="false">
      <c r="C1402" s="33" t="s">
        <v>1623</v>
      </c>
      <c r="D1402" s="33" t="s">
        <v>1624</v>
      </c>
      <c r="E1402" s="34" t="n">
        <v>2587.5</v>
      </c>
      <c r="F1402" s="35"/>
    </row>
    <row r="1403" customFormat="false" ht="15" hidden="false" customHeight="true" outlineLevel="0" collapsed="false">
      <c r="C1403" s="33" t="s">
        <v>1625</v>
      </c>
      <c r="D1403" s="33" t="s">
        <v>1624</v>
      </c>
      <c r="E1403" s="34" t="n">
        <v>2587.5</v>
      </c>
      <c r="F1403" s="35"/>
    </row>
    <row r="1404" customFormat="false" ht="15" hidden="false" customHeight="true" outlineLevel="0" collapsed="false">
      <c r="C1404" s="33" t="s">
        <v>1626</v>
      </c>
      <c r="D1404" s="33" t="s">
        <v>1624</v>
      </c>
      <c r="E1404" s="34" t="n">
        <v>2587.5</v>
      </c>
      <c r="F1404" s="35"/>
    </row>
    <row r="1405" customFormat="false" ht="15" hidden="false" customHeight="true" outlineLevel="0" collapsed="false">
      <c r="C1405" s="33" t="s">
        <v>1627</v>
      </c>
      <c r="D1405" s="33" t="s">
        <v>1624</v>
      </c>
      <c r="E1405" s="34" t="n">
        <v>2587.5</v>
      </c>
      <c r="F1405" s="35"/>
    </row>
    <row r="1406" customFormat="false" ht="15" hidden="false" customHeight="true" outlineLevel="0" collapsed="false">
      <c r="C1406" s="33" t="s">
        <v>1628</v>
      </c>
      <c r="D1406" s="33" t="s">
        <v>1624</v>
      </c>
      <c r="E1406" s="34" t="n">
        <v>2587.5</v>
      </c>
      <c r="F1406" s="35"/>
    </row>
    <row r="1407" customFormat="false" ht="15" hidden="false" customHeight="true" outlineLevel="0" collapsed="false">
      <c r="C1407" s="33" t="s">
        <v>1629</v>
      </c>
      <c r="D1407" s="33" t="s">
        <v>1624</v>
      </c>
      <c r="E1407" s="34" t="n">
        <v>2587.5</v>
      </c>
      <c r="F1407" s="35"/>
    </row>
    <row r="1408" customFormat="false" ht="15" hidden="false" customHeight="true" outlineLevel="0" collapsed="false">
      <c r="C1408" s="33" t="s">
        <v>1630</v>
      </c>
      <c r="D1408" s="33" t="s">
        <v>1624</v>
      </c>
      <c r="E1408" s="34" t="n">
        <v>2587.5</v>
      </c>
      <c r="F1408" s="35"/>
    </row>
    <row r="1409" customFormat="false" ht="15" hidden="false" customHeight="true" outlineLevel="0" collapsed="false">
      <c r="C1409" s="33" t="s">
        <v>1631</v>
      </c>
      <c r="D1409" s="33" t="s">
        <v>1624</v>
      </c>
      <c r="E1409" s="34" t="n">
        <v>2587.5</v>
      </c>
      <c r="F1409" s="35"/>
    </row>
    <row r="1410" customFormat="false" ht="15" hidden="false" customHeight="true" outlineLevel="0" collapsed="false">
      <c r="C1410" s="33" t="s">
        <v>1632</v>
      </c>
      <c r="D1410" s="33" t="s">
        <v>1624</v>
      </c>
      <c r="E1410" s="34" t="n">
        <v>2587.5</v>
      </c>
      <c r="F1410" s="35"/>
    </row>
    <row r="1411" customFormat="false" ht="15" hidden="false" customHeight="true" outlineLevel="0" collapsed="false">
      <c r="C1411" s="33" t="s">
        <v>1633</v>
      </c>
      <c r="D1411" s="33" t="s">
        <v>1624</v>
      </c>
      <c r="E1411" s="34" t="n">
        <v>2587.5</v>
      </c>
      <c r="F1411" s="35"/>
    </row>
    <row r="1412" customFormat="false" ht="15" hidden="false" customHeight="true" outlineLevel="0" collapsed="false">
      <c r="C1412" s="33" t="s">
        <v>1634</v>
      </c>
      <c r="D1412" s="33" t="s">
        <v>1624</v>
      </c>
      <c r="E1412" s="34" t="n">
        <v>2587.5</v>
      </c>
      <c r="F1412" s="35"/>
    </row>
    <row r="1413" customFormat="false" ht="15" hidden="false" customHeight="true" outlineLevel="0" collapsed="false">
      <c r="C1413" s="33" t="s">
        <v>1635</v>
      </c>
      <c r="D1413" s="33" t="s">
        <v>1636</v>
      </c>
      <c r="E1413" s="34" t="n">
        <v>418.31</v>
      </c>
      <c r="F1413" s="35"/>
    </row>
    <row r="1414" customFormat="false" ht="15" hidden="false" customHeight="true" outlineLevel="0" collapsed="false">
      <c r="C1414" s="33" t="s">
        <v>1637</v>
      </c>
      <c r="D1414" s="33" t="s">
        <v>1636</v>
      </c>
      <c r="E1414" s="34" t="n">
        <v>215.83</v>
      </c>
      <c r="F1414" s="35"/>
    </row>
    <row r="1415" customFormat="false" ht="15" hidden="false" customHeight="true" outlineLevel="0" collapsed="false">
      <c r="C1415" s="33" t="s">
        <v>1638</v>
      </c>
      <c r="D1415" s="33" t="s">
        <v>1636</v>
      </c>
      <c r="E1415" s="34" t="n">
        <v>215.83</v>
      </c>
      <c r="F1415" s="35"/>
    </row>
    <row r="1416" customFormat="false" ht="15" hidden="false" customHeight="true" outlineLevel="0" collapsed="false">
      <c r="C1416" s="33" t="s">
        <v>1639</v>
      </c>
      <c r="D1416" s="33" t="s">
        <v>1636</v>
      </c>
      <c r="E1416" s="34" t="n">
        <v>418.35</v>
      </c>
      <c r="F1416" s="35"/>
    </row>
    <row r="1417" customFormat="false" ht="15" hidden="false" customHeight="true" outlineLevel="0" collapsed="false">
      <c r="C1417" s="33" t="s">
        <v>1640</v>
      </c>
      <c r="D1417" s="33" t="s">
        <v>1636</v>
      </c>
      <c r="E1417" s="34" t="n">
        <v>2070</v>
      </c>
      <c r="F1417" s="35"/>
    </row>
    <row r="1418" customFormat="false" ht="15" hidden="false" customHeight="true" outlineLevel="0" collapsed="false">
      <c r="C1418" s="33" t="s">
        <v>1641</v>
      </c>
      <c r="D1418" s="33" t="s">
        <v>1636</v>
      </c>
      <c r="E1418" s="34" t="n">
        <v>215.83</v>
      </c>
      <c r="F1418" s="35"/>
    </row>
    <row r="1419" customFormat="false" ht="15" hidden="false" customHeight="true" outlineLevel="0" collapsed="false">
      <c r="C1419" s="33" t="s">
        <v>1642</v>
      </c>
      <c r="D1419" s="33" t="s">
        <v>1636</v>
      </c>
      <c r="E1419" s="34" t="n">
        <v>418.31</v>
      </c>
      <c r="F1419" s="35"/>
    </row>
    <row r="1420" customFormat="false" ht="15" hidden="false" customHeight="true" outlineLevel="0" collapsed="false">
      <c r="C1420" s="33" t="s">
        <v>1643</v>
      </c>
      <c r="D1420" s="33" t="s">
        <v>1636</v>
      </c>
      <c r="E1420" s="34" t="n">
        <v>418.31</v>
      </c>
      <c r="F1420" s="35"/>
    </row>
    <row r="1421" customFormat="false" ht="15" hidden="false" customHeight="true" outlineLevel="0" collapsed="false">
      <c r="C1421" s="33" t="s">
        <v>1644</v>
      </c>
      <c r="D1421" s="33" t="s">
        <v>1636</v>
      </c>
      <c r="E1421" s="34" t="n">
        <v>140.98</v>
      </c>
      <c r="F1421" s="35"/>
    </row>
    <row r="1422" customFormat="false" ht="15" hidden="false" customHeight="true" outlineLevel="0" collapsed="false">
      <c r="C1422" s="33" t="s">
        <v>1645</v>
      </c>
      <c r="D1422" s="33" t="s">
        <v>1636</v>
      </c>
      <c r="E1422" s="34" t="n">
        <v>215.83</v>
      </c>
      <c r="F1422" s="35"/>
    </row>
    <row r="1423" customFormat="false" ht="15" hidden="false" customHeight="true" outlineLevel="0" collapsed="false">
      <c r="C1423" s="33" t="s">
        <v>1646</v>
      </c>
      <c r="D1423" s="33" t="s">
        <v>1636</v>
      </c>
      <c r="E1423" s="34" t="n">
        <v>418.31</v>
      </c>
      <c r="F1423" s="35"/>
    </row>
    <row r="1424" customFormat="false" ht="15" hidden="false" customHeight="true" outlineLevel="0" collapsed="false">
      <c r="C1424" s="33" t="s">
        <v>1647</v>
      </c>
      <c r="D1424" s="33" t="s">
        <v>1636</v>
      </c>
      <c r="E1424" s="34" t="n">
        <v>2.77</v>
      </c>
      <c r="F1424" s="35"/>
    </row>
    <row r="1425" customFormat="false" ht="15" hidden="false" customHeight="true" outlineLevel="0" collapsed="false">
      <c r="C1425" s="33" t="s">
        <v>1648</v>
      </c>
      <c r="D1425" s="33" t="s">
        <v>1636</v>
      </c>
      <c r="E1425" s="34" t="n">
        <v>2.77</v>
      </c>
      <c r="F1425" s="35"/>
    </row>
    <row r="1426" customFormat="false" ht="15" hidden="false" customHeight="true" outlineLevel="0" collapsed="false">
      <c r="C1426" s="33" t="s">
        <v>1649</v>
      </c>
      <c r="D1426" s="33" t="s">
        <v>1636</v>
      </c>
      <c r="E1426" s="34" t="n">
        <v>2.77</v>
      </c>
      <c r="F1426" s="35"/>
    </row>
    <row r="1427" customFormat="false" ht="15" hidden="false" customHeight="true" outlineLevel="0" collapsed="false">
      <c r="C1427" s="33" t="s">
        <v>1650</v>
      </c>
      <c r="D1427" s="33" t="s">
        <v>1636</v>
      </c>
      <c r="E1427" s="34" t="n">
        <v>140.98</v>
      </c>
      <c r="F1427" s="35"/>
    </row>
    <row r="1428" customFormat="false" ht="15" hidden="false" customHeight="true" outlineLevel="0" collapsed="false">
      <c r="C1428" s="33" t="s">
        <v>1651</v>
      </c>
      <c r="D1428" s="33" t="s">
        <v>1636</v>
      </c>
      <c r="E1428" s="34" t="n">
        <v>140.98</v>
      </c>
      <c r="F1428" s="35"/>
    </row>
    <row r="1429" customFormat="false" ht="15" hidden="false" customHeight="true" outlineLevel="0" collapsed="false">
      <c r="C1429" s="33" t="s">
        <v>1652</v>
      </c>
      <c r="D1429" s="33" t="s">
        <v>1636</v>
      </c>
      <c r="E1429" s="34" t="n">
        <v>140.98</v>
      </c>
      <c r="F1429" s="35"/>
    </row>
    <row r="1430" customFormat="false" ht="15" hidden="false" customHeight="true" outlineLevel="0" collapsed="false">
      <c r="C1430" s="33" t="s">
        <v>1653</v>
      </c>
      <c r="D1430" s="33" t="s">
        <v>1636</v>
      </c>
      <c r="E1430" s="34" t="n">
        <v>140.98</v>
      </c>
      <c r="F1430" s="35"/>
    </row>
    <row r="1431" customFormat="false" ht="15" hidden="false" customHeight="true" outlineLevel="0" collapsed="false">
      <c r="C1431" s="33" t="s">
        <v>1654</v>
      </c>
      <c r="D1431" s="33" t="s">
        <v>1636</v>
      </c>
      <c r="E1431" s="34" t="n">
        <v>140.98</v>
      </c>
      <c r="F1431" s="35"/>
    </row>
    <row r="1432" customFormat="false" ht="15" hidden="false" customHeight="true" outlineLevel="0" collapsed="false">
      <c r="C1432" s="33" t="s">
        <v>1655</v>
      </c>
      <c r="D1432" s="33" t="s">
        <v>1636</v>
      </c>
      <c r="E1432" s="34" t="n">
        <v>418.31</v>
      </c>
      <c r="F1432" s="35"/>
    </row>
    <row r="1433" customFormat="false" ht="15" hidden="false" customHeight="true" outlineLevel="0" collapsed="false">
      <c r="C1433" s="33" t="s">
        <v>1656</v>
      </c>
      <c r="D1433" s="33" t="s">
        <v>1636</v>
      </c>
      <c r="E1433" s="34" t="n">
        <v>215.83</v>
      </c>
      <c r="F1433" s="35"/>
    </row>
    <row r="1434" customFormat="false" ht="15" hidden="false" customHeight="true" outlineLevel="0" collapsed="false">
      <c r="C1434" s="33" t="s">
        <v>1657</v>
      </c>
      <c r="D1434" s="33" t="s">
        <v>1636</v>
      </c>
      <c r="E1434" s="34" t="n">
        <v>418.31</v>
      </c>
      <c r="F1434" s="35"/>
    </row>
    <row r="1435" customFormat="false" ht="15" hidden="false" customHeight="true" outlineLevel="0" collapsed="false">
      <c r="C1435" s="33" t="s">
        <v>1658</v>
      </c>
      <c r="D1435" s="33" t="s">
        <v>1636</v>
      </c>
      <c r="E1435" s="34" t="n">
        <v>1.07</v>
      </c>
      <c r="F1435" s="35"/>
    </row>
    <row r="1436" customFormat="false" ht="15" hidden="false" customHeight="true" outlineLevel="0" collapsed="false">
      <c r="C1436" s="33" t="s">
        <v>1659</v>
      </c>
      <c r="D1436" s="33" t="s">
        <v>1636</v>
      </c>
      <c r="E1436" s="34" t="n">
        <v>1.07</v>
      </c>
      <c r="F1436" s="35"/>
    </row>
    <row r="1437" customFormat="false" ht="15" hidden="false" customHeight="true" outlineLevel="0" collapsed="false">
      <c r="C1437" s="33" t="s">
        <v>1660</v>
      </c>
      <c r="D1437" s="33" t="s">
        <v>1636</v>
      </c>
      <c r="E1437" s="34" t="n">
        <v>418.31</v>
      </c>
      <c r="F1437" s="35"/>
    </row>
    <row r="1438" customFormat="false" ht="15" hidden="false" customHeight="true" outlineLevel="0" collapsed="false">
      <c r="C1438" s="33" t="s">
        <v>1661</v>
      </c>
      <c r="D1438" s="33" t="s">
        <v>1636</v>
      </c>
      <c r="E1438" s="34" t="n">
        <v>2070</v>
      </c>
      <c r="F1438" s="35"/>
    </row>
    <row r="1439" customFormat="false" ht="15" hidden="false" customHeight="true" outlineLevel="0" collapsed="false">
      <c r="C1439" s="33" t="s">
        <v>1662</v>
      </c>
      <c r="D1439" s="33" t="s">
        <v>1636</v>
      </c>
      <c r="E1439" s="34" t="n">
        <v>1.07</v>
      </c>
      <c r="F1439" s="35"/>
    </row>
    <row r="1440" customFormat="false" ht="15" hidden="false" customHeight="true" outlineLevel="0" collapsed="false">
      <c r="C1440" s="33" t="s">
        <v>1663</v>
      </c>
      <c r="D1440" s="33" t="s">
        <v>1636</v>
      </c>
      <c r="E1440" s="34" t="n">
        <v>2070</v>
      </c>
      <c r="F1440" s="35"/>
    </row>
    <row r="1441" customFormat="false" ht="15" hidden="false" customHeight="true" outlineLevel="0" collapsed="false">
      <c r="C1441" s="33" t="s">
        <v>1664</v>
      </c>
      <c r="D1441" s="33" t="s">
        <v>1636</v>
      </c>
      <c r="E1441" s="34" t="n">
        <v>2.77</v>
      </c>
      <c r="F1441" s="35"/>
    </row>
    <row r="1442" customFormat="false" ht="15" hidden="false" customHeight="true" outlineLevel="0" collapsed="false">
      <c r="C1442" s="33" t="s">
        <v>1665</v>
      </c>
      <c r="D1442" s="33" t="s">
        <v>1636</v>
      </c>
      <c r="E1442" s="34" t="n">
        <v>140.98</v>
      </c>
      <c r="F1442" s="35"/>
    </row>
    <row r="1443" customFormat="false" ht="15" hidden="false" customHeight="true" outlineLevel="0" collapsed="false">
      <c r="C1443" s="33" t="s">
        <v>1666</v>
      </c>
      <c r="D1443" s="33" t="s">
        <v>1636</v>
      </c>
      <c r="E1443" s="34" t="n">
        <v>215.83</v>
      </c>
      <c r="F1443" s="35"/>
    </row>
    <row r="1444" customFormat="false" ht="15" hidden="false" customHeight="true" outlineLevel="0" collapsed="false">
      <c r="C1444" s="33" t="s">
        <v>1667</v>
      </c>
      <c r="D1444" s="33" t="s">
        <v>1636</v>
      </c>
      <c r="E1444" s="34" t="n">
        <v>418.31</v>
      </c>
      <c r="F1444" s="35"/>
    </row>
    <row r="1445" customFormat="false" ht="15" hidden="false" customHeight="true" outlineLevel="0" collapsed="false">
      <c r="C1445" s="33" t="s">
        <v>1668</v>
      </c>
      <c r="D1445" s="33" t="s">
        <v>1636</v>
      </c>
      <c r="E1445" s="34" t="n">
        <v>1068.93</v>
      </c>
      <c r="F1445" s="35"/>
    </row>
    <row r="1446" customFormat="false" ht="15" hidden="false" customHeight="true" outlineLevel="0" collapsed="false">
      <c r="C1446" s="33" t="s">
        <v>1669</v>
      </c>
      <c r="D1446" s="33" t="s">
        <v>1636</v>
      </c>
      <c r="E1446" s="34" t="n">
        <v>1068.93</v>
      </c>
      <c r="F1446" s="35"/>
    </row>
    <row r="1447" customFormat="false" ht="15" hidden="false" customHeight="true" outlineLevel="0" collapsed="false">
      <c r="C1447" s="33" t="s">
        <v>1670</v>
      </c>
      <c r="D1447" s="33" t="s">
        <v>1636</v>
      </c>
      <c r="E1447" s="34" t="n">
        <v>2070</v>
      </c>
      <c r="F1447" s="35"/>
    </row>
    <row r="1448" customFormat="false" ht="15" hidden="false" customHeight="true" outlineLevel="0" collapsed="false">
      <c r="C1448" s="33" t="s">
        <v>1671</v>
      </c>
      <c r="D1448" s="33" t="s">
        <v>1636</v>
      </c>
      <c r="E1448" s="34" t="n">
        <v>2070</v>
      </c>
      <c r="F1448" s="35"/>
    </row>
    <row r="1449" customFormat="false" ht="15" hidden="false" customHeight="true" outlineLevel="0" collapsed="false">
      <c r="C1449" s="33" t="s">
        <v>1672</v>
      </c>
      <c r="D1449" s="33" t="s">
        <v>1636</v>
      </c>
      <c r="E1449" s="34" t="n">
        <v>215.83</v>
      </c>
      <c r="F1449" s="35"/>
    </row>
    <row r="1450" customFormat="false" ht="15" hidden="false" customHeight="true" outlineLevel="0" collapsed="false">
      <c r="C1450" s="33" t="s">
        <v>1673</v>
      </c>
      <c r="D1450" s="33" t="s">
        <v>1636</v>
      </c>
      <c r="E1450" s="34" t="n">
        <v>1068.93</v>
      </c>
      <c r="F1450" s="35"/>
    </row>
    <row r="1451" customFormat="false" ht="15" hidden="false" customHeight="true" outlineLevel="0" collapsed="false">
      <c r="C1451" s="33" t="s">
        <v>1674</v>
      </c>
      <c r="D1451" s="33" t="s">
        <v>1636</v>
      </c>
      <c r="E1451" s="34" t="n">
        <v>2.77</v>
      </c>
      <c r="F1451" s="35"/>
    </row>
    <row r="1452" customFormat="false" ht="15" hidden="false" customHeight="true" outlineLevel="0" collapsed="false">
      <c r="C1452" s="33" t="s">
        <v>1675</v>
      </c>
      <c r="D1452" s="33" t="s">
        <v>1636</v>
      </c>
      <c r="E1452" s="34" t="n">
        <v>418.31</v>
      </c>
      <c r="F1452" s="35"/>
    </row>
    <row r="1453" customFormat="false" ht="15" hidden="false" customHeight="true" outlineLevel="0" collapsed="false">
      <c r="C1453" s="33" t="s">
        <v>1676</v>
      </c>
      <c r="D1453" s="33" t="s">
        <v>1636</v>
      </c>
      <c r="E1453" s="34" t="n">
        <v>1068.9</v>
      </c>
      <c r="F1453" s="35"/>
    </row>
    <row r="1454" customFormat="false" ht="15" hidden="false" customHeight="true" outlineLevel="0" collapsed="false">
      <c r="C1454" s="33" t="s">
        <v>1677</v>
      </c>
      <c r="D1454" s="33" t="s">
        <v>1636</v>
      </c>
      <c r="E1454" s="34" t="n">
        <v>1435.31</v>
      </c>
      <c r="F1454" s="35"/>
    </row>
    <row r="1455" customFormat="false" ht="15" hidden="false" customHeight="true" outlineLevel="0" collapsed="false">
      <c r="C1455" s="33" t="s">
        <v>1678</v>
      </c>
      <c r="D1455" s="33" t="s">
        <v>1636</v>
      </c>
      <c r="E1455" s="34" t="n">
        <v>1435.31</v>
      </c>
      <c r="F1455" s="35"/>
    </row>
    <row r="1456" customFormat="false" ht="15" hidden="false" customHeight="true" outlineLevel="0" collapsed="false">
      <c r="C1456" s="33" t="s">
        <v>1679</v>
      </c>
      <c r="D1456" s="33" t="s">
        <v>1636</v>
      </c>
      <c r="E1456" s="34" t="n">
        <v>1435.31</v>
      </c>
      <c r="F1456" s="35"/>
    </row>
    <row r="1457" customFormat="false" ht="15" hidden="false" customHeight="true" outlineLevel="0" collapsed="false">
      <c r="C1457" s="33" t="s">
        <v>1680</v>
      </c>
      <c r="D1457" s="33" t="s">
        <v>1636</v>
      </c>
      <c r="E1457" s="34" t="n">
        <v>1435.31</v>
      </c>
      <c r="F1457" s="35"/>
    </row>
    <row r="1458" customFormat="false" ht="15" hidden="false" customHeight="true" outlineLevel="0" collapsed="false">
      <c r="C1458" s="33" t="s">
        <v>1681</v>
      </c>
      <c r="D1458" s="33" t="s">
        <v>1636</v>
      </c>
      <c r="E1458" s="34" t="n">
        <v>1435.31</v>
      </c>
      <c r="F1458" s="35"/>
    </row>
    <row r="1459" customFormat="false" ht="15" hidden="false" customHeight="true" outlineLevel="0" collapsed="false">
      <c r="C1459" s="33" t="s">
        <v>1682</v>
      </c>
      <c r="D1459" s="33" t="s">
        <v>1636</v>
      </c>
      <c r="E1459" s="34" t="n">
        <v>1435.31</v>
      </c>
      <c r="F1459" s="35"/>
    </row>
    <row r="1460" customFormat="false" ht="15" hidden="false" customHeight="true" outlineLevel="0" collapsed="false">
      <c r="C1460" s="33" t="s">
        <v>1683</v>
      </c>
      <c r="D1460" s="33" t="s">
        <v>1636</v>
      </c>
      <c r="E1460" s="34" t="n">
        <v>1435.31</v>
      </c>
      <c r="F1460" s="35"/>
    </row>
    <row r="1461" customFormat="false" ht="15" hidden="false" customHeight="true" outlineLevel="0" collapsed="false">
      <c r="C1461" s="33" t="s">
        <v>1684</v>
      </c>
      <c r="D1461" s="33" t="s">
        <v>1636</v>
      </c>
      <c r="E1461" s="34" t="n">
        <v>1435.31</v>
      </c>
      <c r="F1461" s="35"/>
    </row>
    <row r="1462" customFormat="false" ht="15" hidden="false" customHeight="true" outlineLevel="0" collapsed="false">
      <c r="C1462" s="33" t="s">
        <v>1685</v>
      </c>
      <c r="D1462" s="33" t="s">
        <v>1636</v>
      </c>
      <c r="E1462" s="34" t="n">
        <v>1435.31</v>
      </c>
      <c r="F1462" s="35"/>
    </row>
    <row r="1463" customFormat="false" ht="15" hidden="false" customHeight="true" outlineLevel="0" collapsed="false">
      <c r="C1463" s="33" t="s">
        <v>1686</v>
      </c>
      <c r="D1463" s="33" t="s">
        <v>1636</v>
      </c>
      <c r="E1463" s="34" t="n">
        <v>1435.31</v>
      </c>
      <c r="F1463" s="35"/>
    </row>
    <row r="1464" customFormat="false" ht="15" hidden="false" customHeight="true" outlineLevel="0" collapsed="false">
      <c r="C1464" s="33" t="s">
        <v>1687</v>
      </c>
      <c r="D1464" s="33" t="s">
        <v>1636</v>
      </c>
      <c r="E1464" s="34" t="n">
        <v>1435.31</v>
      </c>
      <c r="F1464" s="35"/>
    </row>
    <row r="1465" customFormat="false" ht="15" hidden="false" customHeight="true" outlineLevel="0" collapsed="false">
      <c r="C1465" s="33" t="s">
        <v>1688</v>
      </c>
      <c r="D1465" s="33" t="s">
        <v>1636</v>
      </c>
      <c r="E1465" s="34" t="n">
        <v>1435.31</v>
      </c>
      <c r="F1465" s="35"/>
    </row>
    <row r="1466" customFormat="false" ht="15" hidden="false" customHeight="true" outlineLevel="0" collapsed="false">
      <c r="C1466" s="33" t="s">
        <v>1689</v>
      </c>
      <c r="D1466" s="33" t="s">
        <v>1636</v>
      </c>
      <c r="E1466" s="34" t="n">
        <v>1435.31</v>
      </c>
      <c r="F1466" s="35"/>
    </row>
    <row r="1467" customFormat="false" ht="15" hidden="false" customHeight="true" outlineLevel="0" collapsed="false">
      <c r="C1467" s="33" t="s">
        <v>1690</v>
      </c>
      <c r="D1467" s="33" t="s">
        <v>1636</v>
      </c>
      <c r="E1467" s="34" t="n">
        <v>1435.31</v>
      </c>
      <c r="F1467" s="35"/>
    </row>
    <row r="1468" customFormat="false" ht="15" hidden="false" customHeight="true" outlineLevel="0" collapsed="false">
      <c r="C1468" s="33" t="s">
        <v>1691</v>
      </c>
      <c r="D1468" s="33" t="s">
        <v>1636</v>
      </c>
      <c r="E1468" s="34" t="n">
        <v>1068.93</v>
      </c>
      <c r="F1468" s="35"/>
    </row>
    <row r="1469" customFormat="false" ht="15" hidden="false" customHeight="true" outlineLevel="0" collapsed="false">
      <c r="C1469" s="33" t="s">
        <v>1692</v>
      </c>
      <c r="D1469" s="33" t="s">
        <v>1636</v>
      </c>
      <c r="E1469" s="34" t="n">
        <v>1068.93</v>
      </c>
      <c r="F1469" s="35"/>
    </row>
    <row r="1470" customFormat="false" ht="15" hidden="false" customHeight="true" outlineLevel="0" collapsed="false">
      <c r="C1470" s="33" t="s">
        <v>1693</v>
      </c>
      <c r="D1470" s="33" t="s">
        <v>1636</v>
      </c>
      <c r="E1470" s="34" t="n">
        <v>1.07</v>
      </c>
      <c r="F1470" s="35"/>
    </row>
    <row r="1471" customFormat="false" ht="15" hidden="false" customHeight="true" outlineLevel="0" collapsed="false">
      <c r="C1471" s="33" t="s">
        <v>1694</v>
      </c>
      <c r="D1471" s="33" t="s">
        <v>1636</v>
      </c>
      <c r="E1471" s="34" t="n">
        <v>215.83</v>
      </c>
      <c r="F1471" s="35"/>
    </row>
    <row r="1472" customFormat="false" ht="15" hidden="false" customHeight="true" outlineLevel="0" collapsed="false">
      <c r="C1472" s="33" t="s">
        <v>1695</v>
      </c>
      <c r="D1472" s="33" t="s">
        <v>1636</v>
      </c>
      <c r="E1472" s="34" t="n">
        <v>1.53</v>
      </c>
      <c r="F1472" s="35"/>
    </row>
    <row r="1473" customFormat="false" ht="15" hidden="false" customHeight="true" outlineLevel="0" collapsed="false">
      <c r="C1473" s="33" t="s">
        <v>1696</v>
      </c>
      <c r="D1473" s="33" t="s">
        <v>1636</v>
      </c>
      <c r="E1473" s="34" t="n">
        <v>215.83</v>
      </c>
      <c r="F1473" s="35"/>
    </row>
    <row r="1474" customFormat="false" ht="15" hidden="false" customHeight="true" outlineLevel="0" collapsed="false">
      <c r="C1474" s="33" t="s">
        <v>1697</v>
      </c>
      <c r="D1474" s="33" t="s">
        <v>1636</v>
      </c>
      <c r="E1474" s="34" t="n">
        <v>215.84</v>
      </c>
      <c r="F1474" s="35"/>
    </row>
    <row r="1475" customFormat="false" ht="15" hidden="false" customHeight="true" outlineLevel="0" collapsed="false">
      <c r="C1475" s="33" t="s">
        <v>1698</v>
      </c>
      <c r="D1475" s="33" t="s">
        <v>1636</v>
      </c>
      <c r="E1475" s="34" t="n">
        <v>335.57</v>
      </c>
      <c r="F1475" s="35"/>
    </row>
    <row r="1476" customFormat="false" ht="15" hidden="false" customHeight="true" outlineLevel="0" collapsed="false">
      <c r="C1476" s="33" t="s">
        <v>1699</v>
      </c>
      <c r="D1476" s="33" t="s">
        <v>1636</v>
      </c>
      <c r="E1476" s="34" t="n">
        <v>418.31</v>
      </c>
      <c r="F1476" s="35"/>
    </row>
    <row r="1477" customFormat="false" ht="15" hidden="false" customHeight="true" outlineLevel="0" collapsed="false">
      <c r="C1477" s="33" t="s">
        <v>1700</v>
      </c>
      <c r="D1477" s="33" t="s">
        <v>1636</v>
      </c>
      <c r="E1477" s="34" t="n">
        <v>418.31</v>
      </c>
      <c r="F1477" s="35"/>
    </row>
    <row r="1478" customFormat="false" ht="15" hidden="false" customHeight="true" outlineLevel="0" collapsed="false">
      <c r="C1478" s="33" t="s">
        <v>1701</v>
      </c>
      <c r="D1478" s="33" t="s">
        <v>1636</v>
      </c>
      <c r="E1478" s="34" t="n">
        <v>418.31</v>
      </c>
      <c r="F1478" s="35"/>
    </row>
    <row r="1479" customFormat="false" ht="15" hidden="false" customHeight="true" outlineLevel="0" collapsed="false">
      <c r="C1479" s="33" t="s">
        <v>1702</v>
      </c>
      <c r="D1479" s="33" t="s">
        <v>1703</v>
      </c>
      <c r="E1479" s="34" t="n">
        <v>219.03</v>
      </c>
      <c r="F1479" s="35"/>
    </row>
    <row r="1480" customFormat="false" ht="15" hidden="false" customHeight="true" outlineLevel="0" collapsed="false">
      <c r="C1480" s="33" t="s">
        <v>1704</v>
      </c>
      <c r="D1480" s="33" t="s">
        <v>1703</v>
      </c>
      <c r="E1480" s="34" t="n">
        <v>219.03</v>
      </c>
      <c r="F1480" s="35"/>
    </row>
    <row r="1481" customFormat="false" ht="15" hidden="false" customHeight="true" outlineLevel="0" collapsed="false">
      <c r="C1481" s="33" t="s">
        <v>1705</v>
      </c>
      <c r="D1481" s="33" t="s">
        <v>1706</v>
      </c>
      <c r="E1481" s="34" t="n">
        <v>418.31</v>
      </c>
      <c r="F1481" s="35"/>
    </row>
    <row r="1482" customFormat="false" ht="15" hidden="false" customHeight="true" outlineLevel="0" collapsed="false">
      <c r="C1482" s="33" t="s">
        <v>1707</v>
      </c>
      <c r="D1482" s="33" t="s">
        <v>1708</v>
      </c>
      <c r="E1482" s="34" t="n">
        <v>140.98</v>
      </c>
      <c r="F1482" s="35"/>
    </row>
    <row r="1483" customFormat="false" ht="15" hidden="false" customHeight="true" outlineLevel="0" collapsed="false">
      <c r="C1483" s="33" t="s">
        <v>1709</v>
      </c>
      <c r="D1483" s="33" t="s">
        <v>1710</v>
      </c>
      <c r="E1483" s="34" t="n">
        <v>1.53</v>
      </c>
      <c r="F1483" s="35"/>
    </row>
    <row r="1484" customFormat="false" ht="15" hidden="false" customHeight="true" outlineLevel="0" collapsed="false">
      <c r="C1484" s="33" t="s">
        <v>1711</v>
      </c>
      <c r="D1484" s="33" t="s">
        <v>1712</v>
      </c>
      <c r="E1484" s="34" t="n">
        <v>2070</v>
      </c>
      <c r="F1484" s="35"/>
    </row>
    <row r="1485" customFormat="false" ht="15" hidden="false" customHeight="true" outlineLevel="0" collapsed="false">
      <c r="C1485" s="33" t="s">
        <v>1713</v>
      </c>
      <c r="D1485" s="33" t="s">
        <v>1714</v>
      </c>
      <c r="E1485" s="34" t="n">
        <v>335.57</v>
      </c>
      <c r="F1485" s="35"/>
    </row>
    <row r="1486" customFormat="false" ht="15" hidden="false" customHeight="true" outlineLevel="0" collapsed="false">
      <c r="C1486" s="33" t="s">
        <v>1715</v>
      </c>
      <c r="D1486" s="33" t="s">
        <v>1716</v>
      </c>
      <c r="E1486" s="34" t="n">
        <v>1.50252700186972</v>
      </c>
      <c r="F1486" s="35"/>
    </row>
    <row r="1487" customFormat="false" ht="15" hidden="false" customHeight="true" outlineLevel="0" collapsed="false">
      <c r="C1487" s="33" t="s">
        <v>1717</v>
      </c>
      <c r="D1487" s="33" t="s">
        <v>1718</v>
      </c>
      <c r="E1487" s="34" t="n">
        <v>18302.25</v>
      </c>
      <c r="F1487" s="35"/>
    </row>
    <row r="1488" customFormat="false" ht="15" hidden="false" customHeight="true" outlineLevel="0" collapsed="false">
      <c r="C1488" s="33" t="s">
        <v>1719</v>
      </c>
      <c r="D1488" s="33" t="s">
        <v>1718</v>
      </c>
      <c r="E1488" s="34" t="n">
        <v>18302.25</v>
      </c>
      <c r="F1488" s="35"/>
    </row>
    <row r="1489" customFormat="false" ht="15" hidden="false" customHeight="true" outlineLevel="0" collapsed="false">
      <c r="C1489" s="33" t="s">
        <v>1720</v>
      </c>
      <c r="D1489" s="33" t="s">
        <v>1718</v>
      </c>
      <c r="E1489" s="34" t="n">
        <v>18302.25</v>
      </c>
      <c r="F1489" s="35"/>
    </row>
    <row r="1490" customFormat="false" ht="15" hidden="false" customHeight="true" outlineLevel="0" collapsed="false">
      <c r="C1490" s="33" t="s">
        <v>1721</v>
      </c>
      <c r="D1490" s="33" t="s">
        <v>1718</v>
      </c>
      <c r="E1490" s="34" t="n">
        <v>18302.25</v>
      </c>
      <c r="F1490" s="35"/>
    </row>
    <row r="1491" customFormat="false" ht="15" hidden="false" customHeight="true" outlineLevel="0" collapsed="false">
      <c r="C1491" s="33" t="s">
        <v>1722</v>
      </c>
      <c r="D1491" s="33" t="s">
        <v>1718</v>
      </c>
      <c r="E1491" s="34" t="n">
        <v>18302.25</v>
      </c>
      <c r="F1491" s="35"/>
    </row>
    <row r="1492" customFormat="false" ht="15" hidden="false" customHeight="true" outlineLevel="0" collapsed="false">
      <c r="C1492" s="33" t="s">
        <v>1723</v>
      </c>
      <c r="D1492" s="33" t="s">
        <v>1718</v>
      </c>
      <c r="E1492" s="34" t="n">
        <v>18302.25</v>
      </c>
      <c r="F1492" s="35"/>
    </row>
    <row r="1493" customFormat="false" ht="15" hidden="false" customHeight="true" outlineLevel="0" collapsed="false">
      <c r="C1493" s="33" t="s">
        <v>1724</v>
      </c>
      <c r="D1493" s="33" t="s">
        <v>1718</v>
      </c>
      <c r="E1493" s="34" t="n">
        <v>18302.25</v>
      </c>
      <c r="F1493" s="35"/>
    </row>
    <row r="1494" customFormat="false" ht="15" hidden="false" customHeight="true" outlineLevel="0" collapsed="false">
      <c r="C1494" s="33" t="s">
        <v>1725</v>
      </c>
      <c r="D1494" s="33" t="s">
        <v>1718</v>
      </c>
      <c r="E1494" s="34" t="n">
        <v>18302.25</v>
      </c>
      <c r="F1494" s="35"/>
    </row>
    <row r="1495" customFormat="false" ht="15" hidden="false" customHeight="true" outlineLevel="0" collapsed="false">
      <c r="C1495" s="33" t="s">
        <v>1726</v>
      </c>
      <c r="D1495" s="33" t="s">
        <v>1718</v>
      </c>
      <c r="E1495" s="34" t="n">
        <v>18302.25</v>
      </c>
      <c r="F1495" s="35"/>
    </row>
    <row r="1496" customFormat="false" ht="15" hidden="false" customHeight="true" outlineLevel="0" collapsed="false">
      <c r="C1496" s="33" t="s">
        <v>1727</v>
      </c>
      <c r="D1496" s="33" t="s">
        <v>1718</v>
      </c>
      <c r="E1496" s="34" t="n">
        <v>18302.25</v>
      </c>
      <c r="F1496" s="35"/>
    </row>
    <row r="1497" customFormat="false" ht="15" hidden="false" customHeight="true" outlineLevel="0" collapsed="false">
      <c r="C1497" s="33" t="s">
        <v>1728</v>
      </c>
      <c r="D1497" s="33" t="s">
        <v>1718</v>
      </c>
      <c r="E1497" s="34" t="n">
        <v>18302.25</v>
      </c>
      <c r="F1497" s="35"/>
    </row>
    <row r="1498" customFormat="false" ht="15" hidden="false" customHeight="true" outlineLevel="0" collapsed="false">
      <c r="C1498" s="33" t="s">
        <v>1729</v>
      </c>
      <c r="D1498" s="33" t="s">
        <v>1718</v>
      </c>
      <c r="E1498" s="34" t="n">
        <v>18302.25</v>
      </c>
      <c r="F1498" s="35"/>
    </row>
    <row r="1499" customFormat="false" ht="15" hidden="false" customHeight="true" outlineLevel="0" collapsed="false">
      <c r="C1499" s="33" t="s">
        <v>1730</v>
      </c>
      <c r="D1499" s="33" t="s">
        <v>1718</v>
      </c>
      <c r="E1499" s="34" t="n">
        <v>18302.25</v>
      </c>
      <c r="F1499" s="35"/>
    </row>
    <row r="1500" customFormat="false" ht="15" hidden="false" customHeight="true" outlineLevel="0" collapsed="false">
      <c r="C1500" s="33" t="s">
        <v>1731</v>
      </c>
      <c r="D1500" s="33" t="s">
        <v>1718</v>
      </c>
      <c r="E1500" s="34" t="n">
        <v>18302.25</v>
      </c>
      <c r="F1500" s="35"/>
    </row>
    <row r="1501" customFormat="false" ht="15" hidden="false" customHeight="true" outlineLevel="0" collapsed="false">
      <c r="C1501" s="33" t="s">
        <v>1732</v>
      </c>
      <c r="D1501" s="33" t="s">
        <v>1718</v>
      </c>
      <c r="E1501" s="34" t="n">
        <v>18302.25</v>
      </c>
      <c r="F1501" s="35"/>
    </row>
    <row r="1502" customFormat="false" ht="15" hidden="false" customHeight="true" outlineLevel="0" collapsed="false">
      <c r="C1502" s="33" t="s">
        <v>1733</v>
      </c>
      <c r="D1502" s="33" t="s">
        <v>1718</v>
      </c>
      <c r="E1502" s="34" t="n">
        <v>18302.25</v>
      </c>
      <c r="F1502" s="35"/>
    </row>
    <row r="1503" customFormat="false" ht="15" hidden="false" customHeight="true" outlineLevel="0" collapsed="false">
      <c r="C1503" s="33" t="s">
        <v>1734</v>
      </c>
      <c r="D1503" s="33" t="s">
        <v>1718</v>
      </c>
      <c r="E1503" s="34" t="n">
        <v>18302.25</v>
      </c>
      <c r="F1503" s="35"/>
    </row>
    <row r="1504" customFormat="false" ht="15" hidden="false" customHeight="true" outlineLevel="0" collapsed="false">
      <c r="C1504" s="33" t="s">
        <v>1735</v>
      </c>
      <c r="D1504" s="33" t="s">
        <v>1718</v>
      </c>
      <c r="E1504" s="34" t="n">
        <v>18302.25</v>
      </c>
      <c r="F1504" s="35"/>
    </row>
    <row r="1505" customFormat="false" ht="15" hidden="false" customHeight="true" outlineLevel="0" collapsed="false">
      <c r="C1505" s="33" t="s">
        <v>1736</v>
      </c>
      <c r="D1505" s="33" t="s">
        <v>1718</v>
      </c>
      <c r="E1505" s="34" t="n">
        <v>18302.25</v>
      </c>
      <c r="F1505" s="35"/>
    </row>
    <row r="1506" customFormat="false" ht="15" hidden="false" customHeight="true" outlineLevel="0" collapsed="false">
      <c r="C1506" s="33" t="s">
        <v>1737</v>
      </c>
      <c r="D1506" s="33" t="s">
        <v>1718</v>
      </c>
      <c r="E1506" s="34" t="n">
        <v>18302.25</v>
      </c>
      <c r="F1506" s="35"/>
    </row>
    <row r="1507" customFormat="false" ht="15" hidden="false" customHeight="true" outlineLevel="0" collapsed="false">
      <c r="C1507" s="33" t="s">
        <v>1738</v>
      </c>
      <c r="D1507" s="33" t="s">
        <v>1739</v>
      </c>
      <c r="E1507" s="34" t="n">
        <v>1003.95</v>
      </c>
      <c r="F1507" s="35"/>
    </row>
    <row r="1508" customFormat="false" ht="15" hidden="false" customHeight="true" outlineLevel="0" collapsed="false">
      <c r="C1508" s="33" t="s">
        <v>1740</v>
      </c>
      <c r="D1508" s="33" t="s">
        <v>1739</v>
      </c>
      <c r="E1508" s="34" t="n">
        <v>1003.95</v>
      </c>
      <c r="F1508" s="35"/>
    </row>
    <row r="1509" customFormat="false" ht="15" hidden="false" customHeight="true" outlineLevel="0" collapsed="false">
      <c r="C1509" s="33" t="s">
        <v>1741</v>
      </c>
      <c r="D1509" s="33" t="s">
        <v>1739</v>
      </c>
      <c r="E1509" s="34" t="n">
        <v>2629.23</v>
      </c>
      <c r="F1509" s="35"/>
    </row>
    <row r="1510" customFormat="false" ht="15" hidden="false" customHeight="true" outlineLevel="0" collapsed="false">
      <c r="C1510" s="33" t="s">
        <v>1742</v>
      </c>
      <c r="D1510" s="33" t="s">
        <v>1739</v>
      </c>
      <c r="E1510" s="34" t="n">
        <v>1529.35</v>
      </c>
      <c r="F1510" s="35"/>
    </row>
    <row r="1511" customFormat="false" ht="15" hidden="false" customHeight="true" outlineLevel="0" collapsed="false">
      <c r="C1511" s="33" t="s">
        <v>1743</v>
      </c>
      <c r="D1511" s="33" t="s">
        <v>1739</v>
      </c>
      <c r="E1511" s="34" t="n">
        <v>1752.45</v>
      </c>
      <c r="F1511" s="35"/>
    </row>
    <row r="1512" customFormat="false" ht="15" hidden="false" customHeight="true" outlineLevel="0" collapsed="false">
      <c r="C1512" s="33" t="s">
        <v>1744</v>
      </c>
      <c r="D1512" s="33" t="s">
        <v>1739</v>
      </c>
      <c r="E1512" s="34" t="n">
        <v>1949.89</v>
      </c>
      <c r="F1512" s="35"/>
    </row>
    <row r="1513" customFormat="false" ht="15" hidden="false" customHeight="true" outlineLevel="0" collapsed="false">
      <c r="C1513" s="33" t="s">
        <v>1745</v>
      </c>
      <c r="D1513" s="33" t="s">
        <v>1739</v>
      </c>
      <c r="E1513" s="34" t="n">
        <v>1752.45</v>
      </c>
      <c r="F1513" s="35"/>
    </row>
    <row r="1514" customFormat="false" ht="15" hidden="false" customHeight="true" outlineLevel="0" collapsed="false">
      <c r="C1514" s="33" t="s">
        <v>1746</v>
      </c>
      <c r="D1514" s="33" t="s">
        <v>1739</v>
      </c>
      <c r="E1514" s="34" t="n">
        <v>1529.35</v>
      </c>
      <c r="F1514" s="35"/>
    </row>
    <row r="1515" customFormat="false" ht="15" hidden="false" customHeight="true" outlineLevel="0" collapsed="false">
      <c r="C1515" s="33" t="s">
        <v>1747</v>
      </c>
      <c r="D1515" s="33" t="s">
        <v>1739</v>
      </c>
      <c r="E1515" s="34" t="n">
        <v>1752.45</v>
      </c>
      <c r="F1515" s="35"/>
    </row>
    <row r="1516" customFormat="false" ht="15" hidden="false" customHeight="true" outlineLevel="0" collapsed="false">
      <c r="C1516" s="33" t="s">
        <v>1748</v>
      </c>
      <c r="D1516" s="33" t="s">
        <v>1739</v>
      </c>
      <c r="E1516" s="34" t="n">
        <v>1003.95</v>
      </c>
      <c r="F1516" s="35"/>
    </row>
    <row r="1517" customFormat="false" ht="15" hidden="false" customHeight="true" outlineLevel="0" collapsed="false">
      <c r="C1517" s="33" t="s">
        <v>1749</v>
      </c>
      <c r="D1517" s="33" t="s">
        <v>1739</v>
      </c>
      <c r="E1517" s="34" t="n">
        <v>1003.95</v>
      </c>
      <c r="F1517" s="35"/>
    </row>
    <row r="1518" customFormat="false" ht="15" hidden="false" customHeight="true" outlineLevel="0" collapsed="false">
      <c r="C1518" s="33" t="s">
        <v>1750</v>
      </c>
      <c r="D1518" s="33" t="s">
        <v>1739</v>
      </c>
      <c r="E1518" s="34" t="n">
        <v>1997.86</v>
      </c>
      <c r="F1518" s="35"/>
    </row>
    <row r="1519" customFormat="false" ht="15" hidden="false" customHeight="true" outlineLevel="0" collapsed="false">
      <c r="C1519" s="33" t="s">
        <v>1751</v>
      </c>
      <c r="D1519" s="33" t="s">
        <v>1739</v>
      </c>
      <c r="E1519" s="34" t="n">
        <v>1003.95</v>
      </c>
      <c r="F1519" s="35"/>
    </row>
    <row r="1520" customFormat="false" ht="15" hidden="false" customHeight="true" outlineLevel="0" collapsed="false">
      <c r="C1520" s="33" t="s">
        <v>1752</v>
      </c>
      <c r="D1520" s="33" t="s">
        <v>1739</v>
      </c>
      <c r="E1520" s="34" t="n">
        <v>1752.45</v>
      </c>
      <c r="F1520" s="35"/>
    </row>
    <row r="1521" customFormat="false" ht="15" hidden="false" customHeight="true" outlineLevel="0" collapsed="false">
      <c r="C1521" s="33" t="s">
        <v>1753</v>
      </c>
      <c r="D1521" s="33" t="s">
        <v>1739</v>
      </c>
      <c r="E1521" s="34" t="n">
        <v>1949.89</v>
      </c>
      <c r="F1521" s="35"/>
    </row>
    <row r="1522" customFormat="false" ht="15" hidden="false" customHeight="true" outlineLevel="0" collapsed="false">
      <c r="C1522" s="33" t="s">
        <v>1754</v>
      </c>
      <c r="D1522" s="33" t="s">
        <v>1739</v>
      </c>
      <c r="E1522" s="34" t="n">
        <v>1529.35</v>
      </c>
      <c r="F1522" s="35"/>
    </row>
    <row r="1523" customFormat="false" ht="15" hidden="false" customHeight="true" outlineLevel="0" collapsed="false">
      <c r="C1523" s="33" t="s">
        <v>1755</v>
      </c>
      <c r="D1523" s="33" t="s">
        <v>1756</v>
      </c>
      <c r="E1523" s="34" t="n">
        <v>1731.26</v>
      </c>
      <c r="F1523" s="35"/>
    </row>
    <row r="1524" customFormat="false" ht="15" hidden="false" customHeight="true" outlineLevel="0" collapsed="false">
      <c r="C1524" s="33" t="s">
        <v>1757</v>
      </c>
      <c r="D1524" s="33" t="s">
        <v>1758</v>
      </c>
      <c r="E1524" s="34" t="n">
        <v>18302.25</v>
      </c>
      <c r="F1524" s="35"/>
    </row>
    <row r="1525" customFormat="false" ht="15" hidden="false" customHeight="true" outlineLevel="0" collapsed="false">
      <c r="C1525" s="33" t="s">
        <v>1759</v>
      </c>
      <c r="D1525" s="33" t="s">
        <v>1758</v>
      </c>
      <c r="E1525" s="34" t="n">
        <v>18302.25</v>
      </c>
      <c r="F1525" s="35"/>
    </row>
    <row r="1526" customFormat="false" ht="15" hidden="false" customHeight="true" outlineLevel="0" collapsed="false">
      <c r="C1526" s="33" t="s">
        <v>1760</v>
      </c>
      <c r="D1526" s="33" t="s">
        <v>1758</v>
      </c>
      <c r="E1526" s="34" t="n">
        <v>18302.25</v>
      </c>
      <c r="F1526" s="35"/>
    </row>
    <row r="1527" customFormat="false" ht="15" hidden="false" customHeight="true" outlineLevel="0" collapsed="false">
      <c r="C1527" s="33" t="s">
        <v>1761</v>
      </c>
      <c r="D1527" s="33" t="s">
        <v>1758</v>
      </c>
      <c r="E1527" s="34" t="n">
        <v>18302.25</v>
      </c>
      <c r="F1527" s="35"/>
    </row>
    <row r="1528" customFormat="false" ht="15" hidden="false" customHeight="true" outlineLevel="0" collapsed="false">
      <c r="C1528" s="33" t="s">
        <v>1762</v>
      </c>
      <c r="D1528" s="33" t="s">
        <v>1758</v>
      </c>
      <c r="E1528" s="34" t="n">
        <v>18302.25</v>
      </c>
      <c r="F1528" s="35"/>
    </row>
    <row r="1529" customFormat="false" ht="15" hidden="false" customHeight="true" outlineLevel="0" collapsed="false">
      <c r="C1529" s="33" t="s">
        <v>1763</v>
      </c>
      <c r="D1529" s="33" t="s">
        <v>1758</v>
      </c>
      <c r="E1529" s="34" t="n">
        <v>18302.25</v>
      </c>
      <c r="F1529" s="35"/>
    </row>
    <row r="1530" customFormat="false" ht="15" hidden="false" customHeight="true" outlineLevel="0" collapsed="false">
      <c r="C1530" s="33" t="s">
        <v>1764</v>
      </c>
      <c r="D1530" s="33" t="s">
        <v>1758</v>
      </c>
      <c r="E1530" s="34" t="n">
        <v>18302.25</v>
      </c>
      <c r="F1530" s="35"/>
    </row>
    <row r="1531" customFormat="false" ht="15" hidden="false" customHeight="true" outlineLevel="0" collapsed="false">
      <c r="C1531" s="33" t="s">
        <v>1765</v>
      </c>
      <c r="D1531" s="33" t="s">
        <v>1758</v>
      </c>
      <c r="E1531" s="34" t="n">
        <v>18302.25</v>
      </c>
      <c r="F1531" s="35"/>
    </row>
    <row r="1532" customFormat="false" ht="15" hidden="false" customHeight="true" outlineLevel="0" collapsed="false">
      <c r="C1532" s="33" t="s">
        <v>1766</v>
      </c>
      <c r="D1532" s="33" t="s">
        <v>1767</v>
      </c>
      <c r="E1532" s="34" t="n">
        <v>18302.25</v>
      </c>
      <c r="F1532" s="35"/>
    </row>
    <row r="1533" customFormat="false" ht="15" hidden="false" customHeight="true" outlineLevel="0" collapsed="false">
      <c r="C1533" s="33" t="s">
        <v>1768</v>
      </c>
      <c r="D1533" s="33" t="s">
        <v>1767</v>
      </c>
      <c r="E1533" s="34" t="n">
        <v>18302.25</v>
      </c>
      <c r="F1533" s="35"/>
    </row>
    <row r="1534" customFormat="false" ht="15" hidden="false" customHeight="true" outlineLevel="0" collapsed="false">
      <c r="C1534" s="33" t="s">
        <v>1769</v>
      </c>
      <c r="D1534" s="33" t="s">
        <v>1770</v>
      </c>
      <c r="E1534" s="34" t="n">
        <v>18302.25</v>
      </c>
      <c r="F1534" s="35"/>
    </row>
    <row r="1535" customFormat="false" ht="15" hidden="false" customHeight="true" outlineLevel="0" collapsed="false">
      <c r="C1535" s="33" t="s">
        <v>1771</v>
      </c>
      <c r="D1535" s="33" t="s">
        <v>1772</v>
      </c>
      <c r="E1535" s="34" t="n">
        <v>18302.25</v>
      </c>
      <c r="F1535" s="35"/>
    </row>
    <row r="1536" customFormat="false" ht="15" hidden="false" customHeight="true" outlineLevel="0" collapsed="false">
      <c r="C1536" s="33" t="s">
        <v>1773</v>
      </c>
      <c r="D1536" s="33" t="s">
        <v>1774</v>
      </c>
      <c r="E1536" s="34" t="n">
        <v>943</v>
      </c>
      <c r="F1536" s="35"/>
    </row>
    <row r="1537" customFormat="false" ht="15" hidden="false" customHeight="true" outlineLevel="0" collapsed="false">
      <c r="C1537" s="33" t="s">
        <v>1775</v>
      </c>
      <c r="D1537" s="33" t="s">
        <v>1776</v>
      </c>
      <c r="E1537" s="34" t="n">
        <v>3000</v>
      </c>
      <c r="F1537" s="35"/>
    </row>
    <row r="1538" customFormat="false" ht="15" hidden="false" customHeight="true" outlineLevel="0" collapsed="false">
      <c r="C1538" s="33" t="s">
        <v>1777</v>
      </c>
      <c r="D1538" s="33" t="s">
        <v>1778</v>
      </c>
      <c r="E1538" s="34" t="n">
        <v>60697</v>
      </c>
      <c r="F1538" s="35"/>
    </row>
    <row r="1539" customFormat="false" ht="15" hidden="false" customHeight="true" outlineLevel="0" collapsed="false">
      <c r="C1539" s="33" t="s">
        <v>1779</v>
      </c>
      <c r="D1539" s="33" t="s">
        <v>1780</v>
      </c>
      <c r="E1539" s="34" t="n">
        <v>14347.4</v>
      </c>
      <c r="F1539" s="35"/>
    </row>
    <row r="1540" customFormat="false" ht="15" hidden="false" customHeight="true" outlineLevel="0" collapsed="false">
      <c r="C1540" s="33" t="s">
        <v>1781</v>
      </c>
      <c r="D1540" s="33" t="s">
        <v>1782</v>
      </c>
      <c r="E1540" s="34" t="n">
        <v>27076.75</v>
      </c>
      <c r="F1540" s="35"/>
    </row>
    <row r="1541" customFormat="false" ht="15" hidden="false" customHeight="true" outlineLevel="0" collapsed="false">
      <c r="C1541" s="33" t="s">
        <v>1783</v>
      </c>
      <c r="D1541" s="33" t="s">
        <v>1784</v>
      </c>
      <c r="E1541" s="34" t="n">
        <v>2760.92</v>
      </c>
      <c r="F1541" s="35"/>
    </row>
    <row r="1542" customFormat="false" ht="15" hidden="false" customHeight="true" outlineLevel="0" collapsed="false">
      <c r="C1542" s="33" t="s">
        <v>1785</v>
      </c>
      <c r="D1542" s="33" t="s">
        <v>1786</v>
      </c>
      <c r="E1542" s="34" t="n">
        <v>300</v>
      </c>
      <c r="F1542" s="35"/>
    </row>
    <row r="1543" customFormat="false" ht="15" hidden="false" customHeight="true" outlineLevel="0" collapsed="false">
      <c r="C1543" s="33" t="s">
        <v>1787</v>
      </c>
      <c r="D1543" s="33" t="s">
        <v>1786</v>
      </c>
      <c r="E1543" s="34" t="n">
        <v>300</v>
      </c>
      <c r="F1543" s="35"/>
    </row>
    <row r="1544" customFormat="false" ht="15" hidden="false" customHeight="true" outlineLevel="0" collapsed="false">
      <c r="C1544" s="33" t="s">
        <v>1788</v>
      </c>
      <c r="D1544" s="33" t="s">
        <v>1786</v>
      </c>
      <c r="E1544" s="34" t="n">
        <v>300</v>
      </c>
      <c r="F1544" s="35"/>
    </row>
    <row r="1545" customFormat="false" ht="15" hidden="false" customHeight="true" outlineLevel="0" collapsed="false">
      <c r="C1545" s="33" t="s">
        <v>1789</v>
      </c>
      <c r="D1545" s="33" t="s">
        <v>1786</v>
      </c>
      <c r="E1545" s="34" t="n">
        <v>300</v>
      </c>
      <c r="F1545" s="35"/>
    </row>
    <row r="1546" customFormat="false" ht="15" hidden="false" customHeight="true" outlineLevel="0" collapsed="false">
      <c r="C1546" s="33" t="s">
        <v>1790</v>
      </c>
      <c r="D1546" s="33" t="s">
        <v>1786</v>
      </c>
      <c r="E1546" s="34" t="n">
        <v>200</v>
      </c>
      <c r="F1546" s="35"/>
    </row>
    <row r="1547" customFormat="false" ht="15" hidden="false" customHeight="true" outlineLevel="0" collapsed="false">
      <c r="C1547" s="33" t="s">
        <v>1791</v>
      </c>
      <c r="D1547" s="33" t="s">
        <v>1786</v>
      </c>
      <c r="E1547" s="34" t="n">
        <v>0.42</v>
      </c>
      <c r="F1547" s="35"/>
    </row>
    <row r="1548" customFormat="false" ht="15" hidden="false" customHeight="true" outlineLevel="0" collapsed="false">
      <c r="C1548" s="33" t="s">
        <v>1792</v>
      </c>
      <c r="D1548" s="33" t="s">
        <v>1793</v>
      </c>
      <c r="E1548" s="34" t="n">
        <v>200</v>
      </c>
      <c r="F1548" s="35"/>
    </row>
    <row r="1549" customFormat="false" ht="15" hidden="false" customHeight="true" outlineLevel="0" collapsed="false">
      <c r="C1549" s="33" t="s">
        <v>1794</v>
      </c>
      <c r="D1549" s="33" t="s">
        <v>1795</v>
      </c>
      <c r="E1549" s="34" t="n">
        <v>300</v>
      </c>
      <c r="F1549" s="35"/>
    </row>
    <row r="1550" customFormat="false" ht="15" hidden="false" customHeight="true" outlineLevel="0" collapsed="false">
      <c r="C1550" s="33" t="s">
        <v>1796</v>
      </c>
      <c r="D1550" s="33" t="s">
        <v>1795</v>
      </c>
      <c r="E1550" s="34" t="n">
        <v>200</v>
      </c>
      <c r="F1550" s="35"/>
    </row>
    <row r="1551" customFormat="false" ht="15" hidden="false" customHeight="true" outlineLevel="0" collapsed="false">
      <c r="C1551" s="33" t="s">
        <v>1797</v>
      </c>
      <c r="D1551" s="33" t="s">
        <v>1798</v>
      </c>
      <c r="E1551" s="34" t="n">
        <v>200</v>
      </c>
      <c r="F1551" s="35"/>
    </row>
    <row r="1552" customFormat="false" ht="15" hidden="false" customHeight="true" outlineLevel="0" collapsed="false">
      <c r="C1552" s="33" t="s">
        <v>1799</v>
      </c>
      <c r="D1552" s="33" t="s">
        <v>1800</v>
      </c>
      <c r="E1552" s="34" t="n">
        <v>2608.2</v>
      </c>
      <c r="F1552" s="35"/>
    </row>
    <row r="1553" customFormat="false" ht="15" hidden="false" customHeight="true" outlineLevel="0" collapsed="false">
      <c r="C1553" s="33" t="s">
        <v>1801</v>
      </c>
      <c r="D1553" s="33" t="s">
        <v>1802</v>
      </c>
      <c r="E1553" s="34" t="n">
        <v>1443.46</v>
      </c>
      <c r="F1553" s="35"/>
    </row>
    <row r="1554" customFormat="false" ht="15" hidden="false" customHeight="true" outlineLevel="0" collapsed="false">
      <c r="C1554" s="33" t="s">
        <v>1803</v>
      </c>
      <c r="D1554" s="33" t="s">
        <v>1804</v>
      </c>
      <c r="E1554" s="34" t="n">
        <v>1443.46</v>
      </c>
      <c r="F1554" s="35"/>
    </row>
    <row r="1555" customFormat="false" ht="15" hidden="false" customHeight="true" outlineLevel="0" collapsed="false">
      <c r="C1555" s="33" t="s">
        <v>1805</v>
      </c>
      <c r="D1555" s="33" t="s">
        <v>1806</v>
      </c>
      <c r="E1555" s="34" t="n">
        <v>1170.16</v>
      </c>
      <c r="F1555" s="35"/>
    </row>
    <row r="1556" customFormat="false" ht="15" hidden="false" customHeight="true" outlineLevel="0" collapsed="false">
      <c r="C1556" s="33" t="s">
        <v>1807</v>
      </c>
      <c r="D1556" s="33" t="s">
        <v>1808</v>
      </c>
      <c r="E1556" s="34" t="n">
        <v>1.79</v>
      </c>
      <c r="F1556" s="35"/>
    </row>
    <row r="1557" customFormat="false" ht="15" hidden="false" customHeight="true" outlineLevel="0" collapsed="false">
      <c r="C1557" s="33" t="s">
        <v>1809</v>
      </c>
      <c r="D1557" s="33" t="s">
        <v>1808</v>
      </c>
      <c r="E1557" s="34" t="n">
        <v>1.79</v>
      </c>
      <c r="F1557" s="35"/>
    </row>
    <row r="1558" customFormat="false" ht="15" hidden="false" customHeight="true" outlineLevel="0" collapsed="false">
      <c r="C1558" s="33" t="s">
        <v>1810</v>
      </c>
      <c r="D1558" s="33" t="s">
        <v>1808</v>
      </c>
      <c r="E1558" s="34" t="n">
        <v>5.92</v>
      </c>
      <c r="F1558" s="35"/>
    </row>
    <row r="1559" customFormat="false" ht="15" hidden="false" customHeight="true" outlineLevel="0" collapsed="false">
      <c r="C1559" s="33" t="s">
        <v>1811</v>
      </c>
      <c r="D1559" s="33" t="s">
        <v>1808</v>
      </c>
      <c r="E1559" s="34" t="n">
        <v>1.79</v>
      </c>
      <c r="F1559" s="35"/>
    </row>
    <row r="1560" customFormat="false" ht="15" hidden="false" customHeight="true" outlineLevel="0" collapsed="false">
      <c r="C1560" s="33" t="s">
        <v>1812</v>
      </c>
      <c r="D1560" s="33" t="s">
        <v>1808</v>
      </c>
      <c r="E1560" s="34" t="n">
        <v>1.79</v>
      </c>
      <c r="F1560" s="35"/>
    </row>
    <row r="1561" customFormat="false" ht="15" hidden="false" customHeight="true" outlineLevel="0" collapsed="false">
      <c r="C1561" s="33" t="s">
        <v>1813</v>
      </c>
      <c r="D1561" s="33" t="s">
        <v>1808</v>
      </c>
      <c r="E1561" s="34" t="n">
        <v>1.79</v>
      </c>
      <c r="F1561" s="35"/>
    </row>
    <row r="1562" customFormat="false" ht="15" hidden="false" customHeight="true" outlineLevel="0" collapsed="false">
      <c r="C1562" s="33" t="s">
        <v>1814</v>
      </c>
      <c r="D1562" s="33" t="s">
        <v>1808</v>
      </c>
      <c r="E1562" s="34" t="n">
        <v>5.92</v>
      </c>
      <c r="F1562" s="35"/>
    </row>
    <row r="1563" customFormat="false" ht="15" hidden="false" customHeight="true" outlineLevel="0" collapsed="false">
      <c r="C1563" s="33" t="s">
        <v>1815</v>
      </c>
      <c r="D1563" s="33" t="s">
        <v>1808</v>
      </c>
      <c r="E1563" s="34" t="n">
        <v>1.79</v>
      </c>
      <c r="F1563" s="35"/>
    </row>
    <row r="1564" customFormat="false" ht="15" hidden="false" customHeight="true" outlineLevel="0" collapsed="false">
      <c r="C1564" s="33" t="s">
        <v>1816</v>
      </c>
      <c r="D1564" s="33" t="s">
        <v>1808</v>
      </c>
      <c r="E1564" s="34" t="n">
        <v>1.79</v>
      </c>
      <c r="F1564" s="35"/>
    </row>
    <row r="1565" customFormat="false" ht="15" hidden="false" customHeight="true" outlineLevel="0" collapsed="false">
      <c r="C1565" s="33" t="s">
        <v>1817</v>
      </c>
      <c r="D1565" s="33" t="s">
        <v>1808</v>
      </c>
      <c r="E1565" s="34" t="n">
        <v>1.79</v>
      </c>
      <c r="F1565" s="35"/>
    </row>
    <row r="1566" customFormat="false" ht="15" hidden="false" customHeight="true" outlineLevel="0" collapsed="false">
      <c r="C1566" s="33" t="s">
        <v>1818</v>
      </c>
      <c r="D1566" s="33" t="s">
        <v>1808</v>
      </c>
      <c r="E1566" s="34" t="n">
        <v>411.86</v>
      </c>
      <c r="F1566" s="35"/>
    </row>
    <row r="1567" customFormat="false" ht="15" hidden="false" customHeight="true" outlineLevel="0" collapsed="false">
      <c r="C1567" s="33" t="s">
        <v>1819</v>
      </c>
      <c r="D1567" s="33" t="s">
        <v>1808</v>
      </c>
      <c r="E1567" s="34" t="n">
        <v>5.92</v>
      </c>
      <c r="F1567" s="35"/>
    </row>
    <row r="1568" customFormat="false" ht="15" hidden="false" customHeight="true" outlineLevel="0" collapsed="false">
      <c r="C1568" s="33" t="s">
        <v>1820</v>
      </c>
      <c r="D1568" s="33" t="s">
        <v>1808</v>
      </c>
      <c r="E1568" s="34" t="n">
        <v>411.86</v>
      </c>
      <c r="F1568" s="35"/>
    </row>
    <row r="1569" customFormat="false" ht="15" hidden="false" customHeight="true" outlineLevel="0" collapsed="false">
      <c r="C1569" s="33" t="s">
        <v>1821</v>
      </c>
      <c r="D1569" s="33" t="s">
        <v>1808</v>
      </c>
      <c r="E1569" s="34" t="n">
        <v>1.79</v>
      </c>
      <c r="F1569" s="35"/>
    </row>
    <row r="1570" customFormat="false" ht="15" hidden="false" customHeight="true" outlineLevel="0" collapsed="false">
      <c r="C1570" s="33" t="s">
        <v>1822</v>
      </c>
      <c r="D1570" s="33" t="s">
        <v>1808</v>
      </c>
      <c r="E1570" s="34" t="n">
        <v>1.79</v>
      </c>
      <c r="F1570" s="35"/>
    </row>
    <row r="1571" customFormat="false" ht="15" hidden="false" customHeight="true" outlineLevel="0" collapsed="false">
      <c r="C1571" s="33" t="s">
        <v>1823</v>
      </c>
      <c r="D1571" s="33" t="s">
        <v>1808</v>
      </c>
      <c r="E1571" s="34" t="n">
        <v>1.79</v>
      </c>
      <c r="F1571" s="35"/>
    </row>
    <row r="1572" customFormat="false" ht="15" hidden="false" customHeight="true" outlineLevel="0" collapsed="false">
      <c r="C1572" s="33" t="s">
        <v>1824</v>
      </c>
      <c r="D1572" s="33" t="s">
        <v>1808</v>
      </c>
      <c r="E1572" s="34" t="n">
        <v>5.92</v>
      </c>
      <c r="F1572" s="35"/>
    </row>
    <row r="1573" customFormat="false" ht="15" hidden="false" customHeight="true" outlineLevel="0" collapsed="false">
      <c r="C1573" s="33" t="s">
        <v>1825</v>
      </c>
      <c r="D1573" s="33" t="s">
        <v>1808</v>
      </c>
      <c r="E1573" s="34" t="n">
        <v>1.79</v>
      </c>
      <c r="F1573" s="35"/>
    </row>
    <row r="1574" customFormat="false" ht="15" hidden="false" customHeight="true" outlineLevel="0" collapsed="false">
      <c r="C1574" s="33" t="s">
        <v>1826</v>
      </c>
      <c r="D1574" s="33" t="s">
        <v>1808</v>
      </c>
      <c r="E1574" s="34" t="n">
        <v>411.86</v>
      </c>
      <c r="F1574" s="35"/>
    </row>
    <row r="1575" customFormat="false" ht="15" hidden="false" customHeight="true" outlineLevel="0" collapsed="false">
      <c r="C1575" s="33" t="s">
        <v>1827</v>
      </c>
      <c r="D1575" s="33" t="s">
        <v>1808</v>
      </c>
      <c r="E1575" s="34" t="n">
        <v>1.79</v>
      </c>
      <c r="F1575" s="35"/>
    </row>
    <row r="1576" customFormat="false" ht="15" hidden="false" customHeight="true" outlineLevel="0" collapsed="false">
      <c r="C1576" s="33" t="s">
        <v>1828</v>
      </c>
      <c r="D1576" s="33" t="s">
        <v>1808</v>
      </c>
      <c r="E1576" s="34" t="n">
        <v>1.79</v>
      </c>
      <c r="F1576" s="35"/>
    </row>
    <row r="1577" customFormat="false" ht="15" hidden="false" customHeight="true" outlineLevel="0" collapsed="false">
      <c r="C1577" s="33" t="s">
        <v>1829</v>
      </c>
      <c r="D1577" s="33" t="s">
        <v>1808</v>
      </c>
      <c r="E1577" s="34" t="n">
        <v>1443.46</v>
      </c>
      <c r="F1577" s="35"/>
    </row>
    <row r="1578" customFormat="false" ht="15" hidden="false" customHeight="true" outlineLevel="0" collapsed="false">
      <c r="C1578" s="33" t="s">
        <v>1830</v>
      </c>
      <c r="D1578" s="33" t="s">
        <v>1808</v>
      </c>
      <c r="E1578" s="34" t="n">
        <v>1.79</v>
      </c>
      <c r="F1578" s="35"/>
    </row>
    <row r="1579" customFormat="false" ht="15" hidden="false" customHeight="true" outlineLevel="0" collapsed="false">
      <c r="C1579" s="33" t="s">
        <v>1831</v>
      </c>
      <c r="D1579" s="33" t="s">
        <v>1808</v>
      </c>
      <c r="E1579" s="34" t="n">
        <v>3.71</v>
      </c>
      <c r="F1579" s="35"/>
    </row>
    <row r="1580" customFormat="false" ht="15" hidden="false" customHeight="true" outlineLevel="0" collapsed="false">
      <c r="C1580" s="33" t="s">
        <v>1832</v>
      </c>
      <c r="D1580" s="33" t="s">
        <v>1808</v>
      </c>
      <c r="E1580" s="34" t="n">
        <v>1.79</v>
      </c>
      <c r="F1580" s="35"/>
    </row>
    <row r="1581" customFormat="false" ht="15" hidden="false" customHeight="true" outlineLevel="0" collapsed="false">
      <c r="C1581" s="33" t="s">
        <v>1833</v>
      </c>
      <c r="D1581" s="33" t="s">
        <v>1808</v>
      </c>
      <c r="E1581" s="34" t="n">
        <v>1.79</v>
      </c>
      <c r="F1581" s="35"/>
    </row>
    <row r="1582" customFormat="false" ht="15" hidden="false" customHeight="true" outlineLevel="0" collapsed="false">
      <c r="C1582" s="33" t="s">
        <v>1834</v>
      </c>
      <c r="D1582" s="33" t="s">
        <v>1808</v>
      </c>
      <c r="E1582" s="34" t="n">
        <v>1.79</v>
      </c>
      <c r="F1582" s="35"/>
    </row>
    <row r="1583" customFormat="false" ht="15" hidden="false" customHeight="true" outlineLevel="0" collapsed="false">
      <c r="C1583" s="33" t="s">
        <v>1835</v>
      </c>
      <c r="D1583" s="33" t="s">
        <v>1808</v>
      </c>
      <c r="E1583" s="34" t="n">
        <v>1.79</v>
      </c>
      <c r="F1583" s="35"/>
    </row>
    <row r="1584" customFormat="false" ht="15" hidden="false" customHeight="true" outlineLevel="0" collapsed="false">
      <c r="C1584" s="33" t="s">
        <v>1836</v>
      </c>
      <c r="D1584" s="33" t="s">
        <v>1808</v>
      </c>
      <c r="E1584" s="34" t="n">
        <v>411.86</v>
      </c>
      <c r="F1584" s="35"/>
    </row>
    <row r="1585" customFormat="false" ht="15" hidden="false" customHeight="true" outlineLevel="0" collapsed="false">
      <c r="C1585" s="33" t="s">
        <v>1837</v>
      </c>
      <c r="D1585" s="33" t="s">
        <v>1838</v>
      </c>
      <c r="E1585" s="34" t="n">
        <v>1170.16</v>
      </c>
      <c r="F1585" s="35"/>
    </row>
    <row r="1586" customFormat="false" ht="15" hidden="false" customHeight="true" outlineLevel="0" collapsed="false">
      <c r="C1586" s="33" t="s">
        <v>1839</v>
      </c>
      <c r="D1586" s="33" t="s">
        <v>1840</v>
      </c>
      <c r="E1586" s="34" t="n">
        <v>1443.46</v>
      </c>
      <c r="F1586" s="35"/>
    </row>
    <row r="1587" customFormat="false" ht="15" hidden="false" customHeight="true" outlineLevel="0" collapsed="false">
      <c r="C1587" s="33" t="s">
        <v>1841</v>
      </c>
      <c r="D1587" s="33" t="s">
        <v>1842</v>
      </c>
      <c r="E1587" s="34" t="n">
        <v>1443.46</v>
      </c>
      <c r="F1587" s="35"/>
    </row>
    <row r="1588" customFormat="false" ht="15" hidden="false" customHeight="true" outlineLevel="0" collapsed="false">
      <c r="C1588" s="33" t="s">
        <v>1843</v>
      </c>
      <c r="D1588" s="33" t="s">
        <v>1844</v>
      </c>
      <c r="E1588" s="34" t="n">
        <v>8541.05</v>
      </c>
      <c r="F1588" s="35"/>
    </row>
    <row r="1589" customFormat="false" ht="15" hidden="false" customHeight="true" outlineLevel="0" collapsed="false">
      <c r="C1589" s="33" t="s">
        <v>1845</v>
      </c>
      <c r="D1589" s="33" t="s">
        <v>1846</v>
      </c>
      <c r="E1589" s="34" t="n">
        <v>1.79</v>
      </c>
      <c r="F1589" s="35"/>
    </row>
    <row r="1590" customFormat="false" ht="15" hidden="false" customHeight="true" outlineLevel="0" collapsed="false">
      <c r="C1590" s="33" t="s">
        <v>1847</v>
      </c>
      <c r="D1590" s="33" t="s">
        <v>1848</v>
      </c>
      <c r="E1590" s="34" t="n">
        <v>500</v>
      </c>
      <c r="F1590" s="35"/>
    </row>
    <row r="1591" customFormat="false" ht="15" hidden="false" customHeight="true" outlineLevel="0" collapsed="false">
      <c r="C1591" s="33" t="s">
        <v>1849</v>
      </c>
      <c r="D1591" s="33" t="s">
        <v>1850</v>
      </c>
      <c r="E1591" s="34" t="n">
        <v>0.75</v>
      </c>
      <c r="F1591" s="35"/>
    </row>
    <row r="1592" customFormat="false" ht="15" hidden="false" customHeight="true" outlineLevel="0" collapsed="false">
      <c r="C1592" s="33" t="s">
        <v>1851</v>
      </c>
      <c r="D1592" s="33" t="s">
        <v>1850</v>
      </c>
      <c r="E1592" s="34" t="n">
        <v>0.350706535948251</v>
      </c>
      <c r="F1592" s="35"/>
    </row>
    <row r="1593" customFormat="false" ht="15" hidden="false" customHeight="true" outlineLevel="0" collapsed="false">
      <c r="C1593" s="33" t="s">
        <v>1852</v>
      </c>
      <c r="D1593" s="33" t="s">
        <v>1850</v>
      </c>
      <c r="E1593" s="34" t="n">
        <v>45.43</v>
      </c>
      <c r="F1593" s="35"/>
    </row>
    <row r="1594" customFormat="false" ht="15" hidden="false" customHeight="true" outlineLevel="0" collapsed="false">
      <c r="C1594" s="33" t="s">
        <v>1853</v>
      </c>
      <c r="D1594" s="33" t="s">
        <v>1850</v>
      </c>
      <c r="E1594" s="34" t="n">
        <v>0.350706535948251</v>
      </c>
      <c r="F1594" s="35"/>
    </row>
    <row r="1595" customFormat="false" ht="15" hidden="false" customHeight="true" outlineLevel="0" collapsed="false">
      <c r="C1595" s="33" t="s">
        <v>1854</v>
      </c>
      <c r="D1595" s="33" t="s">
        <v>1850</v>
      </c>
      <c r="E1595" s="34" t="n">
        <v>40.8683468506077</v>
      </c>
      <c r="F1595" s="35"/>
    </row>
    <row r="1596" customFormat="false" ht="15" hidden="false" customHeight="true" outlineLevel="0" collapsed="false">
      <c r="C1596" s="33" t="s">
        <v>1855</v>
      </c>
      <c r="D1596" s="33" t="s">
        <v>1850</v>
      </c>
      <c r="E1596" s="34" t="n">
        <v>336.95</v>
      </c>
      <c r="F1596" s="35"/>
    </row>
    <row r="1597" customFormat="false" ht="15" hidden="false" customHeight="true" outlineLevel="0" collapsed="false">
      <c r="C1597" s="33" t="s">
        <v>1856</v>
      </c>
      <c r="D1597" s="33" t="s">
        <v>1850</v>
      </c>
      <c r="E1597" s="34" t="n">
        <v>0.350706535948251</v>
      </c>
      <c r="F1597" s="35"/>
    </row>
    <row r="1598" customFormat="false" ht="15" hidden="false" customHeight="true" outlineLevel="0" collapsed="false">
      <c r="C1598" s="33" t="s">
        <v>1857</v>
      </c>
      <c r="D1598" s="33" t="s">
        <v>1850</v>
      </c>
      <c r="E1598" s="34" t="n">
        <v>118.8</v>
      </c>
      <c r="F1598" s="35"/>
    </row>
    <row r="1599" customFormat="false" ht="15" hidden="false" customHeight="true" outlineLevel="0" collapsed="false">
      <c r="C1599" s="33" t="s">
        <v>1858</v>
      </c>
      <c r="D1599" s="33" t="s">
        <v>1850</v>
      </c>
      <c r="E1599" s="34" t="n">
        <v>336.95</v>
      </c>
      <c r="F1599" s="35"/>
    </row>
    <row r="1600" customFormat="false" ht="15" hidden="false" customHeight="true" outlineLevel="0" collapsed="false">
      <c r="C1600" s="33" t="s">
        <v>1859</v>
      </c>
      <c r="D1600" s="33" t="s">
        <v>1850</v>
      </c>
      <c r="E1600" s="34" t="n">
        <v>0.51</v>
      </c>
      <c r="F1600" s="35"/>
    </row>
    <row r="1601" customFormat="false" ht="15" hidden="false" customHeight="true" outlineLevel="0" collapsed="false">
      <c r="C1601" s="33" t="s">
        <v>1860</v>
      </c>
      <c r="D1601" s="33" t="s">
        <v>1850</v>
      </c>
      <c r="E1601" s="34" t="n">
        <v>0.350706535948251</v>
      </c>
      <c r="F1601" s="35"/>
    </row>
    <row r="1602" customFormat="false" ht="15" hidden="false" customHeight="true" outlineLevel="0" collapsed="false">
      <c r="C1602" s="33" t="s">
        <v>1861</v>
      </c>
      <c r="D1602" s="33" t="s">
        <v>1850</v>
      </c>
      <c r="E1602" s="34" t="n">
        <v>119.02</v>
      </c>
      <c r="F1602" s="35"/>
    </row>
    <row r="1603" customFormat="false" ht="15" hidden="false" customHeight="true" outlineLevel="0" collapsed="false">
      <c r="C1603" s="33" t="s">
        <v>1862</v>
      </c>
      <c r="D1603" s="33" t="s">
        <v>1850</v>
      </c>
      <c r="E1603" s="34" t="n">
        <v>0.51</v>
      </c>
      <c r="F1603" s="35"/>
    </row>
    <row r="1604" customFormat="false" ht="15" hidden="false" customHeight="true" outlineLevel="0" collapsed="false">
      <c r="C1604" s="33" t="s">
        <v>1863</v>
      </c>
      <c r="D1604" s="33" t="s">
        <v>1850</v>
      </c>
      <c r="E1604" s="34" t="n">
        <v>336.95</v>
      </c>
      <c r="F1604" s="35"/>
    </row>
    <row r="1605" customFormat="false" ht="15" hidden="false" customHeight="true" outlineLevel="0" collapsed="false">
      <c r="C1605" s="33" t="s">
        <v>1864</v>
      </c>
      <c r="D1605" s="33" t="s">
        <v>1850</v>
      </c>
      <c r="E1605" s="34" t="n">
        <v>0.61</v>
      </c>
      <c r="F1605" s="35"/>
    </row>
    <row r="1606" customFormat="false" ht="15" hidden="false" customHeight="true" outlineLevel="0" collapsed="false">
      <c r="C1606" s="33" t="s">
        <v>1865</v>
      </c>
      <c r="D1606" s="33" t="s">
        <v>1850</v>
      </c>
      <c r="E1606" s="34" t="n">
        <v>0.51</v>
      </c>
      <c r="F1606" s="35"/>
    </row>
    <row r="1607" customFormat="false" ht="15" hidden="false" customHeight="true" outlineLevel="0" collapsed="false">
      <c r="C1607" s="33" t="s">
        <v>1866</v>
      </c>
      <c r="D1607" s="33" t="s">
        <v>1850</v>
      </c>
      <c r="E1607" s="34" t="n">
        <v>0.61</v>
      </c>
      <c r="F1607" s="35"/>
    </row>
    <row r="1608" customFormat="false" ht="15" hidden="false" customHeight="true" outlineLevel="0" collapsed="false">
      <c r="C1608" s="33" t="s">
        <v>1867</v>
      </c>
      <c r="D1608" s="33" t="s">
        <v>1850</v>
      </c>
      <c r="E1608" s="34" t="n">
        <v>895</v>
      </c>
      <c r="F1608" s="35"/>
    </row>
    <row r="1609" customFormat="false" ht="15" hidden="false" customHeight="true" outlineLevel="0" collapsed="false">
      <c r="C1609" s="33" t="s">
        <v>1868</v>
      </c>
      <c r="D1609" s="33" t="s">
        <v>1850</v>
      </c>
      <c r="E1609" s="34" t="n">
        <v>0.51</v>
      </c>
      <c r="F1609" s="35"/>
    </row>
    <row r="1610" customFormat="false" ht="15" hidden="false" customHeight="true" outlineLevel="0" collapsed="false">
      <c r="C1610" s="33" t="s">
        <v>1869</v>
      </c>
      <c r="D1610" s="33" t="s">
        <v>1850</v>
      </c>
      <c r="E1610" s="34" t="n">
        <v>0.09</v>
      </c>
      <c r="F1610" s="35"/>
    </row>
    <row r="1611" customFormat="false" ht="15" hidden="false" customHeight="true" outlineLevel="0" collapsed="false">
      <c r="C1611" s="33" t="s">
        <v>1870</v>
      </c>
      <c r="D1611" s="33" t="s">
        <v>1850</v>
      </c>
      <c r="E1611" s="34" t="n">
        <v>358.8</v>
      </c>
      <c r="F1611" s="35"/>
    </row>
    <row r="1612" customFormat="false" ht="15" hidden="false" customHeight="true" outlineLevel="0" collapsed="false">
      <c r="C1612" s="33" t="s">
        <v>1871</v>
      </c>
      <c r="D1612" s="33" t="s">
        <v>1850</v>
      </c>
      <c r="E1612" s="34" t="n">
        <v>200</v>
      </c>
      <c r="F1612" s="35"/>
    </row>
    <row r="1613" customFormat="false" ht="15" hidden="false" customHeight="true" outlineLevel="0" collapsed="false">
      <c r="C1613" s="33" t="s">
        <v>1872</v>
      </c>
      <c r="D1613" s="33" t="s">
        <v>1850</v>
      </c>
      <c r="E1613" s="34" t="n">
        <v>358.8</v>
      </c>
      <c r="F1613" s="35"/>
    </row>
    <row r="1614" customFormat="false" ht="15" hidden="false" customHeight="true" outlineLevel="0" collapsed="false">
      <c r="C1614" s="33" t="s">
        <v>1873</v>
      </c>
      <c r="D1614" s="33" t="s">
        <v>1850</v>
      </c>
      <c r="E1614" s="34" t="n">
        <v>0.51</v>
      </c>
      <c r="F1614" s="35"/>
    </row>
    <row r="1615" customFormat="false" ht="15" hidden="false" customHeight="true" outlineLevel="0" collapsed="false">
      <c r="C1615" s="33" t="s">
        <v>1874</v>
      </c>
      <c r="D1615" s="33" t="s">
        <v>1850</v>
      </c>
      <c r="E1615" s="34" t="n">
        <v>435.85</v>
      </c>
      <c r="F1615" s="35"/>
    </row>
    <row r="1616" customFormat="false" ht="15" hidden="false" customHeight="true" outlineLevel="0" collapsed="false">
      <c r="C1616" s="33" t="s">
        <v>1875</v>
      </c>
      <c r="D1616" s="33" t="s">
        <v>1850</v>
      </c>
      <c r="E1616" s="34" t="n">
        <v>176.57</v>
      </c>
      <c r="F1616" s="35"/>
    </row>
    <row r="1617" customFormat="false" ht="15" hidden="false" customHeight="true" outlineLevel="0" collapsed="false">
      <c r="C1617" s="33" t="s">
        <v>1876</v>
      </c>
      <c r="D1617" s="33" t="s">
        <v>1850</v>
      </c>
      <c r="E1617" s="34" t="n">
        <v>358.8</v>
      </c>
      <c r="F1617" s="35"/>
    </row>
    <row r="1618" customFormat="false" ht="15" hidden="false" customHeight="true" outlineLevel="0" collapsed="false">
      <c r="C1618" s="33" t="s">
        <v>1877</v>
      </c>
      <c r="D1618" s="33" t="s">
        <v>1850</v>
      </c>
      <c r="E1618" s="34" t="n">
        <v>435.85</v>
      </c>
      <c r="F1618" s="35"/>
    </row>
    <row r="1619" customFormat="false" ht="15" hidden="false" customHeight="true" outlineLevel="0" collapsed="false">
      <c r="C1619" s="33" t="s">
        <v>1878</v>
      </c>
      <c r="D1619" s="33" t="s">
        <v>1850</v>
      </c>
      <c r="E1619" s="34" t="n">
        <v>0.09</v>
      </c>
      <c r="F1619" s="35"/>
    </row>
    <row r="1620" customFormat="false" ht="15" hidden="false" customHeight="true" outlineLevel="0" collapsed="false">
      <c r="C1620" s="33" t="s">
        <v>1879</v>
      </c>
      <c r="D1620" s="33" t="s">
        <v>1850</v>
      </c>
      <c r="E1620" s="34" t="n">
        <v>0.75</v>
      </c>
      <c r="F1620" s="35"/>
    </row>
    <row r="1621" customFormat="false" ht="15" hidden="false" customHeight="true" outlineLevel="0" collapsed="false">
      <c r="C1621" s="33" t="s">
        <v>1880</v>
      </c>
      <c r="D1621" s="33" t="s">
        <v>1850</v>
      </c>
      <c r="E1621" s="34" t="n">
        <v>0.61</v>
      </c>
      <c r="F1621" s="35"/>
    </row>
    <row r="1622" customFormat="false" ht="15" hidden="false" customHeight="true" outlineLevel="0" collapsed="false">
      <c r="C1622" s="33" t="s">
        <v>1881</v>
      </c>
      <c r="D1622" s="33" t="s">
        <v>1850</v>
      </c>
      <c r="E1622" s="34" t="n">
        <v>358.8</v>
      </c>
      <c r="F1622" s="35"/>
    </row>
    <row r="1623" customFormat="false" ht="15" hidden="false" customHeight="true" outlineLevel="0" collapsed="false">
      <c r="C1623" s="33" t="s">
        <v>1882</v>
      </c>
      <c r="D1623" s="33" t="s">
        <v>1850</v>
      </c>
      <c r="E1623" s="34" t="n">
        <v>0.51</v>
      </c>
      <c r="F1623" s="35"/>
    </row>
    <row r="1624" customFormat="false" ht="15" hidden="false" customHeight="true" outlineLevel="0" collapsed="false">
      <c r="C1624" s="33" t="s">
        <v>1883</v>
      </c>
      <c r="D1624" s="33" t="s">
        <v>1850</v>
      </c>
      <c r="E1624" s="34" t="n">
        <v>336.95</v>
      </c>
      <c r="F1624" s="35"/>
    </row>
    <row r="1625" customFormat="false" ht="15" hidden="false" customHeight="true" outlineLevel="0" collapsed="false">
      <c r="C1625" s="33" t="s">
        <v>1884</v>
      </c>
      <c r="D1625" s="33" t="s">
        <v>1850</v>
      </c>
      <c r="E1625" s="34" t="n">
        <v>160.54</v>
      </c>
      <c r="F1625" s="35"/>
    </row>
    <row r="1626" customFormat="false" ht="15" hidden="false" customHeight="true" outlineLevel="0" collapsed="false">
      <c r="C1626" s="33" t="s">
        <v>1885</v>
      </c>
      <c r="D1626" s="33" t="s">
        <v>1850</v>
      </c>
      <c r="E1626" s="34" t="n">
        <v>0.06</v>
      </c>
      <c r="F1626" s="35"/>
    </row>
    <row r="1627" customFormat="false" ht="15" hidden="false" customHeight="true" outlineLevel="0" collapsed="false">
      <c r="C1627" s="33" t="s">
        <v>1886</v>
      </c>
      <c r="D1627" s="33" t="s">
        <v>1850</v>
      </c>
      <c r="E1627" s="34" t="n">
        <v>0.51</v>
      </c>
      <c r="F1627" s="35"/>
    </row>
    <row r="1628" customFormat="false" ht="15" hidden="false" customHeight="true" outlineLevel="0" collapsed="false">
      <c r="C1628" s="33" t="s">
        <v>1887</v>
      </c>
      <c r="D1628" s="33" t="s">
        <v>1850</v>
      </c>
      <c r="E1628" s="34" t="n">
        <v>1282.25</v>
      </c>
      <c r="F1628" s="35"/>
    </row>
    <row r="1629" customFormat="false" ht="15" hidden="false" customHeight="true" outlineLevel="0" collapsed="false">
      <c r="C1629" s="33" t="s">
        <v>1888</v>
      </c>
      <c r="D1629" s="33" t="s">
        <v>1850</v>
      </c>
      <c r="E1629" s="34" t="n">
        <v>0.350706535948251</v>
      </c>
      <c r="F1629" s="35"/>
    </row>
    <row r="1630" customFormat="false" ht="15" hidden="false" customHeight="true" outlineLevel="0" collapsed="false">
      <c r="C1630" s="33" t="s">
        <v>1889</v>
      </c>
      <c r="D1630" s="33" t="s">
        <v>1850</v>
      </c>
      <c r="E1630" s="34" t="n">
        <v>173.3</v>
      </c>
      <c r="F1630" s="35"/>
    </row>
    <row r="1631" customFormat="false" ht="15" hidden="false" customHeight="true" outlineLevel="0" collapsed="false">
      <c r="C1631" s="33" t="s">
        <v>1890</v>
      </c>
      <c r="D1631" s="33" t="s">
        <v>1850</v>
      </c>
      <c r="E1631" s="34" t="n">
        <v>0.350706535948251</v>
      </c>
      <c r="F1631" s="35"/>
    </row>
    <row r="1632" customFormat="false" ht="15" hidden="false" customHeight="true" outlineLevel="0" collapsed="false">
      <c r="C1632" s="33" t="s">
        <v>1891</v>
      </c>
      <c r="D1632" s="33" t="s">
        <v>1850</v>
      </c>
      <c r="E1632" s="34" t="n">
        <v>0.51</v>
      </c>
      <c r="F1632" s="35"/>
    </row>
    <row r="1633" customFormat="false" ht="15" hidden="false" customHeight="true" outlineLevel="0" collapsed="false">
      <c r="C1633" s="33" t="s">
        <v>1892</v>
      </c>
      <c r="D1633" s="33" t="s">
        <v>1850</v>
      </c>
      <c r="E1633" s="34" t="n">
        <v>358.8</v>
      </c>
      <c r="F1633" s="35"/>
    </row>
    <row r="1634" customFormat="false" ht="15" hidden="false" customHeight="true" outlineLevel="0" collapsed="false">
      <c r="C1634" s="33" t="s">
        <v>1893</v>
      </c>
      <c r="D1634" s="33" t="s">
        <v>1850</v>
      </c>
      <c r="E1634" s="34" t="n">
        <v>336.95</v>
      </c>
      <c r="F1634" s="35"/>
    </row>
    <row r="1635" customFormat="false" ht="15" hidden="false" customHeight="true" outlineLevel="0" collapsed="false">
      <c r="C1635" s="33" t="s">
        <v>1894</v>
      </c>
      <c r="D1635" s="33" t="s">
        <v>1850</v>
      </c>
      <c r="E1635" s="34" t="n">
        <v>0.350706535948251</v>
      </c>
      <c r="F1635" s="35"/>
    </row>
    <row r="1636" customFormat="false" ht="15" hidden="false" customHeight="true" outlineLevel="0" collapsed="false">
      <c r="C1636" s="33" t="s">
        <v>1895</v>
      </c>
      <c r="D1636" s="33" t="s">
        <v>1850</v>
      </c>
      <c r="E1636" s="34" t="n">
        <v>119.02</v>
      </c>
      <c r="F1636" s="35"/>
    </row>
    <row r="1637" customFormat="false" ht="15" hidden="false" customHeight="true" outlineLevel="0" collapsed="false">
      <c r="C1637" s="33" t="s">
        <v>1896</v>
      </c>
      <c r="D1637" s="33" t="s">
        <v>1850</v>
      </c>
      <c r="E1637" s="34" t="n">
        <v>196.33</v>
      </c>
      <c r="F1637" s="35"/>
    </row>
    <row r="1638" customFormat="false" ht="15" hidden="false" customHeight="true" outlineLevel="0" collapsed="false">
      <c r="C1638" s="33" t="s">
        <v>1897</v>
      </c>
      <c r="D1638" s="33" t="s">
        <v>1850</v>
      </c>
      <c r="E1638" s="34" t="n">
        <v>358.8</v>
      </c>
      <c r="F1638" s="35"/>
    </row>
    <row r="1639" customFormat="false" ht="15" hidden="false" customHeight="true" outlineLevel="0" collapsed="false">
      <c r="C1639" s="33" t="s">
        <v>1898</v>
      </c>
      <c r="D1639" s="33" t="s">
        <v>1850</v>
      </c>
      <c r="E1639" s="34" t="n">
        <v>0.350706535948251</v>
      </c>
      <c r="F1639" s="35"/>
    </row>
    <row r="1640" customFormat="false" ht="15" hidden="false" customHeight="true" outlineLevel="0" collapsed="false">
      <c r="C1640" s="33" t="s">
        <v>1899</v>
      </c>
      <c r="D1640" s="33" t="s">
        <v>1850</v>
      </c>
      <c r="E1640" s="34" t="n">
        <v>0.350706535948251</v>
      </c>
      <c r="F1640" s="35"/>
    </row>
    <row r="1641" customFormat="false" ht="15" hidden="false" customHeight="true" outlineLevel="0" collapsed="false">
      <c r="C1641" s="33" t="s">
        <v>1900</v>
      </c>
      <c r="D1641" s="33" t="s">
        <v>1850</v>
      </c>
      <c r="E1641" s="34" t="n">
        <v>0.350706535948251</v>
      </c>
      <c r="F1641" s="35"/>
    </row>
    <row r="1642" customFormat="false" ht="15" hidden="false" customHeight="true" outlineLevel="0" collapsed="false">
      <c r="C1642" s="33" t="s">
        <v>1901</v>
      </c>
      <c r="D1642" s="33" t="s">
        <v>1850</v>
      </c>
      <c r="E1642" s="34" t="n">
        <v>154.71</v>
      </c>
      <c r="F1642" s="35"/>
    </row>
    <row r="1643" customFormat="false" ht="15" hidden="false" customHeight="true" outlineLevel="0" collapsed="false">
      <c r="C1643" s="33" t="s">
        <v>1902</v>
      </c>
      <c r="D1643" s="33" t="s">
        <v>1850</v>
      </c>
      <c r="E1643" s="34" t="n">
        <v>358.8</v>
      </c>
      <c r="F1643" s="35"/>
    </row>
    <row r="1644" customFormat="false" ht="15" hidden="false" customHeight="true" outlineLevel="0" collapsed="false">
      <c r="C1644" s="33" t="s">
        <v>1903</v>
      </c>
      <c r="D1644" s="33" t="s">
        <v>1850</v>
      </c>
      <c r="E1644" s="34" t="n">
        <v>173.29</v>
      </c>
      <c r="F1644" s="35"/>
    </row>
    <row r="1645" customFormat="false" ht="15" hidden="false" customHeight="true" outlineLevel="0" collapsed="false">
      <c r="C1645" s="33" t="s">
        <v>1904</v>
      </c>
      <c r="D1645" s="33" t="s">
        <v>1850</v>
      </c>
      <c r="E1645" s="34" t="n">
        <v>435.85</v>
      </c>
      <c r="F1645" s="35"/>
    </row>
    <row r="1646" customFormat="false" ht="15" hidden="false" customHeight="true" outlineLevel="0" collapsed="false">
      <c r="C1646" s="33" t="s">
        <v>1905</v>
      </c>
      <c r="D1646" s="33" t="s">
        <v>1850</v>
      </c>
      <c r="E1646" s="34" t="n">
        <v>435.85</v>
      </c>
      <c r="F1646" s="35"/>
    </row>
    <row r="1647" customFormat="false" ht="15" hidden="false" customHeight="true" outlineLevel="0" collapsed="false">
      <c r="C1647" s="33" t="s">
        <v>1906</v>
      </c>
      <c r="D1647" s="33" t="s">
        <v>1850</v>
      </c>
      <c r="E1647" s="34" t="n">
        <v>336.95</v>
      </c>
      <c r="F1647" s="35"/>
    </row>
    <row r="1648" customFormat="false" ht="15" hidden="false" customHeight="true" outlineLevel="0" collapsed="false">
      <c r="C1648" s="33" t="s">
        <v>1907</v>
      </c>
      <c r="D1648" s="33" t="s">
        <v>1850</v>
      </c>
      <c r="E1648" s="34" t="n">
        <v>435.85</v>
      </c>
      <c r="F1648" s="35"/>
    </row>
    <row r="1649" customFormat="false" ht="15" hidden="false" customHeight="true" outlineLevel="0" collapsed="false">
      <c r="C1649" s="33" t="s">
        <v>1908</v>
      </c>
      <c r="D1649" s="33" t="s">
        <v>1850</v>
      </c>
      <c r="E1649" s="34" t="n">
        <v>0.19</v>
      </c>
      <c r="F1649" s="35"/>
    </row>
    <row r="1650" customFormat="false" ht="15" hidden="false" customHeight="true" outlineLevel="0" collapsed="false">
      <c r="C1650" s="33" t="s">
        <v>1909</v>
      </c>
      <c r="D1650" s="33" t="s">
        <v>1850</v>
      </c>
      <c r="E1650" s="34" t="n">
        <v>1.13</v>
      </c>
      <c r="F1650" s="35"/>
    </row>
    <row r="1651" customFormat="false" ht="15" hidden="false" customHeight="true" outlineLevel="0" collapsed="false">
      <c r="C1651" s="33" t="s">
        <v>1910</v>
      </c>
      <c r="D1651" s="33" t="s">
        <v>1850</v>
      </c>
      <c r="E1651" s="34" t="n">
        <v>0.61</v>
      </c>
      <c r="F1651" s="35"/>
    </row>
    <row r="1652" customFormat="false" ht="15" hidden="false" customHeight="true" outlineLevel="0" collapsed="false">
      <c r="C1652" s="33" t="s">
        <v>1911</v>
      </c>
      <c r="D1652" s="33" t="s">
        <v>1850</v>
      </c>
      <c r="E1652" s="34" t="n">
        <v>0.51</v>
      </c>
      <c r="F1652" s="35"/>
    </row>
    <row r="1653" customFormat="false" ht="15" hidden="false" customHeight="true" outlineLevel="0" collapsed="false">
      <c r="C1653" s="33" t="s">
        <v>1912</v>
      </c>
      <c r="D1653" s="33" t="s">
        <v>1850</v>
      </c>
      <c r="E1653" s="34" t="n">
        <v>0.61</v>
      </c>
      <c r="F1653" s="35"/>
    </row>
    <row r="1654" customFormat="false" ht="15" hidden="false" customHeight="true" outlineLevel="0" collapsed="false">
      <c r="C1654" s="33" t="s">
        <v>1913</v>
      </c>
      <c r="D1654" s="33" t="s">
        <v>1850</v>
      </c>
      <c r="E1654" s="34" t="n">
        <v>895</v>
      </c>
      <c r="F1654" s="35"/>
    </row>
    <row r="1655" customFormat="false" ht="15" hidden="false" customHeight="true" outlineLevel="0" collapsed="false">
      <c r="C1655" s="33" t="s">
        <v>1914</v>
      </c>
      <c r="D1655" s="33" t="s">
        <v>1850</v>
      </c>
      <c r="E1655" s="34" t="n">
        <v>3.6</v>
      </c>
      <c r="F1655" s="35"/>
    </row>
    <row r="1656" customFormat="false" ht="15" hidden="false" customHeight="true" outlineLevel="0" collapsed="false">
      <c r="C1656" s="33" t="s">
        <v>1915</v>
      </c>
      <c r="D1656" s="33" t="s">
        <v>1850</v>
      </c>
      <c r="E1656" s="34" t="n">
        <v>0.61</v>
      </c>
      <c r="F1656" s="35"/>
    </row>
    <row r="1657" customFormat="false" ht="15" hidden="false" customHeight="true" outlineLevel="0" collapsed="false">
      <c r="C1657" s="33" t="s">
        <v>1916</v>
      </c>
      <c r="D1657" s="33" t="s">
        <v>1850</v>
      </c>
      <c r="E1657" s="34" t="n">
        <v>0.350706535948251</v>
      </c>
      <c r="F1657" s="35"/>
    </row>
    <row r="1658" customFormat="false" ht="15" hidden="false" customHeight="true" outlineLevel="0" collapsed="false">
      <c r="C1658" s="33" t="s">
        <v>1917</v>
      </c>
      <c r="D1658" s="33" t="s">
        <v>1850</v>
      </c>
      <c r="E1658" s="34" t="n">
        <v>200</v>
      </c>
      <c r="F1658" s="35"/>
    </row>
    <row r="1659" customFormat="false" ht="15" hidden="false" customHeight="true" outlineLevel="0" collapsed="false">
      <c r="C1659" s="33" t="s">
        <v>1918</v>
      </c>
      <c r="D1659" s="33" t="s">
        <v>1850</v>
      </c>
      <c r="E1659" s="34" t="n">
        <v>336.95</v>
      </c>
      <c r="F1659" s="35"/>
    </row>
    <row r="1660" customFormat="false" ht="15" hidden="false" customHeight="true" outlineLevel="0" collapsed="false">
      <c r="C1660" s="33" t="s">
        <v>1919</v>
      </c>
      <c r="D1660" s="33" t="s">
        <v>1850</v>
      </c>
      <c r="E1660" s="34" t="n">
        <v>0.51</v>
      </c>
      <c r="F1660" s="35"/>
    </row>
    <row r="1661" customFormat="false" ht="15" hidden="false" customHeight="true" outlineLevel="0" collapsed="false">
      <c r="C1661" s="33" t="s">
        <v>1920</v>
      </c>
      <c r="D1661" s="33" t="s">
        <v>1850</v>
      </c>
      <c r="E1661" s="34" t="n">
        <v>358.8</v>
      </c>
      <c r="F1661" s="35"/>
    </row>
    <row r="1662" customFormat="false" ht="15" hidden="false" customHeight="true" outlineLevel="0" collapsed="false">
      <c r="C1662" s="33" t="s">
        <v>1921</v>
      </c>
      <c r="D1662" s="33" t="s">
        <v>1850</v>
      </c>
      <c r="E1662" s="34" t="n">
        <v>234.25</v>
      </c>
      <c r="F1662" s="35"/>
    </row>
    <row r="1663" customFormat="false" ht="15" hidden="false" customHeight="true" outlineLevel="0" collapsed="false">
      <c r="C1663" s="33" t="s">
        <v>1922</v>
      </c>
      <c r="D1663" s="33" t="s">
        <v>1850</v>
      </c>
      <c r="E1663" s="34" t="n">
        <v>0.350706535948251</v>
      </c>
      <c r="F1663" s="35"/>
    </row>
    <row r="1664" customFormat="false" ht="15" hidden="false" customHeight="true" outlineLevel="0" collapsed="false">
      <c r="C1664" s="33" t="s">
        <v>1923</v>
      </c>
      <c r="D1664" s="33" t="s">
        <v>1850</v>
      </c>
      <c r="E1664" s="34" t="n">
        <v>0.61</v>
      </c>
      <c r="F1664" s="35"/>
    </row>
    <row r="1665" customFormat="false" ht="15" hidden="false" customHeight="true" outlineLevel="0" collapsed="false">
      <c r="C1665" s="33" t="s">
        <v>1924</v>
      </c>
      <c r="D1665" s="33" t="s">
        <v>1850</v>
      </c>
      <c r="E1665" s="34" t="n">
        <v>0.51</v>
      </c>
      <c r="F1665" s="35"/>
    </row>
    <row r="1666" customFormat="false" ht="15" hidden="false" customHeight="true" outlineLevel="0" collapsed="false">
      <c r="C1666" s="33" t="s">
        <v>1925</v>
      </c>
      <c r="D1666" s="33" t="s">
        <v>1850</v>
      </c>
      <c r="E1666" s="34" t="n">
        <v>0.51</v>
      </c>
      <c r="F1666" s="35"/>
    </row>
    <row r="1667" customFormat="false" ht="15" hidden="false" customHeight="true" outlineLevel="0" collapsed="false">
      <c r="C1667" s="33" t="s">
        <v>1926</v>
      </c>
      <c r="D1667" s="33" t="s">
        <v>1850</v>
      </c>
      <c r="E1667" s="34" t="n">
        <v>358.8</v>
      </c>
      <c r="F1667" s="35"/>
    </row>
    <row r="1668" customFormat="false" ht="15" hidden="false" customHeight="true" outlineLevel="0" collapsed="false">
      <c r="C1668" s="33" t="s">
        <v>1927</v>
      </c>
      <c r="D1668" s="33" t="s">
        <v>1850</v>
      </c>
      <c r="E1668" s="34" t="n">
        <v>336.95</v>
      </c>
      <c r="F1668" s="35"/>
    </row>
    <row r="1669" customFormat="false" ht="15" hidden="false" customHeight="true" outlineLevel="0" collapsed="false">
      <c r="C1669" s="33" t="s">
        <v>1928</v>
      </c>
      <c r="D1669" s="33" t="s">
        <v>1850</v>
      </c>
      <c r="E1669" s="34" t="n">
        <v>349</v>
      </c>
      <c r="F1669" s="35"/>
    </row>
    <row r="1670" customFormat="false" ht="15" hidden="false" customHeight="true" outlineLevel="0" collapsed="false">
      <c r="C1670" s="33" t="s">
        <v>1929</v>
      </c>
      <c r="D1670" s="33" t="s">
        <v>1850</v>
      </c>
      <c r="E1670" s="34" t="n">
        <v>0.350706535948251</v>
      </c>
      <c r="F1670" s="35"/>
    </row>
    <row r="1671" customFormat="false" ht="15" hidden="false" customHeight="true" outlineLevel="0" collapsed="false">
      <c r="C1671" s="33" t="s">
        <v>1930</v>
      </c>
      <c r="D1671" s="33" t="s">
        <v>1931</v>
      </c>
      <c r="E1671" s="34" t="n">
        <v>200</v>
      </c>
      <c r="F1671" s="35"/>
    </row>
    <row r="1672" customFormat="false" ht="15" hidden="false" customHeight="true" outlineLevel="0" collapsed="false">
      <c r="C1672" s="33" t="s">
        <v>1932</v>
      </c>
      <c r="D1672" s="33" t="s">
        <v>1933</v>
      </c>
      <c r="E1672" s="34" t="n">
        <v>0.350706535948251</v>
      </c>
      <c r="F1672" s="35"/>
    </row>
    <row r="1673" customFormat="false" ht="15" hidden="false" customHeight="true" outlineLevel="0" collapsed="false">
      <c r="C1673" s="33" t="s">
        <v>1934</v>
      </c>
      <c r="D1673" s="33" t="s">
        <v>1933</v>
      </c>
      <c r="E1673" s="34" t="n">
        <v>256.56</v>
      </c>
      <c r="F1673" s="35"/>
    </row>
    <row r="1674" customFormat="false" ht="15" hidden="false" customHeight="true" outlineLevel="0" collapsed="false">
      <c r="C1674" s="33" t="s">
        <v>1935</v>
      </c>
      <c r="D1674" s="33" t="s">
        <v>1933</v>
      </c>
      <c r="E1674" s="34" t="n">
        <v>1.13</v>
      </c>
      <c r="F1674" s="35"/>
    </row>
    <row r="1675" customFormat="false" ht="15" hidden="false" customHeight="true" outlineLevel="0" collapsed="false">
      <c r="C1675" s="33" t="s">
        <v>1936</v>
      </c>
      <c r="D1675" s="33" t="s">
        <v>1933</v>
      </c>
      <c r="E1675" s="34" t="n">
        <v>1.13</v>
      </c>
      <c r="F1675" s="35"/>
    </row>
    <row r="1676" customFormat="false" ht="15" hidden="false" customHeight="true" outlineLevel="0" collapsed="false">
      <c r="C1676" s="33" t="s">
        <v>1937</v>
      </c>
      <c r="D1676" s="33" t="s">
        <v>1933</v>
      </c>
      <c r="E1676" s="34" t="n">
        <v>1.13</v>
      </c>
      <c r="F1676" s="35"/>
    </row>
    <row r="1677" customFormat="false" ht="15" hidden="false" customHeight="true" outlineLevel="0" collapsed="false">
      <c r="C1677" s="33" t="s">
        <v>1938</v>
      </c>
      <c r="D1677" s="33" t="s">
        <v>1933</v>
      </c>
      <c r="E1677" s="34" t="n">
        <v>1.13</v>
      </c>
      <c r="F1677" s="35"/>
    </row>
    <row r="1678" customFormat="false" ht="15" hidden="false" customHeight="true" outlineLevel="0" collapsed="false">
      <c r="C1678" s="33" t="s">
        <v>1939</v>
      </c>
      <c r="D1678" s="33" t="s">
        <v>1933</v>
      </c>
      <c r="E1678" s="34" t="n">
        <v>710.7</v>
      </c>
      <c r="F1678" s="35"/>
    </row>
    <row r="1679" customFormat="false" ht="15" hidden="false" customHeight="true" outlineLevel="0" collapsed="false">
      <c r="C1679" s="33" t="s">
        <v>1940</v>
      </c>
      <c r="D1679" s="33" t="s">
        <v>1933</v>
      </c>
      <c r="E1679" s="34" t="n">
        <v>281.32</v>
      </c>
      <c r="F1679" s="35"/>
    </row>
    <row r="1680" customFormat="false" ht="15" hidden="false" customHeight="true" outlineLevel="0" collapsed="false">
      <c r="C1680" s="33" t="s">
        <v>1941</v>
      </c>
      <c r="D1680" s="33" t="s">
        <v>1942</v>
      </c>
      <c r="E1680" s="34" t="n">
        <v>170.72</v>
      </c>
      <c r="F1680" s="35"/>
    </row>
    <row r="1681" customFormat="false" ht="15" hidden="false" customHeight="true" outlineLevel="0" collapsed="false">
      <c r="C1681" s="33" t="s">
        <v>1943</v>
      </c>
      <c r="D1681" s="33" t="s">
        <v>1944</v>
      </c>
      <c r="E1681" s="34" t="n">
        <v>119.03</v>
      </c>
      <c r="F1681" s="35"/>
    </row>
    <row r="1682" customFormat="false" ht="15" hidden="false" customHeight="true" outlineLevel="0" collapsed="false">
      <c r="C1682" s="33" t="s">
        <v>1945</v>
      </c>
      <c r="D1682" s="33" t="s">
        <v>1944</v>
      </c>
      <c r="E1682" s="34" t="n">
        <v>0.350706535948251</v>
      </c>
      <c r="F1682" s="35"/>
    </row>
    <row r="1683" customFormat="false" ht="15" hidden="false" customHeight="true" outlineLevel="0" collapsed="false">
      <c r="C1683" s="33" t="s">
        <v>1946</v>
      </c>
      <c r="D1683" s="33" t="s">
        <v>1944</v>
      </c>
      <c r="E1683" s="34" t="n">
        <v>319.7</v>
      </c>
      <c r="F1683" s="35"/>
    </row>
    <row r="1684" customFormat="false" ht="15" hidden="false" customHeight="true" outlineLevel="0" collapsed="false">
      <c r="C1684" s="33" t="s">
        <v>1947</v>
      </c>
      <c r="D1684" s="33" t="s">
        <v>1944</v>
      </c>
      <c r="E1684" s="34" t="n">
        <v>0.350706535948251</v>
      </c>
      <c r="F1684" s="35"/>
    </row>
    <row r="1685" customFormat="false" ht="15" hidden="false" customHeight="true" outlineLevel="0" collapsed="false">
      <c r="C1685" s="33" t="s">
        <v>1948</v>
      </c>
      <c r="D1685" s="33" t="s">
        <v>1949</v>
      </c>
      <c r="E1685" s="34" t="n">
        <v>0.350706535948251</v>
      </c>
      <c r="F1685" s="35"/>
    </row>
    <row r="1686" customFormat="false" ht="15" hidden="false" customHeight="true" outlineLevel="0" collapsed="false">
      <c r="C1686" s="33" t="s">
        <v>1950</v>
      </c>
      <c r="D1686" s="33" t="s">
        <v>1951</v>
      </c>
      <c r="E1686" s="34" t="n">
        <v>0.09</v>
      </c>
      <c r="F1686" s="35"/>
    </row>
    <row r="1687" customFormat="false" ht="15" hidden="false" customHeight="true" outlineLevel="0" collapsed="false">
      <c r="C1687" s="33" t="s">
        <v>1952</v>
      </c>
      <c r="D1687" s="33" t="s">
        <v>1953</v>
      </c>
      <c r="E1687" s="34" t="n">
        <v>359</v>
      </c>
      <c r="F1687" s="35"/>
    </row>
    <row r="1688" customFormat="false" ht="15" hidden="false" customHeight="true" outlineLevel="0" collapsed="false">
      <c r="C1688" s="33" t="s">
        <v>1954</v>
      </c>
      <c r="D1688" s="33" t="s">
        <v>1953</v>
      </c>
      <c r="E1688" s="34" t="n">
        <v>359</v>
      </c>
      <c r="F1688" s="35"/>
    </row>
    <row r="1689" customFormat="false" ht="15" hidden="false" customHeight="true" outlineLevel="0" collapsed="false">
      <c r="C1689" s="33" t="s">
        <v>1955</v>
      </c>
      <c r="D1689" s="33" t="s">
        <v>1956</v>
      </c>
      <c r="E1689" s="34" t="n">
        <v>336.95</v>
      </c>
      <c r="F1689" s="35"/>
    </row>
    <row r="1690" customFormat="false" ht="15" hidden="false" customHeight="true" outlineLevel="0" collapsed="false">
      <c r="C1690" s="33" t="s">
        <v>1957</v>
      </c>
      <c r="D1690" s="33" t="s">
        <v>1958</v>
      </c>
      <c r="E1690" s="34" t="n">
        <v>336.95</v>
      </c>
      <c r="F1690" s="35"/>
    </row>
    <row r="1691" customFormat="false" ht="15" hidden="false" customHeight="true" outlineLevel="0" collapsed="false">
      <c r="C1691" s="33" t="s">
        <v>1959</v>
      </c>
      <c r="D1691" s="33" t="s">
        <v>1960</v>
      </c>
      <c r="E1691" s="34" t="n">
        <v>2282.75</v>
      </c>
      <c r="F1691" s="35"/>
    </row>
    <row r="1692" customFormat="false" ht="15" hidden="false" customHeight="true" outlineLevel="0" collapsed="false">
      <c r="C1692" s="33" t="s">
        <v>1961</v>
      </c>
      <c r="D1692" s="33" t="s">
        <v>1962</v>
      </c>
      <c r="E1692" s="34" t="n">
        <v>2204.55</v>
      </c>
      <c r="F1692" s="35"/>
    </row>
    <row r="1693" customFormat="false" ht="15" hidden="false" customHeight="true" outlineLevel="0" collapsed="false">
      <c r="C1693" s="33" t="s">
        <v>1963</v>
      </c>
      <c r="D1693" s="33" t="s">
        <v>1964</v>
      </c>
      <c r="E1693" s="34" t="n">
        <v>200</v>
      </c>
      <c r="F1693" s="35"/>
    </row>
    <row r="1694" customFormat="false" ht="15" hidden="false" customHeight="true" outlineLevel="0" collapsed="false">
      <c r="C1694" s="33" t="s">
        <v>1965</v>
      </c>
      <c r="D1694" s="33" t="s">
        <v>1964</v>
      </c>
      <c r="E1694" s="34" t="n">
        <v>300</v>
      </c>
      <c r="F1694" s="35"/>
    </row>
    <row r="1695" customFormat="false" ht="15" hidden="false" customHeight="true" outlineLevel="0" collapsed="false">
      <c r="C1695" s="33" t="s">
        <v>1966</v>
      </c>
      <c r="D1695" s="33" t="s">
        <v>1964</v>
      </c>
      <c r="E1695" s="34" t="n">
        <v>300</v>
      </c>
      <c r="F1695" s="35"/>
    </row>
    <row r="1696" customFormat="false" ht="15" hidden="false" customHeight="true" outlineLevel="0" collapsed="false">
      <c r="C1696" s="33" t="s">
        <v>1967</v>
      </c>
      <c r="D1696" s="33" t="s">
        <v>1964</v>
      </c>
      <c r="E1696" s="34" t="n">
        <v>250</v>
      </c>
      <c r="F1696" s="35"/>
    </row>
    <row r="1697" customFormat="false" ht="15" hidden="false" customHeight="true" outlineLevel="0" collapsed="false">
      <c r="C1697" s="33" t="s">
        <v>1968</v>
      </c>
      <c r="D1697" s="33" t="s">
        <v>1964</v>
      </c>
      <c r="E1697" s="34" t="n">
        <v>200</v>
      </c>
      <c r="F1697" s="35"/>
    </row>
    <row r="1698" customFormat="false" ht="15" hidden="false" customHeight="true" outlineLevel="0" collapsed="false">
      <c r="C1698" s="33" t="s">
        <v>1969</v>
      </c>
      <c r="D1698" s="33" t="s">
        <v>1970</v>
      </c>
      <c r="E1698" s="34" t="n">
        <v>2869.25</v>
      </c>
      <c r="F1698" s="35"/>
    </row>
    <row r="1699" customFormat="false" ht="15" hidden="false" customHeight="true" outlineLevel="0" collapsed="false">
      <c r="C1699" s="33" t="s">
        <v>1971</v>
      </c>
      <c r="D1699" s="33" t="s">
        <v>1972</v>
      </c>
      <c r="E1699" s="34" t="n">
        <v>263.93</v>
      </c>
      <c r="F1699" s="35"/>
    </row>
    <row r="1700" customFormat="false" ht="15" hidden="false" customHeight="true" outlineLevel="0" collapsed="false">
      <c r="C1700" s="33" t="s">
        <v>1973</v>
      </c>
      <c r="D1700" s="33" t="s">
        <v>1974</v>
      </c>
      <c r="E1700" s="34" t="n">
        <v>30367.24</v>
      </c>
      <c r="F1700" s="35"/>
    </row>
    <row r="1701" customFormat="false" ht="15" hidden="false" customHeight="true" outlineLevel="0" collapsed="false">
      <c r="C1701" s="33" t="s">
        <v>1975</v>
      </c>
      <c r="D1701" s="33" t="s">
        <v>1976</v>
      </c>
      <c r="E1701" s="34" t="n">
        <v>17772.98</v>
      </c>
      <c r="F1701" s="35"/>
    </row>
    <row r="1702" customFormat="false" ht="15" hidden="false" customHeight="true" outlineLevel="0" collapsed="false">
      <c r="C1702" s="33" t="s">
        <v>1977</v>
      </c>
      <c r="D1702" s="33" t="s">
        <v>1978</v>
      </c>
      <c r="E1702" s="34" t="n">
        <v>28508.5</v>
      </c>
      <c r="F1702" s="35"/>
    </row>
    <row r="1703" customFormat="false" ht="15" hidden="false" customHeight="true" outlineLevel="0" collapsed="false">
      <c r="C1703" s="33" t="s">
        <v>1979</v>
      </c>
      <c r="D1703" s="33" t="s">
        <v>1980</v>
      </c>
      <c r="E1703" s="34" t="n">
        <v>12724.18</v>
      </c>
      <c r="F1703" s="35"/>
    </row>
    <row r="1704" customFormat="false" ht="15" hidden="false" customHeight="true" outlineLevel="0" collapsed="false">
      <c r="C1704" s="33" t="s">
        <v>1981</v>
      </c>
      <c r="D1704" s="33" t="s">
        <v>1982</v>
      </c>
      <c r="E1704" s="34" t="n">
        <v>10925</v>
      </c>
      <c r="F1704" s="35"/>
    </row>
    <row r="1705" customFormat="false" ht="15" hidden="false" customHeight="true" outlineLevel="0" collapsed="false">
      <c r="C1705" s="33" t="s">
        <v>1983</v>
      </c>
      <c r="D1705" s="33" t="s">
        <v>1984</v>
      </c>
      <c r="E1705" s="34" t="n">
        <v>10925</v>
      </c>
      <c r="F1705" s="35"/>
    </row>
    <row r="1706" customFormat="false" ht="15" hidden="false" customHeight="true" outlineLevel="0" collapsed="false">
      <c r="C1706" s="33" t="s">
        <v>1985</v>
      </c>
      <c r="D1706" s="33" t="s">
        <v>1984</v>
      </c>
      <c r="E1706" s="34" t="n">
        <v>10925</v>
      </c>
      <c r="F1706" s="35"/>
    </row>
    <row r="1707" customFormat="false" ht="15" hidden="false" customHeight="true" outlineLevel="0" collapsed="false">
      <c r="C1707" s="33" t="s">
        <v>1986</v>
      </c>
      <c r="D1707" s="33" t="s">
        <v>1987</v>
      </c>
      <c r="E1707" s="34" t="n">
        <v>10000</v>
      </c>
      <c r="F1707" s="35"/>
    </row>
    <row r="1708" customFormat="false" ht="15" hidden="false" customHeight="true" outlineLevel="0" collapsed="false">
      <c r="C1708" s="33" t="s">
        <v>1988</v>
      </c>
      <c r="D1708" s="33" t="s">
        <v>1989</v>
      </c>
      <c r="E1708" s="34" t="n">
        <v>6920.56</v>
      </c>
      <c r="F1708" s="35"/>
    </row>
    <row r="1709" customFormat="false" ht="15" hidden="false" customHeight="true" outlineLevel="0" collapsed="false">
      <c r="C1709" s="33" t="s">
        <v>1990</v>
      </c>
      <c r="D1709" s="33" t="s">
        <v>1976</v>
      </c>
      <c r="E1709" s="34" t="n">
        <v>6800</v>
      </c>
      <c r="F1709" s="35"/>
    </row>
    <row r="1710" customFormat="false" ht="15" hidden="false" customHeight="true" outlineLevel="0" collapsed="false">
      <c r="C1710" s="33" t="s">
        <v>1991</v>
      </c>
      <c r="D1710" s="33" t="s">
        <v>1992</v>
      </c>
      <c r="E1710" s="34" t="n">
        <v>9012.55</v>
      </c>
      <c r="F1710" s="35"/>
    </row>
    <row r="1711" customFormat="false" ht="15" hidden="false" customHeight="true" outlineLevel="0" collapsed="false">
      <c r="C1711" s="33" t="s">
        <v>1993</v>
      </c>
      <c r="D1711" s="33" t="s">
        <v>1994</v>
      </c>
      <c r="E1711" s="34" t="n">
        <v>8625</v>
      </c>
      <c r="F1711" s="35"/>
    </row>
    <row r="1712" customFormat="false" ht="15" hidden="false" customHeight="true" outlineLevel="0" collapsed="false">
      <c r="C1712" s="33" t="s">
        <v>1995</v>
      </c>
      <c r="D1712" s="33" t="s">
        <v>1996</v>
      </c>
      <c r="E1712" s="34" t="n">
        <v>5296.9</v>
      </c>
      <c r="F1712" s="35"/>
    </row>
    <row r="1713" customFormat="false" ht="15" hidden="false" customHeight="true" outlineLevel="0" collapsed="false">
      <c r="C1713" s="33" t="s">
        <v>1997</v>
      </c>
      <c r="D1713" s="33" t="s">
        <v>1976</v>
      </c>
      <c r="E1713" s="34" t="n">
        <v>25999.2</v>
      </c>
      <c r="F1713" s="35"/>
    </row>
    <row r="1714" customFormat="false" ht="15" hidden="false" customHeight="true" outlineLevel="0" collapsed="false">
      <c r="C1714" s="33" t="s">
        <v>1998</v>
      </c>
      <c r="D1714" s="33" t="s">
        <v>1999</v>
      </c>
      <c r="E1714" s="34" t="n">
        <v>949.05</v>
      </c>
      <c r="F1714" s="35"/>
    </row>
    <row r="1715" customFormat="false" ht="15" hidden="false" customHeight="true" outlineLevel="0" collapsed="false">
      <c r="C1715" s="33" t="s">
        <v>2000</v>
      </c>
      <c r="D1715" s="33" t="s">
        <v>2001</v>
      </c>
      <c r="E1715" s="34" t="n">
        <v>4399</v>
      </c>
      <c r="F1715" s="35"/>
    </row>
    <row r="1716" customFormat="false" ht="15" hidden="false" customHeight="true" outlineLevel="0" collapsed="false">
      <c r="C1716" s="33" t="s">
        <v>2002</v>
      </c>
      <c r="D1716" s="33" t="s">
        <v>2003</v>
      </c>
      <c r="E1716" s="34" t="n">
        <v>4399</v>
      </c>
      <c r="F1716" s="35"/>
    </row>
    <row r="1717" customFormat="false" ht="15" hidden="false" customHeight="true" outlineLevel="0" collapsed="false">
      <c r="C1717" s="33" t="s">
        <v>2004</v>
      </c>
      <c r="D1717" s="33" t="s">
        <v>2005</v>
      </c>
      <c r="E1717" s="34" t="n">
        <v>4399</v>
      </c>
      <c r="F1717" s="35"/>
    </row>
    <row r="1718" customFormat="false" ht="15" hidden="false" customHeight="true" outlineLevel="0" collapsed="false">
      <c r="C1718" s="33" t="s">
        <v>2006</v>
      </c>
      <c r="D1718" s="33" t="s">
        <v>2007</v>
      </c>
      <c r="E1718" s="34" t="n">
        <v>4399</v>
      </c>
      <c r="F1718" s="35"/>
    </row>
    <row r="1719" customFormat="false" ht="15" hidden="false" customHeight="true" outlineLevel="0" collapsed="false">
      <c r="C1719" s="33" t="s">
        <v>2008</v>
      </c>
      <c r="D1719" s="33" t="s">
        <v>2009</v>
      </c>
      <c r="E1719" s="34" t="n">
        <v>4399</v>
      </c>
      <c r="F1719" s="35"/>
    </row>
    <row r="1720" customFormat="false" ht="15" hidden="false" customHeight="true" outlineLevel="0" collapsed="false">
      <c r="C1720" s="33" t="s">
        <v>2010</v>
      </c>
      <c r="D1720" s="33" t="s">
        <v>2011</v>
      </c>
      <c r="E1720" s="34" t="n">
        <v>4399</v>
      </c>
      <c r="F1720" s="35"/>
    </row>
    <row r="1721" customFormat="false" ht="15" hidden="false" customHeight="true" outlineLevel="0" collapsed="false">
      <c r="C1721" s="33" t="s">
        <v>2012</v>
      </c>
      <c r="D1721" s="33" t="s">
        <v>1976</v>
      </c>
      <c r="E1721" s="34" t="n">
        <v>4698.9</v>
      </c>
      <c r="F1721" s="35"/>
    </row>
    <row r="1722" customFormat="false" ht="15" hidden="false" customHeight="true" outlineLevel="0" collapsed="false">
      <c r="C1722" s="33" t="s">
        <v>2013</v>
      </c>
      <c r="D1722" s="33" t="s">
        <v>1976</v>
      </c>
      <c r="E1722" s="34" t="n">
        <v>6039.84</v>
      </c>
      <c r="F1722" s="35"/>
    </row>
    <row r="1723" customFormat="false" ht="15" hidden="false" customHeight="true" outlineLevel="0" collapsed="false">
      <c r="C1723" s="33" t="s">
        <v>2014</v>
      </c>
      <c r="D1723" s="33" t="s">
        <v>1976</v>
      </c>
      <c r="E1723" s="34" t="n">
        <v>14439.4</v>
      </c>
      <c r="F1723" s="35"/>
    </row>
    <row r="1724" customFormat="false" ht="15" hidden="false" customHeight="true" outlineLevel="0" collapsed="false">
      <c r="C1724" s="33" t="s">
        <v>2015</v>
      </c>
      <c r="D1724" s="33" t="s">
        <v>1976</v>
      </c>
      <c r="E1724" s="34" t="n">
        <v>3852.5</v>
      </c>
      <c r="F1724" s="35"/>
    </row>
    <row r="1725" customFormat="false" ht="15" hidden="false" customHeight="true" outlineLevel="0" collapsed="false">
      <c r="C1725" s="33" t="s">
        <v>2016</v>
      </c>
      <c r="D1725" s="33" t="s">
        <v>1976</v>
      </c>
      <c r="E1725" s="34" t="n">
        <v>3852.5</v>
      </c>
      <c r="F1725" s="35"/>
    </row>
    <row r="1726" customFormat="false" ht="15" hidden="false" customHeight="true" outlineLevel="0" collapsed="false">
      <c r="C1726" s="33" t="s">
        <v>2017</v>
      </c>
      <c r="D1726" s="33" t="s">
        <v>1976</v>
      </c>
      <c r="E1726" s="34" t="n">
        <v>3852.5</v>
      </c>
      <c r="F1726" s="35"/>
    </row>
    <row r="1727" customFormat="false" ht="15" hidden="false" customHeight="true" outlineLevel="0" collapsed="false">
      <c r="C1727" s="33" t="s">
        <v>2018</v>
      </c>
      <c r="D1727" s="33" t="s">
        <v>2019</v>
      </c>
      <c r="E1727" s="34" t="n">
        <v>3852.5</v>
      </c>
      <c r="F1727" s="35"/>
    </row>
    <row r="1728" customFormat="false" ht="15" hidden="false" customHeight="true" outlineLevel="0" collapsed="false">
      <c r="C1728" s="33" t="s">
        <v>2020</v>
      </c>
      <c r="D1728" s="33" t="s">
        <v>2021</v>
      </c>
      <c r="E1728" s="34" t="n">
        <v>3852.5</v>
      </c>
      <c r="F1728" s="35"/>
    </row>
    <row r="1729" customFormat="false" ht="15" hidden="false" customHeight="true" outlineLevel="0" collapsed="false">
      <c r="C1729" s="33" t="s">
        <v>2022</v>
      </c>
      <c r="D1729" s="33" t="s">
        <v>2023</v>
      </c>
      <c r="E1729" s="34" t="n">
        <v>3852.5</v>
      </c>
      <c r="F1729" s="35"/>
    </row>
    <row r="1730" customFormat="false" ht="15" hidden="false" customHeight="true" outlineLevel="0" collapsed="false">
      <c r="C1730" s="33" t="s">
        <v>2024</v>
      </c>
      <c r="D1730" s="33" t="s">
        <v>1987</v>
      </c>
      <c r="E1730" s="34" t="n">
        <v>5000</v>
      </c>
      <c r="F1730" s="35"/>
    </row>
    <row r="1731" customFormat="false" ht="15" hidden="false" customHeight="true" outlineLevel="0" collapsed="false">
      <c r="C1731" s="33" t="s">
        <v>2025</v>
      </c>
      <c r="D1731" s="33" t="s">
        <v>2026</v>
      </c>
      <c r="E1731" s="34" t="n">
        <v>5000</v>
      </c>
      <c r="F1731" s="35"/>
    </row>
    <row r="1732" customFormat="false" ht="15" hidden="false" customHeight="true" outlineLevel="0" collapsed="false">
      <c r="C1732" s="33" t="s">
        <v>2027</v>
      </c>
      <c r="D1732" s="33" t="s">
        <v>1976</v>
      </c>
      <c r="E1732" s="34" t="n">
        <v>11373.1</v>
      </c>
      <c r="F1732" s="35"/>
    </row>
    <row r="1733" customFormat="false" ht="15" hidden="false" customHeight="true" outlineLevel="0" collapsed="false">
      <c r="C1733" s="33" t="s">
        <v>2028</v>
      </c>
      <c r="D1733" s="33" t="s">
        <v>2029</v>
      </c>
      <c r="E1733" s="34" t="n">
        <v>2359.8</v>
      </c>
      <c r="F1733" s="35"/>
    </row>
    <row r="1734" customFormat="false" ht="15" hidden="false" customHeight="true" outlineLevel="0" collapsed="false">
      <c r="C1734" s="33" t="s">
        <v>2030</v>
      </c>
      <c r="D1734" s="33" t="s">
        <v>2031</v>
      </c>
      <c r="E1734" s="34" t="n">
        <v>34.21</v>
      </c>
      <c r="F1734" s="35"/>
    </row>
    <row r="1735" customFormat="false" ht="15" hidden="false" customHeight="true" outlineLevel="0" collapsed="false">
      <c r="C1735" s="33" t="s">
        <v>2032</v>
      </c>
      <c r="D1735" s="33" t="s">
        <v>2033</v>
      </c>
      <c r="E1735" s="34" t="n">
        <v>2185</v>
      </c>
      <c r="F1735" s="35"/>
    </row>
    <row r="1736" customFormat="false" ht="15" hidden="false" customHeight="true" outlineLevel="0" collapsed="false">
      <c r="C1736" s="33" t="s">
        <v>2034</v>
      </c>
      <c r="D1736" s="33" t="s">
        <v>1987</v>
      </c>
      <c r="E1736" s="34" t="n">
        <v>2495.5</v>
      </c>
      <c r="F1736" s="35"/>
    </row>
    <row r="1737" customFormat="false" ht="15" hidden="false" customHeight="true" outlineLevel="0" collapsed="false">
      <c r="C1737" s="33" t="s">
        <v>2035</v>
      </c>
      <c r="D1737" s="33" t="s">
        <v>2036</v>
      </c>
      <c r="E1737" s="34" t="n">
        <v>1562.81</v>
      </c>
      <c r="F1737" s="35"/>
    </row>
    <row r="1738" customFormat="false" ht="15" hidden="false" customHeight="true" outlineLevel="0" collapsed="false">
      <c r="C1738" s="33" t="s">
        <v>2037</v>
      </c>
      <c r="D1738" s="33" t="s">
        <v>2038</v>
      </c>
      <c r="E1738" s="34" t="n">
        <v>1562.81</v>
      </c>
      <c r="F1738" s="35"/>
    </row>
    <row r="1739" customFormat="false" ht="15" hidden="false" customHeight="true" outlineLevel="0" collapsed="false">
      <c r="C1739" s="33" t="s">
        <v>2039</v>
      </c>
      <c r="D1739" s="33" t="s">
        <v>1994</v>
      </c>
      <c r="E1739" s="34" t="n">
        <v>9066.6</v>
      </c>
      <c r="F1739" s="35"/>
    </row>
    <row r="1740" customFormat="false" ht="15" hidden="false" customHeight="true" outlineLevel="0" collapsed="false">
      <c r="C1740" s="33" t="s">
        <v>2040</v>
      </c>
      <c r="D1740" s="33" t="s">
        <v>2041</v>
      </c>
      <c r="E1740" s="34" t="n">
        <v>3000</v>
      </c>
      <c r="F1740" s="35"/>
    </row>
    <row r="1741" customFormat="false" ht="15" hidden="false" customHeight="true" outlineLevel="0" collapsed="false">
      <c r="C1741" s="33" t="s">
        <v>2042</v>
      </c>
      <c r="D1741" s="33" t="s">
        <v>1976</v>
      </c>
      <c r="E1741" s="34" t="n">
        <v>34201.86</v>
      </c>
      <c r="F1741" s="35"/>
    </row>
    <row r="1742" customFormat="false" ht="15" hidden="false" customHeight="true" outlineLevel="0" collapsed="false">
      <c r="C1742" s="33" t="s">
        <v>2043</v>
      </c>
      <c r="D1742" s="33" t="s">
        <v>2044</v>
      </c>
      <c r="E1742" s="34" t="n">
        <v>2068.85</v>
      </c>
      <c r="F1742" s="35"/>
    </row>
    <row r="1743" customFormat="false" ht="15" hidden="false" customHeight="true" outlineLevel="0" collapsed="false">
      <c r="C1743" s="33" t="s">
        <v>2045</v>
      </c>
      <c r="D1743" s="33" t="s">
        <v>2046</v>
      </c>
      <c r="E1743" s="34" t="n">
        <v>19.71</v>
      </c>
      <c r="F1743" s="35"/>
    </row>
    <row r="1744" customFormat="false" ht="15" hidden="false" customHeight="true" outlineLevel="0" collapsed="false">
      <c r="C1744" s="33" t="s">
        <v>2047</v>
      </c>
      <c r="D1744" s="33" t="s">
        <v>2048</v>
      </c>
      <c r="E1744" s="34" t="n">
        <v>1193.49</v>
      </c>
      <c r="F1744" s="35"/>
    </row>
    <row r="1745" customFormat="false" ht="15" hidden="false" customHeight="true" outlineLevel="0" collapsed="false">
      <c r="C1745" s="33" t="s">
        <v>2049</v>
      </c>
      <c r="D1745" s="33" t="s">
        <v>2050</v>
      </c>
      <c r="E1745" s="34" t="n">
        <v>9.29</v>
      </c>
      <c r="F1745" s="35"/>
    </row>
    <row r="1746" customFormat="false" ht="15" hidden="false" customHeight="true" outlineLevel="0" collapsed="false">
      <c r="C1746" s="33" t="s">
        <v>2051</v>
      </c>
      <c r="D1746" s="33" t="s">
        <v>2052</v>
      </c>
      <c r="E1746" s="34" t="n">
        <v>35.64</v>
      </c>
      <c r="F1746" s="35"/>
    </row>
    <row r="1747" customFormat="false" ht="15" hidden="false" customHeight="true" outlineLevel="0" collapsed="false">
      <c r="C1747" s="33" t="s">
        <v>2053</v>
      </c>
      <c r="D1747" s="33" t="s">
        <v>2054</v>
      </c>
      <c r="E1747" s="34" t="n">
        <v>21.15</v>
      </c>
      <c r="F1747" s="35"/>
    </row>
    <row r="1748" customFormat="false" ht="15" hidden="false" customHeight="true" outlineLevel="0" collapsed="false">
      <c r="C1748" s="33" t="s">
        <v>2055</v>
      </c>
      <c r="D1748" s="33" t="s">
        <v>2054</v>
      </c>
      <c r="E1748" s="34" t="n">
        <v>60.27</v>
      </c>
      <c r="F1748" s="35"/>
    </row>
    <row r="1749" customFormat="false" ht="15" hidden="false" customHeight="true" outlineLevel="0" collapsed="false">
      <c r="C1749" s="33" t="s">
        <v>2056</v>
      </c>
      <c r="D1749" s="33" t="s">
        <v>2057</v>
      </c>
      <c r="E1749" s="34" t="n">
        <v>86.02</v>
      </c>
      <c r="F1749" s="35"/>
    </row>
    <row r="1750" customFormat="false" ht="15" hidden="false" customHeight="true" outlineLevel="0" collapsed="false">
      <c r="C1750" s="33" t="s">
        <v>2058</v>
      </c>
      <c r="D1750" s="33" t="s">
        <v>2050</v>
      </c>
      <c r="E1750" s="34" t="n">
        <v>7.89</v>
      </c>
      <c r="F1750" s="35"/>
    </row>
    <row r="1751" customFormat="false" ht="15" hidden="false" customHeight="true" outlineLevel="0" collapsed="false">
      <c r="C1751" s="33" t="s">
        <v>2059</v>
      </c>
      <c r="D1751" s="33" t="s">
        <v>1994</v>
      </c>
      <c r="E1751" s="34" t="n">
        <v>7136.22</v>
      </c>
      <c r="F1751" s="35"/>
    </row>
    <row r="1752" customFormat="false" ht="15" hidden="false" customHeight="true" outlineLevel="0" collapsed="false">
      <c r="C1752" s="33" t="s">
        <v>2060</v>
      </c>
      <c r="D1752" s="33" t="s">
        <v>2061</v>
      </c>
      <c r="E1752" s="34" t="n">
        <v>6736.12</v>
      </c>
      <c r="F1752" s="35"/>
    </row>
    <row r="1753" customFormat="false" ht="15" hidden="false" customHeight="true" outlineLevel="0" collapsed="false">
      <c r="C1753" s="33" t="s">
        <v>2062</v>
      </c>
      <c r="D1753" s="33" t="s">
        <v>2041</v>
      </c>
      <c r="E1753" s="34" t="n">
        <v>2500</v>
      </c>
      <c r="F1753" s="35"/>
    </row>
    <row r="1754" customFormat="false" ht="15" hidden="false" customHeight="true" outlineLevel="0" collapsed="false">
      <c r="C1754" s="33" t="s">
        <v>2063</v>
      </c>
      <c r="D1754" s="33" t="s">
        <v>2041</v>
      </c>
      <c r="E1754" s="34" t="n">
        <v>2500</v>
      </c>
      <c r="F1754" s="35"/>
    </row>
    <row r="1755" customFormat="false" ht="15" hidden="false" customHeight="true" outlineLevel="0" collapsed="false">
      <c r="C1755" s="33" t="s">
        <v>2064</v>
      </c>
      <c r="D1755" s="33" t="s">
        <v>1987</v>
      </c>
      <c r="E1755" s="34" t="n">
        <v>2500</v>
      </c>
      <c r="F1755" s="35"/>
    </row>
    <row r="1756" customFormat="false" ht="15" hidden="false" customHeight="true" outlineLevel="0" collapsed="false">
      <c r="C1756" s="33" t="s">
        <v>2065</v>
      </c>
      <c r="D1756" s="33" t="s">
        <v>2066</v>
      </c>
      <c r="E1756" s="34" t="n">
        <v>8.92</v>
      </c>
      <c r="F1756" s="35"/>
    </row>
    <row r="1757" customFormat="false" ht="15" hidden="false" customHeight="true" outlineLevel="0" collapsed="false">
      <c r="C1757" s="33" t="s">
        <v>2067</v>
      </c>
      <c r="D1757" s="33" t="s">
        <v>1976</v>
      </c>
      <c r="E1757" s="34" t="n">
        <v>4600</v>
      </c>
      <c r="F1757" s="35"/>
    </row>
    <row r="1758" customFormat="false" ht="15" hidden="false" customHeight="true" outlineLevel="0" collapsed="false">
      <c r="C1758" s="33" t="s">
        <v>2068</v>
      </c>
      <c r="D1758" s="33" t="s">
        <v>1987</v>
      </c>
      <c r="E1758" s="34" t="n">
        <v>1725</v>
      </c>
      <c r="F1758" s="35"/>
    </row>
    <row r="1759" customFormat="false" ht="15" hidden="false" customHeight="true" outlineLevel="0" collapsed="false">
      <c r="C1759" s="33" t="s">
        <v>2069</v>
      </c>
      <c r="D1759" s="33" t="s">
        <v>1976</v>
      </c>
      <c r="E1759" s="34" t="n">
        <v>4449</v>
      </c>
      <c r="F1759" s="35"/>
    </row>
    <row r="1760" customFormat="false" ht="15" hidden="false" customHeight="true" outlineLevel="0" collapsed="false">
      <c r="C1760" s="33" t="s">
        <v>2070</v>
      </c>
      <c r="D1760" s="33" t="s">
        <v>2071</v>
      </c>
      <c r="E1760" s="34" t="n">
        <v>1689.01</v>
      </c>
      <c r="F1760" s="35"/>
    </row>
    <row r="1761" customFormat="false" ht="15" hidden="false" customHeight="true" outlineLevel="0" collapsed="false">
      <c r="C1761" s="33" t="s">
        <v>2072</v>
      </c>
      <c r="D1761" s="33" t="s">
        <v>2071</v>
      </c>
      <c r="E1761" s="34" t="n">
        <v>1689.01</v>
      </c>
      <c r="F1761" s="35"/>
    </row>
    <row r="1762" customFormat="false" ht="15" hidden="false" customHeight="true" outlineLevel="0" collapsed="false">
      <c r="C1762" s="33" t="s">
        <v>2073</v>
      </c>
      <c r="D1762" s="33" t="s">
        <v>2074</v>
      </c>
      <c r="E1762" s="34" t="n">
        <v>1689.01</v>
      </c>
      <c r="F1762" s="35"/>
    </row>
    <row r="1763" customFormat="false" ht="15" hidden="false" customHeight="true" outlineLevel="0" collapsed="false">
      <c r="C1763" s="33" t="s">
        <v>2075</v>
      </c>
      <c r="D1763" s="33" t="s">
        <v>2033</v>
      </c>
      <c r="E1763" s="34" t="n">
        <v>1689</v>
      </c>
      <c r="F1763" s="35"/>
    </row>
    <row r="1764" customFormat="false" ht="15" hidden="false" customHeight="true" outlineLevel="0" collapsed="false">
      <c r="C1764" s="33" t="s">
        <v>2076</v>
      </c>
      <c r="D1764" s="33" t="s">
        <v>2033</v>
      </c>
      <c r="E1764" s="34" t="n">
        <v>1689</v>
      </c>
      <c r="F1764" s="35"/>
    </row>
    <row r="1765" customFormat="false" ht="15" hidden="false" customHeight="true" outlineLevel="0" collapsed="false">
      <c r="C1765" s="33" t="s">
        <v>2077</v>
      </c>
      <c r="D1765" s="33" t="s">
        <v>2033</v>
      </c>
      <c r="E1765" s="34" t="n">
        <v>1689</v>
      </c>
      <c r="F1765" s="35"/>
    </row>
    <row r="1766" customFormat="false" ht="15" hidden="false" customHeight="true" outlineLevel="0" collapsed="false">
      <c r="C1766" s="33" t="s">
        <v>2078</v>
      </c>
      <c r="D1766" s="33" t="s">
        <v>2079</v>
      </c>
      <c r="E1766" s="34" t="n">
        <v>1699</v>
      </c>
      <c r="F1766" s="35"/>
    </row>
    <row r="1767" customFormat="false" ht="15" hidden="false" customHeight="true" outlineLevel="0" collapsed="false">
      <c r="C1767" s="33" t="s">
        <v>2080</v>
      </c>
      <c r="D1767" s="33" t="s">
        <v>2081</v>
      </c>
      <c r="E1767" s="34" t="n">
        <v>1190.77</v>
      </c>
      <c r="F1767" s="35"/>
    </row>
    <row r="1768" customFormat="false" ht="15" hidden="false" customHeight="true" outlineLevel="0" collapsed="false">
      <c r="C1768" s="33" t="s">
        <v>2082</v>
      </c>
      <c r="D1768" s="33" t="s">
        <v>1976</v>
      </c>
      <c r="E1768" s="34" t="n">
        <v>8.92</v>
      </c>
      <c r="F1768" s="35"/>
    </row>
    <row r="1769" customFormat="false" ht="15" hidden="false" customHeight="true" outlineLevel="0" collapsed="false">
      <c r="C1769" s="33" t="s">
        <v>2083</v>
      </c>
      <c r="D1769" s="33" t="s">
        <v>1976</v>
      </c>
      <c r="E1769" s="34" t="n">
        <v>8.92</v>
      </c>
      <c r="F1769" s="35"/>
    </row>
    <row r="1770" customFormat="false" ht="15" hidden="false" customHeight="true" outlineLevel="0" collapsed="false">
      <c r="C1770" s="33" t="s">
        <v>2084</v>
      </c>
      <c r="D1770" s="33" t="s">
        <v>2085</v>
      </c>
      <c r="E1770" s="34" t="n">
        <v>8.92</v>
      </c>
      <c r="F1770" s="35"/>
    </row>
    <row r="1771" customFormat="false" ht="15" hidden="false" customHeight="true" outlineLevel="0" collapsed="false">
      <c r="C1771" s="33" t="s">
        <v>2086</v>
      </c>
      <c r="D1771" s="33" t="s">
        <v>2087</v>
      </c>
      <c r="E1771" s="34" t="n">
        <v>8.14</v>
      </c>
      <c r="F1771" s="35"/>
    </row>
    <row r="1772" customFormat="false" ht="15" hidden="false" customHeight="true" outlineLevel="0" collapsed="false">
      <c r="C1772" s="33" t="s">
        <v>2088</v>
      </c>
      <c r="D1772" s="33" t="s">
        <v>1976</v>
      </c>
      <c r="E1772" s="34" t="n">
        <v>8.92</v>
      </c>
      <c r="F1772" s="35"/>
    </row>
    <row r="1773" customFormat="false" ht="15" hidden="false" customHeight="true" outlineLevel="0" collapsed="false">
      <c r="C1773" s="33" t="s">
        <v>2089</v>
      </c>
      <c r="D1773" s="33" t="s">
        <v>1976</v>
      </c>
      <c r="E1773" s="34" t="n">
        <v>8.92</v>
      </c>
      <c r="F1773" s="35"/>
    </row>
    <row r="1774" customFormat="false" ht="15" hidden="false" customHeight="true" outlineLevel="0" collapsed="false">
      <c r="C1774" s="33" t="s">
        <v>2090</v>
      </c>
      <c r="D1774" s="33" t="s">
        <v>1976</v>
      </c>
      <c r="E1774" s="34" t="n">
        <v>8.92</v>
      </c>
      <c r="F1774" s="35"/>
    </row>
    <row r="1775" customFormat="false" ht="15" hidden="false" customHeight="true" outlineLevel="0" collapsed="false">
      <c r="C1775" s="33" t="s">
        <v>2091</v>
      </c>
      <c r="D1775" s="33" t="s">
        <v>1976</v>
      </c>
      <c r="E1775" s="34" t="n">
        <v>15.2</v>
      </c>
      <c r="F1775" s="35"/>
    </row>
    <row r="1776" customFormat="false" ht="15" hidden="false" customHeight="true" outlineLevel="0" collapsed="false">
      <c r="C1776" s="33" t="s">
        <v>2092</v>
      </c>
      <c r="D1776" s="33" t="s">
        <v>2093</v>
      </c>
      <c r="E1776" s="34" t="n">
        <v>15.2</v>
      </c>
      <c r="F1776" s="35"/>
    </row>
    <row r="1777" customFormat="false" ht="15" hidden="false" customHeight="true" outlineLevel="0" collapsed="false">
      <c r="C1777" s="33" t="s">
        <v>2094</v>
      </c>
      <c r="D1777" s="33" t="s">
        <v>1976</v>
      </c>
      <c r="E1777" s="34" t="n">
        <v>1186.96</v>
      </c>
      <c r="F1777" s="35"/>
    </row>
    <row r="1778" customFormat="false" ht="15" hidden="false" customHeight="true" outlineLevel="0" collapsed="false">
      <c r="C1778" s="33" t="s">
        <v>2095</v>
      </c>
      <c r="D1778" s="33" t="s">
        <v>2096</v>
      </c>
      <c r="E1778" s="34" t="n">
        <v>2242.5</v>
      </c>
      <c r="F1778" s="35"/>
    </row>
    <row r="1779" customFormat="false" ht="15" hidden="false" customHeight="true" outlineLevel="0" collapsed="false">
      <c r="C1779" s="33" t="s">
        <v>2097</v>
      </c>
      <c r="D1779" s="33" t="s">
        <v>1976</v>
      </c>
      <c r="E1779" s="34" t="n">
        <v>759</v>
      </c>
      <c r="F1779" s="35"/>
    </row>
    <row r="1780" customFormat="false" ht="15" hidden="false" customHeight="true" outlineLevel="0" collapsed="false">
      <c r="C1780" s="33" t="s">
        <v>2098</v>
      </c>
      <c r="D1780" s="33" t="s">
        <v>1976</v>
      </c>
      <c r="E1780" s="34" t="n">
        <v>6.05</v>
      </c>
      <c r="F1780" s="35"/>
    </row>
    <row r="1781" customFormat="false" ht="15" hidden="false" customHeight="true" outlineLevel="0" collapsed="false">
      <c r="C1781" s="33" t="s">
        <v>2099</v>
      </c>
      <c r="D1781" s="33" t="s">
        <v>1976</v>
      </c>
      <c r="E1781" s="34" t="n">
        <v>6.05</v>
      </c>
      <c r="F1781" s="35"/>
    </row>
    <row r="1782" customFormat="false" ht="15" hidden="false" customHeight="true" outlineLevel="0" collapsed="false">
      <c r="C1782" s="33" t="s">
        <v>2100</v>
      </c>
      <c r="D1782" s="33" t="s">
        <v>1976</v>
      </c>
      <c r="E1782" s="34" t="n">
        <v>6.05</v>
      </c>
      <c r="F1782" s="35"/>
    </row>
    <row r="1783" customFormat="false" ht="15" hidden="false" customHeight="true" outlineLevel="0" collapsed="false">
      <c r="C1783" s="33" t="s">
        <v>2101</v>
      </c>
      <c r="D1783" s="33" t="s">
        <v>1976</v>
      </c>
      <c r="E1783" s="34" t="n">
        <v>6.05</v>
      </c>
      <c r="F1783" s="35"/>
    </row>
    <row r="1784" customFormat="false" ht="15" hidden="false" customHeight="true" outlineLevel="0" collapsed="false">
      <c r="C1784" s="33" t="s">
        <v>2102</v>
      </c>
      <c r="D1784" s="33" t="s">
        <v>2103</v>
      </c>
      <c r="E1784" s="34" t="n">
        <v>6.05</v>
      </c>
      <c r="F1784" s="35"/>
    </row>
    <row r="1785" customFormat="false" ht="15" hidden="false" customHeight="true" outlineLevel="0" collapsed="false">
      <c r="C1785" s="33" t="s">
        <v>2104</v>
      </c>
      <c r="D1785" s="33" t="s">
        <v>2103</v>
      </c>
      <c r="E1785" s="34" t="n">
        <v>6.05</v>
      </c>
      <c r="F1785" s="35"/>
    </row>
    <row r="1786" customFormat="false" ht="15" hidden="false" customHeight="true" outlineLevel="0" collapsed="false">
      <c r="C1786" s="33" t="s">
        <v>2105</v>
      </c>
      <c r="D1786" s="33" t="s">
        <v>2106</v>
      </c>
      <c r="E1786" s="34" t="n">
        <v>657.27</v>
      </c>
      <c r="F1786" s="35"/>
    </row>
    <row r="1787" customFormat="false" ht="15" hidden="false" customHeight="true" outlineLevel="0" collapsed="false">
      <c r="C1787" s="33" t="s">
        <v>2107</v>
      </c>
      <c r="D1787" s="33" t="s">
        <v>2108</v>
      </c>
      <c r="E1787" s="34" t="n">
        <v>746.27</v>
      </c>
      <c r="F1787" s="35"/>
    </row>
    <row r="1788" customFormat="false" ht="15" hidden="false" customHeight="true" outlineLevel="0" collapsed="false">
      <c r="C1788" s="33" t="s">
        <v>2109</v>
      </c>
      <c r="D1788" s="33" t="s">
        <v>2108</v>
      </c>
      <c r="E1788" s="34" t="n">
        <v>746.27</v>
      </c>
      <c r="F1788" s="35"/>
    </row>
    <row r="1789" customFormat="false" ht="15" hidden="false" customHeight="true" outlineLevel="0" collapsed="false">
      <c r="C1789" s="33" t="s">
        <v>2110</v>
      </c>
      <c r="D1789" s="33" t="s">
        <v>1976</v>
      </c>
      <c r="E1789" s="34" t="n">
        <v>9.39</v>
      </c>
      <c r="F1789" s="35"/>
    </row>
    <row r="1790" customFormat="false" ht="15" hidden="false" customHeight="true" outlineLevel="0" collapsed="false">
      <c r="C1790" s="33" t="s">
        <v>2111</v>
      </c>
      <c r="D1790" s="33" t="s">
        <v>1976</v>
      </c>
      <c r="E1790" s="34" t="n">
        <v>1365.26</v>
      </c>
      <c r="F1790" s="35"/>
    </row>
    <row r="1791" customFormat="false" ht="15" hidden="false" customHeight="true" outlineLevel="0" collapsed="false">
      <c r="C1791" s="33" t="s">
        <v>2112</v>
      </c>
      <c r="D1791" s="33" t="s">
        <v>1976</v>
      </c>
      <c r="E1791" s="34" t="n">
        <v>3369.5</v>
      </c>
      <c r="F1791" s="35"/>
    </row>
    <row r="1792" customFormat="false" ht="15" hidden="false" customHeight="true" outlineLevel="0" collapsed="false">
      <c r="C1792" s="33" t="s">
        <v>2113</v>
      </c>
      <c r="D1792" s="33" t="s">
        <v>1976</v>
      </c>
      <c r="E1792" s="34" t="n">
        <v>3369.5</v>
      </c>
      <c r="F1792" s="35"/>
    </row>
    <row r="1793" customFormat="false" ht="15" hidden="false" customHeight="true" outlineLevel="0" collapsed="false">
      <c r="C1793" s="33" t="s">
        <v>2114</v>
      </c>
      <c r="D1793" s="33" t="s">
        <v>1976</v>
      </c>
      <c r="E1793" s="34" t="n">
        <v>3369.5</v>
      </c>
      <c r="F1793" s="35"/>
    </row>
    <row r="1794" customFormat="false" ht="15" hidden="false" customHeight="true" outlineLevel="0" collapsed="false">
      <c r="C1794" s="33" t="s">
        <v>2115</v>
      </c>
      <c r="D1794" s="33" t="s">
        <v>1976</v>
      </c>
      <c r="E1794" s="34" t="n">
        <v>3369.5</v>
      </c>
      <c r="F1794" s="35"/>
    </row>
    <row r="1795" customFormat="false" ht="15" hidden="false" customHeight="true" outlineLevel="0" collapsed="false">
      <c r="C1795" s="33" t="s">
        <v>2116</v>
      </c>
      <c r="D1795" s="33" t="s">
        <v>2103</v>
      </c>
      <c r="E1795" s="34" t="n">
        <v>3369.5</v>
      </c>
      <c r="F1795" s="35"/>
    </row>
    <row r="1796" customFormat="false" ht="15" hidden="false" customHeight="true" outlineLevel="0" collapsed="false">
      <c r="C1796" s="33" t="s">
        <v>2117</v>
      </c>
      <c r="D1796" s="33" t="s">
        <v>2103</v>
      </c>
      <c r="E1796" s="34" t="n">
        <v>3369.5</v>
      </c>
      <c r="F1796" s="35"/>
    </row>
    <row r="1797" customFormat="false" ht="15" hidden="false" customHeight="true" outlineLevel="0" collapsed="false">
      <c r="C1797" s="33" t="s">
        <v>2118</v>
      </c>
      <c r="D1797" s="33" t="s">
        <v>1976</v>
      </c>
      <c r="E1797" s="34" t="n">
        <v>2148.2</v>
      </c>
      <c r="F1797" s="35"/>
    </row>
    <row r="1798" customFormat="false" ht="15" hidden="false" customHeight="true" outlineLevel="0" collapsed="false">
      <c r="C1798" s="33" t="s">
        <v>2119</v>
      </c>
      <c r="D1798" s="33" t="s">
        <v>1976</v>
      </c>
      <c r="E1798" s="34" t="n">
        <v>2148.2</v>
      </c>
      <c r="F1798" s="35"/>
    </row>
    <row r="1799" customFormat="false" ht="15" hidden="false" customHeight="true" outlineLevel="0" collapsed="false">
      <c r="C1799" s="33" t="s">
        <v>2120</v>
      </c>
      <c r="D1799" s="33" t="s">
        <v>1976</v>
      </c>
      <c r="E1799" s="34" t="n">
        <v>2148.2</v>
      </c>
      <c r="F1799" s="35"/>
    </row>
    <row r="1800" customFormat="false" ht="15" hidden="false" customHeight="true" outlineLevel="0" collapsed="false">
      <c r="C1800" s="33" t="s">
        <v>2121</v>
      </c>
      <c r="D1800" s="33" t="s">
        <v>1976</v>
      </c>
      <c r="E1800" s="34" t="n">
        <v>2148.2</v>
      </c>
      <c r="F1800" s="35"/>
    </row>
    <row r="1801" customFormat="false" ht="15" hidden="false" customHeight="true" outlineLevel="0" collapsed="false">
      <c r="C1801" s="33" t="s">
        <v>2122</v>
      </c>
      <c r="D1801" s="33" t="s">
        <v>1976</v>
      </c>
      <c r="E1801" s="34" t="n">
        <v>2148.2</v>
      </c>
      <c r="F1801" s="35"/>
    </row>
    <row r="1802" customFormat="false" ht="15" hidden="false" customHeight="true" outlineLevel="0" collapsed="false">
      <c r="C1802" s="33" t="s">
        <v>2123</v>
      </c>
      <c r="D1802" s="33" t="s">
        <v>1976</v>
      </c>
      <c r="E1802" s="34" t="n">
        <v>2148.2</v>
      </c>
      <c r="F1802" s="35"/>
    </row>
    <row r="1803" customFormat="false" ht="15" hidden="false" customHeight="true" outlineLevel="0" collapsed="false">
      <c r="C1803" s="33" t="s">
        <v>2124</v>
      </c>
      <c r="D1803" s="33" t="s">
        <v>1976</v>
      </c>
      <c r="E1803" s="34" t="n">
        <v>2148.2</v>
      </c>
      <c r="F1803" s="35"/>
    </row>
    <row r="1804" customFormat="false" ht="15" hidden="false" customHeight="true" outlineLevel="0" collapsed="false">
      <c r="C1804" s="33" t="s">
        <v>2125</v>
      </c>
      <c r="D1804" s="33" t="s">
        <v>1976</v>
      </c>
      <c r="E1804" s="34" t="n">
        <v>2148.2</v>
      </c>
      <c r="F1804" s="35"/>
    </row>
    <row r="1805" customFormat="false" ht="15" hidden="false" customHeight="true" outlineLevel="0" collapsed="false">
      <c r="C1805" s="33" t="s">
        <v>2126</v>
      </c>
      <c r="D1805" s="33" t="s">
        <v>1976</v>
      </c>
      <c r="E1805" s="34" t="n">
        <v>2148.2</v>
      </c>
      <c r="F1805" s="35"/>
    </row>
    <row r="1806" customFormat="false" ht="15" hidden="false" customHeight="true" outlineLevel="0" collapsed="false">
      <c r="C1806" s="33" t="s">
        <v>2127</v>
      </c>
      <c r="D1806" s="33" t="s">
        <v>1976</v>
      </c>
      <c r="E1806" s="34" t="n">
        <v>2148.2</v>
      </c>
      <c r="F1806" s="35"/>
    </row>
    <row r="1807" customFormat="false" ht="15" hidden="false" customHeight="true" outlineLevel="0" collapsed="false">
      <c r="C1807" s="33" t="s">
        <v>2128</v>
      </c>
      <c r="D1807" s="33" t="s">
        <v>1976</v>
      </c>
      <c r="E1807" s="34" t="n">
        <v>2148.2</v>
      </c>
      <c r="F1807" s="35"/>
    </row>
    <row r="1808" customFormat="false" ht="15" hidden="false" customHeight="true" outlineLevel="0" collapsed="false">
      <c r="C1808" s="33" t="s">
        <v>2129</v>
      </c>
      <c r="D1808" s="33" t="s">
        <v>1976</v>
      </c>
      <c r="E1808" s="34" t="n">
        <v>2148.2</v>
      </c>
      <c r="F1808" s="35"/>
    </row>
    <row r="1809" customFormat="false" ht="15" hidden="false" customHeight="true" outlineLevel="0" collapsed="false">
      <c r="C1809" s="33" t="s">
        <v>2130</v>
      </c>
      <c r="D1809" s="33" t="s">
        <v>1976</v>
      </c>
      <c r="E1809" s="34" t="n">
        <v>2148.2</v>
      </c>
      <c r="F1809" s="35"/>
    </row>
    <row r="1810" customFormat="false" ht="15" hidden="false" customHeight="true" outlineLevel="0" collapsed="false">
      <c r="C1810" s="33" t="s">
        <v>2131</v>
      </c>
      <c r="D1810" s="33" t="s">
        <v>1976</v>
      </c>
      <c r="E1810" s="34" t="n">
        <v>2148.2</v>
      </c>
      <c r="F1810" s="35"/>
    </row>
    <row r="1811" customFormat="false" ht="15" hidden="false" customHeight="true" outlineLevel="0" collapsed="false">
      <c r="C1811" s="33" t="s">
        <v>2132</v>
      </c>
      <c r="D1811" s="33" t="s">
        <v>1976</v>
      </c>
      <c r="E1811" s="34" t="n">
        <v>2148.2</v>
      </c>
      <c r="F1811" s="35"/>
    </row>
    <row r="1812" customFormat="false" ht="15" hidden="false" customHeight="true" outlineLevel="0" collapsed="false">
      <c r="C1812" s="33" t="s">
        <v>2133</v>
      </c>
      <c r="D1812" s="33" t="s">
        <v>1976</v>
      </c>
      <c r="E1812" s="34" t="n">
        <v>2148.2</v>
      </c>
      <c r="F1812" s="35"/>
    </row>
    <row r="1813" customFormat="false" ht="15" hidden="false" customHeight="true" outlineLevel="0" collapsed="false">
      <c r="C1813" s="33" t="s">
        <v>2134</v>
      </c>
      <c r="D1813" s="33" t="s">
        <v>1976</v>
      </c>
      <c r="E1813" s="34" t="n">
        <v>2148.2</v>
      </c>
      <c r="F1813" s="35"/>
    </row>
    <row r="1814" customFormat="false" ht="15" hidden="false" customHeight="true" outlineLevel="0" collapsed="false">
      <c r="C1814" s="33" t="s">
        <v>2135</v>
      </c>
      <c r="D1814" s="33" t="s">
        <v>1976</v>
      </c>
      <c r="E1814" s="34" t="n">
        <v>2148.2</v>
      </c>
      <c r="F1814" s="35"/>
    </row>
    <row r="1815" customFormat="false" ht="15" hidden="false" customHeight="true" outlineLevel="0" collapsed="false">
      <c r="C1815" s="33" t="s">
        <v>2136</v>
      </c>
      <c r="D1815" s="33" t="s">
        <v>1976</v>
      </c>
      <c r="E1815" s="34" t="n">
        <v>2148.2</v>
      </c>
      <c r="F1815" s="35"/>
    </row>
    <row r="1816" customFormat="false" ht="15" hidden="false" customHeight="true" outlineLevel="0" collapsed="false">
      <c r="C1816" s="33" t="s">
        <v>2137</v>
      </c>
      <c r="D1816" s="33" t="s">
        <v>1976</v>
      </c>
      <c r="E1816" s="34" t="n">
        <v>2148.2</v>
      </c>
      <c r="F1816" s="35"/>
    </row>
    <row r="1817" customFormat="false" ht="15" hidden="false" customHeight="true" outlineLevel="0" collapsed="false">
      <c r="C1817" s="33" t="s">
        <v>2138</v>
      </c>
      <c r="D1817" s="33" t="s">
        <v>2139</v>
      </c>
      <c r="E1817" s="34" t="n">
        <v>2148.2</v>
      </c>
      <c r="F1817" s="35"/>
    </row>
    <row r="1818" customFormat="false" ht="15" hidden="false" customHeight="true" outlineLevel="0" collapsed="false">
      <c r="C1818" s="33" t="s">
        <v>2140</v>
      </c>
      <c r="D1818" s="33" t="s">
        <v>2141</v>
      </c>
      <c r="E1818" s="34" t="n">
        <v>2148.2</v>
      </c>
      <c r="F1818" s="35"/>
    </row>
    <row r="1819" customFormat="false" ht="15" hidden="false" customHeight="true" outlineLevel="0" collapsed="false">
      <c r="C1819" s="33" t="s">
        <v>2142</v>
      </c>
      <c r="D1819" s="33" t="s">
        <v>2141</v>
      </c>
      <c r="E1819" s="34" t="n">
        <v>2148.2</v>
      </c>
      <c r="F1819" s="35"/>
    </row>
    <row r="1820" customFormat="false" ht="15" hidden="false" customHeight="true" outlineLevel="0" collapsed="false">
      <c r="C1820" s="33" t="s">
        <v>2143</v>
      </c>
      <c r="D1820" s="33" t="s">
        <v>2144</v>
      </c>
      <c r="E1820" s="34" t="n">
        <v>9.64</v>
      </c>
      <c r="F1820" s="35"/>
    </row>
    <row r="1821" customFormat="false" ht="15" hidden="false" customHeight="true" outlineLevel="0" collapsed="false">
      <c r="C1821" s="33" t="s">
        <v>2145</v>
      </c>
      <c r="D1821" s="33" t="s">
        <v>2146</v>
      </c>
      <c r="E1821" s="34" t="n">
        <v>9.64</v>
      </c>
      <c r="F1821" s="35"/>
    </row>
    <row r="1822" customFormat="false" ht="15" hidden="false" customHeight="true" outlineLevel="0" collapsed="false">
      <c r="C1822" s="33" t="s">
        <v>2147</v>
      </c>
      <c r="D1822" s="33" t="s">
        <v>1976</v>
      </c>
      <c r="E1822" s="34" t="n">
        <v>9.64</v>
      </c>
      <c r="F1822" s="35"/>
    </row>
    <row r="1823" customFormat="false" ht="15" hidden="false" customHeight="true" outlineLevel="0" collapsed="false">
      <c r="C1823" s="33" t="s">
        <v>2148</v>
      </c>
      <c r="D1823" s="33" t="s">
        <v>1976</v>
      </c>
      <c r="E1823" s="34" t="n">
        <v>5.25</v>
      </c>
      <c r="F1823" s="35"/>
    </row>
    <row r="1824" customFormat="false" ht="15" hidden="false" customHeight="true" outlineLevel="0" collapsed="false">
      <c r="C1824" s="33" t="s">
        <v>2149</v>
      </c>
      <c r="D1824" s="33" t="s">
        <v>1976</v>
      </c>
      <c r="E1824" s="34" t="n">
        <v>5.25</v>
      </c>
      <c r="F1824" s="35"/>
    </row>
    <row r="1825" customFormat="false" ht="15" hidden="false" customHeight="true" outlineLevel="0" collapsed="false">
      <c r="C1825" s="33" t="s">
        <v>2150</v>
      </c>
      <c r="D1825" s="33" t="s">
        <v>1976</v>
      </c>
      <c r="E1825" s="34" t="n">
        <v>5.25</v>
      </c>
      <c r="F1825" s="35"/>
    </row>
    <row r="1826" customFormat="false" ht="15" hidden="false" customHeight="true" outlineLevel="0" collapsed="false">
      <c r="C1826" s="33" t="s">
        <v>2151</v>
      </c>
      <c r="D1826" s="33" t="s">
        <v>1976</v>
      </c>
      <c r="E1826" s="34" t="n">
        <v>5.25</v>
      </c>
      <c r="F1826" s="35"/>
    </row>
    <row r="1827" customFormat="false" ht="15" hidden="false" customHeight="true" outlineLevel="0" collapsed="false">
      <c r="C1827" s="33" t="s">
        <v>2152</v>
      </c>
      <c r="D1827" s="33" t="s">
        <v>2093</v>
      </c>
      <c r="E1827" s="34" t="n">
        <v>5.25</v>
      </c>
      <c r="F1827" s="35"/>
    </row>
    <row r="1828" customFormat="false" ht="15" hidden="false" customHeight="true" outlineLevel="0" collapsed="false">
      <c r="C1828" s="33" t="s">
        <v>2153</v>
      </c>
      <c r="D1828" s="33" t="s">
        <v>1976</v>
      </c>
      <c r="E1828" s="34" t="n">
        <v>7.83</v>
      </c>
      <c r="F1828" s="35"/>
    </row>
    <row r="1829" customFormat="false" ht="15" hidden="false" customHeight="true" outlineLevel="0" collapsed="false">
      <c r="C1829" s="33" t="s">
        <v>2154</v>
      </c>
      <c r="D1829" s="33" t="s">
        <v>1982</v>
      </c>
      <c r="E1829" s="34" t="n">
        <v>10.53</v>
      </c>
      <c r="F1829" s="35"/>
    </row>
    <row r="1830" customFormat="false" ht="15" hidden="false" customHeight="true" outlineLevel="0" collapsed="false">
      <c r="C1830" s="33" t="s">
        <v>2155</v>
      </c>
      <c r="D1830" s="33" t="s">
        <v>1976</v>
      </c>
      <c r="E1830" s="34" t="n">
        <v>5464.8</v>
      </c>
      <c r="F1830" s="35"/>
    </row>
    <row r="1831" customFormat="false" ht="15" hidden="false" customHeight="true" outlineLevel="0" collapsed="false">
      <c r="C1831" s="33" t="s">
        <v>2156</v>
      </c>
      <c r="D1831" s="33" t="s">
        <v>1976</v>
      </c>
      <c r="E1831" s="34" t="n">
        <v>5464.8</v>
      </c>
      <c r="F1831" s="35"/>
    </row>
    <row r="1832" customFormat="false" ht="15" hidden="false" customHeight="true" outlineLevel="0" collapsed="false">
      <c r="C1832" s="33" t="s">
        <v>2157</v>
      </c>
      <c r="D1832" s="33" t="s">
        <v>2158</v>
      </c>
      <c r="E1832" s="34" t="n">
        <v>5464.8</v>
      </c>
      <c r="F1832" s="35"/>
    </row>
    <row r="1833" customFormat="false" ht="15" hidden="false" customHeight="true" outlineLevel="0" collapsed="false">
      <c r="C1833" s="33" t="s">
        <v>2159</v>
      </c>
      <c r="D1833" s="33" t="s">
        <v>1982</v>
      </c>
      <c r="E1833" s="34" t="n">
        <v>7.83</v>
      </c>
      <c r="F1833" s="35"/>
    </row>
    <row r="1834" customFormat="false" ht="15" hidden="false" customHeight="true" outlineLevel="0" collapsed="false">
      <c r="C1834" s="33" t="s">
        <v>2160</v>
      </c>
      <c r="D1834" s="33" t="s">
        <v>2103</v>
      </c>
      <c r="E1834" s="34" t="n">
        <v>7.83</v>
      </c>
      <c r="F1834" s="35"/>
    </row>
    <row r="1835" customFormat="false" ht="15" hidden="false" customHeight="true" outlineLevel="0" collapsed="false">
      <c r="C1835" s="33" t="s">
        <v>2161</v>
      </c>
      <c r="D1835" s="33" t="s">
        <v>1987</v>
      </c>
      <c r="E1835" s="34" t="n">
        <v>1092.5</v>
      </c>
      <c r="F1835" s="35"/>
    </row>
    <row r="1836" customFormat="false" ht="15" hidden="false" customHeight="true" outlineLevel="0" collapsed="false">
      <c r="C1836" s="33" t="s">
        <v>2162</v>
      </c>
      <c r="D1836" s="33" t="s">
        <v>2029</v>
      </c>
      <c r="E1836" s="34" t="n">
        <v>1092.5</v>
      </c>
      <c r="F1836" s="35"/>
    </row>
    <row r="1837" customFormat="false" ht="15" hidden="false" customHeight="true" outlineLevel="0" collapsed="false">
      <c r="C1837" s="33" t="s">
        <v>2163</v>
      </c>
      <c r="D1837" s="33" t="s">
        <v>1976</v>
      </c>
      <c r="E1837" s="34" t="n">
        <v>1193.49</v>
      </c>
      <c r="F1837" s="35"/>
    </row>
    <row r="1838" customFormat="false" ht="15" hidden="false" customHeight="true" outlineLevel="0" collapsed="false">
      <c r="C1838" s="33" t="s">
        <v>2164</v>
      </c>
      <c r="D1838" s="33" t="s">
        <v>1976</v>
      </c>
      <c r="E1838" s="34" t="n">
        <v>1193.49</v>
      </c>
      <c r="F1838" s="35"/>
    </row>
    <row r="1839" customFormat="false" ht="15" hidden="false" customHeight="true" outlineLevel="0" collapsed="false">
      <c r="C1839" s="33" t="s">
        <v>2165</v>
      </c>
      <c r="D1839" s="33" t="s">
        <v>2166</v>
      </c>
      <c r="E1839" s="34" t="n">
        <v>1193.49</v>
      </c>
      <c r="F1839" s="35"/>
    </row>
    <row r="1840" customFormat="false" ht="15" hidden="false" customHeight="true" outlineLevel="0" collapsed="false">
      <c r="C1840" s="33" t="s">
        <v>2167</v>
      </c>
      <c r="D1840" s="33" t="s">
        <v>2166</v>
      </c>
      <c r="E1840" s="34" t="n">
        <v>1193.49</v>
      </c>
      <c r="F1840" s="35"/>
    </row>
    <row r="1841" customFormat="false" ht="15" hidden="false" customHeight="true" outlineLevel="0" collapsed="false">
      <c r="C1841" s="33" t="s">
        <v>2168</v>
      </c>
      <c r="D1841" s="33" t="s">
        <v>2169</v>
      </c>
      <c r="E1841" s="34" t="n">
        <v>1092.5</v>
      </c>
      <c r="F1841" s="35"/>
    </row>
    <row r="1842" customFormat="false" ht="15" hidden="false" customHeight="true" outlineLevel="0" collapsed="false">
      <c r="C1842" s="33" t="s">
        <v>2170</v>
      </c>
      <c r="D1842" s="33" t="s">
        <v>1976</v>
      </c>
      <c r="E1842" s="34" t="n">
        <v>713.46</v>
      </c>
      <c r="F1842" s="35"/>
    </row>
    <row r="1843" customFormat="false" ht="15" hidden="false" customHeight="true" outlineLevel="0" collapsed="false">
      <c r="C1843" s="33" t="s">
        <v>2171</v>
      </c>
      <c r="D1843" s="33" t="s">
        <v>1976</v>
      </c>
      <c r="E1843" s="34" t="n">
        <v>713.46</v>
      </c>
      <c r="F1843" s="35"/>
    </row>
    <row r="1844" customFormat="false" ht="15" hidden="false" customHeight="true" outlineLevel="0" collapsed="false">
      <c r="C1844" s="33" t="s">
        <v>2172</v>
      </c>
      <c r="D1844" s="33" t="s">
        <v>1976</v>
      </c>
      <c r="E1844" s="34" t="n">
        <v>8.92</v>
      </c>
      <c r="F1844" s="35"/>
    </row>
    <row r="1845" customFormat="false" ht="15" hidden="false" customHeight="true" outlineLevel="0" collapsed="false">
      <c r="C1845" s="33" t="s">
        <v>2173</v>
      </c>
      <c r="D1845" s="33" t="s">
        <v>1976</v>
      </c>
      <c r="E1845" s="34" t="n">
        <v>7.99</v>
      </c>
      <c r="F1845" s="35"/>
    </row>
    <row r="1846" customFormat="false" ht="15" hidden="false" customHeight="true" outlineLevel="0" collapsed="false">
      <c r="C1846" s="33" t="s">
        <v>2174</v>
      </c>
      <c r="D1846" s="33" t="s">
        <v>1976</v>
      </c>
      <c r="E1846" s="34" t="n">
        <v>7.99</v>
      </c>
      <c r="F1846" s="35"/>
    </row>
    <row r="1847" customFormat="false" ht="15" hidden="false" customHeight="true" outlineLevel="0" collapsed="false">
      <c r="C1847" s="33" t="s">
        <v>2175</v>
      </c>
      <c r="D1847" s="33" t="s">
        <v>1976</v>
      </c>
      <c r="E1847" s="34" t="n">
        <v>7.99</v>
      </c>
      <c r="F1847" s="35"/>
    </row>
    <row r="1848" customFormat="false" ht="15" hidden="false" customHeight="true" outlineLevel="0" collapsed="false">
      <c r="C1848" s="33" t="s">
        <v>2176</v>
      </c>
      <c r="D1848" s="33" t="s">
        <v>1976</v>
      </c>
      <c r="E1848" s="34" t="n">
        <v>7.99</v>
      </c>
      <c r="F1848" s="35"/>
    </row>
    <row r="1849" customFormat="false" ht="15" hidden="false" customHeight="true" outlineLevel="0" collapsed="false">
      <c r="C1849" s="33" t="s">
        <v>2177</v>
      </c>
      <c r="D1849" s="33" t="s">
        <v>1976</v>
      </c>
      <c r="E1849" s="34" t="n">
        <v>3576.5</v>
      </c>
      <c r="F1849" s="35"/>
    </row>
    <row r="1850" customFormat="false" ht="15" hidden="false" customHeight="true" outlineLevel="0" collapsed="false">
      <c r="C1850" s="33" t="s">
        <v>2178</v>
      </c>
      <c r="D1850" s="33" t="s">
        <v>1976</v>
      </c>
      <c r="E1850" s="34" t="n">
        <v>6.82</v>
      </c>
      <c r="F1850" s="35"/>
    </row>
    <row r="1851" customFormat="false" ht="15" hidden="false" customHeight="true" outlineLevel="0" collapsed="false">
      <c r="C1851" s="33" t="s">
        <v>2179</v>
      </c>
      <c r="D1851" s="33" t="s">
        <v>1976</v>
      </c>
      <c r="E1851" s="34" t="n">
        <v>6.82</v>
      </c>
      <c r="F1851" s="35"/>
    </row>
    <row r="1852" customFormat="false" ht="15" hidden="false" customHeight="true" outlineLevel="0" collapsed="false">
      <c r="C1852" s="33" t="s">
        <v>2180</v>
      </c>
      <c r="D1852" s="33" t="s">
        <v>2141</v>
      </c>
      <c r="E1852" s="34" t="n">
        <v>6.82</v>
      </c>
      <c r="F1852" s="35"/>
    </row>
    <row r="1853" customFormat="false" ht="15" hidden="false" customHeight="true" outlineLevel="0" collapsed="false">
      <c r="C1853" s="33" t="s">
        <v>2181</v>
      </c>
      <c r="D1853" s="33" t="s">
        <v>1976</v>
      </c>
      <c r="E1853" s="34" t="n">
        <v>667.06</v>
      </c>
      <c r="F1853" s="35"/>
    </row>
    <row r="1854" customFormat="false" ht="15" hidden="false" customHeight="true" outlineLevel="0" collapsed="false">
      <c r="C1854" s="33" t="s">
        <v>2182</v>
      </c>
      <c r="D1854" s="33" t="s">
        <v>1976</v>
      </c>
      <c r="E1854" s="34" t="n">
        <v>5.25</v>
      </c>
      <c r="F1854" s="35"/>
    </row>
    <row r="1855" customFormat="false" ht="15" hidden="false" customHeight="true" outlineLevel="0" collapsed="false">
      <c r="C1855" s="33" t="s">
        <v>2183</v>
      </c>
      <c r="D1855" s="33" t="s">
        <v>1976</v>
      </c>
      <c r="E1855" s="34" t="n">
        <v>2986.55</v>
      </c>
      <c r="F1855" s="35"/>
    </row>
    <row r="1856" customFormat="false" ht="15" hidden="false" customHeight="true" outlineLevel="0" collapsed="false">
      <c r="C1856" s="33" t="s">
        <v>2184</v>
      </c>
      <c r="D1856" s="33" t="s">
        <v>1976</v>
      </c>
      <c r="E1856" s="34" t="n">
        <v>2986.55</v>
      </c>
      <c r="F1856" s="35"/>
    </row>
    <row r="1857" customFormat="false" ht="15" hidden="false" customHeight="true" outlineLevel="0" collapsed="false">
      <c r="C1857" s="33" t="s">
        <v>2185</v>
      </c>
      <c r="D1857" s="33" t="s">
        <v>1976</v>
      </c>
      <c r="E1857" s="34" t="n">
        <v>2986.55</v>
      </c>
      <c r="F1857" s="35"/>
    </row>
    <row r="1858" customFormat="false" ht="15" hidden="false" customHeight="true" outlineLevel="0" collapsed="false">
      <c r="C1858" s="33" t="s">
        <v>2186</v>
      </c>
      <c r="D1858" s="33" t="s">
        <v>1976</v>
      </c>
      <c r="E1858" s="34" t="n">
        <v>3200</v>
      </c>
      <c r="F1858" s="35"/>
    </row>
    <row r="1859" customFormat="false" ht="15" hidden="false" customHeight="true" outlineLevel="0" collapsed="false">
      <c r="C1859" s="33" t="s">
        <v>2187</v>
      </c>
      <c r="D1859" s="33" t="s">
        <v>1976</v>
      </c>
      <c r="E1859" s="34" t="n">
        <v>819.16</v>
      </c>
      <c r="F1859" s="35"/>
    </row>
    <row r="1860" customFormat="false" ht="15" hidden="false" customHeight="true" outlineLevel="0" collapsed="false">
      <c r="C1860" s="33" t="s">
        <v>2188</v>
      </c>
      <c r="D1860" s="33" t="s">
        <v>2189</v>
      </c>
      <c r="E1860" s="34" t="n">
        <v>22.89</v>
      </c>
      <c r="F1860" s="35"/>
    </row>
    <row r="1861" customFormat="false" ht="15" hidden="false" customHeight="true" outlineLevel="0" collapsed="false">
      <c r="C1861" s="33" t="s">
        <v>2190</v>
      </c>
      <c r="D1861" s="33" t="s">
        <v>2046</v>
      </c>
      <c r="E1861" s="34" t="n">
        <v>1.42787661064645</v>
      </c>
      <c r="F1861" s="35"/>
    </row>
    <row r="1862" customFormat="false" ht="15" hidden="false" customHeight="true" outlineLevel="0" collapsed="false">
      <c r="C1862" s="33" t="s">
        <v>2191</v>
      </c>
      <c r="D1862" s="33" t="s">
        <v>2192</v>
      </c>
      <c r="E1862" s="34" t="n">
        <v>7.22</v>
      </c>
      <c r="F1862" s="35"/>
    </row>
    <row r="1863" customFormat="false" ht="15" hidden="false" customHeight="true" outlineLevel="0" collapsed="false">
      <c r="C1863" s="33" t="s">
        <v>2193</v>
      </c>
      <c r="D1863" s="33" t="s">
        <v>2141</v>
      </c>
      <c r="E1863" s="34" t="n">
        <v>760.81</v>
      </c>
      <c r="F1863" s="35"/>
    </row>
    <row r="1864" customFormat="false" ht="15" hidden="false" customHeight="true" outlineLevel="0" collapsed="false">
      <c r="C1864" s="33" t="s">
        <v>2194</v>
      </c>
      <c r="D1864" s="33" t="s">
        <v>1976</v>
      </c>
      <c r="E1864" s="34" t="n">
        <v>3041.75</v>
      </c>
      <c r="F1864" s="35"/>
    </row>
    <row r="1865" customFormat="false" ht="15" hidden="false" customHeight="true" outlineLevel="0" collapsed="false">
      <c r="C1865" s="33" t="s">
        <v>2195</v>
      </c>
      <c r="D1865" s="33" t="s">
        <v>2141</v>
      </c>
      <c r="E1865" s="34" t="n">
        <v>749.91</v>
      </c>
      <c r="F1865" s="35"/>
    </row>
    <row r="1866" customFormat="false" ht="15" hidden="false" customHeight="true" outlineLevel="0" collapsed="false">
      <c r="C1866" s="33" t="s">
        <v>2196</v>
      </c>
      <c r="D1866" s="33" t="s">
        <v>2197</v>
      </c>
      <c r="E1866" s="34" t="n">
        <v>1699</v>
      </c>
      <c r="F1866" s="35"/>
    </row>
    <row r="1867" customFormat="false" ht="15" hidden="false" customHeight="true" outlineLevel="0" collapsed="false">
      <c r="C1867" s="33" t="s">
        <v>2198</v>
      </c>
      <c r="D1867" s="33" t="s">
        <v>2199</v>
      </c>
      <c r="E1867" s="34" t="n">
        <v>1699</v>
      </c>
      <c r="F1867" s="35"/>
    </row>
    <row r="1868" customFormat="false" ht="15" hidden="false" customHeight="true" outlineLevel="0" collapsed="false">
      <c r="C1868" s="33" t="s">
        <v>2200</v>
      </c>
      <c r="D1868" s="33" t="s">
        <v>1976</v>
      </c>
      <c r="E1868" s="34" t="n">
        <v>1034.85</v>
      </c>
      <c r="F1868" s="35"/>
    </row>
    <row r="1869" customFormat="false" ht="15" hidden="false" customHeight="true" outlineLevel="0" collapsed="false">
      <c r="C1869" s="33" t="s">
        <v>2201</v>
      </c>
      <c r="D1869" s="33" t="s">
        <v>1976</v>
      </c>
      <c r="E1869" s="34" t="n">
        <v>1034.84</v>
      </c>
      <c r="F1869" s="35"/>
    </row>
    <row r="1870" customFormat="false" ht="15" hidden="false" customHeight="true" outlineLevel="0" collapsed="false">
      <c r="C1870" s="33" t="s">
        <v>2202</v>
      </c>
      <c r="D1870" s="33" t="s">
        <v>1976</v>
      </c>
      <c r="E1870" s="34" t="n">
        <v>2582.9</v>
      </c>
      <c r="F1870" s="35"/>
    </row>
    <row r="1871" customFormat="false" ht="15" hidden="false" customHeight="true" outlineLevel="0" collapsed="false">
      <c r="C1871" s="33" t="s">
        <v>2203</v>
      </c>
      <c r="D1871" s="33" t="s">
        <v>1976</v>
      </c>
      <c r="E1871" s="34" t="n">
        <v>2582.9</v>
      </c>
      <c r="F1871" s="35"/>
    </row>
    <row r="1872" customFormat="false" ht="15" hidden="false" customHeight="true" outlineLevel="0" collapsed="false">
      <c r="C1872" s="33" t="s">
        <v>2204</v>
      </c>
      <c r="D1872" s="33" t="s">
        <v>1976</v>
      </c>
      <c r="E1872" s="34" t="n">
        <v>2582.9</v>
      </c>
      <c r="F1872" s="35"/>
    </row>
    <row r="1873" customFormat="false" ht="15" hidden="false" customHeight="true" outlineLevel="0" collapsed="false">
      <c r="C1873" s="33" t="s">
        <v>2205</v>
      </c>
      <c r="D1873" s="33" t="s">
        <v>1976</v>
      </c>
      <c r="E1873" s="34" t="n">
        <v>2582.9</v>
      </c>
      <c r="F1873" s="35"/>
    </row>
    <row r="1874" customFormat="false" ht="15" hidden="false" customHeight="true" outlineLevel="0" collapsed="false">
      <c r="C1874" s="33" t="s">
        <v>2206</v>
      </c>
      <c r="D1874" s="33" t="s">
        <v>1976</v>
      </c>
      <c r="E1874" s="34" t="n">
        <v>2582.9</v>
      </c>
      <c r="F1874" s="35"/>
    </row>
    <row r="1875" customFormat="false" ht="15" hidden="false" customHeight="true" outlineLevel="0" collapsed="false">
      <c r="C1875" s="33" t="s">
        <v>2207</v>
      </c>
      <c r="D1875" s="33" t="s">
        <v>1976</v>
      </c>
      <c r="E1875" s="34" t="n">
        <v>2582.9</v>
      </c>
      <c r="F1875" s="35"/>
    </row>
    <row r="1876" customFormat="false" ht="15" hidden="false" customHeight="true" outlineLevel="0" collapsed="false">
      <c r="C1876" s="33" t="s">
        <v>2208</v>
      </c>
      <c r="D1876" s="33" t="s">
        <v>1976</v>
      </c>
      <c r="E1876" s="34" t="n">
        <v>2582.9</v>
      </c>
      <c r="F1876" s="35"/>
    </row>
    <row r="1877" customFormat="false" ht="15" hidden="false" customHeight="true" outlineLevel="0" collapsed="false">
      <c r="C1877" s="33" t="s">
        <v>2209</v>
      </c>
      <c r="D1877" s="33" t="s">
        <v>1976</v>
      </c>
      <c r="E1877" s="34" t="n">
        <v>2582.9</v>
      </c>
      <c r="F1877" s="35"/>
    </row>
    <row r="1878" customFormat="false" ht="15" hidden="false" customHeight="true" outlineLevel="0" collapsed="false">
      <c r="C1878" s="33" t="s">
        <v>2210</v>
      </c>
      <c r="D1878" s="33" t="s">
        <v>1976</v>
      </c>
      <c r="E1878" s="34" t="n">
        <v>2582.9</v>
      </c>
      <c r="F1878" s="35"/>
    </row>
    <row r="1879" customFormat="false" ht="15" hidden="false" customHeight="true" outlineLevel="0" collapsed="false">
      <c r="C1879" s="33" t="s">
        <v>2211</v>
      </c>
      <c r="D1879" s="33" t="s">
        <v>1976</v>
      </c>
      <c r="E1879" s="34" t="n">
        <v>2582.9</v>
      </c>
      <c r="F1879" s="35"/>
    </row>
    <row r="1880" customFormat="false" ht="15" hidden="false" customHeight="true" outlineLevel="0" collapsed="false">
      <c r="C1880" s="33" t="s">
        <v>2212</v>
      </c>
      <c r="D1880" s="33" t="s">
        <v>1976</v>
      </c>
      <c r="E1880" s="34" t="n">
        <v>2582.9</v>
      </c>
      <c r="F1880" s="35"/>
    </row>
    <row r="1881" customFormat="false" ht="15" hidden="false" customHeight="true" outlineLevel="0" collapsed="false">
      <c r="C1881" s="33" t="s">
        <v>2213</v>
      </c>
      <c r="D1881" s="33" t="s">
        <v>2214</v>
      </c>
      <c r="E1881" s="34" t="n">
        <v>2582.9</v>
      </c>
      <c r="F1881" s="35"/>
    </row>
    <row r="1882" customFormat="false" ht="15" hidden="false" customHeight="true" outlineLevel="0" collapsed="false">
      <c r="C1882" s="33" t="s">
        <v>2215</v>
      </c>
      <c r="D1882" s="33" t="s">
        <v>2216</v>
      </c>
      <c r="E1882" s="34" t="n">
        <v>584.52</v>
      </c>
      <c r="F1882" s="35"/>
    </row>
    <row r="1883" customFormat="false" ht="15" hidden="false" customHeight="true" outlineLevel="0" collapsed="false">
      <c r="C1883" s="33" t="s">
        <v>2217</v>
      </c>
      <c r="D1883" s="33" t="s">
        <v>1976</v>
      </c>
      <c r="E1883" s="34" t="n">
        <v>2998.66</v>
      </c>
      <c r="F1883" s="35"/>
    </row>
    <row r="1884" customFormat="false" ht="15" hidden="false" customHeight="true" outlineLevel="0" collapsed="false">
      <c r="C1884" s="33" t="s">
        <v>2218</v>
      </c>
      <c r="D1884" s="33" t="s">
        <v>2219</v>
      </c>
      <c r="E1884" s="34" t="n">
        <v>6.83</v>
      </c>
      <c r="F1884" s="35"/>
    </row>
    <row r="1885" customFormat="false" ht="15" hidden="false" customHeight="true" outlineLevel="0" collapsed="false">
      <c r="C1885" s="33" t="s">
        <v>2220</v>
      </c>
      <c r="D1885" s="33" t="s">
        <v>1976</v>
      </c>
      <c r="E1885" s="34" t="n">
        <v>2718.6</v>
      </c>
      <c r="F1885" s="35"/>
    </row>
    <row r="1886" customFormat="false" ht="15" hidden="false" customHeight="true" outlineLevel="0" collapsed="false">
      <c r="C1886" s="33" t="s">
        <v>2221</v>
      </c>
      <c r="D1886" s="33" t="s">
        <v>1976</v>
      </c>
      <c r="E1886" s="34" t="n">
        <v>4404.5</v>
      </c>
      <c r="F1886" s="35"/>
    </row>
    <row r="1887" customFormat="false" ht="15" hidden="false" customHeight="true" outlineLevel="0" collapsed="false">
      <c r="C1887" s="33" t="s">
        <v>2222</v>
      </c>
      <c r="D1887" s="33" t="s">
        <v>2141</v>
      </c>
      <c r="E1887" s="34" t="n">
        <v>707.61</v>
      </c>
      <c r="F1887" s="35"/>
    </row>
    <row r="1888" customFormat="false" ht="15" hidden="false" customHeight="true" outlineLevel="0" collapsed="false">
      <c r="C1888" s="33" t="s">
        <v>2223</v>
      </c>
      <c r="D1888" s="33" t="s">
        <v>1976</v>
      </c>
      <c r="E1888" s="34" t="n">
        <v>818.06</v>
      </c>
      <c r="F1888" s="35"/>
    </row>
    <row r="1889" customFormat="false" ht="15" hidden="false" customHeight="true" outlineLevel="0" collapsed="false">
      <c r="C1889" s="33" t="s">
        <v>2224</v>
      </c>
      <c r="D1889" s="33" t="s">
        <v>2103</v>
      </c>
      <c r="E1889" s="34" t="n">
        <v>8.92</v>
      </c>
      <c r="F1889" s="35"/>
    </row>
    <row r="1890" customFormat="false" ht="15" hidden="false" customHeight="true" outlineLevel="0" collapsed="false">
      <c r="C1890" s="33" t="s">
        <v>2225</v>
      </c>
      <c r="D1890" s="33" t="s">
        <v>2226</v>
      </c>
      <c r="E1890" s="34" t="n">
        <v>6.11</v>
      </c>
      <c r="F1890" s="35"/>
    </row>
    <row r="1891" customFormat="false" ht="15" hidden="false" customHeight="true" outlineLevel="0" collapsed="false">
      <c r="C1891" s="33" t="s">
        <v>2227</v>
      </c>
      <c r="D1891" s="33" t="s">
        <v>2228</v>
      </c>
      <c r="E1891" s="34" t="n">
        <v>831.56</v>
      </c>
      <c r="F1891" s="35"/>
    </row>
    <row r="1892" customFormat="false" ht="15" hidden="false" customHeight="true" outlineLevel="0" collapsed="false">
      <c r="C1892" s="33" t="s">
        <v>2229</v>
      </c>
      <c r="D1892" s="33" t="s">
        <v>1976</v>
      </c>
      <c r="E1892" s="34" t="n">
        <v>791.17</v>
      </c>
      <c r="F1892" s="35"/>
    </row>
    <row r="1893" customFormat="false" ht="15" hidden="false" customHeight="true" outlineLevel="0" collapsed="false">
      <c r="C1893" s="33" t="s">
        <v>2230</v>
      </c>
      <c r="D1893" s="33" t="s">
        <v>1976</v>
      </c>
      <c r="E1893" s="34" t="n">
        <v>50.3</v>
      </c>
      <c r="F1893" s="35"/>
    </row>
    <row r="1894" customFormat="false" ht="15" hidden="false" customHeight="true" outlineLevel="0" collapsed="false">
      <c r="C1894" s="33" t="s">
        <v>2231</v>
      </c>
      <c r="D1894" s="33" t="s">
        <v>1976</v>
      </c>
      <c r="E1894" s="34" t="n">
        <v>50.3</v>
      </c>
      <c r="F1894" s="35"/>
    </row>
    <row r="1895" customFormat="false" ht="15" hidden="false" customHeight="true" outlineLevel="0" collapsed="false">
      <c r="C1895" s="33" t="s">
        <v>2232</v>
      </c>
      <c r="D1895" s="33" t="s">
        <v>1976</v>
      </c>
      <c r="E1895" s="34" t="n">
        <v>515.49</v>
      </c>
      <c r="F1895" s="35"/>
    </row>
    <row r="1896" customFormat="false" ht="15" hidden="false" customHeight="true" outlineLevel="0" collapsed="false">
      <c r="C1896" s="33" t="s">
        <v>2233</v>
      </c>
      <c r="D1896" s="33" t="s">
        <v>1976</v>
      </c>
      <c r="E1896" s="34" t="n">
        <v>792.46</v>
      </c>
      <c r="F1896" s="35"/>
    </row>
    <row r="1897" customFormat="false" ht="15" hidden="false" customHeight="true" outlineLevel="0" collapsed="false">
      <c r="C1897" s="33" t="s">
        <v>2234</v>
      </c>
      <c r="D1897" s="33" t="s">
        <v>2087</v>
      </c>
      <c r="E1897" s="34" t="n">
        <v>5.46</v>
      </c>
      <c r="F1897" s="35"/>
    </row>
    <row r="1898" customFormat="false" ht="15" hidden="false" customHeight="true" outlineLevel="0" collapsed="false">
      <c r="C1898" s="33" t="s">
        <v>2235</v>
      </c>
      <c r="D1898" s="33" t="s">
        <v>2236</v>
      </c>
      <c r="E1898" s="34" t="n">
        <v>20.52</v>
      </c>
      <c r="F1898" s="35"/>
    </row>
    <row r="1899" customFormat="false" ht="15" hidden="false" customHeight="true" outlineLevel="0" collapsed="false">
      <c r="C1899" s="33" t="s">
        <v>2237</v>
      </c>
      <c r="D1899" s="33" t="s">
        <v>2238</v>
      </c>
      <c r="E1899" s="34" t="n">
        <v>6.38</v>
      </c>
      <c r="F1899" s="35"/>
    </row>
    <row r="1900" customFormat="false" ht="15" hidden="false" customHeight="true" outlineLevel="0" collapsed="false">
      <c r="C1900" s="33" t="s">
        <v>2239</v>
      </c>
      <c r="D1900" s="33" t="s">
        <v>1987</v>
      </c>
      <c r="E1900" s="34" t="n">
        <v>1500</v>
      </c>
      <c r="F1900" s="35"/>
    </row>
    <row r="1901" customFormat="false" ht="15" hidden="false" customHeight="true" outlineLevel="0" collapsed="false">
      <c r="C1901" s="33" t="s">
        <v>2240</v>
      </c>
      <c r="D1901" s="33" t="s">
        <v>2241</v>
      </c>
      <c r="E1901" s="34" t="n">
        <v>1500</v>
      </c>
      <c r="F1901" s="35"/>
    </row>
    <row r="1902" customFormat="false" ht="15" hidden="false" customHeight="true" outlineLevel="0" collapsed="false">
      <c r="C1902" s="33" t="s">
        <v>2242</v>
      </c>
      <c r="D1902" s="33" t="s">
        <v>2241</v>
      </c>
      <c r="E1902" s="34" t="n">
        <v>1500</v>
      </c>
      <c r="F1902" s="35"/>
    </row>
    <row r="1903" customFormat="false" ht="15" hidden="false" customHeight="true" outlineLevel="0" collapsed="false">
      <c r="C1903" s="33" t="s">
        <v>2243</v>
      </c>
      <c r="D1903" s="33" t="s">
        <v>2241</v>
      </c>
      <c r="E1903" s="34" t="n">
        <v>1500</v>
      </c>
      <c r="F1903" s="35"/>
    </row>
    <row r="1904" customFormat="false" ht="15" hidden="false" customHeight="true" outlineLevel="0" collapsed="false">
      <c r="C1904" s="33" t="s">
        <v>2244</v>
      </c>
      <c r="D1904" s="33" t="s">
        <v>2241</v>
      </c>
      <c r="E1904" s="34" t="n">
        <v>1500</v>
      </c>
      <c r="F1904" s="35"/>
    </row>
    <row r="1905" customFormat="false" ht="15" hidden="false" customHeight="true" outlineLevel="0" collapsed="false">
      <c r="C1905" s="33" t="s">
        <v>2245</v>
      </c>
      <c r="D1905" s="33" t="s">
        <v>2241</v>
      </c>
      <c r="E1905" s="34" t="n">
        <v>1500</v>
      </c>
      <c r="F1905" s="35"/>
    </row>
    <row r="1906" customFormat="false" ht="15" hidden="false" customHeight="true" outlineLevel="0" collapsed="false">
      <c r="C1906" s="33" t="s">
        <v>2246</v>
      </c>
      <c r="D1906" s="33" t="s">
        <v>2241</v>
      </c>
      <c r="E1906" s="34" t="n">
        <v>1500</v>
      </c>
      <c r="F1906" s="35"/>
    </row>
    <row r="1907" customFormat="false" ht="15" hidden="false" customHeight="true" outlineLevel="0" collapsed="false">
      <c r="C1907" s="33" t="s">
        <v>2247</v>
      </c>
      <c r="D1907" s="33" t="s">
        <v>2241</v>
      </c>
      <c r="E1907" s="34" t="n">
        <v>1500</v>
      </c>
      <c r="F1907" s="35"/>
    </row>
    <row r="1908" customFormat="false" ht="15" hidden="false" customHeight="true" outlineLevel="0" collapsed="false">
      <c r="C1908" s="33" t="s">
        <v>2248</v>
      </c>
      <c r="D1908" s="33" t="s">
        <v>1976</v>
      </c>
      <c r="E1908" s="34" t="n">
        <v>50.3</v>
      </c>
      <c r="F1908" s="35"/>
    </row>
    <row r="1909" customFormat="false" ht="15" hidden="false" customHeight="true" outlineLevel="0" collapsed="false">
      <c r="C1909" s="33" t="s">
        <v>2249</v>
      </c>
      <c r="D1909" s="33" t="s">
        <v>1976</v>
      </c>
      <c r="E1909" s="34" t="n">
        <v>50.3</v>
      </c>
      <c r="F1909" s="35"/>
    </row>
    <row r="1910" customFormat="false" ht="15" hidden="false" customHeight="true" outlineLevel="0" collapsed="false">
      <c r="C1910" s="33" t="s">
        <v>2250</v>
      </c>
      <c r="D1910" s="33" t="s">
        <v>1987</v>
      </c>
      <c r="E1910" s="34" t="n">
        <v>26.56</v>
      </c>
      <c r="F1910" s="35"/>
    </row>
    <row r="1911" customFormat="false" ht="15" hidden="false" customHeight="true" outlineLevel="0" collapsed="false">
      <c r="C1911" s="33" t="s">
        <v>2251</v>
      </c>
      <c r="D1911" s="33" t="s">
        <v>1976</v>
      </c>
      <c r="E1911" s="34" t="n">
        <v>783.55</v>
      </c>
      <c r="F1911" s="35"/>
    </row>
    <row r="1912" customFormat="false" ht="15" hidden="false" customHeight="true" outlineLevel="0" collapsed="false">
      <c r="C1912" s="33" t="s">
        <v>2252</v>
      </c>
      <c r="D1912" s="33" t="s">
        <v>1976</v>
      </c>
      <c r="E1912" s="34" t="n">
        <v>49.27</v>
      </c>
      <c r="F1912" s="35"/>
    </row>
    <row r="1913" customFormat="false" ht="15" hidden="false" customHeight="true" outlineLevel="0" collapsed="false">
      <c r="C1913" s="33" t="s">
        <v>2253</v>
      </c>
      <c r="D1913" s="33" t="s">
        <v>2254</v>
      </c>
      <c r="E1913" s="34" t="n">
        <v>14.85</v>
      </c>
      <c r="F1913" s="35"/>
    </row>
    <row r="1914" customFormat="false" ht="15" hidden="false" customHeight="true" outlineLevel="0" collapsed="false">
      <c r="C1914" s="33" t="s">
        <v>2255</v>
      </c>
      <c r="D1914" s="33" t="s">
        <v>1976</v>
      </c>
      <c r="E1914" s="34" t="n">
        <v>4.06</v>
      </c>
      <c r="F1914" s="35"/>
    </row>
    <row r="1915" customFormat="false" ht="15" hidden="false" customHeight="true" outlineLevel="0" collapsed="false">
      <c r="C1915" s="33" t="s">
        <v>2256</v>
      </c>
      <c r="D1915" s="33" t="s">
        <v>1976</v>
      </c>
      <c r="E1915" s="34" t="n">
        <v>4.03</v>
      </c>
      <c r="F1915" s="35"/>
    </row>
    <row r="1916" customFormat="false" ht="15" hidden="false" customHeight="true" outlineLevel="0" collapsed="false">
      <c r="C1916" s="33" t="s">
        <v>2257</v>
      </c>
      <c r="D1916" s="33" t="s">
        <v>1976</v>
      </c>
      <c r="E1916" s="34" t="n">
        <v>4.03</v>
      </c>
      <c r="F1916" s="35"/>
    </row>
    <row r="1917" customFormat="false" ht="15" hidden="false" customHeight="true" outlineLevel="0" collapsed="false">
      <c r="C1917" s="33" t="s">
        <v>2258</v>
      </c>
      <c r="D1917" s="33" t="s">
        <v>1976</v>
      </c>
      <c r="E1917" s="34" t="n">
        <v>4.03</v>
      </c>
      <c r="F1917" s="35"/>
    </row>
    <row r="1918" customFormat="false" ht="15" hidden="false" customHeight="true" outlineLevel="0" collapsed="false">
      <c r="C1918" s="33" t="s">
        <v>2259</v>
      </c>
      <c r="D1918" s="33" t="s">
        <v>1976</v>
      </c>
      <c r="E1918" s="34" t="n">
        <v>4.03</v>
      </c>
      <c r="F1918" s="35"/>
    </row>
    <row r="1919" customFormat="false" ht="15" hidden="false" customHeight="true" outlineLevel="0" collapsed="false">
      <c r="C1919" s="33" t="s">
        <v>2260</v>
      </c>
      <c r="D1919" s="33" t="s">
        <v>1976</v>
      </c>
      <c r="E1919" s="34" t="n">
        <v>4.03</v>
      </c>
      <c r="F1919" s="35"/>
    </row>
    <row r="1920" customFormat="false" ht="15" hidden="false" customHeight="true" outlineLevel="0" collapsed="false">
      <c r="C1920" s="33" t="s">
        <v>2261</v>
      </c>
      <c r="D1920" s="33" t="s">
        <v>1976</v>
      </c>
      <c r="E1920" s="34" t="n">
        <v>4.03</v>
      </c>
      <c r="F1920" s="35"/>
    </row>
    <row r="1921" customFormat="false" ht="15" hidden="false" customHeight="true" outlineLevel="0" collapsed="false">
      <c r="C1921" s="33" t="s">
        <v>2262</v>
      </c>
      <c r="D1921" s="33" t="s">
        <v>1976</v>
      </c>
      <c r="E1921" s="34" t="n">
        <v>4.03</v>
      </c>
      <c r="F1921" s="35"/>
    </row>
    <row r="1922" customFormat="false" ht="15" hidden="false" customHeight="true" outlineLevel="0" collapsed="false">
      <c r="C1922" s="33" t="s">
        <v>2263</v>
      </c>
      <c r="D1922" s="33" t="s">
        <v>1976</v>
      </c>
      <c r="E1922" s="34" t="n">
        <v>4.03</v>
      </c>
      <c r="F1922" s="35"/>
    </row>
    <row r="1923" customFormat="false" ht="15" hidden="false" customHeight="true" outlineLevel="0" collapsed="false">
      <c r="C1923" s="33" t="s">
        <v>2264</v>
      </c>
      <c r="D1923" s="33" t="s">
        <v>1976</v>
      </c>
      <c r="E1923" s="34" t="n">
        <v>4.03</v>
      </c>
      <c r="F1923" s="35"/>
    </row>
    <row r="1924" customFormat="false" ht="15" hidden="false" customHeight="true" outlineLevel="0" collapsed="false">
      <c r="C1924" s="33" t="s">
        <v>2265</v>
      </c>
      <c r="D1924" s="33" t="s">
        <v>1976</v>
      </c>
      <c r="E1924" s="34" t="n">
        <v>4.03</v>
      </c>
      <c r="F1924" s="35"/>
    </row>
    <row r="1925" customFormat="false" ht="15" hidden="false" customHeight="true" outlineLevel="0" collapsed="false">
      <c r="C1925" s="33" t="s">
        <v>2266</v>
      </c>
      <c r="D1925" s="33" t="s">
        <v>1976</v>
      </c>
      <c r="E1925" s="34" t="n">
        <v>4.03</v>
      </c>
      <c r="F1925" s="35"/>
    </row>
    <row r="1926" customFormat="false" ht="15" hidden="false" customHeight="true" outlineLevel="0" collapsed="false">
      <c r="C1926" s="33" t="s">
        <v>2267</v>
      </c>
      <c r="D1926" s="33" t="s">
        <v>1976</v>
      </c>
      <c r="E1926" s="34" t="n">
        <v>4.03</v>
      </c>
      <c r="F1926" s="35"/>
    </row>
    <row r="1927" customFormat="false" ht="15" hidden="false" customHeight="true" outlineLevel="0" collapsed="false">
      <c r="C1927" s="33" t="s">
        <v>2268</v>
      </c>
      <c r="D1927" s="33" t="s">
        <v>1976</v>
      </c>
      <c r="E1927" s="34" t="n">
        <v>4.03</v>
      </c>
      <c r="F1927" s="35"/>
    </row>
    <row r="1928" customFormat="false" ht="15" hidden="false" customHeight="true" outlineLevel="0" collapsed="false">
      <c r="C1928" s="33" t="s">
        <v>2269</v>
      </c>
      <c r="D1928" s="33" t="s">
        <v>1976</v>
      </c>
      <c r="E1928" s="34" t="n">
        <v>4.03</v>
      </c>
      <c r="F1928" s="35"/>
    </row>
    <row r="1929" customFormat="false" ht="15" hidden="false" customHeight="true" outlineLevel="0" collapsed="false">
      <c r="C1929" s="33" t="s">
        <v>2270</v>
      </c>
      <c r="D1929" s="33" t="s">
        <v>1976</v>
      </c>
      <c r="E1929" s="34" t="n">
        <v>4.03</v>
      </c>
      <c r="F1929" s="35"/>
    </row>
    <row r="1930" customFormat="false" ht="15" hidden="false" customHeight="true" outlineLevel="0" collapsed="false">
      <c r="C1930" s="33" t="s">
        <v>2271</v>
      </c>
      <c r="D1930" s="33" t="s">
        <v>1976</v>
      </c>
      <c r="E1930" s="34" t="n">
        <v>4.03</v>
      </c>
      <c r="F1930" s="35"/>
    </row>
    <row r="1931" customFormat="false" ht="15" hidden="false" customHeight="true" outlineLevel="0" collapsed="false">
      <c r="C1931" s="33" t="s">
        <v>2272</v>
      </c>
      <c r="D1931" s="33" t="s">
        <v>1976</v>
      </c>
      <c r="E1931" s="34" t="n">
        <v>4.03</v>
      </c>
      <c r="F1931" s="35"/>
    </row>
    <row r="1932" customFormat="false" ht="15" hidden="false" customHeight="true" outlineLevel="0" collapsed="false">
      <c r="C1932" s="33" t="s">
        <v>2273</v>
      </c>
      <c r="D1932" s="33" t="s">
        <v>2274</v>
      </c>
      <c r="E1932" s="34" t="n">
        <v>4.03</v>
      </c>
      <c r="F1932" s="35"/>
    </row>
    <row r="1933" customFormat="false" ht="15" hidden="false" customHeight="true" outlineLevel="0" collapsed="false">
      <c r="C1933" s="33" t="s">
        <v>2275</v>
      </c>
      <c r="D1933" s="33" t="s">
        <v>2141</v>
      </c>
      <c r="E1933" s="34" t="n">
        <v>4.03</v>
      </c>
      <c r="F1933" s="35"/>
    </row>
    <row r="1934" customFormat="false" ht="15" hidden="false" customHeight="true" outlineLevel="0" collapsed="false">
      <c r="C1934" s="33" t="s">
        <v>2276</v>
      </c>
      <c r="D1934" s="33" t="s">
        <v>2141</v>
      </c>
      <c r="E1934" s="34" t="n">
        <v>4.03</v>
      </c>
      <c r="F1934" s="35"/>
    </row>
    <row r="1935" customFormat="false" ht="15" hidden="false" customHeight="true" outlineLevel="0" collapsed="false">
      <c r="C1935" s="33" t="s">
        <v>2277</v>
      </c>
      <c r="D1935" s="33" t="s">
        <v>2236</v>
      </c>
      <c r="E1935" s="34" t="n">
        <v>4.03</v>
      </c>
      <c r="F1935" s="35"/>
    </row>
    <row r="1936" customFormat="false" ht="15" hidden="false" customHeight="true" outlineLevel="0" collapsed="false">
      <c r="C1936" s="33" t="s">
        <v>2278</v>
      </c>
      <c r="D1936" s="33" t="s">
        <v>1976</v>
      </c>
      <c r="E1936" s="34" t="n">
        <v>1453.6</v>
      </c>
      <c r="F1936" s="35"/>
    </row>
    <row r="1937" customFormat="false" ht="15" hidden="false" customHeight="true" outlineLevel="0" collapsed="false">
      <c r="C1937" s="33" t="s">
        <v>2279</v>
      </c>
      <c r="D1937" s="33" t="s">
        <v>1976</v>
      </c>
      <c r="E1937" s="34" t="n">
        <v>1453.6</v>
      </c>
      <c r="F1937" s="35"/>
    </row>
    <row r="1938" customFormat="false" ht="15" hidden="false" customHeight="true" outlineLevel="0" collapsed="false">
      <c r="C1938" s="33" t="s">
        <v>2280</v>
      </c>
      <c r="D1938" s="33" t="s">
        <v>1976</v>
      </c>
      <c r="E1938" s="34" t="n">
        <v>1453.6</v>
      </c>
      <c r="F1938" s="35"/>
    </row>
    <row r="1939" customFormat="false" ht="15" hidden="false" customHeight="true" outlineLevel="0" collapsed="false">
      <c r="C1939" s="33" t="s">
        <v>2281</v>
      </c>
      <c r="D1939" s="33" t="s">
        <v>1976</v>
      </c>
      <c r="E1939" s="34" t="n">
        <v>1453.6</v>
      </c>
      <c r="F1939" s="35"/>
    </row>
    <row r="1940" customFormat="false" ht="15" hidden="false" customHeight="true" outlineLevel="0" collapsed="false">
      <c r="C1940" s="33" t="s">
        <v>2282</v>
      </c>
      <c r="D1940" s="33" t="s">
        <v>1976</v>
      </c>
      <c r="E1940" s="34" t="n">
        <v>1453.6</v>
      </c>
      <c r="F1940" s="35"/>
    </row>
    <row r="1941" customFormat="false" ht="15" hidden="false" customHeight="true" outlineLevel="0" collapsed="false">
      <c r="C1941" s="33" t="s">
        <v>2283</v>
      </c>
      <c r="D1941" s="33" t="s">
        <v>1976</v>
      </c>
      <c r="E1941" s="34" t="n">
        <v>1453.6</v>
      </c>
      <c r="F1941" s="35"/>
    </row>
    <row r="1942" customFormat="false" ht="15" hidden="false" customHeight="true" outlineLevel="0" collapsed="false">
      <c r="C1942" s="33" t="s">
        <v>2284</v>
      </c>
      <c r="D1942" s="33" t="s">
        <v>1976</v>
      </c>
      <c r="E1942" s="34" t="n">
        <v>1453.6</v>
      </c>
      <c r="F1942" s="35"/>
    </row>
    <row r="1943" customFormat="false" ht="15" hidden="false" customHeight="true" outlineLevel="0" collapsed="false">
      <c r="C1943" s="33" t="s">
        <v>2285</v>
      </c>
      <c r="D1943" s="33" t="s">
        <v>1976</v>
      </c>
      <c r="E1943" s="34" t="n">
        <v>1453.6</v>
      </c>
      <c r="F1943" s="35"/>
    </row>
    <row r="1944" customFormat="false" ht="15" hidden="false" customHeight="true" outlineLevel="0" collapsed="false">
      <c r="C1944" s="33" t="s">
        <v>2286</v>
      </c>
      <c r="D1944" s="33" t="s">
        <v>1976</v>
      </c>
      <c r="E1944" s="34" t="n">
        <v>1453.6</v>
      </c>
      <c r="F1944" s="35"/>
    </row>
    <row r="1945" customFormat="false" ht="15" hidden="false" customHeight="true" outlineLevel="0" collapsed="false">
      <c r="C1945" s="33" t="s">
        <v>2287</v>
      </c>
      <c r="D1945" s="33" t="s">
        <v>1976</v>
      </c>
      <c r="E1945" s="34" t="n">
        <v>1453.6</v>
      </c>
      <c r="F1945" s="35"/>
    </row>
    <row r="1946" customFormat="false" ht="15" hidden="false" customHeight="true" outlineLevel="0" collapsed="false">
      <c r="C1946" s="33" t="s">
        <v>2288</v>
      </c>
      <c r="D1946" s="33" t="s">
        <v>1976</v>
      </c>
      <c r="E1946" s="34" t="n">
        <v>1453.6</v>
      </c>
      <c r="F1946" s="35"/>
    </row>
    <row r="1947" customFormat="false" ht="15" hidden="false" customHeight="true" outlineLevel="0" collapsed="false">
      <c r="C1947" s="33" t="s">
        <v>2289</v>
      </c>
      <c r="D1947" s="33" t="s">
        <v>1976</v>
      </c>
      <c r="E1947" s="34" t="n">
        <v>1453.6</v>
      </c>
      <c r="F1947" s="35"/>
    </row>
    <row r="1948" customFormat="false" ht="15" hidden="false" customHeight="true" outlineLevel="0" collapsed="false">
      <c r="C1948" s="33" t="s">
        <v>2290</v>
      </c>
      <c r="D1948" s="33" t="s">
        <v>1976</v>
      </c>
      <c r="E1948" s="34" t="n">
        <v>1453.6</v>
      </c>
      <c r="F1948" s="35"/>
    </row>
    <row r="1949" customFormat="false" ht="15" hidden="false" customHeight="true" outlineLevel="0" collapsed="false">
      <c r="C1949" s="33" t="s">
        <v>2291</v>
      </c>
      <c r="D1949" s="33" t="s">
        <v>1976</v>
      </c>
      <c r="E1949" s="34" t="n">
        <v>1453.6</v>
      </c>
      <c r="F1949" s="35"/>
    </row>
    <row r="1950" customFormat="false" ht="15" hidden="false" customHeight="true" outlineLevel="0" collapsed="false">
      <c r="C1950" s="33" t="s">
        <v>2292</v>
      </c>
      <c r="D1950" s="33" t="s">
        <v>1976</v>
      </c>
      <c r="E1950" s="34" t="n">
        <v>1453.6</v>
      </c>
      <c r="F1950" s="35"/>
    </row>
    <row r="1951" customFormat="false" ht="15" hidden="false" customHeight="true" outlineLevel="0" collapsed="false">
      <c r="C1951" s="33" t="s">
        <v>2293</v>
      </c>
      <c r="D1951" s="33" t="s">
        <v>1976</v>
      </c>
      <c r="E1951" s="34" t="n">
        <v>1453.6</v>
      </c>
      <c r="F1951" s="35"/>
    </row>
    <row r="1952" customFormat="false" ht="15" hidden="false" customHeight="true" outlineLevel="0" collapsed="false">
      <c r="C1952" s="33" t="s">
        <v>2294</v>
      </c>
      <c r="D1952" s="33" t="s">
        <v>1976</v>
      </c>
      <c r="E1952" s="34" t="n">
        <v>1453.6</v>
      </c>
      <c r="F1952" s="35"/>
    </row>
    <row r="1953" customFormat="false" ht="15" hidden="false" customHeight="true" outlineLevel="0" collapsed="false">
      <c r="C1953" s="33" t="s">
        <v>2295</v>
      </c>
      <c r="D1953" s="33" t="s">
        <v>1976</v>
      </c>
      <c r="E1953" s="34" t="n">
        <v>1453.6</v>
      </c>
      <c r="F1953" s="35"/>
    </row>
    <row r="1954" customFormat="false" ht="15" hidden="false" customHeight="true" outlineLevel="0" collapsed="false">
      <c r="C1954" s="33" t="s">
        <v>2296</v>
      </c>
      <c r="D1954" s="33" t="s">
        <v>1976</v>
      </c>
      <c r="E1954" s="34" t="n">
        <v>1453.6</v>
      </c>
      <c r="F1954" s="35"/>
    </row>
    <row r="1955" customFormat="false" ht="15" hidden="false" customHeight="true" outlineLevel="0" collapsed="false">
      <c r="C1955" s="33" t="s">
        <v>2297</v>
      </c>
      <c r="D1955" s="33" t="s">
        <v>1976</v>
      </c>
      <c r="E1955" s="34" t="n">
        <v>1453.6</v>
      </c>
      <c r="F1955" s="35"/>
    </row>
    <row r="1956" customFormat="false" ht="15" hidden="false" customHeight="true" outlineLevel="0" collapsed="false">
      <c r="C1956" s="33" t="s">
        <v>2298</v>
      </c>
      <c r="D1956" s="33" t="s">
        <v>1976</v>
      </c>
      <c r="E1956" s="34" t="n">
        <v>1453.6</v>
      </c>
      <c r="F1956" s="35"/>
    </row>
    <row r="1957" customFormat="false" ht="15" hidden="false" customHeight="true" outlineLevel="0" collapsed="false">
      <c r="C1957" s="33" t="s">
        <v>2299</v>
      </c>
      <c r="D1957" s="33" t="s">
        <v>2141</v>
      </c>
      <c r="E1957" s="34" t="n">
        <v>1453.6</v>
      </c>
      <c r="F1957" s="35"/>
    </row>
    <row r="1958" customFormat="false" ht="15" hidden="false" customHeight="true" outlineLevel="0" collapsed="false">
      <c r="C1958" s="33" t="s">
        <v>2300</v>
      </c>
      <c r="D1958" s="33" t="s">
        <v>2236</v>
      </c>
      <c r="E1958" s="34" t="n">
        <v>1453.6</v>
      </c>
      <c r="F1958" s="35"/>
    </row>
    <row r="1959" customFormat="false" ht="15" hidden="false" customHeight="true" outlineLevel="0" collapsed="false">
      <c r="C1959" s="33" t="s">
        <v>2301</v>
      </c>
      <c r="D1959" s="33" t="s">
        <v>2228</v>
      </c>
      <c r="E1959" s="34" t="n">
        <v>1453.6</v>
      </c>
      <c r="F1959" s="35"/>
    </row>
    <row r="1960" customFormat="false" ht="15" hidden="false" customHeight="true" outlineLevel="0" collapsed="false">
      <c r="C1960" s="33" t="s">
        <v>2302</v>
      </c>
      <c r="D1960" s="33" t="s">
        <v>2303</v>
      </c>
      <c r="E1960" s="34" t="n">
        <v>509.78</v>
      </c>
      <c r="F1960" s="35"/>
    </row>
    <row r="1961" customFormat="false" ht="15" hidden="false" customHeight="true" outlineLevel="0" collapsed="false">
      <c r="C1961" s="33" t="s">
        <v>2304</v>
      </c>
      <c r="D1961" s="33" t="s">
        <v>1976</v>
      </c>
      <c r="E1961" s="34" t="n">
        <v>4.73</v>
      </c>
      <c r="F1961" s="35"/>
    </row>
    <row r="1962" customFormat="false" ht="15" hidden="false" customHeight="true" outlineLevel="0" collapsed="false">
      <c r="C1962" s="33" t="s">
        <v>2305</v>
      </c>
      <c r="D1962" s="33" t="s">
        <v>1976</v>
      </c>
      <c r="E1962" s="34" t="n">
        <v>4.73</v>
      </c>
      <c r="F1962" s="35"/>
    </row>
    <row r="1963" customFormat="false" ht="15" hidden="false" customHeight="true" outlineLevel="0" collapsed="false">
      <c r="C1963" s="33" t="s">
        <v>2306</v>
      </c>
      <c r="D1963" s="33" t="s">
        <v>1976</v>
      </c>
      <c r="E1963" s="34" t="n">
        <v>4.73</v>
      </c>
      <c r="F1963" s="35"/>
    </row>
    <row r="1964" customFormat="false" ht="15" hidden="false" customHeight="true" outlineLevel="0" collapsed="false">
      <c r="C1964" s="33" t="s">
        <v>2307</v>
      </c>
      <c r="D1964" s="33" t="s">
        <v>1976</v>
      </c>
      <c r="E1964" s="34" t="n">
        <v>4.73</v>
      </c>
      <c r="F1964" s="35"/>
    </row>
    <row r="1965" customFormat="false" ht="15" hidden="false" customHeight="true" outlineLevel="0" collapsed="false">
      <c r="C1965" s="33" t="s">
        <v>2308</v>
      </c>
      <c r="D1965" s="33" t="s">
        <v>2141</v>
      </c>
      <c r="E1965" s="34" t="n">
        <v>4.73</v>
      </c>
      <c r="F1965" s="35"/>
    </row>
    <row r="1966" customFormat="false" ht="15" hidden="false" customHeight="true" outlineLevel="0" collapsed="false">
      <c r="C1966" s="33" t="s">
        <v>2309</v>
      </c>
      <c r="D1966" s="33" t="s">
        <v>2236</v>
      </c>
      <c r="E1966" s="34" t="n">
        <v>4.73</v>
      </c>
      <c r="F1966" s="35"/>
    </row>
    <row r="1967" customFormat="false" ht="15" hidden="false" customHeight="true" outlineLevel="0" collapsed="false">
      <c r="C1967" s="33" t="s">
        <v>2310</v>
      </c>
      <c r="D1967" s="33" t="s">
        <v>2311</v>
      </c>
      <c r="E1967" s="34" t="n">
        <v>2512.75</v>
      </c>
      <c r="F1967" s="35"/>
    </row>
    <row r="1968" customFormat="false" ht="15" hidden="false" customHeight="true" outlineLevel="0" collapsed="false">
      <c r="C1968" s="33" t="s">
        <v>2312</v>
      </c>
      <c r="D1968" s="33" t="s">
        <v>1976</v>
      </c>
      <c r="E1968" s="34" t="n">
        <v>587.8</v>
      </c>
      <c r="F1968" s="35"/>
    </row>
    <row r="1969" customFormat="false" ht="15" hidden="false" customHeight="true" outlineLevel="0" collapsed="false">
      <c r="C1969" s="33" t="s">
        <v>2313</v>
      </c>
      <c r="D1969" s="33" t="s">
        <v>1987</v>
      </c>
      <c r="E1969" s="34" t="n">
        <v>5.59</v>
      </c>
      <c r="F1969" s="35"/>
    </row>
    <row r="1970" customFormat="false" ht="15" hidden="false" customHeight="true" outlineLevel="0" collapsed="false">
      <c r="C1970" s="33" t="s">
        <v>2314</v>
      </c>
      <c r="D1970" s="33" t="s">
        <v>1987</v>
      </c>
      <c r="E1970" s="34" t="n">
        <v>880.21</v>
      </c>
      <c r="F1970" s="35"/>
    </row>
    <row r="1971" customFormat="false" ht="15" hidden="false" customHeight="true" outlineLevel="0" collapsed="false">
      <c r="C1971" s="33" t="s">
        <v>2315</v>
      </c>
      <c r="D1971" s="33" t="s">
        <v>2316</v>
      </c>
      <c r="E1971" s="34" t="n">
        <v>212.33</v>
      </c>
      <c r="F1971" s="35"/>
    </row>
    <row r="1972" customFormat="false" ht="15" hidden="false" customHeight="true" outlineLevel="0" collapsed="false">
      <c r="C1972" s="33" t="s">
        <v>2317</v>
      </c>
      <c r="D1972" s="33" t="s">
        <v>2318</v>
      </c>
      <c r="E1972" s="34" t="n">
        <v>4.7</v>
      </c>
      <c r="F1972" s="35"/>
    </row>
    <row r="1973" customFormat="false" ht="15" hidden="false" customHeight="true" outlineLevel="0" collapsed="false">
      <c r="C1973" s="33" t="s">
        <v>2319</v>
      </c>
      <c r="D1973" s="33" t="s">
        <v>1976</v>
      </c>
      <c r="E1973" s="34" t="n">
        <v>3.65</v>
      </c>
      <c r="F1973" s="35"/>
    </row>
    <row r="1974" customFormat="false" ht="15" hidden="false" customHeight="true" outlineLevel="0" collapsed="false">
      <c r="C1974" s="33" t="s">
        <v>2320</v>
      </c>
      <c r="D1974" s="33" t="s">
        <v>2321</v>
      </c>
      <c r="E1974" s="34" t="n">
        <v>5.46</v>
      </c>
      <c r="F1974" s="35"/>
    </row>
    <row r="1975" customFormat="false" ht="15" hidden="false" customHeight="true" outlineLevel="0" collapsed="false">
      <c r="C1975" s="33" t="s">
        <v>2322</v>
      </c>
      <c r="D1975" s="33" t="s">
        <v>2323</v>
      </c>
      <c r="E1975" s="34" t="n">
        <v>5.46</v>
      </c>
      <c r="F1975" s="35"/>
    </row>
    <row r="1976" customFormat="false" ht="15" hidden="false" customHeight="true" outlineLevel="0" collapsed="false">
      <c r="C1976" s="33" t="s">
        <v>2324</v>
      </c>
      <c r="D1976" s="33" t="s">
        <v>2029</v>
      </c>
      <c r="E1976" s="34" t="n">
        <v>5.46</v>
      </c>
      <c r="F1976" s="35"/>
    </row>
    <row r="1977" customFormat="false" ht="15" hidden="false" customHeight="true" outlineLevel="0" collapsed="false">
      <c r="C1977" s="33" t="s">
        <v>2325</v>
      </c>
      <c r="D1977" s="33" t="s">
        <v>2103</v>
      </c>
      <c r="E1977" s="34" t="n">
        <v>748.4</v>
      </c>
      <c r="F1977" s="35"/>
    </row>
    <row r="1978" customFormat="false" ht="15" hidden="false" customHeight="true" outlineLevel="0" collapsed="false">
      <c r="C1978" s="33" t="s">
        <v>2326</v>
      </c>
      <c r="D1978" s="33" t="s">
        <v>2327</v>
      </c>
      <c r="E1978" s="34" t="n">
        <v>2.03</v>
      </c>
      <c r="F1978" s="35"/>
    </row>
    <row r="1979" customFormat="false" ht="15" hidden="false" customHeight="true" outlineLevel="0" collapsed="false">
      <c r="C1979" s="33" t="s">
        <v>2328</v>
      </c>
      <c r="D1979" s="33" t="s">
        <v>1976</v>
      </c>
      <c r="E1979" s="34" t="n">
        <v>2064.25</v>
      </c>
      <c r="F1979" s="35"/>
    </row>
    <row r="1980" customFormat="false" ht="15" hidden="false" customHeight="true" outlineLevel="0" collapsed="false">
      <c r="C1980" s="33" t="s">
        <v>2329</v>
      </c>
      <c r="D1980" s="33" t="s">
        <v>1976</v>
      </c>
      <c r="E1980" s="34" t="n">
        <v>2064.25</v>
      </c>
      <c r="F1980" s="35"/>
    </row>
    <row r="1981" customFormat="false" ht="15" hidden="false" customHeight="true" outlineLevel="0" collapsed="false">
      <c r="C1981" s="33" t="s">
        <v>2330</v>
      </c>
      <c r="D1981" s="33" t="s">
        <v>1976</v>
      </c>
      <c r="E1981" s="34" t="n">
        <v>2064.25</v>
      </c>
      <c r="F1981" s="35"/>
    </row>
    <row r="1982" customFormat="false" ht="15" hidden="false" customHeight="true" outlineLevel="0" collapsed="false">
      <c r="C1982" s="33" t="s">
        <v>2331</v>
      </c>
      <c r="D1982" s="33" t="s">
        <v>1976</v>
      </c>
      <c r="E1982" s="34" t="n">
        <v>2064.25</v>
      </c>
      <c r="F1982" s="35"/>
    </row>
    <row r="1983" customFormat="false" ht="15" hidden="false" customHeight="true" outlineLevel="0" collapsed="false">
      <c r="C1983" s="33" t="s">
        <v>2332</v>
      </c>
      <c r="D1983" s="33" t="s">
        <v>1976</v>
      </c>
      <c r="E1983" s="34" t="n">
        <v>2064.25</v>
      </c>
      <c r="F1983" s="35"/>
    </row>
    <row r="1984" customFormat="false" ht="15" hidden="false" customHeight="true" outlineLevel="0" collapsed="false">
      <c r="C1984" s="33" t="s">
        <v>2333</v>
      </c>
      <c r="D1984" s="33" t="s">
        <v>1976</v>
      </c>
      <c r="E1984" s="34" t="n">
        <v>2064.25</v>
      </c>
      <c r="F1984" s="35"/>
    </row>
    <row r="1985" customFormat="false" ht="15" hidden="false" customHeight="true" outlineLevel="0" collapsed="false">
      <c r="C1985" s="33" t="s">
        <v>2334</v>
      </c>
      <c r="D1985" s="33" t="s">
        <v>1976</v>
      </c>
      <c r="E1985" s="34" t="n">
        <v>2064.25</v>
      </c>
      <c r="F1985" s="35"/>
    </row>
    <row r="1986" customFormat="false" ht="15" hidden="false" customHeight="true" outlineLevel="0" collapsed="false">
      <c r="C1986" s="33" t="s">
        <v>2335</v>
      </c>
      <c r="D1986" s="33" t="s">
        <v>2236</v>
      </c>
      <c r="E1986" s="34" t="n">
        <v>2064.25</v>
      </c>
      <c r="F1986" s="35"/>
    </row>
    <row r="1987" customFormat="false" ht="15" hidden="false" customHeight="true" outlineLevel="0" collapsed="false">
      <c r="C1987" s="33" t="s">
        <v>2336</v>
      </c>
      <c r="D1987" s="33" t="s">
        <v>1976</v>
      </c>
      <c r="E1987" s="34" t="n">
        <v>569.39</v>
      </c>
      <c r="F1987" s="35"/>
    </row>
    <row r="1988" customFormat="false" ht="15" hidden="false" customHeight="true" outlineLevel="0" collapsed="false">
      <c r="C1988" s="33" t="s">
        <v>2337</v>
      </c>
      <c r="D1988" s="33" t="s">
        <v>1987</v>
      </c>
      <c r="E1988" s="34" t="n">
        <v>3119.42</v>
      </c>
      <c r="F1988" s="35"/>
    </row>
    <row r="1989" customFormat="false" ht="15" hidden="false" customHeight="true" outlineLevel="0" collapsed="false">
      <c r="C1989" s="33" t="s">
        <v>2338</v>
      </c>
      <c r="D1989" s="33" t="s">
        <v>1987</v>
      </c>
      <c r="E1989" s="34" t="n">
        <v>3119.42</v>
      </c>
      <c r="F1989" s="35"/>
    </row>
    <row r="1990" customFormat="false" ht="15" hidden="false" customHeight="true" outlineLevel="0" collapsed="false">
      <c r="C1990" s="33" t="s">
        <v>2339</v>
      </c>
      <c r="D1990" s="33" t="s">
        <v>2340</v>
      </c>
      <c r="E1990" s="34" t="n">
        <v>3119.42</v>
      </c>
      <c r="F1990" s="35"/>
    </row>
    <row r="1991" customFormat="false" ht="15" hidden="false" customHeight="true" outlineLevel="0" collapsed="false">
      <c r="C1991" s="33" t="s">
        <v>2341</v>
      </c>
      <c r="D1991" s="33" t="s">
        <v>2342</v>
      </c>
      <c r="E1991" s="34" t="n">
        <v>56.37</v>
      </c>
      <c r="F1991" s="35"/>
    </row>
    <row r="1992" customFormat="false" ht="15" hidden="false" customHeight="true" outlineLevel="0" collapsed="false">
      <c r="C1992" s="33" t="s">
        <v>2343</v>
      </c>
      <c r="D1992" s="33" t="s">
        <v>1976</v>
      </c>
      <c r="E1992" s="34" t="n">
        <v>640.09</v>
      </c>
      <c r="F1992" s="35"/>
    </row>
    <row r="1993" customFormat="false" ht="15" hidden="false" customHeight="true" outlineLevel="0" collapsed="false">
      <c r="C1993" s="33" t="s">
        <v>2344</v>
      </c>
      <c r="D1993" s="33" t="s">
        <v>1987</v>
      </c>
      <c r="E1993" s="34" t="n">
        <v>1200</v>
      </c>
      <c r="F1993" s="35"/>
    </row>
    <row r="1994" customFormat="false" ht="15" hidden="false" customHeight="true" outlineLevel="0" collapsed="false">
      <c r="C1994" s="33" t="s">
        <v>2345</v>
      </c>
      <c r="D1994" s="33" t="s">
        <v>1976</v>
      </c>
      <c r="E1994" s="34" t="n">
        <v>569.39</v>
      </c>
      <c r="F1994" s="35"/>
    </row>
    <row r="1995" customFormat="false" ht="15" hidden="false" customHeight="true" outlineLevel="0" collapsed="false">
      <c r="C1995" s="33" t="s">
        <v>2346</v>
      </c>
      <c r="D1995" s="33" t="s">
        <v>1976</v>
      </c>
      <c r="E1995" s="34" t="n">
        <v>5.25</v>
      </c>
      <c r="F1995" s="35"/>
    </row>
    <row r="1996" customFormat="false" ht="15" hidden="false" customHeight="true" outlineLevel="0" collapsed="false">
      <c r="C1996" s="33" t="s">
        <v>2347</v>
      </c>
      <c r="D1996" s="33" t="s">
        <v>2061</v>
      </c>
      <c r="E1996" s="34" t="n">
        <v>3270.48</v>
      </c>
      <c r="F1996" s="35"/>
    </row>
    <row r="1997" customFormat="false" ht="15" hidden="false" customHeight="true" outlineLevel="0" collapsed="false">
      <c r="C1997" s="33" t="s">
        <v>2348</v>
      </c>
      <c r="D1997" s="33" t="s">
        <v>1976</v>
      </c>
      <c r="E1997" s="34" t="n">
        <v>35.02</v>
      </c>
      <c r="F1997" s="35"/>
    </row>
    <row r="1998" customFormat="false" ht="15" hidden="false" customHeight="true" outlineLevel="0" collapsed="false">
      <c r="C1998" s="33" t="s">
        <v>2349</v>
      </c>
      <c r="D1998" s="33" t="s">
        <v>1987</v>
      </c>
      <c r="E1998" s="34" t="n">
        <v>410.43</v>
      </c>
      <c r="F1998" s="35"/>
    </row>
    <row r="1999" customFormat="false" ht="15" hidden="false" customHeight="true" outlineLevel="0" collapsed="false">
      <c r="C1999" s="33" t="s">
        <v>2350</v>
      </c>
      <c r="D1999" s="33" t="s">
        <v>1976</v>
      </c>
      <c r="E1999" s="34" t="n">
        <v>311.85</v>
      </c>
      <c r="F1999" s="35"/>
    </row>
    <row r="2000" customFormat="false" ht="15" hidden="false" customHeight="true" outlineLevel="0" collapsed="false">
      <c r="C2000" s="33" t="s">
        <v>2351</v>
      </c>
      <c r="D2000" s="33" t="s">
        <v>1976</v>
      </c>
      <c r="E2000" s="34" t="n">
        <v>1932</v>
      </c>
      <c r="F2000" s="35"/>
    </row>
    <row r="2001" customFormat="false" ht="15" hidden="false" customHeight="true" outlineLevel="0" collapsed="false">
      <c r="C2001" s="33" t="s">
        <v>2352</v>
      </c>
      <c r="D2001" s="33" t="s">
        <v>1976</v>
      </c>
      <c r="E2001" s="34" t="n">
        <v>1932</v>
      </c>
      <c r="F2001" s="35"/>
    </row>
    <row r="2002" customFormat="false" ht="15" hidden="false" customHeight="true" outlineLevel="0" collapsed="false">
      <c r="C2002" s="33" t="s">
        <v>2353</v>
      </c>
      <c r="D2002" s="33" t="s">
        <v>2354</v>
      </c>
      <c r="E2002" s="34" t="n">
        <v>4.09</v>
      </c>
      <c r="F2002" s="35"/>
    </row>
    <row r="2003" customFormat="false" ht="15" hidden="false" customHeight="true" outlineLevel="0" collapsed="false">
      <c r="C2003" s="33" t="s">
        <v>2355</v>
      </c>
      <c r="D2003" s="33" t="s">
        <v>1976</v>
      </c>
      <c r="E2003" s="34" t="n">
        <v>4.28</v>
      </c>
      <c r="F2003" s="35"/>
    </row>
    <row r="2004" customFormat="false" ht="15" hidden="false" customHeight="true" outlineLevel="0" collapsed="false">
      <c r="C2004" s="33" t="s">
        <v>2356</v>
      </c>
      <c r="D2004" s="33" t="s">
        <v>1976</v>
      </c>
      <c r="E2004" s="34" t="n">
        <v>544.63</v>
      </c>
      <c r="F2004" s="35"/>
    </row>
    <row r="2005" customFormat="false" ht="15" hidden="false" customHeight="true" outlineLevel="0" collapsed="false">
      <c r="C2005" s="33" t="s">
        <v>2357</v>
      </c>
      <c r="D2005" s="33" t="s">
        <v>1976</v>
      </c>
      <c r="E2005" s="34" t="n">
        <v>3.11</v>
      </c>
      <c r="F2005" s="35"/>
    </row>
    <row r="2006" customFormat="false" ht="15" hidden="false" customHeight="true" outlineLevel="0" collapsed="false">
      <c r="C2006" s="33" t="s">
        <v>2358</v>
      </c>
      <c r="D2006" s="33" t="s">
        <v>2359</v>
      </c>
      <c r="E2006" s="34" t="n">
        <v>15.87</v>
      </c>
      <c r="F2006" s="35"/>
    </row>
    <row r="2007" customFormat="false" ht="15" hidden="false" customHeight="true" outlineLevel="0" collapsed="false">
      <c r="C2007" s="33" t="s">
        <v>2360</v>
      </c>
      <c r="D2007" s="33" t="s">
        <v>2141</v>
      </c>
      <c r="E2007" s="34" t="n">
        <v>601.48</v>
      </c>
      <c r="F2007" s="35"/>
    </row>
    <row r="2008" customFormat="false" ht="15" hidden="false" customHeight="true" outlineLevel="0" collapsed="false">
      <c r="C2008" s="33" t="s">
        <v>2361</v>
      </c>
      <c r="D2008" s="33" t="s">
        <v>1976</v>
      </c>
      <c r="E2008" s="34" t="n">
        <v>3.03</v>
      </c>
      <c r="F2008" s="35"/>
    </row>
    <row r="2009" customFormat="false" ht="15" hidden="false" customHeight="true" outlineLevel="0" collapsed="false">
      <c r="C2009" s="33" t="s">
        <v>2362</v>
      </c>
      <c r="D2009" s="33" t="s">
        <v>1976</v>
      </c>
      <c r="E2009" s="34" t="n">
        <v>566.08</v>
      </c>
      <c r="F2009" s="35"/>
    </row>
    <row r="2010" customFormat="false" ht="15" hidden="false" customHeight="true" outlineLevel="0" collapsed="false">
      <c r="C2010" s="33" t="s">
        <v>2363</v>
      </c>
      <c r="D2010" s="33" t="s">
        <v>2364</v>
      </c>
      <c r="E2010" s="34" t="n">
        <v>566.08</v>
      </c>
      <c r="F2010" s="35"/>
    </row>
    <row r="2011" customFormat="false" ht="15" hidden="false" customHeight="true" outlineLevel="0" collapsed="false">
      <c r="C2011" s="33" t="s">
        <v>2365</v>
      </c>
      <c r="D2011" s="33" t="s">
        <v>2366</v>
      </c>
      <c r="E2011" s="34" t="n">
        <v>0.500508327731861</v>
      </c>
      <c r="F2011" s="35"/>
    </row>
    <row r="2012" customFormat="false" ht="15" hidden="false" customHeight="true" outlineLevel="0" collapsed="false">
      <c r="C2012" s="33" t="s">
        <v>2367</v>
      </c>
      <c r="D2012" s="33" t="s">
        <v>2368</v>
      </c>
      <c r="E2012" s="34" t="n">
        <v>534.07</v>
      </c>
      <c r="F2012" s="35"/>
    </row>
    <row r="2013" customFormat="false" ht="15" hidden="false" customHeight="true" outlineLevel="0" collapsed="false">
      <c r="C2013" s="33" t="s">
        <v>2369</v>
      </c>
      <c r="D2013" s="33" t="s">
        <v>2106</v>
      </c>
      <c r="E2013" s="34" t="n">
        <v>2468.25</v>
      </c>
      <c r="F2013" s="35"/>
    </row>
    <row r="2014" customFormat="false" ht="15" hidden="false" customHeight="true" outlineLevel="0" collapsed="false">
      <c r="C2014" s="33" t="s">
        <v>2370</v>
      </c>
      <c r="D2014" s="33" t="s">
        <v>2371</v>
      </c>
      <c r="E2014" s="34" t="n">
        <v>2468.25</v>
      </c>
      <c r="F2014" s="35"/>
    </row>
    <row r="2015" customFormat="false" ht="15" hidden="false" customHeight="true" outlineLevel="0" collapsed="false">
      <c r="C2015" s="33" t="s">
        <v>2372</v>
      </c>
      <c r="D2015" s="33" t="s">
        <v>2373</v>
      </c>
      <c r="E2015" s="34" t="n">
        <v>2468.25</v>
      </c>
      <c r="F2015" s="35"/>
    </row>
    <row r="2016" customFormat="false" ht="15" hidden="false" customHeight="true" outlineLevel="0" collapsed="false">
      <c r="C2016" s="33" t="s">
        <v>2374</v>
      </c>
      <c r="D2016" s="33" t="s">
        <v>2371</v>
      </c>
      <c r="E2016" s="34" t="n">
        <v>2468.23</v>
      </c>
      <c r="F2016" s="35"/>
    </row>
    <row r="2017" customFormat="false" ht="15" hidden="false" customHeight="true" outlineLevel="0" collapsed="false">
      <c r="C2017" s="33" t="s">
        <v>2375</v>
      </c>
      <c r="D2017" s="33" t="s">
        <v>1976</v>
      </c>
      <c r="E2017" s="34" t="n">
        <v>4.03</v>
      </c>
      <c r="F2017" s="35"/>
    </row>
    <row r="2018" customFormat="false" ht="15" hidden="false" customHeight="true" outlineLevel="0" collapsed="false">
      <c r="C2018" s="33" t="s">
        <v>2376</v>
      </c>
      <c r="D2018" s="33" t="s">
        <v>1976</v>
      </c>
      <c r="E2018" s="34" t="n">
        <v>435.31</v>
      </c>
      <c r="F2018" s="35"/>
    </row>
    <row r="2019" customFormat="false" ht="15" hidden="false" customHeight="true" outlineLevel="0" collapsed="false">
      <c r="C2019" s="33" t="s">
        <v>2377</v>
      </c>
      <c r="D2019" s="33" t="s">
        <v>1976</v>
      </c>
      <c r="E2019" s="34" t="n">
        <v>499.4</v>
      </c>
      <c r="F2019" s="35"/>
    </row>
    <row r="2020" customFormat="false" ht="15" hidden="false" customHeight="true" outlineLevel="0" collapsed="false">
      <c r="C2020" s="33" t="s">
        <v>2378</v>
      </c>
      <c r="D2020" s="33" t="s">
        <v>1987</v>
      </c>
      <c r="E2020" s="34" t="n">
        <v>2390.85</v>
      </c>
      <c r="F2020" s="35"/>
    </row>
    <row r="2021" customFormat="false" ht="15" hidden="false" customHeight="true" outlineLevel="0" collapsed="false">
      <c r="C2021" s="33" t="s">
        <v>2379</v>
      </c>
      <c r="D2021" s="33" t="s">
        <v>2380</v>
      </c>
      <c r="E2021" s="34" t="n">
        <v>2390.85</v>
      </c>
      <c r="F2021" s="35"/>
    </row>
    <row r="2022" customFormat="false" ht="15" hidden="false" customHeight="true" outlineLevel="0" collapsed="false">
      <c r="C2022" s="33" t="s">
        <v>2381</v>
      </c>
      <c r="D2022" s="33" t="s">
        <v>2382</v>
      </c>
      <c r="E2022" s="34" t="n">
        <v>2472.5</v>
      </c>
      <c r="F2022" s="35"/>
    </row>
    <row r="2023" customFormat="false" ht="15" hidden="false" customHeight="true" outlineLevel="0" collapsed="false">
      <c r="C2023" s="33" t="s">
        <v>2383</v>
      </c>
      <c r="D2023" s="33" t="s">
        <v>1987</v>
      </c>
      <c r="E2023" s="34" t="n">
        <v>793.49</v>
      </c>
      <c r="F2023" s="35"/>
    </row>
    <row r="2024" customFormat="false" ht="15" hidden="false" customHeight="true" outlineLevel="0" collapsed="false">
      <c r="C2024" s="33" t="s">
        <v>2384</v>
      </c>
      <c r="D2024" s="33" t="s">
        <v>2385</v>
      </c>
      <c r="E2024" s="34" t="n">
        <v>531.99</v>
      </c>
      <c r="F2024" s="35"/>
    </row>
    <row r="2025" customFormat="false" ht="15" hidden="false" customHeight="true" outlineLevel="0" collapsed="false">
      <c r="C2025" s="33" t="s">
        <v>2386</v>
      </c>
      <c r="D2025" s="33" t="s">
        <v>2087</v>
      </c>
      <c r="E2025" s="34" t="n">
        <v>1721.55</v>
      </c>
      <c r="F2025" s="35"/>
    </row>
    <row r="2026" customFormat="false" ht="15" hidden="false" customHeight="true" outlineLevel="0" collapsed="false">
      <c r="C2026" s="33" t="s">
        <v>2387</v>
      </c>
      <c r="D2026" s="33" t="s">
        <v>2046</v>
      </c>
      <c r="E2026" s="34" t="n">
        <v>2645</v>
      </c>
      <c r="F2026" s="35"/>
    </row>
    <row r="2027" customFormat="false" ht="15" hidden="false" customHeight="true" outlineLevel="0" collapsed="false">
      <c r="C2027" s="33" t="s">
        <v>2388</v>
      </c>
      <c r="D2027" s="33" t="s">
        <v>2389</v>
      </c>
      <c r="E2027" s="34" t="n">
        <v>401.35</v>
      </c>
      <c r="F2027" s="35"/>
    </row>
    <row r="2028" customFormat="false" ht="15" hidden="false" customHeight="true" outlineLevel="0" collapsed="false">
      <c r="C2028" s="33" t="s">
        <v>2390</v>
      </c>
      <c r="D2028" s="33" t="s">
        <v>1976</v>
      </c>
      <c r="E2028" s="34" t="n">
        <v>2.52</v>
      </c>
      <c r="F2028" s="35"/>
    </row>
    <row r="2029" customFormat="false" ht="15" hidden="false" customHeight="true" outlineLevel="0" collapsed="false">
      <c r="C2029" s="33" t="s">
        <v>2391</v>
      </c>
      <c r="D2029" s="33" t="s">
        <v>2323</v>
      </c>
      <c r="E2029" s="34" t="n">
        <v>1511</v>
      </c>
      <c r="F2029" s="35"/>
    </row>
    <row r="2030" customFormat="false" ht="15" hidden="false" customHeight="true" outlineLevel="0" collapsed="false">
      <c r="C2030" s="33" t="s">
        <v>2392</v>
      </c>
      <c r="D2030" s="33" t="s">
        <v>2393</v>
      </c>
      <c r="E2030" s="34" t="n">
        <v>1562.8</v>
      </c>
      <c r="F2030" s="35"/>
    </row>
    <row r="2031" customFormat="false" ht="15" hidden="false" customHeight="true" outlineLevel="0" collapsed="false">
      <c r="C2031" s="33" t="s">
        <v>2394</v>
      </c>
      <c r="D2031" s="33" t="s">
        <v>1976</v>
      </c>
      <c r="E2031" s="34" t="n">
        <v>486.55</v>
      </c>
      <c r="F2031" s="35"/>
    </row>
    <row r="2032" customFormat="false" ht="15" hidden="false" customHeight="true" outlineLevel="0" collapsed="false">
      <c r="C2032" s="33" t="s">
        <v>2395</v>
      </c>
      <c r="D2032" s="33" t="s">
        <v>1987</v>
      </c>
      <c r="E2032" s="34" t="n">
        <v>2359.8</v>
      </c>
      <c r="F2032" s="35"/>
    </row>
    <row r="2033" customFormat="false" ht="15" hidden="false" customHeight="true" outlineLevel="0" collapsed="false">
      <c r="C2033" s="33" t="s">
        <v>2396</v>
      </c>
      <c r="D2033" s="33" t="s">
        <v>2029</v>
      </c>
      <c r="E2033" s="34" t="n">
        <v>2359.8</v>
      </c>
      <c r="F2033" s="35"/>
    </row>
    <row r="2034" customFormat="false" ht="15" hidden="false" customHeight="true" outlineLevel="0" collapsed="false">
      <c r="C2034" s="33" t="s">
        <v>2397</v>
      </c>
      <c r="D2034" s="33" t="s">
        <v>2398</v>
      </c>
      <c r="E2034" s="34" t="n">
        <v>758.82</v>
      </c>
      <c r="F2034" s="35"/>
    </row>
    <row r="2035" customFormat="false" ht="15" hidden="false" customHeight="true" outlineLevel="0" collapsed="false">
      <c r="C2035" s="33" t="s">
        <v>2399</v>
      </c>
      <c r="D2035" s="33" t="s">
        <v>2400</v>
      </c>
      <c r="E2035" s="34" t="n">
        <v>0.82</v>
      </c>
      <c r="F2035" s="35"/>
    </row>
    <row r="2036" customFormat="false" ht="15" hidden="false" customHeight="true" outlineLevel="0" collapsed="false">
      <c r="C2036" s="33" t="s">
        <v>2401</v>
      </c>
      <c r="D2036" s="33" t="s">
        <v>2402</v>
      </c>
      <c r="E2036" s="34" t="n">
        <v>1081</v>
      </c>
      <c r="F2036" s="35"/>
    </row>
    <row r="2037" customFormat="false" ht="15" hidden="false" customHeight="true" outlineLevel="0" collapsed="false">
      <c r="C2037" s="33" t="s">
        <v>2403</v>
      </c>
      <c r="D2037" s="33" t="s">
        <v>1987</v>
      </c>
      <c r="E2037" s="34" t="n">
        <v>800</v>
      </c>
      <c r="F2037" s="35"/>
    </row>
    <row r="2038" customFormat="false" ht="15" hidden="false" customHeight="true" outlineLevel="0" collapsed="false">
      <c r="C2038" s="33" t="s">
        <v>2404</v>
      </c>
      <c r="D2038" s="33" t="s">
        <v>1987</v>
      </c>
      <c r="E2038" s="34" t="n">
        <v>2017.1</v>
      </c>
      <c r="F2038" s="35"/>
    </row>
    <row r="2039" customFormat="false" ht="15" hidden="false" customHeight="true" outlineLevel="0" collapsed="false">
      <c r="C2039" s="33" t="s">
        <v>2405</v>
      </c>
      <c r="D2039" s="33" t="s">
        <v>2406</v>
      </c>
      <c r="E2039" s="34" t="n">
        <v>1.33</v>
      </c>
      <c r="F2039" s="35"/>
    </row>
    <row r="2040" customFormat="false" ht="15" hidden="false" customHeight="true" outlineLevel="0" collapsed="false">
      <c r="C2040" s="33" t="s">
        <v>2407</v>
      </c>
      <c r="D2040" s="33" t="s">
        <v>2408</v>
      </c>
      <c r="E2040" s="34" t="n">
        <v>1.33</v>
      </c>
      <c r="F2040" s="35"/>
    </row>
    <row r="2041" customFormat="false" ht="15" hidden="false" customHeight="true" outlineLevel="0" collapsed="false">
      <c r="C2041" s="33" t="s">
        <v>2409</v>
      </c>
      <c r="D2041" s="33" t="s">
        <v>1987</v>
      </c>
      <c r="E2041" s="34" t="n">
        <v>516.14</v>
      </c>
      <c r="F2041" s="35"/>
    </row>
    <row r="2042" customFormat="false" ht="15" hidden="false" customHeight="true" outlineLevel="0" collapsed="false">
      <c r="C2042" s="33" t="s">
        <v>2410</v>
      </c>
      <c r="D2042" s="33" t="s">
        <v>1987</v>
      </c>
      <c r="E2042" s="34" t="n">
        <v>1211.81</v>
      </c>
      <c r="F2042" s="35"/>
    </row>
    <row r="2043" customFormat="false" ht="15" hidden="false" customHeight="true" outlineLevel="0" collapsed="false">
      <c r="C2043" s="33" t="s">
        <v>2411</v>
      </c>
      <c r="D2043" s="33" t="s">
        <v>2106</v>
      </c>
      <c r="E2043" s="34" t="n">
        <v>1211.81</v>
      </c>
      <c r="F2043" s="35"/>
    </row>
    <row r="2044" customFormat="false" ht="15" hidden="false" customHeight="true" outlineLevel="0" collapsed="false">
      <c r="C2044" s="33" t="s">
        <v>2412</v>
      </c>
      <c r="D2044" s="33" t="s">
        <v>2413</v>
      </c>
      <c r="E2044" s="34" t="n">
        <v>1211.84</v>
      </c>
      <c r="F2044" s="35"/>
    </row>
    <row r="2045" customFormat="false" ht="15" hidden="false" customHeight="true" outlineLevel="0" collapsed="false">
      <c r="C2045" s="33" t="s">
        <v>2414</v>
      </c>
      <c r="D2045" s="33" t="s">
        <v>2106</v>
      </c>
      <c r="E2045" s="34" t="n">
        <v>1211.82</v>
      </c>
      <c r="F2045" s="35"/>
    </row>
    <row r="2046" customFormat="false" ht="15" hidden="false" customHeight="true" outlineLevel="0" collapsed="false">
      <c r="C2046" s="33" t="s">
        <v>2415</v>
      </c>
      <c r="D2046" s="33" t="s">
        <v>1987</v>
      </c>
      <c r="E2046" s="34" t="n">
        <v>1211.81</v>
      </c>
      <c r="F2046" s="35"/>
    </row>
    <row r="2047" customFormat="false" ht="15" hidden="false" customHeight="true" outlineLevel="0" collapsed="false">
      <c r="C2047" s="33" t="s">
        <v>2416</v>
      </c>
      <c r="D2047" s="33" t="s">
        <v>2417</v>
      </c>
      <c r="E2047" s="34" t="n">
        <v>1211.81</v>
      </c>
      <c r="F2047" s="35"/>
    </row>
    <row r="2048" customFormat="false" ht="15" hidden="false" customHeight="true" outlineLevel="0" collapsed="false">
      <c r="C2048" s="33" t="s">
        <v>2418</v>
      </c>
      <c r="D2048" s="33" t="s">
        <v>2106</v>
      </c>
      <c r="E2048" s="34" t="n">
        <v>1211.81</v>
      </c>
      <c r="F2048" s="35"/>
    </row>
    <row r="2049" customFormat="false" ht="15" hidden="false" customHeight="true" outlineLevel="0" collapsed="false">
      <c r="C2049" s="33" t="s">
        <v>2419</v>
      </c>
      <c r="D2049" s="33" t="s">
        <v>2373</v>
      </c>
      <c r="E2049" s="34" t="n">
        <v>1211.81</v>
      </c>
      <c r="F2049" s="35"/>
    </row>
    <row r="2050" customFormat="false" ht="15" hidden="false" customHeight="true" outlineLevel="0" collapsed="false">
      <c r="C2050" s="33" t="s">
        <v>2420</v>
      </c>
      <c r="D2050" s="33" t="s">
        <v>2421</v>
      </c>
      <c r="E2050" s="34" t="n">
        <v>4.64</v>
      </c>
      <c r="F2050" s="35"/>
    </row>
    <row r="2051" customFormat="false" ht="15" hidden="false" customHeight="true" outlineLevel="0" collapsed="false">
      <c r="C2051" s="33" t="s">
        <v>2422</v>
      </c>
      <c r="D2051" s="33" t="s">
        <v>2423</v>
      </c>
      <c r="E2051" s="34" t="n">
        <v>463.32</v>
      </c>
      <c r="F2051" s="35"/>
    </row>
    <row r="2052" customFormat="false" ht="15" hidden="false" customHeight="true" outlineLevel="0" collapsed="false">
      <c r="C2052" s="33" t="s">
        <v>2424</v>
      </c>
      <c r="D2052" s="33" t="s">
        <v>2382</v>
      </c>
      <c r="E2052" s="34" t="n">
        <v>2.57</v>
      </c>
      <c r="F2052" s="35"/>
    </row>
    <row r="2053" customFormat="false" ht="15" hidden="false" customHeight="true" outlineLevel="0" collapsed="false">
      <c r="C2053" s="33" t="s">
        <v>2425</v>
      </c>
      <c r="D2053" s="33" t="s">
        <v>2413</v>
      </c>
      <c r="E2053" s="34" t="n">
        <v>999</v>
      </c>
      <c r="F2053" s="35"/>
    </row>
    <row r="2054" customFormat="false" ht="15" hidden="false" customHeight="true" outlineLevel="0" collapsed="false">
      <c r="C2054" s="33" t="s">
        <v>2426</v>
      </c>
      <c r="D2054" s="33" t="s">
        <v>1976</v>
      </c>
      <c r="E2054" s="34" t="n">
        <v>700</v>
      </c>
      <c r="F2054" s="35"/>
    </row>
    <row r="2055" customFormat="false" ht="15" hidden="false" customHeight="true" outlineLevel="0" collapsed="false">
      <c r="C2055" s="33" t="s">
        <v>2427</v>
      </c>
      <c r="D2055" s="33" t="s">
        <v>2428</v>
      </c>
      <c r="E2055" s="34" t="n">
        <v>700</v>
      </c>
      <c r="F2055" s="35"/>
    </row>
    <row r="2056" customFormat="false" ht="15" hidden="false" customHeight="true" outlineLevel="0" collapsed="false">
      <c r="C2056" s="33" t="s">
        <v>2429</v>
      </c>
      <c r="D2056" s="33" t="s">
        <v>2430</v>
      </c>
      <c r="E2056" s="34" t="n">
        <v>700</v>
      </c>
      <c r="F2056" s="35"/>
    </row>
    <row r="2057" customFormat="false" ht="15" hidden="false" customHeight="true" outlineLevel="0" collapsed="false">
      <c r="C2057" s="33" t="s">
        <v>2431</v>
      </c>
      <c r="D2057" s="33" t="s">
        <v>1980</v>
      </c>
      <c r="E2057" s="34" t="n">
        <v>2.71</v>
      </c>
      <c r="F2057" s="35"/>
    </row>
    <row r="2058" customFormat="false" ht="15" hidden="false" customHeight="true" outlineLevel="0" collapsed="false">
      <c r="C2058" s="33" t="s">
        <v>2432</v>
      </c>
      <c r="D2058" s="33" t="s">
        <v>1976</v>
      </c>
      <c r="E2058" s="34" t="n">
        <v>415.15</v>
      </c>
      <c r="F2058" s="35"/>
    </row>
    <row r="2059" customFormat="false" ht="15" hidden="false" customHeight="true" outlineLevel="0" collapsed="false">
      <c r="C2059" s="33" t="s">
        <v>2433</v>
      </c>
      <c r="D2059" s="33" t="s">
        <v>2423</v>
      </c>
      <c r="E2059" s="34" t="n">
        <v>299.61</v>
      </c>
      <c r="F2059" s="35"/>
    </row>
    <row r="2060" customFormat="false" ht="15" hidden="false" customHeight="true" outlineLevel="0" collapsed="false">
      <c r="C2060" s="33" t="s">
        <v>2434</v>
      </c>
      <c r="D2060" s="33" t="s">
        <v>2385</v>
      </c>
      <c r="E2060" s="34" t="n">
        <v>299.61</v>
      </c>
      <c r="F2060" s="35"/>
    </row>
    <row r="2061" customFormat="false" ht="15" hidden="false" customHeight="true" outlineLevel="0" collapsed="false">
      <c r="C2061" s="33" t="s">
        <v>2435</v>
      </c>
      <c r="D2061" s="33" t="s">
        <v>1987</v>
      </c>
      <c r="E2061" s="34" t="n">
        <v>685.4</v>
      </c>
      <c r="F2061" s="35"/>
    </row>
    <row r="2062" customFormat="false" ht="15" hidden="false" customHeight="true" outlineLevel="0" collapsed="false">
      <c r="C2062" s="33" t="s">
        <v>2436</v>
      </c>
      <c r="D2062" s="33" t="s">
        <v>2423</v>
      </c>
      <c r="E2062" s="34" t="n">
        <v>497.01</v>
      </c>
      <c r="F2062" s="35"/>
    </row>
    <row r="2063" customFormat="false" ht="15" hidden="false" customHeight="true" outlineLevel="0" collapsed="false">
      <c r="C2063" s="33" t="s">
        <v>2437</v>
      </c>
      <c r="D2063" s="33" t="s">
        <v>2438</v>
      </c>
      <c r="E2063" s="34" t="n">
        <v>239.27</v>
      </c>
      <c r="F2063" s="35"/>
    </row>
    <row r="2064" customFormat="false" ht="15" hidden="false" customHeight="true" outlineLevel="0" collapsed="false">
      <c r="C2064" s="33" t="s">
        <v>2439</v>
      </c>
      <c r="D2064" s="33" t="s">
        <v>1987</v>
      </c>
      <c r="E2064" s="34" t="n">
        <v>551.09</v>
      </c>
      <c r="F2064" s="35"/>
    </row>
    <row r="2065" customFormat="false" ht="15" hidden="false" customHeight="true" outlineLevel="0" collapsed="false">
      <c r="C2065" s="33" t="s">
        <v>2440</v>
      </c>
      <c r="D2065" s="33" t="s">
        <v>1976</v>
      </c>
      <c r="E2065" s="34" t="n">
        <v>8.92</v>
      </c>
      <c r="F2065" s="35"/>
    </row>
    <row r="2066" customFormat="false" ht="15" hidden="false" customHeight="true" outlineLevel="0" collapsed="false">
      <c r="C2066" s="33" t="s">
        <v>2441</v>
      </c>
      <c r="D2066" s="33" t="s">
        <v>2442</v>
      </c>
      <c r="E2066" s="34" t="n">
        <v>111.023049291611</v>
      </c>
      <c r="F2066" s="35"/>
    </row>
    <row r="2067" customFormat="false" ht="15" hidden="false" customHeight="true" outlineLevel="0" collapsed="false">
      <c r="C2067" s="33" t="s">
        <v>2443</v>
      </c>
      <c r="D2067" s="33" t="s">
        <v>2444</v>
      </c>
      <c r="E2067" s="34" t="n">
        <v>3</v>
      </c>
      <c r="F2067" s="35"/>
    </row>
    <row r="2068" customFormat="false" ht="15" hidden="false" customHeight="true" outlineLevel="0" collapsed="false">
      <c r="C2068" s="33" t="s">
        <v>2445</v>
      </c>
      <c r="D2068" s="33" t="s">
        <v>2444</v>
      </c>
      <c r="E2068" s="34" t="n">
        <v>3</v>
      </c>
      <c r="F2068" s="35"/>
    </row>
    <row r="2069" customFormat="false" ht="15" hidden="false" customHeight="true" outlineLevel="0" collapsed="false">
      <c r="C2069" s="33" t="s">
        <v>2446</v>
      </c>
      <c r="D2069" s="33" t="s">
        <v>2447</v>
      </c>
      <c r="E2069" s="34" t="n">
        <v>304.75</v>
      </c>
      <c r="F2069" s="35"/>
    </row>
    <row r="2070" customFormat="false" ht="15" hidden="false" customHeight="true" outlineLevel="0" collapsed="false">
      <c r="C2070" s="33" t="s">
        <v>2448</v>
      </c>
      <c r="D2070" s="33" t="s">
        <v>1987</v>
      </c>
      <c r="E2070" s="34" t="n">
        <v>470.77</v>
      </c>
      <c r="F2070" s="35"/>
    </row>
    <row r="2071" customFormat="false" ht="15" hidden="false" customHeight="true" outlineLevel="0" collapsed="false">
      <c r="C2071" s="33" t="s">
        <v>2449</v>
      </c>
      <c r="D2071" s="33" t="s">
        <v>2385</v>
      </c>
      <c r="E2071" s="34" t="n">
        <v>467.38</v>
      </c>
      <c r="F2071" s="35"/>
    </row>
    <row r="2072" customFormat="false" ht="15" hidden="false" customHeight="true" outlineLevel="0" collapsed="false">
      <c r="C2072" s="33" t="s">
        <v>2450</v>
      </c>
      <c r="D2072" s="33" t="s">
        <v>2451</v>
      </c>
      <c r="E2072" s="34" t="n">
        <v>344.46</v>
      </c>
      <c r="F2072" s="35"/>
    </row>
    <row r="2073" customFormat="false" ht="15" hidden="false" customHeight="true" outlineLevel="0" collapsed="false">
      <c r="C2073" s="33" t="s">
        <v>2452</v>
      </c>
      <c r="D2073" s="33" t="s">
        <v>2453</v>
      </c>
      <c r="E2073" s="34" t="n">
        <v>630.49</v>
      </c>
      <c r="F2073" s="35"/>
    </row>
    <row r="2074" customFormat="false" ht="15" hidden="false" customHeight="true" outlineLevel="0" collapsed="false">
      <c r="C2074" s="33" t="s">
        <v>2454</v>
      </c>
      <c r="D2074" s="33" t="s">
        <v>1987</v>
      </c>
      <c r="E2074" s="34" t="n">
        <v>463.32</v>
      </c>
      <c r="F2074" s="35"/>
    </row>
    <row r="2075" customFormat="false" ht="15" hidden="false" customHeight="true" outlineLevel="0" collapsed="false">
      <c r="C2075" s="33" t="s">
        <v>2455</v>
      </c>
      <c r="D2075" s="33" t="s">
        <v>1987</v>
      </c>
      <c r="E2075" s="34" t="n">
        <v>463.32</v>
      </c>
      <c r="F2075" s="35"/>
    </row>
    <row r="2076" customFormat="false" ht="15" hidden="false" customHeight="true" outlineLevel="0" collapsed="false">
      <c r="C2076" s="33" t="s">
        <v>2456</v>
      </c>
      <c r="D2076" s="33" t="s">
        <v>2457</v>
      </c>
      <c r="E2076" s="34" t="n">
        <v>463.32</v>
      </c>
      <c r="F2076" s="35"/>
    </row>
    <row r="2077" customFormat="false" ht="15" hidden="false" customHeight="true" outlineLevel="0" collapsed="false">
      <c r="C2077" s="33" t="s">
        <v>2458</v>
      </c>
      <c r="D2077" s="33" t="s">
        <v>2459</v>
      </c>
      <c r="E2077" s="34" t="n">
        <v>463.32</v>
      </c>
      <c r="F2077" s="35"/>
    </row>
    <row r="2078" customFormat="false" ht="15" hidden="false" customHeight="true" outlineLevel="0" collapsed="false">
      <c r="C2078" s="33" t="s">
        <v>2460</v>
      </c>
      <c r="D2078" s="33" t="s">
        <v>2461</v>
      </c>
      <c r="E2078" s="34" t="n">
        <v>463.32</v>
      </c>
      <c r="F2078" s="35"/>
    </row>
    <row r="2079" customFormat="false" ht="15" hidden="false" customHeight="true" outlineLevel="0" collapsed="false">
      <c r="C2079" s="33" t="s">
        <v>2462</v>
      </c>
      <c r="D2079" s="33" t="s">
        <v>2423</v>
      </c>
      <c r="E2079" s="34" t="n">
        <v>463.32</v>
      </c>
      <c r="F2079" s="35"/>
    </row>
    <row r="2080" customFormat="false" ht="15" hidden="false" customHeight="true" outlineLevel="0" collapsed="false">
      <c r="C2080" s="33" t="s">
        <v>2463</v>
      </c>
      <c r="D2080" s="33" t="s">
        <v>2423</v>
      </c>
      <c r="E2080" s="34" t="n">
        <v>463.32</v>
      </c>
      <c r="F2080" s="35"/>
    </row>
    <row r="2081" customFormat="false" ht="15" hidden="false" customHeight="true" outlineLevel="0" collapsed="false">
      <c r="C2081" s="33" t="s">
        <v>2464</v>
      </c>
      <c r="D2081" s="33" t="s">
        <v>2423</v>
      </c>
      <c r="E2081" s="34" t="n">
        <v>463.32</v>
      </c>
      <c r="F2081" s="35"/>
    </row>
    <row r="2082" customFormat="false" ht="15" hidden="false" customHeight="true" outlineLevel="0" collapsed="false">
      <c r="C2082" s="33" t="s">
        <v>2465</v>
      </c>
      <c r="D2082" s="33" t="s">
        <v>2423</v>
      </c>
      <c r="E2082" s="34" t="n">
        <v>463.32</v>
      </c>
      <c r="F2082" s="35"/>
    </row>
    <row r="2083" customFormat="false" ht="15" hidden="false" customHeight="true" outlineLevel="0" collapsed="false">
      <c r="C2083" s="33" t="s">
        <v>2466</v>
      </c>
      <c r="D2083" s="33" t="s">
        <v>2423</v>
      </c>
      <c r="E2083" s="34" t="n">
        <v>463.32</v>
      </c>
      <c r="F2083" s="35"/>
    </row>
    <row r="2084" customFormat="false" ht="15" hidden="false" customHeight="true" outlineLevel="0" collapsed="false">
      <c r="C2084" s="33" t="s">
        <v>2467</v>
      </c>
      <c r="D2084" s="33" t="s">
        <v>2423</v>
      </c>
      <c r="E2084" s="34" t="n">
        <v>463.32</v>
      </c>
      <c r="F2084" s="35"/>
    </row>
    <row r="2085" customFormat="false" ht="15" hidden="false" customHeight="true" outlineLevel="0" collapsed="false">
      <c r="C2085" s="33" t="s">
        <v>2468</v>
      </c>
      <c r="D2085" s="33" t="s">
        <v>2469</v>
      </c>
      <c r="E2085" s="34" t="n">
        <v>463.32</v>
      </c>
      <c r="F2085" s="35"/>
    </row>
    <row r="2086" customFormat="false" ht="15" hidden="false" customHeight="true" outlineLevel="0" collapsed="false">
      <c r="C2086" s="33" t="s">
        <v>2470</v>
      </c>
      <c r="D2086" s="33" t="s">
        <v>2471</v>
      </c>
      <c r="E2086" s="34" t="n">
        <v>463.32</v>
      </c>
      <c r="F2086" s="35"/>
    </row>
    <row r="2087" customFormat="false" ht="15" hidden="false" customHeight="true" outlineLevel="0" collapsed="false">
      <c r="C2087" s="33" t="s">
        <v>2472</v>
      </c>
      <c r="D2087" s="33" t="s">
        <v>2385</v>
      </c>
      <c r="E2087" s="34" t="n">
        <v>463.32</v>
      </c>
      <c r="F2087" s="35"/>
    </row>
    <row r="2088" customFormat="false" ht="15" hidden="false" customHeight="true" outlineLevel="0" collapsed="false">
      <c r="C2088" s="33" t="s">
        <v>2473</v>
      </c>
      <c r="D2088" s="33" t="s">
        <v>2385</v>
      </c>
      <c r="E2088" s="34" t="n">
        <v>463.32</v>
      </c>
      <c r="F2088" s="35"/>
    </row>
    <row r="2089" customFormat="false" ht="15" hidden="false" customHeight="true" outlineLevel="0" collapsed="false">
      <c r="C2089" s="33" t="s">
        <v>2474</v>
      </c>
      <c r="D2089" s="33" t="s">
        <v>2385</v>
      </c>
      <c r="E2089" s="34" t="n">
        <v>463.32</v>
      </c>
      <c r="F2089" s="35"/>
    </row>
    <row r="2090" customFormat="false" ht="15" hidden="false" customHeight="true" outlineLevel="0" collapsed="false">
      <c r="C2090" s="33" t="s">
        <v>2475</v>
      </c>
      <c r="D2090" s="33" t="s">
        <v>2385</v>
      </c>
      <c r="E2090" s="34" t="n">
        <v>463.32</v>
      </c>
      <c r="F2090" s="35"/>
    </row>
    <row r="2091" customFormat="false" ht="15" hidden="false" customHeight="true" outlineLevel="0" collapsed="false">
      <c r="C2091" s="33" t="s">
        <v>2476</v>
      </c>
      <c r="D2091" s="33" t="s">
        <v>2385</v>
      </c>
      <c r="E2091" s="34" t="n">
        <v>463.32</v>
      </c>
      <c r="F2091" s="35"/>
    </row>
    <row r="2092" customFormat="false" ht="15" hidden="false" customHeight="true" outlineLevel="0" collapsed="false">
      <c r="C2092" s="33" t="s">
        <v>2477</v>
      </c>
      <c r="D2092" s="33" t="s">
        <v>2385</v>
      </c>
      <c r="E2092" s="34" t="n">
        <v>463.32</v>
      </c>
      <c r="F2092" s="35"/>
    </row>
    <row r="2093" customFormat="false" ht="15" hidden="false" customHeight="true" outlineLevel="0" collapsed="false">
      <c r="C2093" s="33" t="s">
        <v>2478</v>
      </c>
      <c r="D2093" s="33" t="s">
        <v>2385</v>
      </c>
      <c r="E2093" s="34" t="n">
        <v>463.32</v>
      </c>
      <c r="F2093" s="35"/>
    </row>
    <row r="2094" customFormat="false" ht="15" hidden="false" customHeight="true" outlineLevel="0" collapsed="false">
      <c r="C2094" s="33" t="s">
        <v>2479</v>
      </c>
      <c r="D2094" s="33" t="s">
        <v>2453</v>
      </c>
      <c r="E2094" s="34" t="n">
        <v>463.32</v>
      </c>
      <c r="F2094" s="35"/>
    </row>
    <row r="2095" customFormat="false" ht="15" hidden="false" customHeight="true" outlineLevel="0" collapsed="false">
      <c r="C2095" s="33" t="s">
        <v>2480</v>
      </c>
      <c r="D2095" s="33" t="s">
        <v>1980</v>
      </c>
      <c r="E2095" s="34" t="n">
        <v>471.61</v>
      </c>
      <c r="F2095" s="35"/>
    </row>
    <row r="2096" customFormat="false" ht="15" hidden="false" customHeight="true" outlineLevel="0" collapsed="false">
      <c r="C2096" s="33" t="s">
        <v>2481</v>
      </c>
      <c r="D2096" s="33" t="s">
        <v>1980</v>
      </c>
      <c r="E2096" s="34" t="n">
        <v>471.61</v>
      </c>
      <c r="F2096" s="35"/>
    </row>
    <row r="2097" customFormat="false" ht="15" hidden="false" customHeight="true" outlineLevel="0" collapsed="false">
      <c r="C2097" s="33" t="s">
        <v>2482</v>
      </c>
      <c r="D2097" s="33" t="s">
        <v>2483</v>
      </c>
      <c r="E2097" s="34" t="n">
        <v>685.4</v>
      </c>
      <c r="F2097" s="35"/>
    </row>
    <row r="2098" customFormat="false" ht="15" hidden="false" customHeight="true" outlineLevel="0" collapsed="false">
      <c r="C2098" s="33" t="s">
        <v>2484</v>
      </c>
      <c r="D2098" s="33" t="s">
        <v>1987</v>
      </c>
      <c r="E2098" s="34" t="n">
        <v>190.99</v>
      </c>
      <c r="F2098" s="35"/>
    </row>
    <row r="2099" customFormat="false" ht="15" hidden="false" customHeight="true" outlineLevel="0" collapsed="false">
      <c r="C2099" s="33" t="s">
        <v>2485</v>
      </c>
      <c r="D2099" s="33" t="s">
        <v>1987</v>
      </c>
      <c r="E2099" s="34" t="n">
        <v>410.43</v>
      </c>
      <c r="F2099" s="35"/>
    </row>
    <row r="2100" customFormat="false" ht="15" hidden="false" customHeight="true" outlineLevel="0" collapsed="false">
      <c r="C2100" s="33" t="s">
        <v>2486</v>
      </c>
      <c r="D2100" s="33" t="s">
        <v>1987</v>
      </c>
      <c r="E2100" s="34" t="n">
        <v>410.43</v>
      </c>
      <c r="F2100" s="35"/>
    </row>
    <row r="2101" customFormat="false" ht="15" hidden="false" customHeight="true" outlineLevel="0" collapsed="false">
      <c r="C2101" s="33" t="s">
        <v>2487</v>
      </c>
      <c r="D2101" s="33" t="s">
        <v>2488</v>
      </c>
      <c r="E2101" s="34" t="n">
        <v>410.43</v>
      </c>
      <c r="F2101" s="35"/>
    </row>
    <row r="2102" customFormat="false" ht="15" hidden="false" customHeight="true" outlineLevel="0" collapsed="false">
      <c r="C2102" s="33" t="s">
        <v>2489</v>
      </c>
      <c r="D2102" s="33" t="s">
        <v>1980</v>
      </c>
      <c r="E2102" s="34" t="n">
        <v>410.43</v>
      </c>
      <c r="F2102" s="35"/>
    </row>
    <row r="2103" customFormat="false" ht="15" hidden="false" customHeight="true" outlineLevel="0" collapsed="false">
      <c r="C2103" s="33" t="s">
        <v>2490</v>
      </c>
      <c r="D2103" s="33" t="s">
        <v>2491</v>
      </c>
      <c r="E2103" s="34" t="n">
        <v>515.36</v>
      </c>
      <c r="F2103" s="35"/>
    </row>
    <row r="2104" customFormat="false" ht="15" hidden="false" customHeight="true" outlineLevel="0" collapsed="false">
      <c r="C2104" s="33" t="s">
        <v>2492</v>
      </c>
      <c r="D2104" s="33" t="s">
        <v>2493</v>
      </c>
      <c r="E2104" s="34" t="n">
        <v>515.36</v>
      </c>
      <c r="F2104" s="35"/>
    </row>
    <row r="2105" customFormat="false" ht="15" hidden="false" customHeight="true" outlineLevel="0" collapsed="false">
      <c r="C2105" s="33" t="s">
        <v>2494</v>
      </c>
      <c r="D2105" s="33" t="s">
        <v>1980</v>
      </c>
      <c r="E2105" s="34" t="n">
        <v>600</v>
      </c>
      <c r="F2105" s="35"/>
    </row>
    <row r="2106" customFormat="false" ht="15" hidden="false" customHeight="true" outlineLevel="0" collapsed="false">
      <c r="C2106" s="33" t="s">
        <v>2495</v>
      </c>
      <c r="D2106" s="33" t="s">
        <v>2496</v>
      </c>
      <c r="E2106" s="34" t="n">
        <v>600</v>
      </c>
      <c r="F2106" s="35"/>
    </row>
    <row r="2107" customFormat="false" ht="15" hidden="false" customHeight="true" outlineLevel="0" collapsed="false">
      <c r="C2107" s="33" t="s">
        <v>2497</v>
      </c>
      <c r="D2107" s="33" t="s">
        <v>2488</v>
      </c>
      <c r="E2107" s="34" t="n">
        <v>410.43</v>
      </c>
      <c r="F2107" s="35"/>
    </row>
    <row r="2108" customFormat="false" ht="15" hidden="false" customHeight="true" outlineLevel="0" collapsed="false">
      <c r="C2108" s="33" t="s">
        <v>2498</v>
      </c>
      <c r="D2108" s="33" t="s">
        <v>1980</v>
      </c>
      <c r="E2108" s="34" t="n">
        <v>410.43</v>
      </c>
      <c r="F2108" s="35"/>
    </row>
    <row r="2109" customFormat="false" ht="15" hidden="false" customHeight="true" outlineLevel="0" collapsed="false">
      <c r="C2109" s="33" t="s">
        <v>2499</v>
      </c>
      <c r="D2109" s="33" t="s">
        <v>2423</v>
      </c>
      <c r="E2109" s="34" t="n">
        <v>793.5</v>
      </c>
      <c r="F2109" s="35"/>
    </row>
    <row r="2110" customFormat="false" ht="15" hidden="false" customHeight="true" outlineLevel="0" collapsed="false">
      <c r="C2110" s="33" t="s">
        <v>2500</v>
      </c>
      <c r="D2110" s="33" t="s">
        <v>2501</v>
      </c>
      <c r="E2110" s="34" t="n">
        <v>1511.01</v>
      </c>
      <c r="F2110" s="35"/>
    </row>
    <row r="2111" customFormat="false" ht="15" hidden="false" customHeight="true" outlineLevel="0" collapsed="false">
      <c r="C2111" s="33" t="s">
        <v>2502</v>
      </c>
      <c r="D2111" s="33" t="s">
        <v>2451</v>
      </c>
      <c r="E2111" s="34" t="n">
        <v>1511.01</v>
      </c>
      <c r="F2111" s="35"/>
    </row>
    <row r="2112" customFormat="false" ht="15" hidden="false" customHeight="true" outlineLevel="0" collapsed="false">
      <c r="C2112" s="33" t="s">
        <v>2503</v>
      </c>
      <c r="D2112" s="33" t="s">
        <v>1980</v>
      </c>
      <c r="E2112" s="34" t="n">
        <v>400.68</v>
      </c>
      <c r="F2112" s="35"/>
    </row>
    <row r="2113" customFormat="false" ht="15" hidden="false" customHeight="true" outlineLevel="0" collapsed="false">
      <c r="C2113" s="33" t="s">
        <v>2504</v>
      </c>
      <c r="D2113" s="33" t="s">
        <v>1980</v>
      </c>
      <c r="E2113" s="34" t="n">
        <v>400.68</v>
      </c>
      <c r="F2113" s="35"/>
    </row>
    <row r="2114" customFormat="false" ht="15" hidden="false" customHeight="true" outlineLevel="0" collapsed="false">
      <c r="C2114" s="33" t="s">
        <v>2505</v>
      </c>
      <c r="D2114" s="33" t="s">
        <v>1987</v>
      </c>
      <c r="E2114" s="34" t="n">
        <v>410.43</v>
      </c>
      <c r="F2114" s="35"/>
    </row>
    <row r="2115" customFormat="false" ht="15" hidden="false" customHeight="true" outlineLevel="0" collapsed="false">
      <c r="C2115" s="33" t="s">
        <v>2506</v>
      </c>
      <c r="D2115" s="33" t="s">
        <v>1987</v>
      </c>
      <c r="E2115" s="34" t="n">
        <v>410.43</v>
      </c>
      <c r="F2115" s="35"/>
    </row>
    <row r="2116" customFormat="false" ht="15" hidden="false" customHeight="true" outlineLevel="0" collapsed="false">
      <c r="C2116" s="33" t="s">
        <v>2507</v>
      </c>
      <c r="D2116" s="33" t="s">
        <v>1980</v>
      </c>
      <c r="E2116" s="34" t="n">
        <v>410.43</v>
      </c>
      <c r="F2116" s="35"/>
    </row>
    <row r="2117" customFormat="false" ht="15" hidden="false" customHeight="true" outlineLevel="0" collapsed="false">
      <c r="C2117" s="33" t="s">
        <v>2508</v>
      </c>
      <c r="D2117" s="33" t="s">
        <v>1980</v>
      </c>
      <c r="E2117" s="34" t="n">
        <v>410.43</v>
      </c>
      <c r="F2117" s="35"/>
    </row>
    <row r="2118" customFormat="false" ht="15" hidden="false" customHeight="true" outlineLevel="0" collapsed="false">
      <c r="C2118" s="33" t="s">
        <v>2509</v>
      </c>
      <c r="D2118" s="33" t="s">
        <v>1980</v>
      </c>
      <c r="E2118" s="34" t="n">
        <v>410.43</v>
      </c>
      <c r="F2118" s="35"/>
    </row>
    <row r="2119" customFormat="false" ht="15" hidden="false" customHeight="true" outlineLevel="0" collapsed="false">
      <c r="C2119" s="33" t="s">
        <v>2510</v>
      </c>
      <c r="D2119" s="33" t="s">
        <v>2511</v>
      </c>
      <c r="E2119" s="34" t="n">
        <v>410.43</v>
      </c>
      <c r="F2119" s="35"/>
    </row>
    <row r="2120" customFormat="false" ht="15" hidden="false" customHeight="true" outlineLevel="0" collapsed="false">
      <c r="C2120" s="33" t="s">
        <v>2512</v>
      </c>
      <c r="D2120" s="33" t="s">
        <v>2513</v>
      </c>
      <c r="E2120" s="34" t="n">
        <v>577.3</v>
      </c>
      <c r="F2120" s="35"/>
    </row>
    <row r="2121" customFormat="false" ht="15" hidden="false" customHeight="true" outlineLevel="0" collapsed="false">
      <c r="C2121" s="33" t="s">
        <v>2514</v>
      </c>
      <c r="D2121" s="33" t="s">
        <v>1987</v>
      </c>
      <c r="E2121" s="34" t="n">
        <v>410.43</v>
      </c>
      <c r="F2121" s="35"/>
    </row>
    <row r="2122" customFormat="false" ht="15" hidden="false" customHeight="true" outlineLevel="0" collapsed="false">
      <c r="C2122" s="33" t="s">
        <v>2515</v>
      </c>
      <c r="D2122" s="33" t="s">
        <v>1980</v>
      </c>
      <c r="E2122" s="34" t="n">
        <v>410.43</v>
      </c>
      <c r="F2122" s="35"/>
    </row>
    <row r="2123" customFormat="false" ht="15" hidden="false" customHeight="true" outlineLevel="0" collapsed="false">
      <c r="C2123" s="33" t="s">
        <v>2516</v>
      </c>
      <c r="D2123" s="33" t="s">
        <v>1980</v>
      </c>
      <c r="E2123" s="34" t="n">
        <v>410.43</v>
      </c>
      <c r="F2123" s="35"/>
    </row>
    <row r="2124" customFormat="false" ht="15" hidden="false" customHeight="true" outlineLevel="0" collapsed="false">
      <c r="C2124" s="33" t="s">
        <v>2517</v>
      </c>
      <c r="D2124" s="33" t="s">
        <v>1987</v>
      </c>
      <c r="E2124" s="34" t="n">
        <v>410.43</v>
      </c>
      <c r="F2124" s="35"/>
    </row>
    <row r="2125" customFormat="false" ht="15" hidden="false" customHeight="true" outlineLevel="0" collapsed="false">
      <c r="C2125" s="33" t="s">
        <v>2518</v>
      </c>
      <c r="D2125" s="33" t="s">
        <v>2519</v>
      </c>
      <c r="E2125" s="34" t="n">
        <v>410.43</v>
      </c>
      <c r="F2125" s="35"/>
    </row>
    <row r="2126" customFormat="false" ht="15" hidden="false" customHeight="true" outlineLevel="0" collapsed="false">
      <c r="C2126" s="33" t="s">
        <v>2520</v>
      </c>
      <c r="D2126" s="33" t="s">
        <v>1980</v>
      </c>
      <c r="E2126" s="34" t="n">
        <v>410.43</v>
      </c>
      <c r="F2126" s="35"/>
    </row>
    <row r="2127" customFormat="false" ht="15" hidden="false" customHeight="true" outlineLevel="0" collapsed="false">
      <c r="C2127" s="33" t="s">
        <v>2521</v>
      </c>
      <c r="D2127" s="33" t="s">
        <v>2522</v>
      </c>
      <c r="E2127" s="34" t="n">
        <v>438.9</v>
      </c>
      <c r="F2127" s="35"/>
    </row>
    <row r="2128" customFormat="false" ht="15" hidden="false" customHeight="true" outlineLevel="0" collapsed="false">
      <c r="C2128" s="33" t="s">
        <v>2523</v>
      </c>
      <c r="D2128" s="33" t="s">
        <v>2413</v>
      </c>
      <c r="E2128" s="34" t="n">
        <v>1550.08</v>
      </c>
      <c r="F2128" s="35"/>
    </row>
    <row r="2129" customFormat="false" ht="15" hidden="false" customHeight="true" outlineLevel="0" collapsed="false">
      <c r="C2129" s="33" t="s">
        <v>2524</v>
      </c>
      <c r="D2129" s="33" t="s">
        <v>2323</v>
      </c>
      <c r="E2129" s="34" t="n">
        <v>1361.2</v>
      </c>
      <c r="F2129" s="35"/>
    </row>
    <row r="2130" customFormat="false" ht="15" hidden="false" customHeight="true" outlineLevel="0" collapsed="false">
      <c r="C2130" s="33" t="s">
        <v>2525</v>
      </c>
      <c r="D2130" s="33" t="s">
        <v>2323</v>
      </c>
      <c r="E2130" s="34" t="n">
        <v>1361.2</v>
      </c>
      <c r="F2130" s="35"/>
    </row>
    <row r="2131" customFormat="false" ht="15" hidden="false" customHeight="true" outlineLevel="0" collapsed="false">
      <c r="C2131" s="33" t="s">
        <v>2526</v>
      </c>
      <c r="D2131" s="33" t="s">
        <v>2087</v>
      </c>
      <c r="E2131" s="34" t="n">
        <v>1361.2</v>
      </c>
      <c r="F2131" s="35"/>
    </row>
    <row r="2132" customFormat="false" ht="15" hidden="false" customHeight="true" outlineLevel="0" collapsed="false">
      <c r="C2132" s="33" t="s">
        <v>2527</v>
      </c>
      <c r="D2132" s="33" t="s">
        <v>2087</v>
      </c>
      <c r="E2132" s="34" t="n">
        <v>1361.19</v>
      </c>
      <c r="F2132" s="35"/>
    </row>
    <row r="2133" customFormat="false" ht="15" hidden="false" customHeight="true" outlineLevel="0" collapsed="false">
      <c r="C2133" s="33" t="s">
        <v>2528</v>
      </c>
      <c r="D2133" s="33" t="s">
        <v>2029</v>
      </c>
      <c r="E2133" s="34" t="n">
        <v>563.5</v>
      </c>
      <c r="F2133" s="35"/>
    </row>
    <row r="2134" customFormat="false" ht="15" hidden="false" customHeight="true" outlineLevel="0" collapsed="false">
      <c r="C2134" s="33" t="s">
        <v>2529</v>
      </c>
      <c r="D2134" s="33" t="s">
        <v>2530</v>
      </c>
      <c r="E2134" s="34" t="n">
        <v>550</v>
      </c>
      <c r="F2134" s="35"/>
    </row>
    <row r="2135" customFormat="false" ht="15" hidden="false" customHeight="true" outlineLevel="0" collapsed="false">
      <c r="C2135" s="33" t="s">
        <v>2531</v>
      </c>
      <c r="D2135" s="33" t="s">
        <v>2033</v>
      </c>
      <c r="E2135" s="34" t="n">
        <v>2.31</v>
      </c>
      <c r="F2135" s="35"/>
    </row>
    <row r="2136" customFormat="false" ht="15" hidden="false" customHeight="true" outlineLevel="0" collapsed="false">
      <c r="C2136" s="33" t="s">
        <v>2532</v>
      </c>
      <c r="D2136" s="33" t="s">
        <v>2033</v>
      </c>
      <c r="E2136" s="34" t="n">
        <v>2.31</v>
      </c>
      <c r="F2136" s="35"/>
    </row>
    <row r="2137" customFormat="false" ht="15" hidden="false" customHeight="true" outlineLevel="0" collapsed="false">
      <c r="C2137" s="33" t="s">
        <v>2533</v>
      </c>
      <c r="D2137" s="33" t="s">
        <v>2033</v>
      </c>
      <c r="E2137" s="34" t="n">
        <v>2.31</v>
      </c>
      <c r="F2137" s="35"/>
    </row>
    <row r="2138" customFormat="false" ht="15" hidden="false" customHeight="true" outlineLevel="0" collapsed="false">
      <c r="C2138" s="33" t="s">
        <v>2534</v>
      </c>
      <c r="D2138" s="33" t="s">
        <v>2535</v>
      </c>
      <c r="E2138" s="34" t="n">
        <v>2.31</v>
      </c>
      <c r="F2138" s="35"/>
    </row>
    <row r="2139" customFormat="false" ht="15" hidden="false" customHeight="true" outlineLevel="0" collapsed="false">
      <c r="C2139" s="33" t="s">
        <v>2536</v>
      </c>
      <c r="D2139" s="33" t="s">
        <v>1987</v>
      </c>
      <c r="E2139" s="34" t="n">
        <v>426.8</v>
      </c>
      <c r="F2139" s="35"/>
    </row>
    <row r="2140" customFormat="false" ht="15" hidden="false" customHeight="true" outlineLevel="0" collapsed="false">
      <c r="C2140" s="33" t="s">
        <v>2537</v>
      </c>
      <c r="D2140" s="33" t="s">
        <v>1987</v>
      </c>
      <c r="E2140" s="34" t="n">
        <v>685.4</v>
      </c>
      <c r="F2140" s="35"/>
    </row>
    <row r="2141" customFormat="false" ht="15" hidden="false" customHeight="true" outlineLevel="0" collapsed="false">
      <c r="C2141" s="33" t="s">
        <v>2538</v>
      </c>
      <c r="D2141" s="33" t="s">
        <v>1987</v>
      </c>
      <c r="E2141" s="34" t="n">
        <v>685.4</v>
      </c>
      <c r="F2141" s="35"/>
    </row>
    <row r="2142" customFormat="false" ht="15" hidden="false" customHeight="true" outlineLevel="0" collapsed="false">
      <c r="C2142" s="33" t="s">
        <v>2539</v>
      </c>
      <c r="D2142" s="33" t="s">
        <v>1987</v>
      </c>
      <c r="E2142" s="34" t="n">
        <v>685.4</v>
      </c>
      <c r="F2142" s="35"/>
    </row>
    <row r="2143" customFormat="false" ht="15" hidden="false" customHeight="true" outlineLevel="0" collapsed="false">
      <c r="C2143" s="33" t="s">
        <v>2540</v>
      </c>
      <c r="D2143" s="33" t="s">
        <v>1987</v>
      </c>
      <c r="E2143" s="34" t="n">
        <v>685.4</v>
      </c>
      <c r="F2143" s="35"/>
    </row>
    <row r="2144" customFormat="false" ht="15" hidden="false" customHeight="true" outlineLevel="0" collapsed="false">
      <c r="C2144" s="33" t="s">
        <v>2541</v>
      </c>
      <c r="D2144" s="33" t="s">
        <v>2542</v>
      </c>
      <c r="E2144" s="34" t="n">
        <v>685.4</v>
      </c>
      <c r="F2144" s="35"/>
    </row>
    <row r="2145" customFormat="false" ht="15" hidden="false" customHeight="true" outlineLevel="0" collapsed="false">
      <c r="C2145" s="33" t="s">
        <v>2543</v>
      </c>
      <c r="D2145" s="33" t="s">
        <v>2544</v>
      </c>
      <c r="E2145" s="34" t="n">
        <v>685.4</v>
      </c>
      <c r="F2145" s="35"/>
    </row>
    <row r="2146" customFormat="false" ht="15" hidden="false" customHeight="true" outlineLevel="0" collapsed="false">
      <c r="C2146" s="33" t="s">
        <v>2545</v>
      </c>
      <c r="D2146" s="33" t="s">
        <v>2546</v>
      </c>
      <c r="E2146" s="34" t="n">
        <v>685.4</v>
      </c>
      <c r="F2146" s="35"/>
    </row>
    <row r="2147" customFormat="false" ht="15" hidden="false" customHeight="true" outlineLevel="0" collapsed="false">
      <c r="C2147" s="33" t="s">
        <v>2547</v>
      </c>
      <c r="D2147" s="33" t="s">
        <v>1980</v>
      </c>
      <c r="E2147" s="34" t="n">
        <v>249.63</v>
      </c>
      <c r="F2147" s="35"/>
    </row>
    <row r="2148" customFormat="false" ht="15" hidden="false" customHeight="true" outlineLevel="0" collapsed="false">
      <c r="C2148" s="33" t="s">
        <v>2548</v>
      </c>
      <c r="D2148" s="33" t="s">
        <v>2453</v>
      </c>
      <c r="E2148" s="34" t="n">
        <v>321.11</v>
      </c>
      <c r="F2148" s="35"/>
    </row>
    <row r="2149" customFormat="false" ht="15" hidden="false" customHeight="true" outlineLevel="0" collapsed="false">
      <c r="C2149" s="33" t="s">
        <v>2549</v>
      </c>
      <c r="D2149" s="33" t="s">
        <v>1987</v>
      </c>
      <c r="E2149" s="34" t="n">
        <v>239.27</v>
      </c>
      <c r="F2149" s="35"/>
    </row>
    <row r="2150" customFormat="false" ht="15" hidden="false" customHeight="true" outlineLevel="0" collapsed="false">
      <c r="C2150" s="33" t="s">
        <v>2550</v>
      </c>
      <c r="D2150" s="33" t="s">
        <v>1987</v>
      </c>
      <c r="E2150" s="34" t="n">
        <v>239.27</v>
      </c>
      <c r="F2150" s="35"/>
    </row>
    <row r="2151" customFormat="false" ht="15" hidden="false" customHeight="true" outlineLevel="0" collapsed="false">
      <c r="C2151" s="33" t="s">
        <v>2551</v>
      </c>
      <c r="D2151" s="33" t="s">
        <v>2423</v>
      </c>
      <c r="E2151" s="34" t="n">
        <v>239.27</v>
      </c>
      <c r="F2151" s="35"/>
    </row>
    <row r="2152" customFormat="false" ht="15" hidden="false" customHeight="true" outlineLevel="0" collapsed="false">
      <c r="C2152" s="33" t="s">
        <v>2552</v>
      </c>
      <c r="D2152" s="33" t="s">
        <v>2553</v>
      </c>
      <c r="E2152" s="34" t="n">
        <v>2.26</v>
      </c>
      <c r="F2152" s="35"/>
    </row>
    <row r="2153" customFormat="false" ht="15" hidden="false" customHeight="true" outlineLevel="0" collapsed="false">
      <c r="C2153" s="33" t="s">
        <v>2554</v>
      </c>
      <c r="D2153" s="33" t="s">
        <v>1980</v>
      </c>
      <c r="E2153" s="34" t="n">
        <v>392.58</v>
      </c>
      <c r="F2153" s="35"/>
    </row>
    <row r="2154" customFormat="false" ht="15" hidden="false" customHeight="true" outlineLevel="0" collapsed="false">
      <c r="C2154" s="33" t="s">
        <v>2555</v>
      </c>
      <c r="D2154" s="33" t="s">
        <v>2556</v>
      </c>
      <c r="E2154" s="34" t="n">
        <v>392.58</v>
      </c>
      <c r="F2154" s="35"/>
    </row>
    <row r="2155" customFormat="false" ht="15" hidden="false" customHeight="true" outlineLevel="0" collapsed="false">
      <c r="C2155" s="33" t="s">
        <v>2557</v>
      </c>
      <c r="D2155" s="33" t="s">
        <v>1976</v>
      </c>
      <c r="E2155" s="34" t="n">
        <v>20.52</v>
      </c>
      <c r="F2155" s="35"/>
    </row>
    <row r="2156" customFormat="false" ht="15" hidden="false" customHeight="true" outlineLevel="0" collapsed="false">
      <c r="C2156" s="33" t="s">
        <v>2558</v>
      </c>
      <c r="D2156" s="33" t="s">
        <v>2453</v>
      </c>
      <c r="E2156" s="34" t="n">
        <v>389.97</v>
      </c>
      <c r="F2156" s="35"/>
    </row>
    <row r="2157" customFormat="false" ht="15" hidden="false" customHeight="true" outlineLevel="0" collapsed="false">
      <c r="C2157" s="33" t="s">
        <v>2559</v>
      </c>
      <c r="D2157" s="33" t="s">
        <v>1987</v>
      </c>
      <c r="E2157" s="34" t="n">
        <v>387.16</v>
      </c>
      <c r="F2157" s="35"/>
    </row>
    <row r="2158" customFormat="false" ht="15" hidden="false" customHeight="true" outlineLevel="0" collapsed="false">
      <c r="C2158" s="33" t="s">
        <v>2560</v>
      </c>
      <c r="D2158" s="33" t="s">
        <v>1980</v>
      </c>
      <c r="E2158" s="34" t="n">
        <v>392.58</v>
      </c>
      <c r="F2158" s="35"/>
    </row>
    <row r="2159" customFormat="false" ht="15" hidden="false" customHeight="true" outlineLevel="0" collapsed="false">
      <c r="C2159" s="33" t="s">
        <v>2561</v>
      </c>
      <c r="D2159" s="33" t="s">
        <v>1987</v>
      </c>
      <c r="E2159" s="34" t="n">
        <v>154.44</v>
      </c>
      <c r="F2159" s="35"/>
    </row>
    <row r="2160" customFormat="false" ht="15" hidden="false" customHeight="true" outlineLevel="0" collapsed="false">
      <c r="C2160" s="33" t="s">
        <v>2562</v>
      </c>
      <c r="D2160" s="33" t="s">
        <v>2453</v>
      </c>
      <c r="E2160" s="34" t="n">
        <v>154.44</v>
      </c>
      <c r="F2160" s="35"/>
    </row>
    <row r="2161" customFormat="false" ht="15" hidden="false" customHeight="true" outlineLevel="0" collapsed="false">
      <c r="C2161" s="33" t="s">
        <v>2563</v>
      </c>
      <c r="D2161" s="33" t="s">
        <v>2438</v>
      </c>
      <c r="E2161" s="34" t="n">
        <v>154.44</v>
      </c>
      <c r="F2161" s="35"/>
    </row>
    <row r="2162" customFormat="false" ht="15" hidden="false" customHeight="true" outlineLevel="0" collapsed="false">
      <c r="C2162" s="33" t="s">
        <v>2564</v>
      </c>
      <c r="D2162" s="33" t="s">
        <v>1980</v>
      </c>
      <c r="E2162" s="34" t="n">
        <v>392.58</v>
      </c>
      <c r="F2162" s="35"/>
    </row>
    <row r="2163" customFormat="false" ht="15" hidden="false" customHeight="true" outlineLevel="0" collapsed="false">
      <c r="C2163" s="33" t="s">
        <v>2565</v>
      </c>
      <c r="D2163" s="33" t="s">
        <v>2566</v>
      </c>
      <c r="E2163" s="34" t="n">
        <v>0.82</v>
      </c>
      <c r="F2163" s="35"/>
    </row>
    <row r="2164" customFormat="false" ht="15" hidden="false" customHeight="true" outlineLevel="0" collapsed="false">
      <c r="C2164" s="33" t="s">
        <v>2567</v>
      </c>
      <c r="D2164" s="33" t="s">
        <v>1987</v>
      </c>
      <c r="E2164" s="34" t="n">
        <v>299.72</v>
      </c>
      <c r="F2164" s="35"/>
    </row>
    <row r="2165" customFormat="false" ht="15" hidden="false" customHeight="true" outlineLevel="0" collapsed="false">
      <c r="C2165" s="33" t="s">
        <v>2568</v>
      </c>
      <c r="D2165" s="33" t="s">
        <v>1987</v>
      </c>
      <c r="E2165" s="34" t="n">
        <v>299.61</v>
      </c>
      <c r="F2165" s="35"/>
    </row>
    <row r="2166" customFormat="false" ht="15" hidden="false" customHeight="true" outlineLevel="0" collapsed="false">
      <c r="C2166" s="33" t="s">
        <v>2569</v>
      </c>
      <c r="D2166" s="33" t="s">
        <v>1987</v>
      </c>
      <c r="E2166" s="34" t="n">
        <v>299.61</v>
      </c>
      <c r="F2166" s="35"/>
    </row>
    <row r="2167" customFormat="false" ht="15" hidden="false" customHeight="true" outlineLevel="0" collapsed="false">
      <c r="C2167" s="33" t="s">
        <v>2570</v>
      </c>
      <c r="D2167" s="33" t="s">
        <v>1987</v>
      </c>
      <c r="E2167" s="34" t="n">
        <v>299.61</v>
      </c>
      <c r="F2167" s="35"/>
    </row>
    <row r="2168" customFormat="false" ht="15" hidden="false" customHeight="true" outlineLevel="0" collapsed="false">
      <c r="C2168" s="33" t="s">
        <v>2571</v>
      </c>
      <c r="D2168" s="33" t="s">
        <v>2572</v>
      </c>
      <c r="E2168" s="34" t="n">
        <v>299.61</v>
      </c>
      <c r="F2168" s="35"/>
    </row>
    <row r="2169" customFormat="false" ht="15" hidden="false" customHeight="true" outlineLevel="0" collapsed="false">
      <c r="C2169" s="33" t="s">
        <v>2573</v>
      </c>
      <c r="D2169" s="33" t="s">
        <v>2574</v>
      </c>
      <c r="E2169" s="34" t="n">
        <v>299.61</v>
      </c>
      <c r="F2169" s="35"/>
    </row>
    <row r="2170" customFormat="false" ht="15" hidden="false" customHeight="true" outlineLevel="0" collapsed="false">
      <c r="C2170" s="33" t="s">
        <v>2575</v>
      </c>
      <c r="D2170" s="33" t="s">
        <v>2576</v>
      </c>
      <c r="E2170" s="34" t="n">
        <v>299.61</v>
      </c>
      <c r="F2170" s="35"/>
    </row>
    <row r="2171" customFormat="false" ht="15" hidden="false" customHeight="true" outlineLevel="0" collapsed="false">
      <c r="C2171" s="33" t="s">
        <v>2577</v>
      </c>
      <c r="D2171" s="33" t="s">
        <v>2423</v>
      </c>
      <c r="E2171" s="34" t="n">
        <v>299.61</v>
      </c>
      <c r="F2171" s="35"/>
    </row>
    <row r="2172" customFormat="false" ht="15" hidden="false" customHeight="true" outlineLevel="0" collapsed="false">
      <c r="C2172" s="33" t="s">
        <v>2578</v>
      </c>
      <c r="D2172" s="33" t="s">
        <v>2453</v>
      </c>
      <c r="E2172" s="34" t="n">
        <v>299.61</v>
      </c>
      <c r="F2172" s="35"/>
    </row>
    <row r="2173" customFormat="false" ht="15" hidden="false" customHeight="true" outlineLevel="0" collapsed="false">
      <c r="C2173" s="33" t="s">
        <v>2579</v>
      </c>
      <c r="D2173" s="33" t="s">
        <v>2580</v>
      </c>
      <c r="E2173" s="34" t="n">
        <v>328.74</v>
      </c>
      <c r="F2173" s="35"/>
    </row>
    <row r="2174" customFormat="false" ht="15" hidden="false" customHeight="true" outlineLevel="0" collapsed="false">
      <c r="C2174" s="33" t="s">
        <v>2581</v>
      </c>
      <c r="D2174" s="33" t="s">
        <v>2582</v>
      </c>
      <c r="E2174" s="34" t="n">
        <v>1.42</v>
      </c>
      <c r="F2174" s="35"/>
    </row>
    <row r="2175" customFormat="false" ht="15" hidden="false" customHeight="true" outlineLevel="0" collapsed="false">
      <c r="C2175" s="33" t="s">
        <v>2583</v>
      </c>
      <c r="D2175" s="33" t="s">
        <v>1987</v>
      </c>
      <c r="E2175" s="34" t="n">
        <v>1.42</v>
      </c>
      <c r="F2175" s="35"/>
    </row>
    <row r="2176" customFormat="false" ht="15" hidden="false" customHeight="true" outlineLevel="0" collapsed="false">
      <c r="C2176" s="33" t="s">
        <v>2584</v>
      </c>
      <c r="D2176" s="33" t="s">
        <v>2585</v>
      </c>
      <c r="E2176" s="34" t="n">
        <v>1.42</v>
      </c>
      <c r="F2176" s="35"/>
    </row>
    <row r="2177" customFormat="false" ht="15" hidden="false" customHeight="true" outlineLevel="0" collapsed="false">
      <c r="C2177" s="33" t="s">
        <v>2586</v>
      </c>
      <c r="D2177" s="33" t="s">
        <v>2587</v>
      </c>
      <c r="E2177" s="34" t="n">
        <v>1.42</v>
      </c>
      <c r="F2177" s="35"/>
    </row>
    <row r="2178" customFormat="false" ht="15" hidden="false" customHeight="true" outlineLevel="0" collapsed="false">
      <c r="C2178" s="33" t="s">
        <v>2588</v>
      </c>
      <c r="D2178" s="33" t="s">
        <v>2589</v>
      </c>
      <c r="E2178" s="34" t="n">
        <v>1.43</v>
      </c>
      <c r="F2178" s="35"/>
    </row>
    <row r="2179" customFormat="false" ht="15" hidden="false" customHeight="true" outlineLevel="0" collapsed="false">
      <c r="C2179" s="33" t="s">
        <v>2590</v>
      </c>
      <c r="D2179" s="33" t="s">
        <v>1987</v>
      </c>
      <c r="E2179" s="34" t="n">
        <v>4.64</v>
      </c>
      <c r="F2179" s="35"/>
    </row>
    <row r="2180" customFormat="false" ht="15" hidden="false" customHeight="true" outlineLevel="0" collapsed="false">
      <c r="C2180" s="33" t="s">
        <v>2591</v>
      </c>
      <c r="D2180" s="33" t="s">
        <v>1987</v>
      </c>
      <c r="E2180" s="34" t="n">
        <v>4.64</v>
      </c>
      <c r="F2180" s="35"/>
    </row>
    <row r="2181" customFormat="false" ht="15" hidden="false" customHeight="true" outlineLevel="0" collapsed="false">
      <c r="C2181" s="33" t="s">
        <v>2592</v>
      </c>
      <c r="D2181" s="33" t="s">
        <v>2593</v>
      </c>
      <c r="E2181" s="34" t="n">
        <v>500</v>
      </c>
      <c r="F2181" s="35"/>
    </row>
    <row r="2182" customFormat="false" ht="15" hidden="false" customHeight="true" outlineLevel="0" collapsed="false">
      <c r="C2182" s="33" t="s">
        <v>2594</v>
      </c>
      <c r="D2182" s="33" t="s">
        <v>1987</v>
      </c>
      <c r="E2182" s="34" t="n">
        <v>281.06</v>
      </c>
      <c r="F2182" s="35"/>
    </row>
    <row r="2183" customFormat="false" ht="15" hidden="false" customHeight="true" outlineLevel="0" collapsed="false">
      <c r="C2183" s="33" t="s">
        <v>2595</v>
      </c>
      <c r="D2183" s="33" t="s">
        <v>1980</v>
      </c>
      <c r="E2183" s="34" t="n">
        <v>632.5</v>
      </c>
      <c r="F2183" s="35"/>
    </row>
    <row r="2184" customFormat="false" ht="15" hidden="false" customHeight="true" outlineLevel="0" collapsed="false">
      <c r="C2184" s="33" t="s">
        <v>2596</v>
      </c>
      <c r="D2184" s="33" t="s">
        <v>1987</v>
      </c>
      <c r="E2184" s="34" t="n">
        <v>630.49</v>
      </c>
      <c r="F2184" s="35"/>
    </row>
    <row r="2185" customFormat="false" ht="15" hidden="false" customHeight="true" outlineLevel="0" collapsed="false">
      <c r="C2185" s="33" t="s">
        <v>2597</v>
      </c>
      <c r="D2185" s="33" t="s">
        <v>1987</v>
      </c>
      <c r="E2185" s="34" t="n">
        <v>630.49</v>
      </c>
      <c r="F2185" s="35"/>
    </row>
    <row r="2186" customFormat="false" ht="15" hidden="false" customHeight="true" outlineLevel="0" collapsed="false">
      <c r="C2186" s="33" t="s">
        <v>2598</v>
      </c>
      <c r="D2186" s="33" t="s">
        <v>1987</v>
      </c>
      <c r="E2186" s="34" t="n">
        <v>630.49</v>
      </c>
      <c r="F2186" s="35"/>
    </row>
    <row r="2187" customFormat="false" ht="15" hidden="false" customHeight="true" outlineLevel="0" collapsed="false">
      <c r="C2187" s="33" t="s">
        <v>2599</v>
      </c>
      <c r="D2187" s="33" t="s">
        <v>2600</v>
      </c>
      <c r="E2187" s="34" t="n">
        <v>630.49</v>
      </c>
      <c r="F2187" s="35"/>
    </row>
    <row r="2188" customFormat="false" ht="15" hidden="false" customHeight="true" outlineLevel="0" collapsed="false">
      <c r="C2188" s="33" t="s">
        <v>2601</v>
      </c>
      <c r="D2188" s="33" t="s">
        <v>2602</v>
      </c>
      <c r="E2188" s="34" t="n">
        <v>630.49</v>
      </c>
      <c r="F2188" s="35"/>
    </row>
    <row r="2189" customFormat="false" ht="15" hidden="false" customHeight="true" outlineLevel="0" collapsed="false">
      <c r="C2189" s="33" t="s">
        <v>2603</v>
      </c>
      <c r="D2189" s="33" t="s">
        <v>1987</v>
      </c>
      <c r="E2189" s="34" t="n">
        <v>134</v>
      </c>
      <c r="F2189" s="35"/>
    </row>
    <row r="2190" customFormat="false" ht="15" hidden="false" customHeight="true" outlineLevel="0" collapsed="false">
      <c r="C2190" s="33" t="s">
        <v>2604</v>
      </c>
      <c r="D2190" s="33" t="s">
        <v>1987</v>
      </c>
      <c r="E2190" s="34" t="n">
        <v>793.5</v>
      </c>
      <c r="F2190" s="35"/>
    </row>
    <row r="2191" customFormat="false" ht="15" hidden="false" customHeight="true" outlineLevel="0" collapsed="false">
      <c r="C2191" s="33" t="s">
        <v>2605</v>
      </c>
      <c r="D2191" s="33" t="s">
        <v>1987</v>
      </c>
      <c r="E2191" s="34" t="n">
        <v>793.5</v>
      </c>
      <c r="F2191" s="35"/>
    </row>
    <row r="2192" customFormat="false" ht="15" hidden="false" customHeight="true" outlineLevel="0" collapsed="false">
      <c r="C2192" s="33" t="s">
        <v>2606</v>
      </c>
      <c r="D2192" s="33" t="s">
        <v>2423</v>
      </c>
      <c r="E2192" s="34" t="n">
        <v>793.5</v>
      </c>
      <c r="F2192" s="35"/>
    </row>
    <row r="2193" customFormat="false" ht="15" hidden="false" customHeight="true" outlineLevel="0" collapsed="false">
      <c r="C2193" s="33" t="s">
        <v>2607</v>
      </c>
      <c r="D2193" s="33" t="s">
        <v>1987</v>
      </c>
      <c r="E2193" s="34" t="n">
        <v>0.82</v>
      </c>
      <c r="F2193" s="35"/>
    </row>
    <row r="2194" customFormat="false" ht="15" hidden="false" customHeight="true" outlineLevel="0" collapsed="false">
      <c r="C2194" s="33" t="s">
        <v>2608</v>
      </c>
      <c r="D2194" s="33" t="s">
        <v>2566</v>
      </c>
      <c r="E2194" s="34" t="n">
        <v>0.82</v>
      </c>
      <c r="F2194" s="35"/>
    </row>
    <row r="2195" customFormat="false" ht="15" hidden="false" customHeight="true" outlineLevel="0" collapsed="false">
      <c r="C2195" s="33" t="s">
        <v>2609</v>
      </c>
      <c r="D2195" s="33" t="s">
        <v>2382</v>
      </c>
      <c r="E2195" s="34" t="n">
        <v>0.82</v>
      </c>
      <c r="F2195" s="35"/>
    </row>
    <row r="2196" customFormat="false" ht="15" hidden="false" customHeight="true" outlineLevel="0" collapsed="false">
      <c r="C2196" s="33" t="s">
        <v>2610</v>
      </c>
      <c r="D2196" s="33" t="s">
        <v>2382</v>
      </c>
      <c r="E2196" s="34" t="n">
        <v>0.82</v>
      </c>
      <c r="F2196" s="35"/>
    </row>
    <row r="2197" customFormat="false" ht="15" hidden="false" customHeight="true" outlineLevel="0" collapsed="false">
      <c r="C2197" s="33" t="s">
        <v>2611</v>
      </c>
      <c r="D2197" s="33" t="s">
        <v>2612</v>
      </c>
      <c r="E2197" s="34" t="n">
        <v>0.82</v>
      </c>
      <c r="F2197" s="35"/>
    </row>
    <row r="2198" customFormat="false" ht="15" hidden="false" customHeight="true" outlineLevel="0" collapsed="false">
      <c r="C2198" s="33" t="s">
        <v>2613</v>
      </c>
      <c r="D2198" s="33" t="s">
        <v>1987</v>
      </c>
      <c r="E2198" s="34" t="n">
        <v>2.03</v>
      </c>
      <c r="F2198" s="35"/>
    </row>
    <row r="2199" customFormat="false" ht="15" hidden="false" customHeight="true" outlineLevel="0" collapsed="false">
      <c r="C2199" s="33" t="s">
        <v>2614</v>
      </c>
      <c r="D2199" s="33" t="s">
        <v>2615</v>
      </c>
      <c r="E2199" s="34" t="n">
        <v>2.03</v>
      </c>
      <c r="F2199" s="35"/>
    </row>
    <row r="2200" customFormat="false" ht="15" hidden="false" customHeight="true" outlineLevel="0" collapsed="false">
      <c r="C2200" s="33" t="s">
        <v>2616</v>
      </c>
      <c r="D2200" s="33" t="s">
        <v>2617</v>
      </c>
      <c r="E2200" s="34" t="n">
        <v>2.03</v>
      </c>
      <c r="F2200" s="35"/>
    </row>
    <row r="2201" customFormat="false" ht="15" hidden="false" customHeight="true" outlineLevel="0" collapsed="false">
      <c r="C2201" s="33" t="s">
        <v>2618</v>
      </c>
      <c r="D2201" s="33" t="s">
        <v>2617</v>
      </c>
      <c r="E2201" s="34" t="n">
        <v>2.03</v>
      </c>
      <c r="F2201" s="35"/>
    </row>
    <row r="2202" customFormat="false" ht="15" hidden="false" customHeight="true" outlineLevel="0" collapsed="false">
      <c r="C2202" s="33" t="s">
        <v>2619</v>
      </c>
      <c r="D2202" s="33" t="s">
        <v>2620</v>
      </c>
      <c r="E2202" s="34" t="n">
        <v>2.03</v>
      </c>
      <c r="F2202" s="35"/>
    </row>
    <row r="2203" customFormat="false" ht="15" hidden="false" customHeight="true" outlineLevel="0" collapsed="false">
      <c r="C2203" s="33" t="s">
        <v>2621</v>
      </c>
      <c r="D2203" s="33" t="s">
        <v>2382</v>
      </c>
      <c r="E2203" s="34" t="n">
        <v>2.03</v>
      </c>
      <c r="F2203" s="35"/>
    </row>
    <row r="2204" customFormat="false" ht="15" hidden="false" customHeight="true" outlineLevel="0" collapsed="false">
      <c r="C2204" s="33" t="s">
        <v>2622</v>
      </c>
      <c r="D2204" s="33" t="s">
        <v>2623</v>
      </c>
      <c r="E2204" s="34" t="n">
        <v>2.03</v>
      </c>
      <c r="F2204" s="35"/>
    </row>
    <row r="2205" customFormat="false" ht="15" hidden="false" customHeight="true" outlineLevel="0" collapsed="false">
      <c r="C2205" s="33" t="s">
        <v>2624</v>
      </c>
      <c r="D2205" s="33" t="s">
        <v>2623</v>
      </c>
      <c r="E2205" s="34" t="n">
        <v>2.03</v>
      </c>
      <c r="F2205" s="35"/>
    </row>
    <row r="2206" customFormat="false" ht="15" hidden="false" customHeight="true" outlineLevel="0" collapsed="false">
      <c r="C2206" s="33" t="s">
        <v>2625</v>
      </c>
      <c r="D2206" s="33" t="s">
        <v>2626</v>
      </c>
      <c r="E2206" s="34" t="n">
        <v>565.59102184574</v>
      </c>
      <c r="F2206" s="35"/>
    </row>
    <row r="2207" customFormat="false" ht="15" hidden="false" customHeight="true" outlineLevel="0" collapsed="false">
      <c r="C2207" s="33" t="s">
        <v>2627</v>
      </c>
      <c r="D2207" s="33" t="s">
        <v>2423</v>
      </c>
      <c r="E2207" s="34" t="n">
        <v>239.27</v>
      </c>
      <c r="F2207" s="35"/>
    </row>
    <row r="2208" customFormat="false" ht="15" hidden="false" customHeight="true" outlineLevel="0" collapsed="false">
      <c r="C2208" s="33" t="s">
        <v>2628</v>
      </c>
      <c r="D2208" s="33" t="s">
        <v>2629</v>
      </c>
      <c r="E2208" s="34" t="n">
        <v>1.00151766480079</v>
      </c>
      <c r="F2208" s="35"/>
    </row>
    <row r="2209" customFormat="false" ht="15" hidden="false" customHeight="true" outlineLevel="0" collapsed="false">
      <c r="C2209" s="33" t="s">
        <v>2630</v>
      </c>
      <c r="D2209" s="33" t="s">
        <v>2631</v>
      </c>
      <c r="E2209" s="34" t="n">
        <v>0.82</v>
      </c>
      <c r="F2209" s="35"/>
    </row>
    <row r="2210" customFormat="false" ht="15" hidden="false" customHeight="true" outlineLevel="0" collapsed="false">
      <c r="C2210" s="33" t="s">
        <v>2632</v>
      </c>
      <c r="D2210" s="33" t="s">
        <v>2382</v>
      </c>
      <c r="E2210" s="34" t="n">
        <v>0.82</v>
      </c>
      <c r="F2210" s="35"/>
    </row>
    <row r="2211" customFormat="false" ht="15" hidden="false" customHeight="true" outlineLevel="0" collapsed="false">
      <c r="C2211" s="33" t="s">
        <v>2633</v>
      </c>
      <c r="D2211" s="33" t="s">
        <v>1987</v>
      </c>
      <c r="E2211" s="34" t="n">
        <v>577.3</v>
      </c>
      <c r="F2211" s="35"/>
    </row>
    <row r="2212" customFormat="false" ht="15" hidden="false" customHeight="true" outlineLevel="0" collapsed="false">
      <c r="C2212" s="33" t="s">
        <v>2634</v>
      </c>
      <c r="D2212" s="33" t="s">
        <v>1987</v>
      </c>
      <c r="E2212" s="34" t="n">
        <v>577.3</v>
      </c>
      <c r="F2212" s="35"/>
    </row>
    <row r="2213" customFormat="false" ht="15" hidden="false" customHeight="true" outlineLevel="0" collapsed="false">
      <c r="C2213" s="33" t="s">
        <v>2635</v>
      </c>
      <c r="D2213" s="33" t="s">
        <v>1987</v>
      </c>
      <c r="E2213" s="34" t="n">
        <v>577.3</v>
      </c>
      <c r="F2213" s="35"/>
    </row>
    <row r="2214" customFormat="false" ht="15" hidden="false" customHeight="true" outlineLevel="0" collapsed="false">
      <c r="C2214" s="33" t="s">
        <v>2636</v>
      </c>
      <c r="D2214" s="33" t="s">
        <v>2546</v>
      </c>
      <c r="E2214" s="34" t="n">
        <v>577.3</v>
      </c>
      <c r="F2214" s="35"/>
    </row>
    <row r="2215" customFormat="false" ht="15" hidden="false" customHeight="true" outlineLevel="0" collapsed="false">
      <c r="C2215" s="33" t="s">
        <v>2637</v>
      </c>
      <c r="D2215" s="33" t="s">
        <v>2318</v>
      </c>
      <c r="E2215" s="34" t="n">
        <v>1.33</v>
      </c>
      <c r="F2215" s="35"/>
    </row>
    <row r="2216" customFormat="false" ht="15" hidden="false" customHeight="true" outlineLevel="0" collapsed="false">
      <c r="C2216" s="33" t="s">
        <v>2638</v>
      </c>
      <c r="D2216" s="33" t="s">
        <v>2318</v>
      </c>
      <c r="E2216" s="34" t="n">
        <v>1.33</v>
      </c>
      <c r="F2216" s="35"/>
    </row>
    <row r="2217" customFormat="false" ht="15" hidden="false" customHeight="true" outlineLevel="0" collapsed="false">
      <c r="C2217" s="33" t="s">
        <v>2639</v>
      </c>
      <c r="D2217" s="33" t="s">
        <v>2640</v>
      </c>
      <c r="E2217" s="34" t="n">
        <v>834.39</v>
      </c>
      <c r="F2217" s="35"/>
    </row>
    <row r="2218" customFormat="false" ht="15" hidden="false" customHeight="true" outlineLevel="0" collapsed="false">
      <c r="C2218" s="33" t="s">
        <v>2641</v>
      </c>
      <c r="D2218" s="33" t="s">
        <v>2423</v>
      </c>
      <c r="E2218" s="34" t="n">
        <v>463.32</v>
      </c>
      <c r="F2218" s="35"/>
    </row>
    <row r="2219" customFormat="false" ht="15" hidden="false" customHeight="true" outlineLevel="0" collapsed="false">
      <c r="C2219" s="33" t="s">
        <v>2642</v>
      </c>
      <c r="D2219" s="33" t="s">
        <v>2643</v>
      </c>
      <c r="E2219" s="34" t="n">
        <v>118.45</v>
      </c>
      <c r="F2219" s="35"/>
    </row>
    <row r="2220" customFormat="false" ht="15" hidden="false" customHeight="true" outlineLevel="0" collapsed="false">
      <c r="C2220" s="33" t="s">
        <v>2644</v>
      </c>
      <c r="D2220" s="33" t="s">
        <v>1980</v>
      </c>
      <c r="E2220" s="34" t="n">
        <v>266.8</v>
      </c>
      <c r="F2220" s="35"/>
    </row>
    <row r="2221" customFormat="false" ht="15" hidden="false" customHeight="true" outlineLevel="0" collapsed="false">
      <c r="C2221" s="33" t="s">
        <v>2645</v>
      </c>
      <c r="D2221" s="33" t="s">
        <v>2646</v>
      </c>
      <c r="E2221" s="34" t="n">
        <v>141.17</v>
      </c>
      <c r="F2221" s="35"/>
    </row>
    <row r="2222" customFormat="false" ht="15" hidden="false" customHeight="true" outlineLevel="0" collapsed="false">
      <c r="C2222" s="33" t="s">
        <v>2647</v>
      </c>
      <c r="D2222" s="33" t="s">
        <v>1980</v>
      </c>
      <c r="E2222" s="34" t="n">
        <v>10.14</v>
      </c>
      <c r="F2222" s="35"/>
    </row>
    <row r="2223" customFormat="false" ht="15" hidden="false" customHeight="true" outlineLevel="0" collapsed="false">
      <c r="C2223" s="33" t="s">
        <v>2648</v>
      </c>
      <c r="D2223" s="33" t="s">
        <v>1987</v>
      </c>
      <c r="E2223" s="34" t="n">
        <v>0.24</v>
      </c>
      <c r="F2223" s="35"/>
    </row>
    <row r="2224" customFormat="false" ht="15" hidden="false" customHeight="true" outlineLevel="0" collapsed="false">
      <c r="C2224" s="33" t="s">
        <v>2649</v>
      </c>
      <c r="D2224" s="33" t="s">
        <v>1987</v>
      </c>
      <c r="E2224" s="34" t="n">
        <v>1.26</v>
      </c>
      <c r="F2224" s="35"/>
    </row>
    <row r="2225" customFormat="false" ht="15" hidden="false" customHeight="true" outlineLevel="0" collapsed="false">
      <c r="C2225" s="33" t="s">
        <v>2650</v>
      </c>
      <c r="D2225" s="33" t="s">
        <v>2651</v>
      </c>
      <c r="E2225" s="34" t="n">
        <v>1.26</v>
      </c>
      <c r="F2225" s="35"/>
    </row>
    <row r="2226" customFormat="false" ht="15" hidden="false" customHeight="true" outlineLevel="0" collapsed="false">
      <c r="C2226" s="33" t="s">
        <v>2652</v>
      </c>
      <c r="D2226" s="33" t="s">
        <v>2653</v>
      </c>
      <c r="E2226" s="34" t="n">
        <v>1.26</v>
      </c>
      <c r="F2226" s="35"/>
    </row>
    <row r="2227" customFormat="false" ht="15" hidden="false" customHeight="true" outlineLevel="0" collapsed="false">
      <c r="C2227" s="33" t="s">
        <v>2654</v>
      </c>
      <c r="D2227" s="33" t="s">
        <v>2655</v>
      </c>
      <c r="E2227" s="34" t="n">
        <v>0.81</v>
      </c>
      <c r="F2227" s="35"/>
    </row>
    <row r="2228" customFormat="false" ht="15" hidden="false" customHeight="true" outlineLevel="0" collapsed="false">
      <c r="C2228" s="33" t="s">
        <v>2656</v>
      </c>
      <c r="D2228" s="33" t="s">
        <v>1980</v>
      </c>
      <c r="E2228" s="34" t="n">
        <v>206.57</v>
      </c>
      <c r="F2228" s="35"/>
    </row>
    <row r="2229" customFormat="false" ht="15" hidden="false" customHeight="true" outlineLevel="0" collapsed="false">
      <c r="C2229" s="33" t="s">
        <v>2657</v>
      </c>
      <c r="D2229" s="33" t="s">
        <v>1980</v>
      </c>
      <c r="E2229" s="34" t="n">
        <v>206.57</v>
      </c>
      <c r="F2229" s="35"/>
    </row>
    <row r="2230" customFormat="false" ht="15" hidden="false" customHeight="true" outlineLevel="0" collapsed="false">
      <c r="C2230" s="33" t="s">
        <v>2658</v>
      </c>
      <c r="D2230" s="33" t="s">
        <v>2659</v>
      </c>
      <c r="E2230" s="34" t="n">
        <v>1129.3</v>
      </c>
      <c r="F2230" s="35"/>
    </row>
    <row r="2231" customFormat="false" ht="15" hidden="false" customHeight="true" outlineLevel="0" collapsed="false">
      <c r="C2231" s="33" t="s">
        <v>2660</v>
      </c>
      <c r="D2231" s="33" t="s">
        <v>2087</v>
      </c>
      <c r="E2231" s="34" t="n">
        <v>563.5</v>
      </c>
      <c r="F2231" s="35"/>
    </row>
    <row r="2232" customFormat="false" ht="15" hidden="false" customHeight="true" outlineLevel="0" collapsed="false">
      <c r="C2232" s="33" t="s">
        <v>2661</v>
      </c>
      <c r="D2232" s="33" t="s">
        <v>2029</v>
      </c>
      <c r="E2232" s="34" t="n">
        <v>563.5</v>
      </c>
      <c r="F2232" s="35"/>
    </row>
    <row r="2233" customFormat="false" ht="15" hidden="false" customHeight="true" outlineLevel="0" collapsed="false">
      <c r="C2233" s="33" t="s">
        <v>2662</v>
      </c>
      <c r="D2233" s="33" t="s">
        <v>1980</v>
      </c>
      <c r="E2233" s="34" t="n">
        <v>346.42</v>
      </c>
      <c r="F2233" s="35"/>
    </row>
    <row r="2234" customFormat="false" ht="15" hidden="false" customHeight="true" outlineLevel="0" collapsed="false">
      <c r="C2234" s="33" t="s">
        <v>2663</v>
      </c>
      <c r="D2234" s="33" t="s">
        <v>2033</v>
      </c>
      <c r="E2234" s="34" t="n">
        <v>4.09</v>
      </c>
      <c r="F2234" s="35"/>
    </row>
    <row r="2235" customFormat="false" ht="15" hidden="false" customHeight="true" outlineLevel="0" collapsed="false">
      <c r="C2235" s="33" t="s">
        <v>2664</v>
      </c>
      <c r="D2235" s="33" t="s">
        <v>1987</v>
      </c>
      <c r="E2235" s="34" t="n">
        <v>1.48</v>
      </c>
      <c r="F2235" s="35"/>
    </row>
    <row r="2236" customFormat="false" ht="15" hidden="false" customHeight="true" outlineLevel="0" collapsed="false">
      <c r="C2236" s="33" t="s">
        <v>2665</v>
      </c>
      <c r="D2236" s="33" t="s">
        <v>2666</v>
      </c>
      <c r="E2236" s="34" t="n">
        <v>237.71</v>
      </c>
      <c r="F2236" s="35"/>
    </row>
    <row r="2237" customFormat="false" ht="15" hidden="false" customHeight="true" outlineLevel="0" collapsed="false">
      <c r="C2237" s="33" t="s">
        <v>2667</v>
      </c>
      <c r="D2237" s="33" t="s">
        <v>2423</v>
      </c>
      <c r="E2237" s="34" t="n">
        <v>299.61</v>
      </c>
      <c r="F2237" s="35"/>
    </row>
    <row r="2238" customFormat="false" ht="15" hidden="false" customHeight="true" outlineLevel="0" collapsed="false">
      <c r="C2238" s="33" t="s">
        <v>2668</v>
      </c>
      <c r="D2238" s="33" t="s">
        <v>2669</v>
      </c>
      <c r="E2238" s="34" t="n">
        <v>1075.25</v>
      </c>
      <c r="F2238" s="35"/>
    </row>
    <row r="2239" customFormat="false" ht="15" hidden="false" customHeight="true" outlineLevel="0" collapsed="false">
      <c r="C2239" s="33" t="s">
        <v>2670</v>
      </c>
      <c r="D2239" s="33" t="s">
        <v>1987</v>
      </c>
      <c r="E2239" s="34" t="n">
        <v>709.55</v>
      </c>
      <c r="F2239" s="35"/>
    </row>
    <row r="2240" customFormat="false" ht="15" hidden="false" customHeight="true" outlineLevel="0" collapsed="false">
      <c r="C2240" s="33" t="s">
        <v>2671</v>
      </c>
      <c r="D2240" s="33" t="s">
        <v>1987</v>
      </c>
      <c r="E2240" s="34" t="n">
        <v>709.55</v>
      </c>
      <c r="F2240" s="35"/>
    </row>
    <row r="2241" customFormat="false" ht="15" hidden="false" customHeight="true" outlineLevel="0" collapsed="false">
      <c r="C2241" s="33" t="s">
        <v>2672</v>
      </c>
      <c r="D2241" s="33" t="s">
        <v>2673</v>
      </c>
      <c r="E2241" s="34" t="n">
        <v>3.41</v>
      </c>
      <c r="F2241" s="35"/>
    </row>
    <row r="2242" customFormat="false" ht="15" hidden="false" customHeight="true" outlineLevel="0" collapsed="false">
      <c r="C2242" s="33" t="s">
        <v>2674</v>
      </c>
      <c r="D2242" s="33" t="s">
        <v>2675</v>
      </c>
      <c r="E2242" s="34" t="n">
        <v>316.89</v>
      </c>
      <c r="F2242" s="35"/>
    </row>
    <row r="2243" customFormat="false" ht="15" hidden="false" customHeight="true" outlineLevel="0" collapsed="false">
      <c r="C2243" s="33" t="s">
        <v>2676</v>
      </c>
      <c r="D2243" s="33" t="s">
        <v>1987</v>
      </c>
      <c r="E2243" s="34" t="n">
        <v>154.44</v>
      </c>
      <c r="F2243" s="35"/>
    </row>
    <row r="2244" customFormat="false" ht="15" hidden="false" customHeight="true" outlineLevel="0" collapsed="false">
      <c r="C2244" s="33" t="s">
        <v>2677</v>
      </c>
      <c r="D2244" s="33" t="s">
        <v>2678</v>
      </c>
      <c r="E2244" s="34" t="n">
        <v>154.44</v>
      </c>
      <c r="F2244" s="35"/>
    </row>
    <row r="2245" customFormat="false" ht="15" hidden="false" customHeight="true" outlineLevel="0" collapsed="false">
      <c r="C2245" s="33" t="s">
        <v>2679</v>
      </c>
      <c r="D2245" s="33" t="s">
        <v>2453</v>
      </c>
      <c r="E2245" s="34" t="n">
        <v>154.44</v>
      </c>
      <c r="F2245" s="35"/>
    </row>
    <row r="2246" customFormat="false" ht="15" hidden="false" customHeight="true" outlineLevel="0" collapsed="false">
      <c r="C2246" s="33" t="s">
        <v>2680</v>
      </c>
      <c r="D2246" s="33" t="s">
        <v>2681</v>
      </c>
      <c r="E2246" s="34" t="n">
        <v>165</v>
      </c>
      <c r="F2246" s="35"/>
    </row>
    <row r="2247" customFormat="false" ht="15" hidden="false" customHeight="true" outlineLevel="0" collapsed="false">
      <c r="C2247" s="33" t="s">
        <v>2682</v>
      </c>
      <c r="D2247" s="33" t="s">
        <v>1987</v>
      </c>
      <c r="E2247" s="34" t="n">
        <v>685.4</v>
      </c>
      <c r="F2247" s="35"/>
    </row>
    <row r="2248" customFormat="false" ht="15" hidden="false" customHeight="true" outlineLevel="0" collapsed="false">
      <c r="C2248" s="33" t="s">
        <v>2683</v>
      </c>
      <c r="D2248" s="33" t="s">
        <v>1987</v>
      </c>
      <c r="E2248" s="34" t="n">
        <v>685.4</v>
      </c>
      <c r="F2248" s="35"/>
    </row>
    <row r="2249" customFormat="false" ht="15" hidden="false" customHeight="true" outlineLevel="0" collapsed="false">
      <c r="C2249" s="33" t="s">
        <v>2684</v>
      </c>
      <c r="D2249" s="33" t="s">
        <v>1987</v>
      </c>
      <c r="E2249" s="34" t="n">
        <v>685.4</v>
      </c>
      <c r="F2249" s="35"/>
    </row>
    <row r="2250" customFormat="false" ht="15" hidden="false" customHeight="true" outlineLevel="0" collapsed="false">
      <c r="C2250" s="33" t="s">
        <v>2685</v>
      </c>
      <c r="D2250" s="33" t="s">
        <v>1987</v>
      </c>
      <c r="E2250" s="34" t="n">
        <v>685.4</v>
      </c>
      <c r="F2250" s="35"/>
    </row>
    <row r="2251" customFormat="false" ht="15" hidden="false" customHeight="true" outlineLevel="0" collapsed="false">
      <c r="C2251" s="33" t="s">
        <v>2686</v>
      </c>
      <c r="D2251" s="33" t="s">
        <v>1987</v>
      </c>
      <c r="E2251" s="34" t="n">
        <v>685.4</v>
      </c>
      <c r="F2251" s="35"/>
    </row>
    <row r="2252" customFormat="false" ht="15" hidden="false" customHeight="true" outlineLevel="0" collapsed="false">
      <c r="C2252" s="33" t="s">
        <v>2687</v>
      </c>
      <c r="D2252" s="33" t="s">
        <v>1987</v>
      </c>
      <c r="E2252" s="34" t="n">
        <v>685.4</v>
      </c>
      <c r="F2252" s="35"/>
    </row>
    <row r="2253" customFormat="false" ht="15" hidden="false" customHeight="true" outlineLevel="0" collapsed="false">
      <c r="C2253" s="33" t="s">
        <v>2688</v>
      </c>
      <c r="D2253" s="33" t="s">
        <v>1987</v>
      </c>
      <c r="E2253" s="34" t="n">
        <v>685.4</v>
      </c>
      <c r="F2253" s="35"/>
    </row>
    <row r="2254" customFormat="false" ht="15" hidden="false" customHeight="true" outlineLevel="0" collapsed="false">
      <c r="C2254" s="33" t="s">
        <v>2689</v>
      </c>
      <c r="D2254" s="33" t="s">
        <v>1987</v>
      </c>
      <c r="E2254" s="34" t="n">
        <v>685.4</v>
      </c>
      <c r="F2254" s="35"/>
    </row>
    <row r="2255" customFormat="false" ht="15" hidden="false" customHeight="true" outlineLevel="0" collapsed="false">
      <c r="C2255" s="33" t="s">
        <v>2690</v>
      </c>
      <c r="D2255" s="33" t="s">
        <v>1987</v>
      </c>
      <c r="E2255" s="34" t="n">
        <v>685.4</v>
      </c>
      <c r="F2255" s="35"/>
    </row>
    <row r="2256" customFormat="false" ht="15" hidden="false" customHeight="true" outlineLevel="0" collapsed="false">
      <c r="C2256" s="33" t="s">
        <v>2691</v>
      </c>
      <c r="D2256" s="33" t="s">
        <v>1987</v>
      </c>
      <c r="E2256" s="34" t="n">
        <v>685.4</v>
      </c>
      <c r="F2256" s="35"/>
    </row>
    <row r="2257" customFormat="false" ht="15" hidden="false" customHeight="true" outlineLevel="0" collapsed="false">
      <c r="C2257" s="33" t="s">
        <v>2692</v>
      </c>
      <c r="D2257" s="33" t="s">
        <v>2693</v>
      </c>
      <c r="E2257" s="34" t="n">
        <v>685.4</v>
      </c>
      <c r="F2257" s="35"/>
    </row>
    <row r="2258" customFormat="false" ht="15" hidden="false" customHeight="true" outlineLevel="0" collapsed="false">
      <c r="C2258" s="33" t="s">
        <v>2694</v>
      </c>
      <c r="D2258" s="33" t="s">
        <v>2542</v>
      </c>
      <c r="E2258" s="34" t="n">
        <v>685.4</v>
      </c>
      <c r="F2258" s="35"/>
    </row>
    <row r="2259" customFormat="false" ht="15" hidden="false" customHeight="true" outlineLevel="0" collapsed="false">
      <c r="C2259" s="33" t="s">
        <v>2695</v>
      </c>
      <c r="D2259" s="33" t="s">
        <v>2696</v>
      </c>
      <c r="E2259" s="34" t="n">
        <v>685.4</v>
      </c>
      <c r="F2259" s="35"/>
    </row>
    <row r="2260" customFormat="false" ht="15" hidden="false" customHeight="true" outlineLevel="0" collapsed="false">
      <c r="C2260" s="33" t="s">
        <v>2697</v>
      </c>
      <c r="D2260" s="33" t="s">
        <v>2698</v>
      </c>
      <c r="E2260" s="34" t="n">
        <v>685.4</v>
      </c>
      <c r="F2260" s="35"/>
    </row>
    <row r="2261" customFormat="false" ht="15" hidden="false" customHeight="true" outlineLevel="0" collapsed="false">
      <c r="C2261" s="33" t="s">
        <v>2699</v>
      </c>
      <c r="D2261" s="33" t="s">
        <v>2423</v>
      </c>
      <c r="E2261" s="34" t="n">
        <v>685.4</v>
      </c>
      <c r="F2261" s="35"/>
    </row>
    <row r="2262" customFormat="false" ht="15" hidden="false" customHeight="true" outlineLevel="0" collapsed="false">
      <c r="C2262" s="33" t="s">
        <v>2700</v>
      </c>
      <c r="D2262" s="33" t="s">
        <v>2546</v>
      </c>
      <c r="E2262" s="34" t="n">
        <v>685.4</v>
      </c>
      <c r="F2262" s="35"/>
    </row>
    <row r="2263" customFormat="false" ht="15" hidden="false" customHeight="true" outlineLevel="0" collapsed="false">
      <c r="C2263" s="33" t="s">
        <v>2701</v>
      </c>
      <c r="D2263" s="33" t="s">
        <v>2546</v>
      </c>
      <c r="E2263" s="34" t="n">
        <v>685.4</v>
      </c>
      <c r="F2263" s="35"/>
    </row>
    <row r="2264" customFormat="false" ht="15" hidden="false" customHeight="true" outlineLevel="0" collapsed="false">
      <c r="C2264" s="33" t="s">
        <v>2702</v>
      </c>
      <c r="D2264" s="33" t="s">
        <v>2546</v>
      </c>
      <c r="E2264" s="34" t="n">
        <v>685.4</v>
      </c>
      <c r="F2264" s="35"/>
    </row>
    <row r="2265" customFormat="false" ht="15" hidden="false" customHeight="true" outlineLevel="0" collapsed="false">
      <c r="C2265" s="33" t="s">
        <v>2703</v>
      </c>
      <c r="D2265" s="33" t="s">
        <v>2546</v>
      </c>
      <c r="E2265" s="34" t="n">
        <v>685.4</v>
      </c>
      <c r="F2265" s="35"/>
    </row>
    <row r="2266" customFormat="false" ht="15" hidden="false" customHeight="true" outlineLevel="0" collapsed="false">
      <c r="C2266" s="33" t="s">
        <v>2704</v>
      </c>
      <c r="D2266" s="33" t="s">
        <v>2705</v>
      </c>
      <c r="E2266" s="34" t="n">
        <v>685.4</v>
      </c>
      <c r="F2266" s="35"/>
    </row>
    <row r="2267" customFormat="false" ht="15" hidden="false" customHeight="true" outlineLevel="0" collapsed="false">
      <c r="C2267" s="33" t="s">
        <v>2706</v>
      </c>
      <c r="D2267" s="33" t="s">
        <v>2705</v>
      </c>
      <c r="E2267" s="34" t="n">
        <v>685.4</v>
      </c>
      <c r="F2267" s="35"/>
    </row>
    <row r="2268" customFormat="false" ht="15" hidden="false" customHeight="true" outlineLevel="0" collapsed="false">
      <c r="C2268" s="33" t="s">
        <v>2707</v>
      </c>
      <c r="D2268" s="33" t="s">
        <v>2423</v>
      </c>
      <c r="E2268" s="34" t="n">
        <v>239.28</v>
      </c>
      <c r="F2268" s="35"/>
    </row>
    <row r="2269" customFormat="false" ht="15" hidden="false" customHeight="true" outlineLevel="0" collapsed="false">
      <c r="C2269" s="33" t="s">
        <v>2708</v>
      </c>
      <c r="D2269" s="33" t="s">
        <v>1987</v>
      </c>
      <c r="E2269" s="34" t="n">
        <v>239.27</v>
      </c>
      <c r="F2269" s="35"/>
    </row>
    <row r="2270" customFormat="false" ht="15" hidden="false" customHeight="true" outlineLevel="0" collapsed="false">
      <c r="C2270" s="33" t="s">
        <v>2709</v>
      </c>
      <c r="D2270" s="33" t="s">
        <v>1987</v>
      </c>
      <c r="E2270" s="34" t="n">
        <v>239.27</v>
      </c>
      <c r="F2270" s="35"/>
    </row>
    <row r="2271" customFormat="false" ht="15" hidden="false" customHeight="true" outlineLevel="0" collapsed="false">
      <c r="C2271" s="33" t="s">
        <v>2710</v>
      </c>
      <c r="D2271" s="33" t="s">
        <v>1987</v>
      </c>
      <c r="E2271" s="34" t="n">
        <v>239.27</v>
      </c>
      <c r="F2271" s="35"/>
    </row>
    <row r="2272" customFormat="false" ht="15" hidden="false" customHeight="true" outlineLevel="0" collapsed="false">
      <c r="C2272" s="33" t="s">
        <v>2711</v>
      </c>
      <c r="D2272" s="33" t="s">
        <v>2712</v>
      </c>
      <c r="E2272" s="34" t="n">
        <v>239.27</v>
      </c>
      <c r="F2272" s="35"/>
    </row>
    <row r="2273" customFormat="false" ht="15" hidden="false" customHeight="true" outlineLevel="0" collapsed="false">
      <c r="C2273" s="33" t="s">
        <v>2713</v>
      </c>
      <c r="D2273" s="33" t="s">
        <v>2714</v>
      </c>
      <c r="E2273" s="34" t="n">
        <v>239.27</v>
      </c>
      <c r="F2273" s="35"/>
    </row>
    <row r="2274" customFormat="false" ht="15" hidden="false" customHeight="true" outlineLevel="0" collapsed="false">
      <c r="C2274" s="33" t="s">
        <v>2715</v>
      </c>
      <c r="D2274" s="33" t="s">
        <v>2716</v>
      </c>
      <c r="E2274" s="34" t="n">
        <v>239.27</v>
      </c>
      <c r="F2274" s="35"/>
    </row>
    <row r="2275" customFormat="false" ht="15" hidden="false" customHeight="true" outlineLevel="0" collapsed="false">
      <c r="C2275" s="33" t="s">
        <v>2717</v>
      </c>
      <c r="D2275" s="33" t="s">
        <v>2423</v>
      </c>
      <c r="E2275" s="34" t="n">
        <v>239.27</v>
      </c>
      <c r="F2275" s="35"/>
    </row>
    <row r="2276" customFormat="false" ht="15" hidden="false" customHeight="true" outlineLevel="0" collapsed="false">
      <c r="C2276" s="33" t="s">
        <v>2718</v>
      </c>
      <c r="D2276" s="33" t="s">
        <v>2385</v>
      </c>
      <c r="E2276" s="34" t="n">
        <v>239.27</v>
      </c>
      <c r="F2276" s="35"/>
    </row>
    <row r="2277" customFormat="false" ht="15" hidden="false" customHeight="true" outlineLevel="0" collapsed="false">
      <c r="C2277" s="33" t="s">
        <v>2719</v>
      </c>
      <c r="D2277" s="33" t="s">
        <v>2720</v>
      </c>
      <c r="E2277" s="34" t="n">
        <v>239.27</v>
      </c>
      <c r="F2277" s="35"/>
    </row>
    <row r="2278" customFormat="false" ht="15" hidden="false" customHeight="true" outlineLevel="0" collapsed="false">
      <c r="C2278" s="33" t="s">
        <v>2721</v>
      </c>
      <c r="D2278" s="33" t="s">
        <v>2453</v>
      </c>
      <c r="E2278" s="34" t="n">
        <v>239.27</v>
      </c>
      <c r="F2278" s="35"/>
    </row>
    <row r="2279" customFormat="false" ht="15" hidden="false" customHeight="true" outlineLevel="0" collapsed="false">
      <c r="C2279" s="33" t="s">
        <v>2722</v>
      </c>
      <c r="D2279" s="33" t="s">
        <v>2453</v>
      </c>
      <c r="E2279" s="34" t="n">
        <v>239.27</v>
      </c>
      <c r="F2279" s="35"/>
    </row>
    <row r="2280" customFormat="false" ht="15" hidden="false" customHeight="true" outlineLevel="0" collapsed="false">
      <c r="C2280" s="36" t="s">
        <v>2723</v>
      </c>
      <c r="D2280" s="36" t="s">
        <v>2724</v>
      </c>
      <c r="E2280" s="37" t="n">
        <v>5.46</v>
      </c>
      <c r="F2280" s="35"/>
    </row>
    <row r="2281" customFormat="false" ht="15" hidden="false" customHeight="true" outlineLevel="0" collapsed="false">
      <c r="C2281" s="36" t="s">
        <v>2725</v>
      </c>
      <c r="D2281" s="36" t="s">
        <v>1987</v>
      </c>
      <c r="E2281" s="37" t="n">
        <v>400</v>
      </c>
      <c r="F2281" s="35"/>
    </row>
    <row r="2282" customFormat="false" ht="15" hidden="false" customHeight="true" outlineLevel="0" collapsed="false">
      <c r="C2282" s="36" t="s">
        <v>2726</v>
      </c>
      <c r="D2282" s="36" t="s">
        <v>2423</v>
      </c>
      <c r="E2282" s="37" t="n">
        <v>310.5</v>
      </c>
      <c r="F2282" s="35"/>
    </row>
    <row r="2283" customFormat="false" ht="15" hidden="false" customHeight="true" outlineLevel="0" collapsed="false">
      <c r="C2283" s="36" t="s">
        <v>2727</v>
      </c>
      <c r="D2283" s="36" t="s">
        <v>1987</v>
      </c>
      <c r="E2283" s="37" t="n">
        <v>86.13</v>
      </c>
      <c r="F2283" s="35"/>
    </row>
    <row r="2284" customFormat="false" ht="15" hidden="false" customHeight="true" outlineLevel="0" collapsed="false">
      <c r="C2284" s="36" t="s">
        <v>2728</v>
      </c>
      <c r="D2284" s="36" t="s">
        <v>1987</v>
      </c>
      <c r="E2284" s="37" t="n">
        <v>86.13</v>
      </c>
      <c r="F2284" s="35"/>
    </row>
    <row r="2285" customFormat="false" ht="15" hidden="false" customHeight="true" outlineLevel="0" collapsed="false">
      <c r="C2285" s="36" t="s">
        <v>2729</v>
      </c>
      <c r="D2285" s="36" t="s">
        <v>1987</v>
      </c>
      <c r="E2285" s="37" t="n">
        <v>0.82</v>
      </c>
      <c r="F2285" s="35"/>
    </row>
    <row r="2286" customFormat="false" ht="15" hidden="false" customHeight="true" outlineLevel="0" collapsed="false">
      <c r="C2286" s="36" t="s">
        <v>2730</v>
      </c>
      <c r="D2286" s="36" t="s">
        <v>1987</v>
      </c>
      <c r="E2286" s="37" t="n">
        <v>0.82</v>
      </c>
      <c r="F2286" s="35"/>
    </row>
    <row r="2287" customFormat="false" ht="15" hidden="false" customHeight="true" outlineLevel="0" collapsed="false">
      <c r="C2287" s="36" t="s">
        <v>2731</v>
      </c>
      <c r="D2287" s="36" t="s">
        <v>1987</v>
      </c>
      <c r="E2287" s="37" t="n">
        <v>0.82</v>
      </c>
      <c r="F2287" s="35"/>
    </row>
    <row r="2288" customFormat="false" ht="15" hidden="false" customHeight="true" outlineLevel="0" collapsed="false">
      <c r="C2288" s="36" t="s">
        <v>2732</v>
      </c>
      <c r="D2288" s="36" t="s">
        <v>1987</v>
      </c>
      <c r="E2288" s="37" t="n">
        <v>0.82</v>
      </c>
      <c r="F2288" s="35"/>
    </row>
    <row r="2289" customFormat="false" ht="15" hidden="false" customHeight="true" outlineLevel="0" collapsed="false">
      <c r="C2289" s="36" t="s">
        <v>2733</v>
      </c>
      <c r="D2289" s="36" t="s">
        <v>1987</v>
      </c>
      <c r="E2289" s="37" t="n">
        <v>0.82</v>
      </c>
      <c r="F2289" s="35"/>
    </row>
    <row r="2290" customFormat="false" ht="15" hidden="false" customHeight="true" outlineLevel="0" collapsed="false">
      <c r="C2290" s="36" t="s">
        <v>2734</v>
      </c>
      <c r="D2290" s="36" t="s">
        <v>1987</v>
      </c>
      <c r="E2290" s="37" t="n">
        <v>0.82</v>
      </c>
      <c r="F2290" s="35"/>
    </row>
    <row r="2291" customFormat="false" ht="15" hidden="false" customHeight="true" outlineLevel="0" collapsed="false">
      <c r="C2291" s="36" t="s">
        <v>2735</v>
      </c>
      <c r="D2291" s="36" t="s">
        <v>1987</v>
      </c>
      <c r="E2291" s="37" t="n">
        <v>0.82</v>
      </c>
      <c r="F2291" s="35"/>
    </row>
    <row r="2292" customFormat="false" ht="15" hidden="false" customHeight="true" outlineLevel="0" collapsed="false">
      <c r="C2292" s="36" t="s">
        <v>2736</v>
      </c>
      <c r="D2292" s="36" t="s">
        <v>2737</v>
      </c>
      <c r="E2292" s="37" t="n">
        <v>0.82</v>
      </c>
      <c r="F2292" s="35"/>
    </row>
    <row r="2293" customFormat="false" ht="15" hidden="false" customHeight="true" outlineLevel="0" collapsed="false">
      <c r="C2293" s="36" t="s">
        <v>2738</v>
      </c>
      <c r="D2293" s="36" t="s">
        <v>2566</v>
      </c>
      <c r="E2293" s="37" t="n">
        <v>0.82</v>
      </c>
      <c r="F2293" s="35"/>
    </row>
    <row r="2294" customFormat="false" ht="15" hidden="false" customHeight="true" outlineLevel="0" collapsed="false">
      <c r="C2294" s="36" t="s">
        <v>2739</v>
      </c>
      <c r="D2294" s="36" t="s">
        <v>2740</v>
      </c>
      <c r="E2294" s="37" t="n">
        <v>0.82</v>
      </c>
      <c r="F2294" s="35"/>
    </row>
    <row r="2295" customFormat="false" ht="15" hidden="false" customHeight="true" outlineLevel="0" collapsed="false">
      <c r="C2295" s="36" t="s">
        <v>2741</v>
      </c>
      <c r="D2295" s="36" t="s">
        <v>2382</v>
      </c>
      <c r="E2295" s="37" t="n">
        <v>0.82</v>
      </c>
      <c r="F2295" s="35"/>
    </row>
    <row r="2296" customFormat="false" ht="15" hidden="false" customHeight="true" outlineLevel="0" collapsed="false">
      <c r="C2296" s="36" t="s">
        <v>2742</v>
      </c>
      <c r="D2296" s="36" t="s">
        <v>2553</v>
      </c>
      <c r="E2296" s="37" t="n">
        <v>0.82</v>
      </c>
      <c r="F2296" s="35"/>
    </row>
    <row r="2297" customFormat="false" ht="15" hidden="false" customHeight="true" outlineLevel="0" collapsed="false">
      <c r="C2297" s="36" t="s">
        <v>2743</v>
      </c>
      <c r="D2297" s="36" t="s">
        <v>2744</v>
      </c>
      <c r="E2297" s="37" t="n">
        <v>0.82</v>
      </c>
      <c r="F2297" s="35"/>
    </row>
    <row r="2298" customFormat="false" ht="15" hidden="false" customHeight="true" outlineLevel="0" collapsed="false">
      <c r="C2298" s="36" t="s">
        <v>2745</v>
      </c>
      <c r="D2298" s="36" t="s">
        <v>2744</v>
      </c>
      <c r="E2298" s="37" t="n">
        <v>0.82</v>
      </c>
      <c r="F2298" s="35"/>
    </row>
    <row r="2299" customFormat="false" ht="15" hidden="false" customHeight="true" outlineLevel="0" collapsed="false">
      <c r="C2299" s="36" t="s">
        <v>2746</v>
      </c>
      <c r="D2299" s="36" t="s">
        <v>2747</v>
      </c>
      <c r="E2299" s="37" t="n">
        <v>0.82</v>
      </c>
      <c r="F2299" s="35"/>
    </row>
    <row r="2300" customFormat="false" ht="15" hidden="false" customHeight="true" outlineLevel="0" collapsed="false">
      <c r="C2300" s="36" t="s">
        <v>2748</v>
      </c>
      <c r="D2300" s="36" t="s">
        <v>2033</v>
      </c>
      <c r="E2300" s="37" t="n">
        <v>1068.35</v>
      </c>
      <c r="F2300" s="35"/>
    </row>
    <row r="2301" customFormat="false" ht="15" hidden="false" customHeight="true" outlineLevel="0" collapsed="false">
      <c r="C2301" s="36" t="s">
        <v>2749</v>
      </c>
      <c r="D2301" s="36" t="s">
        <v>2033</v>
      </c>
      <c r="E2301" s="37" t="n">
        <v>1068.35</v>
      </c>
      <c r="F2301" s="35"/>
    </row>
    <row r="2302" customFormat="false" ht="15" hidden="false" customHeight="true" outlineLevel="0" collapsed="false">
      <c r="C2302" s="36" t="s">
        <v>2750</v>
      </c>
      <c r="D2302" s="36" t="s">
        <v>2751</v>
      </c>
      <c r="E2302" s="37" t="n">
        <v>163.02</v>
      </c>
      <c r="F2302" s="35"/>
    </row>
    <row r="2303" customFormat="false" ht="15" hidden="false" customHeight="true" outlineLevel="0" collapsed="false">
      <c r="C2303" s="36" t="s">
        <v>2752</v>
      </c>
      <c r="D2303" s="36" t="s">
        <v>1987</v>
      </c>
      <c r="E2303" s="37" t="n">
        <v>2.26</v>
      </c>
      <c r="F2303" s="35"/>
    </row>
    <row r="2304" customFormat="false" ht="15" hidden="false" customHeight="true" outlineLevel="0" collapsed="false">
      <c r="C2304" s="36" t="s">
        <v>2753</v>
      </c>
      <c r="D2304" s="36" t="s">
        <v>2754</v>
      </c>
      <c r="E2304" s="37" t="n">
        <v>632.5</v>
      </c>
      <c r="F2304" s="35"/>
    </row>
    <row r="2305" customFormat="false" ht="15" hidden="false" customHeight="true" outlineLevel="0" collapsed="false">
      <c r="C2305" s="36" t="s">
        <v>2755</v>
      </c>
      <c r="D2305" s="36" t="s">
        <v>2756</v>
      </c>
      <c r="E2305" s="37" t="n">
        <v>632.5</v>
      </c>
      <c r="F2305" s="35"/>
    </row>
    <row r="2306" customFormat="false" ht="15" hidden="false" customHeight="true" outlineLevel="0" collapsed="false">
      <c r="C2306" s="36" t="s">
        <v>2757</v>
      </c>
      <c r="D2306" s="36" t="s">
        <v>2756</v>
      </c>
      <c r="E2306" s="37" t="n">
        <v>632.5</v>
      </c>
      <c r="F2306" s="35"/>
    </row>
    <row r="2307" customFormat="false" ht="15" hidden="false" customHeight="true" outlineLevel="0" collapsed="false">
      <c r="C2307" s="36" t="s">
        <v>2758</v>
      </c>
      <c r="D2307" s="36" t="s">
        <v>2756</v>
      </c>
      <c r="E2307" s="37" t="n">
        <v>632.5</v>
      </c>
      <c r="F2307" s="35"/>
    </row>
    <row r="2308" customFormat="false" ht="15" hidden="false" customHeight="true" outlineLevel="0" collapsed="false">
      <c r="C2308" s="36" t="s">
        <v>2759</v>
      </c>
      <c r="D2308" s="36" t="s">
        <v>2756</v>
      </c>
      <c r="E2308" s="37" t="n">
        <v>632.5</v>
      </c>
      <c r="F2308" s="35"/>
    </row>
    <row r="2309" customFormat="false" ht="15" hidden="false" customHeight="true" outlineLevel="0" collapsed="false">
      <c r="C2309" s="36" t="s">
        <v>2760</v>
      </c>
      <c r="D2309" s="36" t="s">
        <v>2756</v>
      </c>
      <c r="E2309" s="37" t="n">
        <v>632.5</v>
      </c>
      <c r="F2309" s="35"/>
    </row>
    <row r="2310" customFormat="false" ht="15" hidden="false" customHeight="true" outlineLevel="0" collapsed="false">
      <c r="C2310" s="36" t="s">
        <v>2761</v>
      </c>
      <c r="D2310" s="36" t="s">
        <v>2756</v>
      </c>
      <c r="E2310" s="37" t="n">
        <v>632.5</v>
      </c>
      <c r="F2310" s="35"/>
    </row>
    <row r="2311" customFormat="false" ht="15" hidden="false" customHeight="true" outlineLevel="0" collapsed="false">
      <c r="C2311" s="36" t="s">
        <v>2762</v>
      </c>
      <c r="D2311" s="36" t="s">
        <v>2756</v>
      </c>
      <c r="E2311" s="37" t="n">
        <v>632.5</v>
      </c>
      <c r="F2311" s="35"/>
    </row>
    <row r="2312" customFormat="false" ht="15" hidden="false" customHeight="true" outlineLevel="0" collapsed="false">
      <c r="C2312" s="36" t="s">
        <v>2763</v>
      </c>
      <c r="D2312" s="36" t="s">
        <v>2756</v>
      </c>
      <c r="E2312" s="37" t="n">
        <v>632.5</v>
      </c>
      <c r="F2312" s="35"/>
    </row>
    <row r="2313" customFormat="false" ht="15" hidden="false" customHeight="true" outlineLevel="0" collapsed="false">
      <c r="C2313" s="36" t="s">
        <v>2764</v>
      </c>
      <c r="D2313" s="36" t="s">
        <v>2756</v>
      </c>
      <c r="E2313" s="37" t="n">
        <v>632.5</v>
      </c>
      <c r="F2313" s="35"/>
    </row>
    <row r="2314" customFormat="false" ht="15" hidden="false" customHeight="true" outlineLevel="0" collapsed="false">
      <c r="C2314" s="36" t="s">
        <v>2765</v>
      </c>
      <c r="D2314" s="36" t="s">
        <v>2756</v>
      </c>
      <c r="E2314" s="37" t="n">
        <v>632.5</v>
      </c>
      <c r="F2314" s="35"/>
    </row>
    <row r="2315" customFormat="false" ht="15" hidden="false" customHeight="true" outlineLevel="0" collapsed="false">
      <c r="C2315" s="36" t="s">
        <v>2766</v>
      </c>
      <c r="D2315" s="36" t="s">
        <v>2756</v>
      </c>
      <c r="E2315" s="37" t="n">
        <v>632.5</v>
      </c>
      <c r="F2315" s="35"/>
    </row>
    <row r="2316" customFormat="false" ht="15" hidden="false" customHeight="true" outlineLevel="0" collapsed="false">
      <c r="C2316" s="36" t="s">
        <v>2767</v>
      </c>
      <c r="D2316" s="36" t="s">
        <v>2756</v>
      </c>
      <c r="E2316" s="37" t="n">
        <v>632.5</v>
      </c>
      <c r="F2316" s="35"/>
    </row>
    <row r="2317" customFormat="false" ht="15" hidden="false" customHeight="true" outlineLevel="0" collapsed="false">
      <c r="C2317" s="36" t="s">
        <v>2768</v>
      </c>
      <c r="D2317" s="36" t="s">
        <v>2756</v>
      </c>
      <c r="E2317" s="37" t="n">
        <v>632.5</v>
      </c>
      <c r="F2317" s="35"/>
    </row>
    <row r="2318" customFormat="false" ht="15" hidden="false" customHeight="true" outlineLevel="0" collapsed="false">
      <c r="C2318" s="36" t="s">
        <v>2769</v>
      </c>
      <c r="D2318" s="36" t="s">
        <v>2756</v>
      </c>
      <c r="E2318" s="37" t="n">
        <v>632.5</v>
      </c>
      <c r="F2318" s="35"/>
    </row>
    <row r="2319" customFormat="false" ht="15" hidden="false" customHeight="true" outlineLevel="0" collapsed="false">
      <c r="C2319" s="36" t="s">
        <v>2770</v>
      </c>
      <c r="D2319" s="36" t="s">
        <v>2771</v>
      </c>
      <c r="E2319" s="37" t="n">
        <v>632.5</v>
      </c>
      <c r="F2319" s="35"/>
    </row>
    <row r="2320" customFormat="false" ht="15" hidden="false" customHeight="true" outlineLevel="0" collapsed="false">
      <c r="C2320" s="36" t="s">
        <v>2772</v>
      </c>
      <c r="D2320" s="36" t="s">
        <v>1987</v>
      </c>
      <c r="E2320" s="37" t="n">
        <v>630.49</v>
      </c>
      <c r="F2320" s="35"/>
    </row>
    <row r="2321" customFormat="false" ht="15" hidden="false" customHeight="true" outlineLevel="0" collapsed="false">
      <c r="C2321" s="36" t="s">
        <v>2773</v>
      </c>
      <c r="D2321" s="36" t="s">
        <v>1987</v>
      </c>
      <c r="E2321" s="37" t="n">
        <v>630.49</v>
      </c>
      <c r="F2321" s="35"/>
    </row>
    <row r="2322" customFormat="false" ht="15" hidden="false" customHeight="true" outlineLevel="0" collapsed="false">
      <c r="C2322" s="36" t="s">
        <v>2774</v>
      </c>
      <c r="D2322" s="36" t="s">
        <v>1987</v>
      </c>
      <c r="E2322" s="37" t="n">
        <v>630.49</v>
      </c>
      <c r="F2322" s="35"/>
    </row>
    <row r="2323" customFormat="false" ht="15" hidden="false" customHeight="true" outlineLevel="0" collapsed="false">
      <c r="C2323" s="36" t="s">
        <v>2775</v>
      </c>
      <c r="D2323" s="36" t="s">
        <v>1987</v>
      </c>
      <c r="E2323" s="37" t="n">
        <v>630.49</v>
      </c>
      <c r="F2323" s="35"/>
    </row>
    <row r="2324" customFormat="false" ht="15" hidden="false" customHeight="true" outlineLevel="0" collapsed="false">
      <c r="C2324" s="36" t="s">
        <v>2776</v>
      </c>
      <c r="D2324" s="36" t="s">
        <v>2777</v>
      </c>
      <c r="E2324" s="37" t="n">
        <v>630.49</v>
      </c>
      <c r="F2324" s="35"/>
    </row>
    <row r="2325" customFormat="false" ht="15" hidden="false" customHeight="true" outlineLevel="0" collapsed="false">
      <c r="C2325" s="36" t="s">
        <v>2778</v>
      </c>
      <c r="D2325" s="36" t="s">
        <v>2779</v>
      </c>
      <c r="E2325" s="37" t="n">
        <v>630.49</v>
      </c>
      <c r="F2325" s="35"/>
    </row>
    <row r="2326" customFormat="false" ht="15" hidden="false" customHeight="true" outlineLevel="0" collapsed="false">
      <c r="C2326" s="36" t="s">
        <v>2780</v>
      </c>
      <c r="D2326" s="36" t="s">
        <v>2781</v>
      </c>
      <c r="E2326" s="37" t="n">
        <v>630.49</v>
      </c>
      <c r="F2326" s="35"/>
    </row>
    <row r="2327" customFormat="false" ht="15" hidden="false" customHeight="true" outlineLevel="0" collapsed="false">
      <c r="C2327" s="36" t="s">
        <v>2782</v>
      </c>
      <c r="D2327" s="36" t="s">
        <v>2783</v>
      </c>
      <c r="E2327" s="37" t="n">
        <v>630.49</v>
      </c>
      <c r="F2327" s="35"/>
    </row>
    <row r="2328" customFormat="false" ht="15" hidden="false" customHeight="true" outlineLevel="0" collapsed="false">
      <c r="C2328" s="36" t="s">
        <v>2784</v>
      </c>
      <c r="D2328" s="36" t="s">
        <v>2783</v>
      </c>
      <c r="E2328" s="37" t="n">
        <v>630.49</v>
      </c>
      <c r="F2328" s="35"/>
    </row>
    <row r="2329" customFormat="false" ht="15" hidden="false" customHeight="true" outlineLevel="0" collapsed="false">
      <c r="C2329" s="36" t="s">
        <v>2785</v>
      </c>
      <c r="D2329" s="36" t="s">
        <v>2423</v>
      </c>
      <c r="E2329" s="37" t="n">
        <v>630.49</v>
      </c>
      <c r="F2329" s="35"/>
    </row>
    <row r="2330" customFormat="false" ht="15" hidden="false" customHeight="true" outlineLevel="0" collapsed="false">
      <c r="C2330" s="36" t="s">
        <v>2786</v>
      </c>
      <c r="D2330" s="36" t="s">
        <v>2546</v>
      </c>
      <c r="E2330" s="37" t="n">
        <v>630.49</v>
      </c>
      <c r="F2330" s="35"/>
    </row>
    <row r="2331" customFormat="false" ht="15" hidden="false" customHeight="true" outlineLevel="0" collapsed="false">
      <c r="C2331" s="36" t="s">
        <v>2787</v>
      </c>
      <c r="D2331" s="36" t="s">
        <v>2453</v>
      </c>
      <c r="E2331" s="37" t="n">
        <v>630.49</v>
      </c>
      <c r="F2331" s="35"/>
    </row>
    <row r="2332" customFormat="false" ht="15" hidden="false" customHeight="true" outlineLevel="0" collapsed="false">
      <c r="C2332" s="36" t="s">
        <v>2788</v>
      </c>
      <c r="D2332" s="36" t="s">
        <v>2789</v>
      </c>
      <c r="E2332" s="37" t="n">
        <v>630.49</v>
      </c>
      <c r="F2332" s="35"/>
    </row>
    <row r="2333" customFormat="false" ht="15" hidden="false" customHeight="true" outlineLevel="0" collapsed="false">
      <c r="C2333" s="36" t="s">
        <v>2790</v>
      </c>
      <c r="D2333" s="36" t="s">
        <v>2602</v>
      </c>
      <c r="E2333" s="37" t="n">
        <v>630.49</v>
      </c>
      <c r="F2333" s="35"/>
    </row>
    <row r="2334" customFormat="false" ht="15" hidden="false" customHeight="true" outlineLevel="0" collapsed="false">
      <c r="C2334" s="36" t="s">
        <v>2791</v>
      </c>
      <c r="D2334" s="36" t="s">
        <v>2602</v>
      </c>
      <c r="E2334" s="37" t="n">
        <v>630.49</v>
      </c>
      <c r="F2334" s="35"/>
    </row>
    <row r="2335" customFormat="false" ht="15" hidden="false" customHeight="true" outlineLevel="0" collapsed="false">
      <c r="C2335" s="36" t="s">
        <v>2792</v>
      </c>
      <c r="D2335" s="36" t="s">
        <v>2602</v>
      </c>
      <c r="E2335" s="37" t="n">
        <v>630.49</v>
      </c>
      <c r="F2335" s="35"/>
    </row>
    <row r="2336" customFormat="false" ht="15" hidden="false" customHeight="true" outlineLevel="0" collapsed="false">
      <c r="C2336" s="36" t="s">
        <v>2793</v>
      </c>
      <c r="D2336" s="36" t="s">
        <v>2794</v>
      </c>
      <c r="E2336" s="37" t="n">
        <v>630.49</v>
      </c>
      <c r="F2336" s="35"/>
    </row>
    <row r="2337" customFormat="false" ht="15" hidden="false" customHeight="true" outlineLevel="0" collapsed="false">
      <c r="C2337" s="36" t="s">
        <v>2795</v>
      </c>
      <c r="D2337" s="36" t="s">
        <v>2794</v>
      </c>
      <c r="E2337" s="37" t="n">
        <v>630.49</v>
      </c>
      <c r="F2337" s="35"/>
    </row>
    <row r="2338" customFormat="false" ht="15" hidden="false" customHeight="true" outlineLevel="0" collapsed="false">
      <c r="C2338" s="36" t="s">
        <v>2796</v>
      </c>
      <c r="D2338" s="36" t="s">
        <v>2794</v>
      </c>
      <c r="E2338" s="37" t="n">
        <v>630.49</v>
      </c>
      <c r="F2338" s="35"/>
    </row>
    <row r="2339" customFormat="false" ht="15" hidden="false" customHeight="true" outlineLevel="0" collapsed="false">
      <c r="C2339" s="36" t="s">
        <v>2797</v>
      </c>
      <c r="D2339" s="36" t="s">
        <v>1987</v>
      </c>
      <c r="E2339" s="37" t="n">
        <v>630.43</v>
      </c>
      <c r="F2339" s="35"/>
    </row>
    <row r="2340" customFormat="false" ht="15" hidden="false" customHeight="true" outlineLevel="0" collapsed="false">
      <c r="C2340" s="36" t="s">
        <v>2798</v>
      </c>
      <c r="D2340" s="36" t="s">
        <v>1987</v>
      </c>
      <c r="E2340" s="37" t="n">
        <v>1.86</v>
      </c>
      <c r="F2340" s="35"/>
    </row>
    <row r="2341" customFormat="false" ht="15" hidden="false" customHeight="true" outlineLevel="0" collapsed="false">
      <c r="C2341" s="36" t="s">
        <v>2799</v>
      </c>
      <c r="D2341" s="36" t="s">
        <v>2800</v>
      </c>
      <c r="E2341" s="37" t="n">
        <v>1.86</v>
      </c>
      <c r="F2341" s="35"/>
    </row>
    <row r="2342" customFormat="false" ht="15" hidden="false" customHeight="true" outlineLevel="0" collapsed="false">
      <c r="C2342" s="36" t="s">
        <v>2801</v>
      </c>
      <c r="D2342" s="36" t="s">
        <v>2442</v>
      </c>
      <c r="E2342" s="37" t="n">
        <v>3.6</v>
      </c>
      <c r="F2342" s="35"/>
    </row>
    <row r="2343" customFormat="false" ht="15" hidden="false" customHeight="true" outlineLevel="0" collapsed="false">
      <c r="C2343" s="36" t="s">
        <v>2802</v>
      </c>
      <c r="D2343" s="36" t="s">
        <v>2803</v>
      </c>
      <c r="E2343" s="37" t="n">
        <v>931.5</v>
      </c>
      <c r="F2343" s="35"/>
    </row>
    <row r="2344" customFormat="false" ht="15" hidden="false" customHeight="true" outlineLevel="0" collapsed="false">
      <c r="C2344" s="36" t="s">
        <v>2804</v>
      </c>
      <c r="D2344" s="36" t="s">
        <v>2803</v>
      </c>
      <c r="E2344" s="37" t="n">
        <v>931.5</v>
      </c>
      <c r="F2344" s="35"/>
    </row>
    <row r="2345" customFormat="false" ht="15" hidden="false" customHeight="true" outlineLevel="0" collapsed="false">
      <c r="C2345" s="36" t="s">
        <v>2805</v>
      </c>
      <c r="D2345" s="36" t="s">
        <v>2800</v>
      </c>
      <c r="E2345" s="37" t="n">
        <v>143.71</v>
      </c>
      <c r="F2345" s="35"/>
    </row>
    <row r="2346" customFormat="false" ht="15" hidden="false" customHeight="true" outlineLevel="0" collapsed="false">
      <c r="C2346" s="36" t="s">
        <v>2806</v>
      </c>
      <c r="D2346" s="36" t="s">
        <v>1987</v>
      </c>
      <c r="E2346" s="37" t="n">
        <v>287.5</v>
      </c>
      <c r="F2346" s="35"/>
    </row>
    <row r="2347" customFormat="false" ht="15" hidden="false" customHeight="true" outlineLevel="0" collapsed="false">
      <c r="C2347" s="36" t="s">
        <v>2807</v>
      </c>
      <c r="D2347" s="36" t="s">
        <v>2808</v>
      </c>
      <c r="E2347" s="37" t="n">
        <v>151.773198075505</v>
      </c>
      <c r="F2347" s="35"/>
    </row>
    <row r="2348" customFormat="false" ht="15" hidden="false" customHeight="true" outlineLevel="0" collapsed="false">
      <c r="C2348" s="36" t="s">
        <v>2809</v>
      </c>
      <c r="D2348" s="36" t="s">
        <v>1987</v>
      </c>
      <c r="E2348" s="37" t="n">
        <v>1.53</v>
      </c>
      <c r="F2348" s="35"/>
    </row>
    <row r="2349" customFormat="false" ht="15" hidden="false" customHeight="true" outlineLevel="0" collapsed="false">
      <c r="C2349" s="36" t="s">
        <v>2810</v>
      </c>
      <c r="D2349" s="36" t="s">
        <v>2811</v>
      </c>
      <c r="E2349" s="37" t="n">
        <v>1.53</v>
      </c>
      <c r="F2349" s="35"/>
    </row>
    <row r="2350" customFormat="false" ht="15" hidden="false" customHeight="true" outlineLevel="0" collapsed="false">
      <c r="C2350" s="36" t="s">
        <v>2812</v>
      </c>
      <c r="D2350" s="36" t="s">
        <v>1987</v>
      </c>
      <c r="E2350" s="37" t="n">
        <v>321.11</v>
      </c>
      <c r="F2350" s="35"/>
    </row>
    <row r="2351" customFormat="false" ht="15" hidden="false" customHeight="true" outlineLevel="0" collapsed="false">
      <c r="C2351" s="36" t="s">
        <v>2813</v>
      </c>
      <c r="D2351" s="36" t="s">
        <v>1987</v>
      </c>
      <c r="E2351" s="37" t="n">
        <v>321.11</v>
      </c>
      <c r="F2351" s="35"/>
    </row>
    <row r="2352" customFormat="false" ht="15" hidden="false" customHeight="true" outlineLevel="0" collapsed="false">
      <c r="C2352" s="36" t="s">
        <v>2814</v>
      </c>
      <c r="D2352" s="36" t="s">
        <v>2453</v>
      </c>
      <c r="E2352" s="37" t="n">
        <v>321.11</v>
      </c>
      <c r="F2352" s="35"/>
    </row>
    <row r="2353" customFormat="false" ht="15" hidden="false" customHeight="true" outlineLevel="0" collapsed="false">
      <c r="C2353" s="36" t="s">
        <v>2815</v>
      </c>
      <c r="D2353" s="36" t="s">
        <v>2453</v>
      </c>
      <c r="E2353" s="37" t="n">
        <v>321.11</v>
      </c>
      <c r="F2353" s="35"/>
    </row>
    <row r="2354" customFormat="false" ht="15" hidden="false" customHeight="true" outlineLevel="0" collapsed="false">
      <c r="C2354" s="36" t="s">
        <v>2816</v>
      </c>
      <c r="D2354" s="36" t="s">
        <v>2817</v>
      </c>
      <c r="E2354" s="37" t="n">
        <v>321.1</v>
      </c>
      <c r="F2354" s="35"/>
    </row>
    <row r="2355" customFormat="false" ht="15" hidden="false" customHeight="true" outlineLevel="0" collapsed="false">
      <c r="C2355" s="36" t="s">
        <v>2818</v>
      </c>
      <c r="D2355" s="36" t="s">
        <v>2385</v>
      </c>
      <c r="E2355" s="37" t="n">
        <v>321.1</v>
      </c>
      <c r="F2355" s="35"/>
    </row>
    <row r="2356" customFormat="false" ht="15" hidden="false" customHeight="true" outlineLevel="0" collapsed="false">
      <c r="C2356" s="36" t="s">
        <v>2819</v>
      </c>
      <c r="D2356" s="36" t="s">
        <v>1987</v>
      </c>
      <c r="E2356" s="37" t="n">
        <v>319.01</v>
      </c>
      <c r="F2356" s="35"/>
    </row>
    <row r="2357" customFormat="false" ht="15" hidden="false" customHeight="true" outlineLevel="0" collapsed="false">
      <c r="C2357" s="36" t="s">
        <v>2820</v>
      </c>
      <c r="D2357" s="36" t="s">
        <v>1987</v>
      </c>
      <c r="E2357" s="37" t="n">
        <v>577.3</v>
      </c>
      <c r="F2357" s="35"/>
    </row>
    <row r="2358" customFormat="false" ht="15" hidden="false" customHeight="true" outlineLevel="0" collapsed="false">
      <c r="C2358" s="36" t="s">
        <v>2821</v>
      </c>
      <c r="D2358" s="36" t="s">
        <v>1987</v>
      </c>
      <c r="E2358" s="37" t="n">
        <v>577.3</v>
      </c>
      <c r="F2358" s="35"/>
    </row>
    <row r="2359" customFormat="false" ht="15" hidden="false" customHeight="true" outlineLevel="0" collapsed="false">
      <c r="C2359" s="36" t="s">
        <v>2822</v>
      </c>
      <c r="D2359" s="36" t="s">
        <v>2823</v>
      </c>
      <c r="E2359" s="37" t="n">
        <v>577.3</v>
      </c>
      <c r="F2359" s="35"/>
    </row>
    <row r="2360" customFormat="false" ht="15" hidden="false" customHeight="true" outlineLevel="0" collapsed="false">
      <c r="C2360" s="36" t="s">
        <v>2824</v>
      </c>
      <c r="D2360" s="36" t="s">
        <v>1980</v>
      </c>
      <c r="E2360" s="37" t="n">
        <v>577.3</v>
      </c>
      <c r="F2360" s="35"/>
    </row>
    <row r="2361" customFormat="false" ht="15" hidden="false" customHeight="true" outlineLevel="0" collapsed="false">
      <c r="C2361" s="36" t="s">
        <v>2825</v>
      </c>
      <c r="D2361" s="36" t="s">
        <v>2826</v>
      </c>
      <c r="E2361" s="37" t="n">
        <v>577.3</v>
      </c>
      <c r="F2361" s="35"/>
    </row>
    <row r="2362" customFormat="false" ht="15" hidden="false" customHeight="true" outlineLevel="0" collapsed="false">
      <c r="C2362" s="36" t="s">
        <v>2827</v>
      </c>
      <c r="D2362" s="36" t="s">
        <v>2423</v>
      </c>
      <c r="E2362" s="37" t="n">
        <v>577.3</v>
      </c>
      <c r="F2362" s="35"/>
    </row>
    <row r="2363" customFormat="false" ht="15" hidden="false" customHeight="true" outlineLevel="0" collapsed="false">
      <c r="C2363" s="36" t="s">
        <v>2828</v>
      </c>
      <c r="D2363" s="36" t="s">
        <v>2423</v>
      </c>
      <c r="E2363" s="37" t="n">
        <v>577.3</v>
      </c>
      <c r="F2363" s="35"/>
    </row>
    <row r="2364" customFormat="false" ht="15" hidden="false" customHeight="true" outlineLevel="0" collapsed="false">
      <c r="C2364" s="36" t="s">
        <v>2829</v>
      </c>
      <c r="D2364" s="36" t="s">
        <v>2546</v>
      </c>
      <c r="E2364" s="37" t="n">
        <v>577.3</v>
      </c>
      <c r="F2364" s="35"/>
    </row>
    <row r="2365" customFormat="false" ht="15" hidden="false" customHeight="true" outlineLevel="0" collapsed="false">
      <c r="C2365" s="36" t="s">
        <v>2830</v>
      </c>
      <c r="D2365" s="36" t="s">
        <v>2546</v>
      </c>
      <c r="E2365" s="37" t="n">
        <v>577.3</v>
      </c>
      <c r="F2365" s="35"/>
    </row>
    <row r="2366" customFormat="false" ht="15" hidden="false" customHeight="true" outlineLevel="0" collapsed="false">
      <c r="C2366" s="36" t="s">
        <v>2831</v>
      </c>
      <c r="D2366" s="36" t="s">
        <v>2546</v>
      </c>
      <c r="E2366" s="37" t="n">
        <v>577.3</v>
      </c>
      <c r="F2366" s="35"/>
    </row>
    <row r="2367" customFormat="false" ht="15" hidden="false" customHeight="true" outlineLevel="0" collapsed="false">
      <c r="C2367" s="36" t="s">
        <v>2832</v>
      </c>
      <c r="D2367" s="36" t="s">
        <v>2833</v>
      </c>
      <c r="E2367" s="37" t="n">
        <v>577.3</v>
      </c>
      <c r="F2367" s="35"/>
    </row>
    <row r="2368" customFormat="false" ht="15" hidden="false" customHeight="true" outlineLevel="0" collapsed="false">
      <c r="C2368" s="36" t="s">
        <v>2834</v>
      </c>
      <c r="D2368" s="36" t="s">
        <v>2835</v>
      </c>
      <c r="E2368" s="37" t="n">
        <v>0.300104592904289</v>
      </c>
      <c r="F2368" s="35"/>
    </row>
    <row r="2369" customFormat="false" ht="15" hidden="false" customHeight="true" outlineLevel="0" collapsed="false">
      <c r="C2369" s="36" t="s">
        <v>2836</v>
      </c>
      <c r="D2369" s="36" t="s">
        <v>2318</v>
      </c>
      <c r="E2369" s="37" t="n">
        <v>2.57</v>
      </c>
      <c r="F2369" s="35"/>
    </row>
    <row r="2370" customFormat="false" ht="15" hidden="false" customHeight="true" outlineLevel="0" collapsed="false">
      <c r="C2370" s="36" t="s">
        <v>2837</v>
      </c>
      <c r="D2370" s="36" t="s">
        <v>2838</v>
      </c>
      <c r="E2370" s="37" t="n">
        <v>1.79</v>
      </c>
      <c r="F2370" s="35"/>
    </row>
    <row r="2371" customFormat="false" ht="15" hidden="false" customHeight="true" outlineLevel="0" collapsed="false">
      <c r="C2371" s="36" t="s">
        <v>2839</v>
      </c>
      <c r="D2371" s="36" t="s">
        <v>2840</v>
      </c>
      <c r="E2371" s="37" t="n">
        <v>1.79</v>
      </c>
      <c r="F2371" s="35"/>
    </row>
    <row r="2372" customFormat="false" ht="15" hidden="false" customHeight="true" outlineLevel="0" collapsed="false">
      <c r="C2372" s="36" t="s">
        <v>2841</v>
      </c>
      <c r="D2372" s="36" t="s">
        <v>1987</v>
      </c>
      <c r="E2372" s="37" t="n">
        <v>1.97</v>
      </c>
      <c r="F2372" s="35"/>
    </row>
    <row r="2373" customFormat="false" ht="15" hidden="false" customHeight="true" outlineLevel="0" collapsed="false">
      <c r="C2373" s="36" t="s">
        <v>2842</v>
      </c>
      <c r="D2373" s="36" t="s">
        <v>1987</v>
      </c>
      <c r="E2373" s="37" t="n">
        <v>270.83</v>
      </c>
      <c r="F2373" s="35"/>
    </row>
    <row r="2374" customFormat="false" ht="15" hidden="false" customHeight="true" outlineLevel="0" collapsed="false">
      <c r="C2374" s="36" t="s">
        <v>2843</v>
      </c>
      <c r="D2374" s="36" t="s">
        <v>1987</v>
      </c>
      <c r="E2374" s="37" t="n">
        <v>270.83</v>
      </c>
      <c r="F2374" s="35"/>
    </row>
    <row r="2375" customFormat="false" ht="15" hidden="false" customHeight="true" outlineLevel="0" collapsed="false">
      <c r="C2375" s="36" t="s">
        <v>2844</v>
      </c>
      <c r="D2375" s="36" t="s">
        <v>2453</v>
      </c>
      <c r="E2375" s="37" t="n">
        <v>270.81</v>
      </c>
      <c r="F2375" s="35"/>
    </row>
    <row r="2376" customFormat="false" ht="15" hidden="false" customHeight="true" outlineLevel="0" collapsed="false">
      <c r="C2376" s="36" t="s">
        <v>2845</v>
      </c>
      <c r="D2376" s="36" t="s">
        <v>2846</v>
      </c>
      <c r="E2376" s="37" t="n">
        <v>269.55</v>
      </c>
      <c r="F2376" s="35"/>
    </row>
    <row r="2377" customFormat="false" ht="15" hidden="false" customHeight="true" outlineLevel="0" collapsed="false">
      <c r="C2377" s="36" t="s">
        <v>2847</v>
      </c>
      <c r="D2377" s="36" t="s">
        <v>1980</v>
      </c>
      <c r="E2377" s="37" t="n">
        <v>269.55</v>
      </c>
      <c r="F2377" s="35"/>
    </row>
    <row r="2378" customFormat="false" ht="15" hidden="false" customHeight="true" outlineLevel="0" collapsed="false">
      <c r="C2378" s="36" t="s">
        <v>2848</v>
      </c>
      <c r="D2378" s="36" t="s">
        <v>1987</v>
      </c>
      <c r="E2378" s="37" t="n">
        <v>1</v>
      </c>
      <c r="F2378" s="35"/>
    </row>
    <row r="2379" customFormat="false" ht="15" hidden="false" customHeight="true" outlineLevel="0" collapsed="false">
      <c r="C2379" s="36" t="s">
        <v>2849</v>
      </c>
      <c r="D2379" s="36" t="s">
        <v>2744</v>
      </c>
      <c r="E2379" s="37" t="n">
        <v>55</v>
      </c>
      <c r="F2379" s="35"/>
    </row>
    <row r="2380" customFormat="false" ht="15" hidden="false" customHeight="true" outlineLevel="0" collapsed="false">
      <c r="C2380" s="36" t="s">
        <v>2850</v>
      </c>
      <c r="D2380" s="36" t="s">
        <v>2423</v>
      </c>
      <c r="E2380" s="37" t="n">
        <v>299.71</v>
      </c>
      <c r="F2380" s="35"/>
    </row>
    <row r="2381" customFormat="false" ht="15" hidden="false" customHeight="true" outlineLevel="0" collapsed="false">
      <c r="C2381" s="36" t="s">
        <v>2851</v>
      </c>
      <c r="D2381" s="36" t="s">
        <v>1987</v>
      </c>
      <c r="E2381" s="37" t="n">
        <v>299.61</v>
      </c>
      <c r="F2381" s="35"/>
    </row>
    <row r="2382" customFormat="false" ht="15" hidden="false" customHeight="true" outlineLevel="0" collapsed="false">
      <c r="C2382" s="36" t="s">
        <v>2852</v>
      </c>
      <c r="D2382" s="36" t="s">
        <v>1987</v>
      </c>
      <c r="E2382" s="37" t="n">
        <v>299.61</v>
      </c>
      <c r="F2382" s="35"/>
    </row>
    <row r="2383" customFormat="false" ht="15" hidden="false" customHeight="true" outlineLevel="0" collapsed="false">
      <c r="C2383" s="36" t="s">
        <v>2853</v>
      </c>
      <c r="D2383" s="36" t="s">
        <v>1987</v>
      </c>
      <c r="E2383" s="37" t="n">
        <v>299.61</v>
      </c>
      <c r="F2383" s="35"/>
    </row>
    <row r="2384" customFormat="false" ht="15" hidden="false" customHeight="true" outlineLevel="0" collapsed="false">
      <c r="C2384" s="36" t="s">
        <v>2854</v>
      </c>
      <c r="D2384" s="36" t="s">
        <v>1987</v>
      </c>
      <c r="E2384" s="37" t="n">
        <v>299.61</v>
      </c>
      <c r="F2384" s="35"/>
    </row>
    <row r="2385" customFormat="false" ht="15" hidden="false" customHeight="true" outlineLevel="0" collapsed="false">
      <c r="C2385" s="36" t="s">
        <v>2855</v>
      </c>
      <c r="D2385" s="36" t="s">
        <v>1987</v>
      </c>
      <c r="E2385" s="37" t="n">
        <v>299.61</v>
      </c>
      <c r="F2385" s="35"/>
    </row>
    <row r="2386" customFormat="false" ht="15" hidden="false" customHeight="true" outlineLevel="0" collapsed="false">
      <c r="C2386" s="36" t="s">
        <v>2856</v>
      </c>
      <c r="D2386" s="36" t="s">
        <v>1987</v>
      </c>
      <c r="E2386" s="37" t="n">
        <v>299.61</v>
      </c>
      <c r="F2386" s="35"/>
    </row>
    <row r="2387" customFormat="false" ht="15" hidden="false" customHeight="true" outlineLevel="0" collapsed="false">
      <c r="C2387" s="36" t="s">
        <v>2857</v>
      </c>
      <c r="D2387" s="36" t="s">
        <v>1987</v>
      </c>
      <c r="E2387" s="37" t="n">
        <v>299.61</v>
      </c>
      <c r="F2387" s="35"/>
    </row>
    <row r="2388" customFormat="false" ht="15" hidden="false" customHeight="true" outlineLevel="0" collapsed="false">
      <c r="C2388" s="36" t="s">
        <v>2858</v>
      </c>
      <c r="D2388" s="36" t="s">
        <v>1987</v>
      </c>
      <c r="E2388" s="37" t="n">
        <v>299.61</v>
      </c>
      <c r="F2388" s="35"/>
    </row>
    <row r="2389" customFormat="false" ht="15" hidden="false" customHeight="true" outlineLevel="0" collapsed="false">
      <c r="C2389" s="36" t="s">
        <v>2859</v>
      </c>
      <c r="D2389" s="36" t="s">
        <v>1987</v>
      </c>
      <c r="E2389" s="37" t="n">
        <v>299.61</v>
      </c>
      <c r="F2389" s="35"/>
    </row>
    <row r="2390" customFormat="false" ht="15" hidden="false" customHeight="true" outlineLevel="0" collapsed="false">
      <c r="C2390" s="36" t="s">
        <v>2860</v>
      </c>
      <c r="D2390" s="36" t="s">
        <v>2861</v>
      </c>
      <c r="E2390" s="37" t="n">
        <v>299.61</v>
      </c>
      <c r="F2390" s="35"/>
    </row>
    <row r="2391" customFormat="false" ht="15" hidden="false" customHeight="true" outlineLevel="0" collapsed="false">
      <c r="C2391" s="36" t="s">
        <v>2862</v>
      </c>
      <c r="D2391" s="36" t="s">
        <v>2863</v>
      </c>
      <c r="E2391" s="37" t="n">
        <v>299.61</v>
      </c>
      <c r="F2391" s="35"/>
    </row>
    <row r="2392" customFormat="false" ht="15" hidden="false" customHeight="true" outlineLevel="0" collapsed="false">
      <c r="C2392" s="36" t="s">
        <v>2864</v>
      </c>
      <c r="D2392" s="36" t="s">
        <v>2572</v>
      </c>
      <c r="E2392" s="37" t="n">
        <v>299.61</v>
      </c>
      <c r="F2392" s="35"/>
    </row>
    <row r="2393" customFormat="false" ht="15" hidden="false" customHeight="true" outlineLevel="0" collapsed="false">
      <c r="C2393" s="36" t="s">
        <v>2865</v>
      </c>
      <c r="D2393" s="36" t="s">
        <v>2866</v>
      </c>
      <c r="E2393" s="37" t="n">
        <v>299.61</v>
      </c>
      <c r="F2393" s="35"/>
    </row>
    <row r="2394" customFormat="false" ht="15" hidden="false" customHeight="true" outlineLevel="0" collapsed="false">
      <c r="C2394" s="36" t="s">
        <v>2867</v>
      </c>
      <c r="D2394" s="36" t="s">
        <v>2868</v>
      </c>
      <c r="E2394" s="37" t="n">
        <v>299.61</v>
      </c>
      <c r="F2394" s="35"/>
    </row>
    <row r="2395" customFormat="false" ht="15" hidden="false" customHeight="true" outlineLevel="0" collapsed="false">
      <c r="C2395" s="36" t="s">
        <v>2869</v>
      </c>
      <c r="D2395" s="36" t="s">
        <v>2714</v>
      </c>
      <c r="E2395" s="37" t="n">
        <v>299.61</v>
      </c>
      <c r="F2395" s="35"/>
    </row>
    <row r="2396" customFormat="false" ht="15" hidden="false" customHeight="true" outlineLevel="0" collapsed="false">
      <c r="C2396" s="36" t="s">
        <v>2870</v>
      </c>
      <c r="D2396" s="36" t="s">
        <v>2871</v>
      </c>
      <c r="E2396" s="37" t="n">
        <v>299.61</v>
      </c>
      <c r="F2396" s="35"/>
    </row>
    <row r="2397" customFormat="false" ht="15" hidden="false" customHeight="true" outlineLevel="0" collapsed="false">
      <c r="C2397" s="36" t="s">
        <v>2872</v>
      </c>
      <c r="D2397" s="36" t="s">
        <v>2873</v>
      </c>
      <c r="E2397" s="37" t="n">
        <v>299.61</v>
      </c>
      <c r="F2397" s="35"/>
    </row>
    <row r="2398" customFormat="false" ht="15" hidden="false" customHeight="true" outlineLevel="0" collapsed="false">
      <c r="C2398" s="36" t="s">
        <v>2874</v>
      </c>
      <c r="D2398" s="36" t="s">
        <v>2875</v>
      </c>
      <c r="E2398" s="37" t="n">
        <v>299.61</v>
      </c>
      <c r="F2398" s="35"/>
    </row>
    <row r="2399" customFormat="false" ht="15" hidden="false" customHeight="true" outlineLevel="0" collapsed="false">
      <c r="C2399" s="36" t="s">
        <v>2876</v>
      </c>
      <c r="D2399" s="36" t="s">
        <v>2423</v>
      </c>
      <c r="E2399" s="37" t="n">
        <v>299.61</v>
      </c>
      <c r="F2399" s="35"/>
    </row>
    <row r="2400" customFormat="false" ht="15" hidden="false" customHeight="true" outlineLevel="0" collapsed="false">
      <c r="C2400" s="36" t="s">
        <v>2877</v>
      </c>
      <c r="D2400" s="36" t="s">
        <v>2423</v>
      </c>
      <c r="E2400" s="37" t="n">
        <v>299.61</v>
      </c>
      <c r="F2400" s="35"/>
    </row>
    <row r="2401" customFormat="false" ht="15" hidden="false" customHeight="true" outlineLevel="0" collapsed="false">
      <c r="C2401" s="36" t="s">
        <v>2878</v>
      </c>
      <c r="D2401" s="36" t="s">
        <v>2423</v>
      </c>
      <c r="E2401" s="37" t="n">
        <v>299.61</v>
      </c>
      <c r="F2401" s="35"/>
    </row>
    <row r="2402" customFormat="false" ht="15" hidden="false" customHeight="true" outlineLevel="0" collapsed="false">
      <c r="C2402" s="36" t="s">
        <v>2879</v>
      </c>
      <c r="D2402" s="36" t="s">
        <v>2423</v>
      </c>
      <c r="E2402" s="37" t="n">
        <v>299.61</v>
      </c>
      <c r="F2402" s="35"/>
    </row>
    <row r="2403" customFormat="false" ht="15" hidden="false" customHeight="true" outlineLevel="0" collapsed="false">
      <c r="C2403" s="36" t="s">
        <v>2880</v>
      </c>
      <c r="D2403" s="36" t="s">
        <v>2423</v>
      </c>
      <c r="E2403" s="37" t="n">
        <v>299.61</v>
      </c>
      <c r="F2403" s="35"/>
    </row>
    <row r="2404" customFormat="false" ht="15" hidden="false" customHeight="true" outlineLevel="0" collapsed="false">
      <c r="C2404" s="36" t="s">
        <v>2881</v>
      </c>
      <c r="D2404" s="36" t="s">
        <v>2423</v>
      </c>
      <c r="E2404" s="37" t="n">
        <v>299.61</v>
      </c>
      <c r="F2404" s="35"/>
    </row>
    <row r="2405" customFormat="false" ht="15" hidden="false" customHeight="true" outlineLevel="0" collapsed="false">
      <c r="C2405" s="36" t="s">
        <v>2882</v>
      </c>
      <c r="D2405" s="36" t="s">
        <v>2883</v>
      </c>
      <c r="E2405" s="37" t="n">
        <v>299.61</v>
      </c>
      <c r="F2405" s="35"/>
    </row>
    <row r="2406" customFormat="false" ht="15" hidden="false" customHeight="true" outlineLevel="0" collapsed="false">
      <c r="C2406" s="36" t="s">
        <v>2884</v>
      </c>
      <c r="D2406" s="36" t="s">
        <v>2385</v>
      </c>
      <c r="E2406" s="37" t="n">
        <v>299.61</v>
      </c>
      <c r="F2406" s="35"/>
    </row>
    <row r="2407" customFormat="false" ht="15" hidden="false" customHeight="true" outlineLevel="0" collapsed="false">
      <c r="C2407" s="36" t="s">
        <v>2885</v>
      </c>
      <c r="D2407" s="36" t="s">
        <v>2385</v>
      </c>
      <c r="E2407" s="37" t="n">
        <v>299.61</v>
      </c>
      <c r="F2407" s="35"/>
    </row>
    <row r="2408" customFormat="false" ht="15" hidden="false" customHeight="true" outlineLevel="0" collapsed="false">
      <c r="C2408" s="36" t="s">
        <v>2886</v>
      </c>
      <c r="D2408" s="36" t="s">
        <v>2385</v>
      </c>
      <c r="E2408" s="37" t="n">
        <v>299.61</v>
      </c>
      <c r="F2408" s="35"/>
    </row>
    <row r="2409" customFormat="false" ht="15" hidden="false" customHeight="true" outlineLevel="0" collapsed="false">
      <c r="C2409" s="36" t="s">
        <v>2887</v>
      </c>
      <c r="D2409" s="36" t="s">
        <v>2453</v>
      </c>
      <c r="E2409" s="37" t="n">
        <v>299.61</v>
      </c>
      <c r="F2409" s="35"/>
    </row>
    <row r="2410" customFormat="false" ht="15" hidden="false" customHeight="true" outlineLevel="0" collapsed="false">
      <c r="C2410" s="36" t="s">
        <v>2888</v>
      </c>
      <c r="D2410" s="36" t="s">
        <v>2453</v>
      </c>
      <c r="E2410" s="37" t="n">
        <v>299.61</v>
      </c>
      <c r="F2410" s="35"/>
    </row>
    <row r="2411" customFormat="false" ht="15" hidden="false" customHeight="true" outlineLevel="0" collapsed="false">
      <c r="C2411" s="36" t="s">
        <v>2889</v>
      </c>
      <c r="D2411" s="36" t="s">
        <v>2453</v>
      </c>
      <c r="E2411" s="37" t="n">
        <v>299.61</v>
      </c>
      <c r="F2411" s="35"/>
    </row>
    <row r="2412" customFormat="false" ht="15" hidden="false" customHeight="true" outlineLevel="0" collapsed="false">
      <c r="C2412" s="36" t="s">
        <v>2890</v>
      </c>
      <c r="D2412" s="36" t="s">
        <v>2453</v>
      </c>
      <c r="E2412" s="37" t="n">
        <v>299.61</v>
      </c>
      <c r="F2412" s="35"/>
    </row>
    <row r="2413" customFormat="false" ht="15" hidden="false" customHeight="true" outlineLevel="0" collapsed="false">
      <c r="C2413" s="36" t="s">
        <v>2891</v>
      </c>
      <c r="D2413" s="36" t="s">
        <v>2453</v>
      </c>
      <c r="E2413" s="37" t="n">
        <v>299.61</v>
      </c>
      <c r="F2413" s="35"/>
    </row>
    <row r="2414" customFormat="false" ht="15" hidden="false" customHeight="true" outlineLevel="0" collapsed="false">
      <c r="C2414" s="36" t="s">
        <v>2892</v>
      </c>
      <c r="D2414" s="36" t="s">
        <v>2438</v>
      </c>
      <c r="E2414" s="37" t="n">
        <v>299.61</v>
      </c>
      <c r="F2414" s="35"/>
    </row>
    <row r="2415" customFormat="false" ht="15" hidden="false" customHeight="true" outlineLevel="0" collapsed="false">
      <c r="C2415" s="36" t="s">
        <v>2893</v>
      </c>
      <c r="D2415" s="36" t="s">
        <v>2894</v>
      </c>
      <c r="E2415" s="37" t="n">
        <v>1.42</v>
      </c>
      <c r="F2415" s="35"/>
    </row>
    <row r="2416" customFormat="false" ht="15" hidden="false" customHeight="true" outlineLevel="0" collapsed="false">
      <c r="C2416" s="36" t="s">
        <v>2895</v>
      </c>
      <c r="D2416" s="36" t="s">
        <v>2896</v>
      </c>
      <c r="E2416" s="37" t="n">
        <v>176.85</v>
      </c>
      <c r="F2416" s="35"/>
    </row>
    <row r="2417" customFormat="false" ht="15" hidden="false" customHeight="true" outlineLevel="0" collapsed="false">
      <c r="C2417" s="36" t="s">
        <v>2897</v>
      </c>
      <c r="D2417" s="36" t="s">
        <v>2323</v>
      </c>
      <c r="E2417" s="37" t="n">
        <v>563.5</v>
      </c>
      <c r="F2417" s="35"/>
    </row>
    <row r="2418" customFormat="false" ht="15" hidden="false" customHeight="true" outlineLevel="0" collapsed="false">
      <c r="C2418" s="36" t="s">
        <v>2898</v>
      </c>
      <c r="D2418" s="36" t="s">
        <v>2087</v>
      </c>
      <c r="E2418" s="37" t="n">
        <v>563.5</v>
      </c>
      <c r="F2418" s="35"/>
    </row>
    <row r="2419" customFormat="false" ht="15" hidden="false" customHeight="true" outlineLevel="0" collapsed="false">
      <c r="C2419" s="36" t="s">
        <v>2899</v>
      </c>
      <c r="D2419" s="36" t="s">
        <v>2900</v>
      </c>
      <c r="E2419" s="37" t="n">
        <v>584.52</v>
      </c>
      <c r="F2419" s="35"/>
    </row>
    <row r="2420" customFormat="false" ht="15" hidden="false" customHeight="true" outlineLevel="0" collapsed="false">
      <c r="C2420" s="36" t="s">
        <v>2901</v>
      </c>
      <c r="D2420" s="36" t="s">
        <v>2900</v>
      </c>
      <c r="E2420" s="37" t="n">
        <v>584.52</v>
      </c>
      <c r="F2420" s="35"/>
    </row>
    <row r="2421" customFormat="false" ht="15" hidden="false" customHeight="true" outlineLevel="0" collapsed="false">
      <c r="C2421" s="36" t="s">
        <v>2902</v>
      </c>
      <c r="D2421" s="36" t="s">
        <v>2903</v>
      </c>
      <c r="E2421" s="37" t="n">
        <v>1.42</v>
      </c>
      <c r="F2421" s="35"/>
    </row>
    <row r="2422" customFormat="false" ht="15" hidden="false" customHeight="true" outlineLevel="0" collapsed="false">
      <c r="C2422" s="36" t="s">
        <v>2904</v>
      </c>
      <c r="D2422" s="36" t="s">
        <v>1987</v>
      </c>
      <c r="E2422" s="37" t="n">
        <v>300</v>
      </c>
      <c r="F2422" s="35"/>
    </row>
    <row r="2423" customFormat="false" ht="15" hidden="false" customHeight="true" outlineLevel="0" collapsed="false">
      <c r="C2423" s="36" t="s">
        <v>2905</v>
      </c>
      <c r="D2423" s="36" t="s">
        <v>1987</v>
      </c>
      <c r="E2423" s="37" t="n">
        <v>128.111466020793</v>
      </c>
      <c r="F2423" s="35"/>
    </row>
    <row r="2424" customFormat="false" ht="15" hidden="false" customHeight="true" outlineLevel="0" collapsed="false">
      <c r="C2424" s="36" t="s">
        <v>2906</v>
      </c>
      <c r="D2424" s="36" t="s">
        <v>2907</v>
      </c>
      <c r="E2424" s="37" t="n">
        <v>128.111466020793</v>
      </c>
      <c r="F2424" s="35"/>
    </row>
    <row r="2425" customFormat="false" ht="15" hidden="false" customHeight="true" outlineLevel="0" collapsed="false">
      <c r="C2425" s="36" t="s">
        <v>2908</v>
      </c>
      <c r="D2425" s="36" t="s">
        <v>1987</v>
      </c>
      <c r="E2425" s="37" t="n">
        <v>154.44</v>
      </c>
      <c r="F2425" s="35"/>
    </row>
    <row r="2426" customFormat="false" ht="15" hidden="false" customHeight="true" outlineLevel="0" collapsed="false">
      <c r="C2426" s="36" t="s">
        <v>2909</v>
      </c>
      <c r="D2426" s="36" t="s">
        <v>1987</v>
      </c>
      <c r="E2426" s="37" t="n">
        <v>154.44</v>
      </c>
      <c r="F2426" s="35"/>
    </row>
    <row r="2427" customFormat="false" ht="15" hidden="false" customHeight="true" outlineLevel="0" collapsed="false">
      <c r="C2427" s="36" t="s">
        <v>2910</v>
      </c>
      <c r="D2427" s="36" t="s">
        <v>2453</v>
      </c>
      <c r="E2427" s="37" t="n">
        <v>154.44</v>
      </c>
      <c r="F2427" s="35"/>
    </row>
    <row r="2428" customFormat="false" ht="15" hidden="false" customHeight="true" outlineLevel="0" collapsed="false">
      <c r="C2428" s="36" t="s">
        <v>2911</v>
      </c>
      <c r="D2428" s="36" t="s">
        <v>2453</v>
      </c>
      <c r="E2428" s="37" t="n">
        <v>154.44</v>
      </c>
      <c r="F2428" s="35"/>
    </row>
    <row r="2429" customFormat="false" ht="15" hidden="false" customHeight="true" outlineLevel="0" collapsed="false">
      <c r="C2429" s="36" t="s">
        <v>2912</v>
      </c>
      <c r="D2429" s="36" t="s">
        <v>2453</v>
      </c>
      <c r="E2429" s="37" t="n">
        <v>154.44</v>
      </c>
      <c r="F2429" s="35"/>
    </row>
    <row r="2430" customFormat="false" ht="15" hidden="false" customHeight="true" outlineLevel="0" collapsed="false">
      <c r="C2430" s="36" t="s">
        <v>2913</v>
      </c>
      <c r="D2430" s="36" t="s">
        <v>2453</v>
      </c>
      <c r="E2430" s="37" t="n">
        <v>154.44</v>
      </c>
      <c r="F2430" s="35"/>
    </row>
    <row r="2431" customFormat="false" ht="15" hidden="false" customHeight="true" outlineLevel="0" collapsed="false">
      <c r="C2431" s="36" t="s">
        <v>2914</v>
      </c>
      <c r="D2431" s="36" t="s">
        <v>2453</v>
      </c>
      <c r="E2431" s="37" t="n">
        <v>154.44</v>
      </c>
      <c r="F2431" s="35"/>
    </row>
    <row r="2432" customFormat="false" ht="15" hidden="false" customHeight="true" outlineLevel="0" collapsed="false">
      <c r="C2432" s="36" t="s">
        <v>2915</v>
      </c>
      <c r="D2432" s="36" t="s">
        <v>2453</v>
      </c>
      <c r="E2432" s="37" t="n">
        <v>154.44</v>
      </c>
      <c r="F2432" s="35"/>
    </row>
    <row r="2433" customFormat="false" ht="15" hidden="false" customHeight="true" outlineLevel="0" collapsed="false">
      <c r="C2433" s="36" t="s">
        <v>2916</v>
      </c>
      <c r="D2433" s="36" t="s">
        <v>2453</v>
      </c>
      <c r="E2433" s="37" t="n">
        <v>154.44</v>
      </c>
      <c r="F2433" s="35"/>
    </row>
    <row r="2434" customFormat="false" ht="15" hidden="false" customHeight="true" outlineLevel="0" collapsed="false">
      <c r="C2434" s="36" t="s">
        <v>2917</v>
      </c>
      <c r="D2434" s="36" t="s">
        <v>2453</v>
      </c>
      <c r="E2434" s="37" t="n">
        <v>154.44</v>
      </c>
      <c r="F2434" s="35"/>
    </row>
    <row r="2435" customFormat="false" ht="15" hidden="false" customHeight="true" outlineLevel="0" collapsed="false">
      <c r="C2435" s="36" t="s">
        <v>2918</v>
      </c>
      <c r="D2435" s="36" t="s">
        <v>2919</v>
      </c>
      <c r="E2435" s="37" t="n">
        <v>154.44</v>
      </c>
      <c r="F2435" s="35"/>
    </row>
    <row r="2436" customFormat="false" ht="15" hidden="false" customHeight="true" outlineLevel="0" collapsed="false">
      <c r="C2436" s="36" t="s">
        <v>2920</v>
      </c>
      <c r="D2436" s="36" t="s">
        <v>2438</v>
      </c>
      <c r="E2436" s="37" t="n">
        <v>154.44</v>
      </c>
      <c r="F2436" s="35"/>
    </row>
    <row r="2437" customFormat="false" ht="15" hidden="false" customHeight="true" outlineLevel="0" collapsed="false">
      <c r="C2437" s="36" t="s">
        <v>2921</v>
      </c>
      <c r="D2437" s="36" t="s">
        <v>2438</v>
      </c>
      <c r="E2437" s="37" t="n">
        <v>154.44</v>
      </c>
      <c r="F2437" s="35"/>
    </row>
    <row r="2438" customFormat="false" ht="15" hidden="false" customHeight="true" outlineLevel="0" collapsed="false">
      <c r="C2438" s="36" t="s">
        <v>2922</v>
      </c>
      <c r="D2438" s="36" t="s">
        <v>2438</v>
      </c>
      <c r="E2438" s="37" t="n">
        <v>154.44</v>
      </c>
      <c r="F2438" s="35"/>
    </row>
    <row r="2439" customFormat="false" ht="15" hidden="false" customHeight="true" outlineLevel="0" collapsed="false">
      <c r="C2439" s="36" t="s">
        <v>2923</v>
      </c>
      <c r="D2439" s="36" t="s">
        <v>2438</v>
      </c>
      <c r="E2439" s="37" t="n">
        <v>154.44</v>
      </c>
      <c r="F2439" s="35"/>
    </row>
    <row r="2440" customFormat="false" ht="15" hidden="false" customHeight="true" outlineLevel="0" collapsed="false">
      <c r="C2440" s="36" t="s">
        <v>2924</v>
      </c>
      <c r="D2440" s="36" t="s">
        <v>2925</v>
      </c>
      <c r="E2440" s="37" t="n">
        <v>122.63</v>
      </c>
      <c r="F2440" s="35"/>
    </row>
    <row r="2441" customFormat="false" ht="15" hidden="false" customHeight="true" outlineLevel="0" collapsed="false">
      <c r="C2441" s="36" t="s">
        <v>2926</v>
      </c>
      <c r="D2441" s="36" t="s">
        <v>2925</v>
      </c>
      <c r="E2441" s="37" t="n">
        <v>122.63</v>
      </c>
      <c r="F2441" s="35"/>
    </row>
    <row r="2442" customFormat="false" ht="15" hidden="false" customHeight="true" outlineLevel="0" collapsed="false">
      <c r="C2442" s="36" t="s">
        <v>2927</v>
      </c>
      <c r="D2442" s="36" t="s">
        <v>2925</v>
      </c>
      <c r="E2442" s="37" t="n">
        <v>122.63</v>
      </c>
      <c r="F2442" s="35"/>
    </row>
    <row r="2443" customFormat="false" ht="15" hidden="false" customHeight="true" outlineLevel="0" collapsed="false">
      <c r="C2443" s="36" t="s">
        <v>2928</v>
      </c>
      <c r="D2443" s="36" t="s">
        <v>2640</v>
      </c>
      <c r="E2443" s="37" t="n">
        <v>537.67</v>
      </c>
      <c r="F2443" s="35"/>
    </row>
    <row r="2444" customFormat="false" ht="15" hidden="false" customHeight="true" outlineLevel="0" collapsed="false">
      <c r="C2444" s="36" t="s">
        <v>2929</v>
      </c>
      <c r="D2444" s="36" t="s">
        <v>2930</v>
      </c>
      <c r="E2444" s="37" t="n">
        <v>300</v>
      </c>
      <c r="F2444" s="35"/>
    </row>
    <row r="2445" customFormat="false" ht="15" hidden="false" customHeight="true" outlineLevel="0" collapsed="false">
      <c r="C2445" s="36" t="s">
        <v>2931</v>
      </c>
      <c r="D2445" s="36" t="s">
        <v>2932</v>
      </c>
      <c r="E2445" s="37" t="n">
        <v>1193.49</v>
      </c>
      <c r="F2445" s="35"/>
    </row>
    <row r="2446" customFormat="false" ht="15" hidden="false" customHeight="true" outlineLevel="0" collapsed="false">
      <c r="C2446" s="36" t="s">
        <v>2933</v>
      </c>
      <c r="D2446" s="36" t="s">
        <v>2934</v>
      </c>
      <c r="E2446" s="37" t="n">
        <v>767.3</v>
      </c>
      <c r="F2446" s="35"/>
    </row>
    <row r="2447" customFormat="false" ht="15" hidden="false" customHeight="true" outlineLevel="0" collapsed="false">
      <c r="C2447" s="36" t="s">
        <v>2935</v>
      </c>
      <c r="D2447" s="36" t="s">
        <v>2934</v>
      </c>
      <c r="E2447" s="37" t="n">
        <v>767.29</v>
      </c>
      <c r="F2447" s="35"/>
    </row>
    <row r="2448" customFormat="false" ht="15" hidden="false" customHeight="true" outlineLevel="0" collapsed="false">
      <c r="C2448" s="36" t="s">
        <v>2936</v>
      </c>
      <c r="D2448" s="36" t="s">
        <v>1987</v>
      </c>
      <c r="E2448" s="37" t="n">
        <v>270</v>
      </c>
      <c r="F2448" s="35"/>
    </row>
    <row r="2449" customFormat="false" ht="15" hidden="false" customHeight="true" outlineLevel="0" collapsed="false">
      <c r="C2449" s="36" t="s">
        <v>2937</v>
      </c>
      <c r="D2449" s="36" t="s">
        <v>2938</v>
      </c>
      <c r="E2449" s="37" t="n">
        <v>250</v>
      </c>
      <c r="F2449" s="35"/>
    </row>
    <row r="2450" customFormat="false" ht="15" hidden="false" customHeight="true" outlineLevel="0" collapsed="false">
      <c r="C2450" s="36" t="s">
        <v>2939</v>
      </c>
      <c r="D2450" s="36" t="s">
        <v>2940</v>
      </c>
      <c r="E2450" s="37" t="n">
        <v>200</v>
      </c>
      <c r="F2450" s="35"/>
    </row>
    <row r="2451" customFormat="false" ht="15" hidden="false" customHeight="true" outlineLevel="0" collapsed="false">
      <c r="C2451" s="36" t="s">
        <v>2941</v>
      </c>
      <c r="D2451" s="36" t="s">
        <v>2942</v>
      </c>
      <c r="E2451" s="37" t="n">
        <v>200</v>
      </c>
      <c r="F2451" s="35"/>
    </row>
    <row r="2452" customFormat="false" ht="15" hidden="false" customHeight="true" outlineLevel="0" collapsed="false">
      <c r="C2452" s="36" t="s">
        <v>2943</v>
      </c>
      <c r="D2452" s="36" t="s">
        <v>1976</v>
      </c>
      <c r="E2452" s="37" t="n">
        <v>4.03</v>
      </c>
      <c r="F2452" s="35"/>
    </row>
    <row r="2453" customFormat="false" ht="15" hidden="false" customHeight="true" outlineLevel="0" collapsed="false">
      <c r="C2453" s="36" t="s">
        <v>2944</v>
      </c>
      <c r="D2453" s="36" t="s">
        <v>2423</v>
      </c>
      <c r="E2453" s="37" t="n">
        <v>52.5</v>
      </c>
      <c r="F2453" s="35"/>
    </row>
    <row r="2454" customFormat="false" ht="15" hidden="false" customHeight="true" outlineLevel="0" collapsed="false">
      <c r="C2454" s="36" t="s">
        <v>2945</v>
      </c>
      <c r="D2454" s="36" t="s">
        <v>2566</v>
      </c>
      <c r="E2454" s="37" t="n">
        <v>46</v>
      </c>
      <c r="F2454" s="35"/>
    </row>
    <row r="2455" customFormat="false" ht="15" hidden="false" customHeight="true" outlineLevel="0" collapsed="false">
      <c r="C2455" s="36" t="s">
        <v>2946</v>
      </c>
      <c r="D2455" s="36" t="s">
        <v>2756</v>
      </c>
      <c r="E2455" s="37" t="n">
        <v>632.5</v>
      </c>
      <c r="F2455" s="35"/>
    </row>
    <row r="2456" customFormat="false" ht="15" hidden="false" customHeight="true" outlineLevel="0" collapsed="false">
      <c r="C2456" s="36" t="s">
        <v>2947</v>
      </c>
      <c r="D2456" s="36" t="s">
        <v>1987</v>
      </c>
      <c r="E2456" s="37" t="n">
        <v>577.3</v>
      </c>
      <c r="F2456" s="35"/>
    </row>
    <row r="2457" customFormat="false" ht="15" hidden="false" customHeight="true" outlineLevel="0" collapsed="false">
      <c r="C2457" s="36" t="s">
        <v>2948</v>
      </c>
      <c r="D2457" s="36" t="s">
        <v>2949</v>
      </c>
      <c r="E2457" s="37" t="n">
        <v>9.39</v>
      </c>
      <c r="F2457" s="35"/>
    </row>
    <row r="2458" customFormat="false" ht="15" hidden="false" customHeight="true" outlineLevel="0" collapsed="false">
      <c r="C2458" s="36" t="s">
        <v>2950</v>
      </c>
      <c r="D2458" s="36" t="s">
        <v>2951</v>
      </c>
      <c r="E2458" s="37" t="n">
        <v>40.24</v>
      </c>
      <c r="F2458" s="35"/>
    </row>
    <row r="2459" customFormat="false" ht="15" hidden="false" customHeight="true" outlineLevel="0" collapsed="false">
      <c r="C2459" s="36" t="s">
        <v>2952</v>
      </c>
      <c r="D2459" s="36" t="s">
        <v>2953</v>
      </c>
      <c r="E2459" s="37" t="n">
        <v>3641.91</v>
      </c>
      <c r="F2459" s="35"/>
    </row>
    <row r="2460" customFormat="false" ht="15" hidden="false" customHeight="true" outlineLevel="0" collapsed="false">
      <c r="C2460" s="36" t="s">
        <v>2954</v>
      </c>
      <c r="D2460" s="36" t="s">
        <v>2953</v>
      </c>
      <c r="E2460" s="37" t="n">
        <v>3641.91</v>
      </c>
      <c r="F2460" s="35"/>
    </row>
    <row r="2461" customFormat="false" ht="15" hidden="false" customHeight="true" outlineLevel="0" collapsed="false">
      <c r="C2461" s="36" t="s">
        <v>2955</v>
      </c>
      <c r="D2461" s="36" t="s">
        <v>2956</v>
      </c>
      <c r="E2461" s="37" t="n">
        <v>3641.91</v>
      </c>
      <c r="F2461" s="35"/>
    </row>
    <row r="2462" customFormat="false" ht="15" hidden="false" customHeight="true" outlineLevel="0" collapsed="false">
      <c r="C2462" s="36" t="s">
        <v>2957</v>
      </c>
      <c r="D2462" s="36" t="s">
        <v>2956</v>
      </c>
      <c r="E2462" s="37" t="n">
        <v>3641.91</v>
      </c>
      <c r="F2462" s="35"/>
    </row>
    <row r="2463" customFormat="false" ht="15" hidden="false" customHeight="true" outlineLevel="0" collapsed="false">
      <c r="C2463" s="36" t="s">
        <v>2958</v>
      </c>
      <c r="D2463" s="36" t="s">
        <v>2956</v>
      </c>
      <c r="E2463" s="37" t="n">
        <v>3641.91</v>
      </c>
      <c r="F2463" s="35"/>
    </row>
    <row r="2464" customFormat="false" ht="15" hidden="false" customHeight="true" outlineLevel="0" collapsed="false">
      <c r="C2464" s="36" t="s">
        <v>2959</v>
      </c>
      <c r="D2464" s="36" t="s">
        <v>2956</v>
      </c>
      <c r="E2464" s="37" t="n">
        <v>3641.91</v>
      </c>
      <c r="F2464" s="35"/>
    </row>
    <row r="2465" customFormat="false" ht="15" hidden="false" customHeight="true" outlineLevel="0" collapsed="false">
      <c r="C2465" s="36" t="s">
        <v>2960</v>
      </c>
      <c r="D2465" s="36" t="s">
        <v>2956</v>
      </c>
      <c r="E2465" s="37" t="n">
        <v>3641.91</v>
      </c>
      <c r="F2465" s="35"/>
    </row>
    <row r="2466" customFormat="false" ht="15" hidden="false" customHeight="true" outlineLevel="0" collapsed="false">
      <c r="C2466" s="36" t="s">
        <v>2961</v>
      </c>
      <c r="D2466" s="36" t="s">
        <v>2956</v>
      </c>
      <c r="E2466" s="37" t="n">
        <v>3641.91</v>
      </c>
      <c r="F2466" s="35"/>
    </row>
    <row r="2467" customFormat="false" ht="15" hidden="false" customHeight="true" outlineLevel="0" collapsed="false">
      <c r="C2467" s="36" t="s">
        <v>2962</v>
      </c>
      <c r="D2467" s="36" t="s">
        <v>2956</v>
      </c>
      <c r="E2467" s="37" t="n">
        <v>3641.91</v>
      </c>
      <c r="F2467" s="35"/>
    </row>
    <row r="2468" customFormat="false" ht="15" hidden="false" customHeight="true" outlineLevel="0" collapsed="false">
      <c r="C2468" s="36" t="s">
        <v>2963</v>
      </c>
      <c r="D2468" s="36" t="s">
        <v>2956</v>
      </c>
      <c r="E2468" s="37" t="n">
        <v>3641.91</v>
      </c>
      <c r="F2468" s="35"/>
    </row>
    <row r="2469" customFormat="false" ht="15" hidden="false" customHeight="true" outlineLevel="0" collapsed="false">
      <c r="C2469" s="36" t="s">
        <v>2964</v>
      </c>
      <c r="D2469" s="36" t="s">
        <v>2956</v>
      </c>
      <c r="E2469" s="37" t="n">
        <v>3641.91</v>
      </c>
      <c r="F2469" s="35"/>
    </row>
    <row r="2470" customFormat="false" ht="15" hidden="false" customHeight="true" outlineLevel="0" collapsed="false">
      <c r="C2470" s="36" t="s">
        <v>2965</v>
      </c>
      <c r="D2470" s="36" t="s">
        <v>2956</v>
      </c>
      <c r="E2470" s="37" t="n">
        <v>3641.91</v>
      </c>
      <c r="F2470" s="35"/>
    </row>
    <row r="2471" customFormat="false" ht="15" hidden="false" customHeight="true" outlineLevel="0" collapsed="false">
      <c r="C2471" s="36" t="s">
        <v>2966</v>
      </c>
      <c r="D2471" s="36" t="s">
        <v>2956</v>
      </c>
      <c r="E2471" s="37" t="n">
        <v>3641.91</v>
      </c>
      <c r="F2471" s="35"/>
    </row>
    <row r="2472" customFormat="false" ht="15" hidden="false" customHeight="true" outlineLevel="0" collapsed="false">
      <c r="C2472" s="36" t="s">
        <v>2967</v>
      </c>
      <c r="D2472" s="36" t="s">
        <v>2956</v>
      </c>
      <c r="E2472" s="37" t="n">
        <v>3641.91</v>
      </c>
      <c r="F2472" s="35"/>
    </row>
    <row r="2473" customFormat="false" ht="15" hidden="false" customHeight="true" outlineLevel="0" collapsed="false">
      <c r="C2473" s="36" t="s">
        <v>2968</v>
      </c>
      <c r="D2473" s="36" t="s">
        <v>2956</v>
      </c>
      <c r="E2473" s="37" t="n">
        <v>3641.91</v>
      </c>
      <c r="F2473" s="35"/>
    </row>
    <row r="2474" customFormat="false" ht="15" hidden="false" customHeight="true" outlineLevel="0" collapsed="false">
      <c r="C2474" s="36" t="s">
        <v>2969</v>
      </c>
      <c r="D2474" s="36" t="s">
        <v>2956</v>
      </c>
      <c r="E2474" s="37" t="n">
        <v>3641.91</v>
      </c>
      <c r="F2474" s="35"/>
    </row>
    <row r="2475" customFormat="false" ht="15" hidden="false" customHeight="true" outlineLevel="0" collapsed="false">
      <c r="C2475" s="36" t="s">
        <v>2970</v>
      </c>
      <c r="D2475" s="36" t="s">
        <v>2971</v>
      </c>
      <c r="E2475" s="37" t="n">
        <v>1495</v>
      </c>
      <c r="F2475" s="35"/>
    </row>
    <row r="2476" customFormat="false" ht="15" hidden="false" customHeight="true" outlineLevel="0" collapsed="false">
      <c r="C2476" s="36" t="s">
        <v>2972</v>
      </c>
      <c r="D2476" s="36" t="s">
        <v>2971</v>
      </c>
      <c r="E2476" s="37" t="n">
        <v>34500</v>
      </c>
      <c r="F2476" s="35"/>
    </row>
    <row r="2477" customFormat="false" ht="15" hidden="false" customHeight="true" outlineLevel="0" collapsed="false">
      <c r="C2477" s="36" t="s">
        <v>2973</v>
      </c>
      <c r="D2477" s="36" t="s">
        <v>2974</v>
      </c>
      <c r="E2477" s="37" t="n">
        <v>1407.6</v>
      </c>
      <c r="F2477" s="35"/>
    </row>
    <row r="2478" customFormat="false" ht="15" hidden="false" customHeight="true" outlineLevel="0" collapsed="false">
      <c r="C2478" s="36" t="s">
        <v>2975</v>
      </c>
      <c r="D2478" s="36" t="s">
        <v>2976</v>
      </c>
      <c r="E2478" s="37" t="n">
        <v>2395.82</v>
      </c>
      <c r="F2478" s="35"/>
    </row>
    <row r="2479" customFormat="false" ht="15" hidden="false" customHeight="true" outlineLevel="0" collapsed="false">
      <c r="C2479" s="36" t="s">
        <v>2977</v>
      </c>
      <c r="D2479" s="36" t="s">
        <v>2978</v>
      </c>
      <c r="E2479" s="37" t="n">
        <v>2395.82</v>
      </c>
      <c r="F2479" s="35"/>
    </row>
    <row r="2480" customFormat="false" ht="15" hidden="false" customHeight="true" outlineLevel="0" collapsed="false">
      <c r="C2480" s="36" t="s">
        <v>2979</v>
      </c>
      <c r="D2480" s="36" t="s">
        <v>2978</v>
      </c>
      <c r="E2480" s="37" t="n">
        <v>2395.82</v>
      </c>
      <c r="F2480" s="35"/>
    </row>
    <row r="2481" customFormat="false" ht="15" hidden="false" customHeight="true" outlineLevel="0" collapsed="false">
      <c r="C2481" s="36" t="s">
        <v>2980</v>
      </c>
      <c r="D2481" s="36" t="s">
        <v>2981</v>
      </c>
      <c r="E2481" s="37" t="n">
        <v>667</v>
      </c>
      <c r="F2481" s="35"/>
    </row>
    <row r="2482" customFormat="false" ht="15" hidden="false" customHeight="true" outlineLevel="0" collapsed="false">
      <c r="C2482" s="36" t="s">
        <v>2982</v>
      </c>
      <c r="D2482" s="36" t="s">
        <v>2981</v>
      </c>
      <c r="E2482" s="37" t="n">
        <v>667</v>
      </c>
      <c r="F2482" s="35"/>
    </row>
    <row r="2483" customFormat="false" ht="15" hidden="false" customHeight="true" outlineLevel="0" collapsed="false">
      <c r="C2483" s="36" t="s">
        <v>2983</v>
      </c>
      <c r="D2483" s="36" t="s">
        <v>2981</v>
      </c>
      <c r="E2483" s="37" t="n">
        <v>667</v>
      </c>
      <c r="F2483" s="35"/>
    </row>
    <row r="2484" customFormat="false" ht="15" hidden="false" customHeight="true" outlineLevel="0" collapsed="false">
      <c r="C2484" s="36" t="s">
        <v>2984</v>
      </c>
      <c r="D2484" s="36" t="s">
        <v>2981</v>
      </c>
      <c r="E2484" s="37" t="n">
        <v>667</v>
      </c>
      <c r="F2484" s="35"/>
    </row>
    <row r="2485" customFormat="false" ht="15" hidden="false" customHeight="true" outlineLevel="0" collapsed="false">
      <c r="C2485" s="36" t="s">
        <v>2985</v>
      </c>
      <c r="D2485" s="36" t="s">
        <v>2981</v>
      </c>
      <c r="E2485" s="37" t="n">
        <v>667</v>
      </c>
      <c r="F2485" s="35"/>
    </row>
    <row r="2486" customFormat="false" ht="15" hidden="false" customHeight="true" outlineLevel="0" collapsed="false">
      <c r="C2486" s="36" t="s">
        <v>2986</v>
      </c>
      <c r="D2486" s="36" t="s">
        <v>2981</v>
      </c>
      <c r="E2486" s="37" t="n">
        <v>667</v>
      </c>
      <c r="F2486" s="35"/>
    </row>
    <row r="2487" customFormat="false" ht="15" hidden="false" customHeight="true" outlineLevel="0" collapsed="false">
      <c r="C2487" s="36" t="s">
        <v>2987</v>
      </c>
      <c r="D2487" s="36" t="s">
        <v>2981</v>
      </c>
      <c r="E2487" s="37" t="n">
        <v>1.24</v>
      </c>
      <c r="F2487" s="35"/>
    </row>
    <row r="2488" customFormat="false" ht="15" hidden="false" customHeight="true" outlineLevel="0" collapsed="false">
      <c r="C2488" s="36" t="s">
        <v>2988</v>
      </c>
      <c r="D2488" s="36" t="s">
        <v>2981</v>
      </c>
      <c r="E2488" s="37" t="n">
        <v>667</v>
      </c>
      <c r="F2488" s="35"/>
    </row>
    <row r="2489" customFormat="false" ht="15" hidden="false" customHeight="true" outlineLevel="0" collapsed="false">
      <c r="C2489" s="36" t="s">
        <v>2989</v>
      </c>
      <c r="D2489" s="36" t="s">
        <v>2981</v>
      </c>
      <c r="E2489" s="37" t="n">
        <v>667</v>
      </c>
      <c r="F2489" s="35"/>
    </row>
    <row r="2490" customFormat="false" ht="15" hidden="false" customHeight="true" outlineLevel="0" collapsed="false">
      <c r="C2490" s="36" t="s">
        <v>2990</v>
      </c>
      <c r="D2490" s="36" t="s">
        <v>2981</v>
      </c>
      <c r="E2490" s="37" t="n">
        <v>667</v>
      </c>
      <c r="F2490" s="35"/>
    </row>
    <row r="2491" customFormat="false" ht="15" hidden="false" customHeight="true" outlineLevel="0" collapsed="false">
      <c r="C2491" s="36" t="s">
        <v>2991</v>
      </c>
      <c r="D2491" s="36" t="s">
        <v>2981</v>
      </c>
      <c r="E2491" s="37" t="n">
        <v>667</v>
      </c>
      <c r="F2491" s="35"/>
    </row>
    <row r="2492" customFormat="false" ht="15" hidden="false" customHeight="true" outlineLevel="0" collapsed="false">
      <c r="C2492" s="36" t="s">
        <v>2992</v>
      </c>
      <c r="D2492" s="36" t="s">
        <v>2981</v>
      </c>
      <c r="E2492" s="37" t="n">
        <v>667</v>
      </c>
      <c r="F2492" s="35"/>
    </row>
    <row r="2493" customFormat="false" ht="15" hidden="false" customHeight="true" outlineLevel="0" collapsed="false">
      <c r="C2493" s="36" t="s">
        <v>2993</v>
      </c>
      <c r="D2493" s="36" t="s">
        <v>2981</v>
      </c>
      <c r="E2493" s="37" t="n">
        <v>667</v>
      </c>
      <c r="F2493" s="35"/>
    </row>
    <row r="2494" customFormat="false" ht="15" hidden="false" customHeight="true" outlineLevel="0" collapsed="false">
      <c r="C2494" s="36" t="s">
        <v>2994</v>
      </c>
      <c r="D2494" s="36" t="s">
        <v>2981</v>
      </c>
      <c r="E2494" s="37" t="n">
        <v>667</v>
      </c>
      <c r="F2494" s="35"/>
    </row>
    <row r="2495" customFormat="false" ht="15" hidden="false" customHeight="true" outlineLevel="0" collapsed="false">
      <c r="C2495" s="36" t="s">
        <v>2995</v>
      </c>
      <c r="D2495" s="36" t="s">
        <v>2981</v>
      </c>
      <c r="E2495" s="37" t="n">
        <v>550.85</v>
      </c>
      <c r="F2495" s="35"/>
    </row>
    <row r="2496" customFormat="false" ht="15" hidden="false" customHeight="true" outlineLevel="0" collapsed="false">
      <c r="C2496" s="36" t="s">
        <v>2996</v>
      </c>
      <c r="D2496" s="36" t="s">
        <v>2981</v>
      </c>
      <c r="E2496" s="37" t="n">
        <v>0.91</v>
      </c>
      <c r="F2496" s="35"/>
    </row>
    <row r="2497" customFormat="false" ht="15" hidden="false" customHeight="true" outlineLevel="0" collapsed="false">
      <c r="C2497" s="36" t="s">
        <v>2997</v>
      </c>
      <c r="D2497" s="36" t="s">
        <v>2998</v>
      </c>
      <c r="E2497" s="37" t="n">
        <v>667</v>
      </c>
      <c r="F2497" s="35"/>
    </row>
    <row r="2498" customFormat="false" ht="15" hidden="false" customHeight="true" outlineLevel="0" collapsed="false">
      <c r="C2498" s="36" t="s">
        <v>2999</v>
      </c>
      <c r="D2498" s="36" t="s">
        <v>3000</v>
      </c>
      <c r="E2498" s="37" t="n">
        <v>50287.6</v>
      </c>
      <c r="F2498" s="35"/>
    </row>
    <row r="2499" customFormat="false" ht="15" hidden="false" customHeight="true" outlineLevel="0" collapsed="false">
      <c r="C2499" s="36" t="s">
        <v>3001</v>
      </c>
      <c r="D2499" s="36" t="s">
        <v>3002</v>
      </c>
      <c r="E2499" s="37" t="n">
        <v>50287.6</v>
      </c>
      <c r="F2499" s="35"/>
    </row>
    <row r="2500" customFormat="false" ht="15" hidden="false" customHeight="true" outlineLevel="0" collapsed="false">
      <c r="C2500" s="36" t="s">
        <v>3003</v>
      </c>
      <c r="D2500" s="36" t="s">
        <v>3004</v>
      </c>
      <c r="E2500" s="37" t="n">
        <v>48.01</v>
      </c>
      <c r="F2500" s="35"/>
    </row>
    <row r="2501" customFormat="false" ht="15" hidden="false" customHeight="true" outlineLevel="0" collapsed="false">
      <c r="C2501" s="36" t="s">
        <v>3005</v>
      </c>
      <c r="D2501" s="36" t="s">
        <v>3006</v>
      </c>
      <c r="E2501" s="37" t="n">
        <v>151.03</v>
      </c>
      <c r="F2501" s="35"/>
    </row>
    <row r="2502" customFormat="false" ht="15" hidden="false" customHeight="true" outlineLevel="0" collapsed="false">
      <c r="C2502" s="36" t="s">
        <v>3007</v>
      </c>
      <c r="D2502" s="36" t="s">
        <v>2951</v>
      </c>
      <c r="E2502" s="37" t="n">
        <v>131.1</v>
      </c>
      <c r="F2502" s="35"/>
    </row>
    <row r="2503" customFormat="false" ht="15" hidden="false" customHeight="true" outlineLevel="0" collapsed="false">
      <c r="C2503" s="36" t="s">
        <v>3008</v>
      </c>
      <c r="D2503" s="36" t="s">
        <v>3009</v>
      </c>
      <c r="E2503" s="37" t="n">
        <v>412.85</v>
      </c>
      <c r="F2503" s="35"/>
    </row>
    <row r="2504" customFormat="false" ht="15" hidden="false" customHeight="true" outlineLevel="0" collapsed="false">
      <c r="C2504" s="36" t="s">
        <v>3010</v>
      </c>
      <c r="D2504" s="36" t="s">
        <v>3009</v>
      </c>
      <c r="E2504" s="37" t="n">
        <v>458.85</v>
      </c>
      <c r="F2504" s="35"/>
    </row>
    <row r="2505" customFormat="false" ht="15" hidden="false" customHeight="true" outlineLevel="0" collapsed="false">
      <c r="C2505" s="36" t="s">
        <v>3011</v>
      </c>
      <c r="D2505" s="36" t="s">
        <v>3009</v>
      </c>
      <c r="E2505" s="37" t="n">
        <v>131.1</v>
      </c>
      <c r="F2505" s="35"/>
    </row>
    <row r="2506" customFormat="false" ht="15" hidden="false" customHeight="true" outlineLevel="0" collapsed="false">
      <c r="C2506" s="36" t="s">
        <v>3012</v>
      </c>
      <c r="D2506" s="36" t="s">
        <v>3009</v>
      </c>
      <c r="E2506" s="37" t="n">
        <v>527.85</v>
      </c>
      <c r="F2506" s="35"/>
    </row>
    <row r="2507" customFormat="false" ht="15" hidden="false" customHeight="true" outlineLevel="0" collapsed="false">
      <c r="C2507" s="36" t="s">
        <v>3013</v>
      </c>
      <c r="D2507" s="36" t="s">
        <v>3004</v>
      </c>
      <c r="E2507" s="37" t="n">
        <v>465.75</v>
      </c>
      <c r="F2507" s="35"/>
    </row>
    <row r="2508" customFormat="false" ht="15" hidden="false" customHeight="true" outlineLevel="0" collapsed="false">
      <c r="C2508" s="36" t="s">
        <v>3014</v>
      </c>
      <c r="D2508" s="36" t="s">
        <v>2951</v>
      </c>
      <c r="E2508" s="37" t="n">
        <v>465.75</v>
      </c>
      <c r="F2508" s="35"/>
    </row>
    <row r="2509" customFormat="false" ht="15" hidden="false" customHeight="true" outlineLevel="0" collapsed="false">
      <c r="C2509" s="36" t="s">
        <v>3015</v>
      </c>
      <c r="D2509" s="36" t="s">
        <v>2951</v>
      </c>
      <c r="E2509" s="37" t="n">
        <v>465.75</v>
      </c>
      <c r="F2509" s="35"/>
    </row>
    <row r="2510" customFormat="false" ht="15" hidden="false" customHeight="true" outlineLevel="0" collapsed="false">
      <c r="C2510" s="36" t="s">
        <v>3016</v>
      </c>
      <c r="D2510" s="36" t="s">
        <v>2951</v>
      </c>
      <c r="E2510" s="37" t="n">
        <v>465.75</v>
      </c>
      <c r="F2510" s="35"/>
    </row>
    <row r="2511" customFormat="false" ht="15" hidden="false" customHeight="true" outlineLevel="0" collapsed="false">
      <c r="C2511" s="36" t="s">
        <v>3017</v>
      </c>
      <c r="D2511" s="36" t="s">
        <v>3009</v>
      </c>
      <c r="E2511" s="37" t="n">
        <v>999</v>
      </c>
      <c r="F2511" s="35"/>
    </row>
    <row r="2512" customFormat="false" ht="15" hidden="false" customHeight="true" outlineLevel="0" collapsed="false">
      <c r="C2512" s="36" t="s">
        <v>3018</v>
      </c>
      <c r="D2512" s="36" t="s">
        <v>3009</v>
      </c>
      <c r="E2512" s="37" t="n">
        <v>799</v>
      </c>
      <c r="F2512" s="35"/>
    </row>
    <row r="2513" customFormat="false" ht="15" hidden="false" customHeight="true" outlineLevel="0" collapsed="false">
      <c r="C2513" s="36" t="s">
        <v>3019</v>
      </c>
      <c r="D2513" s="36" t="s">
        <v>3004</v>
      </c>
      <c r="E2513" s="37" t="n">
        <v>188.6</v>
      </c>
      <c r="F2513" s="35"/>
    </row>
    <row r="2514" customFormat="false" ht="15" hidden="false" customHeight="true" outlineLevel="0" collapsed="false">
      <c r="C2514" s="36" t="s">
        <v>3020</v>
      </c>
      <c r="D2514" s="36" t="s">
        <v>3021</v>
      </c>
      <c r="E2514" s="37" t="n">
        <v>393.3</v>
      </c>
      <c r="F2514" s="35"/>
    </row>
    <row r="2515" customFormat="false" ht="15" hidden="false" customHeight="true" outlineLevel="0" collapsed="false">
      <c r="C2515" s="36" t="s">
        <v>3022</v>
      </c>
      <c r="D2515" s="36" t="s">
        <v>3006</v>
      </c>
      <c r="E2515" s="37" t="n">
        <v>0.41</v>
      </c>
      <c r="F2515" s="35"/>
    </row>
    <row r="2516" customFormat="false" ht="15" hidden="false" customHeight="true" outlineLevel="0" collapsed="false">
      <c r="C2516" s="36" t="s">
        <v>3023</v>
      </c>
      <c r="D2516" s="36" t="s">
        <v>3004</v>
      </c>
      <c r="E2516" s="37" t="n">
        <v>0.350205526611182</v>
      </c>
      <c r="F2516" s="35"/>
    </row>
    <row r="2517" customFormat="false" ht="15" hidden="false" customHeight="true" outlineLevel="0" collapsed="false">
      <c r="C2517" s="36" t="s">
        <v>3024</v>
      </c>
      <c r="D2517" s="36" t="s">
        <v>3004</v>
      </c>
      <c r="E2517" s="37" t="n">
        <v>0.350205526611182</v>
      </c>
      <c r="F2517" s="35"/>
    </row>
    <row r="2518" customFormat="false" ht="15" hidden="false" customHeight="true" outlineLevel="0" collapsed="false">
      <c r="C2518" s="36" t="s">
        <v>3025</v>
      </c>
      <c r="D2518" s="36" t="s">
        <v>3004</v>
      </c>
      <c r="E2518" s="37" t="n">
        <v>0.350205526611182</v>
      </c>
      <c r="F2518" s="35"/>
    </row>
    <row r="2519" customFormat="false" ht="15" hidden="false" customHeight="true" outlineLevel="0" collapsed="false">
      <c r="C2519" s="36" t="s">
        <v>3026</v>
      </c>
      <c r="D2519" s="36" t="s">
        <v>3027</v>
      </c>
      <c r="E2519" s="37" t="n">
        <v>0.36</v>
      </c>
      <c r="F2519" s="35"/>
    </row>
    <row r="2520" customFormat="false" ht="15" hidden="false" customHeight="true" outlineLevel="0" collapsed="false">
      <c r="C2520" s="36" t="s">
        <v>3028</v>
      </c>
      <c r="D2520" s="36" t="s">
        <v>3029</v>
      </c>
      <c r="E2520" s="37" t="n">
        <v>0.36</v>
      </c>
      <c r="F2520" s="35"/>
    </row>
    <row r="2521" customFormat="false" ht="15" hidden="false" customHeight="true" outlineLevel="0" collapsed="false">
      <c r="C2521" s="36" t="s">
        <v>3030</v>
      </c>
      <c r="D2521" s="36" t="s">
        <v>3006</v>
      </c>
      <c r="E2521" s="37" t="n">
        <v>0.350205526611182</v>
      </c>
      <c r="F2521" s="35"/>
    </row>
    <row r="2522" customFormat="false" ht="15" hidden="false" customHeight="true" outlineLevel="0" collapsed="false">
      <c r="C2522" s="36" t="s">
        <v>3031</v>
      </c>
      <c r="D2522" s="36" t="s">
        <v>3032</v>
      </c>
      <c r="E2522" s="37" t="n">
        <v>0.36</v>
      </c>
      <c r="F2522" s="35"/>
    </row>
    <row r="2523" customFormat="false" ht="15" hidden="false" customHeight="true" outlineLevel="0" collapsed="false">
      <c r="C2523" s="36" t="s">
        <v>3033</v>
      </c>
      <c r="D2523" s="36" t="s">
        <v>3034</v>
      </c>
      <c r="E2523" s="37" t="n">
        <v>0.36</v>
      </c>
      <c r="F2523" s="35"/>
    </row>
    <row r="2524" customFormat="false" ht="15" hidden="false" customHeight="true" outlineLevel="0" collapsed="false">
      <c r="C2524" s="36" t="s">
        <v>3035</v>
      </c>
      <c r="D2524" s="36" t="s">
        <v>3034</v>
      </c>
      <c r="E2524" s="37" t="n">
        <v>0.36</v>
      </c>
      <c r="F2524" s="35"/>
    </row>
    <row r="2525" customFormat="false" ht="15" hidden="false" customHeight="true" outlineLevel="0" collapsed="false">
      <c r="C2525" s="36" t="s">
        <v>3036</v>
      </c>
      <c r="D2525" s="36" t="s">
        <v>3037</v>
      </c>
      <c r="E2525" s="37" t="n">
        <v>0.350205526611182</v>
      </c>
      <c r="F2525" s="35"/>
    </row>
    <row r="2526" customFormat="false" ht="15" hidden="false" customHeight="true" outlineLevel="0" collapsed="false">
      <c r="C2526" s="36" t="s">
        <v>3038</v>
      </c>
      <c r="D2526" s="36" t="s">
        <v>3039</v>
      </c>
      <c r="E2526" s="37" t="n">
        <v>177.180235700823</v>
      </c>
      <c r="F2526" s="35"/>
    </row>
    <row r="2527" customFormat="false" ht="15" hidden="false" customHeight="true" outlineLevel="0" collapsed="false">
      <c r="C2527" s="36" t="s">
        <v>3040</v>
      </c>
      <c r="D2527" s="36" t="s">
        <v>3041</v>
      </c>
      <c r="E2527" s="37" t="n">
        <v>177.180235700823</v>
      </c>
      <c r="F2527" s="35"/>
    </row>
    <row r="2528" customFormat="false" ht="15" hidden="false" customHeight="true" outlineLevel="0" collapsed="false">
      <c r="C2528" s="36" t="s">
        <v>3042</v>
      </c>
      <c r="D2528" s="36" t="s">
        <v>3041</v>
      </c>
      <c r="E2528" s="37" t="n">
        <v>177.180235700823</v>
      </c>
      <c r="F2528" s="35"/>
    </row>
    <row r="2529" customFormat="false" ht="15" hidden="false" customHeight="true" outlineLevel="0" collapsed="false">
      <c r="C2529" s="36" t="s">
        <v>3043</v>
      </c>
      <c r="D2529" s="36" t="s">
        <v>3044</v>
      </c>
      <c r="E2529" s="37" t="n">
        <v>465.75</v>
      </c>
      <c r="F2529" s="35"/>
    </row>
    <row r="2530" customFormat="false" ht="15" hidden="false" customHeight="true" outlineLevel="0" collapsed="false">
      <c r="C2530" s="36" t="s">
        <v>3045</v>
      </c>
      <c r="D2530" s="36" t="s">
        <v>3006</v>
      </c>
      <c r="E2530" s="37" t="n">
        <v>35.6</v>
      </c>
      <c r="F2530" s="35"/>
    </row>
    <row r="2531" customFormat="false" ht="15" hidden="false" customHeight="true" outlineLevel="0" collapsed="false">
      <c r="C2531" s="36" t="s">
        <v>3046</v>
      </c>
      <c r="D2531" s="36" t="s">
        <v>3047</v>
      </c>
      <c r="E2531" s="37" t="n">
        <v>35.6</v>
      </c>
      <c r="F2531" s="35"/>
    </row>
    <row r="2532" customFormat="false" ht="15" hidden="false" customHeight="true" outlineLevel="0" collapsed="false">
      <c r="C2532" s="36" t="s">
        <v>3048</v>
      </c>
      <c r="D2532" s="36" t="s">
        <v>3004</v>
      </c>
      <c r="E2532" s="37" t="n">
        <v>40.24</v>
      </c>
      <c r="F2532" s="35"/>
    </row>
    <row r="2533" customFormat="false" ht="15" hidden="false" customHeight="true" outlineLevel="0" collapsed="false">
      <c r="C2533" s="36" t="s">
        <v>3049</v>
      </c>
      <c r="D2533" s="36" t="s">
        <v>3050</v>
      </c>
      <c r="E2533" s="37" t="n">
        <v>40.24</v>
      </c>
      <c r="F2533" s="35"/>
    </row>
    <row r="2534" customFormat="false" ht="15" hidden="false" customHeight="true" outlineLevel="0" collapsed="false">
      <c r="C2534" s="36" t="s">
        <v>3051</v>
      </c>
      <c r="D2534" s="36" t="s">
        <v>3050</v>
      </c>
      <c r="E2534" s="37" t="n">
        <v>40.24</v>
      </c>
      <c r="F2534" s="35"/>
    </row>
    <row r="2535" customFormat="false" ht="15" hidden="false" customHeight="true" outlineLevel="0" collapsed="false">
      <c r="C2535" s="36" t="s">
        <v>3052</v>
      </c>
      <c r="D2535" s="36" t="s">
        <v>3050</v>
      </c>
      <c r="E2535" s="37" t="n">
        <v>47.96</v>
      </c>
      <c r="F2535" s="35"/>
    </row>
    <row r="2536" customFormat="false" ht="15" hidden="false" customHeight="true" outlineLevel="0" collapsed="false">
      <c r="C2536" s="36" t="s">
        <v>3053</v>
      </c>
      <c r="D2536" s="36" t="s">
        <v>3006</v>
      </c>
      <c r="E2536" s="37" t="n">
        <v>40.24</v>
      </c>
      <c r="F2536" s="35"/>
    </row>
    <row r="2537" customFormat="false" ht="15" hidden="false" customHeight="true" outlineLevel="0" collapsed="false">
      <c r="C2537" s="36" t="s">
        <v>3054</v>
      </c>
      <c r="D2537" s="36" t="s">
        <v>3006</v>
      </c>
      <c r="E2537" s="37" t="n">
        <v>40.24</v>
      </c>
      <c r="F2537" s="35"/>
    </row>
    <row r="2538" customFormat="false" ht="15" hidden="false" customHeight="true" outlineLevel="0" collapsed="false">
      <c r="C2538" s="36" t="s">
        <v>3055</v>
      </c>
      <c r="D2538" s="36" t="s">
        <v>3047</v>
      </c>
      <c r="E2538" s="37" t="n">
        <v>40.24</v>
      </c>
      <c r="F2538" s="35"/>
    </row>
    <row r="2539" customFormat="false" ht="15" hidden="false" customHeight="true" outlineLevel="0" collapsed="false">
      <c r="C2539" s="36" t="s">
        <v>3056</v>
      </c>
      <c r="D2539" s="36" t="s">
        <v>3004</v>
      </c>
      <c r="E2539" s="37" t="n">
        <v>48.01</v>
      </c>
      <c r="F2539" s="35"/>
    </row>
    <row r="2540" customFormat="false" ht="15" hidden="false" customHeight="true" outlineLevel="0" collapsed="false">
      <c r="C2540" s="36" t="s">
        <v>3057</v>
      </c>
      <c r="D2540" s="36" t="s">
        <v>3004</v>
      </c>
      <c r="E2540" s="37" t="n">
        <v>48.01</v>
      </c>
      <c r="F2540" s="35"/>
    </row>
    <row r="2541" customFormat="false" ht="15" hidden="false" customHeight="true" outlineLevel="0" collapsed="false">
      <c r="C2541" s="36" t="s">
        <v>3058</v>
      </c>
      <c r="D2541" s="36" t="s">
        <v>3004</v>
      </c>
      <c r="E2541" s="37" t="n">
        <v>48.01</v>
      </c>
      <c r="F2541" s="35"/>
    </row>
    <row r="2542" customFormat="false" ht="15" hidden="false" customHeight="true" outlineLevel="0" collapsed="false">
      <c r="C2542" s="36" t="s">
        <v>3059</v>
      </c>
      <c r="D2542" s="36" t="s">
        <v>3004</v>
      </c>
      <c r="E2542" s="37" t="n">
        <v>47.96</v>
      </c>
      <c r="F2542" s="35"/>
    </row>
    <row r="2543" customFormat="false" ht="15" hidden="false" customHeight="true" outlineLevel="0" collapsed="false">
      <c r="C2543" s="36" t="s">
        <v>3060</v>
      </c>
      <c r="D2543" s="36" t="s">
        <v>3004</v>
      </c>
      <c r="E2543" s="37" t="n">
        <v>47.96</v>
      </c>
      <c r="F2543" s="35"/>
    </row>
    <row r="2544" customFormat="false" ht="15" hidden="false" customHeight="true" outlineLevel="0" collapsed="false">
      <c r="C2544" s="36" t="s">
        <v>3061</v>
      </c>
      <c r="D2544" s="36" t="s">
        <v>3004</v>
      </c>
      <c r="E2544" s="37" t="n">
        <v>47.96</v>
      </c>
      <c r="F2544" s="35"/>
    </row>
    <row r="2545" customFormat="false" ht="15" hidden="false" customHeight="true" outlineLevel="0" collapsed="false">
      <c r="C2545" s="36" t="s">
        <v>3062</v>
      </c>
      <c r="D2545" s="36" t="s">
        <v>3050</v>
      </c>
      <c r="E2545" s="37" t="n">
        <v>47.96</v>
      </c>
      <c r="F2545" s="35"/>
    </row>
    <row r="2546" customFormat="false" ht="15" hidden="false" customHeight="true" outlineLevel="0" collapsed="false">
      <c r="C2546" s="36" t="s">
        <v>3063</v>
      </c>
      <c r="D2546" s="36" t="s">
        <v>3050</v>
      </c>
      <c r="E2546" s="37" t="n">
        <v>47.96</v>
      </c>
      <c r="F2546" s="35"/>
    </row>
    <row r="2547" customFormat="false" ht="15" hidden="false" customHeight="true" outlineLevel="0" collapsed="false">
      <c r="C2547" s="36" t="s">
        <v>3064</v>
      </c>
      <c r="D2547" s="36" t="s">
        <v>3050</v>
      </c>
      <c r="E2547" s="37" t="n">
        <v>47.96</v>
      </c>
      <c r="F2547" s="35"/>
    </row>
    <row r="2548" customFormat="false" ht="15" hidden="false" customHeight="true" outlineLevel="0" collapsed="false">
      <c r="C2548" s="36" t="s">
        <v>3065</v>
      </c>
      <c r="D2548" s="36" t="s">
        <v>3050</v>
      </c>
      <c r="E2548" s="37" t="n">
        <v>47.96</v>
      </c>
      <c r="F2548" s="35"/>
    </row>
    <row r="2549" customFormat="false" ht="15" hidden="false" customHeight="true" outlineLevel="0" collapsed="false">
      <c r="C2549" s="36" t="s">
        <v>3066</v>
      </c>
      <c r="D2549" s="36" t="s">
        <v>3067</v>
      </c>
      <c r="E2549" s="37" t="n">
        <v>47.96</v>
      </c>
      <c r="F2549" s="35"/>
    </row>
    <row r="2550" customFormat="false" ht="15" hidden="false" customHeight="true" outlineLevel="0" collapsed="false">
      <c r="C2550" s="36" t="s">
        <v>3068</v>
      </c>
      <c r="D2550" s="36" t="s">
        <v>3067</v>
      </c>
      <c r="E2550" s="37" t="n">
        <v>48.01</v>
      </c>
      <c r="F2550" s="35"/>
    </row>
    <row r="2551" customFormat="false" ht="15" hidden="false" customHeight="true" outlineLevel="0" collapsed="false">
      <c r="C2551" s="36" t="s">
        <v>3069</v>
      </c>
      <c r="D2551" s="36" t="s">
        <v>3067</v>
      </c>
      <c r="E2551" s="37" t="n">
        <v>48.01</v>
      </c>
      <c r="F2551" s="35"/>
    </row>
    <row r="2552" customFormat="false" ht="15" hidden="false" customHeight="true" outlineLevel="0" collapsed="false">
      <c r="C2552" s="36" t="s">
        <v>3070</v>
      </c>
      <c r="D2552" s="36" t="s">
        <v>3067</v>
      </c>
      <c r="E2552" s="37" t="n">
        <v>48.01</v>
      </c>
      <c r="F2552" s="35"/>
    </row>
    <row r="2553" customFormat="false" ht="15" hidden="false" customHeight="true" outlineLevel="0" collapsed="false">
      <c r="C2553" s="36" t="s">
        <v>3071</v>
      </c>
      <c r="D2553" s="36" t="s">
        <v>3072</v>
      </c>
      <c r="E2553" s="37" t="n">
        <v>47.96</v>
      </c>
      <c r="F2553" s="35"/>
    </row>
    <row r="2554" customFormat="false" ht="15" hidden="false" customHeight="true" outlineLevel="0" collapsed="false">
      <c r="C2554" s="36" t="s">
        <v>3073</v>
      </c>
      <c r="D2554" s="36" t="s">
        <v>3072</v>
      </c>
      <c r="E2554" s="37" t="n">
        <v>47.96</v>
      </c>
      <c r="F2554" s="35"/>
    </row>
    <row r="2555" customFormat="false" ht="15" hidden="false" customHeight="true" outlineLevel="0" collapsed="false">
      <c r="C2555" s="36" t="s">
        <v>3074</v>
      </c>
      <c r="D2555" s="36" t="s">
        <v>3072</v>
      </c>
      <c r="E2555" s="37" t="n">
        <v>48.01</v>
      </c>
      <c r="F2555" s="35"/>
    </row>
    <row r="2556" customFormat="false" ht="15" hidden="false" customHeight="true" outlineLevel="0" collapsed="false">
      <c r="C2556" s="36" t="s">
        <v>3075</v>
      </c>
      <c r="D2556" s="36" t="s">
        <v>3006</v>
      </c>
      <c r="E2556" s="37" t="n">
        <v>47.96</v>
      </c>
      <c r="F2556" s="35"/>
    </row>
    <row r="2557" customFormat="false" ht="15" hidden="false" customHeight="true" outlineLevel="0" collapsed="false">
      <c r="C2557" s="36" t="s">
        <v>3076</v>
      </c>
      <c r="D2557" s="36" t="s">
        <v>3034</v>
      </c>
      <c r="E2557" s="37" t="n">
        <v>48.01</v>
      </c>
      <c r="F2557" s="35"/>
    </row>
    <row r="2558" customFormat="false" ht="15" hidden="false" customHeight="true" outlineLevel="0" collapsed="false">
      <c r="C2558" s="36" t="s">
        <v>3077</v>
      </c>
      <c r="D2558" s="36" t="s">
        <v>3078</v>
      </c>
      <c r="E2558" s="37" t="n">
        <v>48.01</v>
      </c>
      <c r="F2558" s="35"/>
    </row>
    <row r="2559" customFormat="false" ht="15" hidden="false" customHeight="true" outlineLevel="0" collapsed="false">
      <c r="C2559" s="36" t="s">
        <v>3079</v>
      </c>
      <c r="D2559" s="36" t="s">
        <v>2951</v>
      </c>
      <c r="E2559" s="37" t="n">
        <v>48.01</v>
      </c>
      <c r="F2559" s="35"/>
    </row>
    <row r="2560" customFormat="false" ht="15" hidden="false" customHeight="true" outlineLevel="0" collapsed="false">
      <c r="C2560" s="36" t="s">
        <v>3080</v>
      </c>
      <c r="D2560" s="36" t="s">
        <v>3047</v>
      </c>
      <c r="E2560" s="37" t="n">
        <v>48.01</v>
      </c>
      <c r="F2560" s="35"/>
    </row>
    <row r="2561" customFormat="false" ht="15" hidden="false" customHeight="true" outlineLevel="0" collapsed="false">
      <c r="C2561" s="36" t="s">
        <v>3081</v>
      </c>
      <c r="D2561" s="36" t="s">
        <v>3082</v>
      </c>
      <c r="E2561" s="37" t="n">
        <v>48.01</v>
      </c>
      <c r="F2561" s="35"/>
    </row>
    <row r="2562" customFormat="false" ht="15" hidden="false" customHeight="true" outlineLevel="0" collapsed="false">
      <c r="C2562" s="36" t="s">
        <v>3083</v>
      </c>
      <c r="D2562" s="36" t="s">
        <v>3084</v>
      </c>
      <c r="E2562" s="37" t="n">
        <v>47.96</v>
      </c>
      <c r="F2562" s="35"/>
    </row>
    <row r="2563" customFormat="false" ht="15" hidden="false" customHeight="true" outlineLevel="0" collapsed="false">
      <c r="C2563" s="36" t="s">
        <v>3085</v>
      </c>
      <c r="D2563" s="36" t="s">
        <v>3009</v>
      </c>
      <c r="E2563" s="37" t="n">
        <v>45.88</v>
      </c>
      <c r="F2563" s="35"/>
    </row>
    <row r="2564" customFormat="false" ht="15" hidden="false" customHeight="true" outlineLevel="0" collapsed="false">
      <c r="C2564" s="36" t="s">
        <v>3086</v>
      </c>
      <c r="D2564" s="36" t="s">
        <v>3004</v>
      </c>
      <c r="E2564" s="37" t="n">
        <v>69.35</v>
      </c>
      <c r="F2564" s="35"/>
    </row>
    <row r="2565" customFormat="false" ht="15" hidden="false" customHeight="true" outlineLevel="0" collapsed="false">
      <c r="C2565" s="36" t="s">
        <v>3087</v>
      </c>
      <c r="D2565" s="36" t="s">
        <v>3067</v>
      </c>
      <c r="E2565" s="37" t="n">
        <v>48.01</v>
      </c>
      <c r="F2565" s="35"/>
    </row>
    <row r="2566" customFormat="false" ht="15" hidden="false" customHeight="true" outlineLevel="0" collapsed="false">
      <c r="C2566" s="36" t="s">
        <v>3088</v>
      </c>
      <c r="D2566" s="36" t="s">
        <v>3072</v>
      </c>
      <c r="E2566" s="37" t="n">
        <v>48.01</v>
      </c>
      <c r="F2566" s="35"/>
    </row>
    <row r="2567" customFormat="false" ht="15" hidden="false" customHeight="true" outlineLevel="0" collapsed="false">
      <c r="C2567" s="36" t="s">
        <v>3089</v>
      </c>
      <c r="D2567" s="36" t="s">
        <v>3072</v>
      </c>
      <c r="E2567" s="37" t="n">
        <v>48.01</v>
      </c>
      <c r="F2567" s="35"/>
    </row>
    <row r="2568" customFormat="false" ht="15" hidden="false" customHeight="true" outlineLevel="0" collapsed="false">
      <c r="C2568" s="36" t="s">
        <v>3090</v>
      </c>
      <c r="D2568" s="36" t="s">
        <v>3072</v>
      </c>
      <c r="E2568" s="37" t="n">
        <v>151.8</v>
      </c>
      <c r="F2568" s="35"/>
    </row>
    <row r="2569" customFormat="false" ht="15" hidden="false" customHeight="true" outlineLevel="0" collapsed="false">
      <c r="C2569" s="36" t="s">
        <v>3091</v>
      </c>
      <c r="D2569" s="36" t="s">
        <v>3072</v>
      </c>
      <c r="E2569" s="37" t="n">
        <v>151.8</v>
      </c>
      <c r="F2569" s="35"/>
    </row>
    <row r="2570" customFormat="false" ht="15" hidden="false" customHeight="true" outlineLevel="0" collapsed="false">
      <c r="C2570" s="36" t="s">
        <v>3092</v>
      </c>
      <c r="D2570" s="36" t="s">
        <v>3072</v>
      </c>
      <c r="E2570" s="37" t="n">
        <v>151.8</v>
      </c>
      <c r="F2570" s="35"/>
    </row>
    <row r="2571" customFormat="false" ht="15" hidden="false" customHeight="true" outlineLevel="0" collapsed="false">
      <c r="C2571" s="36" t="s">
        <v>3093</v>
      </c>
      <c r="D2571" s="36" t="s">
        <v>3072</v>
      </c>
      <c r="E2571" s="37" t="n">
        <v>151.8</v>
      </c>
      <c r="F2571" s="35"/>
    </row>
    <row r="2572" customFormat="false" ht="15" hidden="false" customHeight="true" outlineLevel="0" collapsed="false">
      <c r="C2572" s="36" t="s">
        <v>3094</v>
      </c>
      <c r="D2572" s="36" t="s">
        <v>3072</v>
      </c>
      <c r="E2572" s="37" t="n">
        <v>151.8</v>
      </c>
      <c r="F2572" s="35"/>
    </row>
    <row r="2573" customFormat="false" ht="15" hidden="false" customHeight="true" outlineLevel="0" collapsed="false">
      <c r="C2573" s="36" t="s">
        <v>3095</v>
      </c>
      <c r="D2573" s="36" t="s">
        <v>3072</v>
      </c>
      <c r="E2573" s="37" t="n">
        <v>151.8</v>
      </c>
      <c r="F2573" s="35"/>
    </row>
    <row r="2574" customFormat="false" ht="15" hidden="false" customHeight="true" outlineLevel="0" collapsed="false">
      <c r="C2574" s="36" t="s">
        <v>3096</v>
      </c>
      <c r="D2574" s="36" t="s">
        <v>3072</v>
      </c>
      <c r="E2574" s="37" t="n">
        <v>151.8</v>
      </c>
      <c r="F2574" s="35"/>
    </row>
    <row r="2575" customFormat="false" ht="15" hidden="false" customHeight="true" outlineLevel="0" collapsed="false">
      <c r="C2575" s="36" t="s">
        <v>3097</v>
      </c>
      <c r="D2575" s="36" t="s">
        <v>3072</v>
      </c>
      <c r="E2575" s="37" t="n">
        <v>151.8</v>
      </c>
      <c r="F2575" s="35"/>
    </row>
    <row r="2576" customFormat="false" ht="15" hidden="false" customHeight="true" outlineLevel="0" collapsed="false">
      <c r="C2576" s="36" t="s">
        <v>3098</v>
      </c>
      <c r="D2576" s="36" t="s">
        <v>3072</v>
      </c>
      <c r="E2576" s="37" t="n">
        <v>151.8</v>
      </c>
      <c r="F2576" s="35"/>
    </row>
    <row r="2577" customFormat="false" ht="15" hidden="false" customHeight="true" outlineLevel="0" collapsed="false">
      <c r="C2577" s="36" t="s">
        <v>3099</v>
      </c>
      <c r="D2577" s="36" t="s">
        <v>3072</v>
      </c>
      <c r="E2577" s="37" t="n">
        <v>63.8</v>
      </c>
      <c r="F2577" s="35"/>
    </row>
    <row r="2578" customFormat="false" ht="15" hidden="false" customHeight="true" outlineLevel="0" collapsed="false">
      <c r="C2578" s="36" t="s">
        <v>3100</v>
      </c>
      <c r="D2578" s="36" t="s">
        <v>3006</v>
      </c>
      <c r="E2578" s="37" t="n">
        <v>63.52</v>
      </c>
      <c r="F2578" s="35"/>
    </row>
    <row r="2579" customFormat="false" ht="15" hidden="false" customHeight="true" outlineLevel="0" collapsed="false">
      <c r="C2579" s="36" t="s">
        <v>3101</v>
      </c>
      <c r="D2579" s="36" t="s">
        <v>3006</v>
      </c>
      <c r="E2579" s="37" t="n">
        <v>63.52</v>
      </c>
      <c r="F2579" s="35"/>
    </row>
    <row r="2580" customFormat="false" ht="15" hidden="false" customHeight="true" outlineLevel="0" collapsed="false">
      <c r="C2580" s="36" t="s">
        <v>3102</v>
      </c>
      <c r="D2580" s="36" t="s">
        <v>3006</v>
      </c>
      <c r="E2580" s="37" t="n">
        <v>63.52</v>
      </c>
      <c r="F2580" s="35"/>
    </row>
    <row r="2581" customFormat="false" ht="15" hidden="false" customHeight="true" outlineLevel="0" collapsed="false">
      <c r="C2581" s="36" t="s">
        <v>3103</v>
      </c>
      <c r="D2581" s="36" t="s">
        <v>3006</v>
      </c>
      <c r="E2581" s="37" t="n">
        <v>63.52</v>
      </c>
      <c r="F2581" s="35"/>
    </row>
    <row r="2582" customFormat="false" ht="15" hidden="false" customHeight="true" outlineLevel="0" collapsed="false">
      <c r="C2582" s="36" t="s">
        <v>3104</v>
      </c>
      <c r="D2582" s="36" t="s">
        <v>3006</v>
      </c>
      <c r="E2582" s="37" t="n">
        <v>63.52</v>
      </c>
      <c r="F2582" s="35"/>
    </row>
    <row r="2583" customFormat="false" ht="15" hidden="false" customHeight="true" outlineLevel="0" collapsed="false">
      <c r="C2583" s="36" t="s">
        <v>3105</v>
      </c>
      <c r="D2583" s="36" t="s">
        <v>3034</v>
      </c>
      <c r="E2583" s="37" t="n">
        <v>63.8</v>
      </c>
      <c r="F2583" s="35"/>
    </row>
    <row r="2584" customFormat="false" ht="15" hidden="false" customHeight="true" outlineLevel="0" collapsed="false">
      <c r="C2584" s="36" t="s">
        <v>3106</v>
      </c>
      <c r="D2584" s="36" t="s">
        <v>3078</v>
      </c>
      <c r="E2584" s="37" t="n">
        <v>73.92</v>
      </c>
      <c r="F2584" s="35"/>
    </row>
    <row r="2585" customFormat="false" ht="15" hidden="false" customHeight="true" outlineLevel="0" collapsed="false">
      <c r="C2585" s="36" t="s">
        <v>3107</v>
      </c>
      <c r="D2585" s="36" t="s">
        <v>3004</v>
      </c>
      <c r="E2585" s="37" t="n">
        <v>92.83</v>
      </c>
      <c r="F2585" s="35"/>
    </row>
    <row r="2586" customFormat="false" ht="15" hidden="false" customHeight="true" outlineLevel="0" collapsed="false">
      <c r="C2586" s="36" t="s">
        <v>3108</v>
      </c>
      <c r="D2586" s="36" t="s">
        <v>3109</v>
      </c>
      <c r="E2586" s="37" t="n">
        <v>92.83</v>
      </c>
      <c r="F2586" s="35"/>
    </row>
    <row r="2587" customFormat="false" ht="15" hidden="false" customHeight="true" outlineLevel="0" collapsed="false">
      <c r="C2587" s="36" t="s">
        <v>3110</v>
      </c>
      <c r="D2587" s="36" t="s">
        <v>3111</v>
      </c>
      <c r="E2587" s="37" t="n">
        <v>92.82</v>
      </c>
      <c r="F2587" s="35"/>
    </row>
    <row r="2588" customFormat="false" ht="15" hidden="false" customHeight="true" outlineLevel="0" collapsed="false">
      <c r="C2588" s="36" t="s">
        <v>3112</v>
      </c>
      <c r="D2588" s="36" t="s">
        <v>3004</v>
      </c>
      <c r="E2588" s="37" t="n">
        <v>98.33</v>
      </c>
      <c r="F2588" s="35"/>
    </row>
    <row r="2589" customFormat="false" ht="15" hidden="false" customHeight="true" outlineLevel="0" collapsed="false">
      <c r="C2589" s="36" t="s">
        <v>3113</v>
      </c>
      <c r="D2589" s="36" t="s">
        <v>3004</v>
      </c>
      <c r="E2589" s="37" t="n">
        <v>98.33</v>
      </c>
      <c r="F2589" s="35"/>
    </row>
    <row r="2590" customFormat="false" ht="15" hidden="false" customHeight="true" outlineLevel="0" collapsed="false">
      <c r="C2590" s="36" t="s">
        <v>3114</v>
      </c>
      <c r="D2590" s="36" t="s">
        <v>3004</v>
      </c>
      <c r="E2590" s="37" t="n">
        <v>98.33</v>
      </c>
      <c r="F2590" s="35"/>
    </row>
    <row r="2591" customFormat="false" ht="15" hidden="false" customHeight="true" outlineLevel="0" collapsed="false">
      <c r="C2591" s="36" t="s">
        <v>3115</v>
      </c>
      <c r="D2591" s="36" t="s">
        <v>3004</v>
      </c>
      <c r="E2591" s="37" t="n">
        <v>98.33</v>
      </c>
      <c r="F2591" s="35"/>
    </row>
    <row r="2592" customFormat="false" ht="15" hidden="false" customHeight="true" outlineLevel="0" collapsed="false">
      <c r="C2592" s="36" t="s">
        <v>3116</v>
      </c>
      <c r="D2592" s="36" t="s">
        <v>3004</v>
      </c>
      <c r="E2592" s="37" t="n">
        <v>98.33</v>
      </c>
      <c r="F2592" s="35"/>
    </row>
    <row r="2593" customFormat="false" ht="15" hidden="false" customHeight="true" outlineLevel="0" collapsed="false">
      <c r="C2593" s="36" t="s">
        <v>3117</v>
      </c>
      <c r="D2593" s="36" t="s">
        <v>3004</v>
      </c>
      <c r="E2593" s="37" t="n">
        <v>98.33</v>
      </c>
      <c r="F2593" s="35"/>
    </row>
    <row r="2594" customFormat="false" ht="15" hidden="false" customHeight="true" outlineLevel="0" collapsed="false">
      <c r="C2594" s="36" t="s">
        <v>3118</v>
      </c>
      <c r="D2594" s="36" t="s">
        <v>3004</v>
      </c>
      <c r="E2594" s="37" t="n">
        <v>98.33</v>
      </c>
      <c r="F2594" s="35"/>
    </row>
    <row r="2595" customFormat="false" ht="15" hidden="false" customHeight="true" outlineLevel="0" collapsed="false">
      <c r="C2595" s="36" t="s">
        <v>3119</v>
      </c>
      <c r="D2595" s="36" t="s">
        <v>3004</v>
      </c>
      <c r="E2595" s="37" t="n">
        <v>98.33</v>
      </c>
      <c r="F2595" s="35"/>
    </row>
    <row r="2596" customFormat="false" ht="15" hidden="false" customHeight="true" outlineLevel="0" collapsed="false">
      <c r="C2596" s="36" t="s">
        <v>3120</v>
      </c>
      <c r="D2596" s="36" t="s">
        <v>3004</v>
      </c>
      <c r="E2596" s="37" t="n">
        <v>98.33</v>
      </c>
      <c r="F2596" s="35"/>
    </row>
    <row r="2597" customFormat="false" ht="15" hidden="false" customHeight="true" outlineLevel="0" collapsed="false">
      <c r="C2597" s="36" t="s">
        <v>3121</v>
      </c>
      <c r="D2597" s="36" t="s">
        <v>3004</v>
      </c>
      <c r="E2597" s="37" t="n">
        <v>98.33</v>
      </c>
      <c r="F2597" s="35"/>
    </row>
    <row r="2598" customFormat="false" ht="15" hidden="false" customHeight="true" outlineLevel="0" collapsed="false">
      <c r="C2598" s="36" t="s">
        <v>3122</v>
      </c>
      <c r="D2598" s="36" t="s">
        <v>3004</v>
      </c>
      <c r="E2598" s="37" t="n">
        <v>98.33</v>
      </c>
      <c r="F2598" s="35"/>
    </row>
    <row r="2599" customFormat="false" ht="15" hidden="false" customHeight="true" outlineLevel="0" collapsed="false">
      <c r="C2599" s="36" t="s">
        <v>3123</v>
      </c>
      <c r="D2599" s="36" t="s">
        <v>3004</v>
      </c>
      <c r="E2599" s="37" t="n">
        <v>98.33</v>
      </c>
      <c r="F2599" s="35"/>
    </row>
    <row r="2600" customFormat="false" ht="15" hidden="false" customHeight="true" outlineLevel="0" collapsed="false">
      <c r="C2600" s="36" t="s">
        <v>3124</v>
      </c>
      <c r="D2600" s="36" t="s">
        <v>3004</v>
      </c>
      <c r="E2600" s="37" t="n">
        <v>98.33</v>
      </c>
      <c r="F2600" s="35"/>
    </row>
    <row r="2601" customFormat="false" ht="15" hidden="false" customHeight="true" outlineLevel="0" collapsed="false">
      <c r="C2601" s="36" t="s">
        <v>3125</v>
      </c>
      <c r="D2601" s="36" t="s">
        <v>3004</v>
      </c>
      <c r="E2601" s="37" t="n">
        <v>98.33</v>
      </c>
      <c r="F2601" s="35"/>
    </row>
    <row r="2602" customFormat="false" ht="15" hidden="false" customHeight="true" outlineLevel="0" collapsed="false">
      <c r="C2602" s="36" t="s">
        <v>3126</v>
      </c>
      <c r="D2602" s="36" t="s">
        <v>3004</v>
      </c>
      <c r="E2602" s="37" t="n">
        <v>98.33</v>
      </c>
      <c r="F2602" s="35"/>
    </row>
    <row r="2603" customFormat="false" ht="15" hidden="false" customHeight="true" outlineLevel="0" collapsed="false">
      <c r="C2603" s="36" t="s">
        <v>3127</v>
      </c>
      <c r="D2603" s="36" t="s">
        <v>3004</v>
      </c>
      <c r="E2603" s="37" t="n">
        <v>98.33</v>
      </c>
      <c r="F2603" s="35"/>
    </row>
    <row r="2604" customFormat="false" ht="15" hidden="false" customHeight="true" outlineLevel="0" collapsed="false">
      <c r="C2604" s="36" t="s">
        <v>3128</v>
      </c>
      <c r="D2604" s="36" t="s">
        <v>3004</v>
      </c>
      <c r="E2604" s="37" t="n">
        <v>98.33</v>
      </c>
      <c r="F2604" s="35"/>
    </row>
    <row r="2605" customFormat="false" ht="15" hidden="false" customHeight="true" outlineLevel="0" collapsed="false">
      <c r="C2605" s="36" t="s">
        <v>3129</v>
      </c>
      <c r="D2605" s="36" t="s">
        <v>3004</v>
      </c>
      <c r="E2605" s="37" t="n">
        <v>98.33</v>
      </c>
      <c r="F2605" s="35"/>
    </row>
    <row r="2606" customFormat="false" ht="15" hidden="false" customHeight="true" outlineLevel="0" collapsed="false">
      <c r="C2606" s="36" t="s">
        <v>3130</v>
      </c>
      <c r="D2606" s="36" t="s">
        <v>3004</v>
      </c>
      <c r="E2606" s="37" t="n">
        <v>98.33</v>
      </c>
      <c r="F2606" s="35"/>
    </row>
    <row r="2607" customFormat="false" ht="15" hidden="false" customHeight="true" outlineLevel="0" collapsed="false">
      <c r="C2607" s="36" t="s">
        <v>3131</v>
      </c>
      <c r="D2607" s="36" t="s">
        <v>3004</v>
      </c>
      <c r="E2607" s="37" t="n">
        <v>98.33</v>
      </c>
      <c r="F2607" s="35"/>
    </row>
    <row r="2608" customFormat="false" ht="15" hidden="false" customHeight="true" outlineLevel="0" collapsed="false">
      <c r="C2608" s="36" t="s">
        <v>3132</v>
      </c>
      <c r="D2608" s="36" t="s">
        <v>3133</v>
      </c>
      <c r="E2608" s="37" t="n">
        <v>98.33</v>
      </c>
      <c r="F2608" s="35"/>
    </row>
    <row r="2609" customFormat="false" ht="15" hidden="false" customHeight="true" outlineLevel="0" collapsed="false">
      <c r="C2609" s="36" t="s">
        <v>3134</v>
      </c>
      <c r="D2609" s="36" t="s">
        <v>3135</v>
      </c>
      <c r="E2609" s="37" t="n">
        <v>98.33</v>
      </c>
      <c r="F2609" s="35"/>
    </row>
    <row r="2610" customFormat="false" ht="15" hidden="false" customHeight="true" outlineLevel="0" collapsed="false">
      <c r="C2610" s="36" t="s">
        <v>3136</v>
      </c>
      <c r="D2610" s="36" t="s">
        <v>3006</v>
      </c>
      <c r="E2610" s="37" t="n">
        <v>98.33</v>
      </c>
      <c r="F2610" s="35"/>
    </row>
    <row r="2611" customFormat="false" ht="15" hidden="false" customHeight="true" outlineLevel="0" collapsed="false">
      <c r="C2611" s="36" t="s">
        <v>3137</v>
      </c>
      <c r="D2611" s="36" t="s">
        <v>3006</v>
      </c>
      <c r="E2611" s="37" t="n">
        <v>98.33</v>
      </c>
      <c r="F2611" s="35"/>
    </row>
    <row r="2612" customFormat="false" ht="15" hidden="false" customHeight="true" outlineLevel="0" collapsed="false">
      <c r="C2612" s="36" t="s">
        <v>3138</v>
      </c>
      <c r="D2612" s="36" t="s">
        <v>3006</v>
      </c>
      <c r="E2612" s="37" t="n">
        <v>98.33</v>
      </c>
      <c r="F2612" s="35"/>
    </row>
    <row r="2613" customFormat="false" ht="15" hidden="false" customHeight="true" outlineLevel="0" collapsed="false">
      <c r="C2613" s="36" t="s">
        <v>3139</v>
      </c>
      <c r="D2613" s="36" t="s">
        <v>3006</v>
      </c>
      <c r="E2613" s="37" t="n">
        <v>98.33</v>
      </c>
      <c r="F2613" s="35"/>
    </row>
    <row r="2614" customFormat="false" ht="15" hidden="false" customHeight="true" outlineLevel="0" collapsed="false">
      <c r="C2614" s="36" t="s">
        <v>3140</v>
      </c>
      <c r="D2614" s="36" t="s">
        <v>3034</v>
      </c>
      <c r="E2614" s="37" t="n">
        <v>98.33</v>
      </c>
      <c r="F2614" s="35"/>
    </row>
    <row r="2615" customFormat="false" ht="15" hidden="false" customHeight="true" outlineLevel="0" collapsed="false">
      <c r="C2615" s="36" t="s">
        <v>3141</v>
      </c>
      <c r="D2615" s="36" t="s">
        <v>3034</v>
      </c>
      <c r="E2615" s="37" t="n">
        <v>98.33</v>
      </c>
      <c r="F2615" s="35"/>
    </row>
    <row r="2616" customFormat="false" ht="15" hidden="false" customHeight="true" outlineLevel="0" collapsed="false">
      <c r="C2616" s="36" t="s">
        <v>3142</v>
      </c>
      <c r="D2616" s="36" t="s">
        <v>3143</v>
      </c>
      <c r="E2616" s="37" t="n">
        <v>98.33</v>
      </c>
      <c r="F2616" s="35"/>
    </row>
    <row r="2617" customFormat="false" ht="15" hidden="false" customHeight="true" outlineLevel="0" collapsed="false">
      <c r="C2617" s="36" t="s">
        <v>3144</v>
      </c>
      <c r="D2617" s="36" t="s">
        <v>3145</v>
      </c>
      <c r="E2617" s="37" t="n">
        <v>98.33</v>
      </c>
      <c r="F2617" s="35"/>
    </row>
    <row r="2618" customFormat="false" ht="15" hidden="false" customHeight="true" outlineLevel="0" collapsed="false">
      <c r="C2618" s="36" t="s">
        <v>3146</v>
      </c>
      <c r="D2618" s="36" t="s">
        <v>3145</v>
      </c>
      <c r="E2618" s="37" t="n">
        <v>98.33</v>
      </c>
      <c r="F2618" s="35"/>
    </row>
    <row r="2619" customFormat="false" ht="15" hidden="false" customHeight="true" outlineLevel="0" collapsed="false">
      <c r="C2619" s="36" t="s">
        <v>3147</v>
      </c>
      <c r="D2619" s="36" t="s">
        <v>3145</v>
      </c>
      <c r="E2619" s="37" t="n">
        <v>98.33</v>
      </c>
      <c r="F2619" s="35"/>
    </row>
    <row r="2620" customFormat="false" ht="15" hidden="false" customHeight="true" outlineLevel="0" collapsed="false">
      <c r="C2620" s="36" t="s">
        <v>3148</v>
      </c>
      <c r="D2620" s="36" t="s">
        <v>2951</v>
      </c>
      <c r="E2620" s="37" t="n">
        <v>98.33</v>
      </c>
      <c r="F2620" s="35"/>
    </row>
    <row r="2621" customFormat="false" ht="15" hidden="false" customHeight="true" outlineLevel="0" collapsed="false">
      <c r="C2621" s="36" t="s">
        <v>3149</v>
      </c>
      <c r="D2621" s="36" t="s">
        <v>2951</v>
      </c>
      <c r="E2621" s="37" t="n">
        <v>98.33</v>
      </c>
      <c r="F2621" s="35"/>
    </row>
    <row r="2622" customFormat="false" ht="15" hidden="false" customHeight="true" outlineLevel="0" collapsed="false">
      <c r="C2622" s="36" t="s">
        <v>3150</v>
      </c>
      <c r="D2622" s="36" t="s">
        <v>3151</v>
      </c>
      <c r="E2622" s="37" t="n">
        <v>98.33</v>
      </c>
      <c r="F2622" s="35"/>
    </row>
    <row r="2623" customFormat="false" ht="15" hidden="false" customHeight="true" outlineLevel="0" collapsed="false">
      <c r="C2623" s="36" t="s">
        <v>3152</v>
      </c>
      <c r="D2623" s="36" t="s">
        <v>3153</v>
      </c>
      <c r="E2623" s="37" t="n">
        <v>98.33</v>
      </c>
      <c r="F2623" s="35"/>
    </row>
    <row r="2624" customFormat="false" ht="15" hidden="false" customHeight="true" outlineLevel="0" collapsed="false">
      <c r="C2624" s="36" t="s">
        <v>3154</v>
      </c>
      <c r="D2624" s="36" t="s">
        <v>3155</v>
      </c>
      <c r="E2624" s="37" t="n">
        <v>98.33</v>
      </c>
      <c r="F2624" s="35"/>
    </row>
    <row r="2625" customFormat="false" ht="15" hidden="false" customHeight="true" outlineLevel="0" collapsed="false">
      <c r="C2625" s="36" t="s">
        <v>3156</v>
      </c>
      <c r="D2625" s="36" t="s">
        <v>3155</v>
      </c>
      <c r="E2625" s="37" t="n">
        <v>98.33</v>
      </c>
      <c r="F2625" s="35"/>
    </row>
    <row r="2626" customFormat="false" ht="15" hidden="false" customHeight="true" outlineLevel="0" collapsed="false">
      <c r="C2626" s="36" t="s">
        <v>3157</v>
      </c>
      <c r="D2626" s="36" t="s">
        <v>3155</v>
      </c>
      <c r="E2626" s="37" t="n">
        <v>98.33</v>
      </c>
      <c r="F2626" s="35"/>
    </row>
    <row r="2627" customFormat="false" ht="15" hidden="false" customHeight="true" outlineLevel="0" collapsed="false">
      <c r="C2627" s="36" t="s">
        <v>3158</v>
      </c>
      <c r="D2627" s="36" t="s">
        <v>3155</v>
      </c>
      <c r="E2627" s="37" t="n">
        <v>98.33</v>
      </c>
      <c r="F2627" s="35"/>
    </row>
    <row r="2628" customFormat="false" ht="15" hidden="false" customHeight="true" outlineLevel="0" collapsed="false">
      <c r="C2628" s="36" t="s">
        <v>3159</v>
      </c>
      <c r="D2628" s="36" t="s">
        <v>3155</v>
      </c>
      <c r="E2628" s="37" t="n">
        <v>98.33</v>
      </c>
      <c r="F2628" s="35"/>
    </row>
    <row r="2629" customFormat="false" ht="15" hidden="false" customHeight="true" outlineLevel="0" collapsed="false">
      <c r="C2629" s="36" t="s">
        <v>3160</v>
      </c>
      <c r="D2629" s="36" t="s">
        <v>3155</v>
      </c>
      <c r="E2629" s="37" t="n">
        <v>98.33</v>
      </c>
      <c r="F2629" s="35"/>
    </row>
    <row r="2630" customFormat="false" ht="15" hidden="false" customHeight="true" outlineLevel="0" collapsed="false">
      <c r="C2630" s="36" t="s">
        <v>3161</v>
      </c>
      <c r="D2630" s="36" t="s">
        <v>3155</v>
      </c>
      <c r="E2630" s="37" t="n">
        <v>98.33</v>
      </c>
      <c r="F2630" s="35"/>
    </row>
    <row r="2631" customFormat="false" ht="15" hidden="false" customHeight="true" outlineLevel="0" collapsed="false">
      <c r="C2631" s="36" t="s">
        <v>3162</v>
      </c>
      <c r="D2631" s="36" t="s">
        <v>3155</v>
      </c>
      <c r="E2631" s="37" t="n">
        <v>98.33</v>
      </c>
      <c r="F2631" s="35"/>
    </row>
    <row r="2632" customFormat="false" ht="15" hidden="false" customHeight="true" outlineLevel="0" collapsed="false">
      <c r="C2632" s="36" t="s">
        <v>3163</v>
      </c>
      <c r="D2632" s="36" t="s">
        <v>3155</v>
      </c>
      <c r="E2632" s="37" t="n">
        <v>98.33</v>
      </c>
      <c r="F2632" s="35"/>
    </row>
    <row r="2633" customFormat="false" ht="15" hidden="false" customHeight="true" outlineLevel="0" collapsed="false">
      <c r="C2633" s="36" t="s">
        <v>3164</v>
      </c>
      <c r="D2633" s="36" t="s">
        <v>3155</v>
      </c>
      <c r="E2633" s="37" t="n">
        <v>98.33</v>
      </c>
      <c r="F2633" s="35"/>
    </row>
    <row r="2634" customFormat="false" ht="15" hidden="false" customHeight="true" outlineLevel="0" collapsed="false">
      <c r="C2634" s="36" t="s">
        <v>3165</v>
      </c>
      <c r="D2634" s="36" t="s">
        <v>3166</v>
      </c>
      <c r="E2634" s="37" t="n">
        <v>98.33</v>
      </c>
      <c r="F2634" s="35"/>
    </row>
    <row r="2635" customFormat="false" ht="15" hidden="false" customHeight="true" outlineLevel="0" collapsed="false">
      <c r="C2635" s="36" t="s">
        <v>3167</v>
      </c>
      <c r="D2635" s="36" t="s">
        <v>3166</v>
      </c>
      <c r="E2635" s="37" t="n">
        <v>98.33</v>
      </c>
      <c r="F2635" s="35"/>
    </row>
    <row r="2636" customFormat="false" ht="15" hidden="false" customHeight="true" outlineLevel="0" collapsed="false">
      <c r="C2636" s="36" t="s">
        <v>3168</v>
      </c>
      <c r="D2636" s="36" t="s">
        <v>3166</v>
      </c>
      <c r="E2636" s="37" t="n">
        <v>98.33</v>
      </c>
      <c r="F2636" s="35"/>
    </row>
    <row r="2637" customFormat="false" ht="15" hidden="false" customHeight="true" outlineLevel="0" collapsed="false">
      <c r="C2637" s="36" t="s">
        <v>3169</v>
      </c>
      <c r="D2637" s="36" t="s">
        <v>3166</v>
      </c>
      <c r="E2637" s="37" t="n">
        <v>98.33</v>
      </c>
      <c r="F2637" s="35"/>
    </row>
    <row r="2638" customFormat="false" ht="15" hidden="false" customHeight="true" outlineLevel="0" collapsed="false">
      <c r="C2638" s="36" t="s">
        <v>3170</v>
      </c>
      <c r="D2638" s="36" t="s">
        <v>3166</v>
      </c>
      <c r="E2638" s="37" t="n">
        <v>97.93</v>
      </c>
      <c r="F2638" s="35"/>
    </row>
    <row r="2639" customFormat="false" ht="15" hidden="false" customHeight="true" outlineLevel="0" collapsed="false">
      <c r="C2639" s="36" t="s">
        <v>3171</v>
      </c>
      <c r="D2639" s="36" t="s">
        <v>3166</v>
      </c>
      <c r="E2639" s="37" t="n">
        <v>98.33</v>
      </c>
      <c r="F2639" s="35"/>
    </row>
    <row r="2640" customFormat="false" ht="15" hidden="false" customHeight="true" outlineLevel="0" collapsed="false">
      <c r="C2640" s="36" t="s">
        <v>3172</v>
      </c>
      <c r="D2640" s="36" t="s">
        <v>3166</v>
      </c>
      <c r="E2640" s="37" t="n">
        <v>98.33</v>
      </c>
      <c r="F2640" s="35"/>
    </row>
    <row r="2641" customFormat="false" ht="15" hidden="false" customHeight="true" outlineLevel="0" collapsed="false">
      <c r="C2641" s="36" t="s">
        <v>3173</v>
      </c>
      <c r="D2641" s="36" t="s">
        <v>3166</v>
      </c>
      <c r="E2641" s="37" t="n">
        <v>98.33</v>
      </c>
      <c r="F2641" s="35"/>
    </row>
    <row r="2642" customFormat="false" ht="15" hidden="false" customHeight="true" outlineLevel="0" collapsed="false">
      <c r="C2642" s="36" t="s">
        <v>3174</v>
      </c>
      <c r="D2642" s="36" t="s">
        <v>3166</v>
      </c>
      <c r="E2642" s="37" t="n">
        <v>98.33</v>
      </c>
      <c r="F2642" s="35"/>
    </row>
    <row r="2643" customFormat="false" ht="15" hidden="false" customHeight="true" outlineLevel="0" collapsed="false">
      <c r="C2643" s="36" t="s">
        <v>3175</v>
      </c>
      <c r="D2643" s="36" t="s">
        <v>3176</v>
      </c>
      <c r="E2643" s="37" t="n">
        <v>98.33</v>
      </c>
      <c r="F2643" s="35"/>
    </row>
    <row r="2644" customFormat="false" ht="15" hidden="false" customHeight="true" outlineLevel="0" collapsed="false">
      <c r="C2644" s="36" t="s">
        <v>3177</v>
      </c>
      <c r="D2644" s="36" t="s">
        <v>3178</v>
      </c>
      <c r="E2644" s="37" t="n">
        <v>98.33</v>
      </c>
      <c r="F2644" s="35"/>
    </row>
    <row r="2645" customFormat="false" ht="15" hidden="false" customHeight="true" outlineLevel="0" collapsed="false">
      <c r="C2645" s="36" t="s">
        <v>3179</v>
      </c>
      <c r="D2645" s="36" t="s">
        <v>3180</v>
      </c>
      <c r="E2645" s="37" t="n">
        <v>248.4</v>
      </c>
      <c r="F2645" s="35"/>
    </row>
    <row r="2646" customFormat="false" ht="15" hidden="false" customHeight="true" outlineLevel="0" collapsed="false">
      <c r="C2646" s="36" t="s">
        <v>3181</v>
      </c>
      <c r="D2646" s="36" t="s">
        <v>3004</v>
      </c>
      <c r="E2646" s="37" t="n">
        <v>393.3</v>
      </c>
      <c r="F2646" s="35"/>
    </row>
    <row r="2647" customFormat="false" ht="15" hidden="false" customHeight="true" outlineLevel="0" collapsed="false">
      <c r="C2647" s="36" t="s">
        <v>3182</v>
      </c>
      <c r="D2647" s="36" t="s">
        <v>3004</v>
      </c>
      <c r="E2647" s="37" t="n">
        <v>316.25</v>
      </c>
      <c r="F2647" s="35"/>
    </row>
    <row r="2648" customFormat="false" ht="15" hidden="false" customHeight="true" outlineLevel="0" collapsed="false">
      <c r="C2648" s="36" t="s">
        <v>3183</v>
      </c>
      <c r="D2648" s="36" t="s">
        <v>3184</v>
      </c>
      <c r="E2648" s="37" t="n">
        <v>316.25</v>
      </c>
      <c r="F2648" s="35"/>
    </row>
    <row r="2649" customFormat="false" ht="15" hidden="false" customHeight="true" outlineLevel="0" collapsed="false">
      <c r="C2649" s="36" t="s">
        <v>3185</v>
      </c>
      <c r="D2649" s="36" t="s">
        <v>3184</v>
      </c>
      <c r="E2649" s="37" t="n">
        <v>316.25</v>
      </c>
      <c r="F2649" s="35"/>
    </row>
    <row r="2650" customFormat="false" ht="15" hidden="false" customHeight="true" outlineLevel="0" collapsed="false">
      <c r="C2650" s="36" t="s">
        <v>3186</v>
      </c>
      <c r="D2650" s="36" t="s">
        <v>3187</v>
      </c>
      <c r="E2650" s="37" t="n">
        <v>316.25</v>
      </c>
      <c r="F2650" s="35"/>
    </row>
    <row r="2651" customFormat="false" ht="15" hidden="false" customHeight="true" outlineLevel="0" collapsed="false">
      <c r="C2651" s="36" t="s">
        <v>3188</v>
      </c>
      <c r="D2651" s="36" t="s">
        <v>3004</v>
      </c>
      <c r="E2651" s="37" t="n">
        <v>580.75</v>
      </c>
      <c r="F2651" s="35"/>
    </row>
    <row r="2652" customFormat="false" ht="15" hidden="false" customHeight="true" outlineLevel="0" collapsed="false">
      <c r="C2652" s="36" t="s">
        <v>3189</v>
      </c>
      <c r="D2652" s="36" t="s">
        <v>3190</v>
      </c>
      <c r="E2652" s="37" t="n">
        <v>580.75</v>
      </c>
      <c r="F2652" s="35"/>
    </row>
    <row r="2653" customFormat="false" ht="15" hidden="false" customHeight="true" outlineLevel="0" collapsed="false">
      <c r="C2653" s="36" t="s">
        <v>3191</v>
      </c>
      <c r="D2653" s="36" t="s">
        <v>3190</v>
      </c>
      <c r="E2653" s="37" t="n">
        <v>580.75</v>
      </c>
      <c r="F2653" s="35"/>
    </row>
    <row r="2654" customFormat="false" ht="15" hidden="false" customHeight="true" outlineLevel="0" collapsed="false">
      <c r="C2654" s="36" t="s">
        <v>3192</v>
      </c>
      <c r="D2654" s="36" t="s">
        <v>3193</v>
      </c>
      <c r="E2654" s="37" t="n">
        <v>580.75</v>
      </c>
      <c r="F2654" s="35"/>
    </row>
    <row r="2655" customFormat="false" ht="15" hidden="false" customHeight="true" outlineLevel="0" collapsed="false">
      <c r="C2655" s="36" t="s">
        <v>3194</v>
      </c>
      <c r="D2655" s="36" t="s">
        <v>3195</v>
      </c>
      <c r="E2655" s="37" t="n">
        <v>580.75</v>
      </c>
      <c r="F2655" s="35"/>
    </row>
    <row r="2656" customFormat="false" ht="15" hidden="false" customHeight="true" outlineLevel="0" collapsed="false">
      <c r="C2656" s="36" t="s">
        <v>3196</v>
      </c>
      <c r="D2656" s="36" t="s">
        <v>3197</v>
      </c>
      <c r="E2656" s="37" t="n">
        <v>580.75</v>
      </c>
      <c r="F2656" s="35"/>
    </row>
    <row r="2657" customFormat="false" ht="15" hidden="false" customHeight="true" outlineLevel="0" collapsed="false">
      <c r="C2657" s="36" t="s">
        <v>3198</v>
      </c>
      <c r="D2657" s="36" t="s">
        <v>3197</v>
      </c>
      <c r="E2657" s="37" t="n">
        <v>580.75</v>
      </c>
      <c r="F2657" s="35"/>
    </row>
    <row r="2658" customFormat="false" ht="15" hidden="false" customHeight="true" outlineLevel="0" collapsed="false">
      <c r="C2658" s="36" t="s">
        <v>3199</v>
      </c>
      <c r="D2658" s="36" t="s">
        <v>3197</v>
      </c>
      <c r="E2658" s="37" t="n">
        <v>580.75</v>
      </c>
      <c r="F2658" s="35"/>
    </row>
    <row r="2659" customFormat="false" ht="15" hidden="false" customHeight="true" outlineLevel="0" collapsed="false">
      <c r="C2659" s="36" t="s">
        <v>3200</v>
      </c>
      <c r="D2659" s="36" t="s">
        <v>3197</v>
      </c>
      <c r="E2659" s="37" t="n">
        <v>580.75</v>
      </c>
      <c r="F2659" s="35"/>
    </row>
    <row r="2660" customFormat="false" ht="15" hidden="false" customHeight="true" outlineLevel="0" collapsed="false">
      <c r="C2660" s="36" t="s">
        <v>3201</v>
      </c>
      <c r="D2660" s="36" t="s">
        <v>3197</v>
      </c>
      <c r="E2660" s="37" t="n">
        <v>580.75</v>
      </c>
      <c r="F2660" s="35"/>
    </row>
    <row r="2661" customFormat="false" ht="15" hidden="false" customHeight="true" outlineLevel="0" collapsed="false">
      <c r="C2661" s="36" t="s">
        <v>3202</v>
      </c>
      <c r="D2661" s="36" t="s">
        <v>3197</v>
      </c>
      <c r="E2661" s="37" t="n">
        <v>580.75</v>
      </c>
      <c r="F2661" s="35"/>
    </row>
    <row r="2662" customFormat="false" ht="15" hidden="false" customHeight="true" outlineLevel="0" collapsed="false">
      <c r="C2662" s="36" t="s">
        <v>3203</v>
      </c>
      <c r="D2662" s="36" t="s">
        <v>3197</v>
      </c>
      <c r="E2662" s="37" t="n">
        <v>580.75</v>
      </c>
      <c r="F2662" s="35"/>
    </row>
    <row r="2663" customFormat="false" ht="15" hidden="false" customHeight="true" outlineLevel="0" collapsed="false">
      <c r="C2663" s="36" t="s">
        <v>3204</v>
      </c>
      <c r="D2663" s="36" t="s">
        <v>3197</v>
      </c>
      <c r="E2663" s="37" t="n">
        <v>580.75</v>
      </c>
      <c r="F2663" s="35"/>
    </row>
    <row r="2664" customFormat="false" ht="15" hidden="false" customHeight="true" outlineLevel="0" collapsed="false">
      <c r="C2664" s="36" t="s">
        <v>3205</v>
      </c>
      <c r="D2664" s="36" t="s">
        <v>3206</v>
      </c>
      <c r="E2664" s="37" t="n">
        <v>580.75</v>
      </c>
      <c r="F2664" s="35"/>
    </row>
    <row r="2665" customFormat="false" ht="15" hidden="false" customHeight="true" outlineLevel="0" collapsed="false">
      <c r="C2665" s="36" t="s">
        <v>3207</v>
      </c>
      <c r="D2665" s="36" t="s">
        <v>3208</v>
      </c>
      <c r="E2665" s="37" t="n">
        <v>580.75</v>
      </c>
      <c r="F2665" s="35"/>
    </row>
    <row r="2666" customFormat="false" ht="15" hidden="false" customHeight="true" outlineLevel="0" collapsed="false">
      <c r="C2666" s="36" t="s">
        <v>3209</v>
      </c>
      <c r="D2666" s="36" t="s">
        <v>3210</v>
      </c>
      <c r="E2666" s="37" t="n">
        <v>580.75</v>
      </c>
      <c r="F2666" s="35"/>
    </row>
    <row r="2667" customFormat="false" ht="15" hidden="false" customHeight="true" outlineLevel="0" collapsed="false">
      <c r="C2667" s="36" t="s">
        <v>3211</v>
      </c>
      <c r="D2667" s="36" t="s">
        <v>3210</v>
      </c>
      <c r="E2667" s="37" t="n">
        <v>580.75</v>
      </c>
      <c r="F2667" s="35"/>
    </row>
    <row r="2668" customFormat="false" ht="15" hidden="false" customHeight="true" outlineLevel="0" collapsed="false">
      <c r="C2668" s="36" t="s">
        <v>3212</v>
      </c>
      <c r="D2668" s="36" t="s">
        <v>3213</v>
      </c>
      <c r="E2668" s="37" t="n">
        <v>316.25</v>
      </c>
      <c r="F2668" s="35"/>
    </row>
    <row r="2669" customFormat="false" ht="15" hidden="false" customHeight="true" outlineLevel="0" collapsed="false">
      <c r="C2669" s="36" t="s">
        <v>3214</v>
      </c>
      <c r="D2669" s="36" t="s">
        <v>3004</v>
      </c>
      <c r="E2669" s="37" t="n">
        <v>412.85</v>
      </c>
      <c r="F2669" s="35"/>
    </row>
    <row r="2670" customFormat="false" ht="15" hidden="false" customHeight="true" outlineLevel="0" collapsed="false">
      <c r="C2670" s="36" t="s">
        <v>3215</v>
      </c>
      <c r="D2670" s="36" t="s">
        <v>3004</v>
      </c>
      <c r="E2670" s="37" t="n">
        <v>412.85</v>
      </c>
      <c r="F2670" s="35"/>
    </row>
    <row r="2671" customFormat="false" ht="15" hidden="false" customHeight="true" outlineLevel="0" collapsed="false">
      <c r="C2671" s="36" t="s">
        <v>3216</v>
      </c>
      <c r="D2671" s="36" t="s">
        <v>3004</v>
      </c>
      <c r="E2671" s="37" t="n">
        <v>412.85</v>
      </c>
      <c r="F2671" s="35"/>
    </row>
    <row r="2672" customFormat="false" ht="15" hidden="false" customHeight="true" outlineLevel="0" collapsed="false">
      <c r="C2672" s="36" t="s">
        <v>3217</v>
      </c>
      <c r="D2672" s="36" t="s">
        <v>3004</v>
      </c>
      <c r="E2672" s="37" t="n">
        <v>412.85</v>
      </c>
      <c r="F2672" s="35"/>
    </row>
    <row r="2673" customFormat="false" ht="15" hidden="false" customHeight="true" outlineLevel="0" collapsed="false">
      <c r="C2673" s="36" t="s">
        <v>3218</v>
      </c>
      <c r="D2673" s="36" t="s">
        <v>3004</v>
      </c>
      <c r="E2673" s="37" t="n">
        <v>412.85</v>
      </c>
      <c r="F2673" s="35"/>
    </row>
    <row r="2674" customFormat="false" ht="15" hidden="false" customHeight="true" outlineLevel="0" collapsed="false">
      <c r="C2674" s="36" t="s">
        <v>3219</v>
      </c>
      <c r="D2674" s="36" t="s">
        <v>3004</v>
      </c>
      <c r="E2674" s="37" t="n">
        <v>412.85</v>
      </c>
      <c r="F2674" s="35"/>
    </row>
    <row r="2675" customFormat="false" ht="15" hidden="false" customHeight="true" outlineLevel="0" collapsed="false">
      <c r="C2675" s="36" t="s">
        <v>3220</v>
      </c>
      <c r="D2675" s="36" t="s">
        <v>3004</v>
      </c>
      <c r="E2675" s="37" t="n">
        <v>412.85</v>
      </c>
      <c r="F2675" s="35"/>
    </row>
    <row r="2676" customFormat="false" ht="15" hidden="false" customHeight="true" outlineLevel="0" collapsed="false">
      <c r="C2676" s="36" t="s">
        <v>3221</v>
      </c>
      <c r="D2676" s="36" t="s">
        <v>3009</v>
      </c>
      <c r="E2676" s="37" t="n">
        <v>412.85</v>
      </c>
      <c r="F2676" s="35"/>
    </row>
    <row r="2677" customFormat="false" ht="15" hidden="false" customHeight="true" outlineLevel="0" collapsed="false">
      <c r="C2677" s="36" t="s">
        <v>3222</v>
      </c>
      <c r="D2677" s="36" t="s">
        <v>3009</v>
      </c>
      <c r="E2677" s="37" t="n">
        <v>412.85</v>
      </c>
      <c r="F2677" s="35"/>
    </row>
    <row r="2678" customFormat="false" ht="15" hidden="false" customHeight="true" outlineLevel="0" collapsed="false">
      <c r="C2678" s="36" t="s">
        <v>3223</v>
      </c>
      <c r="D2678" s="36" t="s">
        <v>3009</v>
      </c>
      <c r="E2678" s="37" t="n">
        <v>412.85</v>
      </c>
      <c r="F2678" s="35"/>
    </row>
    <row r="2679" customFormat="false" ht="15" hidden="false" customHeight="true" outlineLevel="0" collapsed="false">
      <c r="C2679" s="36" t="s">
        <v>3224</v>
      </c>
      <c r="D2679" s="36" t="s">
        <v>3225</v>
      </c>
      <c r="E2679" s="37" t="n">
        <v>412.85</v>
      </c>
      <c r="F2679" s="35"/>
    </row>
    <row r="2680" customFormat="false" ht="15" hidden="false" customHeight="true" outlineLevel="0" collapsed="false">
      <c r="C2680" s="36" t="s">
        <v>3226</v>
      </c>
      <c r="D2680" s="36" t="s">
        <v>3225</v>
      </c>
      <c r="E2680" s="37" t="n">
        <v>412.85</v>
      </c>
      <c r="F2680" s="35"/>
    </row>
    <row r="2681" customFormat="false" ht="15" hidden="false" customHeight="true" outlineLevel="0" collapsed="false">
      <c r="C2681" s="36" t="s">
        <v>3227</v>
      </c>
      <c r="D2681" s="36" t="s">
        <v>3228</v>
      </c>
      <c r="E2681" s="37" t="n">
        <v>630.89</v>
      </c>
      <c r="F2681" s="35"/>
    </row>
    <row r="2682" customFormat="false" ht="15" hidden="false" customHeight="true" outlineLevel="0" collapsed="false">
      <c r="C2682" s="36" t="s">
        <v>3229</v>
      </c>
      <c r="D2682" s="36" t="s">
        <v>3230</v>
      </c>
      <c r="E2682" s="37" t="n">
        <v>630.89</v>
      </c>
      <c r="F2682" s="35"/>
    </row>
    <row r="2683" customFormat="false" ht="15" hidden="false" customHeight="true" outlineLevel="0" collapsed="false">
      <c r="C2683" s="36" t="s">
        <v>3231</v>
      </c>
      <c r="D2683" s="36" t="s">
        <v>3004</v>
      </c>
      <c r="E2683" s="37" t="n">
        <v>822.25</v>
      </c>
      <c r="F2683" s="35"/>
    </row>
    <row r="2684" customFormat="false" ht="15" hidden="false" customHeight="true" outlineLevel="0" collapsed="false">
      <c r="C2684" s="36" t="s">
        <v>3232</v>
      </c>
      <c r="D2684" s="36" t="s">
        <v>3004</v>
      </c>
      <c r="E2684" s="37" t="n">
        <v>822.25</v>
      </c>
      <c r="F2684" s="35"/>
    </row>
    <row r="2685" customFormat="false" ht="15" hidden="false" customHeight="true" outlineLevel="0" collapsed="false">
      <c r="C2685" s="36" t="s">
        <v>3233</v>
      </c>
      <c r="D2685" s="36" t="s">
        <v>2951</v>
      </c>
      <c r="E2685" s="37" t="n">
        <v>465.75</v>
      </c>
      <c r="F2685" s="35"/>
    </row>
    <row r="2686" customFormat="false" ht="15" hidden="false" customHeight="true" outlineLevel="0" collapsed="false">
      <c r="C2686" s="36" t="s">
        <v>3234</v>
      </c>
      <c r="D2686" s="36" t="s">
        <v>2951</v>
      </c>
      <c r="E2686" s="37" t="n">
        <v>465.75</v>
      </c>
      <c r="F2686" s="35"/>
    </row>
    <row r="2687" customFormat="false" ht="15" hidden="false" customHeight="true" outlineLevel="0" collapsed="false">
      <c r="C2687" s="36" t="s">
        <v>3235</v>
      </c>
      <c r="D2687" s="36" t="s">
        <v>3004</v>
      </c>
      <c r="E2687" s="37" t="n">
        <v>334.88</v>
      </c>
      <c r="F2687" s="35"/>
    </row>
    <row r="2688" customFormat="false" ht="15" hidden="false" customHeight="true" outlineLevel="0" collapsed="false">
      <c r="C2688" s="36" t="s">
        <v>3236</v>
      </c>
      <c r="D2688" s="36" t="s">
        <v>3004</v>
      </c>
      <c r="E2688" s="37" t="n">
        <v>334.88</v>
      </c>
      <c r="F2688" s="35"/>
    </row>
    <row r="2689" customFormat="false" ht="15" hidden="false" customHeight="true" outlineLevel="0" collapsed="false">
      <c r="C2689" s="36" t="s">
        <v>3237</v>
      </c>
      <c r="D2689" s="36" t="s">
        <v>3004</v>
      </c>
      <c r="E2689" s="37" t="n">
        <v>334.88</v>
      </c>
      <c r="F2689" s="35"/>
    </row>
    <row r="2690" customFormat="false" ht="15" hidden="false" customHeight="true" outlineLevel="0" collapsed="false">
      <c r="C2690" s="36" t="s">
        <v>3238</v>
      </c>
      <c r="D2690" s="36" t="s">
        <v>3239</v>
      </c>
      <c r="E2690" s="37" t="n">
        <v>334.88</v>
      </c>
      <c r="F2690" s="35"/>
    </row>
    <row r="2691" customFormat="false" ht="15" hidden="false" customHeight="true" outlineLevel="0" collapsed="false">
      <c r="C2691" s="36" t="s">
        <v>3240</v>
      </c>
      <c r="D2691" s="36" t="s">
        <v>3239</v>
      </c>
      <c r="E2691" s="37" t="n">
        <v>334.88</v>
      </c>
      <c r="F2691" s="35"/>
    </row>
    <row r="2692" customFormat="false" ht="15" hidden="false" customHeight="true" outlineLevel="0" collapsed="false">
      <c r="C2692" s="36" t="s">
        <v>3241</v>
      </c>
      <c r="D2692" s="36" t="s">
        <v>3242</v>
      </c>
      <c r="E2692" s="37" t="n">
        <v>334.88</v>
      </c>
      <c r="F2692" s="35"/>
    </row>
    <row r="2693" customFormat="false" ht="15" hidden="false" customHeight="true" outlineLevel="0" collapsed="false">
      <c r="C2693" s="36" t="s">
        <v>3243</v>
      </c>
      <c r="D2693" s="36" t="s">
        <v>3004</v>
      </c>
      <c r="E2693" s="37" t="n">
        <v>230.715387888576</v>
      </c>
      <c r="F2693" s="35"/>
    </row>
    <row r="2694" customFormat="false" ht="15" hidden="false" customHeight="true" outlineLevel="0" collapsed="false">
      <c r="C2694" s="36" t="s">
        <v>3244</v>
      </c>
      <c r="D2694" s="36" t="s">
        <v>3009</v>
      </c>
      <c r="E2694" s="37" t="n">
        <v>39.63</v>
      </c>
      <c r="F2694" s="35"/>
    </row>
    <row r="2695" customFormat="false" ht="15" hidden="false" customHeight="true" outlineLevel="0" collapsed="false">
      <c r="C2695" s="36" t="s">
        <v>3245</v>
      </c>
      <c r="D2695" s="36" t="s">
        <v>3004</v>
      </c>
      <c r="E2695" s="37" t="n">
        <v>369</v>
      </c>
      <c r="F2695" s="35"/>
    </row>
    <row r="2696" customFormat="false" ht="15" hidden="false" customHeight="true" outlineLevel="0" collapsed="false">
      <c r="C2696" s="36" t="s">
        <v>3246</v>
      </c>
      <c r="D2696" s="36" t="s">
        <v>3247</v>
      </c>
      <c r="E2696" s="37" t="n">
        <v>248.4</v>
      </c>
      <c r="F2696" s="35"/>
    </row>
    <row r="2697" customFormat="false" ht="15" hidden="false" customHeight="true" outlineLevel="0" collapsed="false">
      <c r="C2697" s="36" t="s">
        <v>3248</v>
      </c>
      <c r="D2697" s="36" t="s">
        <v>3004</v>
      </c>
      <c r="E2697" s="37" t="n">
        <v>458.85</v>
      </c>
      <c r="F2697" s="35"/>
    </row>
    <row r="2698" customFormat="false" ht="15" hidden="false" customHeight="true" outlineLevel="0" collapsed="false">
      <c r="C2698" s="36" t="s">
        <v>3249</v>
      </c>
      <c r="D2698" s="36" t="s">
        <v>3004</v>
      </c>
      <c r="E2698" s="37" t="n">
        <v>458.85</v>
      </c>
      <c r="F2698" s="35"/>
    </row>
    <row r="2699" customFormat="false" ht="15" hidden="false" customHeight="true" outlineLevel="0" collapsed="false">
      <c r="C2699" s="36" t="s">
        <v>3250</v>
      </c>
      <c r="D2699" s="36" t="s">
        <v>3009</v>
      </c>
      <c r="E2699" s="37" t="n">
        <v>458.85</v>
      </c>
      <c r="F2699" s="35"/>
    </row>
    <row r="2700" customFormat="false" ht="15" hidden="false" customHeight="true" outlineLevel="0" collapsed="false">
      <c r="C2700" s="36" t="s">
        <v>3251</v>
      </c>
      <c r="D2700" s="36" t="s">
        <v>3009</v>
      </c>
      <c r="E2700" s="37" t="n">
        <v>920</v>
      </c>
      <c r="F2700" s="35"/>
    </row>
    <row r="2701" customFormat="false" ht="15" hidden="false" customHeight="true" outlineLevel="0" collapsed="false">
      <c r="C2701" s="36" t="s">
        <v>3252</v>
      </c>
      <c r="D2701" s="36" t="s">
        <v>3004</v>
      </c>
      <c r="E2701" s="37" t="n">
        <v>188.6</v>
      </c>
      <c r="F2701" s="35"/>
    </row>
    <row r="2702" customFormat="false" ht="15" hidden="false" customHeight="true" outlineLevel="0" collapsed="false">
      <c r="C2702" s="36" t="s">
        <v>3253</v>
      </c>
      <c r="D2702" s="36" t="s">
        <v>3004</v>
      </c>
      <c r="E2702" s="37" t="n">
        <v>131.1</v>
      </c>
      <c r="F2702" s="35"/>
    </row>
    <row r="2703" customFormat="false" ht="15" hidden="false" customHeight="true" outlineLevel="0" collapsed="false">
      <c r="C2703" s="36" t="s">
        <v>3254</v>
      </c>
      <c r="D2703" s="36" t="s">
        <v>3004</v>
      </c>
      <c r="E2703" s="37" t="n">
        <v>188.6</v>
      </c>
      <c r="F2703" s="35"/>
    </row>
    <row r="2704" customFormat="false" ht="15" hidden="false" customHeight="true" outlineLevel="0" collapsed="false">
      <c r="C2704" s="36" t="s">
        <v>3255</v>
      </c>
      <c r="D2704" s="36" t="s">
        <v>3004</v>
      </c>
      <c r="E2704" s="37" t="n">
        <v>303.6</v>
      </c>
      <c r="F2704" s="35"/>
    </row>
    <row r="2705" customFormat="false" ht="15" hidden="false" customHeight="true" outlineLevel="0" collapsed="false">
      <c r="C2705" s="36" t="s">
        <v>3256</v>
      </c>
      <c r="D2705" s="36" t="s">
        <v>3004</v>
      </c>
      <c r="E2705" s="37" t="n">
        <v>412.85</v>
      </c>
      <c r="F2705" s="35"/>
    </row>
    <row r="2706" customFormat="false" ht="15" hidden="false" customHeight="true" outlineLevel="0" collapsed="false">
      <c r="C2706" s="36" t="s">
        <v>3257</v>
      </c>
      <c r="D2706" s="36" t="s">
        <v>3004</v>
      </c>
      <c r="E2706" s="37" t="n">
        <v>412.85</v>
      </c>
      <c r="F2706" s="35"/>
    </row>
    <row r="2707" customFormat="false" ht="15" hidden="false" customHeight="true" outlineLevel="0" collapsed="false">
      <c r="C2707" s="36" t="s">
        <v>3258</v>
      </c>
      <c r="D2707" s="36" t="s">
        <v>3004</v>
      </c>
      <c r="E2707" s="37" t="n">
        <v>412.85</v>
      </c>
      <c r="F2707" s="35"/>
    </row>
    <row r="2708" customFormat="false" ht="15" hidden="false" customHeight="true" outlineLevel="0" collapsed="false">
      <c r="C2708" s="36" t="s">
        <v>3259</v>
      </c>
      <c r="D2708" s="36" t="s">
        <v>3004</v>
      </c>
      <c r="E2708" s="37" t="n">
        <v>412.85</v>
      </c>
      <c r="F2708" s="35"/>
    </row>
    <row r="2709" customFormat="false" ht="15" hidden="false" customHeight="true" outlineLevel="0" collapsed="false">
      <c r="C2709" s="36" t="s">
        <v>3260</v>
      </c>
      <c r="D2709" s="36" t="s">
        <v>3004</v>
      </c>
      <c r="E2709" s="37" t="n">
        <v>458.85</v>
      </c>
      <c r="F2709" s="35"/>
    </row>
    <row r="2710" customFormat="false" ht="15" hidden="false" customHeight="true" outlineLevel="0" collapsed="false">
      <c r="C2710" s="36" t="s">
        <v>3261</v>
      </c>
      <c r="D2710" s="36" t="s">
        <v>3004</v>
      </c>
      <c r="E2710" s="37" t="n">
        <v>412.85</v>
      </c>
      <c r="F2710" s="35"/>
    </row>
    <row r="2711" customFormat="false" ht="15" hidden="false" customHeight="true" outlineLevel="0" collapsed="false">
      <c r="C2711" s="36" t="s">
        <v>3262</v>
      </c>
      <c r="D2711" s="36" t="s">
        <v>3004</v>
      </c>
      <c r="E2711" s="37" t="n">
        <v>458.85</v>
      </c>
      <c r="F2711" s="35"/>
    </row>
    <row r="2712" customFormat="false" ht="15" hidden="false" customHeight="true" outlineLevel="0" collapsed="false">
      <c r="C2712" s="36" t="s">
        <v>3263</v>
      </c>
      <c r="D2712" s="36" t="s">
        <v>3004</v>
      </c>
      <c r="E2712" s="37" t="n">
        <v>412.85</v>
      </c>
      <c r="F2712" s="35"/>
    </row>
    <row r="2713" customFormat="false" ht="15" hidden="false" customHeight="true" outlineLevel="0" collapsed="false">
      <c r="C2713" s="36" t="s">
        <v>3264</v>
      </c>
      <c r="D2713" s="36" t="s">
        <v>3004</v>
      </c>
      <c r="E2713" s="37" t="n">
        <v>131.1</v>
      </c>
      <c r="F2713" s="35"/>
    </row>
    <row r="2714" customFormat="false" ht="15" hidden="false" customHeight="true" outlineLevel="0" collapsed="false">
      <c r="C2714" s="36" t="s">
        <v>3265</v>
      </c>
      <c r="D2714" s="36" t="s">
        <v>3004</v>
      </c>
      <c r="E2714" s="37" t="n">
        <v>412.85</v>
      </c>
      <c r="F2714" s="35"/>
    </row>
    <row r="2715" customFormat="false" ht="15" hidden="false" customHeight="true" outlineLevel="0" collapsed="false">
      <c r="C2715" s="36" t="s">
        <v>3266</v>
      </c>
      <c r="D2715" s="36" t="s">
        <v>3004</v>
      </c>
      <c r="E2715" s="37" t="n">
        <v>188.6</v>
      </c>
      <c r="F2715" s="35"/>
    </row>
    <row r="2716" customFormat="false" ht="15" hidden="false" customHeight="true" outlineLevel="0" collapsed="false">
      <c r="C2716" s="36" t="s">
        <v>3267</v>
      </c>
      <c r="D2716" s="36" t="s">
        <v>3004</v>
      </c>
      <c r="E2716" s="37" t="n">
        <v>412.85</v>
      </c>
      <c r="F2716" s="35"/>
    </row>
    <row r="2717" customFormat="false" ht="15" hidden="false" customHeight="true" outlineLevel="0" collapsed="false">
      <c r="C2717" s="36" t="s">
        <v>3268</v>
      </c>
      <c r="D2717" s="36" t="s">
        <v>3004</v>
      </c>
      <c r="E2717" s="37" t="n">
        <v>412.85</v>
      </c>
      <c r="F2717" s="35"/>
    </row>
    <row r="2718" customFormat="false" ht="15" hidden="false" customHeight="true" outlineLevel="0" collapsed="false">
      <c r="C2718" s="36" t="s">
        <v>3269</v>
      </c>
      <c r="D2718" s="36" t="s">
        <v>3004</v>
      </c>
      <c r="E2718" s="37" t="n">
        <v>131.1</v>
      </c>
      <c r="F2718" s="35"/>
    </row>
    <row r="2719" customFormat="false" ht="15" hidden="false" customHeight="true" outlineLevel="0" collapsed="false">
      <c r="C2719" s="36" t="s">
        <v>3270</v>
      </c>
      <c r="D2719" s="36" t="s">
        <v>3004</v>
      </c>
      <c r="E2719" s="37" t="n">
        <v>412.85</v>
      </c>
      <c r="F2719" s="35"/>
    </row>
    <row r="2720" customFormat="false" ht="15" hidden="false" customHeight="true" outlineLevel="0" collapsed="false">
      <c r="C2720" s="36" t="s">
        <v>3271</v>
      </c>
      <c r="D2720" s="36" t="s">
        <v>3004</v>
      </c>
      <c r="E2720" s="37" t="n">
        <v>412.85</v>
      </c>
      <c r="F2720" s="35"/>
    </row>
    <row r="2721" customFormat="false" ht="15" hidden="false" customHeight="true" outlineLevel="0" collapsed="false">
      <c r="C2721" s="36" t="s">
        <v>3272</v>
      </c>
      <c r="D2721" s="36" t="s">
        <v>3004</v>
      </c>
      <c r="E2721" s="37" t="n">
        <v>412.85</v>
      </c>
      <c r="F2721" s="35"/>
    </row>
    <row r="2722" customFormat="false" ht="15" hidden="false" customHeight="true" outlineLevel="0" collapsed="false">
      <c r="C2722" s="36" t="s">
        <v>3273</v>
      </c>
      <c r="D2722" s="36" t="s">
        <v>3004</v>
      </c>
      <c r="E2722" s="37" t="n">
        <v>303.6</v>
      </c>
      <c r="F2722" s="35"/>
    </row>
    <row r="2723" customFormat="false" ht="15" hidden="false" customHeight="true" outlineLevel="0" collapsed="false">
      <c r="C2723" s="36" t="s">
        <v>3274</v>
      </c>
      <c r="D2723" s="36" t="s">
        <v>3004</v>
      </c>
      <c r="E2723" s="37" t="n">
        <v>412.85</v>
      </c>
      <c r="F2723" s="35"/>
    </row>
    <row r="2724" customFormat="false" ht="15" hidden="false" customHeight="true" outlineLevel="0" collapsed="false">
      <c r="C2724" s="36" t="s">
        <v>3275</v>
      </c>
      <c r="D2724" s="36" t="s">
        <v>3004</v>
      </c>
      <c r="E2724" s="37" t="n">
        <v>458.85</v>
      </c>
      <c r="F2724" s="35"/>
    </row>
    <row r="2725" customFormat="false" ht="15" hidden="false" customHeight="true" outlineLevel="0" collapsed="false">
      <c r="C2725" s="36" t="s">
        <v>3276</v>
      </c>
      <c r="D2725" s="36" t="s">
        <v>3004</v>
      </c>
      <c r="E2725" s="37" t="n">
        <v>303.6</v>
      </c>
      <c r="F2725" s="35"/>
    </row>
    <row r="2726" customFormat="false" ht="15" hidden="false" customHeight="true" outlineLevel="0" collapsed="false">
      <c r="C2726" s="36" t="s">
        <v>3277</v>
      </c>
      <c r="D2726" s="36" t="s">
        <v>3004</v>
      </c>
      <c r="E2726" s="37" t="n">
        <v>131.1</v>
      </c>
      <c r="F2726" s="35"/>
    </row>
    <row r="2727" customFormat="false" ht="15" hidden="false" customHeight="true" outlineLevel="0" collapsed="false">
      <c r="C2727" s="36" t="s">
        <v>3278</v>
      </c>
      <c r="D2727" s="36" t="s">
        <v>3004</v>
      </c>
      <c r="E2727" s="37" t="n">
        <v>412.85</v>
      </c>
      <c r="F2727" s="35"/>
    </row>
    <row r="2728" customFormat="false" ht="15" hidden="false" customHeight="true" outlineLevel="0" collapsed="false">
      <c r="C2728" s="36" t="s">
        <v>3279</v>
      </c>
      <c r="D2728" s="36" t="s">
        <v>3004</v>
      </c>
      <c r="E2728" s="37" t="n">
        <v>412.85</v>
      </c>
      <c r="F2728" s="35"/>
    </row>
    <row r="2729" customFormat="false" ht="15" hidden="false" customHeight="true" outlineLevel="0" collapsed="false">
      <c r="C2729" s="36" t="s">
        <v>3280</v>
      </c>
      <c r="D2729" s="36" t="s">
        <v>3004</v>
      </c>
      <c r="E2729" s="37" t="n">
        <v>412.85</v>
      </c>
      <c r="F2729" s="35"/>
    </row>
    <row r="2730" customFormat="false" ht="15" hidden="false" customHeight="true" outlineLevel="0" collapsed="false">
      <c r="C2730" s="36" t="s">
        <v>3281</v>
      </c>
      <c r="D2730" s="36" t="s">
        <v>3004</v>
      </c>
      <c r="E2730" s="37" t="n">
        <v>188.6</v>
      </c>
      <c r="F2730" s="35"/>
    </row>
    <row r="2731" customFormat="false" ht="15" hidden="false" customHeight="true" outlineLevel="0" collapsed="false">
      <c r="C2731" s="36" t="s">
        <v>3282</v>
      </c>
      <c r="D2731" s="36" t="s">
        <v>3004</v>
      </c>
      <c r="E2731" s="37" t="n">
        <v>188.6</v>
      </c>
      <c r="F2731" s="35"/>
    </row>
    <row r="2732" customFormat="false" ht="15" hidden="false" customHeight="true" outlineLevel="0" collapsed="false">
      <c r="C2732" s="36" t="s">
        <v>3283</v>
      </c>
      <c r="D2732" s="36" t="s">
        <v>3004</v>
      </c>
      <c r="E2732" s="37" t="n">
        <v>131.1</v>
      </c>
      <c r="F2732" s="35"/>
    </row>
    <row r="2733" customFormat="false" ht="15" hidden="false" customHeight="true" outlineLevel="0" collapsed="false">
      <c r="C2733" s="36" t="s">
        <v>3284</v>
      </c>
      <c r="D2733" s="36" t="s">
        <v>3004</v>
      </c>
      <c r="E2733" s="37" t="n">
        <v>131.1</v>
      </c>
      <c r="F2733" s="35"/>
    </row>
    <row r="2734" customFormat="false" ht="15" hidden="false" customHeight="true" outlineLevel="0" collapsed="false">
      <c r="C2734" s="36" t="s">
        <v>3285</v>
      </c>
      <c r="D2734" s="36" t="s">
        <v>3004</v>
      </c>
      <c r="E2734" s="37" t="n">
        <v>131.1</v>
      </c>
      <c r="F2734" s="35"/>
    </row>
    <row r="2735" customFormat="false" ht="15" hidden="false" customHeight="true" outlineLevel="0" collapsed="false">
      <c r="C2735" s="36" t="s">
        <v>3286</v>
      </c>
      <c r="D2735" s="36" t="s">
        <v>3004</v>
      </c>
      <c r="E2735" s="37" t="n">
        <v>412.85</v>
      </c>
      <c r="F2735" s="35"/>
    </row>
    <row r="2736" customFormat="false" ht="15" hidden="false" customHeight="true" outlineLevel="0" collapsed="false">
      <c r="C2736" s="36" t="s">
        <v>3287</v>
      </c>
      <c r="D2736" s="36" t="s">
        <v>3004</v>
      </c>
      <c r="E2736" s="37" t="n">
        <v>412.85</v>
      </c>
      <c r="F2736" s="35"/>
    </row>
    <row r="2737" customFormat="false" ht="15" hidden="false" customHeight="true" outlineLevel="0" collapsed="false">
      <c r="C2737" s="36" t="s">
        <v>3288</v>
      </c>
      <c r="D2737" s="36" t="s">
        <v>3004</v>
      </c>
      <c r="E2737" s="37" t="n">
        <v>458.85</v>
      </c>
      <c r="F2737" s="35"/>
    </row>
    <row r="2738" customFormat="false" ht="15" hidden="false" customHeight="true" outlineLevel="0" collapsed="false">
      <c r="C2738" s="36" t="s">
        <v>3289</v>
      </c>
      <c r="D2738" s="36" t="s">
        <v>3004</v>
      </c>
      <c r="E2738" s="37" t="n">
        <v>412.85</v>
      </c>
      <c r="F2738" s="35"/>
    </row>
    <row r="2739" customFormat="false" ht="15" hidden="false" customHeight="true" outlineLevel="0" collapsed="false">
      <c r="C2739" s="36" t="s">
        <v>3290</v>
      </c>
      <c r="D2739" s="36" t="s">
        <v>3004</v>
      </c>
      <c r="E2739" s="37" t="n">
        <v>412.85</v>
      </c>
      <c r="F2739" s="35"/>
    </row>
    <row r="2740" customFormat="false" ht="15" hidden="false" customHeight="true" outlineLevel="0" collapsed="false">
      <c r="C2740" s="36" t="s">
        <v>3291</v>
      </c>
      <c r="D2740" s="36" t="s">
        <v>3004</v>
      </c>
      <c r="E2740" s="37" t="n">
        <v>412.85</v>
      </c>
      <c r="F2740" s="35"/>
    </row>
    <row r="2741" customFormat="false" ht="15" hidden="false" customHeight="true" outlineLevel="0" collapsed="false">
      <c r="C2741" s="36" t="s">
        <v>3292</v>
      </c>
      <c r="D2741" s="36" t="s">
        <v>3004</v>
      </c>
      <c r="E2741" s="37" t="n">
        <v>412.85</v>
      </c>
      <c r="F2741" s="35"/>
    </row>
    <row r="2742" customFormat="false" ht="15" hidden="false" customHeight="true" outlineLevel="0" collapsed="false">
      <c r="C2742" s="36" t="s">
        <v>3293</v>
      </c>
      <c r="D2742" s="36" t="s">
        <v>3004</v>
      </c>
      <c r="E2742" s="37" t="n">
        <v>412.85</v>
      </c>
      <c r="F2742" s="35"/>
    </row>
    <row r="2743" customFormat="false" ht="15" hidden="false" customHeight="true" outlineLevel="0" collapsed="false">
      <c r="C2743" s="36" t="s">
        <v>3294</v>
      </c>
      <c r="D2743" s="36" t="s">
        <v>3004</v>
      </c>
      <c r="E2743" s="37" t="n">
        <v>412.85</v>
      </c>
      <c r="F2743" s="35"/>
    </row>
    <row r="2744" customFormat="false" ht="15" hidden="false" customHeight="true" outlineLevel="0" collapsed="false">
      <c r="C2744" s="36" t="s">
        <v>3295</v>
      </c>
      <c r="D2744" s="36" t="s">
        <v>3004</v>
      </c>
      <c r="E2744" s="37" t="n">
        <v>412.85</v>
      </c>
      <c r="F2744" s="35"/>
    </row>
    <row r="2745" customFormat="false" ht="15" hidden="false" customHeight="true" outlineLevel="0" collapsed="false">
      <c r="C2745" s="36" t="s">
        <v>3296</v>
      </c>
      <c r="D2745" s="36" t="s">
        <v>3004</v>
      </c>
      <c r="E2745" s="37" t="n">
        <v>131.1</v>
      </c>
      <c r="F2745" s="35"/>
    </row>
    <row r="2746" customFormat="false" ht="15" hidden="false" customHeight="true" outlineLevel="0" collapsed="false">
      <c r="C2746" s="36" t="s">
        <v>3297</v>
      </c>
      <c r="D2746" s="36" t="s">
        <v>3004</v>
      </c>
      <c r="E2746" s="37" t="n">
        <v>412.85</v>
      </c>
      <c r="F2746" s="35"/>
    </row>
    <row r="2747" customFormat="false" ht="15" hidden="false" customHeight="true" outlineLevel="0" collapsed="false">
      <c r="C2747" s="36" t="s">
        <v>3298</v>
      </c>
      <c r="D2747" s="36" t="s">
        <v>3004</v>
      </c>
      <c r="E2747" s="37" t="n">
        <v>412.85</v>
      </c>
      <c r="F2747" s="35"/>
    </row>
    <row r="2748" customFormat="false" ht="15" hidden="false" customHeight="true" outlineLevel="0" collapsed="false">
      <c r="C2748" s="36" t="s">
        <v>3299</v>
      </c>
      <c r="D2748" s="36" t="s">
        <v>3004</v>
      </c>
      <c r="E2748" s="37" t="n">
        <v>412.85</v>
      </c>
      <c r="F2748" s="35"/>
    </row>
    <row r="2749" customFormat="false" ht="15" hidden="false" customHeight="true" outlineLevel="0" collapsed="false">
      <c r="C2749" s="36" t="s">
        <v>3300</v>
      </c>
      <c r="D2749" s="36" t="s">
        <v>3004</v>
      </c>
      <c r="E2749" s="37" t="n">
        <v>303.6</v>
      </c>
      <c r="F2749" s="35"/>
    </row>
    <row r="2750" customFormat="false" ht="15" hidden="false" customHeight="true" outlineLevel="0" collapsed="false">
      <c r="C2750" s="36" t="s">
        <v>3301</v>
      </c>
      <c r="D2750" s="36" t="s">
        <v>3004</v>
      </c>
      <c r="E2750" s="37" t="n">
        <v>412.85</v>
      </c>
      <c r="F2750" s="35"/>
    </row>
    <row r="2751" customFormat="false" ht="15" hidden="false" customHeight="true" outlineLevel="0" collapsed="false">
      <c r="C2751" s="36" t="s">
        <v>3302</v>
      </c>
      <c r="D2751" s="36" t="s">
        <v>3004</v>
      </c>
      <c r="E2751" s="37" t="n">
        <v>412.85</v>
      </c>
      <c r="F2751" s="35"/>
    </row>
    <row r="2752" customFormat="false" ht="15" hidden="false" customHeight="true" outlineLevel="0" collapsed="false">
      <c r="C2752" s="36" t="s">
        <v>3303</v>
      </c>
      <c r="D2752" s="36" t="s">
        <v>3004</v>
      </c>
      <c r="E2752" s="37" t="n">
        <v>303.6</v>
      </c>
      <c r="F2752" s="35"/>
    </row>
    <row r="2753" customFormat="false" ht="15" hidden="false" customHeight="true" outlineLevel="0" collapsed="false">
      <c r="C2753" s="36" t="s">
        <v>3304</v>
      </c>
      <c r="D2753" s="36" t="s">
        <v>3004</v>
      </c>
      <c r="E2753" s="37" t="n">
        <v>412.85</v>
      </c>
      <c r="F2753" s="35"/>
    </row>
    <row r="2754" customFormat="false" ht="15" hidden="false" customHeight="true" outlineLevel="0" collapsed="false">
      <c r="C2754" s="36" t="s">
        <v>3305</v>
      </c>
      <c r="D2754" s="36" t="s">
        <v>3004</v>
      </c>
      <c r="E2754" s="37" t="n">
        <v>412.85</v>
      </c>
      <c r="F2754" s="35"/>
    </row>
    <row r="2755" customFormat="false" ht="15" hidden="false" customHeight="true" outlineLevel="0" collapsed="false">
      <c r="C2755" s="36" t="s">
        <v>3306</v>
      </c>
      <c r="D2755" s="36" t="s">
        <v>3004</v>
      </c>
      <c r="E2755" s="37" t="n">
        <v>412.85</v>
      </c>
      <c r="F2755" s="35"/>
    </row>
    <row r="2756" customFormat="false" ht="15" hidden="false" customHeight="true" outlineLevel="0" collapsed="false">
      <c r="C2756" s="36" t="s">
        <v>3307</v>
      </c>
      <c r="D2756" s="36" t="s">
        <v>3004</v>
      </c>
      <c r="E2756" s="37" t="n">
        <v>412.85</v>
      </c>
      <c r="F2756" s="35"/>
    </row>
    <row r="2757" customFormat="false" ht="15" hidden="false" customHeight="true" outlineLevel="0" collapsed="false">
      <c r="C2757" s="36" t="s">
        <v>3308</v>
      </c>
      <c r="D2757" s="36" t="s">
        <v>3004</v>
      </c>
      <c r="E2757" s="37" t="n">
        <v>412.85</v>
      </c>
      <c r="F2757" s="35"/>
    </row>
    <row r="2758" customFormat="false" ht="15" hidden="false" customHeight="true" outlineLevel="0" collapsed="false">
      <c r="C2758" s="36" t="s">
        <v>3309</v>
      </c>
      <c r="D2758" s="36" t="s">
        <v>3004</v>
      </c>
      <c r="E2758" s="37" t="n">
        <v>412.85</v>
      </c>
      <c r="F2758" s="35"/>
    </row>
    <row r="2759" customFormat="false" ht="15" hidden="false" customHeight="true" outlineLevel="0" collapsed="false">
      <c r="C2759" s="36" t="s">
        <v>3310</v>
      </c>
      <c r="D2759" s="36" t="s">
        <v>3004</v>
      </c>
      <c r="E2759" s="37" t="n">
        <v>412.85</v>
      </c>
      <c r="F2759" s="35"/>
    </row>
    <row r="2760" customFormat="false" ht="15" hidden="false" customHeight="true" outlineLevel="0" collapsed="false">
      <c r="C2760" s="36" t="s">
        <v>3311</v>
      </c>
      <c r="D2760" s="36" t="s">
        <v>3004</v>
      </c>
      <c r="E2760" s="37" t="n">
        <v>412.85</v>
      </c>
      <c r="F2760" s="35"/>
    </row>
    <row r="2761" customFormat="false" ht="15" hidden="false" customHeight="true" outlineLevel="0" collapsed="false">
      <c r="C2761" s="36" t="s">
        <v>3312</v>
      </c>
      <c r="D2761" s="36" t="s">
        <v>3004</v>
      </c>
      <c r="E2761" s="37" t="n">
        <v>412.85</v>
      </c>
      <c r="F2761" s="35"/>
    </row>
    <row r="2762" customFormat="false" ht="15" hidden="false" customHeight="true" outlineLevel="0" collapsed="false">
      <c r="C2762" s="36" t="s">
        <v>3313</v>
      </c>
      <c r="D2762" s="36" t="s">
        <v>3004</v>
      </c>
      <c r="E2762" s="37" t="n">
        <v>412.85</v>
      </c>
      <c r="F2762" s="35"/>
    </row>
    <row r="2763" customFormat="false" ht="15" hidden="false" customHeight="true" outlineLevel="0" collapsed="false">
      <c r="C2763" s="36" t="s">
        <v>3314</v>
      </c>
      <c r="D2763" s="36" t="s">
        <v>3004</v>
      </c>
      <c r="E2763" s="37" t="n">
        <v>412.85</v>
      </c>
      <c r="F2763" s="35"/>
    </row>
    <row r="2764" customFormat="false" ht="15" hidden="false" customHeight="true" outlineLevel="0" collapsed="false">
      <c r="C2764" s="36" t="s">
        <v>3315</v>
      </c>
      <c r="D2764" s="36" t="s">
        <v>3004</v>
      </c>
      <c r="E2764" s="37" t="n">
        <v>412.85</v>
      </c>
      <c r="F2764" s="35"/>
    </row>
    <row r="2765" customFormat="false" ht="15" hidden="false" customHeight="true" outlineLevel="0" collapsed="false">
      <c r="C2765" s="36" t="s">
        <v>3316</v>
      </c>
      <c r="D2765" s="36" t="s">
        <v>3004</v>
      </c>
      <c r="E2765" s="37" t="n">
        <v>527.85</v>
      </c>
      <c r="F2765" s="35"/>
    </row>
    <row r="2766" customFormat="false" ht="15" hidden="false" customHeight="true" outlineLevel="0" collapsed="false">
      <c r="C2766" s="36" t="s">
        <v>3317</v>
      </c>
      <c r="D2766" s="36" t="s">
        <v>3004</v>
      </c>
      <c r="E2766" s="37" t="n">
        <v>412.85</v>
      </c>
      <c r="F2766" s="35"/>
    </row>
    <row r="2767" customFormat="false" ht="15" hidden="false" customHeight="true" outlineLevel="0" collapsed="false">
      <c r="C2767" s="36" t="s">
        <v>3318</v>
      </c>
      <c r="D2767" s="36" t="s">
        <v>3004</v>
      </c>
      <c r="E2767" s="37" t="n">
        <v>412.85</v>
      </c>
      <c r="F2767" s="35"/>
    </row>
    <row r="2768" customFormat="false" ht="15" hidden="false" customHeight="true" outlineLevel="0" collapsed="false">
      <c r="C2768" s="36" t="s">
        <v>3319</v>
      </c>
      <c r="D2768" s="36" t="s">
        <v>3004</v>
      </c>
      <c r="E2768" s="37" t="n">
        <v>131.1</v>
      </c>
      <c r="F2768" s="35"/>
    </row>
    <row r="2769" customFormat="false" ht="15" hidden="false" customHeight="true" outlineLevel="0" collapsed="false">
      <c r="C2769" s="36" t="s">
        <v>3320</v>
      </c>
      <c r="D2769" s="36" t="s">
        <v>3067</v>
      </c>
      <c r="E2769" s="37" t="n">
        <v>131.1</v>
      </c>
      <c r="F2769" s="35"/>
    </row>
    <row r="2770" customFormat="false" ht="15" hidden="false" customHeight="true" outlineLevel="0" collapsed="false">
      <c r="C2770" s="36" t="s">
        <v>3321</v>
      </c>
      <c r="D2770" s="36" t="s">
        <v>3072</v>
      </c>
      <c r="E2770" s="37" t="n">
        <v>131.1</v>
      </c>
      <c r="F2770" s="35"/>
    </row>
    <row r="2771" customFormat="false" ht="15" hidden="false" customHeight="true" outlineLevel="0" collapsed="false">
      <c r="C2771" s="36" t="s">
        <v>3322</v>
      </c>
      <c r="D2771" s="36" t="s">
        <v>3072</v>
      </c>
      <c r="E2771" s="37" t="n">
        <v>131.1</v>
      </c>
      <c r="F2771" s="35"/>
    </row>
    <row r="2772" customFormat="false" ht="15" hidden="false" customHeight="true" outlineLevel="0" collapsed="false">
      <c r="C2772" s="36" t="s">
        <v>3323</v>
      </c>
      <c r="D2772" s="36" t="s">
        <v>3072</v>
      </c>
      <c r="E2772" s="37" t="n">
        <v>131.1</v>
      </c>
      <c r="F2772" s="35"/>
    </row>
    <row r="2773" customFormat="false" ht="15" hidden="false" customHeight="true" outlineLevel="0" collapsed="false">
      <c r="C2773" s="36" t="s">
        <v>3324</v>
      </c>
      <c r="D2773" s="36" t="s">
        <v>3072</v>
      </c>
      <c r="E2773" s="37" t="n">
        <v>131.1</v>
      </c>
      <c r="F2773" s="35"/>
    </row>
    <row r="2774" customFormat="false" ht="15" hidden="false" customHeight="true" outlineLevel="0" collapsed="false">
      <c r="C2774" s="36" t="s">
        <v>3325</v>
      </c>
      <c r="D2774" s="36" t="s">
        <v>3072</v>
      </c>
      <c r="E2774" s="37" t="n">
        <v>131.1</v>
      </c>
      <c r="F2774" s="35"/>
    </row>
    <row r="2775" customFormat="false" ht="15" hidden="false" customHeight="true" outlineLevel="0" collapsed="false">
      <c r="C2775" s="36" t="s">
        <v>3326</v>
      </c>
      <c r="D2775" s="36" t="s">
        <v>3072</v>
      </c>
      <c r="E2775" s="37" t="n">
        <v>131.1</v>
      </c>
      <c r="F2775" s="35"/>
    </row>
    <row r="2776" customFormat="false" ht="15" hidden="false" customHeight="true" outlineLevel="0" collapsed="false">
      <c r="C2776" s="36" t="s">
        <v>3327</v>
      </c>
      <c r="D2776" s="36" t="s">
        <v>3072</v>
      </c>
      <c r="E2776" s="37" t="n">
        <v>131.1</v>
      </c>
      <c r="F2776" s="35"/>
    </row>
    <row r="2777" customFormat="false" ht="15" hidden="false" customHeight="true" outlineLevel="0" collapsed="false">
      <c r="C2777" s="36" t="s">
        <v>3328</v>
      </c>
      <c r="D2777" s="36" t="s">
        <v>3329</v>
      </c>
      <c r="E2777" s="37" t="n">
        <v>131.1</v>
      </c>
      <c r="F2777" s="35"/>
    </row>
    <row r="2778" customFormat="false" ht="15" hidden="false" customHeight="true" outlineLevel="0" collapsed="false">
      <c r="C2778" s="36" t="s">
        <v>3330</v>
      </c>
      <c r="D2778" s="36" t="s">
        <v>3331</v>
      </c>
      <c r="E2778" s="37" t="n">
        <v>131.1</v>
      </c>
      <c r="F2778" s="35"/>
    </row>
    <row r="2779" customFormat="false" ht="15" hidden="false" customHeight="true" outlineLevel="0" collapsed="false">
      <c r="C2779" s="36" t="s">
        <v>3332</v>
      </c>
      <c r="D2779" s="36" t="s">
        <v>3333</v>
      </c>
      <c r="E2779" s="37" t="n">
        <v>412.85</v>
      </c>
      <c r="F2779" s="35"/>
    </row>
    <row r="2780" customFormat="false" ht="15" hidden="false" customHeight="true" outlineLevel="0" collapsed="false">
      <c r="C2780" s="36" t="s">
        <v>3334</v>
      </c>
      <c r="D2780" s="36" t="s">
        <v>3335</v>
      </c>
      <c r="E2780" s="37" t="n">
        <v>412.85</v>
      </c>
      <c r="F2780" s="35"/>
    </row>
    <row r="2781" customFormat="false" ht="15" hidden="false" customHeight="true" outlineLevel="0" collapsed="false">
      <c r="C2781" s="36" t="s">
        <v>3336</v>
      </c>
      <c r="D2781" s="36" t="s">
        <v>3337</v>
      </c>
      <c r="E2781" s="37" t="n">
        <v>412.85</v>
      </c>
      <c r="F2781" s="35"/>
    </row>
    <row r="2782" customFormat="false" ht="15" hidden="false" customHeight="true" outlineLevel="0" collapsed="false">
      <c r="C2782" s="36" t="s">
        <v>3338</v>
      </c>
      <c r="D2782" s="36" t="s">
        <v>3339</v>
      </c>
      <c r="E2782" s="37" t="n">
        <v>412.85</v>
      </c>
      <c r="F2782" s="35"/>
    </row>
    <row r="2783" customFormat="false" ht="15" hidden="false" customHeight="true" outlineLevel="0" collapsed="false">
      <c r="C2783" s="36" t="s">
        <v>3340</v>
      </c>
      <c r="D2783" s="36" t="s">
        <v>3006</v>
      </c>
      <c r="E2783" s="37" t="n">
        <v>131.1</v>
      </c>
      <c r="F2783" s="35"/>
    </row>
    <row r="2784" customFormat="false" ht="15" hidden="false" customHeight="true" outlineLevel="0" collapsed="false">
      <c r="C2784" s="36" t="s">
        <v>3341</v>
      </c>
      <c r="D2784" s="36" t="s">
        <v>3006</v>
      </c>
      <c r="E2784" s="37" t="n">
        <v>131.1</v>
      </c>
      <c r="F2784" s="35"/>
    </row>
    <row r="2785" customFormat="false" ht="15" hidden="false" customHeight="true" outlineLevel="0" collapsed="false">
      <c r="C2785" s="36" t="s">
        <v>3342</v>
      </c>
      <c r="D2785" s="36" t="s">
        <v>3006</v>
      </c>
      <c r="E2785" s="37" t="n">
        <v>131.1</v>
      </c>
      <c r="F2785" s="35"/>
    </row>
    <row r="2786" customFormat="false" ht="15" hidden="false" customHeight="true" outlineLevel="0" collapsed="false">
      <c r="C2786" s="36" t="s">
        <v>3343</v>
      </c>
      <c r="D2786" s="36" t="s">
        <v>3344</v>
      </c>
      <c r="E2786" s="37" t="n">
        <v>248.4</v>
      </c>
      <c r="F2786" s="35"/>
    </row>
    <row r="2787" customFormat="false" ht="15" hidden="false" customHeight="true" outlineLevel="0" collapsed="false">
      <c r="C2787" s="36" t="s">
        <v>3345</v>
      </c>
      <c r="D2787" s="36" t="s">
        <v>3180</v>
      </c>
      <c r="E2787" s="37" t="n">
        <v>248.4</v>
      </c>
      <c r="F2787" s="35"/>
    </row>
    <row r="2788" customFormat="false" ht="15" hidden="false" customHeight="true" outlineLevel="0" collapsed="false">
      <c r="C2788" s="36" t="s">
        <v>3346</v>
      </c>
      <c r="D2788" s="36" t="s">
        <v>3180</v>
      </c>
      <c r="E2788" s="37" t="n">
        <v>248.4</v>
      </c>
      <c r="F2788" s="35"/>
    </row>
    <row r="2789" customFormat="false" ht="15" hidden="false" customHeight="true" outlineLevel="0" collapsed="false">
      <c r="C2789" s="36" t="s">
        <v>3347</v>
      </c>
      <c r="D2789" s="36" t="s">
        <v>3180</v>
      </c>
      <c r="E2789" s="37" t="n">
        <v>248.4</v>
      </c>
      <c r="F2789" s="35"/>
    </row>
    <row r="2790" customFormat="false" ht="15" hidden="false" customHeight="true" outlineLevel="0" collapsed="false">
      <c r="C2790" s="36" t="s">
        <v>3348</v>
      </c>
      <c r="D2790" s="36" t="s">
        <v>3180</v>
      </c>
      <c r="E2790" s="37" t="n">
        <v>248.4</v>
      </c>
      <c r="F2790" s="35"/>
    </row>
    <row r="2791" customFormat="false" ht="15" hidden="false" customHeight="true" outlineLevel="0" collapsed="false">
      <c r="C2791" s="36" t="s">
        <v>3349</v>
      </c>
      <c r="D2791" s="36" t="s">
        <v>3180</v>
      </c>
      <c r="E2791" s="37" t="n">
        <v>248.4</v>
      </c>
      <c r="F2791" s="35"/>
    </row>
    <row r="2792" customFormat="false" ht="15" hidden="false" customHeight="true" outlineLevel="0" collapsed="false">
      <c r="C2792" s="36" t="s">
        <v>3350</v>
      </c>
      <c r="D2792" s="36" t="s">
        <v>3180</v>
      </c>
      <c r="E2792" s="37" t="n">
        <v>248.4</v>
      </c>
      <c r="F2792" s="35"/>
    </row>
    <row r="2793" customFormat="false" ht="15" hidden="false" customHeight="true" outlineLevel="0" collapsed="false">
      <c r="C2793" s="36" t="s">
        <v>3351</v>
      </c>
      <c r="D2793" s="36" t="s">
        <v>3180</v>
      </c>
      <c r="E2793" s="37" t="n">
        <v>248.4</v>
      </c>
      <c r="F2793" s="35"/>
    </row>
    <row r="2794" customFormat="false" ht="15" hidden="false" customHeight="true" outlineLevel="0" collapsed="false">
      <c r="C2794" s="36" t="s">
        <v>3352</v>
      </c>
      <c r="D2794" s="36" t="s">
        <v>3180</v>
      </c>
      <c r="E2794" s="37" t="n">
        <v>248.4</v>
      </c>
      <c r="F2794" s="35"/>
    </row>
    <row r="2795" customFormat="false" ht="15" hidden="false" customHeight="true" outlineLevel="0" collapsed="false">
      <c r="C2795" s="36" t="s">
        <v>3353</v>
      </c>
      <c r="D2795" s="36" t="s">
        <v>3180</v>
      </c>
      <c r="E2795" s="37" t="n">
        <v>248.4</v>
      </c>
      <c r="F2795" s="35"/>
    </row>
    <row r="2796" customFormat="false" ht="15" hidden="false" customHeight="true" outlineLevel="0" collapsed="false">
      <c r="C2796" s="36" t="s">
        <v>3354</v>
      </c>
      <c r="D2796" s="36" t="s">
        <v>3180</v>
      </c>
      <c r="E2796" s="37" t="n">
        <v>248.4</v>
      </c>
      <c r="F2796" s="35"/>
    </row>
    <row r="2797" customFormat="false" ht="15" hidden="false" customHeight="true" outlineLevel="0" collapsed="false">
      <c r="C2797" s="36" t="s">
        <v>3355</v>
      </c>
      <c r="D2797" s="36" t="s">
        <v>3180</v>
      </c>
      <c r="E2797" s="37" t="n">
        <v>248.4</v>
      </c>
      <c r="F2797" s="35"/>
    </row>
    <row r="2798" customFormat="false" ht="15" hidden="false" customHeight="true" outlineLevel="0" collapsed="false">
      <c r="C2798" s="36" t="s">
        <v>3356</v>
      </c>
      <c r="D2798" s="36" t="s">
        <v>3180</v>
      </c>
      <c r="E2798" s="37" t="n">
        <v>248.4</v>
      </c>
      <c r="F2798" s="35"/>
    </row>
    <row r="2799" customFormat="false" ht="15" hidden="false" customHeight="true" outlineLevel="0" collapsed="false">
      <c r="C2799" s="36" t="s">
        <v>3357</v>
      </c>
      <c r="D2799" s="36" t="s">
        <v>3180</v>
      </c>
      <c r="E2799" s="37" t="n">
        <v>248.4</v>
      </c>
      <c r="F2799" s="35"/>
    </row>
    <row r="2800" customFormat="false" ht="15" hidden="false" customHeight="true" outlineLevel="0" collapsed="false">
      <c r="C2800" s="36" t="s">
        <v>3358</v>
      </c>
      <c r="D2800" s="36" t="s">
        <v>3180</v>
      </c>
      <c r="E2800" s="37" t="n">
        <v>248.4</v>
      </c>
      <c r="F2800" s="35"/>
    </row>
    <row r="2801" customFormat="false" ht="15" hidden="false" customHeight="true" outlineLevel="0" collapsed="false">
      <c r="C2801" s="36" t="s">
        <v>3359</v>
      </c>
      <c r="D2801" s="36" t="s">
        <v>3360</v>
      </c>
      <c r="E2801" s="37" t="n">
        <v>248.4</v>
      </c>
      <c r="F2801" s="35"/>
    </row>
    <row r="2802" customFormat="false" ht="15" hidden="false" customHeight="true" outlineLevel="0" collapsed="false">
      <c r="C2802" s="36" t="s">
        <v>3361</v>
      </c>
      <c r="D2802" s="36" t="s">
        <v>3362</v>
      </c>
      <c r="E2802" s="37" t="n">
        <v>248.4</v>
      </c>
      <c r="F2802" s="35"/>
    </row>
    <row r="2803" customFormat="false" ht="15" hidden="false" customHeight="true" outlineLevel="0" collapsed="false">
      <c r="C2803" s="36" t="s">
        <v>3363</v>
      </c>
      <c r="D2803" s="36" t="s">
        <v>2951</v>
      </c>
      <c r="E2803" s="37" t="n">
        <v>131.1</v>
      </c>
      <c r="F2803" s="35"/>
    </row>
    <row r="2804" customFormat="false" ht="15" hidden="false" customHeight="true" outlineLevel="0" collapsed="false">
      <c r="C2804" s="36" t="s">
        <v>3364</v>
      </c>
      <c r="D2804" s="36" t="s">
        <v>2951</v>
      </c>
      <c r="E2804" s="37" t="n">
        <v>188.6</v>
      </c>
      <c r="F2804" s="35"/>
    </row>
    <row r="2805" customFormat="false" ht="15" hidden="false" customHeight="true" outlineLevel="0" collapsed="false">
      <c r="C2805" s="36" t="s">
        <v>3365</v>
      </c>
      <c r="D2805" s="36" t="s">
        <v>2951</v>
      </c>
      <c r="E2805" s="37" t="n">
        <v>131.1</v>
      </c>
      <c r="F2805" s="35"/>
    </row>
    <row r="2806" customFormat="false" ht="15" hidden="false" customHeight="true" outlineLevel="0" collapsed="false">
      <c r="C2806" s="36" t="s">
        <v>3366</v>
      </c>
      <c r="D2806" s="36" t="s">
        <v>3047</v>
      </c>
      <c r="E2806" s="37" t="n">
        <v>131.1</v>
      </c>
      <c r="F2806" s="35"/>
    </row>
    <row r="2807" customFormat="false" ht="15" hidden="false" customHeight="true" outlineLevel="0" collapsed="false">
      <c r="C2807" s="36" t="s">
        <v>3367</v>
      </c>
      <c r="D2807" s="36" t="s">
        <v>3047</v>
      </c>
      <c r="E2807" s="37" t="n">
        <v>131.1</v>
      </c>
      <c r="F2807" s="35"/>
    </row>
    <row r="2808" customFormat="false" ht="15" hidden="false" customHeight="true" outlineLevel="0" collapsed="false">
      <c r="C2808" s="36" t="s">
        <v>3368</v>
      </c>
      <c r="D2808" s="36" t="s">
        <v>3047</v>
      </c>
      <c r="E2808" s="37" t="n">
        <v>131.1</v>
      </c>
      <c r="F2808" s="35"/>
    </row>
    <row r="2809" customFormat="false" ht="15" hidden="false" customHeight="true" outlineLevel="0" collapsed="false">
      <c r="C2809" s="36" t="s">
        <v>3369</v>
      </c>
      <c r="D2809" s="36" t="s">
        <v>3047</v>
      </c>
      <c r="E2809" s="37" t="n">
        <v>131.1</v>
      </c>
      <c r="F2809" s="35"/>
    </row>
    <row r="2810" customFormat="false" ht="15" hidden="false" customHeight="true" outlineLevel="0" collapsed="false">
      <c r="C2810" s="36" t="s">
        <v>3370</v>
      </c>
      <c r="D2810" s="36" t="s">
        <v>3371</v>
      </c>
      <c r="E2810" s="37" t="n">
        <v>188.6</v>
      </c>
      <c r="F2810" s="35"/>
    </row>
    <row r="2811" customFormat="false" ht="15" hidden="false" customHeight="true" outlineLevel="0" collapsed="false">
      <c r="C2811" s="36" t="s">
        <v>3372</v>
      </c>
      <c r="D2811" s="36" t="s">
        <v>3371</v>
      </c>
      <c r="E2811" s="37" t="n">
        <v>188.6</v>
      </c>
      <c r="F2811" s="35"/>
    </row>
    <row r="2812" customFormat="false" ht="15" hidden="false" customHeight="true" outlineLevel="0" collapsed="false">
      <c r="C2812" s="36" t="s">
        <v>3373</v>
      </c>
      <c r="D2812" s="36" t="s">
        <v>3374</v>
      </c>
      <c r="E2812" s="37" t="n">
        <v>188.6</v>
      </c>
      <c r="F2812" s="35"/>
    </row>
    <row r="2813" customFormat="false" ht="15" hidden="false" customHeight="true" outlineLevel="0" collapsed="false">
      <c r="C2813" s="36" t="s">
        <v>3375</v>
      </c>
      <c r="D2813" s="36" t="s">
        <v>3374</v>
      </c>
      <c r="E2813" s="37" t="n">
        <v>188.6</v>
      </c>
      <c r="F2813" s="35"/>
    </row>
    <row r="2814" customFormat="false" ht="15" hidden="false" customHeight="true" outlineLevel="0" collapsed="false">
      <c r="C2814" s="36" t="s">
        <v>3376</v>
      </c>
      <c r="D2814" s="36" t="s">
        <v>3377</v>
      </c>
      <c r="E2814" s="37" t="n">
        <v>188.6</v>
      </c>
      <c r="F2814" s="35"/>
    </row>
    <row r="2815" customFormat="false" ht="15" hidden="false" customHeight="true" outlineLevel="0" collapsed="false">
      <c r="C2815" s="36" t="s">
        <v>3378</v>
      </c>
      <c r="D2815" s="36" t="s">
        <v>3377</v>
      </c>
      <c r="E2815" s="37" t="n">
        <v>188.6</v>
      </c>
      <c r="F2815" s="35"/>
    </row>
    <row r="2816" customFormat="false" ht="15" hidden="false" customHeight="true" outlineLevel="0" collapsed="false">
      <c r="C2816" s="36" t="s">
        <v>3379</v>
      </c>
      <c r="D2816" s="36" t="s">
        <v>3380</v>
      </c>
      <c r="E2816" s="37" t="n">
        <v>412.85</v>
      </c>
      <c r="F2816" s="35"/>
    </row>
    <row r="2817" customFormat="false" ht="15" hidden="false" customHeight="true" outlineLevel="0" collapsed="false">
      <c r="C2817" s="36" t="s">
        <v>3381</v>
      </c>
      <c r="D2817" s="36" t="s">
        <v>3009</v>
      </c>
      <c r="E2817" s="37" t="n">
        <v>131.1</v>
      </c>
      <c r="F2817" s="35"/>
    </row>
    <row r="2818" customFormat="false" ht="15" hidden="false" customHeight="true" outlineLevel="0" collapsed="false">
      <c r="C2818" s="36" t="s">
        <v>3382</v>
      </c>
      <c r="D2818" s="36" t="s">
        <v>3009</v>
      </c>
      <c r="E2818" s="37" t="n">
        <v>303.6</v>
      </c>
      <c r="F2818" s="35"/>
    </row>
    <row r="2819" customFormat="false" ht="15" hidden="false" customHeight="true" outlineLevel="0" collapsed="false">
      <c r="C2819" s="36" t="s">
        <v>3383</v>
      </c>
      <c r="D2819" s="36" t="s">
        <v>3009</v>
      </c>
      <c r="E2819" s="37" t="n">
        <v>303.6</v>
      </c>
      <c r="F2819" s="35"/>
    </row>
    <row r="2820" customFormat="false" ht="15" hidden="false" customHeight="true" outlineLevel="0" collapsed="false">
      <c r="C2820" s="36" t="s">
        <v>3384</v>
      </c>
      <c r="D2820" s="36" t="s">
        <v>3009</v>
      </c>
      <c r="E2820" s="37" t="n">
        <v>303.6</v>
      </c>
      <c r="F2820" s="35"/>
    </row>
    <row r="2821" customFormat="false" ht="15" hidden="false" customHeight="true" outlineLevel="0" collapsed="false">
      <c r="C2821" s="36" t="s">
        <v>3385</v>
      </c>
      <c r="D2821" s="36" t="s">
        <v>3009</v>
      </c>
      <c r="E2821" s="37" t="n">
        <v>412.85</v>
      </c>
      <c r="F2821" s="35"/>
    </row>
    <row r="2822" customFormat="false" ht="15" hidden="false" customHeight="true" outlineLevel="0" collapsed="false">
      <c r="C2822" s="36" t="s">
        <v>3386</v>
      </c>
      <c r="D2822" s="36" t="s">
        <v>3009</v>
      </c>
      <c r="E2822" s="37" t="n">
        <v>527.85</v>
      </c>
      <c r="F2822" s="35"/>
    </row>
    <row r="2823" customFormat="false" ht="15" hidden="false" customHeight="true" outlineLevel="0" collapsed="false">
      <c r="C2823" s="36" t="s">
        <v>3387</v>
      </c>
      <c r="D2823" s="36" t="s">
        <v>3009</v>
      </c>
      <c r="E2823" s="37" t="n">
        <v>458.85</v>
      </c>
      <c r="F2823" s="35"/>
    </row>
    <row r="2824" customFormat="false" ht="15" hidden="false" customHeight="true" outlineLevel="0" collapsed="false">
      <c r="C2824" s="36" t="s">
        <v>3388</v>
      </c>
      <c r="D2824" s="36" t="s">
        <v>3009</v>
      </c>
      <c r="E2824" s="37" t="n">
        <v>412.85</v>
      </c>
      <c r="F2824" s="35"/>
    </row>
    <row r="2825" customFormat="false" ht="15" hidden="false" customHeight="true" outlineLevel="0" collapsed="false">
      <c r="C2825" s="36" t="s">
        <v>3389</v>
      </c>
      <c r="D2825" s="36" t="s">
        <v>3009</v>
      </c>
      <c r="E2825" s="37" t="n">
        <v>352.87920991303</v>
      </c>
      <c r="F2825" s="35"/>
    </row>
    <row r="2826" customFormat="false" ht="15" hidden="false" customHeight="true" outlineLevel="0" collapsed="false">
      <c r="C2826" s="36" t="s">
        <v>3390</v>
      </c>
      <c r="D2826" s="36" t="s">
        <v>3009</v>
      </c>
      <c r="E2826" s="37" t="n">
        <v>412.85</v>
      </c>
      <c r="F2826" s="35"/>
    </row>
    <row r="2827" customFormat="false" ht="15" hidden="false" customHeight="true" outlineLevel="0" collapsed="false">
      <c r="C2827" s="36" t="s">
        <v>3391</v>
      </c>
      <c r="D2827" s="36" t="s">
        <v>3009</v>
      </c>
      <c r="E2827" s="37" t="n">
        <v>131.1</v>
      </c>
      <c r="F2827" s="35"/>
    </row>
    <row r="2828" customFormat="false" ht="15" hidden="false" customHeight="true" outlineLevel="0" collapsed="false">
      <c r="C2828" s="36" t="s">
        <v>3392</v>
      </c>
      <c r="D2828" s="36" t="s">
        <v>3009</v>
      </c>
      <c r="E2828" s="37" t="n">
        <v>412.85</v>
      </c>
      <c r="F2828" s="35"/>
    </row>
    <row r="2829" customFormat="false" ht="15" hidden="false" customHeight="true" outlineLevel="0" collapsed="false">
      <c r="C2829" s="36" t="s">
        <v>3393</v>
      </c>
      <c r="D2829" s="36" t="s">
        <v>3009</v>
      </c>
      <c r="E2829" s="37" t="n">
        <v>412.85</v>
      </c>
      <c r="F2829" s="35"/>
    </row>
    <row r="2830" customFormat="false" ht="15" hidden="false" customHeight="true" outlineLevel="0" collapsed="false">
      <c r="C2830" s="36" t="s">
        <v>3394</v>
      </c>
      <c r="D2830" s="36" t="s">
        <v>3009</v>
      </c>
      <c r="E2830" s="37" t="n">
        <v>303.6</v>
      </c>
      <c r="F2830" s="35"/>
    </row>
    <row r="2831" customFormat="false" ht="15" hidden="false" customHeight="true" outlineLevel="0" collapsed="false">
      <c r="C2831" s="36" t="s">
        <v>3395</v>
      </c>
      <c r="D2831" s="36" t="s">
        <v>3009</v>
      </c>
      <c r="E2831" s="37" t="n">
        <v>458.85</v>
      </c>
      <c r="F2831" s="35"/>
    </row>
    <row r="2832" customFormat="false" ht="15" hidden="false" customHeight="true" outlineLevel="0" collapsed="false">
      <c r="C2832" s="36" t="s">
        <v>3396</v>
      </c>
      <c r="D2832" s="36" t="s">
        <v>3009</v>
      </c>
      <c r="E2832" s="37" t="n">
        <v>412.85</v>
      </c>
      <c r="F2832" s="35"/>
    </row>
    <row r="2833" customFormat="false" ht="15" hidden="false" customHeight="true" outlineLevel="0" collapsed="false">
      <c r="C2833" s="36" t="s">
        <v>3397</v>
      </c>
      <c r="D2833" s="36" t="s">
        <v>3009</v>
      </c>
      <c r="E2833" s="37" t="n">
        <v>412.85</v>
      </c>
      <c r="F2833" s="35"/>
    </row>
    <row r="2834" customFormat="false" ht="15" hidden="false" customHeight="true" outlineLevel="0" collapsed="false">
      <c r="C2834" s="36" t="s">
        <v>3398</v>
      </c>
      <c r="D2834" s="36" t="s">
        <v>3009</v>
      </c>
      <c r="E2834" s="37" t="n">
        <v>412.85</v>
      </c>
      <c r="F2834" s="35"/>
    </row>
    <row r="2835" customFormat="false" ht="15" hidden="false" customHeight="true" outlineLevel="0" collapsed="false">
      <c r="C2835" s="36" t="s">
        <v>3399</v>
      </c>
      <c r="D2835" s="36" t="s">
        <v>3009</v>
      </c>
      <c r="E2835" s="37" t="n">
        <v>412.85</v>
      </c>
      <c r="F2835" s="35"/>
    </row>
    <row r="2836" customFormat="false" ht="15" hidden="false" customHeight="true" outlineLevel="0" collapsed="false">
      <c r="C2836" s="36" t="s">
        <v>3400</v>
      </c>
      <c r="D2836" s="36" t="s">
        <v>3009</v>
      </c>
      <c r="E2836" s="37" t="n">
        <v>303.6</v>
      </c>
      <c r="F2836" s="35"/>
    </row>
    <row r="2837" customFormat="false" ht="15" hidden="false" customHeight="true" outlineLevel="0" collapsed="false">
      <c r="C2837" s="36" t="s">
        <v>3401</v>
      </c>
      <c r="D2837" s="36" t="s">
        <v>3009</v>
      </c>
      <c r="E2837" s="37" t="n">
        <v>412.85</v>
      </c>
      <c r="F2837" s="35"/>
    </row>
    <row r="2838" customFormat="false" ht="15" hidden="false" customHeight="true" outlineLevel="0" collapsed="false">
      <c r="C2838" s="36" t="s">
        <v>3402</v>
      </c>
      <c r="D2838" s="36" t="s">
        <v>3009</v>
      </c>
      <c r="E2838" s="37" t="n">
        <v>412.85</v>
      </c>
      <c r="F2838" s="35"/>
    </row>
    <row r="2839" customFormat="false" ht="15" hidden="false" customHeight="true" outlineLevel="0" collapsed="false">
      <c r="C2839" s="36" t="s">
        <v>3403</v>
      </c>
      <c r="D2839" s="36" t="s">
        <v>3009</v>
      </c>
      <c r="E2839" s="37" t="n">
        <v>412.85</v>
      </c>
      <c r="F2839" s="35"/>
    </row>
    <row r="2840" customFormat="false" ht="15" hidden="false" customHeight="true" outlineLevel="0" collapsed="false">
      <c r="C2840" s="36" t="s">
        <v>3404</v>
      </c>
      <c r="D2840" s="36" t="s">
        <v>3009</v>
      </c>
      <c r="E2840" s="37" t="n">
        <v>458.85</v>
      </c>
      <c r="F2840" s="35"/>
    </row>
    <row r="2841" customFormat="false" ht="15" hidden="false" customHeight="true" outlineLevel="0" collapsed="false">
      <c r="C2841" s="36" t="s">
        <v>3405</v>
      </c>
      <c r="D2841" s="36" t="s">
        <v>3009</v>
      </c>
      <c r="E2841" s="37" t="n">
        <v>303.6</v>
      </c>
      <c r="F2841" s="35"/>
    </row>
    <row r="2842" customFormat="false" ht="15" hidden="false" customHeight="true" outlineLevel="0" collapsed="false">
      <c r="C2842" s="36" t="s">
        <v>3406</v>
      </c>
      <c r="D2842" s="36" t="s">
        <v>3009</v>
      </c>
      <c r="E2842" s="37" t="n">
        <v>412.85</v>
      </c>
      <c r="F2842" s="35"/>
    </row>
    <row r="2843" customFormat="false" ht="15" hidden="false" customHeight="true" outlineLevel="0" collapsed="false">
      <c r="C2843" s="36" t="s">
        <v>3407</v>
      </c>
      <c r="D2843" s="36" t="s">
        <v>3009</v>
      </c>
      <c r="E2843" s="37" t="n">
        <v>412.85</v>
      </c>
      <c r="F2843" s="35"/>
    </row>
    <row r="2844" customFormat="false" ht="15" hidden="false" customHeight="true" outlineLevel="0" collapsed="false">
      <c r="C2844" s="36" t="s">
        <v>3408</v>
      </c>
      <c r="D2844" s="36" t="s">
        <v>3009</v>
      </c>
      <c r="E2844" s="37" t="n">
        <v>412.85</v>
      </c>
      <c r="F2844" s="35"/>
    </row>
    <row r="2845" customFormat="false" ht="15" hidden="false" customHeight="true" outlineLevel="0" collapsed="false">
      <c r="C2845" s="36" t="s">
        <v>3409</v>
      </c>
      <c r="D2845" s="36" t="s">
        <v>3009</v>
      </c>
      <c r="E2845" s="37" t="n">
        <v>303.6</v>
      </c>
      <c r="F2845" s="35"/>
    </row>
    <row r="2846" customFormat="false" ht="15" hidden="false" customHeight="true" outlineLevel="0" collapsed="false">
      <c r="C2846" s="36" t="s">
        <v>3410</v>
      </c>
      <c r="D2846" s="36" t="s">
        <v>3009</v>
      </c>
      <c r="E2846" s="37" t="n">
        <v>412.85</v>
      </c>
      <c r="F2846" s="35"/>
    </row>
    <row r="2847" customFormat="false" ht="15" hidden="false" customHeight="true" outlineLevel="0" collapsed="false">
      <c r="C2847" s="36" t="s">
        <v>3411</v>
      </c>
      <c r="D2847" s="36" t="s">
        <v>3009</v>
      </c>
      <c r="E2847" s="37" t="n">
        <v>248.4</v>
      </c>
      <c r="F2847" s="35"/>
    </row>
    <row r="2848" customFormat="false" ht="15" hidden="false" customHeight="true" outlineLevel="0" collapsed="false">
      <c r="C2848" s="36" t="s">
        <v>3412</v>
      </c>
      <c r="D2848" s="36" t="s">
        <v>3009</v>
      </c>
      <c r="E2848" s="37" t="n">
        <v>352.87920991303</v>
      </c>
      <c r="F2848" s="35"/>
    </row>
    <row r="2849" customFormat="false" ht="15" hidden="false" customHeight="true" outlineLevel="0" collapsed="false">
      <c r="C2849" s="36" t="s">
        <v>3413</v>
      </c>
      <c r="D2849" s="36" t="s">
        <v>3414</v>
      </c>
      <c r="E2849" s="37" t="n">
        <v>458.85</v>
      </c>
      <c r="F2849" s="35"/>
    </row>
    <row r="2850" customFormat="false" ht="15" hidden="false" customHeight="true" outlineLevel="0" collapsed="false">
      <c r="C2850" s="36" t="s">
        <v>3415</v>
      </c>
      <c r="D2850" s="36" t="s">
        <v>3414</v>
      </c>
      <c r="E2850" s="37" t="n">
        <v>458.85</v>
      </c>
      <c r="F2850" s="35"/>
    </row>
    <row r="2851" customFormat="false" ht="15" hidden="false" customHeight="true" outlineLevel="0" collapsed="false">
      <c r="C2851" s="36" t="s">
        <v>3416</v>
      </c>
      <c r="D2851" s="36" t="s">
        <v>3414</v>
      </c>
      <c r="E2851" s="37" t="n">
        <v>303.6</v>
      </c>
      <c r="F2851" s="35"/>
    </row>
    <row r="2852" customFormat="false" ht="15" hidden="false" customHeight="true" outlineLevel="0" collapsed="false">
      <c r="C2852" s="36" t="s">
        <v>3417</v>
      </c>
      <c r="D2852" s="36" t="s">
        <v>3225</v>
      </c>
      <c r="E2852" s="37" t="n">
        <v>412.85</v>
      </c>
      <c r="F2852" s="35"/>
    </row>
    <row r="2853" customFormat="false" ht="15" hidden="false" customHeight="true" outlineLevel="0" collapsed="false">
      <c r="C2853" s="36" t="s">
        <v>3418</v>
      </c>
      <c r="D2853" s="36" t="s">
        <v>3225</v>
      </c>
      <c r="E2853" s="37" t="n">
        <v>412.85</v>
      </c>
      <c r="F2853" s="35"/>
    </row>
    <row r="2854" customFormat="false" ht="15" hidden="false" customHeight="true" outlineLevel="0" collapsed="false">
      <c r="C2854" s="36" t="s">
        <v>3419</v>
      </c>
      <c r="D2854" s="36" t="s">
        <v>3225</v>
      </c>
      <c r="E2854" s="37" t="n">
        <v>412.85</v>
      </c>
      <c r="F2854" s="35"/>
    </row>
    <row r="2855" customFormat="false" ht="15" hidden="false" customHeight="true" outlineLevel="0" collapsed="false">
      <c r="C2855" s="36" t="s">
        <v>3420</v>
      </c>
      <c r="D2855" s="36" t="s">
        <v>3225</v>
      </c>
      <c r="E2855" s="37" t="n">
        <v>412.85</v>
      </c>
      <c r="F2855" s="35"/>
    </row>
    <row r="2856" customFormat="false" ht="15" hidden="false" customHeight="true" outlineLevel="0" collapsed="false">
      <c r="C2856" s="36" t="s">
        <v>3421</v>
      </c>
      <c r="D2856" s="36" t="s">
        <v>3225</v>
      </c>
      <c r="E2856" s="37" t="n">
        <v>412.85</v>
      </c>
      <c r="F2856" s="35"/>
    </row>
    <row r="2857" customFormat="false" ht="15" hidden="false" customHeight="true" outlineLevel="0" collapsed="false">
      <c r="C2857" s="36" t="s">
        <v>3422</v>
      </c>
      <c r="D2857" s="36" t="s">
        <v>3225</v>
      </c>
      <c r="E2857" s="37" t="n">
        <v>412.85</v>
      </c>
      <c r="F2857" s="35"/>
    </row>
    <row r="2858" customFormat="false" ht="15" hidden="false" customHeight="true" outlineLevel="0" collapsed="false">
      <c r="C2858" s="36" t="s">
        <v>3423</v>
      </c>
      <c r="D2858" s="36" t="s">
        <v>3225</v>
      </c>
      <c r="E2858" s="37" t="n">
        <v>412.85</v>
      </c>
      <c r="F2858" s="35"/>
    </row>
    <row r="2859" customFormat="false" ht="15" hidden="false" customHeight="true" outlineLevel="0" collapsed="false">
      <c r="C2859" s="36" t="s">
        <v>3424</v>
      </c>
      <c r="D2859" s="36" t="s">
        <v>3225</v>
      </c>
      <c r="E2859" s="37" t="n">
        <v>412.85</v>
      </c>
      <c r="F2859" s="35"/>
    </row>
    <row r="2860" customFormat="false" ht="15" hidden="false" customHeight="true" outlineLevel="0" collapsed="false">
      <c r="C2860" s="36" t="s">
        <v>3425</v>
      </c>
      <c r="D2860" s="36" t="s">
        <v>3225</v>
      </c>
      <c r="E2860" s="37" t="n">
        <v>412.85</v>
      </c>
      <c r="F2860" s="35"/>
    </row>
    <row r="2861" customFormat="false" ht="15" hidden="false" customHeight="true" outlineLevel="0" collapsed="false">
      <c r="C2861" s="36" t="s">
        <v>3426</v>
      </c>
      <c r="D2861" s="36" t="s">
        <v>3225</v>
      </c>
      <c r="E2861" s="37" t="n">
        <v>412.85</v>
      </c>
      <c r="F2861" s="35"/>
    </row>
    <row r="2862" customFormat="false" ht="15" hidden="false" customHeight="true" outlineLevel="0" collapsed="false">
      <c r="C2862" s="36" t="s">
        <v>3427</v>
      </c>
      <c r="D2862" s="36" t="s">
        <v>3225</v>
      </c>
      <c r="E2862" s="37" t="n">
        <v>412.85</v>
      </c>
      <c r="F2862" s="35"/>
    </row>
    <row r="2863" customFormat="false" ht="15" hidden="false" customHeight="true" outlineLevel="0" collapsed="false">
      <c r="C2863" s="36" t="s">
        <v>3428</v>
      </c>
      <c r="D2863" s="36" t="s">
        <v>3225</v>
      </c>
      <c r="E2863" s="37" t="n">
        <v>412.85</v>
      </c>
      <c r="F2863" s="35"/>
    </row>
    <row r="2864" customFormat="false" ht="15" hidden="false" customHeight="true" outlineLevel="0" collapsed="false">
      <c r="C2864" s="36" t="s">
        <v>3429</v>
      </c>
      <c r="D2864" s="36" t="s">
        <v>3225</v>
      </c>
      <c r="E2864" s="37" t="n">
        <v>412.85</v>
      </c>
      <c r="F2864" s="35"/>
    </row>
    <row r="2865" customFormat="false" ht="15" hidden="false" customHeight="true" outlineLevel="0" collapsed="false">
      <c r="C2865" s="36" t="s">
        <v>3430</v>
      </c>
      <c r="D2865" s="36" t="s">
        <v>3225</v>
      </c>
      <c r="E2865" s="37" t="n">
        <v>412.85</v>
      </c>
      <c r="F2865" s="35"/>
    </row>
    <row r="2866" customFormat="false" ht="15" hidden="false" customHeight="true" outlineLevel="0" collapsed="false">
      <c r="C2866" s="36" t="s">
        <v>3431</v>
      </c>
      <c r="D2866" s="36" t="s">
        <v>3225</v>
      </c>
      <c r="E2866" s="37" t="n">
        <v>412.85</v>
      </c>
      <c r="F2866" s="35"/>
    </row>
    <row r="2867" customFormat="false" ht="15" hidden="false" customHeight="true" outlineLevel="0" collapsed="false">
      <c r="C2867" s="36" t="s">
        <v>3432</v>
      </c>
      <c r="D2867" s="36" t="s">
        <v>3225</v>
      </c>
      <c r="E2867" s="37" t="n">
        <v>412.85</v>
      </c>
      <c r="F2867" s="35"/>
    </row>
    <row r="2868" customFormat="false" ht="15" hidden="false" customHeight="true" outlineLevel="0" collapsed="false">
      <c r="C2868" s="36" t="s">
        <v>3433</v>
      </c>
      <c r="D2868" s="36" t="s">
        <v>3225</v>
      </c>
      <c r="E2868" s="37" t="n">
        <v>412.85</v>
      </c>
      <c r="F2868" s="35"/>
    </row>
    <row r="2869" customFormat="false" ht="15" hidden="false" customHeight="true" outlineLevel="0" collapsed="false">
      <c r="C2869" s="36" t="s">
        <v>3434</v>
      </c>
      <c r="D2869" s="36" t="s">
        <v>3225</v>
      </c>
      <c r="E2869" s="37" t="n">
        <v>412.85</v>
      </c>
      <c r="F2869" s="35"/>
    </row>
    <row r="2870" customFormat="false" ht="15" hidden="false" customHeight="true" outlineLevel="0" collapsed="false">
      <c r="C2870" s="36" t="s">
        <v>3435</v>
      </c>
      <c r="D2870" s="36" t="s">
        <v>3225</v>
      </c>
      <c r="E2870" s="37" t="n">
        <v>412.85</v>
      </c>
      <c r="F2870" s="35"/>
    </row>
    <row r="2871" customFormat="false" ht="15" hidden="false" customHeight="true" outlineLevel="0" collapsed="false">
      <c r="C2871" s="36" t="s">
        <v>3436</v>
      </c>
      <c r="D2871" s="36" t="s">
        <v>3225</v>
      </c>
      <c r="E2871" s="37" t="n">
        <v>412.85</v>
      </c>
      <c r="F2871" s="35"/>
    </row>
    <row r="2872" customFormat="false" ht="15" hidden="false" customHeight="true" outlineLevel="0" collapsed="false">
      <c r="C2872" s="36" t="s">
        <v>3437</v>
      </c>
      <c r="D2872" s="36" t="s">
        <v>3225</v>
      </c>
      <c r="E2872" s="37" t="n">
        <v>412.85</v>
      </c>
      <c r="F2872" s="35"/>
    </row>
    <row r="2873" customFormat="false" ht="15" hidden="false" customHeight="true" outlineLevel="0" collapsed="false">
      <c r="C2873" s="36" t="s">
        <v>3438</v>
      </c>
      <c r="D2873" s="36" t="s">
        <v>3225</v>
      </c>
      <c r="E2873" s="37" t="n">
        <v>412.85</v>
      </c>
      <c r="F2873" s="35"/>
    </row>
    <row r="2874" customFormat="false" ht="15" hidden="false" customHeight="true" outlineLevel="0" collapsed="false">
      <c r="C2874" s="36" t="s">
        <v>3439</v>
      </c>
      <c r="D2874" s="36" t="s">
        <v>3225</v>
      </c>
      <c r="E2874" s="37" t="n">
        <v>412.85</v>
      </c>
      <c r="F2874" s="35"/>
    </row>
    <row r="2875" customFormat="false" ht="15" hidden="false" customHeight="true" outlineLevel="0" collapsed="false">
      <c r="C2875" s="36" t="s">
        <v>3440</v>
      </c>
      <c r="D2875" s="36" t="s">
        <v>3225</v>
      </c>
      <c r="E2875" s="37" t="n">
        <v>412.85</v>
      </c>
      <c r="F2875" s="35"/>
    </row>
    <row r="2876" customFormat="false" ht="15" hidden="false" customHeight="true" outlineLevel="0" collapsed="false">
      <c r="C2876" s="36" t="s">
        <v>3441</v>
      </c>
      <c r="D2876" s="36" t="s">
        <v>3225</v>
      </c>
      <c r="E2876" s="37" t="n">
        <v>412.85</v>
      </c>
      <c r="F2876" s="35"/>
    </row>
    <row r="2877" customFormat="false" ht="15" hidden="false" customHeight="true" outlineLevel="0" collapsed="false">
      <c r="C2877" s="36" t="s">
        <v>3442</v>
      </c>
      <c r="D2877" s="36" t="s">
        <v>3225</v>
      </c>
      <c r="E2877" s="37" t="n">
        <v>412.85</v>
      </c>
      <c r="F2877" s="35"/>
    </row>
    <row r="2878" customFormat="false" ht="15" hidden="false" customHeight="true" outlineLevel="0" collapsed="false">
      <c r="C2878" s="36" t="s">
        <v>3443</v>
      </c>
      <c r="D2878" s="36" t="s">
        <v>3225</v>
      </c>
      <c r="E2878" s="37" t="n">
        <v>412.85</v>
      </c>
      <c r="F2878" s="35"/>
    </row>
    <row r="2879" customFormat="false" ht="15" hidden="false" customHeight="true" outlineLevel="0" collapsed="false">
      <c r="C2879" s="36" t="s">
        <v>3444</v>
      </c>
      <c r="D2879" s="36" t="s">
        <v>3225</v>
      </c>
      <c r="E2879" s="37" t="n">
        <v>412.85</v>
      </c>
      <c r="F2879" s="35"/>
    </row>
    <row r="2880" customFormat="false" ht="15" hidden="false" customHeight="true" outlineLevel="0" collapsed="false">
      <c r="C2880" s="36" t="s">
        <v>3445</v>
      </c>
      <c r="D2880" s="36" t="s">
        <v>3225</v>
      </c>
      <c r="E2880" s="37" t="n">
        <v>458.85</v>
      </c>
      <c r="F2880" s="35"/>
    </row>
    <row r="2881" customFormat="false" ht="15" hidden="false" customHeight="true" outlineLevel="0" collapsed="false">
      <c r="C2881" s="36" t="s">
        <v>3446</v>
      </c>
      <c r="D2881" s="36" t="s">
        <v>3225</v>
      </c>
      <c r="E2881" s="37" t="n">
        <v>412.85</v>
      </c>
      <c r="F2881" s="35"/>
    </row>
    <row r="2882" customFormat="false" ht="15" hidden="false" customHeight="true" outlineLevel="0" collapsed="false">
      <c r="C2882" s="36" t="s">
        <v>3447</v>
      </c>
      <c r="D2882" s="36" t="s">
        <v>3225</v>
      </c>
      <c r="E2882" s="37" t="n">
        <v>412.85</v>
      </c>
      <c r="F2882" s="35"/>
    </row>
    <row r="2883" customFormat="false" ht="15" hidden="false" customHeight="true" outlineLevel="0" collapsed="false">
      <c r="C2883" s="36" t="s">
        <v>3448</v>
      </c>
      <c r="D2883" s="36" t="s">
        <v>3449</v>
      </c>
      <c r="E2883" s="37" t="n">
        <v>412.85</v>
      </c>
      <c r="F2883" s="35"/>
    </row>
    <row r="2884" customFormat="false" ht="15" hidden="false" customHeight="true" outlineLevel="0" collapsed="false">
      <c r="C2884" s="36" t="s">
        <v>3450</v>
      </c>
      <c r="D2884" s="36" t="s">
        <v>3451</v>
      </c>
      <c r="E2884" s="37" t="n">
        <v>412.85</v>
      </c>
      <c r="F2884" s="35"/>
    </row>
    <row r="2885" customFormat="false" ht="15" hidden="false" customHeight="true" outlineLevel="0" collapsed="false">
      <c r="C2885" s="36" t="s">
        <v>3452</v>
      </c>
      <c r="D2885" s="36" t="s">
        <v>3451</v>
      </c>
      <c r="E2885" s="37" t="n">
        <v>412.85</v>
      </c>
      <c r="F2885" s="35"/>
    </row>
    <row r="2886" customFormat="false" ht="15" hidden="false" customHeight="true" outlineLevel="0" collapsed="false">
      <c r="C2886" s="36" t="s">
        <v>3453</v>
      </c>
      <c r="D2886" s="36" t="s">
        <v>3454</v>
      </c>
      <c r="E2886" s="37" t="n">
        <v>248.4</v>
      </c>
      <c r="F2886" s="35"/>
    </row>
    <row r="2887" customFormat="false" ht="15" hidden="false" customHeight="true" outlineLevel="0" collapsed="false">
      <c r="C2887" s="36" t="s">
        <v>3455</v>
      </c>
      <c r="D2887" s="36" t="s">
        <v>3456</v>
      </c>
      <c r="E2887" s="37" t="n">
        <v>412.85</v>
      </c>
      <c r="F2887" s="35"/>
    </row>
    <row r="2888" customFormat="false" ht="15" hidden="false" customHeight="true" outlineLevel="0" collapsed="false">
      <c r="C2888" s="36" t="s">
        <v>3457</v>
      </c>
      <c r="D2888" s="36" t="s">
        <v>3456</v>
      </c>
      <c r="E2888" s="37" t="n">
        <v>412.85</v>
      </c>
      <c r="F2888" s="35"/>
    </row>
    <row r="2889" customFormat="false" ht="15" hidden="false" customHeight="true" outlineLevel="0" collapsed="false">
      <c r="C2889" s="36" t="s">
        <v>3458</v>
      </c>
      <c r="D2889" s="36" t="s">
        <v>3456</v>
      </c>
      <c r="E2889" s="37" t="n">
        <v>412.85</v>
      </c>
      <c r="F2889" s="35"/>
    </row>
    <row r="2890" customFormat="false" ht="15" hidden="false" customHeight="true" outlineLevel="0" collapsed="false">
      <c r="C2890" s="36" t="s">
        <v>3459</v>
      </c>
      <c r="D2890" s="36" t="s">
        <v>3456</v>
      </c>
      <c r="E2890" s="37" t="n">
        <v>412.85</v>
      </c>
      <c r="F2890" s="35"/>
    </row>
    <row r="2891" customFormat="false" ht="15" hidden="false" customHeight="true" outlineLevel="0" collapsed="false">
      <c r="C2891" s="36" t="s">
        <v>3460</v>
      </c>
      <c r="D2891" s="36" t="s">
        <v>3456</v>
      </c>
      <c r="E2891" s="37" t="n">
        <v>412.85</v>
      </c>
      <c r="F2891" s="35"/>
    </row>
    <row r="2892" customFormat="false" ht="15" hidden="false" customHeight="true" outlineLevel="0" collapsed="false">
      <c r="C2892" s="36" t="s">
        <v>3461</v>
      </c>
      <c r="D2892" s="36" t="s">
        <v>3456</v>
      </c>
      <c r="E2892" s="37" t="n">
        <v>412.85</v>
      </c>
      <c r="F2892" s="35"/>
    </row>
    <row r="2893" customFormat="false" ht="15" hidden="false" customHeight="true" outlineLevel="0" collapsed="false">
      <c r="C2893" s="36" t="s">
        <v>3462</v>
      </c>
      <c r="D2893" s="36" t="s">
        <v>3463</v>
      </c>
      <c r="E2893" s="37" t="n">
        <v>412.85</v>
      </c>
      <c r="F2893" s="35"/>
    </row>
    <row r="2894" customFormat="false" ht="15" hidden="false" customHeight="true" outlineLevel="0" collapsed="false">
      <c r="C2894" s="36" t="s">
        <v>3464</v>
      </c>
      <c r="D2894" s="36" t="s">
        <v>3463</v>
      </c>
      <c r="E2894" s="37" t="n">
        <v>412.85</v>
      </c>
      <c r="F2894" s="35"/>
    </row>
    <row r="2895" customFormat="false" ht="15" hidden="false" customHeight="true" outlineLevel="0" collapsed="false">
      <c r="C2895" s="36" t="s">
        <v>3465</v>
      </c>
      <c r="D2895" s="36" t="s">
        <v>3466</v>
      </c>
      <c r="E2895" s="37" t="n">
        <v>412.85</v>
      </c>
      <c r="F2895" s="35"/>
    </row>
    <row r="2896" customFormat="false" ht="15" hidden="false" customHeight="true" outlineLevel="0" collapsed="false">
      <c r="C2896" s="36" t="s">
        <v>3467</v>
      </c>
      <c r="D2896" s="36" t="s">
        <v>3468</v>
      </c>
      <c r="E2896" s="37" t="n">
        <v>458.85</v>
      </c>
      <c r="F2896" s="35"/>
    </row>
    <row r="2897" customFormat="false" ht="15" hidden="false" customHeight="true" outlineLevel="0" collapsed="false">
      <c r="C2897" s="36" t="s">
        <v>3469</v>
      </c>
      <c r="D2897" s="36" t="s">
        <v>3004</v>
      </c>
      <c r="E2897" s="37" t="n">
        <v>169</v>
      </c>
      <c r="F2897" s="35"/>
    </row>
    <row r="2898" customFormat="false" ht="15" hidden="false" customHeight="true" outlineLevel="0" collapsed="false">
      <c r="C2898" s="36" t="s">
        <v>3470</v>
      </c>
      <c r="D2898" s="36" t="s">
        <v>3004</v>
      </c>
      <c r="E2898" s="37" t="n">
        <v>412.85</v>
      </c>
      <c r="F2898" s="35"/>
    </row>
    <row r="2899" customFormat="false" ht="15" hidden="false" customHeight="true" outlineLevel="0" collapsed="false">
      <c r="C2899" s="36" t="s">
        <v>3471</v>
      </c>
      <c r="D2899" s="36" t="s">
        <v>3004</v>
      </c>
      <c r="E2899" s="37" t="n">
        <v>1035</v>
      </c>
      <c r="F2899" s="35"/>
    </row>
    <row r="2900" customFormat="false" ht="15" hidden="false" customHeight="true" outlineLevel="0" collapsed="false">
      <c r="C2900" s="36" t="s">
        <v>3472</v>
      </c>
      <c r="D2900" s="36" t="s">
        <v>3004</v>
      </c>
      <c r="E2900" s="37" t="n">
        <v>1035</v>
      </c>
      <c r="F2900" s="35"/>
    </row>
    <row r="2901" customFormat="false" ht="15" hidden="false" customHeight="true" outlineLevel="0" collapsed="false">
      <c r="C2901" s="36" t="s">
        <v>3473</v>
      </c>
      <c r="D2901" s="36" t="s">
        <v>3004</v>
      </c>
      <c r="E2901" s="37" t="n">
        <v>1035</v>
      </c>
      <c r="F2901" s="35"/>
    </row>
    <row r="2902" customFormat="false" ht="15" hidden="false" customHeight="true" outlineLevel="0" collapsed="false">
      <c r="C2902" s="36" t="s">
        <v>3474</v>
      </c>
      <c r="D2902" s="36" t="s">
        <v>3475</v>
      </c>
      <c r="E2902" s="37" t="n">
        <v>1035</v>
      </c>
      <c r="F2902" s="35"/>
    </row>
    <row r="2903" customFormat="false" ht="15" hidden="false" customHeight="true" outlineLevel="0" collapsed="false">
      <c r="C2903" s="36" t="s">
        <v>3476</v>
      </c>
      <c r="D2903" s="36" t="s">
        <v>3039</v>
      </c>
      <c r="E2903" s="37" t="n">
        <v>1035</v>
      </c>
      <c r="F2903" s="35"/>
    </row>
    <row r="2904" customFormat="false" ht="15" hidden="false" customHeight="true" outlineLevel="0" collapsed="false">
      <c r="C2904" s="36" t="s">
        <v>3477</v>
      </c>
      <c r="D2904" s="36" t="s">
        <v>3041</v>
      </c>
      <c r="E2904" s="37" t="n">
        <v>1035</v>
      </c>
      <c r="F2904" s="35"/>
    </row>
    <row r="2905" customFormat="false" ht="15" hidden="false" customHeight="true" outlineLevel="0" collapsed="false">
      <c r="C2905" s="36" t="s">
        <v>3478</v>
      </c>
      <c r="D2905" s="36" t="s">
        <v>3041</v>
      </c>
      <c r="E2905" s="37" t="n">
        <v>1035</v>
      </c>
      <c r="F2905" s="35"/>
    </row>
    <row r="2906" customFormat="false" ht="15" hidden="false" customHeight="true" outlineLevel="0" collapsed="false">
      <c r="C2906" s="36" t="s">
        <v>3479</v>
      </c>
      <c r="D2906" s="36" t="s">
        <v>3041</v>
      </c>
      <c r="E2906" s="37" t="n">
        <v>1035</v>
      </c>
      <c r="F2906" s="35"/>
    </row>
    <row r="2907" customFormat="false" ht="15" hidden="false" customHeight="true" outlineLevel="0" collapsed="false">
      <c r="C2907" s="36" t="s">
        <v>3480</v>
      </c>
      <c r="D2907" s="36" t="s">
        <v>3041</v>
      </c>
      <c r="E2907" s="37" t="n">
        <v>1035</v>
      </c>
      <c r="F2907" s="35"/>
    </row>
    <row r="2908" customFormat="false" ht="15" hidden="false" customHeight="true" outlineLevel="0" collapsed="false">
      <c r="C2908" s="36" t="s">
        <v>3481</v>
      </c>
      <c r="D2908" s="36" t="s">
        <v>3041</v>
      </c>
      <c r="E2908" s="37" t="n">
        <v>1035</v>
      </c>
      <c r="F2908" s="35"/>
    </row>
    <row r="2909" customFormat="false" ht="15" hidden="false" customHeight="true" outlineLevel="0" collapsed="false">
      <c r="C2909" s="36" t="s">
        <v>3482</v>
      </c>
      <c r="D2909" s="36" t="s">
        <v>3041</v>
      </c>
      <c r="E2909" s="37" t="n">
        <v>1035</v>
      </c>
      <c r="F2909" s="35"/>
    </row>
    <row r="2910" customFormat="false" ht="15" hidden="false" customHeight="true" outlineLevel="0" collapsed="false">
      <c r="C2910" s="36" t="s">
        <v>3483</v>
      </c>
      <c r="D2910" s="36" t="s">
        <v>3041</v>
      </c>
      <c r="E2910" s="37" t="n">
        <v>1035</v>
      </c>
      <c r="F2910" s="35"/>
    </row>
    <row r="2911" customFormat="false" ht="15" hidden="false" customHeight="true" outlineLevel="0" collapsed="false">
      <c r="C2911" s="36" t="s">
        <v>3484</v>
      </c>
      <c r="D2911" s="36" t="s">
        <v>3485</v>
      </c>
      <c r="E2911" s="37" t="n">
        <v>1035</v>
      </c>
      <c r="F2911" s="35"/>
    </row>
    <row r="2912" customFormat="false" ht="15" hidden="false" customHeight="true" outlineLevel="0" collapsed="false">
      <c r="C2912" s="36" t="s">
        <v>3486</v>
      </c>
      <c r="D2912" s="36" t="s">
        <v>3004</v>
      </c>
      <c r="E2912" s="37" t="n">
        <v>412.85</v>
      </c>
      <c r="F2912" s="35"/>
    </row>
    <row r="2913" customFormat="false" ht="15" hidden="false" customHeight="true" outlineLevel="0" collapsed="false">
      <c r="C2913" s="36" t="s">
        <v>3487</v>
      </c>
      <c r="D2913" s="36" t="s">
        <v>3004</v>
      </c>
      <c r="E2913" s="37" t="n">
        <v>412.85</v>
      </c>
      <c r="F2913" s="35"/>
    </row>
    <row r="2914" customFormat="false" ht="15" hidden="false" customHeight="true" outlineLevel="0" collapsed="false">
      <c r="C2914" s="36" t="s">
        <v>3488</v>
      </c>
      <c r="D2914" s="36" t="s">
        <v>3004</v>
      </c>
      <c r="E2914" s="37" t="n">
        <v>393.3</v>
      </c>
      <c r="F2914" s="35"/>
    </row>
    <row r="2915" customFormat="false" ht="15" hidden="false" customHeight="true" outlineLevel="0" collapsed="false">
      <c r="C2915" s="36" t="s">
        <v>3489</v>
      </c>
      <c r="D2915" s="36" t="s">
        <v>3004</v>
      </c>
      <c r="E2915" s="37" t="n">
        <v>393.3</v>
      </c>
      <c r="F2915" s="35"/>
    </row>
    <row r="2916" customFormat="false" ht="15" hidden="false" customHeight="true" outlineLevel="0" collapsed="false">
      <c r="C2916" s="36" t="s">
        <v>3490</v>
      </c>
      <c r="D2916" s="36" t="s">
        <v>3009</v>
      </c>
      <c r="E2916" s="37" t="n">
        <v>393.3</v>
      </c>
      <c r="F2916" s="35"/>
    </row>
    <row r="2917" customFormat="false" ht="15" hidden="false" customHeight="true" outlineLevel="0" collapsed="false">
      <c r="C2917" s="36" t="s">
        <v>3491</v>
      </c>
      <c r="D2917" s="36" t="s">
        <v>3009</v>
      </c>
      <c r="E2917" s="37" t="n">
        <v>393.3</v>
      </c>
      <c r="F2917" s="35"/>
    </row>
    <row r="2918" customFormat="false" ht="15" hidden="false" customHeight="true" outlineLevel="0" collapsed="false">
      <c r="C2918" s="36" t="s">
        <v>3492</v>
      </c>
      <c r="D2918" s="36" t="s">
        <v>3493</v>
      </c>
      <c r="E2918" s="37" t="n">
        <v>393.3</v>
      </c>
      <c r="F2918" s="35"/>
    </row>
    <row r="2919" customFormat="false" ht="15" hidden="false" customHeight="true" outlineLevel="0" collapsed="false">
      <c r="C2919" s="36" t="s">
        <v>3494</v>
      </c>
      <c r="D2919" s="36" t="s">
        <v>3225</v>
      </c>
      <c r="E2919" s="37" t="n">
        <v>412.85</v>
      </c>
      <c r="F2919" s="35"/>
    </row>
    <row r="2920" customFormat="false" ht="15" hidden="false" customHeight="true" outlineLevel="0" collapsed="false">
      <c r="C2920" s="36" t="s">
        <v>3495</v>
      </c>
      <c r="D2920" s="36" t="s">
        <v>3004</v>
      </c>
      <c r="E2920" s="37" t="n">
        <v>1100.55</v>
      </c>
      <c r="F2920" s="35"/>
    </row>
    <row r="2921" customFormat="false" ht="15" hidden="false" customHeight="true" outlineLevel="0" collapsed="false">
      <c r="C2921" s="36" t="s">
        <v>3496</v>
      </c>
      <c r="D2921" s="36" t="s">
        <v>3004</v>
      </c>
      <c r="E2921" s="37" t="n">
        <v>412.85</v>
      </c>
      <c r="F2921" s="35"/>
    </row>
    <row r="2922" customFormat="false" ht="15" hidden="false" customHeight="true" outlineLevel="0" collapsed="false">
      <c r="C2922" s="36" t="s">
        <v>3497</v>
      </c>
      <c r="D2922" s="36" t="s">
        <v>3004</v>
      </c>
      <c r="E2922" s="37" t="n">
        <v>412.85</v>
      </c>
      <c r="F2922" s="35"/>
    </row>
    <row r="2923" customFormat="false" ht="15" hidden="false" customHeight="true" outlineLevel="0" collapsed="false">
      <c r="C2923" s="36" t="s">
        <v>3498</v>
      </c>
      <c r="D2923" s="36" t="s">
        <v>3004</v>
      </c>
      <c r="E2923" s="37" t="n">
        <v>412.85</v>
      </c>
      <c r="F2923" s="35"/>
    </row>
    <row r="2924" customFormat="false" ht="15" hidden="false" customHeight="true" outlineLevel="0" collapsed="false">
      <c r="C2924" s="36" t="s">
        <v>3499</v>
      </c>
      <c r="D2924" s="36" t="s">
        <v>3004</v>
      </c>
      <c r="E2924" s="37" t="n">
        <v>412.85</v>
      </c>
      <c r="F2924" s="35"/>
    </row>
    <row r="2925" customFormat="false" ht="15" hidden="false" customHeight="true" outlineLevel="0" collapsed="false">
      <c r="C2925" s="36" t="s">
        <v>3500</v>
      </c>
      <c r="D2925" s="36" t="s">
        <v>3004</v>
      </c>
      <c r="E2925" s="37" t="n">
        <v>412.85</v>
      </c>
      <c r="F2925" s="35"/>
    </row>
    <row r="2926" customFormat="false" ht="15" hidden="false" customHeight="true" outlineLevel="0" collapsed="false">
      <c r="C2926" s="36" t="s">
        <v>3501</v>
      </c>
      <c r="D2926" s="36" t="s">
        <v>3004</v>
      </c>
      <c r="E2926" s="37" t="n">
        <v>412.85</v>
      </c>
      <c r="F2926" s="35"/>
    </row>
    <row r="2927" customFormat="false" ht="15" hidden="false" customHeight="true" outlineLevel="0" collapsed="false">
      <c r="C2927" s="36" t="s">
        <v>3502</v>
      </c>
      <c r="D2927" s="36" t="s">
        <v>3004</v>
      </c>
      <c r="E2927" s="37" t="n">
        <v>412.85</v>
      </c>
      <c r="F2927" s="35"/>
    </row>
    <row r="2928" customFormat="false" ht="15" hidden="false" customHeight="true" outlineLevel="0" collapsed="false">
      <c r="C2928" s="36" t="s">
        <v>3503</v>
      </c>
      <c r="D2928" s="36" t="s">
        <v>3004</v>
      </c>
      <c r="E2928" s="37" t="n">
        <v>412.85</v>
      </c>
      <c r="F2928" s="35"/>
    </row>
    <row r="2929" customFormat="false" ht="15" hidden="false" customHeight="true" outlineLevel="0" collapsed="false">
      <c r="C2929" s="36" t="s">
        <v>3504</v>
      </c>
      <c r="D2929" s="36" t="s">
        <v>3004</v>
      </c>
      <c r="E2929" s="37" t="n">
        <v>412.85</v>
      </c>
      <c r="F2929" s="35"/>
    </row>
    <row r="2930" customFormat="false" ht="15" hidden="false" customHeight="true" outlineLevel="0" collapsed="false">
      <c r="C2930" s="36" t="s">
        <v>3505</v>
      </c>
      <c r="D2930" s="36" t="s">
        <v>3004</v>
      </c>
      <c r="E2930" s="37" t="n">
        <v>412.85</v>
      </c>
      <c r="F2930" s="35"/>
    </row>
    <row r="2931" customFormat="false" ht="15" hidden="false" customHeight="true" outlineLevel="0" collapsed="false">
      <c r="C2931" s="36" t="s">
        <v>3506</v>
      </c>
      <c r="D2931" s="36" t="s">
        <v>3004</v>
      </c>
      <c r="E2931" s="37" t="n">
        <v>412.85</v>
      </c>
      <c r="F2931" s="35"/>
    </row>
    <row r="2932" customFormat="false" ht="15" hidden="false" customHeight="true" outlineLevel="0" collapsed="false">
      <c r="C2932" s="36" t="s">
        <v>3507</v>
      </c>
      <c r="D2932" s="36" t="s">
        <v>3004</v>
      </c>
      <c r="E2932" s="37" t="n">
        <v>412.85</v>
      </c>
      <c r="F2932" s="35"/>
    </row>
    <row r="2933" customFormat="false" ht="15" hidden="false" customHeight="true" outlineLevel="0" collapsed="false">
      <c r="C2933" s="36" t="s">
        <v>3508</v>
      </c>
      <c r="D2933" s="36" t="s">
        <v>3004</v>
      </c>
      <c r="E2933" s="37" t="n">
        <v>412.85</v>
      </c>
      <c r="F2933" s="35"/>
    </row>
    <row r="2934" customFormat="false" ht="15" hidden="false" customHeight="true" outlineLevel="0" collapsed="false">
      <c r="C2934" s="36" t="s">
        <v>3509</v>
      </c>
      <c r="D2934" s="36" t="s">
        <v>3004</v>
      </c>
      <c r="E2934" s="37" t="n">
        <v>412.85</v>
      </c>
      <c r="F2934" s="35"/>
    </row>
    <row r="2935" customFormat="false" ht="15" hidden="false" customHeight="true" outlineLevel="0" collapsed="false">
      <c r="C2935" s="36" t="s">
        <v>3510</v>
      </c>
      <c r="D2935" s="36" t="s">
        <v>3009</v>
      </c>
      <c r="E2935" s="37" t="n">
        <v>412.85</v>
      </c>
      <c r="F2935" s="35"/>
    </row>
    <row r="2936" customFormat="false" ht="15" hidden="false" customHeight="true" outlineLevel="0" collapsed="false">
      <c r="C2936" s="36" t="s">
        <v>3511</v>
      </c>
      <c r="D2936" s="36" t="s">
        <v>3009</v>
      </c>
      <c r="E2936" s="37" t="n">
        <v>412.85</v>
      </c>
      <c r="F2936" s="35"/>
    </row>
    <row r="2937" customFormat="false" ht="15" hidden="false" customHeight="true" outlineLevel="0" collapsed="false">
      <c r="C2937" s="36" t="s">
        <v>3512</v>
      </c>
      <c r="D2937" s="36" t="s">
        <v>3009</v>
      </c>
      <c r="E2937" s="37" t="n">
        <v>412.85</v>
      </c>
      <c r="F2937" s="35"/>
    </row>
    <row r="2938" customFormat="false" ht="15" hidden="false" customHeight="true" outlineLevel="0" collapsed="false">
      <c r="C2938" s="36" t="s">
        <v>3513</v>
      </c>
      <c r="D2938" s="36" t="s">
        <v>3009</v>
      </c>
      <c r="E2938" s="37" t="n">
        <v>412.85</v>
      </c>
      <c r="F2938" s="35"/>
    </row>
    <row r="2939" customFormat="false" ht="15" hidden="false" customHeight="true" outlineLevel="0" collapsed="false">
      <c r="C2939" s="36" t="s">
        <v>3514</v>
      </c>
      <c r="D2939" s="36" t="s">
        <v>3009</v>
      </c>
      <c r="E2939" s="37" t="n">
        <v>412.85</v>
      </c>
      <c r="F2939" s="35"/>
    </row>
    <row r="2940" customFormat="false" ht="15" hidden="false" customHeight="true" outlineLevel="0" collapsed="false">
      <c r="C2940" s="36" t="s">
        <v>3515</v>
      </c>
      <c r="D2940" s="36" t="s">
        <v>3009</v>
      </c>
      <c r="E2940" s="37" t="n">
        <v>412.85</v>
      </c>
      <c r="F2940" s="35"/>
    </row>
    <row r="2941" customFormat="false" ht="15" hidden="false" customHeight="true" outlineLevel="0" collapsed="false">
      <c r="C2941" s="36" t="s">
        <v>3516</v>
      </c>
      <c r="D2941" s="36" t="s">
        <v>3009</v>
      </c>
      <c r="E2941" s="37" t="n">
        <v>412.85</v>
      </c>
      <c r="F2941" s="35"/>
    </row>
    <row r="2942" customFormat="false" ht="15" hidden="false" customHeight="true" outlineLevel="0" collapsed="false">
      <c r="C2942" s="36" t="s">
        <v>3517</v>
      </c>
      <c r="D2942" s="36" t="s">
        <v>3518</v>
      </c>
      <c r="E2942" s="37" t="n">
        <v>412.85</v>
      </c>
      <c r="F2942" s="35"/>
    </row>
    <row r="2943" customFormat="false" ht="15" hidden="false" customHeight="true" outlineLevel="0" collapsed="false">
      <c r="C2943" s="36" t="s">
        <v>3519</v>
      </c>
      <c r="D2943" s="36" t="s">
        <v>3225</v>
      </c>
      <c r="E2943" s="37" t="n">
        <v>412.85</v>
      </c>
      <c r="F2943" s="35"/>
    </row>
    <row r="2944" customFormat="false" ht="15" hidden="false" customHeight="true" outlineLevel="0" collapsed="false">
      <c r="C2944" s="36" t="s">
        <v>3520</v>
      </c>
      <c r="D2944" s="36" t="s">
        <v>3225</v>
      </c>
      <c r="E2944" s="37" t="n">
        <v>412.85</v>
      </c>
      <c r="F2944" s="35"/>
    </row>
    <row r="2945" customFormat="false" ht="15" hidden="false" customHeight="true" outlineLevel="0" collapsed="false">
      <c r="C2945" s="36" t="s">
        <v>3521</v>
      </c>
      <c r="D2945" s="36" t="s">
        <v>3225</v>
      </c>
      <c r="E2945" s="37" t="n">
        <v>412.85</v>
      </c>
      <c r="F2945" s="35"/>
    </row>
    <row r="2946" customFormat="false" ht="15" hidden="false" customHeight="true" outlineLevel="0" collapsed="false">
      <c r="C2946" s="36" t="s">
        <v>3522</v>
      </c>
      <c r="D2946" s="36" t="s">
        <v>3225</v>
      </c>
      <c r="E2946" s="37" t="n">
        <v>412.85</v>
      </c>
      <c r="F2946" s="35"/>
    </row>
    <row r="2947" customFormat="false" ht="15" hidden="false" customHeight="true" outlineLevel="0" collapsed="false">
      <c r="C2947" s="36" t="s">
        <v>3523</v>
      </c>
      <c r="D2947" s="36" t="s">
        <v>3225</v>
      </c>
      <c r="E2947" s="37" t="n">
        <v>412.85</v>
      </c>
      <c r="F2947" s="35"/>
    </row>
    <row r="2948" customFormat="false" ht="15" hidden="false" customHeight="true" outlineLevel="0" collapsed="false">
      <c r="C2948" s="36" t="s">
        <v>3524</v>
      </c>
      <c r="D2948" s="36" t="s">
        <v>3225</v>
      </c>
      <c r="E2948" s="37" t="n">
        <v>412.85</v>
      </c>
      <c r="F2948" s="35"/>
    </row>
    <row r="2949" customFormat="false" ht="15" hidden="false" customHeight="true" outlineLevel="0" collapsed="false">
      <c r="C2949" s="36" t="s">
        <v>3525</v>
      </c>
      <c r="D2949" s="36" t="s">
        <v>3225</v>
      </c>
      <c r="E2949" s="37" t="n">
        <v>412.85</v>
      </c>
      <c r="F2949" s="35"/>
    </row>
    <row r="2950" customFormat="false" ht="15" hidden="false" customHeight="true" outlineLevel="0" collapsed="false">
      <c r="C2950" s="36" t="s">
        <v>3526</v>
      </c>
      <c r="D2950" s="36" t="s">
        <v>3225</v>
      </c>
      <c r="E2950" s="37" t="n">
        <v>412.85</v>
      </c>
      <c r="F2950" s="35"/>
    </row>
    <row r="2951" customFormat="false" ht="15" hidden="false" customHeight="true" outlineLevel="0" collapsed="false">
      <c r="C2951" s="36" t="s">
        <v>3527</v>
      </c>
      <c r="D2951" s="36" t="s">
        <v>3456</v>
      </c>
      <c r="E2951" s="37" t="n">
        <v>412.85</v>
      </c>
      <c r="F2951" s="35"/>
    </row>
    <row r="2952" customFormat="false" ht="15" hidden="false" customHeight="true" outlineLevel="0" collapsed="false">
      <c r="C2952" s="36" t="s">
        <v>3528</v>
      </c>
      <c r="D2952" s="36" t="s">
        <v>3529</v>
      </c>
      <c r="E2952" s="37" t="n">
        <v>412.85</v>
      </c>
      <c r="F2952" s="35"/>
    </row>
    <row r="2953" customFormat="false" ht="15" hidden="false" customHeight="true" outlineLevel="0" collapsed="false">
      <c r="C2953" s="36" t="s">
        <v>3530</v>
      </c>
      <c r="D2953" s="36" t="s">
        <v>3004</v>
      </c>
      <c r="E2953" s="37" t="n">
        <v>334.88</v>
      </c>
      <c r="F2953" s="35"/>
    </row>
    <row r="2954" customFormat="false" ht="15" hidden="false" customHeight="true" outlineLevel="0" collapsed="false">
      <c r="C2954" s="36" t="s">
        <v>3531</v>
      </c>
      <c r="D2954" s="36" t="s">
        <v>3004</v>
      </c>
      <c r="E2954" s="37" t="n">
        <v>334.88</v>
      </c>
      <c r="F2954" s="35"/>
    </row>
    <row r="2955" customFormat="false" ht="15" hidden="false" customHeight="true" outlineLevel="0" collapsed="false">
      <c r="C2955" s="36" t="s">
        <v>3532</v>
      </c>
      <c r="D2955" s="36" t="s">
        <v>3004</v>
      </c>
      <c r="E2955" s="37" t="n">
        <v>509.45</v>
      </c>
      <c r="F2955" s="35"/>
    </row>
    <row r="2956" customFormat="false" ht="15" hidden="false" customHeight="true" outlineLevel="0" collapsed="false">
      <c r="C2956" s="36" t="s">
        <v>3533</v>
      </c>
      <c r="D2956" s="36" t="s">
        <v>3004</v>
      </c>
      <c r="E2956" s="37" t="n">
        <v>161</v>
      </c>
      <c r="F2956" s="35"/>
    </row>
    <row r="2957" customFormat="false" ht="15" hidden="false" customHeight="true" outlineLevel="0" collapsed="false">
      <c r="C2957" s="36" t="s">
        <v>3534</v>
      </c>
      <c r="D2957" s="36" t="s">
        <v>3004</v>
      </c>
      <c r="E2957" s="37" t="n">
        <v>630.89</v>
      </c>
      <c r="F2957" s="35"/>
    </row>
    <row r="2958" customFormat="false" ht="15" hidden="false" customHeight="true" outlineLevel="0" collapsed="false">
      <c r="C2958" s="36" t="s">
        <v>3535</v>
      </c>
      <c r="D2958" s="36" t="s">
        <v>3004</v>
      </c>
      <c r="E2958" s="37" t="n">
        <v>334.88</v>
      </c>
      <c r="F2958" s="35"/>
    </row>
    <row r="2959" customFormat="false" ht="15" hidden="false" customHeight="true" outlineLevel="0" collapsed="false">
      <c r="C2959" s="36" t="s">
        <v>3536</v>
      </c>
      <c r="D2959" s="36" t="s">
        <v>3004</v>
      </c>
      <c r="E2959" s="37" t="n">
        <v>334.88</v>
      </c>
      <c r="F2959" s="35"/>
    </row>
    <row r="2960" customFormat="false" ht="15" hidden="false" customHeight="true" outlineLevel="0" collapsed="false">
      <c r="C2960" s="36" t="s">
        <v>3537</v>
      </c>
      <c r="D2960" s="36" t="s">
        <v>3004</v>
      </c>
      <c r="E2960" s="37" t="n">
        <v>334.88</v>
      </c>
      <c r="F2960" s="35"/>
    </row>
    <row r="2961" customFormat="false" ht="15" hidden="false" customHeight="true" outlineLevel="0" collapsed="false">
      <c r="C2961" s="36" t="s">
        <v>3538</v>
      </c>
      <c r="D2961" s="36" t="s">
        <v>3004</v>
      </c>
      <c r="E2961" s="37" t="n">
        <v>334.88</v>
      </c>
      <c r="F2961" s="35"/>
    </row>
    <row r="2962" customFormat="false" ht="15" hidden="false" customHeight="true" outlineLevel="0" collapsed="false">
      <c r="C2962" s="36" t="s">
        <v>3539</v>
      </c>
      <c r="D2962" s="36" t="s">
        <v>3004</v>
      </c>
      <c r="E2962" s="37" t="n">
        <v>334.88</v>
      </c>
      <c r="F2962" s="35"/>
    </row>
    <row r="2963" customFormat="false" ht="15" hidden="false" customHeight="true" outlineLevel="0" collapsed="false">
      <c r="C2963" s="36" t="s">
        <v>3540</v>
      </c>
      <c r="D2963" s="36" t="s">
        <v>3004</v>
      </c>
      <c r="E2963" s="37" t="n">
        <v>334.88</v>
      </c>
      <c r="F2963" s="35"/>
    </row>
    <row r="2964" customFormat="false" ht="15" hidden="false" customHeight="true" outlineLevel="0" collapsed="false">
      <c r="C2964" s="36" t="s">
        <v>3541</v>
      </c>
      <c r="D2964" s="36" t="s">
        <v>3004</v>
      </c>
      <c r="E2964" s="37" t="n">
        <v>334.88</v>
      </c>
      <c r="F2964" s="35"/>
    </row>
    <row r="2965" customFormat="false" ht="15" hidden="false" customHeight="true" outlineLevel="0" collapsed="false">
      <c r="C2965" s="36" t="s">
        <v>3542</v>
      </c>
      <c r="D2965" s="36" t="s">
        <v>3004</v>
      </c>
      <c r="E2965" s="37" t="n">
        <v>334.88</v>
      </c>
      <c r="F2965" s="35"/>
    </row>
    <row r="2966" customFormat="false" ht="15" hidden="false" customHeight="true" outlineLevel="0" collapsed="false">
      <c r="C2966" s="36" t="s">
        <v>3543</v>
      </c>
      <c r="D2966" s="36" t="s">
        <v>3004</v>
      </c>
      <c r="E2966" s="37" t="n">
        <v>334.88</v>
      </c>
      <c r="F2966" s="35"/>
    </row>
    <row r="2967" customFormat="false" ht="15" hidden="false" customHeight="true" outlineLevel="0" collapsed="false">
      <c r="C2967" s="36" t="s">
        <v>3544</v>
      </c>
      <c r="D2967" s="36" t="s">
        <v>3004</v>
      </c>
      <c r="E2967" s="37" t="n">
        <v>334.88</v>
      </c>
      <c r="F2967" s="35"/>
    </row>
    <row r="2968" customFormat="false" ht="15" hidden="false" customHeight="true" outlineLevel="0" collapsed="false">
      <c r="C2968" s="36" t="s">
        <v>3545</v>
      </c>
      <c r="D2968" s="36" t="s">
        <v>3004</v>
      </c>
      <c r="E2968" s="37" t="n">
        <v>334.88</v>
      </c>
      <c r="F2968" s="35"/>
    </row>
    <row r="2969" customFormat="false" ht="15" hidden="false" customHeight="true" outlineLevel="0" collapsed="false">
      <c r="C2969" s="36" t="s">
        <v>3546</v>
      </c>
      <c r="D2969" s="36" t="s">
        <v>3004</v>
      </c>
      <c r="E2969" s="37" t="n">
        <v>334.88</v>
      </c>
      <c r="F2969" s="35"/>
    </row>
    <row r="2970" customFormat="false" ht="15" hidden="false" customHeight="true" outlineLevel="0" collapsed="false">
      <c r="C2970" s="36" t="s">
        <v>3547</v>
      </c>
      <c r="D2970" s="36" t="s">
        <v>3004</v>
      </c>
      <c r="E2970" s="37" t="n">
        <v>334.88</v>
      </c>
      <c r="F2970" s="35"/>
    </row>
    <row r="2971" customFormat="false" ht="15" hidden="false" customHeight="true" outlineLevel="0" collapsed="false">
      <c r="C2971" s="36" t="s">
        <v>3548</v>
      </c>
      <c r="D2971" s="36" t="s">
        <v>3004</v>
      </c>
      <c r="E2971" s="37" t="n">
        <v>334.88</v>
      </c>
      <c r="F2971" s="35"/>
    </row>
    <row r="2972" customFormat="false" ht="15" hidden="false" customHeight="true" outlineLevel="0" collapsed="false">
      <c r="C2972" s="36" t="s">
        <v>3549</v>
      </c>
      <c r="D2972" s="36" t="s">
        <v>3004</v>
      </c>
      <c r="E2972" s="37" t="n">
        <v>509.45</v>
      </c>
      <c r="F2972" s="35"/>
    </row>
    <row r="2973" customFormat="false" ht="15" hidden="false" customHeight="true" outlineLevel="0" collapsed="false">
      <c r="C2973" s="36" t="s">
        <v>3550</v>
      </c>
      <c r="D2973" s="36" t="s">
        <v>3004</v>
      </c>
      <c r="E2973" s="37" t="n">
        <v>334.88</v>
      </c>
      <c r="F2973" s="35"/>
    </row>
    <row r="2974" customFormat="false" ht="15" hidden="false" customHeight="true" outlineLevel="0" collapsed="false">
      <c r="C2974" s="36" t="s">
        <v>3551</v>
      </c>
      <c r="D2974" s="36" t="s">
        <v>3004</v>
      </c>
      <c r="E2974" s="37" t="n">
        <v>334.88</v>
      </c>
      <c r="F2974" s="35"/>
    </row>
    <row r="2975" customFormat="false" ht="15" hidden="false" customHeight="true" outlineLevel="0" collapsed="false">
      <c r="C2975" s="36" t="s">
        <v>3552</v>
      </c>
      <c r="D2975" s="36" t="s">
        <v>3004</v>
      </c>
      <c r="E2975" s="37" t="n">
        <v>334.88</v>
      </c>
      <c r="F2975" s="35"/>
    </row>
    <row r="2976" customFormat="false" ht="15" hidden="false" customHeight="true" outlineLevel="0" collapsed="false">
      <c r="C2976" s="36" t="s">
        <v>3553</v>
      </c>
      <c r="D2976" s="36" t="s">
        <v>3004</v>
      </c>
      <c r="E2976" s="37" t="n">
        <v>334.88</v>
      </c>
      <c r="F2976" s="35"/>
    </row>
    <row r="2977" customFormat="false" ht="15" hidden="false" customHeight="true" outlineLevel="0" collapsed="false">
      <c r="C2977" s="36" t="s">
        <v>3554</v>
      </c>
      <c r="D2977" s="36" t="s">
        <v>3004</v>
      </c>
      <c r="E2977" s="37" t="n">
        <v>334.88</v>
      </c>
      <c r="F2977" s="35"/>
    </row>
    <row r="2978" customFormat="false" ht="15" hidden="false" customHeight="true" outlineLevel="0" collapsed="false">
      <c r="C2978" s="36" t="s">
        <v>3555</v>
      </c>
      <c r="D2978" s="36" t="s">
        <v>3004</v>
      </c>
      <c r="E2978" s="37" t="n">
        <v>509.45</v>
      </c>
      <c r="F2978" s="35"/>
    </row>
    <row r="2979" customFormat="false" ht="15" hidden="false" customHeight="true" outlineLevel="0" collapsed="false">
      <c r="C2979" s="36" t="s">
        <v>3556</v>
      </c>
      <c r="D2979" s="36" t="s">
        <v>3004</v>
      </c>
      <c r="E2979" s="37" t="n">
        <v>509.45</v>
      </c>
      <c r="F2979" s="35"/>
    </row>
    <row r="2980" customFormat="false" ht="15" hidden="false" customHeight="true" outlineLevel="0" collapsed="false">
      <c r="C2980" s="36" t="s">
        <v>3557</v>
      </c>
      <c r="D2980" s="36" t="s">
        <v>3004</v>
      </c>
      <c r="E2980" s="37" t="n">
        <v>509.45</v>
      </c>
      <c r="F2980" s="35"/>
    </row>
    <row r="2981" customFormat="false" ht="15" hidden="false" customHeight="true" outlineLevel="0" collapsed="false">
      <c r="C2981" s="36" t="s">
        <v>3558</v>
      </c>
      <c r="D2981" s="36" t="s">
        <v>3004</v>
      </c>
      <c r="E2981" s="37" t="n">
        <v>161</v>
      </c>
      <c r="F2981" s="35"/>
    </row>
    <row r="2982" customFormat="false" ht="15" hidden="false" customHeight="true" outlineLevel="0" collapsed="false">
      <c r="C2982" s="36" t="s">
        <v>3559</v>
      </c>
      <c r="D2982" s="36" t="s">
        <v>3004</v>
      </c>
      <c r="E2982" s="37" t="n">
        <v>334.88</v>
      </c>
      <c r="F2982" s="35"/>
    </row>
    <row r="2983" customFormat="false" ht="15" hidden="false" customHeight="true" outlineLevel="0" collapsed="false">
      <c r="C2983" s="36" t="s">
        <v>3560</v>
      </c>
      <c r="D2983" s="36" t="s">
        <v>3004</v>
      </c>
      <c r="E2983" s="37" t="n">
        <v>334.88</v>
      </c>
      <c r="F2983" s="35"/>
    </row>
    <row r="2984" customFormat="false" ht="15" hidden="false" customHeight="true" outlineLevel="0" collapsed="false">
      <c r="C2984" s="36" t="s">
        <v>3561</v>
      </c>
      <c r="D2984" s="36" t="s">
        <v>3004</v>
      </c>
      <c r="E2984" s="37" t="n">
        <v>334.88</v>
      </c>
      <c r="F2984" s="35"/>
    </row>
    <row r="2985" customFormat="false" ht="15" hidden="false" customHeight="true" outlineLevel="0" collapsed="false">
      <c r="C2985" s="36" t="s">
        <v>3562</v>
      </c>
      <c r="D2985" s="36" t="s">
        <v>3004</v>
      </c>
      <c r="E2985" s="37" t="n">
        <v>334.88</v>
      </c>
      <c r="F2985" s="35"/>
    </row>
    <row r="2986" customFormat="false" ht="15" hidden="false" customHeight="true" outlineLevel="0" collapsed="false">
      <c r="C2986" s="36" t="s">
        <v>3563</v>
      </c>
      <c r="D2986" s="36" t="s">
        <v>3004</v>
      </c>
      <c r="E2986" s="37" t="n">
        <v>334.88</v>
      </c>
      <c r="F2986" s="35"/>
    </row>
    <row r="2987" customFormat="false" ht="15" hidden="false" customHeight="true" outlineLevel="0" collapsed="false">
      <c r="C2987" s="36" t="s">
        <v>3564</v>
      </c>
      <c r="D2987" s="36" t="s">
        <v>3004</v>
      </c>
      <c r="E2987" s="37" t="n">
        <v>334.88</v>
      </c>
      <c r="F2987" s="35"/>
    </row>
    <row r="2988" customFormat="false" ht="15" hidden="false" customHeight="true" outlineLevel="0" collapsed="false">
      <c r="C2988" s="36" t="s">
        <v>3565</v>
      </c>
      <c r="D2988" s="36" t="s">
        <v>3004</v>
      </c>
      <c r="E2988" s="37" t="n">
        <v>334.88</v>
      </c>
      <c r="F2988" s="35"/>
    </row>
    <row r="2989" customFormat="false" ht="15" hidden="false" customHeight="true" outlineLevel="0" collapsed="false">
      <c r="C2989" s="36" t="s">
        <v>3566</v>
      </c>
      <c r="D2989" s="36" t="s">
        <v>3004</v>
      </c>
      <c r="E2989" s="37" t="n">
        <v>334.88</v>
      </c>
      <c r="F2989" s="35"/>
    </row>
    <row r="2990" customFormat="false" ht="15" hidden="false" customHeight="true" outlineLevel="0" collapsed="false">
      <c r="C2990" s="36" t="s">
        <v>3567</v>
      </c>
      <c r="D2990" s="36" t="s">
        <v>3072</v>
      </c>
      <c r="E2990" s="37" t="n">
        <v>161</v>
      </c>
      <c r="F2990" s="35"/>
    </row>
    <row r="2991" customFormat="false" ht="15" hidden="false" customHeight="true" outlineLevel="0" collapsed="false">
      <c r="C2991" s="36" t="s">
        <v>3568</v>
      </c>
      <c r="D2991" s="36" t="s">
        <v>3072</v>
      </c>
      <c r="E2991" s="37" t="n">
        <v>161</v>
      </c>
      <c r="F2991" s="35"/>
    </row>
    <row r="2992" customFormat="false" ht="15" hidden="false" customHeight="true" outlineLevel="0" collapsed="false">
      <c r="C2992" s="36" t="s">
        <v>3569</v>
      </c>
      <c r="D2992" s="36" t="s">
        <v>3072</v>
      </c>
      <c r="E2992" s="37" t="n">
        <v>161</v>
      </c>
      <c r="F2992" s="35"/>
    </row>
    <row r="2993" customFormat="false" ht="15" hidden="false" customHeight="true" outlineLevel="0" collapsed="false">
      <c r="C2993" s="36" t="s">
        <v>3570</v>
      </c>
      <c r="D2993" s="36" t="s">
        <v>3072</v>
      </c>
      <c r="E2993" s="37" t="n">
        <v>161</v>
      </c>
      <c r="F2993" s="35"/>
    </row>
    <row r="2994" customFormat="false" ht="15" hidden="false" customHeight="true" outlineLevel="0" collapsed="false">
      <c r="C2994" s="36" t="s">
        <v>3571</v>
      </c>
      <c r="D2994" s="36" t="s">
        <v>3072</v>
      </c>
      <c r="E2994" s="37" t="n">
        <v>161</v>
      </c>
      <c r="F2994" s="35"/>
    </row>
    <row r="2995" customFormat="false" ht="15" hidden="false" customHeight="true" outlineLevel="0" collapsed="false">
      <c r="C2995" s="36" t="s">
        <v>3572</v>
      </c>
      <c r="D2995" s="36" t="s">
        <v>3072</v>
      </c>
      <c r="E2995" s="37" t="n">
        <v>161</v>
      </c>
      <c r="F2995" s="35"/>
    </row>
    <row r="2996" customFormat="false" ht="15" hidden="false" customHeight="true" outlineLevel="0" collapsed="false">
      <c r="C2996" s="36" t="s">
        <v>3573</v>
      </c>
      <c r="D2996" s="36" t="s">
        <v>3072</v>
      </c>
      <c r="E2996" s="37" t="n">
        <v>161</v>
      </c>
      <c r="F2996" s="35"/>
    </row>
    <row r="2997" customFormat="false" ht="15" hidden="false" customHeight="true" outlineLevel="0" collapsed="false">
      <c r="C2997" s="36" t="s">
        <v>3574</v>
      </c>
      <c r="D2997" s="36" t="s">
        <v>3072</v>
      </c>
      <c r="E2997" s="37" t="n">
        <v>161</v>
      </c>
      <c r="F2997" s="35"/>
    </row>
    <row r="2998" customFormat="false" ht="15" hidden="false" customHeight="true" outlineLevel="0" collapsed="false">
      <c r="C2998" s="36" t="s">
        <v>3575</v>
      </c>
      <c r="D2998" s="36" t="s">
        <v>3006</v>
      </c>
      <c r="E2998" s="37" t="n">
        <v>161</v>
      </c>
      <c r="F2998" s="35"/>
    </row>
    <row r="2999" customFormat="false" ht="15" hidden="false" customHeight="true" outlineLevel="0" collapsed="false">
      <c r="C2999" s="36" t="s">
        <v>3576</v>
      </c>
      <c r="D2999" s="36" t="s">
        <v>3006</v>
      </c>
      <c r="E2999" s="37" t="n">
        <v>334.88</v>
      </c>
      <c r="F2999" s="35"/>
    </row>
    <row r="3000" customFormat="false" ht="15" hidden="false" customHeight="true" outlineLevel="0" collapsed="false">
      <c r="C3000" s="36" t="s">
        <v>3577</v>
      </c>
      <c r="D3000" s="36" t="s">
        <v>3006</v>
      </c>
      <c r="E3000" s="37" t="n">
        <v>334.88</v>
      </c>
      <c r="F3000" s="35"/>
    </row>
    <row r="3001" customFormat="false" ht="15" hidden="false" customHeight="true" outlineLevel="0" collapsed="false">
      <c r="C3001" s="36" t="s">
        <v>3578</v>
      </c>
      <c r="D3001" s="36" t="s">
        <v>3006</v>
      </c>
      <c r="E3001" s="37" t="n">
        <v>161</v>
      </c>
      <c r="F3001" s="35"/>
    </row>
    <row r="3002" customFormat="false" ht="15" hidden="false" customHeight="true" outlineLevel="0" collapsed="false">
      <c r="C3002" s="36" t="s">
        <v>3579</v>
      </c>
      <c r="D3002" s="36" t="s">
        <v>3006</v>
      </c>
      <c r="E3002" s="37" t="n">
        <v>161</v>
      </c>
      <c r="F3002" s="35"/>
    </row>
    <row r="3003" customFormat="false" ht="15" hidden="false" customHeight="true" outlineLevel="0" collapsed="false">
      <c r="C3003" s="36" t="s">
        <v>3580</v>
      </c>
      <c r="D3003" s="36" t="s">
        <v>3006</v>
      </c>
      <c r="E3003" s="37" t="n">
        <v>161</v>
      </c>
      <c r="F3003" s="35"/>
    </row>
    <row r="3004" customFormat="false" ht="15" hidden="false" customHeight="true" outlineLevel="0" collapsed="false">
      <c r="C3004" s="36" t="s">
        <v>3581</v>
      </c>
      <c r="D3004" s="36" t="s">
        <v>3006</v>
      </c>
      <c r="E3004" s="37" t="n">
        <v>161</v>
      </c>
      <c r="F3004" s="35"/>
    </row>
    <row r="3005" customFormat="false" ht="15" hidden="false" customHeight="true" outlineLevel="0" collapsed="false">
      <c r="C3005" s="36" t="s">
        <v>3582</v>
      </c>
      <c r="D3005" s="36" t="s">
        <v>3006</v>
      </c>
      <c r="E3005" s="37" t="n">
        <v>161</v>
      </c>
      <c r="F3005" s="35"/>
    </row>
    <row r="3006" customFormat="false" ht="15" hidden="false" customHeight="true" outlineLevel="0" collapsed="false">
      <c r="C3006" s="36" t="s">
        <v>3583</v>
      </c>
      <c r="D3006" s="36" t="s">
        <v>2951</v>
      </c>
      <c r="E3006" s="37" t="n">
        <v>334.88</v>
      </c>
      <c r="F3006" s="35"/>
    </row>
    <row r="3007" customFormat="false" ht="15" hidden="false" customHeight="true" outlineLevel="0" collapsed="false">
      <c r="C3007" s="36" t="s">
        <v>3584</v>
      </c>
      <c r="D3007" s="36" t="s">
        <v>2951</v>
      </c>
      <c r="E3007" s="37" t="n">
        <v>334.88</v>
      </c>
      <c r="F3007" s="35"/>
    </row>
    <row r="3008" customFormat="false" ht="15" hidden="false" customHeight="true" outlineLevel="0" collapsed="false">
      <c r="C3008" s="36" t="s">
        <v>3585</v>
      </c>
      <c r="D3008" s="36" t="s">
        <v>3047</v>
      </c>
      <c r="E3008" s="37" t="n">
        <v>161</v>
      </c>
      <c r="F3008" s="35"/>
    </row>
    <row r="3009" customFormat="false" ht="15" hidden="false" customHeight="true" outlineLevel="0" collapsed="false">
      <c r="C3009" s="36" t="s">
        <v>3586</v>
      </c>
      <c r="D3009" s="36" t="s">
        <v>3587</v>
      </c>
      <c r="E3009" s="37" t="n">
        <v>334.88</v>
      </c>
      <c r="F3009" s="35"/>
    </row>
    <row r="3010" customFormat="false" ht="15" hidden="false" customHeight="true" outlineLevel="0" collapsed="false">
      <c r="C3010" s="36" t="s">
        <v>3588</v>
      </c>
      <c r="D3010" s="36" t="s">
        <v>3589</v>
      </c>
      <c r="E3010" s="37" t="n">
        <v>334.88</v>
      </c>
      <c r="F3010" s="35"/>
    </row>
    <row r="3011" customFormat="false" ht="15" hidden="false" customHeight="true" outlineLevel="0" collapsed="false">
      <c r="C3011" s="36" t="s">
        <v>3590</v>
      </c>
      <c r="D3011" s="36" t="s">
        <v>3591</v>
      </c>
      <c r="E3011" s="37" t="n">
        <v>334.88</v>
      </c>
      <c r="F3011" s="35"/>
    </row>
    <row r="3012" customFormat="false" ht="15" hidden="false" customHeight="true" outlineLevel="0" collapsed="false">
      <c r="C3012" s="36" t="s">
        <v>3592</v>
      </c>
      <c r="D3012" s="36" t="s">
        <v>3593</v>
      </c>
      <c r="E3012" s="37" t="n">
        <v>334.88</v>
      </c>
      <c r="F3012" s="35"/>
    </row>
    <row r="3013" customFormat="false" ht="15" hidden="false" customHeight="true" outlineLevel="0" collapsed="false">
      <c r="C3013" s="36" t="s">
        <v>3594</v>
      </c>
      <c r="D3013" s="36" t="s">
        <v>3593</v>
      </c>
      <c r="E3013" s="37" t="n">
        <v>334.88</v>
      </c>
      <c r="F3013" s="35"/>
    </row>
    <row r="3014" customFormat="false" ht="15" hidden="false" customHeight="true" outlineLevel="0" collapsed="false">
      <c r="C3014" s="36" t="s">
        <v>3595</v>
      </c>
      <c r="D3014" s="36" t="s">
        <v>3596</v>
      </c>
      <c r="E3014" s="37" t="n">
        <v>334.88</v>
      </c>
      <c r="F3014" s="35"/>
    </row>
    <row r="3015" customFormat="false" ht="15" hidden="false" customHeight="true" outlineLevel="0" collapsed="false">
      <c r="C3015" s="36" t="s">
        <v>3597</v>
      </c>
      <c r="D3015" s="36" t="s">
        <v>3596</v>
      </c>
      <c r="E3015" s="37" t="n">
        <v>334.88</v>
      </c>
      <c r="F3015" s="35"/>
    </row>
    <row r="3016" customFormat="false" ht="15" hidden="false" customHeight="true" outlineLevel="0" collapsed="false">
      <c r="C3016" s="36" t="s">
        <v>3598</v>
      </c>
      <c r="D3016" s="36" t="s">
        <v>3599</v>
      </c>
      <c r="E3016" s="37" t="n">
        <v>334.88</v>
      </c>
      <c r="F3016" s="35"/>
    </row>
    <row r="3017" customFormat="false" ht="15" hidden="false" customHeight="true" outlineLevel="0" collapsed="false">
      <c r="C3017" s="36" t="s">
        <v>3600</v>
      </c>
      <c r="D3017" s="36" t="s">
        <v>3601</v>
      </c>
      <c r="E3017" s="37" t="n">
        <v>334.88</v>
      </c>
      <c r="F3017" s="35"/>
    </row>
    <row r="3018" customFormat="false" ht="15" hidden="false" customHeight="true" outlineLevel="0" collapsed="false">
      <c r="C3018" s="36" t="s">
        <v>3602</v>
      </c>
      <c r="D3018" s="36" t="s">
        <v>3603</v>
      </c>
      <c r="E3018" s="37" t="n">
        <v>161</v>
      </c>
      <c r="F3018" s="35"/>
    </row>
    <row r="3019" customFormat="false" ht="15" hidden="false" customHeight="true" outlineLevel="0" collapsed="false">
      <c r="C3019" s="36" t="s">
        <v>3604</v>
      </c>
      <c r="D3019" s="36" t="s">
        <v>3176</v>
      </c>
      <c r="E3019" s="37" t="n">
        <v>509.45</v>
      </c>
      <c r="F3019" s="35"/>
    </row>
    <row r="3020" customFormat="false" ht="15" hidden="false" customHeight="true" outlineLevel="0" collapsed="false">
      <c r="C3020" s="36" t="s">
        <v>3605</v>
      </c>
      <c r="D3020" s="36" t="s">
        <v>3009</v>
      </c>
      <c r="E3020" s="37" t="n">
        <v>630.89</v>
      </c>
      <c r="F3020" s="35"/>
    </row>
    <row r="3021" customFormat="false" ht="15" hidden="false" customHeight="true" outlineLevel="0" collapsed="false">
      <c r="C3021" s="36" t="s">
        <v>3606</v>
      </c>
      <c r="D3021" s="36" t="s">
        <v>3009</v>
      </c>
      <c r="E3021" s="37" t="n">
        <v>509.45</v>
      </c>
      <c r="F3021" s="35"/>
    </row>
    <row r="3022" customFormat="false" ht="15" hidden="false" customHeight="true" outlineLevel="0" collapsed="false">
      <c r="C3022" s="36" t="s">
        <v>3607</v>
      </c>
      <c r="D3022" s="36" t="s">
        <v>3009</v>
      </c>
      <c r="E3022" s="37" t="n">
        <v>509.45</v>
      </c>
      <c r="F3022" s="35"/>
    </row>
    <row r="3023" customFormat="false" ht="15" hidden="false" customHeight="true" outlineLevel="0" collapsed="false">
      <c r="C3023" s="36" t="s">
        <v>3608</v>
      </c>
      <c r="D3023" s="36" t="s">
        <v>3009</v>
      </c>
      <c r="E3023" s="37" t="n">
        <v>509.45</v>
      </c>
      <c r="F3023" s="35"/>
    </row>
    <row r="3024" customFormat="false" ht="15" hidden="false" customHeight="true" outlineLevel="0" collapsed="false">
      <c r="C3024" s="36" t="s">
        <v>3609</v>
      </c>
      <c r="D3024" s="36" t="s">
        <v>3009</v>
      </c>
      <c r="E3024" s="37" t="n">
        <v>509.45</v>
      </c>
      <c r="F3024" s="35"/>
    </row>
    <row r="3025" customFormat="false" ht="15" hidden="false" customHeight="true" outlineLevel="0" collapsed="false">
      <c r="C3025" s="36" t="s">
        <v>3610</v>
      </c>
      <c r="D3025" s="36" t="s">
        <v>3225</v>
      </c>
      <c r="E3025" s="37" t="n">
        <v>509.45</v>
      </c>
      <c r="F3025" s="35"/>
    </row>
    <row r="3026" customFormat="false" ht="15" hidden="false" customHeight="true" outlineLevel="0" collapsed="false">
      <c r="C3026" s="36" t="s">
        <v>3611</v>
      </c>
      <c r="D3026" s="36" t="s">
        <v>3456</v>
      </c>
      <c r="E3026" s="37" t="n">
        <v>334.88</v>
      </c>
      <c r="F3026" s="35"/>
    </row>
    <row r="3027" customFormat="false" ht="15" hidden="false" customHeight="true" outlineLevel="0" collapsed="false">
      <c r="C3027" s="36" t="s">
        <v>3612</v>
      </c>
      <c r="D3027" s="36" t="s">
        <v>3456</v>
      </c>
      <c r="E3027" s="37" t="n">
        <v>509.45</v>
      </c>
      <c r="F3027" s="35"/>
    </row>
    <row r="3028" customFormat="false" ht="15" hidden="false" customHeight="true" outlineLevel="0" collapsed="false">
      <c r="C3028" s="36" t="s">
        <v>3613</v>
      </c>
      <c r="D3028" s="36" t="s">
        <v>3614</v>
      </c>
      <c r="E3028" s="37" t="n">
        <v>509.45</v>
      </c>
      <c r="F3028" s="35"/>
    </row>
    <row r="3029" customFormat="false" ht="15" hidden="false" customHeight="true" outlineLevel="0" collapsed="false">
      <c r="C3029" s="36" t="s">
        <v>3615</v>
      </c>
      <c r="D3029" s="36" t="s">
        <v>3616</v>
      </c>
      <c r="E3029" s="37" t="n">
        <v>509.45</v>
      </c>
      <c r="F3029" s="35"/>
    </row>
    <row r="3030" customFormat="false" ht="15" hidden="false" customHeight="true" outlineLevel="0" collapsed="false">
      <c r="C3030" s="36" t="s">
        <v>3617</v>
      </c>
      <c r="D3030" s="36" t="s">
        <v>3004</v>
      </c>
      <c r="E3030" s="37" t="n">
        <v>425.5</v>
      </c>
      <c r="F3030" s="35"/>
    </row>
    <row r="3031" customFormat="false" ht="15" hidden="false" customHeight="true" outlineLevel="0" collapsed="false">
      <c r="C3031" s="36" t="s">
        <v>3618</v>
      </c>
      <c r="D3031" s="36" t="s">
        <v>3004</v>
      </c>
      <c r="E3031" s="37" t="n">
        <v>425.5</v>
      </c>
      <c r="F3031" s="35"/>
    </row>
    <row r="3032" customFormat="false" ht="15" hidden="false" customHeight="true" outlineLevel="0" collapsed="false">
      <c r="C3032" s="36" t="s">
        <v>3619</v>
      </c>
      <c r="D3032" s="36" t="s">
        <v>3004</v>
      </c>
      <c r="E3032" s="37" t="n">
        <v>425.5</v>
      </c>
      <c r="F3032" s="35"/>
    </row>
    <row r="3033" customFormat="false" ht="15" hidden="false" customHeight="true" outlineLevel="0" collapsed="false">
      <c r="C3033" s="36" t="s">
        <v>3620</v>
      </c>
      <c r="D3033" s="36" t="s">
        <v>3004</v>
      </c>
      <c r="E3033" s="37" t="n">
        <v>425.5</v>
      </c>
      <c r="F3033" s="35"/>
    </row>
    <row r="3034" customFormat="false" ht="15" hidden="false" customHeight="true" outlineLevel="0" collapsed="false">
      <c r="C3034" s="36" t="s">
        <v>3621</v>
      </c>
      <c r="D3034" s="36" t="s">
        <v>3004</v>
      </c>
      <c r="E3034" s="37" t="n">
        <v>425.5</v>
      </c>
      <c r="F3034" s="35"/>
    </row>
    <row r="3035" customFormat="false" ht="15" hidden="false" customHeight="true" outlineLevel="0" collapsed="false">
      <c r="C3035" s="36" t="s">
        <v>3622</v>
      </c>
      <c r="D3035" s="36" t="s">
        <v>3004</v>
      </c>
      <c r="E3035" s="37" t="n">
        <v>425.5</v>
      </c>
      <c r="F3035" s="35"/>
    </row>
    <row r="3036" customFormat="false" ht="15" hidden="false" customHeight="true" outlineLevel="0" collapsed="false">
      <c r="C3036" s="36" t="s">
        <v>3623</v>
      </c>
      <c r="D3036" s="36" t="s">
        <v>3624</v>
      </c>
      <c r="E3036" s="37" t="n">
        <v>425.5</v>
      </c>
      <c r="F3036" s="35"/>
    </row>
    <row r="3037" customFormat="false" ht="15" hidden="false" customHeight="true" outlineLevel="0" collapsed="false">
      <c r="C3037" s="36" t="s">
        <v>3625</v>
      </c>
      <c r="D3037" s="36" t="s">
        <v>3004</v>
      </c>
      <c r="E3037" s="37" t="n">
        <v>316.25</v>
      </c>
      <c r="F3037" s="35"/>
    </row>
    <row r="3038" customFormat="false" ht="15" hidden="false" customHeight="true" outlineLevel="0" collapsed="false">
      <c r="C3038" s="36" t="s">
        <v>3626</v>
      </c>
      <c r="D3038" s="36" t="s">
        <v>3004</v>
      </c>
      <c r="E3038" s="37" t="n">
        <v>316.25</v>
      </c>
      <c r="F3038" s="35"/>
    </row>
    <row r="3039" customFormat="false" ht="15" hidden="false" customHeight="true" outlineLevel="0" collapsed="false">
      <c r="C3039" s="36" t="s">
        <v>3627</v>
      </c>
      <c r="D3039" s="36" t="s">
        <v>3004</v>
      </c>
      <c r="E3039" s="37" t="n">
        <v>316.25</v>
      </c>
      <c r="F3039" s="35"/>
    </row>
    <row r="3040" customFormat="false" ht="15" hidden="false" customHeight="true" outlineLevel="0" collapsed="false">
      <c r="C3040" s="36" t="s">
        <v>3628</v>
      </c>
      <c r="D3040" s="36" t="s">
        <v>3004</v>
      </c>
      <c r="E3040" s="37" t="n">
        <v>316.25</v>
      </c>
      <c r="F3040" s="35"/>
    </row>
    <row r="3041" customFormat="false" ht="15" hidden="false" customHeight="true" outlineLevel="0" collapsed="false">
      <c r="C3041" s="36" t="s">
        <v>3629</v>
      </c>
      <c r="D3041" s="36" t="s">
        <v>3004</v>
      </c>
      <c r="E3041" s="37" t="n">
        <v>316.25</v>
      </c>
      <c r="F3041" s="35"/>
    </row>
    <row r="3042" customFormat="false" ht="15" hidden="false" customHeight="true" outlineLevel="0" collapsed="false">
      <c r="C3042" s="36" t="s">
        <v>3630</v>
      </c>
      <c r="D3042" s="36" t="s">
        <v>3004</v>
      </c>
      <c r="E3042" s="37" t="n">
        <v>273.7</v>
      </c>
      <c r="F3042" s="35"/>
    </row>
    <row r="3043" customFormat="false" ht="15" hidden="false" customHeight="true" outlineLevel="0" collapsed="false">
      <c r="C3043" s="36" t="s">
        <v>3631</v>
      </c>
      <c r="D3043" s="36" t="s">
        <v>3004</v>
      </c>
      <c r="E3043" s="37" t="n">
        <v>273.7</v>
      </c>
      <c r="F3043" s="35"/>
    </row>
    <row r="3044" customFormat="false" ht="15" hidden="false" customHeight="true" outlineLevel="0" collapsed="false">
      <c r="C3044" s="36" t="s">
        <v>3632</v>
      </c>
      <c r="D3044" s="36" t="s">
        <v>3004</v>
      </c>
      <c r="E3044" s="37" t="n">
        <v>273.7</v>
      </c>
      <c r="F3044" s="35"/>
    </row>
    <row r="3045" customFormat="false" ht="15" hidden="false" customHeight="true" outlineLevel="0" collapsed="false">
      <c r="C3045" s="36" t="s">
        <v>3633</v>
      </c>
      <c r="D3045" s="36" t="s">
        <v>3004</v>
      </c>
      <c r="E3045" s="37" t="n">
        <v>316.25</v>
      </c>
      <c r="F3045" s="35"/>
    </row>
    <row r="3046" customFormat="false" ht="15" hidden="false" customHeight="true" outlineLevel="0" collapsed="false">
      <c r="C3046" s="36" t="s">
        <v>3634</v>
      </c>
      <c r="D3046" s="36" t="s">
        <v>3004</v>
      </c>
      <c r="E3046" s="37" t="n">
        <v>316.25</v>
      </c>
      <c r="F3046" s="35"/>
    </row>
    <row r="3047" customFormat="false" ht="15" hidden="false" customHeight="true" outlineLevel="0" collapsed="false">
      <c r="C3047" s="36" t="s">
        <v>3635</v>
      </c>
      <c r="D3047" s="36" t="s">
        <v>3004</v>
      </c>
      <c r="E3047" s="37" t="n">
        <v>316.25</v>
      </c>
      <c r="F3047" s="35"/>
    </row>
    <row r="3048" customFormat="false" ht="15" hidden="false" customHeight="true" outlineLevel="0" collapsed="false">
      <c r="C3048" s="36" t="s">
        <v>3636</v>
      </c>
      <c r="D3048" s="36" t="s">
        <v>3004</v>
      </c>
      <c r="E3048" s="37" t="n">
        <v>316.25</v>
      </c>
      <c r="F3048" s="35"/>
    </row>
    <row r="3049" customFormat="false" ht="15" hidden="false" customHeight="true" outlineLevel="0" collapsed="false">
      <c r="C3049" s="36" t="s">
        <v>3637</v>
      </c>
      <c r="D3049" s="36" t="s">
        <v>3004</v>
      </c>
      <c r="E3049" s="37" t="n">
        <v>316.25</v>
      </c>
      <c r="F3049" s="35"/>
    </row>
    <row r="3050" customFormat="false" ht="15" hidden="false" customHeight="true" outlineLevel="0" collapsed="false">
      <c r="C3050" s="36" t="s">
        <v>3638</v>
      </c>
      <c r="D3050" s="36" t="s">
        <v>3004</v>
      </c>
      <c r="E3050" s="37" t="n">
        <v>425.5</v>
      </c>
      <c r="F3050" s="35"/>
    </row>
    <row r="3051" customFormat="false" ht="15" hidden="false" customHeight="true" outlineLevel="0" collapsed="false">
      <c r="C3051" s="36" t="s">
        <v>3639</v>
      </c>
      <c r="D3051" s="36" t="s">
        <v>3004</v>
      </c>
      <c r="E3051" s="37" t="n">
        <v>393.3</v>
      </c>
      <c r="F3051" s="35"/>
    </row>
    <row r="3052" customFormat="false" ht="15" hidden="false" customHeight="true" outlineLevel="0" collapsed="false">
      <c r="C3052" s="36" t="s">
        <v>3640</v>
      </c>
      <c r="D3052" s="36" t="s">
        <v>3004</v>
      </c>
      <c r="E3052" s="37" t="n">
        <v>273.7</v>
      </c>
      <c r="F3052" s="35"/>
    </row>
    <row r="3053" customFormat="false" ht="15" hidden="false" customHeight="true" outlineLevel="0" collapsed="false">
      <c r="C3053" s="36" t="s">
        <v>3641</v>
      </c>
      <c r="D3053" s="36" t="s">
        <v>3004</v>
      </c>
      <c r="E3053" s="37" t="n">
        <v>316.25</v>
      </c>
      <c r="F3053" s="35"/>
    </row>
    <row r="3054" customFormat="false" ht="15" hidden="false" customHeight="true" outlineLevel="0" collapsed="false">
      <c r="C3054" s="36" t="s">
        <v>3642</v>
      </c>
      <c r="D3054" s="36" t="s">
        <v>3004</v>
      </c>
      <c r="E3054" s="37" t="n">
        <v>316.25</v>
      </c>
      <c r="F3054" s="35"/>
    </row>
    <row r="3055" customFormat="false" ht="15" hidden="false" customHeight="true" outlineLevel="0" collapsed="false">
      <c r="C3055" s="36" t="s">
        <v>3643</v>
      </c>
      <c r="D3055" s="36" t="s">
        <v>3004</v>
      </c>
      <c r="E3055" s="37" t="n">
        <v>316.25</v>
      </c>
      <c r="F3055" s="35"/>
    </row>
    <row r="3056" customFormat="false" ht="15" hidden="false" customHeight="true" outlineLevel="0" collapsed="false">
      <c r="C3056" s="36" t="s">
        <v>3644</v>
      </c>
      <c r="D3056" s="36" t="s">
        <v>3004</v>
      </c>
      <c r="E3056" s="37" t="n">
        <v>316.25</v>
      </c>
      <c r="F3056" s="35"/>
    </row>
    <row r="3057" customFormat="false" ht="15" hidden="false" customHeight="true" outlineLevel="0" collapsed="false">
      <c r="C3057" s="36" t="s">
        <v>3645</v>
      </c>
      <c r="D3057" s="36" t="s">
        <v>3004</v>
      </c>
      <c r="E3057" s="37" t="n">
        <v>316.25</v>
      </c>
      <c r="F3057" s="35"/>
    </row>
    <row r="3058" customFormat="false" ht="15" hidden="false" customHeight="true" outlineLevel="0" collapsed="false">
      <c r="C3058" s="36" t="s">
        <v>3646</v>
      </c>
      <c r="D3058" s="36" t="s">
        <v>3004</v>
      </c>
      <c r="E3058" s="37" t="n">
        <v>393.3</v>
      </c>
      <c r="F3058" s="35"/>
    </row>
    <row r="3059" customFormat="false" ht="15" hidden="false" customHeight="true" outlineLevel="0" collapsed="false">
      <c r="C3059" s="36" t="s">
        <v>3647</v>
      </c>
      <c r="D3059" s="36" t="s">
        <v>3004</v>
      </c>
      <c r="E3059" s="37" t="n">
        <v>393.3</v>
      </c>
      <c r="F3059" s="35"/>
    </row>
    <row r="3060" customFormat="false" ht="15" hidden="false" customHeight="true" outlineLevel="0" collapsed="false">
      <c r="C3060" s="36" t="s">
        <v>3648</v>
      </c>
      <c r="D3060" s="36" t="s">
        <v>3004</v>
      </c>
      <c r="E3060" s="37" t="n">
        <v>316.25</v>
      </c>
      <c r="F3060" s="35"/>
    </row>
    <row r="3061" customFormat="false" ht="15" hidden="false" customHeight="true" outlineLevel="0" collapsed="false">
      <c r="C3061" s="36" t="s">
        <v>3649</v>
      </c>
      <c r="D3061" s="36" t="s">
        <v>3004</v>
      </c>
      <c r="E3061" s="37" t="n">
        <v>425.5</v>
      </c>
      <c r="F3061" s="35"/>
    </row>
    <row r="3062" customFormat="false" ht="15" hidden="false" customHeight="true" outlineLevel="0" collapsed="false">
      <c r="C3062" s="36" t="s">
        <v>3650</v>
      </c>
      <c r="D3062" s="36" t="s">
        <v>3004</v>
      </c>
      <c r="E3062" s="37" t="n">
        <v>316.25</v>
      </c>
      <c r="F3062" s="35"/>
    </row>
    <row r="3063" customFormat="false" ht="15" hidden="false" customHeight="true" outlineLevel="0" collapsed="false">
      <c r="C3063" s="36" t="s">
        <v>3651</v>
      </c>
      <c r="D3063" s="36" t="s">
        <v>3004</v>
      </c>
      <c r="E3063" s="37" t="n">
        <v>316.25</v>
      </c>
      <c r="F3063" s="35"/>
    </row>
    <row r="3064" customFormat="false" ht="15" hidden="false" customHeight="true" outlineLevel="0" collapsed="false">
      <c r="C3064" s="36" t="s">
        <v>3652</v>
      </c>
      <c r="D3064" s="36" t="s">
        <v>3004</v>
      </c>
      <c r="E3064" s="37" t="n">
        <v>316.25</v>
      </c>
      <c r="F3064" s="35"/>
    </row>
    <row r="3065" customFormat="false" ht="15" hidden="false" customHeight="true" outlineLevel="0" collapsed="false">
      <c r="C3065" s="36" t="s">
        <v>3653</v>
      </c>
      <c r="D3065" s="36" t="s">
        <v>3004</v>
      </c>
      <c r="E3065" s="37" t="n">
        <v>316.25</v>
      </c>
      <c r="F3065" s="35"/>
    </row>
    <row r="3066" customFormat="false" ht="15" hidden="false" customHeight="true" outlineLevel="0" collapsed="false">
      <c r="C3066" s="36" t="s">
        <v>3654</v>
      </c>
      <c r="D3066" s="36" t="s">
        <v>3004</v>
      </c>
      <c r="E3066" s="37" t="n">
        <v>393.3</v>
      </c>
      <c r="F3066" s="35"/>
    </row>
    <row r="3067" customFormat="false" ht="15" hidden="false" customHeight="true" outlineLevel="0" collapsed="false">
      <c r="C3067" s="36" t="s">
        <v>3655</v>
      </c>
      <c r="D3067" s="36" t="s">
        <v>3004</v>
      </c>
      <c r="E3067" s="37" t="n">
        <v>425.5</v>
      </c>
      <c r="F3067" s="35"/>
    </row>
    <row r="3068" customFormat="false" ht="15" hidden="false" customHeight="true" outlineLevel="0" collapsed="false">
      <c r="C3068" s="36" t="s">
        <v>3656</v>
      </c>
      <c r="D3068" s="36" t="s">
        <v>3004</v>
      </c>
      <c r="E3068" s="37" t="n">
        <v>316.25</v>
      </c>
      <c r="F3068" s="35"/>
    </row>
    <row r="3069" customFormat="false" ht="15" hidden="false" customHeight="true" outlineLevel="0" collapsed="false">
      <c r="C3069" s="36" t="s">
        <v>3657</v>
      </c>
      <c r="D3069" s="36" t="s">
        <v>3004</v>
      </c>
      <c r="E3069" s="37" t="n">
        <v>316.25</v>
      </c>
      <c r="F3069" s="35"/>
    </row>
    <row r="3070" customFormat="false" ht="15" hidden="false" customHeight="true" outlineLevel="0" collapsed="false">
      <c r="C3070" s="36" t="s">
        <v>3658</v>
      </c>
      <c r="D3070" s="36" t="s">
        <v>3004</v>
      </c>
      <c r="E3070" s="37" t="n">
        <v>273.7</v>
      </c>
      <c r="F3070" s="35"/>
    </row>
    <row r="3071" customFormat="false" ht="15" hidden="false" customHeight="true" outlineLevel="0" collapsed="false">
      <c r="C3071" s="36" t="s">
        <v>3659</v>
      </c>
      <c r="D3071" s="36" t="s">
        <v>3660</v>
      </c>
      <c r="E3071" s="37" t="n">
        <v>316.25</v>
      </c>
      <c r="F3071" s="35"/>
    </row>
    <row r="3072" customFormat="false" ht="15" hidden="false" customHeight="true" outlineLevel="0" collapsed="false">
      <c r="C3072" s="36" t="s">
        <v>3661</v>
      </c>
      <c r="D3072" s="36" t="s">
        <v>3662</v>
      </c>
      <c r="E3072" s="37" t="n">
        <v>316.25</v>
      </c>
      <c r="F3072" s="35"/>
    </row>
    <row r="3073" customFormat="false" ht="15" hidden="false" customHeight="true" outlineLevel="0" collapsed="false">
      <c r="C3073" s="36" t="s">
        <v>3663</v>
      </c>
      <c r="D3073" s="36" t="s">
        <v>3662</v>
      </c>
      <c r="E3073" s="37" t="n">
        <v>316.25</v>
      </c>
      <c r="F3073" s="35"/>
    </row>
    <row r="3074" customFormat="false" ht="15" hidden="false" customHeight="true" outlineLevel="0" collapsed="false">
      <c r="C3074" s="36" t="s">
        <v>3664</v>
      </c>
      <c r="D3074" s="36" t="s">
        <v>3662</v>
      </c>
      <c r="E3074" s="37" t="n">
        <v>316.25</v>
      </c>
      <c r="F3074" s="35"/>
    </row>
    <row r="3075" customFormat="false" ht="15" hidden="false" customHeight="true" outlineLevel="0" collapsed="false">
      <c r="C3075" s="36" t="s">
        <v>3665</v>
      </c>
      <c r="D3075" s="36" t="s">
        <v>3662</v>
      </c>
      <c r="E3075" s="37" t="n">
        <v>316.25</v>
      </c>
      <c r="F3075" s="35"/>
    </row>
    <row r="3076" customFormat="false" ht="15" hidden="false" customHeight="true" outlineLevel="0" collapsed="false">
      <c r="C3076" s="36" t="s">
        <v>3666</v>
      </c>
      <c r="D3076" s="36" t="s">
        <v>3667</v>
      </c>
      <c r="E3076" s="37" t="n">
        <v>316.25</v>
      </c>
      <c r="F3076" s="35"/>
    </row>
    <row r="3077" customFormat="false" ht="15" hidden="false" customHeight="true" outlineLevel="0" collapsed="false">
      <c r="C3077" s="36" t="s">
        <v>3668</v>
      </c>
      <c r="D3077" s="36" t="s">
        <v>3187</v>
      </c>
      <c r="E3077" s="37" t="n">
        <v>273.7</v>
      </c>
      <c r="F3077" s="35"/>
    </row>
    <row r="3078" customFormat="false" ht="15" hidden="false" customHeight="true" outlineLevel="0" collapsed="false">
      <c r="C3078" s="36" t="s">
        <v>3669</v>
      </c>
      <c r="D3078" s="36" t="s">
        <v>3187</v>
      </c>
      <c r="E3078" s="37" t="n">
        <v>273.7</v>
      </c>
      <c r="F3078" s="35"/>
    </row>
    <row r="3079" customFormat="false" ht="15" hidden="false" customHeight="true" outlineLevel="0" collapsed="false">
      <c r="C3079" s="36" t="s">
        <v>3670</v>
      </c>
      <c r="D3079" s="36" t="s">
        <v>3187</v>
      </c>
      <c r="E3079" s="37" t="n">
        <v>273.7</v>
      </c>
      <c r="F3079" s="35"/>
    </row>
    <row r="3080" customFormat="false" ht="15" hidden="false" customHeight="true" outlineLevel="0" collapsed="false">
      <c r="C3080" s="36" t="s">
        <v>3671</v>
      </c>
      <c r="D3080" s="36" t="s">
        <v>3187</v>
      </c>
      <c r="E3080" s="37" t="n">
        <v>273.7</v>
      </c>
      <c r="F3080" s="35"/>
    </row>
    <row r="3081" customFormat="false" ht="15" hidden="false" customHeight="true" outlineLevel="0" collapsed="false">
      <c r="C3081" s="36" t="s">
        <v>3672</v>
      </c>
      <c r="D3081" s="36" t="s">
        <v>3187</v>
      </c>
      <c r="E3081" s="37" t="n">
        <v>273.7</v>
      </c>
      <c r="F3081" s="35"/>
    </row>
    <row r="3082" customFormat="false" ht="15" hidden="false" customHeight="true" outlineLevel="0" collapsed="false">
      <c r="C3082" s="36" t="s">
        <v>3673</v>
      </c>
      <c r="D3082" s="36" t="s">
        <v>3187</v>
      </c>
      <c r="E3082" s="37" t="n">
        <v>273.7</v>
      </c>
      <c r="F3082" s="35"/>
    </row>
    <row r="3083" customFormat="false" ht="15" hidden="false" customHeight="true" outlineLevel="0" collapsed="false">
      <c r="C3083" s="36" t="s">
        <v>3674</v>
      </c>
      <c r="D3083" s="36" t="s">
        <v>3675</v>
      </c>
      <c r="E3083" s="37" t="n">
        <v>316.25</v>
      </c>
      <c r="F3083" s="35"/>
    </row>
    <row r="3084" customFormat="false" ht="15" hidden="false" customHeight="true" outlineLevel="0" collapsed="false">
      <c r="C3084" s="36" t="s">
        <v>3676</v>
      </c>
      <c r="D3084" s="36" t="s">
        <v>3677</v>
      </c>
      <c r="E3084" s="37" t="n">
        <v>316.25</v>
      </c>
      <c r="F3084" s="35"/>
    </row>
    <row r="3085" customFormat="false" ht="15" hidden="false" customHeight="true" outlineLevel="0" collapsed="false">
      <c r="C3085" s="36" t="s">
        <v>3678</v>
      </c>
      <c r="D3085" s="36" t="s">
        <v>3593</v>
      </c>
      <c r="E3085" s="37" t="n">
        <v>316.25</v>
      </c>
      <c r="F3085" s="35"/>
    </row>
    <row r="3086" customFormat="false" ht="15" hidden="false" customHeight="true" outlineLevel="0" collapsed="false">
      <c r="C3086" s="36" t="s">
        <v>3679</v>
      </c>
      <c r="D3086" s="36" t="s">
        <v>3593</v>
      </c>
      <c r="E3086" s="37" t="n">
        <v>316.25</v>
      </c>
      <c r="F3086" s="35"/>
    </row>
    <row r="3087" customFormat="false" ht="15" hidden="false" customHeight="true" outlineLevel="0" collapsed="false">
      <c r="C3087" s="36" t="s">
        <v>3680</v>
      </c>
      <c r="D3087" s="36" t="s">
        <v>3593</v>
      </c>
      <c r="E3087" s="37" t="n">
        <v>316.25</v>
      </c>
      <c r="F3087" s="35"/>
    </row>
    <row r="3088" customFormat="false" ht="15" hidden="false" customHeight="true" outlineLevel="0" collapsed="false">
      <c r="C3088" s="36" t="s">
        <v>3681</v>
      </c>
      <c r="D3088" s="36" t="s">
        <v>3593</v>
      </c>
      <c r="E3088" s="37" t="n">
        <v>316.25</v>
      </c>
      <c r="F3088" s="35"/>
    </row>
    <row r="3089" customFormat="false" ht="15" hidden="false" customHeight="true" outlineLevel="0" collapsed="false">
      <c r="C3089" s="36" t="s">
        <v>3682</v>
      </c>
      <c r="D3089" s="36" t="s">
        <v>3593</v>
      </c>
      <c r="E3089" s="37" t="n">
        <v>316.25</v>
      </c>
      <c r="F3089" s="35"/>
    </row>
    <row r="3090" customFormat="false" ht="15" hidden="false" customHeight="true" outlineLevel="0" collapsed="false">
      <c r="C3090" s="36" t="s">
        <v>3683</v>
      </c>
      <c r="D3090" s="36" t="s">
        <v>3593</v>
      </c>
      <c r="E3090" s="37" t="n">
        <v>316.25</v>
      </c>
      <c r="F3090" s="35"/>
    </row>
    <row r="3091" customFormat="false" ht="15" hidden="false" customHeight="true" outlineLevel="0" collapsed="false">
      <c r="C3091" s="36" t="s">
        <v>3684</v>
      </c>
      <c r="D3091" s="36" t="s">
        <v>3685</v>
      </c>
      <c r="E3091" s="37" t="n">
        <v>316.25</v>
      </c>
      <c r="F3091" s="35"/>
    </row>
    <row r="3092" customFormat="false" ht="15" hidden="false" customHeight="true" outlineLevel="0" collapsed="false">
      <c r="C3092" s="36" t="s">
        <v>3686</v>
      </c>
      <c r="D3092" s="36" t="s">
        <v>3009</v>
      </c>
      <c r="E3092" s="37" t="n">
        <v>717.99</v>
      </c>
      <c r="F3092" s="35"/>
    </row>
    <row r="3093" customFormat="false" ht="15" hidden="false" customHeight="true" outlineLevel="0" collapsed="false">
      <c r="C3093" s="36" t="s">
        <v>3687</v>
      </c>
      <c r="D3093" s="36" t="s">
        <v>3009</v>
      </c>
      <c r="E3093" s="37" t="n">
        <v>393.3</v>
      </c>
      <c r="F3093" s="35"/>
    </row>
    <row r="3094" customFormat="false" ht="15" hidden="false" customHeight="true" outlineLevel="0" collapsed="false">
      <c r="C3094" s="36" t="s">
        <v>3688</v>
      </c>
      <c r="D3094" s="36" t="s">
        <v>3009</v>
      </c>
      <c r="E3094" s="37" t="n">
        <v>393.3</v>
      </c>
      <c r="F3094" s="35"/>
    </row>
    <row r="3095" customFormat="false" ht="15" hidden="false" customHeight="true" outlineLevel="0" collapsed="false">
      <c r="C3095" s="36" t="s">
        <v>3689</v>
      </c>
      <c r="D3095" s="36" t="s">
        <v>3009</v>
      </c>
      <c r="E3095" s="37" t="n">
        <v>393.3</v>
      </c>
      <c r="F3095" s="35"/>
    </row>
    <row r="3096" customFormat="false" ht="15" hidden="false" customHeight="true" outlineLevel="0" collapsed="false">
      <c r="C3096" s="36" t="s">
        <v>3690</v>
      </c>
      <c r="D3096" s="36" t="s">
        <v>3009</v>
      </c>
      <c r="E3096" s="37" t="n">
        <v>425.5</v>
      </c>
      <c r="F3096" s="35"/>
    </row>
    <row r="3097" customFormat="false" ht="15" hidden="false" customHeight="true" outlineLevel="0" collapsed="false">
      <c r="C3097" s="36" t="s">
        <v>3691</v>
      </c>
      <c r="D3097" s="36" t="s">
        <v>3624</v>
      </c>
      <c r="E3097" s="37" t="n">
        <v>393.3</v>
      </c>
      <c r="F3097" s="35"/>
    </row>
    <row r="3098" customFormat="false" ht="15" hidden="false" customHeight="true" outlineLevel="0" collapsed="false">
      <c r="C3098" s="36" t="s">
        <v>3692</v>
      </c>
      <c r="D3098" s="36" t="s">
        <v>3693</v>
      </c>
      <c r="E3098" s="37" t="n">
        <v>273.7</v>
      </c>
      <c r="F3098" s="35"/>
    </row>
    <row r="3099" customFormat="false" ht="15" hidden="false" customHeight="true" outlineLevel="0" collapsed="false">
      <c r="C3099" s="36" t="s">
        <v>3694</v>
      </c>
      <c r="D3099" s="36" t="s">
        <v>3695</v>
      </c>
      <c r="E3099" s="37" t="n">
        <v>393.3</v>
      </c>
      <c r="F3099" s="35"/>
    </row>
    <row r="3100" customFormat="false" ht="15" hidden="false" customHeight="true" outlineLevel="0" collapsed="false">
      <c r="C3100" s="36" t="s">
        <v>3696</v>
      </c>
      <c r="D3100" s="36" t="s">
        <v>3697</v>
      </c>
      <c r="E3100" s="37" t="n">
        <v>393.3</v>
      </c>
      <c r="F3100" s="35"/>
    </row>
    <row r="3101" customFormat="false" ht="15" hidden="false" customHeight="true" outlineLevel="0" collapsed="false">
      <c r="C3101" s="36" t="s">
        <v>3698</v>
      </c>
      <c r="D3101" s="36" t="s">
        <v>3699</v>
      </c>
      <c r="E3101" s="37" t="n">
        <v>465.75</v>
      </c>
      <c r="F3101" s="35"/>
    </row>
    <row r="3102" customFormat="false" ht="15" hidden="false" customHeight="true" outlineLevel="0" collapsed="false">
      <c r="C3102" s="36" t="s">
        <v>3700</v>
      </c>
      <c r="D3102" s="36" t="s">
        <v>3701</v>
      </c>
      <c r="E3102" s="37" t="n">
        <v>465.75</v>
      </c>
      <c r="F3102" s="35"/>
    </row>
    <row r="3103" customFormat="false" ht="15" hidden="false" customHeight="true" outlineLevel="0" collapsed="false">
      <c r="C3103" s="36" t="s">
        <v>3702</v>
      </c>
      <c r="D3103" s="36" t="s">
        <v>3239</v>
      </c>
      <c r="E3103" s="37" t="n">
        <v>465.75</v>
      </c>
      <c r="F3103" s="35"/>
    </row>
    <row r="3104" customFormat="false" ht="15" hidden="false" customHeight="true" outlineLevel="0" collapsed="false">
      <c r="C3104" s="36" t="s">
        <v>3703</v>
      </c>
      <c r="D3104" s="36" t="s">
        <v>3239</v>
      </c>
      <c r="E3104" s="37" t="n">
        <v>465.75</v>
      </c>
      <c r="F3104" s="35"/>
    </row>
    <row r="3105" customFormat="false" ht="15" hidden="false" customHeight="true" outlineLevel="0" collapsed="false">
      <c r="C3105" s="36" t="s">
        <v>3704</v>
      </c>
      <c r="D3105" s="36" t="s">
        <v>3239</v>
      </c>
      <c r="E3105" s="37" t="n">
        <v>465.75</v>
      </c>
      <c r="F3105" s="35"/>
    </row>
    <row r="3106" customFormat="false" ht="15" hidden="false" customHeight="true" outlineLevel="0" collapsed="false">
      <c r="C3106" s="36" t="s">
        <v>3705</v>
      </c>
      <c r="D3106" s="36" t="s">
        <v>3044</v>
      </c>
      <c r="E3106" s="37" t="n">
        <v>465.75</v>
      </c>
      <c r="F3106" s="35"/>
    </row>
    <row r="3107" customFormat="false" ht="15" hidden="false" customHeight="true" outlineLevel="0" collapsed="false">
      <c r="C3107" s="36" t="s">
        <v>3706</v>
      </c>
      <c r="D3107" s="36" t="s">
        <v>3044</v>
      </c>
      <c r="E3107" s="37" t="n">
        <v>465.75</v>
      </c>
      <c r="F3107" s="35"/>
    </row>
    <row r="3108" customFormat="false" ht="15" hidden="false" customHeight="true" outlineLevel="0" collapsed="false">
      <c r="C3108" s="36" t="s">
        <v>3707</v>
      </c>
      <c r="D3108" s="36" t="s">
        <v>3044</v>
      </c>
      <c r="E3108" s="37" t="n">
        <v>465.75</v>
      </c>
      <c r="F3108" s="35"/>
    </row>
    <row r="3109" customFormat="false" ht="15" hidden="false" customHeight="true" outlineLevel="0" collapsed="false">
      <c r="C3109" s="36" t="s">
        <v>3708</v>
      </c>
      <c r="D3109" s="36" t="s">
        <v>3044</v>
      </c>
      <c r="E3109" s="37" t="n">
        <v>465.75</v>
      </c>
      <c r="F3109" s="35"/>
    </row>
    <row r="3110" customFormat="false" ht="15" hidden="false" customHeight="true" outlineLevel="0" collapsed="false">
      <c r="C3110" s="36" t="s">
        <v>3709</v>
      </c>
      <c r="D3110" s="36" t="s">
        <v>3044</v>
      </c>
      <c r="E3110" s="37" t="n">
        <v>465.75</v>
      </c>
      <c r="F3110" s="35"/>
    </row>
    <row r="3111" customFormat="false" ht="15" hidden="false" customHeight="true" outlineLevel="0" collapsed="false">
      <c r="C3111" s="36" t="s">
        <v>3710</v>
      </c>
      <c r="D3111" s="36" t="s">
        <v>3044</v>
      </c>
      <c r="E3111" s="37" t="n">
        <v>465.75</v>
      </c>
      <c r="F3111" s="35"/>
    </row>
    <row r="3112" customFormat="false" ht="15" hidden="false" customHeight="true" outlineLevel="0" collapsed="false">
      <c r="C3112" s="36" t="s">
        <v>3711</v>
      </c>
      <c r="D3112" s="36" t="s">
        <v>3044</v>
      </c>
      <c r="E3112" s="37" t="n">
        <v>465.75</v>
      </c>
      <c r="F3112" s="35"/>
    </row>
    <row r="3113" customFormat="false" ht="15" hidden="false" customHeight="true" outlineLevel="0" collapsed="false">
      <c r="C3113" s="36" t="s">
        <v>3712</v>
      </c>
      <c r="D3113" s="36" t="s">
        <v>3044</v>
      </c>
      <c r="E3113" s="37" t="n">
        <v>465.75</v>
      </c>
      <c r="F3113" s="35"/>
    </row>
    <row r="3114" customFormat="false" ht="15" hidden="false" customHeight="true" outlineLevel="0" collapsed="false">
      <c r="C3114" s="36" t="s">
        <v>3713</v>
      </c>
      <c r="D3114" s="36" t="s">
        <v>3044</v>
      </c>
      <c r="E3114" s="37" t="n">
        <v>465.75</v>
      </c>
      <c r="F3114" s="35"/>
    </row>
    <row r="3115" customFormat="false" ht="15" hidden="false" customHeight="true" outlineLevel="0" collapsed="false">
      <c r="C3115" s="36" t="s">
        <v>3714</v>
      </c>
      <c r="D3115" s="36" t="s">
        <v>3044</v>
      </c>
      <c r="E3115" s="37" t="n">
        <v>465.75</v>
      </c>
      <c r="F3115" s="35"/>
    </row>
    <row r="3116" customFormat="false" ht="15" hidden="false" customHeight="true" outlineLevel="0" collapsed="false">
      <c r="C3116" s="36" t="s">
        <v>3715</v>
      </c>
      <c r="D3116" s="36" t="s">
        <v>3044</v>
      </c>
      <c r="E3116" s="37" t="n">
        <v>465.75</v>
      </c>
      <c r="F3116" s="35"/>
    </row>
    <row r="3117" customFormat="false" ht="15" hidden="false" customHeight="true" outlineLevel="0" collapsed="false">
      <c r="C3117" s="36" t="s">
        <v>3716</v>
      </c>
      <c r="D3117" s="36" t="s">
        <v>3044</v>
      </c>
      <c r="E3117" s="37" t="n">
        <v>465.75</v>
      </c>
      <c r="F3117" s="35"/>
    </row>
    <row r="3118" customFormat="false" ht="15" hidden="false" customHeight="true" outlineLevel="0" collapsed="false">
      <c r="C3118" s="36" t="s">
        <v>3717</v>
      </c>
      <c r="D3118" s="36" t="s">
        <v>3044</v>
      </c>
      <c r="E3118" s="37" t="n">
        <v>465.75</v>
      </c>
      <c r="F3118" s="35"/>
    </row>
    <row r="3119" customFormat="false" ht="15" hidden="false" customHeight="true" outlineLevel="0" collapsed="false">
      <c r="C3119" s="36" t="s">
        <v>3718</v>
      </c>
      <c r="D3119" s="36" t="s">
        <v>3044</v>
      </c>
      <c r="E3119" s="37" t="n">
        <v>465.75</v>
      </c>
      <c r="F3119" s="35"/>
    </row>
    <row r="3120" customFormat="false" ht="15" hidden="false" customHeight="true" outlineLevel="0" collapsed="false">
      <c r="C3120" s="36" t="s">
        <v>3719</v>
      </c>
      <c r="D3120" s="36" t="s">
        <v>3044</v>
      </c>
      <c r="E3120" s="37" t="n">
        <v>465.75</v>
      </c>
      <c r="F3120" s="35"/>
    </row>
    <row r="3121" customFormat="false" ht="15" hidden="false" customHeight="true" outlineLevel="0" collapsed="false">
      <c r="C3121" s="36" t="s">
        <v>3720</v>
      </c>
      <c r="D3121" s="36" t="s">
        <v>3044</v>
      </c>
      <c r="E3121" s="37" t="n">
        <v>465.75</v>
      </c>
      <c r="F3121" s="35"/>
    </row>
    <row r="3122" customFormat="false" ht="15" hidden="false" customHeight="true" outlineLevel="0" collapsed="false">
      <c r="C3122" s="36" t="s">
        <v>3721</v>
      </c>
      <c r="D3122" s="36" t="s">
        <v>3044</v>
      </c>
      <c r="E3122" s="37" t="n">
        <v>465.75</v>
      </c>
      <c r="F3122" s="35"/>
    </row>
    <row r="3123" customFormat="false" ht="15" hidden="false" customHeight="true" outlineLevel="0" collapsed="false">
      <c r="C3123" s="36" t="s">
        <v>3722</v>
      </c>
      <c r="D3123" s="36" t="s">
        <v>3044</v>
      </c>
      <c r="E3123" s="37" t="n">
        <v>465.75</v>
      </c>
      <c r="F3123" s="35"/>
    </row>
    <row r="3124" customFormat="false" ht="15" hidden="false" customHeight="true" outlineLevel="0" collapsed="false">
      <c r="C3124" s="36" t="s">
        <v>3723</v>
      </c>
      <c r="D3124" s="36" t="s">
        <v>3044</v>
      </c>
      <c r="E3124" s="37" t="n">
        <v>465.75</v>
      </c>
      <c r="F3124" s="35"/>
    </row>
    <row r="3125" customFormat="false" ht="15" hidden="false" customHeight="true" outlineLevel="0" collapsed="false">
      <c r="C3125" s="36" t="s">
        <v>3724</v>
      </c>
      <c r="D3125" s="36" t="s">
        <v>3044</v>
      </c>
      <c r="E3125" s="37" t="n">
        <v>465.75</v>
      </c>
      <c r="F3125" s="35"/>
    </row>
    <row r="3126" customFormat="false" ht="15" hidden="false" customHeight="true" outlineLevel="0" collapsed="false">
      <c r="C3126" s="36" t="s">
        <v>3725</v>
      </c>
      <c r="D3126" s="36" t="s">
        <v>3044</v>
      </c>
      <c r="E3126" s="37" t="n">
        <v>465.75</v>
      </c>
      <c r="F3126" s="35"/>
    </row>
    <row r="3127" customFormat="false" ht="15" hidden="false" customHeight="true" outlineLevel="0" collapsed="false">
      <c r="C3127" s="36" t="s">
        <v>3726</v>
      </c>
      <c r="D3127" s="36" t="s">
        <v>3044</v>
      </c>
      <c r="E3127" s="37" t="n">
        <v>465.75</v>
      </c>
      <c r="F3127" s="35"/>
    </row>
    <row r="3128" customFormat="false" ht="15" hidden="false" customHeight="true" outlineLevel="0" collapsed="false">
      <c r="C3128" s="36" t="s">
        <v>3727</v>
      </c>
      <c r="D3128" s="36" t="s">
        <v>3044</v>
      </c>
      <c r="E3128" s="37" t="n">
        <v>465.75</v>
      </c>
      <c r="F3128" s="35"/>
    </row>
    <row r="3129" customFormat="false" ht="15" hidden="false" customHeight="true" outlineLevel="0" collapsed="false">
      <c r="C3129" s="36" t="s">
        <v>3728</v>
      </c>
      <c r="D3129" s="36" t="s">
        <v>3044</v>
      </c>
      <c r="E3129" s="37" t="n">
        <v>465.75</v>
      </c>
      <c r="F3129" s="35"/>
    </row>
    <row r="3130" customFormat="false" ht="15" hidden="false" customHeight="true" outlineLevel="0" collapsed="false">
      <c r="C3130" s="36" t="s">
        <v>3729</v>
      </c>
      <c r="D3130" s="36" t="s">
        <v>3044</v>
      </c>
      <c r="E3130" s="37" t="n">
        <v>465.75</v>
      </c>
      <c r="F3130" s="35"/>
    </row>
    <row r="3131" customFormat="false" ht="15" hidden="false" customHeight="true" outlineLevel="0" collapsed="false">
      <c r="C3131" s="36" t="s">
        <v>3730</v>
      </c>
      <c r="D3131" s="36" t="s">
        <v>3044</v>
      </c>
      <c r="E3131" s="37" t="n">
        <v>465.75</v>
      </c>
      <c r="F3131" s="35"/>
    </row>
    <row r="3132" customFormat="false" ht="15" hidden="false" customHeight="true" outlineLevel="0" collapsed="false">
      <c r="C3132" s="36" t="s">
        <v>3731</v>
      </c>
      <c r="D3132" s="36" t="s">
        <v>3044</v>
      </c>
      <c r="E3132" s="37" t="n">
        <v>465.75</v>
      </c>
      <c r="F3132" s="35"/>
    </row>
    <row r="3133" customFormat="false" ht="15" hidden="false" customHeight="true" outlineLevel="0" collapsed="false">
      <c r="C3133" s="36" t="s">
        <v>3732</v>
      </c>
      <c r="D3133" s="36" t="s">
        <v>3044</v>
      </c>
      <c r="E3133" s="37" t="n">
        <v>465.75</v>
      </c>
      <c r="F3133" s="35"/>
    </row>
    <row r="3134" customFormat="false" ht="15" hidden="false" customHeight="true" outlineLevel="0" collapsed="false">
      <c r="C3134" s="36" t="s">
        <v>3733</v>
      </c>
      <c r="D3134" s="36" t="s">
        <v>3044</v>
      </c>
      <c r="E3134" s="37" t="n">
        <v>465.75</v>
      </c>
      <c r="F3134" s="35"/>
    </row>
    <row r="3135" customFormat="false" ht="15" hidden="false" customHeight="true" outlineLevel="0" collapsed="false">
      <c r="C3135" s="36" t="s">
        <v>3734</v>
      </c>
      <c r="D3135" s="36" t="s">
        <v>3044</v>
      </c>
      <c r="E3135" s="37" t="n">
        <v>465.75</v>
      </c>
      <c r="F3135" s="35"/>
    </row>
    <row r="3136" customFormat="false" ht="15" hidden="false" customHeight="true" outlineLevel="0" collapsed="false">
      <c r="C3136" s="36" t="s">
        <v>3735</v>
      </c>
      <c r="D3136" s="36" t="s">
        <v>3044</v>
      </c>
      <c r="E3136" s="37" t="n">
        <v>465.75</v>
      </c>
      <c r="F3136" s="35"/>
    </row>
    <row r="3137" customFormat="false" ht="15" hidden="false" customHeight="true" outlineLevel="0" collapsed="false">
      <c r="C3137" s="36" t="s">
        <v>3736</v>
      </c>
      <c r="D3137" s="36" t="s">
        <v>3044</v>
      </c>
      <c r="E3137" s="37" t="n">
        <v>465.75</v>
      </c>
      <c r="F3137" s="35"/>
    </row>
    <row r="3138" customFormat="false" ht="15" hidden="false" customHeight="true" outlineLevel="0" collapsed="false">
      <c r="C3138" s="36" t="s">
        <v>3737</v>
      </c>
      <c r="D3138" s="36" t="s">
        <v>3044</v>
      </c>
      <c r="E3138" s="37" t="n">
        <v>465.75</v>
      </c>
      <c r="F3138" s="35"/>
    </row>
    <row r="3139" customFormat="false" ht="15" hidden="false" customHeight="true" outlineLevel="0" collapsed="false">
      <c r="C3139" s="36" t="s">
        <v>3738</v>
      </c>
      <c r="D3139" s="36" t="s">
        <v>3044</v>
      </c>
      <c r="E3139" s="37" t="n">
        <v>465.75</v>
      </c>
      <c r="F3139" s="35"/>
    </row>
    <row r="3140" customFormat="false" ht="15" hidden="false" customHeight="true" outlineLevel="0" collapsed="false">
      <c r="C3140" s="36" t="s">
        <v>3739</v>
      </c>
      <c r="D3140" s="36" t="s">
        <v>3044</v>
      </c>
      <c r="E3140" s="37" t="n">
        <v>465.75</v>
      </c>
      <c r="F3140" s="35"/>
    </row>
    <row r="3141" customFormat="false" ht="15" hidden="false" customHeight="true" outlineLevel="0" collapsed="false">
      <c r="C3141" s="36" t="s">
        <v>3740</v>
      </c>
      <c r="D3141" s="36" t="s">
        <v>3044</v>
      </c>
      <c r="E3141" s="37" t="n">
        <v>465.75</v>
      </c>
      <c r="F3141" s="35"/>
    </row>
    <row r="3142" customFormat="false" ht="15" hidden="false" customHeight="true" outlineLevel="0" collapsed="false">
      <c r="C3142" s="36" t="s">
        <v>3741</v>
      </c>
      <c r="D3142" s="36" t="s">
        <v>3044</v>
      </c>
      <c r="E3142" s="37" t="n">
        <v>465.75</v>
      </c>
      <c r="F3142" s="35"/>
    </row>
    <row r="3143" customFormat="false" ht="15" hidden="false" customHeight="true" outlineLevel="0" collapsed="false">
      <c r="C3143" s="36" t="s">
        <v>3742</v>
      </c>
      <c r="D3143" s="36" t="s">
        <v>3044</v>
      </c>
      <c r="E3143" s="37" t="n">
        <v>465.75</v>
      </c>
      <c r="F3143" s="35"/>
    </row>
    <row r="3144" customFormat="false" ht="15" hidden="false" customHeight="true" outlineLevel="0" collapsed="false">
      <c r="C3144" s="36" t="s">
        <v>3743</v>
      </c>
      <c r="D3144" s="36" t="s">
        <v>3044</v>
      </c>
      <c r="E3144" s="37" t="n">
        <v>465.75</v>
      </c>
      <c r="F3144" s="35"/>
    </row>
    <row r="3145" customFormat="false" ht="15" hidden="false" customHeight="true" outlineLevel="0" collapsed="false">
      <c r="C3145" s="36" t="s">
        <v>3744</v>
      </c>
      <c r="D3145" s="36" t="s">
        <v>3044</v>
      </c>
      <c r="E3145" s="37" t="n">
        <v>465.75</v>
      </c>
      <c r="F3145" s="35"/>
    </row>
    <row r="3146" customFormat="false" ht="15" hidden="false" customHeight="true" outlineLevel="0" collapsed="false">
      <c r="C3146" s="36" t="s">
        <v>3745</v>
      </c>
      <c r="D3146" s="36" t="s">
        <v>3044</v>
      </c>
      <c r="E3146" s="37" t="n">
        <v>465.75</v>
      </c>
      <c r="F3146" s="35"/>
    </row>
    <row r="3147" customFormat="false" ht="15" hidden="false" customHeight="true" outlineLevel="0" collapsed="false">
      <c r="C3147" s="36" t="s">
        <v>3746</v>
      </c>
      <c r="D3147" s="36" t="s">
        <v>3044</v>
      </c>
      <c r="E3147" s="37" t="n">
        <v>465.75</v>
      </c>
      <c r="F3147" s="35"/>
    </row>
    <row r="3148" customFormat="false" ht="15" hidden="false" customHeight="true" outlineLevel="0" collapsed="false">
      <c r="C3148" s="36" t="s">
        <v>3747</v>
      </c>
      <c r="D3148" s="36" t="s">
        <v>3044</v>
      </c>
      <c r="E3148" s="37" t="n">
        <v>465.75</v>
      </c>
      <c r="F3148" s="35"/>
    </row>
    <row r="3149" customFormat="false" ht="15" hidden="false" customHeight="true" outlineLevel="0" collapsed="false">
      <c r="C3149" s="36" t="s">
        <v>3748</v>
      </c>
      <c r="D3149" s="36" t="s">
        <v>3044</v>
      </c>
      <c r="E3149" s="37" t="n">
        <v>465.75</v>
      </c>
      <c r="F3149" s="35"/>
    </row>
    <row r="3150" customFormat="false" ht="15" hidden="false" customHeight="true" outlineLevel="0" collapsed="false">
      <c r="C3150" s="36" t="s">
        <v>3749</v>
      </c>
      <c r="D3150" s="36" t="s">
        <v>3044</v>
      </c>
      <c r="E3150" s="37" t="n">
        <v>465.75</v>
      </c>
      <c r="F3150" s="35"/>
    </row>
    <row r="3151" customFormat="false" ht="15" hidden="false" customHeight="true" outlineLevel="0" collapsed="false">
      <c r="C3151" s="36" t="s">
        <v>3750</v>
      </c>
      <c r="D3151" s="36" t="s">
        <v>3044</v>
      </c>
      <c r="E3151" s="37" t="n">
        <v>465.75</v>
      </c>
      <c r="F3151" s="35"/>
    </row>
    <row r="3152" customFormat="false" ht="15" hidden="false" customHeight="true" outlineLevel="0" collapsed="false">
      <c r="C3152" s="36" t="s">
        <v>3751</v>
      </c>
      <c r="D3152" s="36" t="s">
        <v>3044</v>
      </c>
      <c r="E3152" s="37" t="n">
        <v>465.75</v>
      </c>
      <c r="F3152" s="35"/>
    </row>
    <row r="3153" customFormat="false" ht="15" hidden="false" customHeight="true" outlineLevel="0" collapsed="false">
      <c r="C3153" s="36" t="s">
        <v>3752</v>
      </c>
      <c r="D3153" s="36" t="s">
        <v>3044</v>
      </c>
      <c r="E3153" s="37" t="n">
        <v>465.75</v>
      </c>
      <c r="F3153" s="35"/>
    </row>
    <row r="3154" customFormat="false" ht="15" hidden="false" customHeight="true" outlineLevel="0" collapsed="false">
      <c r="C3154" s="36" t="s">
        <v>3753</v>
      </c>
      <c r="D3154" s="36" t="s">
        <v>3044</v>
      </c>
      <c r="E3154" s="37" t="n">
        <v>465.75</v>
      </c>
      <c r="F3154" s="35"/>
    </row>
    <row r="3155" customFormat="false" ht="15" hidden="false" customHeight="true" outlineLevel="0" collapsed="false">
      <c r="C3155" s="36" t="s">
        <v>3754</v>
      </c>
      <c r="D3155" s="36" t="s">
        <v>3044</v>
      </c>
      <c r="E3155" s="37" t="n">
        <v>465.75</v>
      </c>
      <c r="F3155" s="35"/>
    </row>
    <row r="3156" customFormat="false" ht="15" hidden="false" customHeight="true" outlineLevel="0" collapsed="false">
      <c r="C3156" s="36" t="s">
        <v>3755</v>
      </c>
      <c r="D3156" s="36" t="s">
        <v>3044</v>
      </c>
      <c r="E3156" s="37" t="n">
        <v>465.75</v>
      </c>
      <c r="F3156" s="35"/>
    </row>
    <row r="3157" customFormat="false" ht="15" hidden="false" customHeight="true" outlineLevel="0" collapsed="false">
      <c r="C3157" s="36" t="s">
        <v>3756</v>
      </c>
      <c r="D3157" s="36" t="s">
        <v>3044</v>
      </c>
      <c r="E3157" s="37" t="n">
        <v>465.75</v>
      </c>
      <c r="F3157" s="35"/>
    </row>
    <row r="3158" customFormat="false" ht="15" hidden="false" customHeight="true" outlineLevel="0" collapsed="false">
      <c r="C3158" s="36" t="s">
        <v>3757</v>
      </c>
      <c r="D3158" s="36" t="s">
        <v>3044</v>
      </c>
      <c r="E3158" s="37" t="n">
        <v>465.75</v>
      </c>
      <c r="F3158" s="35"/>
    </row>
    <row r="3159" customFormat="false" ht="15" hidden="false" customHeight="true" outlineLevel="0" collapsed="false">
      <c r="C3159" s="36" t="s">
        <v>3758</v>
      </c>
      <c r="D3159" s="36" t="s">
        <v>3044</v>
      </c>
      <c r="E3159" s="37" t="n">
        <v>465.75</v>
      </c>
      <c r="F3159" s="35"/>
    </row>
    <row r="3160" customFormat="false" ht="15" hidden="false" customHeight="true" outlineLevel="0" collapsed="false">
      <c r="C3160" s="36" t="s">
        <v>3759</v>
      </c>
      <c r="D3160" s="36" t="s">
        <v>3044</v>
      </c>
      <c r="E3160" s="37" t="n">
        <v>465.75</v>
      </c>
      <c r="F3160" s="35"/>
    </row>
    <row r="3161" customFormat="false" ht="15" hidden="false" customHeight="true" outlineLevel="0" collapsed="false">
      <c r="C3161" s="36" t="s">
        <v>3760</v>
      </c>
      <c r="D3161" s="36" t="s">
        <v>3044</v>
      </c>
      <c r="E3161" s="37" t="n">
        <v>465.75</v>
      </c>
      <c r="F3161" s="35"/>
    </row>
    <row r="3162" customFormat="false" ht="15" hidden="false" customHeight="true" outlineLevel="0" collapsed="false">
      <c r="C3162" s="36" t="s">
        <v>3761</v>
      </c>
      <c r="D3162" s="36" t="s">
        <v>3044</v>
      </c>
      <c r="E3162" s="37" t="n">
        <v>465.75</v>
      </c>
      <c r="F3162" s="35"/>
    </row>
    <row r="3163" customFormat="false" ht="15" hidden="false" customHeight="true" outlineLevel="0" collapsed="false">
      <c r="C3163" s="36" t="s">
        <v>3762</v>
      </c>
      <c r="D3163" s="36" t="s">
        <v>3044</v>
      </c>
      <c r="E3163" s="37" t="n">
        <v>465.75</v>
      </c>
      <c r="F3163" s="35"/>
    </row>
    <row r="3164" customFormat="false" ht="15" hidden="false" customHeight="true" outlineLevel="0" collapsed="false">
      <c r="C3164" s="36" t="s">
        <v>3763</v>
      </c>
      <c r="D3164" s="36" t="s">
        <v>3044</v>
      </c>
      <c r="E3164" s="37" t="n">
        <v>465.75</v>
      </c>
      <c r="F3164" s="35"/>
    </row>
    <row r="3165" customFormat="false" ht="15" hidden="false" customHeight="true" outlineLevel="0" collapsed="false">
      <c r="C3165" s="36" t="s">
        <v>3764</v>
      </c>
      <c r="D3165" s="36" t="s">
        <v>3044</v>
      </c>
      <c r="E3165" s="37" t="n">
        <v>465.75</v>
      </c>
      <c r="F3165" s="35"/>
    </row>
    <row r="3166" customFormat="false" ht="15" hidden="false" customHeight="true" outlineLevel="0" collapsed="false">
      <c r="C3166" s="36" t="s">
        <v>3765</v>
      </c>
      <c r="D3166" s="36" t="s">
        <v>3044</v>
      </c>
      <c r="E3166" s="37" t="n">
        <v>465.75</v>
      </c>
      <c r="F3166" s="35"/>
    </row>
    <row r="3167" customFormat="false" ht="15" hidden="false" customHeight="true" outlineLevel="0" collapsed="false">
      <c r="C3167" s="36" t="s">
        <v>3766</v>
      </c>
      <c r="D3167" s="36" t="s">
        <v>3044</v>
      </c>
      <c r="E3167" s="37" t="n">
        <v>465.75</v>
      </c>
      <c r="F3167" s="35"/>
    </row>
    <row r="3168" customFormat="false" ht="15" hidden="false" customHeight="true" outlineLevel="0" collapsed="false">
      <c r="C3168" s="36" t="s">
        <v>3767</v>
      </c>
      <c r="D3168" s="36" t="s">
        <v>3044</v>
      </c>
      <c r="E3168" s="37" t="n">
        <v>465.75</v>
      </c>
      <c r="F3168" s="35"/>
    </row>
    <row r="3169" customFormat="false" ht="15" hidden="false" customHeight="true" outlineLevel="0" collapsed="false">
      <c r="C3169" s="36" t="s">
        <v>3768</v>
      </c>
      <c r="D3169" s="36" t="s">
        <v>3044</v>
      </c>
      <c r="E3169" s="37" t="n">
        <v>465.75</v>
      </c>
      <c r="F3169" s="35"/>
    </row>
    <row r="3170" customFormat="false" ht="15" hidden="false" customHeight="true" outlineLevel="0" collapsed="false">
      <c r="C3170" s="36" t="s">
        <v>3769</v>
      </c>
      <c r="D3170" s="36" t="s">
        <v>3187</v>
      </c>
      <c r="E3170" s="37" t="n">
        <v>465.75</v>
      </c>
      <c r="F3170" s="35"/>
    </row>
    <row r="3171" customFormat="false" ht="15" hidden="false" customHeight="true" outlineLevel="0" collapsed="false">
      <c r="C3171" s="36" t="s">
        <v>3770</v>
      </c>
      <c r="D3171" s="36" t="s">
        <v>3771</v>
      </c>
      <c r="E3171" s="37" t="n">
        <v>465.75</v>
      </c>
      <c r="F3171" s="35"/>
    </row>
    <row r="3172" customFormat="false" ht="15" hidden="false" customHeight="true" outlineLevel="0" collapsed="false">
      <c r="C3172" s="36" t="s">
        <v>3772</v>
      </c>
      <c r="D3172" s="36" t="s">
        <v>3773</v>
      </c>
      <c r="E3172" s="37" t="n">
        <v>465.75</v>
      </c>
      <c r="F3172" s="35"/>
    </row>
    <row r="3173" customFormat="false" ht="15" hidden="false" customHeight="true" outlineLevel="0" collapsed="false">
      <c r="C3173" s="36" t="s">
        <v>3774</v>
      </c>
      <c r="D3173" s="36" t="s">
        <v>3004</v>
      </c>
      <c r="E3173" s="37" t="n">
        <v>782</v>
      </c>
      <c r="F3173" s="35"/>
    </row>
    <row r="3174" customFormat="false" ht="15" hidden="false" customHeight="true" outlineLevel="0" collapsed="false">
      <c r="C3174" s="36" t="s">
        <v>3775</v>
      </c>
      <c r="D3174" s="36" t="s">
        <v>3004</v>
      </c>
      <c r="E3174" s="37" t="n">
        <v>782</v>
      </c>
      <c r="F3174" s="35"/>
    </row>
    <row r="3175" customFormat="false" ht="15" hidden="false" customHeight="true" outlineLevel="0" collapsed="false">
      <c r="C3175" s="36" t="s">
        <v>3776</v>
      </c>
      <c r="D3175" s="36" t="s">
        <v>3004</v>
      </c>
      <c r="E3175" s="37" t="n">
        <v>782</v>
      </c>
      <c r="F3175" s="35"/>
    </row>
    <row r="3176" customFormat="false" ht="15" hidden="false" customHeight="true" outlineLevel="0" collapsed="false">
      <c r="C3176" s="36" t="s">
        <v>3777</v>
      </c>
      <c r="D3176" s="36" t="s">
        <v>3004</v>
      </c>
      <c r="E3176" s="37" t="n">
        <v>782</v>
      </c>
      <c r="F3176" s="35"/>
    </row>
    <row r="3177" customFormat="false" ht="15" hidden="false" customHeight="true" outlineLevel="0" collapsed="false">
      <c r="C3177" s="36" t="s">
        <v>3778</v>
      </c>
      <c r="D3177" s="36" t="s">
        <v>3779</v>
      </c>
      <c r="E3177" s="37" t="n">
        <v>782</v>
      </c>
      <c r="F3177" s="35"/>
    </row>
    <row r="3178" customFormat="false" ht="15" hidden="false" customHeight="true" outlineLevel="0" collapsed="false">
      <c r="C3178" s="36" t="s">
        <v>3780</v>
      </c>
      <c r="D3178" s="36" t="s">
        <v>3004</v>
      </c>
      <c r="E3178" s="37" t="n">
        <v>465.75</v>
      </c>
      <c r="F3178" s="35"/>
    </row>
    <row r="3179" customFormat="false" ht="15" hidden="false" customHeight="true" outlineLevel="0" collapsed="false">
      <c r="C3179" s="36" t="s">
        <v>3781</v>
      </c>
      <c r="D3179" s="36" t="s">
        <v>3004</v>
      </c>
      <c r="E3179" s="37" t="n">
        <v>465.75</v>
      </c>
      <c r="F3179" s="35"/>
    </row>
    <row r="3180" customFormat="false" ht="15" hidden="false" customHeight="true" outlineLevel="0" collapsed="false">
      <c r="C3180" s="36" t="s">
        <v>3782</v>
      </c>
      <c r="D3180" s="36" t="s">
        <v>3004</v>
      </c>
      <c r="E3180" s="37" t="n">
        <v>465.75</v>
      </c>
      <c r="F3180" s="35"/>
    </row>
    <row r="3181" customFormat="false" ht="15" hidden="false" customHeight="true" outlineLevel="0" collapsed="false">
      <c r="C3181" s="36" t="s">
        <v>3783</v>
      </c>
      <c r="D3181" s="36" t="s">
        <v>3004</v>
      </c>
      <c r="E3181" s="37" t="n">
        <v>465.75</v>
      </c>
      <c r="F3181" s="35"/>
    </row>
    <row r="3182" customFormat="false" ht="15" hidden="false" customHeight="true" outlineLevel="0" collapsed="false">
      <c r="C3182" s="36" t="s">
        <v>3784</v>
      </c>
      <c r="D3182" s="36" t="s">
        <v>3004</v>
      </c>
      <c r="E3182" s="37" t="n">
        <v>465.75</v>
      </c>
      <c r="F3182" s="35"/>
    </row>
    <row r="3183" customFormat="false" ht="15" hidden="false" customHeight="true" outlineLevel="0" collapsed="false">
      <c r="C3183" s="36" t="s">
        <v>3785</v>
      </c>
      <c r="D3183" s="36" t="s">
        <v>3004</v>
      </c>
      <c r="E3183" s="37" t="n">
        <v>465.75</v>
      </c>
      <c r="F3183" s="35"/>
    </row>
    <row r="3184" customFormat="false" ht="15" hidden="false" customHeight="true" outlineLevel="0" collapsed="false">
      <c r="C3184" s="36" t="s">
        <v>3786</v>
      </c>
      <c r="D3184" s="36" t="s">
        <v>3004</v>
      </c>
      <c r="E3184" s="37" t="n">
        <v>465.75</v>
      </c>
      <c r="F3184" s="35"/>
    </row>
    <row r="3185" customFormat="false" ht="15" hidden="false" customHeight="true" outlineLevel="0" collapsed="false">
      <c r="C3185" s="36" t="s">
        <v>3787</v>
      </c>
      <c r="D3185" s="36" t="s">
        <v>3004</v>
      </c>
      <c r="E3185" s="37" t="n">
        <v>465.75</v>
      </c>
      <c r="F3185" s="35"/>
    </row>
    <row r="3186" customFormat="false" ht="15" hidden="false" customHeight="true" outlineLevel="0" collapsed="false">
      <c r="C3186" s="36" t="s">
        <v>3788</v>
      </c>
      <c r="D3186" s="36" t="s">
        <v>3789</v>
      </c>
      <c r="E3186" s="37" t="n">
        <v>178.66</v>
      </c>
      <c r="F3186" s="35"/>
    </row>
    <row r="3187" customFormat="false" ht="15" hidden="false" customHeight="true" outlineLevel="0" collapsed="false">
      <c r="C3187" s="36" t="s">
        <v>3790</v>
      </c>
      <c r="D3187" s="36" t="s">
        <v>3791</v>
      </c>
      <c r="E3187" s="37" t="n">
        <v>465.75</v>
      </c>
      <c r="F3187" s="35"/>
    </row>
    <row r="3188" customFormat="false" ht="15" hidden="false" customHeight="true" outlineLevel="0" collapsed="false">
      <c r="C3188" s="36" t="s">
        <v>3792</v>
      </c>
      <c r="D3188" s="36" t="s">
        <v>3044</v>
      </c>
      <c r="E3188" s="37" t="n">
        <v>465.75</v>
      </c>
      <c r="F3188" s="35"/>
    </row>
    <row r="3189" customFormat="false" ht="15" hidden="false" customHeight="true" outlineLevel="0" collapsed="false">
      <c r="C3189" s="36" t="s">
        <v>3793</v>
      </c>
      <c r="D3189" s="36" t="s">
        <v>3044</v>
      </c>
      <c r="E3189" s="37" t="n">
        <v>465.75</v>
      </c>
      <c r="F3189" s="35"/>
    </row>
    <row r="3190" customFormat="false" ht="15" hidden="false" customHeight="true" outlineLevel="0" collapsed="false">
      <c r="C3190" s="36" t="s">
        <v>3794</v>
      </c>
      <c r="D3190" s="36" t="s">
        <v>3044</v>
      </c>
      <c r="E3190" s="37" t="n">
        <v>465.75</v>
      </c>
      <c r="F3190" s="35"/>
    </row>
    <row r="3191" customFormat="false" ht="15" hidden="false" customHeight="true" outlineLevel="0" collapsed="false">
      <c r="C3191" s="36" t="s">
        <v>3795</v>
      </c>
      <c r="D3191" s="36" t="s">
        <v>3044</v>
      </c>
      <c r="E3191" s="37" t="n">
        <v>465.75</v>
      </c>
      <c r="F3191" s="35"/>
    </row>
    <row r="3192" customFormat="false" ht="15" hidden="false" customHeight="true" outlineLevel="0" collapsed="false">
      <c r="C3192" s="36" t="s">
        <v>3796</v>
      </c>
      <c r="D3192" s="36" t="s">
        <v>2951</v>
      </c>
      <c r="E3192" s="37" t="n">
        <v>465.75</v>
      </c>
      <c r="F3192" s="35"/>
    </row>
    <row r="3193" customFormat="false" ht="15" hidden="false" customHeight="true" outlineLevel="0" collapsed="false">
      <c r="C3193" s="36" t="s">
        <v>3797</v>
      </c>
      <c r="D3193" s="36" t="s">
        <v>2951</v>
      </c>
      <c r="E3193" s="37" t="n">
        <v>465.75</v>
      </c>
      <c r="F3193" s="35"/>
    </row>
    <row r="3194" customFormat="false" ht="15" hidden="false" customHeight="true" outlineLevel="0" collapsed="false">
      <c r="C3194" s="36" t="s">
        <v>3798</v>
      </c>
      <c r="D3194" s="36" t="s">
        <v>2951</v>
      </c>
      <c r="E3194" s="37" t="n">
        <v>465.75</v>
      </c>
      <c r="F3194" s="35"/>
    </row>
    <row r="3195" customFormat="false" ht="15" hidden="false" customHeight="true" outlineLevel="0" collapsed="false">
      <c r="C3195" s="36" t="s">
        <v>3799</v>
      </c>
      <c r="D3195" s="36" t="s">
        <v>2951</v>
      </c>
      <c r="E3195" s="37" t="n">
        <v>465.75</v>
      </c>
      <c r="F3195" s="35"/>
    </row>
    <row r="3196" customFormat="false" ht="15" hidden="false" customHeight="true" outlineLevel="0" collapsed="false">
      <c r="C3196" s="36" t="s">
        <v>3800</v>
      </c>
      <c r="D3196" s="36" t="s">
        <v>2951</v>
      </c>
      <c r="E3196" s="37" t="n">
        <v>465.75</v>
      </c>
      <c r="F3196" s="35"/>
    </row>
    <row r="3197" customFormat="false" ht="15" hidden="false" customHeight="true" outlineLevel="0" collapsed="false">
      <c r="C3197" s="36" t="s">
        <v>3801</v>
      </c>
      <c r="D3197" s="36" t="s">
        <v>3802</v>
      </c>
      <c r="E3197" s="37" t="n">
        <v>465.75</v>
      </c>
      <c r="F3197" s="35"/>
    </row>
    <row r="3198" customFormat="false" ht="15" hidden="false" customHeight="true" outlineLevel="0" collapsed="false">
      <c r="C3198" s="36" t="s">
        <v>3803</v>
      </c>
      <c r="D3198" s="36" t="s">
        <v>3804</v>
      </c>
      <c r="E3198" s="37" t="n">
        <v>1.98</v>
      </c>
      <c r="F3198" s="35"/>
    </row>
    <row r="3199" customFormat="false" ht="15" hidden="false" customHeight="true" outlineLevel="0" collapsed="false">
      <c r="C3199" s="36" t="s">
        <v>3805</v>
      </c>
      <c r="D3199" s="36" t="s">
        <v>3804</v>
      </c>
      <c r="E3199" s="37" t="n">
        <v>1.98</v>
      </c>
      <c r="F3199" s="35"/>
    </row>
    <row r="3200" customFormat="false" ht="15" hidden="false" customHeight="true" outlineLevel="0" collapsed="false">
      <c r="C3200" s="36" t="s">
        <v>3806</v>
      </c>
      <c r="D3200" s="36" t="s">
        <v>3004</v>
      </c>
      <c r="E3200" s="37" t="n">
        <v>151.8</v>
      </c>
      <c r="F3200" s="35"/>
    </row>
    <row r="3201" customFormat="false" ht="15" hidden="false" customHeight="true" outlineLevel="0" collapsed="false">
      <c r="C3201" s="36" t="s">
        <v>3807</v>
      </c>
      <c r="D3201" s="36" t="s">
        <v>3004</v>
      </c>
      <c r="E3201" s="37" t="n">
        <v>412.85</v>
      </c>
      <c r="F3201" s="35"/>
    </row>
    <row r="3202" customFormat="false" ht="15" hidden="false" customHeight="true" outlineLevel="0" collapsed="false">
      <c r="C3202" s="36" t="s">
        <v>3808</v>
      </c>
      <c r="D3202" s="36" t="s">
        <v>3809</v>
      </c>
      <c r="E3202" s="37" t="n">
        <v>344.8</v>
      </c>
      <c r="F3202" s="35"/>
    </row>
    <row r="3203" customFormat="false" ht="15" hidden="false" customHeight="true" outlineLevel="0" collapsed="false">
      <c r="C3203" s="36" t="s">
        <v>3810</v>
      </c>
      <c r="D3203" s="36" t="s">
        <v>3009</v>
      </c>
      <c r="E3203" s="37" t="n">
        <v>344.8</v>
      </c>
      <c r="F3203" s="35"/>
    </row>
    <row r="3204" customFormat="false" ht="15" hidden="false" customHeight="true" outlineLevel="0" collapsed="false">
      <c r="C3204" s="36" t="s">
        <v>3811</v>
      </c>
      <c r="D3204" s="36" t="s">
        <v>3009</v>
      </c>
      <c r="E3204" s="37" t="n">
        <v>344.8</v>
      </c>
      <c r="F3204" s="35"/>
    </row>
    <row r="3205" customFormat="false" ht="15" hidden="false" customHeight="true" outlineLevel="0" collapsed="false">
      <c r="C3205" s="36" t="s">
        <v>3812</v>
      </c>
      <c r="D3205" s="36" t="s">
        <v>3813</v>
      </c>
      <c r="E3205" s="37" t="n">
        <v>725.07</v>
      </c>
      <c r="F3205" s="35"/>
    </row>
    <row r="3206" customFormat="false" ht="15" hidden="false" customHeight="true" outlineLevel="0" collapsed="false">
      <c r="C3206" s="36" t="s">
        <v>3814</v>
      </c>
      <c r="D3206" s="36" t="s">
        <v>3813</v>
      </c>
      <c r="E3206" s="37" t="n">
        <v>725.07</v>
      </c>
      <c r="F3206" s="35"/>
    </row>
    <row r="3207" customFormat="false" ht="15" hidden="false" customHeight="true" outlineLevel="0" collapsed="false">
      <c r="C3207" s="36" t="s">
        <v>3815</v>
      </c>
      <c r="D3207" s="36" t="s">
        <v>3813</v>
      </c>
      <c r="E3207" s="37" t="n">
        <v>725.07</v>
      </c>
      <c r="F3207" s="35"/>
    </row>
    <row r="3208" customFormat="false" ht="15" hidden="false" customHeight="true" outlineLevel="0" collapsed="false">
      <c r="C3208" s="36" t="s">
        <v>3816</v>
      </c>
      <c r="D3208" s="36" t="s">
        <v>3813</v>
      </c>
      <c r="E3208" s="37" t="n">
        <v>725.07</v>
      </c>
      <c r="F3208" s="35"/>
    </row>
    <row r="3209" customFormat="false" ht="15" hidden="false" customHeight="true" outlineLevel="0" collapsed="false">
      <c r="C3209" s="36" t="s">
        <v>3817</v>
      </c>
      <c r="D3209" s="36" t="s">
        <v>3813</v>
      </c>
      <c r="E3209" s="37" t="n">
        <v>725.07</v>
      </c>
      <c r="F3209" s="35"/>
    </row>
    <row r="3210" customFormat="false" ht="15" hidden="false" customHeight="true" outlineLevel="0" collapsed="false">
      <c r="C3210" s="36" t="s">
        <v>3818</v>
      </c>
      <c r="D3210" s="36" t="s">
        <v>3813</v>
      </c>
      <c r="E3210" s="37" t="n">
        <v>725.07</v>
      </c>
      <c r="F3210" s="35"/>
    </row>
    <row r="3211" customFormat="false" ht="15" hidden="false" customHeight="true" outlineLevel="0" collapsed="false">
      <c r="C3211" s="36" t="s">
        <v>3819</v>
      </c>
      <c r="D3211" s="36" t="s">
        <v>3813</v>
      </c>
      <c r="E3211" s="37" t="n">
        <v>725.07</v>
      </c>
      <c r="F3211" s="35"/>
    </row>
    <row r="3212" customFormat="false" ht="15" hidden="false" customHeight="true" outlineLevel="0" collapsed="false">
      <c r="C3212" s="36" t="s">
        <v>3820</v>
      </c>
      <c r="D3212" s="36" t="s">
        <v>3813</v>
      </c>
      <c r="E3212" s="37" t="n">
        <v>725.07</v>
      </c>
      <c r="F3212" s="35"/>
    </row>
    <row r="3213" customFormat="false" ht="15" hidden="false" customHeight="true" outlineLevel="0" collapsed="false">
      <c r="C3213" s="36" t="s">
        <v>3821</v>
      </c>
      <c r="D3213" s="36" t="s">
        <v>3822</v>
      </c>
      <c r="E3213" s="37" t="n">
        <v>725.07</v>
      </c>
      <c r="F3213" s="35"/>
    </row>
    <row r="3214" customFormat="false" ht="15" hidden="false" customHeight="true" outlineLevel="0" collapsed="false">
      <c r="C3214" s="36" t="s">
        <v>3823</v>
      </c>
      <c r="D3214" s="36" t="s">
        <v>3813</v>
      </c>
      <c r="E3214" s="37" t="n">
        <v>725.12</v>
      </c>
      <c r="F3214" s="35"/>
    </row>
    <row r="3215" customFormat="false" ht="15" hidden="false" customHeight="true" outlineLevel="0" collapsed="false">
      <c r="C3215" s="36" t="s">
        <v>3824</v>
      </c>
      <c r="D3215" s="36" t="s">
        <v>3004</v>
      </c>
      <c r="E3215" s="37" t="n">
        <v>527.85</v>
      </c>
      <c r="F3215" s="35"/>
    </row>
    <row r="3216" customFormat="false" ht="15" hidden="false" customHeight="true" outlineLevel="0" collapsed="false">
      <c r="C3216" s="36" t="s">
        <v>3825</v>
      </c>
      <c r="D3216" s="36" t="s">
        <v>3004</v>
      </c>
      <c r="E3216" s="37" t="n">
        <v>509.45</v>
      </c>
      <c r="F3216" s="35"/>
    </row>
    <row r="3217" customFormat="false" ht="15" hidden="false" customHeight="true" outlineLevel="0" collapsed="false">
      <c r="C3217" s="36" t="s">
        <v>3826</v>
      </c>
      <c r="D3217" s="36" t="s">
        <v>3004</v>
      </c>
      <c r="E3217" s="37" t="n">
        <v>509.45</v>
      </c>
      <c r="F3217" s="35"/>
    </row>
    <row r="3218" customFormat="false" ht="15" hidden="false" customHeight="true" outlineLevel="0" collapsed="false">
      <c r="C3218" s="36" t="s">
        <v>3827</v>
      </c>
      <c r="D3218" s="36" t="s">
        <v>3828</v>
      </c>
      <c r="E3218" s="37" t="n">
        <v>667</v>
      </c>
      <c r="F3218" s="35"/>
    </row>
    <row r="3219" customFormat="false" ht="15" hidden="false" customHeight="true" outlineLevel="0" collapsed="false">
      <c r="C3219" s="36" t="s">
        <v>3829</v>
      </c>
      <c r="D3219" s="36" t="s">
        <v>3009</v>
      </c>
      <c r="E3219" s="37" t="n">
        <v>1351.25</v>
      </c>
      <c r="F3219" s="35"/>
    </row>
    <row r="3220" customFormat="false" ht="15" hidden="false" customHeight="true" outlineLevel="0" collapsed="false">
      <c r="C3220" s="36" t="s">
        <v>3830</v>
      </c>
      <c r="D3220" s="36" t="s">
        <v>3225</v>
      </c>
      <c r="E3220" s="37" t="n">
        <v>425.5</v>
      </c>
      <c r="F3220" s="35"/>
    </row>
    <row r="3221" customFormat="false" ht="15" hidden="false" customHeight="true" outlineLevel="0" collapsed="false">
      <c r="C3221" s="36" t="s">
        <v>3831</v>
      </c>
      <c r="D3221" s="36" t="s">
        <v>3832</v>
      </c>
      <c r="E3221" s="37" t="n">
        <v>1623.05</v>
      </c>
      <c r="F3221" s="35"/>
    </row>
    <row r="3222" customFormat="false" ht="15" hidden="false" customHeight="true" outlineLevel="0" collapsed="false">
      <c r="C3222" s="36" t="s">
        <v>3833</v>
      </c>
      <c r="D3222" s="36" t="s">
        <v>3004</v>
      </c>
      <c r="E3222" s="37" t="n">
        <v>596.16</v>
      </c>
      <c r="F3222" s="35"/>
    </row>
    <row r="3223" customFormat="false" ht="15" hidden="false" customHeight="true" outlineLevel="0" collapsed="false">
      <c r="C3223" s="36" t="s">
        <v>3834</v>
      </c>
      <c r="D3223" s="36" t="s">
        <v>2951</v>
      </c>
      <c r="E3223" s="37" t="n">
        <v>596.16</v>
      </c>
      <c r="F3223" s="35"/>
    </row>
    <row r="3224" customFormat="false" ht="15" hidden="false" customHeight="true" outlineLevel="0" collapsed="false">
      <c r="C3224" s="36" t="s">
        <v>3835</v>
      </c>
      <c r="D3224" s="36" t="s">
        <v>2951</v>
      </c>
      <c r="E3224" s="37" t="n">
        <v>596.16</v>
      </c>
      <c r="F3224" s="35"/>
    </row>
    <row r="3225" customFormat="false" ht="15" hidden="false" customHeight="true" outlineLevel="0" collapsed="false">
      <c r="C3225" s="36" t="s">
        <v>3836</v>
      </c>
      <c r="D3225" s="36" t="s">
        <v>2951</v>
      </c>
      <c r="E3225" s="37" t="n">
        <v>596.16</v>
      </c>
      <c r="F3225" s="35"/>
    </row>
    <row r="3226" customFormat="false" ht="15" hidden="false" customHeight="true" outlineLevel="0" collapsed="false">
      <c r="C3226" s="36" t="s">
        <v>3837</v>
      </c>
      <c r="D3226" s="36" t="s">
        <v>2951</v>
      </c>
      <c r="E3226" s="37" t="n">
        <v>596.16</v>
      </c>
      <c r="F3226" s="35"/>
    </row>
    <row r="3227" customFormat="false" ht="15" hidden="false" customHeight="true" outlineLevel="0" collapsed="false">
      <c r="C3227" s="36" t="s">
        <v>3838</v>
      </c>
      <c r="D3227" s="36" t="s">
        <v>2951</v>
      </c>
      <c r="E3227" s="37" t="n">
        <v>596.16</v>
      </c>
      <c r="F3227" s="35"/>
    </row>
    <row r="3228" customFormat="false" ht="15" hidden="false" customHeight="true" outlineLevel="0" collapsed="false">
      <c r="C3228" s="36" t="s">
        <v>3839</v>
      </c>
      <c r="D3228" s="36" t="s">
        <v>3840</v>
      </c>
      <c r="E3228" s="37" t="n">
        <v>596.16</v>
      </c>
      <c r="F3228" s="35"/>
    </row>
    <row r="3229" customFormat="false" ht="15" hidden="false" customHeight="true" outlineLevel="0" collapsed="false">
      <c r="C3229" s="36" t="s">
        <v>3841</v>
      </c>
      <c r="D3229" s="36" t="s">
        <v>3842</v>
      </c>
      <c r="E3229" s="37" t="n">
        <v>664.04</v>
      </c>
      <c r="F3229" s="35"/>
    </row>
    <row r="3230" customFormat="false" ht="15" hidden="false" customHeight="true" outlineLevel="0" collapsed="false">
      <c r="C3230" s="36" t="s">
        <v>3843</v>
      </c>
      <c r="D3230" s="36" t="s">
        <v>3844</v>
      </c>
      <c r="E3230" s="37" t="n">
        <v>664.04</v>
      </c>
      <c r="F3230" s="35"/>
    </row>
    <row r="3231" customFormat="false" ht="15" hidden="false" customHeight="true" outlineLevel="0" collapsed="false">
      <c r="C3231" s="36" t="s">
        <v>3845</v>
      </c>
      <c r="D3231" s="36" t="s">
        <v>3844</v>
      </c>
      <c r="E3231" s="37" t="n">
        <v>664.04</v>
      </c>
      <c r="F3231" s="35"/>
    </row>
    <row r="3232" customFormat="false" ht="15" hidden="false" customHeight="true" outlineLevel="0" collapsed="false">
      <c r="C3232" s="36" t="s">
        <v>3846</v>
      </c>
      <c r="D3232" s="36" t="s">
        <v>3844</v>
      </c>
      <c r="E3232" s="37" t="n">
        <v>664.04</v>
      </c>
      <c r="F3232" s="35"/>
    </row>
    <row r="3233" customFormat="false" ht="15" hidden="false" customHeight="true" outlineLevel="0" collapsed="false">
      <c r="C3233" s="36" t="s">
        <v>3847</v>
      </c>
      <c r="D3233" s="36" t="s">
        <v>3844</v>
      </c>
      <c r="E3233" s="37" t="n">
        <v>664.04</v>
      </c>
      <c r="F3233" s="35"/>
    </row>
    <row r="3234" customFormat="false" ht="15" hidden="false" customHeight="true" outlineLevel="0" collapsed="false">
      <c r="C3234" s="36" t="s">
        <v>3848</v>
      </c>
      <c r="D3234" s="36" t="s">
        <v>3004</v>
      </c>
      <c r="E3234" s="37" t="n">
        <v>1138.93</v>
      </c>
      <c r="F3234" s="35"/>
    </row>
    <row r="3235" customFormat="false" ht="15" hidden="false" customHeight="true" outlineLevel="0" collapsed="false">
      <c r="C3235" s="36" t="s">
        <v>3849</v>
      </c>
      <c r="D3235" s="36" t="s">
        <v>3414</v>
      </c>
      <c r="E3235" s="37" t="n">
        <v>782</v>
      </c>
      <c r="F3235" s="35"/>
    </row>
    <row r="3236" customFormat="false" ht="15" hidden="false" customHeight="true" outlineLevel="0" collapsed="false">
      <c r="C3236" s="36" t="s">
        <v>3850</v>
      </c>
      <c r="D3236" s="36" t="s">
        <v>3851</v>
      </c>
      <c r="E3236" s="37" t="n">
        <v>770.5</v>
      </c>
      <c r="F3236" s="35"/>
    </row>
    <row r="3237" customFormat="false" ht="15" hidden="false" customHeight="true" outlineLevel="0" collapsed="false">
      <c r="C3237" s="36" t="s">
        <v>3852</v>
      </c>
      <c r="D3237" s="36" t="s">
        <v>3851</v>
      </c>
      <c r="E3237" s="37" t="n">
        <v>770.5</v>
      </c>
      <c r="F3237" s="35"/>
    </row>
    <row r="3238" customFormat="false" ht="15" hidden="false" customHeight="true" outlineLevel="0" collapsed="false">
      <c r="C3238" s="36" t="s">
        <v>3853</v>
      </c>
      <c r="D3238" s="36" t="s">
        <v>3851</v>
      </c>
      <c r="E3238" s="37" t="n">
        <v>770.5</v>
      </c>
      <c r="F3238" s="35"/>
    </row>
    <row r="3239" customFormat="false" ht="15" hidden="false" customHeight="true" outlineLevel="0" collapsed="false">
      <c r="C3239" s="36" t="s">
        <v>3854</v>
      </c>
      <c r="D3239" s="36" t="s">
        <v>3851</v>
      </c>
      <c r="E3239" s="37" t="n">
        <v>770.5</v>
      </c>
      <c r="F3239" s="35"/>
    </row>
    <row r="3240" customFormat="false" ht="15" hidden="false" customHeight="true" outlineLevel="0" collapsed="false">
      <c r="C3240" s="36" t="s">
        <v>3855</v>
      </c>
      <c r="D3240" s="36" t="s">
        <v>3851</v>
      </c>
      <c r="E3240" s="37" t="n">
        <v>770.5</v>
      </c>
      <c r="F3240" s="35"/>
    </row>
    <row r="3241" customFormat="false" ht="15" hidden="false" customHeight="true" outlineLevel="0" collapsed="false">
      <c r="C3241" s="36" t="s">
        <v>3856</v>
      </c>
      <c r="D3241" s="36" t="s">
        <v>3851</v>
      </c>
      <c r="E3241" s="37" t="n">
        <v>770.5</v>
      </c>
      <c r="F3241" s="35"/>
    </row>
    <row r="3242" customFormat="false" ht="15" hidden="false" customHeight="true" outlineLevel="0" collapsed="false">
      <c r="C3242" s="36" t="s">
        <v>3857</v>
      </c>
      <c r="D3242" s="36" t="s">
        <v>3851</v>
      </c>
      <c r="E3242" s="37" t="n">
        <v>770.5</v>
      </c>
      <c r="F3242" s="35"/>
    </row>
    <row r="3243" customFormat="false" ht="15" hidden="false" customHeight="true" outlineLevel="0" collapsed="false">
      <c r="C3243" s="36" t="s">
        <v>3858</v>
      </c>
      <c r="D3243" s="36" t="s">
        <v>3851</v>
      </c>
      <c r="E3243" s="37" t="n">
        <v>770.5</v>
      </c>
      <c r="F3243" s="35"/>
    </row>
    <row r="3244" customFormat="false" ht="15" hidden="false" customHeight="true" outlineLevel="0" collapsed="false">
      <c r="C3244" s="36" t="s">
        <v>3859</v>
      </c>
      <c r="D3244" s="36" t="s">
        <v>3851</v>
      </c>
      <c r="E3244" s="37" t="n">
        <v>770.5</v>
      </c>
      <c r="F3244" s="35"/>
    </row>
    <row r="3245" customFormat="false" ht="15" hidden="false" customHeight="true" outlineLevel="0" collapsed="false">
      <c r="C3245" s="36" t="s">
        <v>3860</v>
      </c>
      <c r="D3245" s="36" t="s">
        <v>3861</v>
      </c>
      <c r="E3245" s="37" t="n">
        <v>770.5</v>
      </c>
      <c r="F3245" s="35"/>
    </row>
    <row r="3246" customFormat="false" ht="15" hidden="false" customHeight="true" outlineLevel="0" collapsed="false">
      <c r="C3246" s="36" t="s">
        <v>3862</v>
      </c>
      <c r="D3246" s="36" t="s">
        <v>3004</v>
      </c>
      <c r="E3246" s="37" t="n">
        <v>999</v>
      </c>
      <c r="F3246" s="35"/>
    </row>
    <row r="3247" customFormat="false" ht="15" hidden="false" customHeight="true" outlineLevel="0" collapsed="false">
      <c r="C3247" s="36" t="s">
        <v>3863</v>
      </c>
      <c r="D3247" s="36" t="s">
        <v>3004</v>
      </c>
      <c r="E3247" s="37" t="n">
        <v>1249</v>
      </c>
      <c r="F3247" s="35"/>
    </row>
    <row r="3248" customFormat="false" ht="15" hidden="false" customHeight="true" outlineLevel="0" collapsed="false">
      <c r="C3248" s="36" t="s">
        <v>3864</v>
      </c>
      <c r="D3248" s="36" t="s">
        <v>3004</v>
      </c>
      <c r="E3248" s="37" t="n">
        <v>1249</v>
      </c>
      <c r="F3248" s="35"/>
    </row>
    <row r="3249" customFormat="false" ht="15" hidden="false" customHeight="true" outlineLevel="0" collapsed="false">
      <c r="C3249" s="36" t="s">
        <v>3865</v>
      </c>
      <c r="D3249" s="36" t="s">
        <v>3004</v>
      </c>
      <c r="E3249" s="37" t="n">
        <v>999</v>
      </c>
      <c r="F3249" s="35"/>
    </row>
    <row r="3250" customFormat="false" ht="15" hidden="false" customHeight="true" outlineLevel="0" collapsed="false">
      <c r="C3250" s="36" t="s">
        <v>3866</v>
      </c>
      <c r="D3250" s="36" t="s">
        <v>3004</v>
      </c>
      <c r="E3250" s="37" t="n">
        <v>999</v>
      </c>
      <c r="F3250" s="35"/>
    </row>
    <row r="3251" customFormat="false" ht="15" hidden="false" customHeight="true" outlineLevel="0" collapsed="false">
      <c r="C3251" s="36" t="s">
        <v>3867</v>
      </c>
      <c r="D3251" s="36" t="s">
        <v>3868</v>
      </c>
      <c r="E3251" s="37" t="n">
        <v>999</v>
      </c>
      <c r="F3251" s="35"/>
    </row>
    <row r="3252" customFormat="false" ht="15" hidden="false" customHeight="true" outlineLevel="0" collapsed="false">
      <c r="C3252" s="36" t="s">
        <v>3869</v>
      </c>
      <c r="D3252" s="36" t="s">
        <v>3870</v>
      </c>
      <c r="E3252" s="37" t="n">
        <v>999</v>
      </c>
      <c r="F3252" s="35"/>
    </row>
    <row r="3253" customFormat="false" ht="15" hidden="false" customHeight="true" outlineLevel="0" collapsed="false">
      <c r="C3253" s="36" t="s">
        <v>3871</v>
      </c>
      <c r="D3253" s="36" t="s">
        <v>3870</v>
      </c>
      <c r="E3253" s="37" t="n">
        <v>999</v>
      </c>
      <c r="F3253" s="35"/>
    </row>
    <row r="3254" customFormat="false" ht="15" hidden="false" customHeight="true" outlineLevel="0" collapsed="false">
      <c r="C3254" s="36" t="s">
        <v>3872</v>
      </c>
      <c r="D3254" s="36" t="s">
        <v>3873</v>
      </c>
      <c r="E3254" s="37" t="n">
        <v>999</v>
      </c>
      <c r="F3254" s="35"/>
    </row>
    <row r="3255" customFormat="false" ht="15" hidden="false" customHeight="true" outlineLevel="0" collapsed="false">
      <c r="C3255" s="36" t="s">
        <v>3874</v>
      </c>
      <c r="D3255" s="36" t="s">
        <v>3875</v>
      </c>
      <c r="E3255" s="37" t="n">
        <v>999</v>
      </c>
      <c r="F3255" s="35"/>
    </row>
    <row r="3256" customFormat="false" ht="15" hidden="false" customHeight="true" outlineLevel="0" collapsed="false">
      <c r="C3256" s="36" t="s">
        <v>3876</v>
      </c>
      <c r="D3256" s="36" t="s">
        <v>3009</v>
      </c>
      <c r="E3256" s="37" t="n">
        <v>1039</v>
      </c>
      <c r="F3256" s="35"/>
    </row>
    <row r="3257" customFormat="false" ht="15" hidden="false" customHeight="true" outlineLevel="0" collapsed="false">
      <c r="C3257" s="36" t="s">
        <v>3877</v>
      </c>
      <c r="D3257" s="36" t="s">
        <v>3009</v>
      </c>
      <c r="E3257" s="37" t="n">
        <v>799</v>
      </c>
      <c r="F3257" s="35"/>
    </row>
    <row r="3258" customFormat="false" ht="15" hidden="false" customHeight="true" outlineLevel="0" collapsed="false">
      <c r="C3258" s="36" t="s">
        <v>3878</v>
      </c>
      <c r="D3258" s="36" t="s">
        <v>3879</v>
      </c>
      <c r="E3258" s="37" t="n">
        <v>799</v>
      </c>
      <c r="F3258" s="35"/>
    </row>
    <row r="3259" customFormat="false" ht="15" hidden="false" customHeight="true" outlineLevel="0" collapsed="false">
      <c r="C3259" s="36" t="s">
        <v>3880</v>
      </c>
      <c r="D3259" s="36" t="s">
        <v>3879</v>
      </c>
      <c r="E3259" s="37" t="n">
        <v>799</v>
      </c>
      <c r="F3259" s="35"/>
    </row>
    <row r="3260" customFormat="false" ht="15" hidden="false" customHeight="true" outlineLevel="0" collapsed="false">
      <c r="C3260" s="36" t="s">
        <v>3881</v>
      </c>
      <c r="D3260" s="36" t="s">
        <v>3879</v>
      </c>
      <c r="E3260" s="37" t="n">
        <v>799</v>
      </c>
      <c r="F3260" s="35"/>
    </row>
    <row r="3261" customFormat="false" ht="15" hidden="false" customHeight="true" outlineLevel="0" collapsed="false">
      <c r="C3261" s="36" t="s">
        <v>3882</v>
      </c>
      <c r="D3261" s="36" t="s">
        <v>3004</v>
      </c>
      <c r="E3261" s="37" t="n">
        <v>630.89</v>
      </c>
      <c r="F3261" s="35"/>
    </row>
    <row r="3262" customFormat="false" ht="15" hidden="false" customHeight="true" outlineLevel="0" collapsed="false">
      <c r="C3262" s="36" t="s">
        <v>3883</v>
      </c>
      <c r="D3262" s="36" t="s">
        <v>3004</v>
      </c>
      <c r="E3262" s="37" t="n">
        <v>1100</v>
      </c>
      <c r="F3262" s="35"/>
    </row>
    <row r="3263" customFormat="false" ht="15" hidden="false" customHeight="true" outlineLevel="0" collapsed="false">
      <c r="C3263" s="36" t="s">
        <v>3884</v>
      </c>
      <c r="D3263" s="36" t="s">
        <v>3885</v>
      </c>
      <c r="E3263" s="37" t="n">
        <v>1100</v>
      </c>
      <c r="F3263" s="35"/>
    </row>
    <row r="3264" customFormat="false" ht="15" hidden="false" customHeight="true" outlineLevel="0" collapsed="false">
      <c r="C3264" s="36" t="s">
        <v>3886</v>
      </c>
      <c r="D3264" s="36" t="s">
        <v>3887</v>
      </c>
      <c r="E3264" s="37" t="n">
        <v>1.98</v>
      </c>
      <c r="F3264" s="35"/>
    </row>
    <row r="3265" customFormat="false" ht="15" hidden="false" customHeight="true" outlineLevel="0" collapsed="false">
      <c r="C3265" s="36" t="s">
        <v>3888</v>
      </c>
      <c r="D3265" s="36" t="s">
        <v>3887</v>
      </c>
      <c r="E3265" s="37" t="n">
        <v>1.98</v>
      </c>
      <c r="F3265" s="35"/>
    </row>
    <row r="3266" customFormat="false" ht="15" hidden="false" customHeight="true" outlineLevel="0" collapsed="false">
      <c r="C3266" s="36" t="s">
        <v>3889</v>
      </c>
      <c r="D3266" s="36" t="s">
        <v>3004</v>
      </c>
      <c r="E3266" s="37" t="n">
        <v>1249</v>
      </c>
      <c r="F3266" s="35"/>
    </row>
    <row r="3267" customFormat="false" ht="15" hidden="false" customHeight="true" outlineLevel="0" collapsed="false">
      <c r="C3267" s="36" t="s">
        <v>3890</v>
      </c>
      <c r="D3267" s="36" t="s">
        <v>3004</v>
      </c>
      <c r="E3267" s="37" t="n">
        <v>3460.35</v>
      </c>
      <c r="F3267" s="35"/>
    </row>
    <row r="3268" customFormat="false" ht="15" hidden="false" customHeight="true" outlineLevel="0" collapsed="false">
      <c r="C3268" s="36" t="s">
        <v>3891</v>
      </c>
      <c r="D3268" s="36" t="s">
        <v>3004</v>
      </c>
      <c r="E3268" s="37" t="n">
        <v>3460.35</v>
      </c>
      <c r="F3268" s="35"/>
    </row>
    <row r="3269" customFormat="false" ht="15" hidden="false" customHeight="true" outlineLevel="0" collapsed="false">
      <c r="C3269" s="36" t="s">
        <v>3892</v>
      </c>
      <c r="D3269" s="36" t="s">
        <v>3893</v>
      </c>
      <c r="E3269" s="37" t="n">
        <v>3460.35</v>
      </c>
      <c r="F3269" s="35"/>
    </row>
    <row r="3270" customFormat="false" ht="15" hidden="false" customHeight="true" outlineLevel="0" collapsed="false">
      <c r="C3270" s="36" t="s">
        <v>3894</v>
      </c>
      <c r="D3270" s="36" t="s">
        <v>3004</v>
      </c>
      <c r="E3270" s="37" t="n">
        <v>1249</v>
      </c>
      <c r="F3270" s="35"/>
    </row>
    <row r="3271" customFormat="false" ht="15" hidden="false" customHeight="true" outlineLevel="0" collapsed="false">
      <c r="C3271" s="36" t="s">
        <v>3895</v>
      </c>
      <c r="D3271" s="36" t="s">
        <v>3009</v>
      </c>
      <c r="E3271" s="37" t="n">
        <v>1249</v>
      </c>
      <c r="F3271" s="35"/>
    </row>
    <row r="3272" customFormat="false" ht="15" hidden="false" customHeight="true" outlineLevel="0" collapsed="false">
      <c r="C3272" s="36" t="s">
        <v>3896</v>
      </c>
      <c r="D3272" s="36" t="s">
        <v>3009</v>
      </c>
      <c r="E3272" s="37" t="n">
        <v>1249</v>
      </c>
      <c r="F3272" s="35"/>
    </row>
    <row r="3273" customFormat="false" ht="15" hidden="false" customHeight="true" outlineLevel="0" collapsed="false">
      <c r="C3273" s="36" t="s">
        <v>3897</v>
      </c>
      <c r="D3273" s="36" t="s">
        <v>3009</v>
      </c>
      <c r="E3273" s="37" t="n">
        <v>1249</v>
      </c>
      <c r="F3273" s="35"/>
    </row>
    <row r="3274" customFormat="false" ht="15" hidden="false" customHeight="true" outlineLevel="0" collapsed="false">
      <c r="C3274" s="36" t="s">
        <v>3898</v>
      </c>
      <c r="D3274" s="36" t="s">
        <v>3899</v>
      </c>
      <c r="E3274" s="37" t="n">
        <v>1249</v>
      </c>
      <c r="F3274" s="35"/>
    </row>
    <row r="3275" customFormat="false" ht="15" hidden="false" customHeight="true" outlineLevel="0" collapsed="false">
      <c r="C3275" s="36" t="s">
        <v>3900</v>
      </c>
      <c r="D3275" s="36" t="s">
        <v>3901</v>
      </c>
      <c r="E3275" s="37" t="n">
        <v>1249</v>
      </c>
      <c r="F3275" s="35"/>
    </row>
    <row r="3276" customFormat="false" ht="15" hidden="false" customHeight="true" outlineLevel="0" collapsed="false">
      <c r="C3276" s="36" t="s">
        <v>3902</v>
      </c>
      <c r="D3276" s="36" t="s">
        <v>3903</v>
      </c>
      <c r="E3276" s="37" t="n">
        <v>1249</v>
      </c>
      <c r="F3276" s="35"/>
    </row>
    <row r="3277" customFormat="false" ht="15" hidden="false" customHeight="true" outlineLevel="0" collapsed="false">
      <c r="C3277" s="36" t="s">
        <v>3904</v>
      </c>
      <c r="D3277" s="36" t="s">
        <v>3004</v>
      </c>
      <c r="E3277" s="37" t="n">
        <v>949</v>
      </c>
      <c r="F3277" s="35"/>
    </row>
    <row r="3278" customFormat="false" ht="15" hidden="false" customHeight="true" outlineLevel="0" collapsed="false">
      <c r="C3278" s="36" t="s">
        <v>3905</v>
      </c>
      <c r="D3278" s="36" t="s">
        <v>3004</v>
      </c>
      <c r="E3278" s="37" t="n">
        <v>1027.77</v>
      </c>
      <c r="F3278" s="35"/>
    </row>
    <row r="3279" customFormat="false" ht="15" hidden="false" customHeight="true" outlineLevel="0" collapsed="false">
      <c r="C3279" s="36" t="s">
        <v>3906</v>
      </c>
      <c r="D3279" s="36" t="s">
        <v>3907</v>
      </c>
      <c r="E3279" s="37" t="n">
        <v>1375</v>
      </c>
      <c r="F3279" s="35"/>
    </row>
    <row r="3280" customFormat="false" ht="15" hidden="false" customHeight="true" outlineLevel="0" collapsed="false">
      <c r="C3280" s="36" t="s">
        <v>3908</v>
      </c>
      <c r="D3280" s="36" t="s">
        <v>3907</v>
      </c>
      <c r="E3280" s="37" t="n">
        <v>1375</v>
      </c>
      <c r="F3280" s="35"/>
    </row>
    <row r="3281" customFormat="false" ht="15" hidden="false" customHeight="true" outlineLevel="0" collapsed="false">
      <c r="C3281" s="36" t="s">
        <v>3909</v>
      </c>
      <c r="D3281" s="36" t="s">
        <v>3907</v>
      </c>
      <c r="E3281" s="37" t="n">
        <v>1375</v>
      </c>
      <c r="F3281" s="35"/>
    </row>
    <row r="3282" customFormat="false" ht="15" hidden="false" customHeight="true" outlineLevel="0" collapsed="false">
      <c r="C3282" s="36" t="s">
        <v>3910</v>
      </c>
      <c r="D3282" s="36" t="s">
        <v>3907</v>
      </c>
      <c r="E3282" s="37" t="n">
        <v>1375</v>
      </c>
      <c r="F3282" s="35"/>
    </row>
    <row r="3283" customFormat="false" ht="15" hidden="false" customHeight="true" outlineLevel="0" collapsed="false">
      <c r="C3283" s="36" t="s">
        <v>3911</v>
      </c>
      <c r="D3283" s="36" t="s">
        <v>3907</v>
      </c>
      <c r="E3283" s="37" t="n">
        <v>1375</v>
      </c>
      <c r="F3283" s="35"/>
    </row>
    <row r="3284" customFormat="false" ht="15" hidden="false" customHeight="true" outlineLevel="0" collapsed="false">
      <c r="C3284" s="36" t="s">
        <v>3912</v>
      </c>
      <c r="D3284" s="36" t="s">
        <v>3907</v>
      </c>
      <c r="E3284" s="37" t="n">
        <v>1375</v>
      </c>
      <c r="F3284" s="35"/>
    </row>
    <row r="3285" customFormat="false" ht="15" hidden="false" customHeight="true" outlineLevel="0" collapsed="false">
      <c r="C3285" s="36" t="s">
        <v>3913</v>
      </c>
      <c r="D3285" s="36" t="s">
        <v>3907</v>
      </c>
      <c r="E3285" s="37" t="n">
        <v>1375</v>
      </c>
      <c r="F3285" s="35"/>
    </row>
    <row r="3286" customFormat="false" ht="15" hidden="false" customHeight="true" outlineLevel="0" collapsed="false">
      <c r="C3286" s="36" t="s">
        <v>3914</v>
      </c>
      <c r="D3286" s="36" t="s">
        <v>3907</v>
      </c>
      <c r="E3286" s="37" t="n">
        <v>1375</v>
      </c>
      <c r="F3286" s="35"/>
    </row>
    <row r="3287" customFormat="false" ht="15" hidden="false" customHeight="true" outlineLevel="0" collapsed="false">
      <c r="C3287" s="36" t="s">
        <v>3915</v>
      </c>
      <c r="D3287" s="36" t="s">
        <v>3907</v>
      </c>
      <c r="E3287" s="37" t="n">
        <v>1375</v>
      </c>
      <c r="F3287" s="35"/>
    </row>
    <row r="3288" customFormat="false" ht="15" hidden="false" customHeight="true" outlineLevel="0" collapsed="false">
      <c r="C3288" s="36" t="s">
        <v>3916</v>
      </c>
      <c r="D3288" s="36" t="s">
        <v>3907</v>
      </c>
      <c r="E3288" s="37" t="n">
        <v>1375</v>
      </c>
      <c r="F3288" s="35"/>
    </row>
    <row r="3289" customFormat="false" ht="15" hidden="false" customHeight="true" outlineLevel="0" collapsed="false">
      <c r="C3289" s="36" t="s">
        <v>3917</v>
      </c>
      <c r="D3289" s="36" t="s">
        <v>3907</v>
      </c>
      <c r="E3289" s="37" t="n">
        <v>1375</v>
      </c>
      <c r="F3289" s="35"/>
    </row>
    <row r="3290" customFormat="false" ht="15" hidden="false" customHeight="true" outlineLevel="0" collapsed="false">
      <c r="C3290" s="36" t="s">
        <v>3918</v>
      </c>
      <c r="D3290" s="36" t="s">
        <v>3907</v>
      </c>
      <c r="E3290" s="37" t="n">
        <v>1375</v>
      </c>
      <c r="F3290" s="35"/>
    </row>
    <row r="3291" customFormat="false" ht="15" hidden="false" customHeight="true" outlineLevel="0" collapsed="false">
      <c r="C3291" s="36" t="s">
        <v>3919</v>
      </c>
      <c r="D3291" s="36" t="s">
        <v>3920</v>
      </c>
      <c r="E3291" s="37" t="n">
        <v>1375</v>
      </c>
      <c r="F3291" s="35"/>
    </row>
    <row r="3292" customFormat="false" ht="15" hidden="false" customHeight="true" outlineLevel="0" collapsed="false">
      <c r="C3292" s="36" t="s">
        <v>3921</v>
      </c>
      <c r="D3292" s="36" t="s">
        <v>3922</v>
      </c>
      <c r="E3292" s="37" t="n">
        <v>1375</v>
      </c>
      <c r="F3292" s="35"/>
    </row>
    <row r="3293" customFormat="false" ht="15" hidden="false" customHeight="true" outlineLevel="0" collapsed="false">
      <c r="C3293" s="36" t="s">
        <v>3923</v>
      </c>
      <c r="D3293" s="36" t="s">
        <v>3922</v>
      </c>
      <c r="E3293" s="37" t="n">
        <v>1375</v>
      </c>
      <c r="F3293" s="35"/>
    </row>
    <row r="3294" customFormat="false" ht="15" hidden="false" customHeight="true" outlineLevel="0" collapsed="false">
      <c r="C3294" s="36" t="s">
        <v>3924</v>
      </c>
      <c r="D3294" s="36" t="s">
        <v>3925</v>
      </c>
      <c r="E3294" s="37" t="n">
        <v>1375</v>
      </c>
      <c r="F3294" s="35"/>
    </row>
    <row r="3295" customFormat="false" ht="15" hidden="false" customHeight="true" outlineLevel="0" collapsed="false">
      <c r="C3295" s="36" t="s">
        <v>3926</v>
      </c>
      <c r="D3295" s="36" t="s">
        <v>3004</v>
      </c>
      <c r="E3295" s="37" t="n">
        <v>978.23</v>
      </c>
      <c r="F3295" s="35"/>
    </row>
    <row r="3296" customFormat="false" ht="15" hidden="false" customHeight="true" outlineLevel="0" collapsed="false">
      <c r="C3296" s="36" t="s">
        <v>3927</v>
      </c>
      <c r="D3296" s="36" t="s">
        <v>3009</v>
      </c>
      <c r="E3296" s="37" t="n">
        <v>978.24</v>
      </c>
      <c r="F3296" s="35"/>
    </row>
    <row r="3297" customFormat="false" ht="15" hidden="false" customHeight="true" outlineLevel="0" collapsed="false">
      <c r="C3297" s="36" t="s">
        <v>3928</v>
      </c>
      <c r="D3297" s="36" t="s">
        <v>3004</v>
      </c>
      <c r="E3297" s="37" t="n">
        <v>1749</v>
      </c>
      <c r="F3297" s="35"/>
    </row>
    <row r="3298" customFormat="false" ht="15" hidden="false" customHeight="true" outlineLevel="0" collapsed="false">
      <c r="C3298" s="36" t="s">
        <v>3929</v>
      </c>
      <c r="D3298" s="36" t="s">
        <v>3009</v>
      </c>
      <c r="E3298" s="37" t="n">
        <v>1424.05</v>
      </c>
      <c r="F3298" s="35"/>
    </row>
    <row r="3299" customFormat="false" ht="15" hidden="false" customHeight="true" outlineLevel="0" collapsed="false">
      <c r="C3299" s="36" t="s">
        <v>3930</v>
      </c>
      <c r="D3299" s="36" t="s">
        <v>3009</v>
      </c>
      <c r="E3299" s="37" t="n">
        <v>1424.05</v>
      </c>
      <c r="F3299" s="35"/>
    </row>
    <row r="3300" customFormat="false" ht="15" hidden="false" customHeight="true" outlineLevel="0" collapsed="false">
      <c r="C3300" s="36" t="s">
        <v>3931</v>
      </c>
      <c r="D3300" s="36" t="s">
        <v>3414</v>
      </c>
      <c r="E3300" s="37" t="n">
        <v>1424.05</v>
      </c>
      <c r="F3300" s="35"/>
    </row>
    <row r="3301" customFormat="false" ht="15" hidden="false" customHeight="true" outlineLevel="0" collapsed="false">
      <c r="C3301" s="36" t="s">
        <v>3932</v>
      </c>
      <c r="D3301" s="36" t="s">
        <v>3004</v>
      </c>
      <c r="E3301" s="37" t="n">
        <v>1380</v>
      </c>
      <c r="F3301" s="35"/>
    </row>
    <row r="3302" customFormat="false" ht="15" hidden="false" customHeight="true" outlineLevel="0" collapsed="false">
      <c r="C3302" s="36" t="s">
        <v>3933</v>
      </c>
      <c r="D3302" s="36" t="s">
        <v>3009</v>
      </c>
      <c r="E3302" s="37" t="n">
        <v>1380</v>
      </c>
      <c r="F3302" s="35"/>
    </row>
    <row r="3303" customFormat="false" ht="15" hidden="false" customHeight="true" outlineLevel="0" collapsed="false">
      <c r="C3303" s="36" t="s">
        <v>3934</v>
      </c>
      <c r="D3303" s="36" t="s">
        <v>3616</v>
      </c>
      <c r="E3303" s="37" t="n">
        <v>1380</v>
      </c>
      <c r="F3303" s="35"/>
    </row>
    <row r="3304" customFormat="false" ht="15" hidden="false" customHeight="true" outlineLevel="0" collapsed="false">
      <c r="C3304" s="36" t="s">
        <v>3935</v>
      </c>
      <c r="D3304" s="36" t="s">
        <v>3616</v>
      </c>
      <c r="E3304" s="37" t="n">
        <v>1380</v>
      </c>
      <c r="F3304" s="35"/>
    </row>
    <row r="3305" customFormat="false" ht="15" hidden="false" customHeight="true" outlineLevel="0" collapsed="false">
      <c r="C3305" s="36" t="s">
        <v>3936</v>
      </c>
      <c r="D3305" s="36" t="s">
        <v>3004</v>
      </c>
      <c r="E3305" s="37" t="n">
        <v>1027.76</v>
      </c>
      <c r="F3305" s="35"/>
    </row>
    <row r="3306" customFormat="false" ht="15" hidden="false" customHeight="true" outlineLevel="0" collapsed="false">
      <c r="C3306" s="36" t="s">
        <v>3937</v>
      </c>
      <c r="D3306" s="36" t="s">
        <v>3004</v>
      </c>
      <c r="E3306" s="37" t="n">
        <v>1027.76</v>
      </c>
      <c r="F3306" s="35"/>
    </row>
    <row r="3307" customFormat="false" ht="15" hidden="false" customHeight="true" outlineLevel="0" collapsed="false">
      <c r="C3307" s="36" t="s">
        <v>3938</v>
      </c>
      <c r="D3307" s="36" t="s">
        <v>3004</v>
      </c>
      <c r="E3307" s="37" t="n">
        <v>1027.76</v>
      </c>
      <c r="F3307" s="35"/>
    </row>
    <row r="3308" customFormat="false" ht="15" hidden="false" customHeight="true" outlineLevel="0" collapsed="false">
      <c r="C3308" s="36" t="s">
        <v>3939</v>
      </c>
      <c r="D3308" s="36" t="s">
        <v>3004</v>
      </c>
      <c r="E3308" s="37" t="n">
        <v>1027.76</v>
      </c>
      <c r="F3308" s="35"/>
    </row>
    <row r="3309" customFormat="false" ht="15" hidden="false" customHeight="true" outlineLevel="0" collapsed="false">
      <c r="C3309" s="36" t="s">
        <v>3940</v>
      </c>
      <c r="D3309" s="36" t="s">
        <v>3004</v>
      </c>
      <c r="E3309" s="37" t="n">
        <v>1027.76</v>
      </c>
      <c r="F3309" s="35"/>
    </row>
    <row r="3310" customFormat="false" ht="15" hidden="false" customHeight="true" outlineLevel="0" collapsed="false">
      <c r="C3310" s="36" t="s">
        <v>3941</v>
      </c>
      <c r="D3310" s="36" t="s">
        <v>3009</v>
      </c>
      <c r="E3310" s="37" t="n">
        <v>1027.76</v>
      </c>
      <c r="F3310" s="35"/>
    </row>
    <row r="3311" customFormat="false" ht="15" hidden="false" customHeight="true" outlineLevel="0" collapsed="false">
      <c r="C3311" s="36" t="s">
        <v>3942</v>
      </c>
      <c r="D3311" s="36" t="s">
        <v>3009</v>
      </c>
      <c r="E3311" s="37" t="n">
        <v>1027.76</v>
      </c>
      <c r="F3311" s="35"/>
    </row>
    <row r="3312" customFormat="false" ht="15" hidden="false" customHeight="true" outlineLevel="0" collapsed="false">
      <c r="C3312" s="36" t="s">
        <v>3943</v>
      </c>
      <c r="D3312" s="36" t="s">
        <v>3009</v>
      </c>
      <c r="E3312" s="37" t="n">
        <v>1027.76</v>
      </c>
      <c r="F3312" s="35"/>
    </row>
    <row r="3313" customFormat="false" ht="15" hidden="false" customHeight="true" outlineLevel="0" collapsed="false">
      <c r="C3313" s="36" t="s">
        <v>3944</v>
      </c>
      <c r="D3313" s="36" t="s">
        <v>3414</v>
      </c>
      <c r="E3313" s="37" t="n">
        <v>1027.76</v>
      </c>
      <c r="F3313" s="35"/>
    </row>
    <row r="3314" customFormat="false" ht="15" hidden="false" customHeight="true" outlineLevel="0" collapsed="false">
      <c r="C3314" s="36" t="s">
        <v>3945</v>
      </c>
      <c r="D3314" s="36" t="s">
        <v>3885</v>
      </c>
      <c r="E3314" s="37" t="n">
        <v>1027.76</v>
      </c>
      <c r="F3314" s="35"/>
    </row>
    <row r="3315" customFormat="false" ht="15" hidden="false" customHeight="true" outlineLevel="0" collapsed="false">
      <c r="C3315" s="36" t="s">
        <v>3946</v>
      </c>
      <c r="D3315" s="36" t="s">
        <v>3004</v>
      </c>
      <c r="E3315" s="37" t="n">
        <v>1027.77</v>
      </c>
      <c r="F3315" s="35"/>
    </row>
    <row r="3316" customFormat="false" ht="15" hidden="false" customHeight="true" outlineLevel="0" collapsed="false">
      <c r="C3316" s="36" t="s">
        <v>3947</v>
      </c>
      <c r="D3316" s="36" t="s">
        <v>3004</v>
      </c>
      <c r="E3316" s="37" t="n">
        <v>1027.77</v>
      </c>
      <c r="F3316" s="35"/>
    </row>
    <row r="3317" customFormat="false" ht="15" hidden="false" customHeight="true" outlineLevel="0" collapsed="false">
      <c r="C3317" s="36" t="s">
        <v>3948</v>
      </c>
      <c r="D3317" s="36" t="s">
        <v>3004</v>
      </c>
      <c r="E3317" s="37" t="n">
        <v>1027.77</v>
      </c>
      <c r="F3317" s="35"/>
    </row>
    <row r="3318" customFormat="false" ht="15" hidden="false" customHeight="true" outlineLevel="0" collapsed="false">
      <c r="C3318" s="36" t="s">
        <v>3949</v>
      </c>
      <c r="D3318" s="36" t="s">
        <v>3004</v>
      </c>
      <c r="E3318" s="37" t="n">
        <v>1027.77</v>
      </c>
      <c r="F3318" s="35"/>
    </row>
    <row r="3319" customFormat="false" ht="15" hidden="false" customHeight="true" outlineLevel="0" collapsed="false">
      <c r="C3319" s="36" t="s">
        <v>3950</v>
      </c>
      <c r="D3319" s="36" t="s">
        <v>3004</v>
      </c>
      <c r="E3319" s="37" t="n">
        <v>1027.77</v>
      </c>
      <c r="F3319" s="35"/>
    </row>
    <row r="3320" customFormat="false" ht="15" hidden="false" customHeight="true" outlineLevel="0" collapsed="false">
      <c r="C3320" s="36" t="s">
        <v>3951</v>
      </c>
      <c r="D3320" s="36" t="s">
        <v>3004</v>
      </c>
      <c r="E3320" s="37" t="n">
        <v>1027.77</v>
      </c>
      <c r="F3320" s="35"/>
    </row>
    <row r="3321" customFormat="false" ht="15" hidden="false" customHeight="true" outlineLevel="0" collapsed="false">
      <c r="C3321" s="36" t="s">
        <v>3952</v>
      </c>
      <c r="D3321" s="36" t="s">
        <v>3004</v>
      </c>
      <c r="E3321" s="37" t="n">
        <v>1027.77</v>
      </c>
      <c r="F3321" s="35"/>
    </row>
    <row r="3322" customFormat="false" ht="15" hidden="false" customHeight="true" outlineLevel="0" collapsed="false">
      <c r="C3322" s="36" t="s">
        <v>3953</v>
      </c>
      <c r="D3322" s="36" t="s">
        <v>3004</v>
      </c>
      <c r="E3322" s="37" t="n">
        <v>1027.77</v>
      </c>
      <c r="F3322" s="35"/>
    </row>
    <row r="3323" customFormat="false" ht="15" hidden="false" customHeight="true" outlineLevel="0" collapsed="false">
      <c r="C3323" s="36" t="s">
        <v>3954</v>
      </c>
      <c r="D3323" s="36" t="s">
        <v>3004</v>
      </c>
      <c r="E3323" s="37" t="n">
        <v>1027.77</v>
      </c>
      <c r="F3323" s="35"/>
    </row>
    <row r="3324" customFormat="false" ht="15" hidden="false" customHeight="true" outlineLevel="0" collapsed="false">
      <c r="C3324" s="36" t="s">
        <v>3955</v>
      </c>
      <c r="D3324" s="36" t="s">
        <v>3004</v>
      </c>
      <c r="E3324" s="37" t="n">
        <v>1027.77</v>
      </c>
      <c r="F3324" s="35"/>
    </row>
    <row r="3325" customFormat="false" ht="15" hidden="false" customHeight="true" outlineLevel="0" collapsed="false">
      <c r="C3325" s="36" t="s">
        <v>3956</v>
      </c>
      <c r="D3325" s="36" t="s">
        <v>3004</v>
      </c>
      <c r="E3325" s="37" t="n">
        <v>1027.77</v>
      </c>
      <c r="F3325" s="35"/>
    </row>
    <row r="3326" customFormat="false" ht="15" hidden="false" customHeight="true" outlineLevel="0" collapsed="false">
      <c r="C3326" s="36" t="s">
        <v>3957</v>
      </c>
      <c r="D3326" s="36" t="s">
        <v>3958</v>
      </c>
      <c r="E3326" s="37" t="n">
        <v>1027.77</v>
      </c>
      <c r="F3326" s="35"/>
    </row>
    <row r="3327" customFormat="false" ht="15" hidden="false" customHeight="true" outlineLevel="0" collapsed="false">
      <c r="C3327" s="36" t="s">
        <v>3959</v>
      </c>
      <c r="D3327" s="36" t="s">
        <v>3009</v>
      </c>
      <c r="E3327" s="37" t="n">
        <v>1027.77</v>
      </c>
      <c r="F3327" s="35"/>
    </row>
    <row r="3328" customFormat="false" ht="15" hidden="false" customHeight="true" outlineLevel="0" collapsed="false">
      <c r="C3328" s="36" t="s">
        <v>3960</v>
      </c>
      <c r="D3328" s="36" t="s">
        <v>3009</v>
      </c>
      <c r="E3328" s="37" t="n">
        <v>1027.77</v>
      </c>
      <c r="F3328" s="35"/>
    </row>
    <row r="3329" customFormat="false" ht="15" hidden="false" customHeight="true" outlineLevel="0" collapsed="false">
      <c r="C3329" s="36" t="s">
        <v>3961</v>
      </c>
      <c r="D3329" s="36" t="s">
        <v>3009</v>
      </c>
      <c r="E3329" s="37" t="n">
        <v>1027.77</v>
      </c>
      <c r="F3329" s="35"/>
    </row>
    <row r="3330" customFormat="false" ht="15" hidden="false" customHeight="true" outlineLevel="0" collapsed="false">
      <c r="C3330" s="36" t="s">
        <v>3962</v>
      </c>
      <c r="D3330" s="36" t="s">
        <v>3009</v>
      </c>
      <c r="E3330" s="37" t="n">
        <v>1027.77</v>
      </c>
      <c r="F3330" s="35"/>
    </row>
    <row r="3331" customFormat="false" ht="15" hidden="false" customHeight="true" outlineLevel="0" collapsed="false">
      <c r="C3331" s="36" t="s">
        <v>3963</v>
      </c>
      <c r="D3331" s="36" t="s">
        <v>3964</v>
      </c>
      <c r="E3331" s="37" t="n">
        <v>1027.77</v>
      </c>
      <c r="F3331" s="35"/>
    </row>
    <row r="3332" customFormat="false" ht="15" hidden="false" customHeight="true" outlineLevel="0" collapsed="false">
      <c r="C3332" s="36" t="s">
        <v>3965</v>
      </c>
      <c r="D3332" s="36" t="s">
        <v>3004</v>
      </c>
      <c r="E3332" s="37" t="n">
        <v>1795</v>
      </c>
      <c r="F3332" s="35"/>
    </row>
    <row r="3333" customFormat="false" ht="15" hidden="false" customHeight="true" outlineLevel="0" collapsed="false">
      <c r="C3333" s="36" t="s">
        <v>3966</v>
      </c>
      <c r="D3333" s="36" t="s">
        <v>3414</v>
      </c>
      <c r="E3333" s="37" t="n">
        <v>1795</v>
      </c>
      <c r="F3333" s="35"/>
    </row>
    <row r="3334" customFormat="false" ht="15" hidden="false" customHeight="true" outlineLevel="0" collapsed="false">
      <c r="C3334" s="36" t="s">
        <v>3967</v>
      </c>
      <c r="D3334" s="36" t="s">
        <v>3004</v>
      </c>
      <c r="E3334" s="37" t="n">
        <v>1789</v>
      </c>
      <c r="F3334" s="35"/>
    </row>
    <row r="3335" customFormat="false" ht="15" hidden="false" customHeight="true" outlineLevel="0" collapsed="false">
      <c r="C3335" s="36" t="s">
        <v>3968</v>
      </c>
      <c r="D3335" s="36" t="s">
        <v>3004</v>
      </c>
      <c r="E3335" s="37" t="n">
        <v>1789</v>
      </c>
      <c r="F3335" s="35"/>
    </row>
    <row r="3336" customFormat="false" ht="15" hidden="false" customHeight="true" outlineLevel="0" collapsed="false">
      <c r="C3336" s="36" t="s">
        <v>3969</v>
      </c>
      <c r="D3336" s="36" t="s">
        <v>3004</v>
      </c>
      <c r="E3336" s="37" t="n">
        <v>1789</v>
      </c>
      <c r="F3336" s="35"/>
    </row>
    <row r="3337" customFormat="false" ht="15" hidden="false" customHeight="true" outlineLevel="0" collapsed="false">
      <c r="C3337" s="36" t="s">
        <v>3970</v>
      </c>
      <c r="D3337" s="36" t="s">
        <v>3004</v>
      </c>
      <c r="E3337" s="37" t="n">
        <v>1811.25</v>
      </c>
      <c r="F3337" s="35"/>
    </row>
    <row r="3338" customFormat="false" ht="15" hidden="false" customHeight="true" outlineLevel="0" collapsed="false">
      <c r="C3338" s="36" t="s">
        <v>3971</v>
      </c>
      <c r="D3338" s="36" t="s">
        <v>3004</v>
      </c>
      <c r="E3338" s="37" t="n">
        <v>1811.25</v>
      </c>
      <c r="F3338" s="35"/>
    </row>
    <row r="3339" customFormat="false" ht="15" hidden="false" customHeight="true" outlineLevel="0" collapsed="false">
      <c r="C3339" s="36" t="s">
        <v>3972</v>
      </c>
      <c r="D3339" s="36" t="s">
        <v>3851</v>
      </c>
      <c r="E3339" s="37" t="n">
        <v>1811.25</v>
      </c>
      <c r="F3339" s="35"/>
    </row>
    <row r="3340" customFormat="false" ht="15" hidden="false" customHeight="true" outlineLevel="0" collapsed="false">
      <c r="C3340" s="36" t="s">
        <v>3973</v>
      </c>
      <c r="D3340" s="36" t="s">
        <v>3851</v>
      </c>
      <c r="E3340" s="37" t="n">
        <v>1811.25</v>
      </c>
      <c r="F3340" s="35"/>
    </row>
    <row r="3341" customFormat="false" ht="15" hidden="false" customHeight="true" outlineLevel="0" collapsed="false">
      <c r="C3341" s="36" t="s">
        <v>3974</v>
      </c>
      <c r="D3341" s="36" t="s">
        <v>3851</v>
      </c>
      <c r="E3341" s="37" t="n">
        <v>1811.25</v>
      </c>
      <c r="F3341" s="35"/>
    </row>
    <row r="3342" customFormat="false" ht="15" hidden="false" customHeight="true" outlineLevel="0" collapsed="false">
      <c r="C3342" s="36" t="s">
        <v>3975</v>
      </c>
      <c r="D3342" s="36" t="s">
        <v>3851</v>
      </c>
      <c r="E3342" s="37" t="n">
        <v>1811.25</v>
      </c>
      <c r="F3342" s="35"/>
    </row>
    <row r="3343" customFormat="false" ht="15" hidden="false" customHeight="true" outlineLevel="0" collapsed="false">
      <c r="C3343" s="36" t="s">
        <v>3976</v>
      </c>
      <c r="D3343" s="36" t="s">
        <v>3977</v>
      </c>
      <c r="E3343" s="37" t="n">
        <v>1035</v>
      </c>
      <c r="F3343" s="35"/>
    </row>
    <row r="3344" customFormat="false" ht="15" hidden="false" customHeight="true" outlineLevel="0" collapsed="false">
      <c r="C3344" s="36" t="s">
        <v>3978</v>
      </c>
      <c r="D3344" s="36" t="s">
        <v>3977</v>
      </c>
      <c r="E3344" s="37" t="n">
        <v>1035</v>
      </c>
      <c r="F3344" s="35"/>
    </row>
    <row r="3345" customFormat="false" ht="15" hidden="false" customHeight="true" outlineLevel="0" collapsed="false">
      <c r="C3345" s="36" t="s">
        <v>3979</v>
      </c>
      <c r="D3345" s="36" t="s">
        <v>3977</v>
      </c>
      <c r="E3345" s="37" t="n">
        <v>1035</v>
      </c>
      <c r="F3345" s="35"/>
    </row>
    <row r="3346" customFormat="false" ht="15" hidden="false" customHeight="true" outlineLevel="0" collapsed="false">
      <c r="C3346" s="36" t="s">
        <v>3980</v>
      </c>
      <c r="D3346" s="36" t="s">
        <v>3981</v>
      </c>
      <c r="E3346" s="37" t="n">
        <v>1035</v>
      </c>
      <c r="F3346" s="35"/>
    </row>
    <row r="3347" customFormat="false" ht="15" hidden="false" customHeight="true" outlineLevel="0" collapsed="false">
      <c r="C3347" s="36" t="s">
        <v>3982</v>
      </c>
      <c r="D3347" s="36" t="s">
        <v>3983</v>
      </c>
      <c r="E3347" s="37" t="n">
        <v>1035</v>
      </c>
      <c r="F3347" s="35"/>
    </row>
    <row r="3348" customFormat="false" ht="15" hidden="false" customHeight="true" outlineLevel="0" collapsed="false">
      <c r="C3348" s="36" t="s">
        <v>3984</v>
      </c>
      <c r="D3348" s="36" t="s">
        <v>3851</v>
      </c>
      <c r="E3348" s="37" t="n">
        <v>1983.75</v>
      </c>
      <c r="F3348" s="35"/>
    </row>
    <row r="3349" customFormat="false" ht="15" hidden="false" customHeight="true" outlineLevel="0" collapsed="false">
      <c r="C3349" s="36" t="s">
        <v>3985</v>
      </c>
      <c r="D3349" s="36" t="s">
        <v>3004</v>
      </c>
      <c r="E3349" s="37" t="n">
        <v>1999</v>
      </c>
      <c r="F3349" s="35"/>
    </row>
    <row r="3350" customFormat="false" ht="15" hidden="false" customHeight="true" outlineLevel="0" collapsed="false">
      <c r="C3350" s="36" t="s">
        <v>3986</v>
      </c>
      <c r="D3350" s="36" t="s">
        <v>3885</v>
      </c>
      <c r="E3350" s="37" t="n">
        <v>1999</v>
      </c>
      <c r="F3350" s="35"/>
    </row>
    <row r="3351" customFormat="false" ht="15" hidden="false" customHeight="true" outlineLevel="0" collapsed="false">
      <c r="C3351" s="36" t="s">
        <v>3987</v>
      </c>
      <c r="D3351" s="36" t="s">
        <v>3004</v>
      </c>
      <c r="E3351" s="37" t="n">
        <v>2099</v>
      </c>
      <c r="F3351" s="35"/>
    </row>
    <row r="3352" customFormat="false" ht="15" hidden="false" customHeight="true" outlineLevel="0" collapsed="false">
      <c r="C3352" s="36" t="s">
        <v>3988</v>
      </c>
      <c r="D3352" s="36" t="s">
        <v>3989</v>
      </c>
      <c r="E3352" s="37" t="n">
        <v>1669</v>
      </c>
      <c r="F3352" s="35"/>
    </row>
    <row r="3353" customFormat="false" ht="15" hidden="false" customHeight="true" outlineLevel="0" collapsed="false">
      <c r="C3353" s="36" t="s">
        <v>3990</v>
      </c>
      <c r="D3353" s="36" t="s">
        <v>3989</v>
      </c>
      <c r="E3353" s="37" t="n">
        <v>1669</v>
      </c>
      <c r="F3353" s="35"/>
    </row>
    <row r="3354" customFormat="false" ht="15" hidden="false" customHeight="true" outlineLevel="0" collapsed="false">
      <c r="C3354" s="36" t="s">
        <v>3991</v>
      </c>
      <c r="D3354" s="36" t="s">
        <v>3989</v>
      </c>
      <c r="E3354" s="37" t="n">
        <v>1669</v>
      </c>
      <c r="F3354" s="35"/>
    </row>
    <row r="3355" customFormat="false" ht="15" hidden="false" customHeight="true" outlineLevel="0" collapsed="false">
      <c r="C3355" s="36" t="s">
        <v>3992</v>
      </c>
      <c r="D3355" s="36" t="s">
        <v>3993</v>
      </c>
      <c r="E3355" s="37" t="n">
        <v>1669</v>
      </c>
      <c r="F3355" s="35"/>
    </row>
    <row r="3356" customFormat="false" ht="15" hidden="false" customHeight="true" outlineLevel="0" collapsed="false">
      <c r="C3356" s="36" t="s">
        <v>3994</v>
      </c>
      <c r="D3356" s="36" t="s">
        <v>3993</v>
      </c>
      <c r="E3356" s="37" t="n">
        <v>1669</v>
      </c>
      <c r="F3356" s="35"/>
    </row>
    <row r="3357" customFormat="false" ht="15" hidden="false" customHeight="true" outlineLevel="0" collapsed="false">
      <c r="C3357" s="36" t="s">
        <v>3995</v>
      </c>
      <c r="D3357" s="36" t="s">
        <v>3993</v>
      </c>
      <c r="E3357" s="37" t="n">
        <v>1669</v>
      </c>
      <c r="F3357" s="35"/>
    </row>
    <row r="3358" customFormat="false" ht="15" hidden="false" customHeight="true" outlineLevel="0" collapsed="false">
      <c r="C3358" s="36" t="s">
        <v>3996</v>
      </c>
      <c r="D3358" s="36" t="s">
        <v>3993</v>
      </c>
      <c r="E3358" s="37" t="n">
        <v>1669</v>
      </c>
      <c r="F3358" s="35"/>
    </row>
    <row r="3359" customFormat="false" ht="15" hidden="false" customHeight="true" outlineLevel="0" collapsed="false">
      <c r="C3359" s="36" t="s">
        <v>3997</v>
      </c>
      <c r="D3359" s="36" t="s">
        <v>3993</v>
      </c>
      <c r="E3359" s="37" t="n">
        <v>1669</v>
      </c>
      <c r="F3359" s="35"/>
    </row>
    <row r="3360" customFormat="false" ht="15" hidden="false" customHeight="true" outlineLevel="0" collapsed="false">
      <c r="C3360" s="36" t="s">
        <v>3998</v>
      </c>
      <c r="D3360" s="36" t="s">
        <v>3993</v>
      </c>
      <c r="E3360" s="37" t="n">
        <v>1669</v>
      </c>
      <c r="F3360" s="35"/>
    </row>
    <row r="3361" customFormat="false" ht="15" hidden="false" customHeight="true" outlineLevel="0" collapsed="false">
      <c r="C3361" s="36" t="s">
        <v>3999</v>
      </c>
      <c r="D3361" s="36" t="s">
        <v>3004</v>
      </c>
      <c r="E3361" s="37" t="n">
        <v>2415</v>
      </c>
      <c r="F3361" s="35"/>
    </row>
    <row r="3362" customFormat="false" ht="15" hidden="false" customHeight="true" outlineLevel="0" collapsed="false">
      <c r="C3362" s="36" t="s">
        <v>4000</v>
      </c>
      <c r="D3362" s="36" t="s">
        <v>4001</v>
      </c>
      <c r="E3362" s="37" t="n">
        <v>1714.28</v>
      </c>
      <c r="F3362" s="35"/>
    </row>
    <row r="3363" customFormat="false" ht="15" hidden="false" customHeight="true" outlineLevel="0" collapsed="false">
      <c r="C3363" s="36" t="s">
        <v>4002</v>
      </c>
      <c r="D3363" s="36" t="s">
        <v>3004</v>
      </c>
      <c r="E3363" s="37" t="n">
        <v>1707.75</v>
      </c>
      <c r="F3363" s="35"/>
    </row>
    <row r="3364" customFormat="false" ht="15" hidden="false" customHeight="true" outlineLevel="0" collapsed="false">
      <c r="C3364" s="36" t="s">
        <v>4003</v>
      </c>
      <c r="D3364" s="36" t="s">
        <v>3004</v>
      </c>
      <c r="E3364" s="37" t="n">
        <v>1707.75</v>
      </c>
      <c r="F3364" s="35"/>
    </row>
    <row r="3365" customFormat="false" ht="15" hidden="false" customHeight="true" outlineLevel="0" collapsed="false">
      <c r="C3365" s="36" t="s">
        <v>4004</v>
      </c>
      <c r="D3365" s="36" t="s">
        <v>4005</v>
      </c>
      <c r="E3365" s="37" t="n">
        <v>1707.75</v>
      </c>
      <c r="F3365" s="35"/>
    </row>
    <row r="3366" customFormat="false" ht="15" hidden="false" customHeight="true" outlineLevel="0" collapsed="false">
      <c r="C3366" s="36" t="s">
        <v>4006</v>
      </c>
      <c r="D3366" s="36" t="s">
        <v>3009</v>
      </c>
      <c r="E3366" s="37" t="n">
        <v>1707.75</v>
      </c>
      <c r="F3366" s="35"/>
    </row>
    <row r="3367" customFormat="false" ht="15" hidden="false" customHeight="true" outlineLevel="0" collapsed="false">
      <c r="C3367" s="36" t="s">
        <v>4007</v>
      </c>
      <c r="D3367" s="36" t="s">
        <v>4008</v>
      </c>
      <c r="E3367" s="37" t="n">
        <v>1707.75</v>
      </c>
      <c r="F3367" s="35"/>
    </row>
    <row r="3368" customFormat="false" ht="15" hidden="false" customHeight="true" outlineLevel="0" collapsed="false">
      <c r="C3368" s="36" t="s">
        <v>4009</v>
      </c>
      <c r="D3368" s="36" t="s">
        <v>3614</v>
      </c>
      <c r="E3368" s="37" t="n">
        <v>1707.75</v>
      </c>
      <c r="F3368" s="35"/>
    </row>
    <row r="3369" customFormat="false" ht="15" hidden="false" customHeight="true" outlineLevel="0" collapsed="false">
      <c r="C3369" s="36" t="s">
        <v>4010</v>
      </c>
      <c r="D3369" s="36" t="s">
        <v>3004</v>
      </c>
      <c r="E3369" s="37" t="n">
        <v>1749</v>
      </c>
      <c r="F3369" s="35"/>
    </row>
    <row r="3370" customFormat="false" ht="15" hidden="false" customHeight="true" outlineLevel="0" collapsed="false">
      <c r="C3370" s="36" t="s">
        <v>4011</v>
      </c>
      <c r="D3370" s="36" t="s">
        <v>3004</v>
      </c>
      <c r="E3370" s="37" t="n">
        <v>1749</v>
      </c>
      <c r="F3370" s="35"/>
    </row>
    <row r="3371" customFormat="false" ht="15" hidden="false" customHeight="true" outlineLevel="0" collapsed="false">
      <c r="C3371" s="36" t="s">
        <v>4012</v>
      </c>
      <c r="D3371" s="36" t="s">
        <v>3004</v>
      </c>
      <c r="E3371" s="37" t="n">
        <v>1749</v>
      </c>
      <c r="F3371" s="35"/>
    </row>
    <row r="3372" customFormat="false" ht="15" hidden="false" customHeight="true" outlineLevel="0" collapsed="false">
      <c r="C3372" s="36" t="s">
        <v>4013</v>
      </c>
      <c r="D3372" s="36" t="s">
        <v>3004</v>
      </c>
      <c r="E3372" s="37" t="n">
        <v>1749</v>
      </c>
      <c r="F3372" s="35"/>
    </row>
    <row r="3373" customFormat="false" ht="15" hidden="false" customHeight="true" outlineLevel="0" collapsed="false">
      <c r="C3373" s="36" t="s">
        <v>4014</v>
      </c>
      <c r="D3373" s="36" t="s">
        <v>4015</v>
      </c>
      <c r="E3373" s="37" t="n">
        <v>1749</v>
      </c>
      <c r="F3373" s="35"/>
    </row>
    <row r="3374" customFormat="false" ht="15" hidden="false" customHeight="true" outlineLevel="0" collapsed="false">
      <c r="C3374" s="36" t="s">
        <v>4016</v>
      </c>
      <c r="D3374" s="36" t="s">
        <v>3009</v>
      </c>
      <c r="E3374" s="37" t="n">
        <v>1749</v>
      </c>
      <c r="F3374" s="35"/>
    </row>
    <row r="3375" customFormat="false" ht="15" hidden="false" customHeight="true" outlineLevel="0" collapsed="false">
      <c r="C3375" s="36" t="s">
        <v>4017</v>
      </c>
      <c r="D3375" s="36" t="s">
        <v>3616</v>
      </c>
      <c r="E3375" s="37" t="n">
        <v>1749</v>
      </c>
      <c r="F3375" s="35"/>
    </row>
    <row r="3376" customFormat="false" ht="15" hidden="false" customHeight="true" outlineLevel="0" collapsed="false">
      <c r="C3376" s="36" t="s">
        <v>4018</v>
      </c>
      <c r="D3376" s="36" t="s">
        <v>3004</v>
      </c>
      <c r="E3376" s="37" t="n">
        <v>2530</v>
      </c>
      <c r="F3376" s="35"/>
    </row>
    <row r="3377" customFormat="false" ht="15" hidden="false" customHeight="true" outlineLevel="0" collapsed="false">
      <c r="C3377" s="36" t="s">
        <v>4019</v>
      </c>
      <c r="D3377" s="36" t="s">
        <v>3004</v>
      </c>
      <c r="E3377" s="37" t="n">
        <v>2530</v>
      </c>
      <c r="F3377" s="35"/>
    </row>
    <row r="3378" customFormat="false" ht="15" hidden="false" customHeight="true" outlineLevel="0" collapsed="false">
      <c r="C3378" s="36" t="s">
        <v>4020</v>
      </c>
      <c r="D3378" s="36" t="s">
        <v>3004</v>
      </c>
      <c r="E3378" s="37" t="n">
        <v>2530</v>
      </c>
      <c r="F3378" s="35"/>
    </row>
    <row r="3379" customFormat="false" ht="15" hidden="false" customHeight="true" outlineLevel="0" collapsed="false">
      <c r="C3379" s="36" t="s">
        <v>4021</v>
      </c>
      <c r="D3379" s="36" t="s">
        <v>3004</v>
      </c>
      <c r="E3379" s="37" t="n">
        <v>2530</v>
      </c>
      <c r="F3379" s="35"/>
    </row>
    <row r="3380" customFormat="false" ht="15" hidden="false" customHeight="true" outlineLevel="0" collapsed="false">
      <c r="C3380" s="36" t="s">
        <v>4022</v>
      </c>
      <c r="D3380" s="36" t="s">
        <v>4023</v>
      </c>
      <c r="E3380" s="37" t="n">
        <v>2530</v>
      </c>
      <c r="F3380" s="35"/>
    </row>
    <row r="3381" customFormat="false" ht="15" hidden="false" customHeight="true" outlineLevel="0" collapsed="false">
      <c r="C3381" s="36" t="s">
        <v>4024</v>
      </c>
      <c r="D3381" s="36" t="s">
        <v>4025</v>
      </c>
      <c r="E3381" s="37" t="n">
        <v>1624</v>
      </c>
      <c r="F3381" s="35"/>
    </row>
    <row r="3382" customFormat="false" ht="15" hidden="false" customHeight="true" outlineLevel="0" collapsed="false">
      <c r="C3382" s="36" t="s">
        <v>4026</v>
      </c>
      <c r="D3382" s="36" t="s">
        <v>4027</v>
      </c>
      <c r="E3382" s="37" t="n">
        <v>1292.24</v>
      </c>
      <c r="F3382" s="35"/>
    </row>
    <row r="3383" customFormat="false" ht="15" hidden="false" customHeight="true" outlineLevel="0" collapsed="false">
      <c r="C3383" s="36" t="s">
        <v>4028</v>
      </c>
      <c r="D3383" s="36" t="s">
        <v>4029</v>
      </c>
      <c r="E3383" s="37" t="n">
        <v>1292.24</v>
      </c>
      <c r="F3383" s="35"/>
    </row>
    <row r="3384" customFormat="false" ht="15" hidden="false" customHeight="true" outlineLevel="0" collapsed="false">
      <c r="C3384" s="36" t="s">
        <v>4030</v>
      </c>
      <c r="D3384" s="36" t="s">
        <v>4031</v>
      </c>
      <c r="E3384" s="37" t="n">
        <v>1292.24</v>
      </c>
      <c r="F3384" s="35"/>
    </row>
    <row r="3385" customFormat="false" ht="15" hidden="false" customHeight="true" outlineLevel="0" collapsed="false">
      <c r="C3385" s="36" t="s">
        <v>4032</v>
      </c>
      <c r="D3385" s="36" t="s">
        <v>4031</v>
      </c>
      <c r="E3385" s="37" t="n">
        <v>1292.24</v>
      </c>
      <c r="F3385" s="35"/>
    </row>
    <row r="3386" customFormat="false" ht="15" hidden="false" customHeight="true" outlineLevel="0" collapsed="false">
      <c r="C3386" s="36" t="s">
        <v>4033</v>
      </c>
      <c r="D3386" s="36" t="s">
        <v>4031</v>
      </c>
      <c r="E3386" s="37" t="n">
        <v>1292.24</v>
      </c>
      <c r="F3386" s="35"/>
    </row>
    <row r="3387" customFormat="false" ht="15" hidden="false" customHeight="true" outlineLevel="0" collapsed="false">
      <c r="C3387" s="36" t="s">
        <v>4034</v>
      </c>
      <c r="D3387" s="36" t="s">
        <v>4031</v>
      </c>
      <c r="E3387" s="37" t="n">
        <v>1292.24</v>
      </c>
      <c r="F3387" s="35"/>
    </row>
    <row r="3388" customFormat="false" ht="15" hidden="false" customHeight="true" outlineLevel="0" collapsed="false">
      <c r="C3388" s="36" t="s">
        <v>4035</v>
      </c>
      <c r="D3388" s="36" t="s">
        <v>4031</v>
      </c>
      <c r="E3388" s="37" t="n">
        <v>1292.24</v>
      </c>
      <c r="F3388" s="35"/>
    </row>
    <row r="3389" customFormat="false" ht="15" hidden="false" customHeight="true" outlineLevel="0" collapsed="false">
      <c r="C3389" s="36" t="s">
        <v>4036</v>
      </c>
      <c r="D3389" s="36" t="s">
        <v>4031</v>
      </c>
      <c r="E3389" s="37" t="n">
        <v>1292.24</v>
      </c>
      <c r="F3389" s="35"/>
    </row>
    <row r="3390" customFormat="false" ht="15" hidden="false" customHeight="true" outlineLevel="0" collapsed="false">
      <c r="C3390" s="36" t="s">
        <v>4037</v>
      </c>
      <c r="D3390" s="36" t="s">
        <v>4031</v>
      </c>
      <c r="E3390" s="37" t="n">
        <v>1292.24</v>
      </c>
      <c r="F3390" s="35"/>
    </row>
    <row r="3391" customFormat="false" ht="15" hidden="false" customHeight="true" outlineLevel="0" collapsed="false">
      <c r="C3391" s="36" t="s">
        <v>4038</v>
      </c>
      <c r="D3391" s="36" t="s">
        <v>4031</v>
      </c>
      <c r="E3391" s="37" t="n">
        <v>1292.24</v>
      </c>
      <c r="F3391" s="35"/>
    </row>
    <row r="3392" customFormat="false" ht="15" hidden="false" customHeight="true" outlineLevel="0" collapsed="false">
      <c r="C3392" s="36" t="s">
        <v>4039</v>
      </c>
      <c r="D3392" s="36" t="s">
        <v>4031</v>
      </c>
      <c r="E3392" s="37" t="n">
        <v>1292.24</v>
      </c>
      <c r="F3392" s="35"/>
    </row>
    <row r="3393" customFormat="false" ht="15" hidden="false" customHeight="true" outlineLevel="0" collapsed="false">
      <c r="C3393" s="36" t="s">
        <v>4040</v>
      </c>
      <c r="D3393" s="36" t="s">
        <v>4031</v>
      </c>
      <c r="E3393" s="37" t="n">
        <v>1292.24</v>
      </c>
      <c r="F3393" s="35"/>
    </row>
    <row r="3394" customFormat="false" ht="15" hidden="false" customHeight="true" outlineLevel="0" collapsed="false">
      <c r="C3394" s="36" t="s">
        <v>4041</v>
      </c>
      <c r="D3394" s="36" t="s">
        <v>4042</v>
      </c>
      <c r="E3394" s="37" t="n">
        <v>4217.28</v>
      </c>
      <c r="F3394" s="35"/>
    </row>
    <row r="3395" customFormat="false" ht="15" hidden="false" customHeight="true" outlineLevel="0" collapsed="false">
      <c r="C3395" s="36" t="s">
        <v>4043</v>
      </c>
      <c r="D3395" s="36" t="s">
        <v>4044</v>
      </c>
      <c r="E3395" s="37" t="n">
        <v>4217.28</v>
      </c>
      <c r="F3395" s="35"/>
    </row>
    <row r="3396" customFormat="false" ht="15" hidden="false" customHeight="true" outlineLevel="0" collapsed="false">
      <c r="C3396" s="36" t="s">
        <v>4045</v>
      </c>
      <c r="D3396" s="36" t="s">
        <v>4044</v>
      </c>
      <c r="E3396" s="37" t="n">
        <v>4217.28</v>
      </c>
      <c r="F3396" s="35"/>
    </row>
    <row r="3397" customFormat="false" ht="15" hidden="false" customHeight="true" outlineLevel="0" collapsed="false">
      <c r="C3397" s="36" t="s">
        <v>4046</v>
      </c>
      <c r="D3397" s="36" t="s">
        <v>4044</v>
      </c>
      <c r="E3397" s="37" t="n">
        <v>4217.28</v>
      </c>
      <c r="F3397" s="35"/>
    </row>
    <row r="3398" customFormat="false" ht="15" hidden="false" customHeight="true" outlineLevel="0" collapsed="false">
      <c r="C3398" s="36" t="s">
        <v>4047</v>
      </c>
      <c r="D3398" s="36" t="s">
        <v>4025</v>
      </c>
      <c r="E3398" s="37" t="n">
        <v>1624</v>
      </c>
      <c r="F3398" s="35"/>
    </row>
    <row r="3399" customFormat="false" ht="15" hidden="false" customHeight="true" outlineLevel="0" collapsed="false">
      <c r="C3399" s="36" t="s">
        <v>4048</v>
      </c>
      <c r="D3399" s="36" t="s">
        <v>4025</v>
      </c>
      <c r="E3399" s="37" t="n">
        <v>1624</v>
      </c>
      <c r="F3399" s="35"/>
    </row>
    <row r="3400" customFormat="false" ht="15" hidden="false" customHeight="true" outlineLevel="0" collapsed="false">
      <c r="C3400" s="36" t="s">
        <v>4049</v>
      </c>
      <c r="D3400" s="36" t="s">
        <v>4025</v>
      </c>
      <c r="E3400" s="37" t="n">
        <v>1624</v>
      </c>
      <c r="F3400" s="35"/>
    </row>
    <row r="3401" customFormat="false" ht="15" hidden="false" customHeight="true" outlineLevel="0" collapsed="false">
      <c r="C3401" s="36" t="s">
        <v>4050</v>
      </c>
      <c r="D3401" s="36" t="s">
        <v>3004</v>
      </c>
      <c r="E3401" s="37" t="n">
        <v>1624</v>
      </c>
      <c r="F3401" s="35"/>
    </row>
    <row r="3402" customFormat="false" ht="15" hidden="false" customHeight="true" outlineLevel="0" collapsed="false">
      <c r="C3402" s="36" t="s">
        <v>4051</v>
      </c>
      <c r="D3402" s="36" t="s">
        <v>4025</v>
      </c>
      <c r="E3402" s="37" t="n">
        <v>1624</v>
      </c>
      <c r="F3402" s="35"/>
    </row>
    <row r="3403" customFormat="false" ht="15" hidden="false" customHeight="true" outlineLevel="0" collapsed="false">
      <c r="C3403" s="36" t="s">
        <v>4052</v>
      </c>
      <c r="D3403" s="36" t="s">
        <v>4025</v>
      </c>
      <c r="E3403" s="37" t="n">
        <v>1624</v>
      </c>
      <c r="F3403" s="35"/>
    </row>
    <row r="3404" customFormat="false" ht="15" hidden="false" customHeight="true" outlineLevel="0" collapsed="false">
      <c r="C3404" s="36" t="s">
        <v>4053</v>
      </c>
      <c r="D3404" s="36" t="s">
        <v>4025</v>
      </c>
      <c r="E3404" s="37" t="n">
        <v>1624</v>
      </c>
      <c r="F3404" s="35"/>
    </row>
    <row r="3405" customFormat="false" ht="15" hidden="false" customHeight="true" outlineLevel="0" collapsed="false">
      <c r="C3405" s="36" t="s">
        <v>4054</v>
      </c>
      <c r="D3405" s="36" t="s">
        <v>4025</v>
      </c>
      <c r="E3405" s="37" t="n">
        <v>1624</v>
      </c>
      <c r="F3405" s="35"/>
    </row>
    <row r="3406" customFormat="false" ht="15" hidden="false" customHeight="true" outlineLevel="0" collapsed="false">
      <c r="C3406" s="36" t="s">
        <v>4055</v>
      </c>
      <c r="D3406" s="36" t="s">
        <v>4025</v>
      </c>
      <c r="E3406" s="37" t="n">
        <v>1624</v>
      </c>
      <c r="F3406" s="35"/>
    </row>
    <row r="3407" customFormat="false" ht="15" hidden="false" customHeight="true" outlineLevel="0" collapsed="false">
      <c r="C3407" s="36" t="s">
        <v>4056</v>
      </c>
      <c r="D3407" s="36" t="s">
        <v>4025</v>
      </c>
      <c r="E3407" s="37" t="n">
        <v>1624</v>
      </c>
      <c r="F3407" s="35"/>
    </row>
    <row r="3408" customFormat="false" ht="15" hidden="false" customHeight="true" outlineLevel="0" collapsed="false">
      <c r="C3408" s="36" t="s">
        <v>4057</v>
      </c>
      <c r="D3408" s="36" t="s">
        <v>4025</v>
      </c>
      <c r="E3408" s="37" t="n">
        <v>1624</v>
      </c>
      <c r="F3408" s="35"/>
    </row>
    <row r="3409" customFormat="false" ht="15" hidden="false" customHeight="true" outlineLevel="0" collapsed="false">
      <c r="C3409" s="36" t="s">
        <v>4058</v>
      </c>
      <c r="D3409" s="36" t="s">
        <v>4025</v>
      </c>
      <c r="E3409" s="37" t="n">
        <v>1624</v>
      </c>
      <c r="F3409" s="35"/>
    </row>
    <row r="3410" customFormat="false" ht="15" hidden="false" customHeight="true" outlineLevel="0" collapsed="false">
      <c r="C3410" s="36" t="s">
        <v>4059</v>
      </c>
      <c r="D3410" s="36" t="s">
        <v>4025</v>
      </c>
      <c r="E3410" s="37" t="n">
        <v>1624</v>
      </c>
      <c r="F3410" s="35"/>
    </row>
    <row r="3411" customFormat="false" ht="15" hidden="false" customHeight="true" outlineLevel="0" collapsed="false">
      <c r="C3411" s="36" t="s">
        <v>4060</v>
      </c>
      <c r="D3411" s="36" t="s">
        <v>4025</v>
      </c>
      <c r="E3411" s="37" t="n">
        <v>1624</v>
      </c>
      <c r="F3411" s="35"/>
    </row>
    <row r="3412" customFormat="false" ht="15" hidden="false" customHeight="true" outlineLevel="0" collapsed="false">
      <c r="C3412" s="36" t="s">
        <v>4061</v>
      </c>
      <c r="D3412" s="36" t="s">
        <v>4025</v>
      </c>
      <c r="E3412" s="37" t="n">
        <v>1624</v>
      </c>
      <c r="F3412" s="35"/>
    </row>
    <row r="3413" customFormat="false" ht="15" hidden="false" customHeight="true" outlineLevel="0" collapsed="false">
      <c r="C3413" s="36" t="s">
        <v>4062</v>
      </c>
      <c r="D3413" s="36" t="s">
        <v>4025</v>
      </c>
      <c r="E3413" s="37" t="n">
        <v>1624</v>
      </c>
      <c r="F3413" s="35"/>
    </row>
    <row r="3414" customFormat="false" ht="15" hidden="false" customHeight="true" outlineLevel="0" collapsed="false">
      <c r="C3414" s="36" t="s">
        <v>4063</v>
      </c>
      <c r="D3414" s="36" t="s">
        <v>4025</v>
      </c>
      <c r="E3414" s="37" t="n">
        <v>1624</v>
      </c>
      <c r="F3414" s="35"/>
    </row>
    <row r="3415" customFormat="false" ht="15" hidden="false" customHeight="true" outlineLevel="0" collapsed="false">
      <c r="C3415" s="36" t="s">
        <v>4064</v>
      </c>
      <c r="D3415" s="36" t="s">
        <v>4025</v>
      </c>
      <c r="E3415" s="37" t="n">
        <v>1624</v>
      </c>
      <c r="F3415" s="35"/>
    </row>
    <row r="3416" customFormat="false" ht="15" hidden="false" customHeight="true" outlineLevel="0" collapsed="false">
      <c r="C3416" s="36" t="s">
        <v>4065</v>
      </c>
      <c r="D3416" s="36" t="s">
        <v>4025</v>
      </c>
      <c r="E3416" s="37" t="n">
        <v>1624</v>
      </c>
      <c r="F3416" s="35"/>
    </row>
    <row r="3417" customFormat="false" ht="15" hidden="false" customHeight="true" outlineLevel="0" collapsed="false">
      <c r="C3417" s="36" t="s">
        <v>4066</v>
      </c>
      <c r="D3417" s="36" t="s">
        <v>4025</v>
      </c>
      <c r="E3417" s="37" t="n">
        <v>1624</v>
      </c>
      <c r="F3417" s="35"/>
    </row>
    <row r="3418" customFormat="false" ht="15" hidden="false" customHeight="true" outlineLevel="0" collapsed="false">
      <c r="C3418" s="36" t="s">
        <v>4067</v>
      </c>
      <c r="D3418" s="36" t="s">
        <v>4025</v>
      </c>
      <c r="E3418" s="37" t="n">
        <v>1624</v>
      </c>
      <c r="F3418" s="35"/>
    </row>
    <row r="3419" customFormat="false" ht="15" hidden="false" customHeight="true" outlineLevel="0" collapsed="false">
      <c r="C3419" s="36" t="s">
        <v>4068</v>
      </c>
      <c r="D3419" s="36" t="s">
        <v>4025</v>
      </c>
      <c r="E3419" s="37" t="n">
        <v>1624</v>
      </c>
      <c r="F3419" s="35"/>
    </row>
    <row r="3420" customFormat="false" ht="15" hidden="false" customHeight="true" outlineLevel="0" collapsed="false">
      <c r="C3420" s="36" t="s">
        <v>4069</v>
      </c>
      <c r="D3420" s="36" t="s">
        <v>4025</v>
      </c>
      <c r="E3420" s="37" t="n">
        <v>1624</v>
      </c>
      <c r="F3420" s="35"/>
    </row>
    <row r="3421" customFormat="false" ht="15" hidden="false" customHeight="true" outlineLevel="0" collapsed="false">
      <c r="C3421" s="36" t="s">
        <v>4070</v>
      </c>
      <c r="D3421" s="36" t="s">
        <v>4025</v>
      </c>
      <c r="E3421" s="37" t="n">
        <v>1624</v>
      </c>
      <c r="F3421" s="35"/>
    </row>
    <row r="3422" customFormat="false" ht="15" hidden="false" customHeight="true" outlineLevel="0" collapsed="false">
      <c r="C3422" s="36" t="s">
        <v>4071</v>
      </c>
      <c r="D3422" s="36" t="s">
        <v>4025</v>
      </c>
      <c r="E3422" s="37" t="n">
        <v>1624</v>
      </c>
      <c r="F3422" s="35"/>
    </row>
    <row r="3423" customFormat="false" ht="15" hidden="false" customHeight="true" outlineLevel="0" collapsed="false">
      <c r="C3423" s="36" t="s">
        <v>4072</v>
      </c>
      <c r="D3423" s="36" t="s">
        <v>4025</v>
      </c>
      <c r="E3423" s="37" t="n">
        <v>1624</v>
      </c>
      <c r="F3423" s="35"/>
    </row>
    <row r="3424" customFormat="false" ht="15" hidden="false" customHeight="true" outlineLevel="0" collapsed="false">
      <c r="C3424" s="36" t="s">
        <v>4073</v>
      </c>
      <c r="D3424" s="36" t="s">
        <v>4025</v>
      </c>
      <c r="E3424" s="37" t="n">
        <v>1624</v>
      </c>
      <c r="F3424" s="35"/>
    </row>
    <row r="3425" customFormat="false" ht="15" hidden="false" customHeight="true" outlineLevel="0" collapsed="false">
      <c r="C3425" s="36" t="s">
        <v>4074</v>
      </c>
      <c r="D3425" s="36" t="s">
        <v>4025</v>
      </c>
      <c r="E3425" s="37" t="n">
        <v>1624</v>
      </c>
      <c r="F3425" s="35"/>
    </row>
    <row r="3426" customFormat="false" ht="15" hidden="false" customHeight="true" outlineLevel="0" collapsed="false">
      <c r="C3426" s="36" t="s">
        <v>4075</v>
      </c>
      <c r="D3426" s="36" t="s">
        <v>4025</v>
      </c>
      <c r="E3426" s="37" t="n">
        <v>1624</v>
      </c>
      <c r="F3426" s="35"/>
    </row>
    <row r="3427" customFormat="false" ht="15" hidden="false" customHeight="true" outlineLevel="0" collapsed="false">
      <c r="C3427" s="36" t="s">
        <v>4076</v>
      </c>
      <c r="D3427" s="36" t="s">
        <v>4025</v>
      </c>
      <c r="E3427" s="37" t="n">
        <v>1624</v>
      </c>
      <c r="F3427" s="35"/>
    </row>
    <row r="3428" customFormat="false" ht="15" hidden="false" customHeight="true" outlineLevel="0" collapsed="false">
      <c r="C3428" s="36" t="s">
        <v>4077</v>
      </c>
      <c r="D3428" s="36" t="s">
        <v>4025</v>
      </c>
      <c r="E3428" s="37" t="n">
        <v>1624</v>
      </c>
      <c r="F3428" s="35"/>
    </row>
    <row r="3429" customFormat="false" ht="15" hidden="false" customHeight="true" outlineLevel="0" collapsed="false">
      <c r="C3429" s="36" t="s">
        <v>4078</v>
      </c>
      <c r="D3429" s="36" t="s">
        <v>4025</v>
      </c>
      <c r="E3429" s="37" t="n">
        <v>1624</v>
      </c>
      <c r="F3429" s="35"/>
    </row>
    <row r="3430" customFormat="false" ht="15" hidden="false" customHeight="true" outlineLevel="0" collapsed="false">
      <c r="C3430" s="36" t="s">
        <v>4079</v>
      </c>
      <c r="D3430" s="36" t="s">
        <v>4025</v>
      </c>
      <c r="E3430" s="37" t="n">
        <v>1624</v>
      </c>
      <c r="F3430" s="35"/>
    </row>
    <row r="3431" customFormat="false" ht="15" hidden="false" customHeight="true" outlineLevel="0" collapsed="false">
      <c r="C3431" s="36" t="s">
        <v>4080</v>
      </c>
      <c r="D3431" s="36" t="s">
        <v>4025</v>
      </c>
      <c r="E3431" s="37" t="n">
        <v>1624</v>
      </c>
      <c r="F3431" s="35"/>
    </row>
    <row r="3432" customFormat="false" ht="15" hidden="false" customHeight="true" outlineLevel="0" collapsed="false">
      <c r="C3432" s="36" t="s">
        <v>4081</v>
      </c>
      <c r="D3432" s="36" t="s">
        <v>4025</v>
      </c>
      <c r="E3432" s="37" t="n">
        <v>1624</v>
      </c>
      <c r="F3432" s="35"/>
    </row>
    <row r="3433" customFormat="false" ht="15" hidden="false" customHeight="true" outlineLevel="0" collapsed="false">
      <c r="C3433" s="36" t="s">
        <v>4082</v>
      </c>
      <c r="D3433" s="36" t="s">
        <v>4025</v>
      </c>
      <c r="E3433" s="37" t="n">
        <v>1624</v>
      </c>
      <c r="F3433" s="35"/>
    </row>
    <row r="3434" customFormat="false" ht="15" hidden="false" customHeight="true" outlineLevel="0" collapsed="false">
      <c r="C3434" s="36" t="s">
        <v>4083</v>
      </c>
      <c r="D3434" s="36" t="s">
        <v>4025</v>
      </c>
      <c r="E3434" s="37" t="n">
        <v>1624</v>
      </c>
      <c r="F3434" s="35"/>
    </row>
    <row r="3435" customFormat="false" ht="15" hidden="false" customHeight="true" outlineLevel="0" collapsed="false">
      <c r="C3435" s="36" t="s">
        <v>4084</v>
      </c>
      <c r="D3435" s="36" t="s">
        <v>4025</v>
      </c>
      <c r="E3435" s="37" t="n">
        <v>1624</v>
      </c>
      <c r="F3435" s="35"/>
    </row>
    <row r="3436" customFormat="false" ht="15" hidden="false" customHeight="true" outlineLevel="0" collapsed="false">
      <c r="C3436" s="36" t="s">
        <v>4085</v>
      </c>
      <c r="D3436" s="36" t="s">
        <v>4025</v>
      </c>
      <c r="E3436" s="37" t="n">
        <v>1624</v>
      </c>
      <c r="F3436" s="35"/>
    </row>
    <row r="3437" customFormat="false" ht="15" hidden="false" customHeight="true" outlineLevel="0" collapsed="false">
      <c r="C3437" s="36" t="s">
        <v>4086</v>
      </c>
      <c r="D3437" s="36" t="s">
        <v>4025</v>
      </c>
      <c r="E3437" s="37" t="n">
        <v>1624</v>
      </c>
      <c r="F3437" s="35"/>
    </row>
    <row r="3438" customFormat="false" ht="15" hidden="false" customHeight="true" outlineLevel="0" collapsed="false">
      <c r="C3438" s="36" t="s">
        <v>4087</v>
      </c>
      <c r="D3438" s="36" t="s">
        <v>4025</v>
      </c>
      <c r="E3438" s="37" t="n">
        <v>1624</v>
      </c>
      <c r="F3438" s="35"/>
    </row>
    <row r="3439" customFormat="false" ht="15" hidden="false" customHeight="true" outlineLevel="0" collapsed="false">
      <c r="C3439" s="36" t="s">
        <v>4088</v>
      </c>
      <c r="D3439" s="36" t="s">
        <v>4025</v>
      </c>
      <c r="E3439" s="37" t="n">
        <v>1624</v>
      </c>
      <c r="F3439" s="35"/>
    </row>
    <row r="3440" customFormat="false" ht="15" hidden="false" customHeight="true" outlineLevel="0" collapsed="false">
      <c r="C3440" s="36" t="s">
        <v>4089</v>
      </c>
      <c r="D3440" s="36" t="s">
        <v>4025</v>
      </c>
      <c r="E3440" s="37" t="n">
        <v>1624</v>
      </c>
      <c r="F3440" s="35"/>
    </row>
    <row r="3441" customFormat="false" ht="15" hidden="false" customHeight="true" outlineLevel="0" collapsed="false">
      <c r="C3441" s="36" t="s">
        <v>4090</v>
      </c>
      <c r="D3441" s="36" t="s">
        <v>4025</v>
      </c>
      <c r="E3441" s="37" t="n">
        <v>1624</v>
      </c>
      <c r="F3441" s="35"/>
    </row>
    <row r="3442" customFormat="false" ht="15" hidden="false" customHeight="true" outlineLevel="0" collapsed="false">
      <c r="C3442" s="36" t="s">
        <v>4091</v>
      </c>
      <c r="D3442" s="36" t="s">
        <v>4025</v>
      </c>
      <c r="E3442" s="37" t="n">
        <v>1624</v>
      </c>
      <c r="F3442" s="35"/>
    </row>
    <row r="3443" customFormat="false" ht="15" hidden="false" customHeight="true" outlineLevel="0" collapsed="false">
      <c r="C3443" s="36" t="s">
        <v>4092</v>
      </c>
      <c r="D3443" s="36" t="s">
        <v>4025</v>
      </c>
      <c r="E3443" s="37" t="n">
        <v>1624</v>
      </c>
      <c r="F3443" s="35"/>
    </row>
    <row r="3444" customFormat="false" ht="15" hidden="false" customHeight="true" outlineLevel="0" collapsed="false">
      <c r="C3444" s="36" t="s">
        <v>4093</v>
      </c>
      <c r="D3444" s="36" t="s">
        <v>4025</v>
      </c>
      <c r="E3444" s="37" t="n">
        <v>1624</v>
      </c>
      <c r="F3444" s="35"/>
    </row>
    <row r="3445" customFormat="false" ht="15" hidden="false" customHeight="true" outlineLevel="0" collapsed="false">
      <c r="C3445" s="36" t="s">
        <v>4094</v>
      </c>
      <c r="D3445" s="36" t="s">
        <v>4025</v>
      </c>
      <c r="E3445" s="37" t="n">
        <v>1624</v>
      </c>
      <c r="F3445" s="35"/>
    </row>
    <row r="3446" customFormat="false" ht="15" hidden="false" customHeight="true" outlineLevel="0" collapsed="false">
      <c r="C3446" s="36" t="s">
        <v>4095</v>
      </c>
      <c r="D3446" s="36" t="s">
        <v>4025</v>
      </c>
      <c r="E3446" s="37" t="n">
        <v>1624</v>
      </c>
      <c r="F3446" s="35"/>
    </row>
    <row r="3447" customFormat="false" ht="15" hidden="false" customHeight="true" outlineLevel="0" collapsed="false">
      <c r="C3447" s="36" t="s">
        <v>4096</v>
      </c>
      <c r="D3447" s="36" t="s">
        <v>4025</v>
      </c>
      <c r="E3447" s="37" t="n">
        <v>1624</v>
      </c>
      <c r="F3447" s="35"/>
    </row>
    <row r="3448" customFormat="false" ht="15" hidden="false" customHeight="true" outlineLevel="0" collapsed="false">
      <c r="C3448" s="36" t="s">
        <v>4097</v>
      </c>
      <c r="D3448" s="36" t="s">
        <v>4025</v>
      </c>
      <c r="E3448" s="37" t="n">
        <v>1624</v>
      </c>
      <c r="F3448" s="35"/>
    </row>
    <row r="3449" customFormat="false" ht="15" hidden="false" customHeight="true" outlineLevel="0" collapsed="false">
      <c r="C3449" s="36" t="s">
        <v>4098</v>
      </c>
      <c r="D3449" s="36" t="s">
        <v>4025</v>
      </c>
      <c r="E3449" s="37" t="n">
        <v>1624</v>
      </c>
      <c r="F3449" s="35"/>
    </row>
    <row r="3450" customFormat="false" ht="15" hidden="false" customHeight="true" outlineLevel="0" collapsed="false">
      <c r="C3450" s="36" t="s">
        <v>4099</v>
      </c>
      <c r="D3450" s="36" t="s">
        <v>4025</v>
      </c>
      <c r="E3450" s="37" t="n">
        <v>1624</v>
      </c>
      <c r="F3450" s="35"/>
    </row>
    <row r="3451" customFormat="false" ht="15" hidden="false" customHeight="true" outlineLevel="0" collapsed="false">
      <c r="C3451" s="36" t="s">
        <v>4100</v>
      </c>
      <c r="D3451" s="36" t="s">
        <v>4025</v>
      </c>
      <c r="E3451" s="37" t="n">
        <v>1624</v>
      </c>
      <c r="F3451" s="35"/>
    </row>
    <row r="3452" customFormat="false" ht="15" hidden="false" customHeight="true" outlineLevel="0" collapsed="false">
      <c r="C3452" s="36" t="s">
        <v>4101</v>
      </c>
      <c r="D3452" s="36" t="s">
        <v>4025</v>
      </c>
      <c r="E3452" s="37" t="n">
        <v>1624</v>
      </c>
      <c r="F3452" s="35"/>
    </row>
    <row r="3453" customFormat="false" ht="15" hidden="false" customHeight="true" outlineLevel="0" collapsed="false">
      <c r="C3453" s="36" t="s">
        <v>4102</v>
      </c>
      <c r="D3453" s="36" t="s">
        <v>4025</v>
      </c>
      <c r="E3453" s="37" t="n">
        <v>1624</v>
      </c>
      <c r="F3453" s="35"/>
    </row>
    <row r="3454" customFormat="false" ht="15" hidden="false" customHeight="true" outlineLevel="0" collapsed="false">
      <c r="C3454" s="36" t="s">
        <v>4103</v>
      </c>
      <c r="D3454" s="36" t="s">
        <v>4025</v>
      </c>
      <c r="E3454" s="37" t="n">
        <v>1624</v>
      </c>
      <c r="F3454" s="35"/>
    </row>
    <row r="3455" customFormat="false" ht="15" hidden="false" customHeight="true" outlineLevel="0" collapsed="false">
      <c r="C3455" s="36" t="s">
        <v>4104</v>
      </c>
      <c r="D3455" s="36" t="s">
        <v>4025</v>
      </c>
      <c r="E3455" s="37" t="n">
        <v>1624</v>
      </c>
      <c r="F3455" s="35"/>
    </row>
    <row r="3456" customFormat="false" ht="15" hidden="false" customHeight="true" outlineLevel="0" collapsed="false">
      <c r="C3456" s="36" t="s">
        <v>4105</v>
      </c>
      <c r="D3456" s="36" t="s">
        <v>4025</v>
      </c>
      <c r="E3456" s="37" t="n">
        <v>1624</v>
      </c>
      <c r="F3456" s="35"/>
    </row>
    <row r="3457" customFormat="false" ht="15" hidden="false" customHeight="true" outlineLevel="0" collapsed="false">
      <c r="C3457" s="36" t="s">
        <v>4106</v>
      </c>
      <c r="D3457" s="36" t="s">
        <v>4025</v>
      </c>
      <c r="E3457" s="37" t="n">
        <v>1624</v>
      </c>
      <c r="F3457" s="35"/>
    </row>
    <row r="3458" customFormat="false" ht="15" hidden="false" customHeight="true" outlineLevel="0" collapsed="false">
      <c r="C3458" s="36" t="s">
        <v>4107</v>
      </c>
      <c r="D3458" s="36" t="s">
        <v>4025</v>
      </c>
      <c r="E3458" s="37" t="n">
        <v>1624</v>
      </c>
      <c r="F3458" s="35"/>
    </row>
    <row r="3459" customFormat="false" ht="15" hidden="false" customHeight="true" outlineLevel="0" collapsed="false">
      <c r="C3459" s="36" t="s">
        <v>4108</v>
      </c>
      <c r="D3459" s="36" t="s">
        <v>4025</v>
      </c>
      <c r="E3459" s="37" t="n">
        <v>1624</v>
      </c>
      <c r="F3459" s="35"/>
    </row>
    <row r="3460" customFormat="false" ht="15" hidden="false" customHeight="true" outlineLevel="0" collapsed="false">
      <c r="C3460" s="36" t="s">
        <v>4109</v>
      </c>
      <c r="D3460" s="36" t="s">
        <v>3009</v>
      </c>
      <c r="E3460" s="37" t="n">
        <v>1624</v>
      </c>
      <c r="F3460" s="35"/>
    </row>
    <row r="3461" customFormat="false" ht="15" hidden="false" customHeight="true" outlineLevel="0" collapsed="false">
      <c r="C3461" s="36" t="s">
        <v>4110</v>
      </c>
      <c r="D3461" s="36" t="s">
        <v>4111</v>
      </c>
      <c r="E3461" s="37" t="n">
        <v>1794</v>
      </c>
      <c r="F3461" s="35"/>
    </row>
    <row r="3462" customFormat="false" ht="15" hidden="false" customHeight="true" outlineLevel="0" collapsed="false">
      <c r="C3462" s="36" t="s">
        <v>4112</v>
      </c>
      <c r="D3462" s="36" t="s">
        <v>4113</v>
      </c>
      <c r="E3462" s="37" t="n">
        <v>1035</v>
      </c>
      <c r="F3462" s="35"/>
    </row>
    <row r="3463" customFormat="false" ht="15" hidden="false" customHeight="true" outlineLevel="0" collapsed="false">
      <c r="C3463" s="36" t="s">
        <v>4114</v>
      </c>
      <c r="D3463" s="36" t="s">
        <v>4113</v>
      </c>
      <c r="E3463" s="37" t="n">
        <v>920</v>
      </c>
      <c r="F3463" s="35"/>
    </row>
    <row r="3464" customFormat="false" ht="15" hidden="false" customHeight="true" outlineLevel="0" collapsed="false">
      <c r="C3464" s="36" t="s">
        <v>4115</v>
      </c>
      <c r="D3464" s="36" t="s">
        <v>4113</v>
      </c>
      <c r="E3464" s="37" t="n">
        <v>750.95</v>
      </c>
      <c r="F3464" s="35"/>
    </row>
    <row r="3465" customFormat="false" ht="15" hidden="false" customHeight="true" outlineLevel="0" collapsed="false">
      <c r="C3465" s="36" t="s">
        <v>4116</v>
      </c>
      <c r="D3465" s="36" t="s">
        <v>4113</v>
      </c>
      <c r="E3465" s="37" t="n">
        <v>1035</v>
      </c>
      <c r="F3465" s="35"/>
    </row>
    <row r="3466" customFormat="false" ht="15" hidden="false" customHeight="true" outlineLevel="0" collapsed="false">
      <c r="C3466" s="36" t="s">
        <v>4117</v>
      </c>
      <c r="D3466" s="36" t="s">
        <v>4113</v>
      </c>
      <c r="E3466" s="37" t="n">
        <v>1999</v>
      </c>
      <c r="F3466" s="35"/>
    </row>
    <row r="3467" customFormat="false" ht="15" hidden="false" customHeight="true" outlineLevel="0" collapsed="false">
      <c r="C3467" s="36" t="s">
        <v>4118</v>
      </c>
      <c r="D3467" s="36" t="s">
        <v>4113</v>
      </c>
      <c r="E3467" s="37" t="n">
        <v>2000</v>
      </c>
      <c r="F3467" s="35"/>
    </row>
    <row r="3468" customFormat="false" ht="15" hidden="false" customHeight="true" outlineLevel="0" collapsed="false">
      <c r="C3468" s="36" t="s">
        <v>4119</v>
      </c>
      <c r="D3468" s="36" t="s">
        <v>4113</v>
      </c>
      <c r="E3468" s="37" t="n">
        <v>1714.28</v>
      </c>
      <c r="F3468" s="35"/>
    </row>
    <row r="3469" customFormat="false" ht="15" hidden="false" customHeight="true" outlineLevel="0" collapsed="false">
      <c r="C3469" s="36" t="s">
        <v>4120</v>
      </c>
      <c r="D3469" s="36" t="s">
        <v>4113</v>
      </c>
      <c r="E3469" s="37" t="n">
        <v>1610</v>
      </c>
      <c r="F3469" s="35"/>
    </row>
    <row r="3470" customFormat="false" ht="15" hidden="false" customHeight="true" outlineLevel="0" collapsed="false">
      <c r="C3470" s="36" t="s">
        <v>4121</v>
      </c>
      <c r="D3470" s="36" t="s">
        <v>4113</v>
      </c>
      <c r="E3470" s="37" t="n">
        <v>1035</v>
      </c>
      <c r="F3470" s="35"/>
    </row>
    <row r="3471" customFormat="false" ht="15" hidden="false" customHeight="true" outlineLevel="0" collapsed="false">
      <c r="C3471" s="36" t="s">
        <v>4122</v>
      </c>
      <c r="D3471" s="36" t="s">
        <v>4113</v>
      </c>
      <c r="E3471" s="37" t="n">
        <v>4377.59</v>
      </c>
      <c r="F3471" s="35"/>
    </row>
    <row r="3472" customFormat="false" ht="15" hidden="false" customHeight="true" outlineLevel="0" collapsed="false">
      <c r="C3472" s="36" t="s">
        <v>4123</v>
      </c>
      <c r="D3472" s="36" t="s">
        <v>4113</v>
      </c>
      <c r="E3472" s="37" t="n">
        <v>527.85</v>
      </c>
      <c r="F3472" s="35"/>
    </row>
    <row r="3473" customFormat="false" ht="15" hidden="false" customHeight="true" outlineLevel="0" collapsed="false">
      <c r="C3473" s="36" t="s">
        <v>4124</v>
      </c>
      <c r="D3473" s="36" t="s">
        <v>4113</v>
      </c>
      <c r="E3473" s="37" t="n">
        <v>853.65</v>
      </c>
      <c r="F3473" s="35"/>
    </row>
    <row r="3474" customFormat="false" ht="15" hidden="false" customHeight="true" outlineLevel="0" collapsed="false">
      <c r="C3474" s="36" t="s">
        <v>4125</v>
      </c>
      <c r="D3474" s="36" t="s">
        <v>4113</v>
      </c>
      <c r="E3474" s="37" t="n">
        <v>1593.26</v>
      </c>
      <c r="F3474" s="35"/>
    </row>
    <row r="3475" customFormat="false" ht="15" hidden="false" customHeight="true" outlineLevel="0" collapsed="false">
      <c r="C3475" s="36" t="s">
        <v>4126</v>
      </c>
      <c r="D3475" s="36" t="s">
        <v>4113</v>
      </c>
      <c r="E3475" s="37" t="n">
        <v>717.99</v>
      </c>
      <c r="F3475" s="35"/>
    </row>
    <row r="3476" customFormat="false" ht="15" hidden="false" customHeight="true" outlineLevel="0" collapsed="false">
      <c r="C3476" s="36" t="s">
        <v>4127</v>
      </c>
      <c r="D3476" s="36" t="s">
        <v>4113</v>
      </c>
      <c r="E3476" s="37" t="n">
        <v>641.7</v>
      </c>
      <c r="F3476" s="35"/>
    </row>
    <row r="3477" customFormat="false" ht="15" hidden="false" customHeight="true" outlineLevel="0" collapsed="false">
      <c r="C3477" s="36" t="s">
        <v>4128</v>
      </c>
      <c r="D3477" s="36" t="s">
        <v>4113</v>
      </c>
      <c r="E3477" s="37" t="n">
        <v>920</v>
      </c>
      <c r="F3477" s="35"/>
    </row>
    <row r="3478" customFormat="false" ht="15" hidden="false" customHeight="true" outlineLevel="0" collapsed="false">
      <c r="C3478" s="36" t="s">
        <v>4129</v>
      </c>
      <c r="D3478" s="36" t="s">
        <v>4113</v>
      </c>
      <c r="E3478" s="37" t="n">
        <v>190.99</v>
      </c>
      <c r="F3478" s="35"/>
    </row>
    <row r="3479" customFormat="false" ht="15" hidden="false" customHeight="true" outlineLevel="0" collapsed="false">
      <c r="C3479" s="36" t="s">
        <v>4130</v>
      </c>
      <c r="D3479" s="36" t="s">
        <v>4113</v>
      </c>
      <c r="E3479" s="37" t="n">
        <v>190.99</v>
      </c>
      <c r="F3479" s="35"/>
    </row>
    <row r="3480" customFormat="false" ht="15" hidden="false" customHeight="true" outlineLevel="0" collapsed="false">
      <c r="C3480" s="36" t="s">
        <v>4131</v>
      </c>
      <c r="D3480" s="36" t="s">
        <v>4113</v>
      </c>
      <c r="E3480" s="37" t="n">
        <v>190.99</v>
      </c>
      <c r="F3480" s="35"/>
    </row>
    <row r="3481" customFormat="false" ht="15" hidden="false" customHeight="true" outlineLevel="0" collapsed="false">
      <c r="C3481" s="36" t="s">
        <v>4132</v>
      </c>
      <c r="D3481" s="36" t="s">
        <v>4113</v>
      </c>
      <c r="E3481" s="37" t="n">
        <v>190.99</v>
      </c>
      <c r="F3481" s="35"/>
    </row>
    <row r="3482" customFormat="false" ht="15" hidden="false" customHeight="true" outlineLevel="0" collapsed="false">
      <c r="C3482" s="36" t="s">
        <v>4133</v>
      </c>
      <c r="D3482" s="36" t="s">
        <v>4113</v>
      </c>
      <c r="E3482" s="37" t="n">
        <v>1098.99</v>
      </c>
      <c r="F3482" s="35"/>
    </row>
    <row r="3483" customFormat="false" ht="15" hidden="false" customHeight="true" outlineLevel="0" collapsed="false">
      <c r="C3483" s="36" t="s">
        <v>4134</v>
      </c>
      <c r="D3483" s="36" t="s">
        <v>4113</v>
      </c>
      <c r="E3483" s="37" t="n">
        <v>799.01</v>
      </c>
      <c r="F3483" s="35"/>
    </row>
    <row r="3484" customFormat="false" ht="15" hidden="false" customHeight="true" outlineLevel="0" collapsed="false">
      <c r="C3484" s="36" t="s">
        <v>4135</v>
      </c>
      <c r="D3484" s="36" t="s">
        <v>4113</v>
      </c>
      <c r="E3484" s="37" t="n">
        <v>857.9</v>
      </c>
      <c r="F3484" s="35"/>
    </row>
    <row r="3485" customFormat="false" ht="15" hidden="false" customHeight="true" outlineLevel="0" collapsed="false">
      <c r="C3485" s="36" t="s">
        <v>4136</v>
      </c>
      <c r="D3485" s="36" t="s">
        <v>4113</v>
      </c>
      <c r="E3485" s="37" t="n">
        <v>6780.4</v>
      </c>
      <c r="F3485" s="35"/>
    </row>
    <row r="3486" customFormat="false" ht="15" hidden="false" customHeight="true" outlineLevel="0" collapsed="false">
      <c r="C3486" s="36" t="s">
        <v>4137</v>
      </c>
      <c r="D3486" s="36" t="s">
        <v>4113</v>
      </c>
      <c r="E3486" s="37" t="n">
        <v>190.99</v>
      </c>
      <c r="F3486" s="35"/>
    </row>
    <row r="3487" customFormat="false" ht="15" hidden="false" customHeight="true" outlineLevel="0" collapsed="false">
      <c r="C3487" s="36" t="s">
        <v>4138</v>
      </c>
      <c r="D3487" s="36" t="s">
        <v>4113</v>
      </c>
      <c r="E3487" s="37" t="n">
        <v>190.99</v>
      </c>
      <c r="F3487" s="35"/>
    </row>
    <row r="3488" customFormat="false" ht="15" hidden="false" customHeight="true" outlineLevel="0" collapsed="false">
      <c r="C3488" s="36" t="s">
        <v>4139</v>
      </c>
      <c r="D3488" s="36" t="s">
        <v>4113</v>
      </c>
      <c r="E3488" s="37" t="n">
        <v>190.99</v>
      </c>
      <c r="F3488" s="35"/>
    </row>
    <row r="3489" customFormat="false" ht="15" hidden="false" customHeight="true" outlineLevel="0" collapsed="false">
      <c r="C3489" s="36" t="s">
        <v>4140</v>
      </c>
      <c r="D3489" s="36" t="s">
        <v>4113</v>
      </c>
      <c r="E3489" s="37" t="n">
        <v>190.99</v>
      </c>
      <c r="F3489" s="35"/>
    </row>
    <row r="3490" customFormat="false" ht="15" hidden="false" customHeight="true" outlineLevel="0" collapsed="false">
      <c r="C3490" s="36" t="s">
        <v>4141</v>
      </c>
      <c r="D3490" s="36" t="s">
        <v>4113</v>
      </c>
      <c r="E3490" s="37" t="n">
        <v>190.99</v>
      </c>
      <c r="F3490" s="35"/>
    </row>
    <row r="3491" customFormat="false" ht="15" hidden="false" customHeight="true" outlineLevel="0" collapsed="false">
      <c r="C3491" s="36" t="s">
        <v>4142</v>
      </c>
      <c r="D3491" s="36" t="s">
        <v>4113</v>
      </c>
      <c r="E3491" s="37" t="n">
        <v>190.99</v>
      </c>
      <c r="F3491" s="35"/>
    </row>
    <row r="3492" customFormat="false" ht="15" hidden="false" customHeight="true" outlineLevel="0" collapsed="false">
      <c r="C3492" s="36" t="s">
        <v>4143</v>
      </c>
      <c r="D3492" s="36" t="s">
        <v>4113</v>
      </c>
      <c r="E3492" s="37" t="n">
        <v>750.95</v>
      </c>
      <c r="F3492" s="35"/>
    </row>
    <row r="3493" customFormat="false" ht="15" hidden="false" customHeight="true" outlineLevel="0" collapsed="false">
      <c r="C3493" s="36" t="s">
        <v>4144</v>
      </c>
      <c r="D3493" s="36" t="s">
        <v>4113</v>
      </c>
      <c r="E3493" s="37" t="n">
        <v>527.85</v>
      </c>
      <c r="F3493" s="35"/>
    </row>
    <row r="3494" customFormat="false" ht="15" hidden="false" customHeight="true" outlineLevel="0" collapsed="false">
      <c r="C3494" s="36" t="s">
        <v>4145</v>
      </c>
      <c r="D3494" s="36" t="s">
        <v>4113</v>
      </c>
      <c r="E3494" s="37" t="n">
        <v>1519.05</v>
      </c>
      <c r="F3494" s="35"/>
    </row>
    <row r="3495" customFormat="false" ht="15" hidden="false" customHeight="true" outlineLevel="0" collapsed="false">
      <c r="C3495" s="36" t="s">
        <v>4146</v>
      </c>
      <c r="D3495" s="36" t="s">
        <v>4113</v>
      </c>
      <c r="E3495" s="37" t="n">
        <v>527.85</v>
      </c>
      <c r="F3495" s="35"/>
    </row>
    <row r="3496" customFormat="false" ht="15" hidden="false" customHeight="true" outlineLevel="0" collapsed="false">
      <c r="C3496" s="36" t="s">
        <v>4147</v>
      </c>
      <c r="D3496" s="36" t="s">
        <v>4113</v>
      </c>
      <c r="E3496" s="37" t="n">
        <v>2000</v>
      </c>
      <c r="F3496" s="35"/>
    </row>
    <row r="3497" customFormat="false" ht="15" hidden="false" customHeight="true" outlineLevel="0" collapsed="false">
      <c r="C3497" s="36" t="s">
        <v>4148</v>
      </c>
      <c r="D3497" s="36" t="s">
        <v>4113</v>
      </c>
      <c r="E3497" s="37" t="n">
        <v>2242.5</v>
      </c>
      <c r="F3497" s="35"/>
    </row>
    <row r="3498" customFormat="false" ht="15" hidden="false" customHeight="true" outlineLevel="0" collapsed="false">
      <c r="C3498" s="36" t="s">
        <v>4149</v>
      </c>
      <c r="D3498" s="36" t="s">
        <v>4113</v>
      </c>
      <c r="E3498" s="37" t="n">
        <v>799</v>
      </c>
      <c r="F3498" s="35"/>
    </row>
    <row r="3499" customFormat="false" ht="15" hidden="false" customHeight="true" outlineLevel="0" collapsed="false">
      <c r="C3499" s="36" t="s">
        <v>4150</v>
      </c>
      <c r="D3499" s="36" t="s">
        <v>4113</v>
      </c>
      <c r="E3499" s="37" t="n">
        <v>1610</v>
      </c>
      <c r="F3499" s="35"/>
    </row>
    <row r="3500" customFormat="false" ht="15" hidden="false" customHeight="true" outlineLevel="0" collapsed="false">
      <c r="C3500" s="36" t="s">
        <v>4151</v>
      </c>
      <c r="D3500" s="36" t="s">
        <v>4113</v>
      </c>
      <c r="E3500" s="37" t="n">
        <v>750.95</v>
      </c>
      <c r="F3500" s="35"/>
    </row>
    <row r="3501" customFormat="false" ht="15" hidden="false" customHeight="true" outlineLevel="0" collapsed="false">
      <c r="C3501" s="36" t="s">
        <v>4152</v>
      </c>
      <c r="D3501" s="36" t="s">
        <v>4113</v>
      </c>
      <c r="E3501" s="37" t="n">
        <v>2.06</v>
      </c>
      <c r="F3501" s="35"/>
    </row>
    <row r="3502" customFormat="false" ht="15" hidden="false" customHeight="true" outlineLevel="0" collapsed="false">
      <c r="C3502" s="36" t="s">
        <v>4153</v>
      </c>
      <c r="D3502" s="36" t="s">
        <v>4113</v>
      </c>
      <c r="E3502" s="37" t="n">
        <v>2.06</v>
      </c>
      <c r="F3502" s="35"/>
    </row>
    <row r="3503" customFormat="false" ht="15" hidden="false" customHeight="true" outlineLevel="0" collapsed="false">
      <c r="C3503" s="36" t="s">
        <v>4154</v>
      </c>
      <c r="D3503" s="36" t="s">
        <v>4113</v>
      </c>
      <c r="E3503" s="37" t="n">
        <v>920</v>
      </c>
      <c r="F3503" s="35"/>
    </row>
    <row r="3504" customFormat="false" ht="15" hidden="false" customHeight="true" outlineLevel="0" collapsed="false">
      <c r="C3504" s="36" t="s">
        <v>4155</v>
      </c>
      <c r="D3504" s="36" t="s">
        <v>4113</v>
      </c>
      <c r="E3504" s="37" t="n">
        <v>1412</v>
      </c>
      <c r="F3504" s="35"/>
    </row>
    <row r="3505" customFormat="false" ht="15" hidden="false" customHeight="true" outlineLevel="0" collapsed="false">
      <c r="C3505" s="36" t="s">
        <v>4156</v>
      </c>
      <c r="D3505" s="36" t="s">
        <v>4113</v>
      </c>
      <c r="E3505" s="37" t="n">
        <v>527.85</v>
      </c>
      <c r="F3505" s="35"/>
    </row>
    <row r="3506" customFormat="false" ht="15" hidden="false" customHeight="true" outlineLevel="0" collapsed="false">
      <c r="C3506" s="36" t="s">
        <v>4157</v>
      </c>
      <c r="D3506" s="36" t="s">
        <v>4113</v>
      </c>
      <c r="E3506" s="37" t="n">
        <v>1714.28</v>
      </c>
      <c r="F3506" s="35"/>
    </row>
    <row r="3507" customFormat="false" ht="15" hidden="false" customHeight="true" outlineLevel="0" collapsed="false">
      <c r="C3507" s="36" t="s">
        <v>4158</v>
      </c>
      <c r="D3507" s="36" t="s">
        <v>4113</v>
      </c>
      <c r="E3507" s="37" t="n">
        <v>717.99</v>
      </c>
      <c r="F3507" s="35"/>
    </row>
    <row r="3508" customFormat="false" ht="15" hidden="false" customHeight="true" outlineLevel="0" collapsed="false">
      <c r="C3508" s="36" t="s">
        <v>4159</v>
      </c>
      <c r="D3508" s="36" t="s">
        <v>4113</v>
      </c>
      <c r="E3508" s="37" t="n">
        <v>799.01</v>
      </c>
      <c r="F3508" s="35"/>
    </row>
    <row r="3509" customFormat="false" ht="15" hidden="false" customHeight="true" outlineLevel="0" collapsed="false">
      <c r="C3509" s="36" t="s">
        <v>4160</v>
      </c>
      <c r="D3509" s="36" t="s">
        <v>4113</v>
      </c>
      <c r="E3509" s="37" t="n">
        <v>1895.78</v>
      </c>
      <c r="F3509" s="35"/>
    </row>
    <row r="3510" customFormat="false" ht="15" hidden="false" customHeight="true" outlineLevel="0" collapsed="false">
      <c r="C3510" s="36" t="s">
        <v>4161</v>
      </c>
      <c r="D3510" s="36" t="s">
        <v>4113</v>
      </c>
      <c r="E3510" s="37" t="n">
        <v>999</v>
      </c>
      <c r="F3510" s="35"/>
    </row>
    <row r="3511" customFormat="false" ht="15" hidden="false" customHeight="true" outlineLevel="0" collapsed="false">
      <c r="C3511" s="36" t="s">
        <v>4162</v>
      </c>
      <c r="D3511" s="36" t="s">
        <v>4113</v>
      </c>
      <c r="E3511" s="37" t="n">
        <v>1519.05</v>
      </c>
      <c r="F3511" s="35"/>
    </row>
    <row r="3512" customFormat="false" ht="15" hidden="false" customHeight="true" outlineLevel="0" collapsed="false">
      <c r="C3512" s="36" t="s">
        <v>4163</v>
      </c>
      <c r="D3512" s="36" t="s">
        <v>4113</v>
      </c>
      <c r="E3512" s="37" t="n">
        <v>718</v>
      </c>
      <c r="F3512" s="35"/>
    </row>
    <row r="3513" customFormat="false" ht="15" hidden="false" customHeight="true" outlineLevel="0" collapsed="false">
      <c r="C3513" s="36" t="s">
        <v>4164</v>
      </c>
      <c r="D3513" s="36" t="s">
        <v>4113</v>
      </c>
      <c r="E3513" s="37" t="n">
        <v>1071.8</v>
      </c>
      <c r="F3513" s="35"/>
    </row>
    <row r="3514" customFormat="false" ht="15" hidden="false" customHeight="true" outlineLevel="0" collapsed="false">
      <c r="C3514" s="36" t="s">
        <v>4165</v>
      </c>
      <c r="D3514" s="36" t="s">
        <v>4113</v>
      </c>
      <c r="E3514" s="37" t="n">
        <v>999</v>
      </c>
      <c r="F3514" s="35"/>
    </row>
    <row r="3515" customFormat="false" ht="15" hidden="false" customHeight="true" outlineLevel="0" collapsed="false">
      <c r="C3515" s="36" t="s">
        <v>4166</v>
      </c>
      <c r="D3515" s="36" t="s">
        <v>4113</v>
      </c>
      <c r="E3515" s="37" t="n">
        <v>1979.35</v>
      </c>
      <c r="F3515" s="35"/>
    </row>
    <row r="3516" customFormat="false" ht="15" hidden="false" customHeight="true" outlineLevel="0" collapsed="false">
      <c r="C3516" s="36" t="s">
        <v>4167</v>
      </c>
      <c r="D3516" s="36" t="s">
        <v>4113</v>
      </c>
      <c r="E3516" s="37" t="n">
        <v>853.65</v>
      </c>
      <c r="F3516" s="35"/>
    </row>
    <row r="3517" customFormat="false" ht="15" hidden="false" customHeight="true" outlineLevel="0" collapsed="false">
      <c r="C3517" s="36" t="s">
        <v>4168</v>
      </c>
      <c r="D3517" s="36" t="s">
        <v>4113</v>
      </c>
      <c r="E3517" s="37" t="n">
        <v>1714.28</v>
      </c>
      <c r="F3517" s="35"/>
    </row>
    <row r="3518" customFormat="false" ht="15" hidden="false" customHeight="true" outlineLevel="0" collapsed="false">
      <c r="C3518" s="36" t="s">
        <v>4169</v>
      </c>
      <c r="D3518" s="36" t="s">
        <v>4113</v>
      </c>
      <c r="E3518" s="37" t="n">
        <v>1709.05</v>
      </c>
      <c r="F3518" s="35"/>
    </row>
    <row r="3519" customFormat="false" ht="15" hidden="false" customHeight="true" outlineLevel="0" collapsed="false">
      <c r="C3519" s="36" t="s">
        <v>4170</v>
      </c>
      <c r="D3519" s="36" t="s">
        <v>4113</v>
      </c>
      <c r="E3519" s="37" t="n">
        <v>331.55</v>
      </c>
      <c r="F3519" s="35"/>
    </row>
    <row r="3520" customFormat="false" ht="15" hidden="false" customHeight="true" outlineLevel="0" collapsed="false">
      <c r="C3520" s="36" t="s">
        <v>4171</v>
      </c>
      <c r="D3520" s="36" t="s">
        <v>4113</v>
      </c>
      <c r="E3520" s="37" t="n">
        <v>1593.26</v>
      </c>
      <c r="F3520" s="35"/>
    </row>
    <row r="3521" customFormat="false" ht="15" hidden="false" customHeight="true" outlineLevel="0" collapsed="false">
      <c r="C3521" s="36" t="s">
        <v>4172</v>
      </c>
      <c r="D3521" s="36" t="s">
        <v>4113</v>
      </c>
      <c r="E3521" s="37" t="n">
        <v>799.01</v>
      </c>
      <c r="F3521" s="35"/>
    </row>
    <row r="3522" customFormat="false" ht="15" hidden="false" customHeight="true" outlineLevel="0" collapsed="false">
      <c r="C3522" s="36" t="s">
        <v>4173</v>
      </c>
      <c r="D3522" s="36" t="s">
        <v>4113</v>
      </c>
      <c r="E3522" s="37" t="n">
        <v>1035</v>
      </c>
      <c r="F3522" s="35"/>
    </row>
    <row r="3523" customFormat="false" ht="15" hidden="false" customHeight="true" outlineLevel="0" collapsed="false">
      <c r="C3523" s="36" t="s">
        <v>4174</v>
      </c>
      <c r="D3523" s="36" t="s">
        <v>4113</v>
      </c>
      <c r="E3523" s="37" t="n">
        <v>857.9</v>
      </c>
      <c r="F3523" s="35"/>
    </row>
    <row r="3524" customFormat="false" ht="15" hidden="false" customHeight="true" outlineLevel="0" collapsed="false">
      <c r="C3524" s="36" t="s">
        <v>4175</v>
      </c>
      <c r="D3524" s="36" t="s">
        <v>4113</v>
      </c>
      <c r="E3524" s="37" t="n">
        <v>857.9</v>
      </c>
      <c r="F3524" s="35"/>
    </row>
    <row r="3525" customFormat="false" ht="15" hidden="false" customHeight="true" outlineLevel="0" collapsed="false">
      <c r="C3525" s="36" t="s">
        <v>4176</v>
      </c>
      <c r="D3525" s="36" t="s">
        <v>4113</v>
      </c>
      <c r="E3525" s="37" t="n">
        <v>853.65</v>
      </c>
      <c r="F3525" s="35"/>
    </row>
    <row r="3526" customFormat="false" ht="15" hidden="false" customHeight="true" outlineLevel="0" collapsed="false">
      <c r="C3526" s="36" t="s">
        <v>4177</v>
      </c>
      <c r="D3526" s="36" t="s">
        <v>4113</v>
      </c>
      <c r="E3526" s="37" t="n">
        <v>1412</v>
      </c>
      <c r="F3526" s="35"/>
    </row>
    <row r="3527" customFormat="false" ht="15" hidden="false" customHeight="true" outlineLevel="0" collapsed="false">
      <c r="C3527" s="36" t="s">
        <v>4178</v>
      </c>
      <c r="D3527" s="36" t="s">
        <v>4113</v>
      </c>
      <c r="E3527" s="37" t="n">
        <v>641.7</v>
      </c>
      <c r="F3527" s="35"/>
    </row>
    <row r="3528" customFormat="false" ht="15" hidden="false" customHeight="true" outlineLevel="0" collapsed="false">
      <c r="C3528" s="36" t="s">
        <v>4179</v>
      </c>
      <c r="D3528" s="36" t="s">
        <v>4113</v>
      </c>
      <c r="E3528" s="37" t="n">
        <v>6.03</v>
      </c>
      <c r="F3528" s="35"/>
    </row>
    <row r="3529" customFormat="false" ht="15" hidden="false" customHeight="true" outlineLevel="0" collapsed="false">
      <c r="C3529" s="36" t="s">
        <v>4180</v>
      </c>
      <c r="D3529" s="36" t="s">
        <v>4113</v>
      </c>
      <c r="E3529" s="37" t="n">
        <v>6.03</v>
      </c>
      <c r="F3529" s="35"/>
    </row>
    <row r="3530" customFormat="false" ht="15" hidden="false" customHeight="true" outlineLevel="0" collapsed="false">
      <c r="C3530" s="36" t="s">
        <v>4181</v>
      </c>
      <c r="D3530" s="36" t="s">
        <v>4113</v>
      </c>
      <c r="E3530" s="37" t="n">
        <v>2.93</v>
      </c>
      <c r="F3530" s="35"/>
    </row>
    <row r="3531" customFormat="false" ht="15" hidden="false" customHeight="true" outlineLevel="0" collapsed="false">
      <c r="C3531" s="36" t="s">
        <v>4182</v>
      </c>
      <c r="D3531" s="36" t="s">
        <v>4113</v>
      </c>
      <c r="E3531" s="37" t="n">
        <v>641.7</v>
      </c>
      <c r="F3531" s="35"/>
    </row>
    <row r="3532" customFormat="false" ht="15" hidden="false" customHeight="true" outlineLevel="0" collapsed="false">
      <c r="C3532" s="36" t="s">
        <v>4183</v>
      </c>
      <c r="D3532" s="36" t="s">
        <v>4113</v>
      </c>
      <c r="E3532" s="37" t="n">
        <v>641.7</v>
      </c>
      <c r="F3532" s="35"/>
    </row>
    <row r="3533" customFormat="false" ht="15" hidden="false" customHeight="true" outlineLevel="0" collapsed="false">
      <c r="C3533" s="36" t="s">
        <v>4184</v>
      </c>
      <c r="D3533" s="36" t="s">
        <v>4113</v>
      </c>
      <c r="E3533" s="37" t="n">
        <v>338.9</v>
      </c>
      <c r="F3533" s="35"/>
    </row>
    <row r="3534" customFormat="false" ht="15" hidden="false" customHeight="true" outlineLevel="0" collapsed="false">
      <c r="C3534" s="36" t="s">
        <v>4185</v>
      </c>
      <c r="D3534" s="36" t="s">
        <v>4113</v>
      </c>
      <c r="E3534" s="37" t="n">
        <v>920</v>
      </c>
      <c r="F3534" s="35"/>
    </row>
    <row r="3535" customFormat="false" ht="15" hidden="false" customHeight="true" outlineLevel="0" collapsed="false">
      <c r="C3535" s="36" t="s">
        <v>4186</v>
      </c>
      <c r="D3535" s="36" t="s">
        <v>4113</v>
      </c>
      <c r="E3535" s="37" t="n">
        <v>2.93</v>
      </c>
      <c r="F3535" s="35"/>
    </row>
    <row r="3536" customFormat="false" ht="15" hidden="false" customHeight="true" outlineLevel="0" collapsed="false">
      <c r="C3536" s="36" t="s">
        <v>4187</v>
      </c>
      <c r="D3536" s="36" t="s">
        <v>4113</v>
      </c>
      <c r="E3536" s="37" t="n">
        <v>641.7</v>
      </c>
      <c r="F3536" s="35"/>
    </row>
    <row r="3537" customFormat="false" ht="15" hidden="false" customHeight="true" outlineLevel="0" collapsed="false">
      <c r="C3537" s="36" t="s">
        <v>4188</v>
      </c>
      <c r="D3537" s="36" t="s">
        <v>4113</v>
      </c>
      <c r="E3537" s="37" t="n">
        <v>641.7</v>
      </c>
      <c r="F3537" s="35"/>
    </row>
    <row r="3538" customFormat="false" ht="15" hidden="false" customHeight="true" outlineLevel="0" collapsed="false">
      <c r="C3538" s="36" t="s">
        <v>4189</v>
      </c>
      <c r="D3538" s="36" t="s">
        <v>4113</v>
      </c>
      <c r="E3538" s="37" t="n">
        <v>1035</v>
      </c>
      <c r="F3538" s="35"/>
    </row>
    <row r="3539" customFormat="false" ht="15" hidden="false" customHeight="true" outlineLevel="0" collapsed="false">
      <c r="C3539" s="36" t="s">
        <v>4190</v>
      </c>
      <c r="D3539" s="36" t="s">
        <v>4113</v>
      </c>
      <c r="E3539" s="37" t="n">
        <v>1610</v>
      </c>
      <c r="F3539" s="35"/>
    </row>
    <row r="3540" customFormat="false" ht="15" hidden="false" customHeight="true" outlineLevel="0" collapsed="false">
      <c r="C3540" s="36" t="s">
        <v>4191</v>
      </c>
      <c r="D3540" s="36" t="s">
        <v>4113</v>
      </c>
      <c r="E3540" s="37" t="n">
        <v>2300</v>
      </c>
      <c r="F3540" s="35"/>
    </row>
    <row r="3541" customFormat="false" ht="15" hidden="false" customHeight="true" outlineLevel="0" collapsed="false">
      <c r="C3541" s="36" t="s">
        <v>4192</v>
      </c>
      <c r="D3541" s="36" t="s">
        <v>4113</v>
      </c>
      <c r="E3541" s="37" t="n">
        <v>3.56</v>
      </c>
      <c r="F3541" s="35"/>
    </row>
    <row r="3542" customFormat="false" ht="15" hidden="false" customHeight="true" outlineLevel="0" collapsed="false">
      <c r="C3542" s="36" t="s">
        <v>4193</v>
      </c>
      <c r="D3542" s="36" t="s">
        <v>4113</v>
      </c>
      <c r="E3542" s="37" t="n">
        <v>641.7</v>
      </c>
      <c r="F3542" s="35"/>
    </row>
    <row r="3543" customFormat="false" ht="15" hidden="false" customHeight="true" outlineLevel="0" collapsed="false">
      <c r="C3543" s="36" t="s">
        <v>4194</v>
      </c>
      <c r="D3543" s="36" t="s">
        <v>4113</v>
      </c>
      <c r="E3543" s="37" t="n">
        <v>641.7</v>
      </c>
      <c r="F3543" s="35"/>
    </row>
    <row r="3544" customFormat="false" ht="15" hidden="false" customHeight="true" outlineLevel="0" collapsed="false">
      <c r="C3544" s="36" t="s">
        <v>4195</v>
      </c>
      <c r="D3544" s="36" t="s">
        <v>4113</v>
      </c>
      <c r="E3544" s="37" t="n">
        <v>694.96</v>
      </c>
      <c r="F3544" s="35"/>
    </row>
    <row r="3545" customFormat="false" ht="15" hidden="false" customHeight="true" outlineLevel="0" collapsed="false">
      <c r="C3545" s="36" t="s">
        <v>4196</v>
      </c>
      <c r="D3545" s="36" t="s">
        <v>4113</v>
      </c>
      <c r="E3545" s="37" t="n">
        <v>694.96</v>
      </c>
      <c r="F3545" s="35"/>
    </row>
    <row r="3546" customFormat="false" ht="15" hidden="false" customHeight="true" outlineLevel="0" collapsed="false">
      <c r="C3546" s="36" t="s">
        <v>4197</v>
      </c>
      <c r="D3546" s="36" t="s">
        <v>4113</v>
      </c>
      <c r="E3546" s="37" t="n">
        <v>750.95</v>
      </c>
      <c r="F3546" s="35"/>
    </row>
    <row r="3547" customFormat="false" ht="15" hidden="false" customHeight="true" outlineLevel="0" collapsed="false">
      <c r="C3547" s="36" t="s">
        <v>4198</v>
      </c>
      <c r="D3547" s="36" t="s">
        <v>4113</v>
      </c>
      <c r="E3547" s="37" t="n">
        <v>853.65</v>
      </c>
      <c r="F3547" s="35"/>
    </row>
    <row r="3548" customFormat="false" ht="15" hidden="false" customHeight="true" outlineLevel="0" collapsed="false">
      <c r="C3548" s="36" t="s">
        <v>4199</v>
      </c>
      <c r="D3548" s="36" t="s">
        <v>4113</v>
      </c>
      <c r="E3548" s="37" t="n">
        <v>853.65</v>
      </c>
      <c r="F3548" s="35"/>
    </row>
    <row r="3549" customFormat="false" ht="15" hidden="false" customHeight="true" outlineLevel="0" collapsed="false">
      <c r="C3549" s="36" t="s">
        <v>4200</v>
      </c>
      <c r="D3549" s="36" t="s">
        <v>4113</v>
      </c>
      <c r="E3549" s="37" t="n">
        <v>750.95</v>
      </c>
      <c r="F3549" s="35"/>
    </row>
    <row r="3550" customFormat="false" ht="15" hidden="false" customHeight="true" outlineLevel="0" collapsed="false">
      <c r="C3550" s="36" t="s">
        <v>4201</v>
      </c>
      <c r="D3550" s="36" t="s">
        <v>4113</v>
      </c>
      <c r="E3550" s="37" t="n">
        <v>1271.9</v>
      </c>
      <c r="F3550" s="35"/>
    </row>
    <row r="3551" customFormat="false" ht="15" hidden="false" customHeight="true" outlineLevel="0" collapsed="false">
      <c r="C3551" s="36" t="s">
        <v>4202</v>
      </c>
      <c r="D3551" s="36" t="s">
        <v>4113</v>
      </c>
      <c r="E3551" s="37" t="n">
        <v>190.99</v>
      </c>
      <c r="F3551" s="35"/>
    </row>
    <row r="3552" customFormat="false" ht="15" hidden="false" customHeight="true" outlineLevel="0" collapsed="false">
      <c r="C3552" s="36" t="s">
        <v>4203</v>
      </c>
      <c r="D3552" s="36" t="s">
        <v>4113</v>
      </c>
      <c r="E3552" s="37" t="n">
        <v>2.93</v>
      </c>
      <c r="F3552" s="35"/>
    </row>
    <row r="3553" customFormat="false" ht="15" hidden="false" customHeight="true" outlineLevel="0" collapsed="false">
      <c r="C3553" s="36" t="s">
        <v>4204</v>
      </c>
      <c r="D3553" s="36" t="s">
        <v>4113</v>
      </c>
      <c r="E3553" s="37" t="n">
        <v>1763.61</v>
      </c>
      <c r="F3553" s="35"/>
    </row>
    <row r="3554" customFormat="false" ht="15" hidden="false" customHeight="true" outlineLevel="0" collapsed="false">
      <c r="C3554" s="36" t="s">
        <v>4205</v>
      </c>
      <c r="D3554" s="36" t="s">
        <v>4113</v>
      </c>
      <c r="E3554" s="37" t="n">
        <v>527.85</v>
      </c>
      <c r="F3554" s="35"/>
    </row>
    <row r="3555" customFormat="false" ht="15" hidden="false" customHeight="true" outlineLevel="0" collapsed="false">
      <c r="C3555" s="36" t="s">
        <v>4206</v>
      </c>
      <c r="D3555" s="36" t="s">
        <v>4113</v>
      </c>
      <c r="E3555" s="37" t="n">
        <v>2564.05</v>
      </c>
      <c r="F3555" s="35"/>
    </row>
    <row r="3556" customFormat="false" ht="15" hidden="false" customHeight="true" outlineLevel="0" collapsed="false">
      <c r="C3556" s="36" t="s">
        <v>4207</v>
      </c>
      <c r="D3556" s="36" t="s">
        <v>4113</v>
      </c>
      <c r="E3556" s="37" t="n">
        <v>3752.45</v>
      </c>
      <c r="F3556" s="35"/>
    </row>
    <row r="3557" customFormat="false" ht="15" hidden="false" customHeight="true" outlineLevel="0" collapsed="false">
      <c r="C3557" s="36" t="s">
        <v>4208</v>
      </c>
      <c r="D3557" s="36" t="s">
        <v>4113</v>
      </c>
      <c r="E3557" s="37" t="n">
        <v>1092.5</v>
      </c>
      <c r="F3557" s="35"/>
    </row>
    <row r="3558" customFormat="false" ht="15" hidden="false" customHeight="true" outlineLevel="0" collapsed="false">
      <c r="C3558" s="36" t="s">
        <v>4209</v>
      </c>
      <c r="D3558" s="36" t="s">
        <v>4113</v>
      </c>
      <c r="E3558" s="37" t="n">
        <v>857.9</v>
      </c>
      <c r="F3558" s="35"/>
    </row>
    <row r="3559" customFormat="false" ht="15" hidden="false" customHeight="true" outlineLevel="0" collapsed="false">
      <c r="C3559" s="36" t="s">
        <v>4210</v>
      </c>
      <c r="D3559" s="36" t="s">
        <v>4113</v>
      </c>
      <c r="E3559" s="37" t="n">
        <v>857.9</v>
      </c>
      <c r="F3559" s="35"/>
    </row>
    <row r="3560" customFormat="false" ht="15" hidden="false" customHeight="true" outlineLevel="0" collapsed="false">
      <c r="C3560" s="36" t="s">
        <v>4211</v>
      </c>
      <c r="D3560" s="36" t="s">
        <v>4113</v>
      </c>
      <c r="E3560" s="37" t="n">
        <v>2.93</v>
      </c>
      <c r="F3560" s="35"/>
    </row>
    <row r="3561" customFormat="false" ht="15" hidden="false" customHeight="true" outlineLevel="0" collapsed="false">
      <c r="C3561" s="36" t="s">
        <v>4212</v>
      </c>
      <c r="D3561" s="36" t="s">
        <v>4113</v>
      </c>
      <c r="E3561" s="37" t="n">
        <v>2.93</v>
      </c>
      <c r="F3561" s="35"/>
    </row>
    <row r="3562" customFormat="false" ht="15" hidden="false" customHeight="true" outlineLevel="0" collapsed="false">
      <c r="C3562" s="36" t="s">
        <v>4213</v>
      </c>
      <c r="D3562" s="36" t="s">
        <v>4113</v>
      </c>
      <c r="E3562" s="37" t="n">
        <v>190.99</v>
      </c>
      <c r="F3562" s="35"/>
    </row>
    <row r="3563" customFormat="false" ht="15" hidden="false" customHeight="true" outlineLevel="0" collapsed="false">
      <c r="C3563" s="36" t="s">
        <v>4214</v>
      </c>
      <c r="D3563" s="36" t="s">
        <v>4113</v>
      </c>
      <c r="E3563" s="37" t="n">
        <v>1035</v>
      </c>
      <c r="F3563" s="35"/>
    </row>
    <row r="3564" customFormat="false" ht="15" hidden="false" customHeight="true" outlineLevel="0" collapsed="false">
      <c r="C3564" s="36" t="s">
        <v>4215</v>
      </c>
      <c r="D3564" s="36" t="s">
        <v>4113</v>
      </c>
      <c r="E3564" s="37" t="n">
        <v>1035</v>
      </c>
      <c r="F3564" s="35"/>
    </row>
    <row r="3565" customFormat="false" ht="15" hidden="false" customHeight="true" outlineLevel="0" collapsed="false">
      <c r="C3565" s="36" t="s">
        <v>4216</v>
      </c>
      <c r="D3565" s="36" t="s">
        <v>4113</v>
      </c>
      <c r="E3565" s="37" t="n">
        <v>3.56</v>
      </c>
      <c r="F3565" s="35"/>
    </row>
    <row r="3566" customFormat="false" ht="15" hidden="false" customHeight="true" outlineLevel="0" collapsed="false">
      <c r="C3566" s="36" t="s">
        <v>4217</v>
      </c>
      <c r="D3566" s="36" t="s">
        <v>4113</v>
      </c>
      <c r="E3566" s="37" t="n">
        <v>11.81</v>
      </c>
      <c r="F3566" s="35"/>
    </row>
    <row r="3567" customFormat="false" ht="15" hidden="false" customHeight="true" outlineLevel="0" collapsed="false">
      <c r="C3567" s="36" t="s">
        <v>4218</v>
      </c>
      <c r="D3567" s="36" t="s">
        <v>4113</v>
      </c>
      <c r="E3567" s="37" t="n">
        <v>1098.99</v>
      </c>
      <c r="F3567" s="35"/>
    </row>
    <row r="3568" customFormat="false" ht="15" hidden="false" customHeight="true" outlineLevel="0" collapsed="false">
      <c r="C3568" s="36" t="s">
        <v>4219</v>
      </c>
      <c r="D3568" s="36" t="s">
        <v>4113</v>
      </c>
      <c r="E3568" s="37" t="n">
        <v>2.93</v>
      </c>
      <c r="F3568" s="35"/>
    </row>
    <row r="3569" customFormat="false" ht="15" hidden="false" customHeight="true" outlineLevel="0" collapsed="false">
      <c r="C3569" s="36" t="s">
        <v>4220</v>
      </c>
      <c r="D3569" s="36" t="s">
        <v>4113</v>
      </c>
      <c r="E3569" s="37" t="n">
        <v>2.93</v>
      </c>
      <c r="F3569" s="35"/>
    </row>
    <row r="3570" customFormat="false" ht="15" hidden="false" customHeight="true" outlineLevel="0" collapsed="false">
      <c r="C3570" s="36" t="s">
        <v>4221</v>
      </c>
      <c r="D3570" s="36" t="s">
        <v>4113</v>
      </c>
      <c r="E3570" s="37" t="n">
        <v>190.99</v>
      </c>
      <c r="F3570" s="35"/>
    </row>
    <row r="3571" customFormat="false" ht="15" hidden="false" customHeight="true" outlineLevel="0" collapsed="false">
      <c r="C3571" s="36" t="s">
        <v>4222</v>
      </c>
      <c r="D3571" s="36" t="s">
        <v>4113</v>
      </c>
      <c r="E3571" s="37" t="n">
        <v>190.99</v>
      </c>
      <c r="F3571" s="35"/>
    </row>
    <row r="3572" customFormat="false" ht="15" hidden="false" customHeight="true" outlineLevel="0" collapsed="false">
      <c r="C3572" s="36" t="s">
        <v>4223</v>
      </c>
      <c r="D3572" s="36" t="s">
        <v>4113</v>
      </c>
      <c r="E3572" s="37" t="n">
        <v>190.99</v>
      </c>
      <c r="F3572" s="35"/>
    </row>
    <row r="3573" customFormat="false" ht="15" hidden="false" customHeight="true" outlineLevel="0" collapsed="false">
      <c r="C3573" s="36" t="s">
        <v>4224</v>
      </c>
      <c r="D3573" s="36" t="s">
        <v>4113</v>
      </c>
      <c r="E3573" s="37" t="n">
        <v>190.99</v>
      </c>
      <c r="F3573" s="35"/>
    </row>
    <row r="3574" customFormat="false" ht="15" hidden="false" customHeight="true" outlineLevel="0" collapsed="false">
      <c r="C3574" s="36" t="s">
        <v>4225</v>
      </c>
      <c r="D3574" s="36" t="s">
        <v>4113</v>
      </c>
      <c r="E3574" s="37" t="n">
        <v>190.99</v>
      </c>
      <c r="F3574" s="35"/>
    </row>
    <row r="3575" customFormat="false" ht="15" hidden="false" customHeight="true" outlineLevel="0" collapsed="false">
      <c r="C3575" s="36" t="s">
        <v>4226</v>
      </c>
      <c r="D3575" s="36" t="s">
        <v>4113</v>
      </c>
      <c r="E3575" s="37" t="n">
        <v>1035</v>
      </c>
      <c r="F3575" s="35"/>
    </row>
    <row r="3576" customFormat="false" ht="15" hidden="false" customHeight="true" outlineLevel="0" collapsed="false">
      <c r="C3576" s="36" t="s">
        <v>4227</v>
      </c>
      <c r="D3576" s="36" t="s">
        <v>4113</v>
      </c>
      <c r="E3576" s="37" t="n">
        <v>527.85</v>
      </c>
      <c r="F3576" s="35"/>
    </row>
    <row r="3577" customFormat="false" ht="15" hidden="false" customHeight="true" outlineLevel="0" collapsed="false">
      <c r="C3577" s="36" t="s">
        <v>4228</v>
      </c>
      <c r="D3577" s="36" t="s">
        <v>4113</v>
      </c>
      <c r="E3577" s="37" t="n">
        <v>2530.38</v>
      </c>
      <c r="F3577" s="35"/>
    </row>
    <row r="3578" customFormat="false" ht="15" hidden="false" customHeight="true" outlineLevel="0" collapsed="false">
      <c r="C3578" s="36" t="s">
        <v>4229</v>
      </c>
      <c r="D3578" s="36" t="s">
        <v>4113</v>
      </c>
      <c r="E3578" s="37" t="n">
        <v>527.85</v>
      </c>
      <c r="F3578" s="35"/>
    </row>
    <row r="3579" customFormat="false" ht="15" hidden="false" customHeight="true" outlineLevel="0" collapsed="false">
      <c r="C3579" s="36" t="s">
        <v>4230</v>
      </c>
      <c r="D3579" s="36" t="s">
        <v>4113</v>
      </c>
      <c r="E3579" s="37" t="n">
        <v>750.95</v>
      </c>
      <c r="F3579" s="35"/>
    </row>
    <row r="3580" customFormat="false" ht="15" hidden="false" customHeight="true" outlineLevel="0" collapsed="false">
      <c r="C3580" s="36" t="s">
        <v>4231</v>
      </c>
      <c r="D3580" s="36" t="s">
        <v>4113</v>
      </c>
      <c r="E3580" s="37" t="n">
        <v>750.95</v>
      </c>
      <c r="F3580" s="35"/>
    </row>
    <row r="3581" customFormat="false" ht="15" hidden="false" customHeight="true" outlineLevel="0" collapsed="false">
      <c r="C3581" s="36" t="s">
        <v>4232</v>
      </c>
      <c r="D3581" s="36" t="s">
        <v>4113</v>
      </c>
      <c r="E3581" s="37" t="n">
        <v>750.95</v>
      </c>
      <c r="F3581" s="35"/>
    </row>
    <row r="3582" customFormat="false" ht="15" hidden="false" customHeight="true" outlineLevel="0" collapsed="false">
      <c r="C3582" s="36" t="s">
        <v>4233</v>
      </c>
      <c r="D3582" s="36" t="s">
        <v>4113</v>
      </c>
      <c r="E3582" s="37" t="n">
        <v>1979.35</v>
      </c>
      <c r="F3582" s="35"/>
    </row>
    <row r="3583" customFormat="false" ht="15" hidden="false" customHeight="true" outlineLevel="0" collapsed="false">
      <c r="C3583" s="36" t="s">
        <v>4234</v>
      </c>
      <c r="D3583" s="36" t="s">
        <v>4235</v>
      </c>
      <c r="E3583" s="37" t="n">
        <v>641.7</v>
      </c>
      <c r="F3583" s="35"/>
    </row>
    <row r="3584" customFormat="false" ht="15" hidden="false" customHeight="true" outlineLevel="0" collapsed="false">
      <c r="C3584" s="36" t="s">
        <v>4236</v>
      </c>
      <c r="D3584" s="36" t="s">
        <v>4235</v>
      </c>
      <c r="E3584" s="37" t="n">
        <v>1593.26</v>
      </c>
      <c r="F3584" s="35"/>
    </row>
    <row r="3585" customFormat="false" ht="15" hidden="false" customHeight="true" outlineLevel="0" collapsed="false">
      <c r="C3585" s="36" t="s">
        <v>4237</v>
      </c>
      <c r="D3585" s="36" t="s">
        <v>4235</v>
      </c>
      <c r="E3585" s="37" t="n">
        <v>1513.99821248809</v>
      </c>
      <c r="F3585" s="35"/>
    </row>
    <row r="3586" customFormat="false" ht="15" hidden="false" customHeight="true" outlineLevel="0" collapsed="false">
      <c r="C3586" s="36" t="s">
        <v>4238</v>
      </c>
      <c r="D3586" s="36" t="s">
        <v>4235</v>
      </c>
      <c r="E3586" s="37" t="n">
        <v>1035</v>
      </c>
      <c r="F3586" s="35"/>
    </row>
    <row r="3587" customFormat="false" ht="15" hidden="false" customHeight="true" outlineLevel="0" collapsed="false">
      <c r="C3587" s="36" t="s">
        <v>4239</v>
      </c>
      <c r="D3587" s="36" t="s">
        <v>4235</v>
      </c>
      <c r="E3587" s="37" t="n">
        <v>3352.4</v>
      </c>
      <c r="F3587" s="35"/>
    </row>
    <row r="3588" customFormat="false" ht="15" hidden="false" customHeight="true" outlineLevel="0" collapsed="false">
      <c r="C3588" s="36" t="s">
        <v>4240</v>
      </c>
      <c r="D3588" s="36" t="s">
        <v>4235</v>
      </c>
      <c r="E3588" s="37" t="n">
        <v>5800.6</v>
      </c>
      <c r="F3588" s="35"/>
    </row>
    <row r="3589" customFormat="false" ht="15" hidden="false" customHeight="true" outlineLevel="0" collapsed="false">
      <c r="C3589" s="36" t="s">
        <v>4241</v>
      </c>
      <c r="D3589" s="36" t="s">
        <v>4235</v>
      </c>
      <c r="E3589" s="37" t="n">
        <v>853.65</v>
      </c>
      <c r="F3589" s="35"/>
    </row>
    <row r="3590" customFormat="false" ht="15" hidden="false" customHeight="true" outlineLevel="0" collapsed="false">
      <c r="C3590" s="36" t="s">
        <v>4242</v>
      </c>
      <c r="D3590" s="36" t="s">
        <v>4235</v>
      </c>
      <c r="E3590" s="37" t="n">
        <v>3752.45</v>
      </c>
      <c r="F3590" s="35"/>
    </row>
    <row r="3591" customFormat="false" ht="15" hidden="false" customHeight="true" outlineLevel="0" collapsed="false">
      <c r="C3591" s="36" t="s">
        <v>4243</v>
      </c>
      <c r="D3591" s="36" t="s">
        <v>4235</v>
      </c>
      <c r="E3591" s="37" t="n">
        <v>2786</v>
      </c>
      <c r="F3591" s="35"/>
    </row>
    <row r="3592" customFormat="false" ht="15" hidden="false" customHeight="true" outlineLevel="0" collapsed="false">
      <c r="C3592" s="36" t="s">
        <v>4244</v>
      </c>
      <c r="D3592" s="36" t="s">
        <v>4235</v>
      </c>
      <c r="E3592" s="37" t="n">
        <v>527.85</v>
      </c>
      <c r="F3592" s="35"/>
    </row>
    <row r="3593" customFormat="false" ht="15" hidden="false" customHeight="true" outlineLevel="0" collapsed="false">
      <c r="C3593" s="36" t="s">
        <v>4245</v>
      </c>
      <c r="D3593" s="36" t="s">
        <v>4235</v>
      </c>
      <c r="E3593" s="37" t="n">
        <v>853.65</v>
      </c>
      <c r="F3593" s="35"/>
    </row>
    <row r="3594" customFormat="false" ht="15" hidden="false" customHeight="true" outlineLevel="0" collapsed="false">
      <c r="C3594" s="36" t="s">
        <v>4246</v>
      </c>
      <c r="D3594" s="36" t="s">
        <v>4235</v>
      </c>
      <c r="E3594" s="37" t="n">
        <v>3939.07</v>
      </c>
      <c r="F3594" s="35"/>
    </row>
    <row r="3595" customFormat="false" ht="15" hidden="false" customHeight="true" outlineLevel="0" collapsed="false">
      <c r="C3595" s="36" t="s">
        <v>4247</v>
      </c>
      <c r="D3595" s="36" t="s">
        <v>4235</v>
      </c>
      <c r="E3595" s="37" t="n">
        <v>641.7</v>
      </c>
      <c r="F3595" s="35"/>
    </row>
    <row r="3596" customFormat="false" ht="15" hidden="false" customHeight="true" outlineLevel="0" collapsed="false">
      <c r="C3596" s="36" t="s">
        <v>4248</v>
      </c>
      <c r="D3596" s="36" t="s">
        <v>4235</v>
      </c>
      <c r="E3596" s="37" t="n">
        <v>527.85</v>
      </c>
      <c r="F3596" s="35"/>
    </row>
    <row r="3597" customFormat="false" ht="15" hidden="false" customHeight="true" outlineLevel="0" collapsed="false">
      <c r="C3597" s="36" t="s">
        <v>4249</v>
      </c>
      <c r="D3597" s="36" t="s">
        <v>4235</v>
      </c>
      <c r="E3597" s="37" t="n">
        <v>1593.26</v>
      </c>
      <c r="F3597" s="35"/>
    </row>
    <row r="3598" customFormat="false" ht="15" hidden="false" customHeight="true" outlineLevel="0" collapsed="false">
      <c r="C3598" s="36" t="s">
        <v>4250</v>
      </c>
      <c r="D3598" s="36" t="s">
        <v>4235</v>
      </c>
      <c r="E3598" s="37" t="n">
        <v>920</v>
      </c>
      <c r="F3598" s="35"/>
    </row>
    <row r="3599" customFormat="false" ht="15" hidden="false" customHeight="true" outlineLevel="0" collapsed="false">
      <c r="C3599" s="36" t="s">
        <v>4251</v>
      </c>
      <c r="D3599" s="36" t="s">
        <v>4235</v>
      </c>
      <c r="E3599" s="37" t="n">
        <v>1035</v>
      </c>
      <c r="F3599" s="35"/>
    </row>
    <row r="3600" customFormat="false" ht="15" hidden="false" customHeight="true" outlineLevel="0" collapsed="false">
      <c r="C3600" s="36" t="s">
        <v>4252</v>
      </c>
      <c r="D3600" s="36" t="s">
        <v>4235</v>
      </c>
      <c r="E3600" s="37" t="n">
        <v>853.65</v>
      </c>
      <c r="F3600" s="35"/>
    </row>
    <row r="3601" customFormat="false" ht="15" hidden="false" customHeight="true" outlineLevel="0" collapsed="false">
      <c r="C3601" s="36" t="s">
        <v>4253</v>
      </c>
      <c r="D3601" s="36" t="s">
        <v>4235</v>
      </c>
      <c r="E3601" s="37" t="n">
        <v>920</v>
      </c>
      <c r="F3601" s="35"/>
    </row>
    <row r="3602" customFormat="false" ht="15" hidden="false" customHeight="true" outlineLevel="0" collapsed="false">
      <c r="C3602" s="36" t="s">
        <v>4254</v>
      </c>
      <c r="D3602" s="36" t="s">
        <v>4235</v>
      </c>
      <c r="E3602" s="37" t="n">
        <v>1725</v>
      </c>
      <c r="F3602" s="35"/>
    </row>
    <row r="3603" customFormat="false" ht="15" hidden="false" customHeight="true" outlineLevel="0" collapsed="false">
      <c r="C3603" s="36" t="s">
        <v>4255</v>
      </c>
      <c r="D3603" s="36" t="s">
        <v>4235</v>
      </c>
      <c r="E3603" s="37" t="n">
        <v>1593.26</v>
      </c>
      <c r="F3603" s="35"/>
    </row>
    <row r="3604" customFormat="false" ht="15" hidden="false" customHeight="true" outlineLevel="0" collapsed="false">
      <c r="C3604" s="36" t="s">
        <v>4256</v>
      </c>
      <c r="D3604" s="36" t="s">
        <v>4235</v>
      </c>
      <c r="E3604" s="37" t="n">
        <v>3752.45</v>
      </c>
      <c r="F3604" s="35"/>
    </row>
    <row r="3605" customFormat="false" ht="15" hidden="false" customHeight="true" outlineLevel="0" collapsed="false">
      <c r="C3605" s="36" t="s">
        <v>4257</v>
      </c>
      <c r="D3605" s="36" t="s">
        <v>4258</v>
      </c>
      <c r="E3605" s="37" t="n">
        <v>20.07</v>
      </c>
      <c r="F3605" s="35"/>
    </row>
    <row r="3606" customFormat="false" ht="15" hidden="false" customHeight="true" outlineLevel="0" collapsed="false">
      <c r="C3606" s="36" t="s">
        <v>4259</v>
      </c>
      <c r="D3606" s="36" t="s">
        <v>4260</v>
      </c>
      <c r="E3606" s="37" t="n">
        <v>750.95</v>
      </c>
      <c r="F3606" s="35"/>
    </row>
    <row r="3607" customFormat="false" ht="15" hidden="false" customHeight="true" outlineLevel="0" collapsed="false">
      <c r="C3607" s="36" t="s">
        <v>4261</v>
      </c>
      <c r="D3607" s="36" t="s">
        <v>4262</v>
      </c>
      <c r="E3607" s="37" t="n">
        <v>857.9</v>
      </c>
      <c r="F3607" s="35"/>
    </row>
    <row r="3608" customFormat="false" ht="15" hidden="false" customHeight="true" outlineLevel="0" collapsed="false">
      <c r="C3608" s="36" t="s">
        <v>4263</v>
      </c>
      <c r="D3608" s="36" t="s">
        <v>4264</v>
      </c>
      <c r="E3608" s="37" t="n">
        <v>4.78</v>
      </c>
      <c r="F3608" s="35"/>
    </row>
    <row r="3609" customFormat="false" ht="15" hidden="false" customHeight="true" outlineLevel="0" collapsed="false">
      <c r="C3609" s="36" t="s">
        <v>4265</v>
      </c>
      <c r="D3609" s="36" t="s">
        <v>4266</v>
      </c>
      <c r="E3609" s="37" t="n">
        <v>2.93</v>
      </c>
      <c r="F3609" s="35"/>
    </row>
    <row r="3610" customFormat="false" ht="15" hidden="false" customHeight="true" outlineLevel="0" collapsed="false">
      <c r="C3610" s="36" t="s">
        <v>4267</v>
      </c>
      <c r="D3610" s="36" t="s">
        <v>4268</v>
      </c>
      <c r="E3610" s="37" t="n">
        <v>2.93</v>
      </c>
      <c r="F3610" s="35"/>
    </row>
    <row r="3611" customFormat="false" ht="15" hidden="false" customHeight="true" outlineLevel="0" collapsed="false">
      <c r="C3611" s="36" t="s">
        <v>4269</v>
      </c>
      <c r="D3611" s="36" t="s">
        <v>4270</v>
      </c>
      <c r="E3611" s="37" t="n">
        <v>527.85</v>
      </c>
      <c r="F3611" s="35"/>
    </row>
    <row r="3612" customFormat="false" ht="15" hidden="false" customHeight="true" outlineLevel="0" collapsed="false">
      <c r="C3612" s="36" t="s">
        <v>4271</v>
      </c>
      <c r="D3612" s="36" t="s">
        <v>4272</v>
      </c>
      <c r="E3612" s="37" t="n">
        <v>1593.26</v>
      </c>
      <c r="F3612" s="35"/>
    </row>
    <row r="3613" customFormat="false" ht="15" hidden="false" customHeight="true" outlineLevel="0" collapsed="false">
      <c r="C3613" s="36" t="s">
        <v>4273</v>
      </c>
      <c r="D3613" s="36" t="s">
        <v>4274</v>
      </c>
      <c r="E3613" s="37" t="n">
        <v>1593.25</v>
      </c>
      <c r="F3613" s="35"/>
    </row>
    <row r="3614" customFormat="false" ht="15" hidden="false" customHeight="true" outlineLevel="0" collapsed="false">
      <c r="C3614" s="36" t="s">
        <v>4275</v>
      </c>
      <c r="D3614" s="36" t="s">
        <v>4276</v>
      </c>
      <c r="E3614" s="37" t="n">
        <v>4299.85</v>
      </c>
      <c r="F3614" s="35"/>
    </row>
    <row r="3615" customFormat="false" ht="15" hidden="false" customHeight="true" outlineLevel="0" collapsed="false">
      <c r="C3615" s="36" t="s">
        <v>4277</v>
      </c>
      <c r="D3615" s="36" t="s">
        <v>4278</v>
      </c>
      <c r="E3615" s="37" t="n">
        <v>1545.6</v>
      </c>
      <c r="F3615" s="35"/>
    </row>
    <row r="3616" customFormat="false" ht="15" hidden="false" customHeight="true" outlineLevel="0" collapsed="false">
      <c r="C3616" s="36" t="s">
        <v>4279</v>
      </c>
      <c r="D3616" s="36" t="s">
        <v>4280</v>
      </c>
      <c r="E3616" s="37" t="n">
        <v>1031.55</v>
      </c>
      <c r="F3616" s="35"/>
    </row>
    <row r="3617" customFormat="false" ht="15" hidden="false" customHeight="true" outlineLevel="0" collapsed="false">
      <c r="C3617" s="36" t="s">
        <v>4281</v>
      </c>
      <c r="D3617" s="36" t="s">
        <v>4282</v>
      </c>
      <c r="E3617" s="37" t="n">
        <v>1071.8</v>
      </c>
      <c r="F3617" s="35"/>
    </row>
    <row r="3618" customFormat="false" ht="15" hidden="false" customHeight="true" outlineLevel="0" collapsed="false">
      <c r="C3618" s="36" t="s">
        <v>4283</v>
      </c>
      <c r="D3618" s="36" t="s">
        <v>4284</v>
      </c>
      <c r="E3618" s="37" t="n">
        <v>1407.6</v>
      </c>
      <c r="F3618" s="35"/>
    </row>
    <row r="3619" customFormat="false" ht="15" hidden="false" customHeight="true" outlineLevel="0" collapsed="false">
      <c r="C3619" s="36" t="s">
        <v>4285</v>
      </c>
      <c r="D3619" s="36" t="s">
        <v>4286</v>
      </c>
      <c r="E3619" s="37" t="n">
        <v>1407.6</v>
      </c>
      <c r="F3619" s="35"/>
    </row>
    <row r="3620" customFormat="false" ht="15" hidden="false" customHeight="true" outlineLevel="0" collapsed="false">
      <c r="C3620" s="36" t="s">
        <v>4287</v>
      </c>
      <c r="D3620" s="36" t="s">
        <v>4288</v>
      </c>
      <c r="E3620" s="37" t="n">
        <v>1545.6</v>
      </c>
      <c r="F3620" s="35"/>
    </row>
    <row r="3621" customFormat="false" ht="15" hidden="false" customHeight="true" outlineLevel="0" collapsed="false">
      <c r="C3621" s="36" t="s">
        <v>4289</v>
      </c>
      <c r="D3621" s="36" t="s">
        <v>4288</v>
      </c>
      <c r="E3621" s="37" t="n">
        <v>1495</v>
      </c>
      <c r="F3621" s="35"/>
    </row>
    <row r="3622" customFormat="false" ht="15" hidden="false" customHeight="true" outlineLevel="0" collapsed="false">
      <c r="C3622" s="36" t="s">
        <v>4290</v>
      </c>
      <c r="D3622" s="36" t="s">
        <v>4288</v>
      </c>
      <c r="E3622" s="37" t="n">
        <v>1495</v>
      </c>
      <c r="F3622" s="35"/>
    </row>
    <row r="3623" customFormat="false" ht="15" hidden="false" customHeight="true" outlineLevel="0" collapsed="false">
      <c r="C3623" s="36" t="s">
        <v>4291</v>
      </c>
      <c r="D3623" s="36" t="s">
        <v>4288</v>
      </c>
      <c r="E3623" s="37" t="n">
        <v>1495</v>
      </c>
      <c r="F3623" s="35"/>
    </row>
    <row r="3624" customFormat="false" ht="15" hidden="false" customHeight="true" outlineLevel="0" collapsed="false">
      <c r="C3624" s="36" t="s">
        <v>4292</v>
      </c>
      <c r="D3624" s="36" t="s">
        <v>4293</v>
      </c>
      <c r="E3624" s="37" t="n">
        <v>1545.6</v>
      </c>
      <c r="F3624" s="35"/>
    </row>
    <row r="3625" customFormat="false" ht="15" hidden="false" customHeight="true" outlineLevel="0" collapsed="false">
      <c r="C3625" s="36" t="s">
        <v>4294</v>
      </c>
      <c r="D3625" s="36" t="s">
        <v>4295</v>
      </c>
      <c r="E3625" s="37" t="n">
        <v>1545.6</v>
      </c>
      <c r="F3625" s="35"/>
    </row>
    <row r="3626" customFormat="false" ht="15" hidden="false" customHeight="true" outlineLevel="0" collapsed="false">
      <c r="C3626" s="36" t="s">
        <v>4296</v>
      </c>
      <c r="D3626" s="36" t="s">
        <v>4297</v>
      </c>
      <c r="E3626" s="37" t="n">
        <v>1794</v>
      </c>
      <c r="F3626" s="35"/>
    </row>
    <row r="3627" customFormat="false" ht="15" hidden="false" customHeight="true" outlineLevel="0" collapsed="false">
      <c r="C3627" s="36" t="s">
        <v>4298</v>
      </c>
      <c r="D3627" s="36" t="s">
        <v>4299</v>
      </c>
      <c r="E3627" s="37" t="n">
        <v>1794</v>
      </c>
      <c r="F3627" s="35"/>
    </row>
    <row r="3628" customFormat="false" ht="15" hidden="false" customHeight="true" outlineLevel="0" collapsed="false">
      <c r="C3628" s="36" t="s">
        <v>4300</v>
      </c>
      <c r="D3628" s="36" t="s">
        <v>4299</v>
      </c>
      <c r="E3628" s="37" t="n">
        <v>1794</v>
      </c>
      <c r="F3628" s="35"/>
    </row>
    <row r="3629" customFormat="false" ht="15" hidden="false" customHeight="true" outlineLevel="0" collapsed="false">
      <c r="C3629" s="36" t="s">
        <v>4301</v>
      </c>
      <c r="D3629" s="36" t="s">
        <v>4299</v>
      </c>
      <c r="E3629" s="37" t="n">
        <v>1794</v>
      </c>
      <c r="F3629" s="35"/>
    </row>
    <row r="3630" customFormat="false" ht="15" hidden="false" customHeight="true" outlineLevel="0" collapsed="false">
      <c r="C3630" s="36" t="s">
        <v>4302</v>
      </c>
      <c r="D3630" s="36" t="s">
        <v>4299</v>
      </c>
      <c r="E3630" s="37" t="n">
        <v>1794</v>
      </c>
      <c r="F3630" s="35"/>
    </row>
    <row r="3631" customFormat="false" ht="15" hidden="false" customHeight="true" outlineLevel="0" collapsed="false">
      <c r="C3631" s="36" t="s">
        <v>4303</v>
      </c>
      <c r="D3631" s="36" t="s">
        <v>4299</v>
      </c>
      <c r="E3631" s="37" t="n">
        <v>1794</v>
      </c>
      <c r="F3631" s="35"/>
    </row>
    <row r="3632" customFormat="false" ht="15" hidden="false" customHeight="true" outlineLevel="0" collapsed="false">
      <c r="C3632" s="36" t="s">
        <v>4304</v>
      </c>
      <c r="D3632" s="36" t="s">
        <v>4299</v>
      </c>
      <c r="E3632" s="37" t="n">
        <v>1794</v>
      </c>
      <c r="F3632" s="35"/>
    </row>
    <row r="3633" customFormat="false" ht="15" hidden="false" customHeight="true" outlineLevel="0" collapsed="false">
      <c r="C3633" s="36" t="s">
        <v>4305</v>
      </c>
      <c r="D3633" s="36" t="s">
        <v>4299</v>
      </c>
      <c r="E3633" s="37" t="n">
        <v>1794</v>
      </c>
      <c r="F3633" s="35"/>
    </row>
    <row r="3634" customFormat="false" ht="15" hidden="false" customHeight="true" outlineLevel="0" collapsed="false">
      <c r="C3634" s="36" t="s">
        <v>4306</v>
      </c>
      <c r="D3634" s="36" t="s">
        <v>4299</v>
      </c>
      <c r="E3634" s="37" t="n">
        <v>1794</v>
      </c>
      <c r="F3634" s="35"/>
    </row>
    <row r="3635" customFormat="false" ht="15" hidden="false" customHeight="true" outlineLevel="0" collapsed="false">
      <c r="C3635" s="36" t="s">
        <v>4307</v>
      </c>
      <c r="D3635" s="36" t="s">
        <v>4299</v>
      </c>
      <c r="E3635" s="37" t="n">
        <v>1794</v>
      </c>
      <c r="F3635" s="35"/>
    </row>
    <row r="3636" customFormat="false" ht="15" hidden="false" customHeight="true" outlineLevel="0" collapsed="false">
      <c r="C3636" s="36" t="s">
        <v>4308</v>
      </c>
      <c r="D3636" s="36" t="s">
        <v>4299</v>
      </c>
      <c r="E3636" s="37" t="n">
        <v>1794</v>
      </c>
      <c r="F3636" s="35"/>
    </row>
    <row r="3637" customFormat="false" ht="15" hidden="false" customHeight="true" outlineLevel="0" collapsed="false">
      <c r="C3637" s="36" t="s">
        <v>4309</v>
      </c>
      <c r="D3637" s="36" t="s">
        <v>4299</v>
      </c>
      <c r="E3637" s="37" t="n">
        <v>1794</v>
      </c>
      <c r="F3637" s="35"/>
    </row>
    <row r="3638" customFormat="false" ht="15" hidden="false" customHeight="true" outlineLevel="0" collapsed="false">
      <c r="C3638" s="36" t="s">
        <v>4310</v>
      </c>
      <c r="D3638" s="36" t="s">
        <v>4299</v>
      </c>
      <c r="E3638" s="37" t="n">
        <v>1794</v>
      </c>
      <c r="F3638" s="35"/>
    </row>
    <row r="3639" customFormat="false" ht="15" hidden="false" customHeight="true" outlineLevel="0" collapsed="false">
      <c r="C3639" s="36" t="s">
        <v>4311</v>
      </c>
      <c r="D3639" s="36" t="s">
        <v>4299</v>
      </c>
      <c r="E3639" s="37" t="n">
        <v>1794</v>
      </c>
      <c r="F3639" s="35"/>
    </row>
    <row r="3640" customFormat="false" ht="15" hidden="false" customHeight="true" outlineLevel="0" collapsed="false">
      <c r="C3640" s="36" t="s">
        <v>4312</v>
      </c>
      <c r="D3640" s="36" t="s">
        <v>4299</v>
      </c>
      <c r="E3640" s="37" t="n">
        <v>1794</v>
      </c>
      <c r="F3640" s="35"/>
    </row>
    <row r="3641" customFormat="false" ht="15" hidden="false" customHeight="true" outlineLevel="0" collapsed="false">
      <c r="C3641" s="36" t="s">
        <v>4313</v>
      </c>
      <c r="D3641" s="36" t="s">
        <v>4299</v>
      </c>
      <c r="E3641" s="37" t="n">
        <v>1794</v>
      </c>
      <c r="F3641" s="35"/>
    </row>
    <row r="3642" customFormat="false" ht="15" hidden="false" customHeight="true" outlineLevel="0" collapsed="false">
      <c r="C3642" s="36" t="s">
        <v>4314</v>
      </c>
      <c r="D3642" s="36" t="s">
        <v>4299</v>
      </c>
      <c r="E3642" s="37" t="n">
        <v>1794</v>
      </c>
      <c r="F3642" s="35"/>
    </row>
    <row r="3643" customFormat="false" ht="15" hidden="false" customHeight="true" outlineLevel="0" collapsed="false">
      <c r="C3643" s="36" t="s">
        <v>4315</v>
      </c>
      <c r="D3643" s="36" t="s">
        <v>4299</v>
      </c>
      <c r="E3643" s="37" t="n">
        <v>1794</v>
      </c>
      <c r="F3643" s="35"/>
    </row>
    <row r="3644" customFormat="false" ht="15" hidden="false" customHeight="true" outlineLevel="0" collapsed="false">
      <c r="C3644" s="36" t="s">
        <v>4316</v>
      </c>
      <c r="D3644" s="36" t="s">
        <v>4299</v>
      </c>
      <c r="E3644" s="37" t="n">
        <v>1794</v>
      </c>
      <c r="F3644" s="35"/>
    </row>
    <row r="3645" customFormat="false" ht="15" hidden="false" customHeight="true" outlineLevel="0" collapsed="false">
      <c r="C3645" s="36" t="s">
        <v>4317</v>
      </c>
      <c r="D3645" s="36" t="s">
        <v>4299</v>
      </c>
      <c r="E3645" s="37" t="n">
        <v>1794</v>
      </c>
      <c r="F3645" s="35"/>
    </row>
    <row r="3646" customFormat="false" ht="15" hidden="false" customHeight="true" outlineLevel="0" collapsed="false">
      <c r="C3646" s="36" t="s">
        <v>4318</v>
      </c>
      <c r="D3646" s="36" t="s">
        <v>4299</v>
      </c>
      <c r="E3646" s="37" t="n">
        <v>1794</v>
      </c>
      <c r="F3646" s="35"/>
    </row>
    <row r="3647" customFormat="false" ht="15" hidden="false" customHeight="true" outlineLevel="0" collapsed="false">
      <c r="C3647" s="36" t="s">
        <v>4319</v>
      </c>
      <c r="D3647" s="36" t="s">
        <v>4299</v>
      </c>
      <c r="E3647" s="37" t="n">
        <v>1794</v>
      </c>
      <c r="F3647" s="35"/>
    </row>
    <row r="3648" customFormat="false" ht="15" hidden="false" customHeight="true" outlineLevel="0" collapsed="false">
      <c r="C3648" s="36" t="s">
        <v>4320</v>
      </c>
      <c r="D3648" s="36" t="s">
        <v>4299</v>
      </c>
      <c r="E3648" s="37" t="n">
        <v>1794</v>
      </c>
      <c r="F3648" s="35"/>
    </row>
    <row r="3649" customFormat="false" ht="15" hidden="false" customHeight="true" outlineLevel="0" collapsed="false">
      <c r="C3649" s="36" t="s">
        <v>4321</v>
      </c>
      <c r="D3649" s="36" t="s">
        <v>4299</v>
      </c>
      <c r="E3649" s="37" t="n">
        <v>1794</v>
      </c>
      <c r="F3649" s="35"/>
    </row>
    <row r="3650" customFormat="false" ht="15" hidden="false" customHeight="true" outlineLevel="0" collapsed="false">
      <c r="C3650" s="36" t="s">
        <v>4322</v>
      </c>
      <c r="D3650" s="36" t="s">
        <v>4299</v>
      </c>
      <c r="E3650" s="37" t="n">
        <v>1794</v>
      </c>
      <c r="F3650" s="35"/>
    </row>
    <row r="3651" customFormat="false" ht="15" hidden="false" customHeight="true" outlineLevel="0" collapsed="false">
      <c r="C3651" s="36" t="s">
        <v>4323</v>
      </c>
      <c r="D3651" s="36" t="s">
        <v>4299</v>
      </c>
      <c r="E3651" s="37" t="n">
        <v>1794</v>
      </c>
      <c r="F3651" s="35"/>
    </row>
    <row r="3652" customFormat="false" ht="15" hidden="false" customHeight="true" outlineLevel="0" collapsed="false">
      <c r="C3652" s="36" t="s">
        <v>4324</v>
      </c>
      <c r="D3652" s="36" t="s">
        <v>4299</v>
      </c>
      <c r="E3652" s="37" t="n">
        <v>1794</v>
      </c>
      <c r="F3652" s="35"/>
    </row>
    <row r="3653" customFormat="false" ht="15" hidden="false" customHeight="true" outlineLevel="0" collapsed="false">
      <c r="C3653" s="36" t="s">
        <v>4325</v>
      </c>
      <c r="D3653" s="36" t="s">
        <v>4299</v>
      </c>
      <c r="E3653" s="37" t="n">
        <v>1794</v>
      </c>
      <c r="F3653" s="35"/>
    </row>
    <row r="3654" customFormat="false" ht="15" hidden="false" customHeight="true" outlineLevel="0" collapsed="false">
      <c r="C3654" s="36" t="s">
        <v>4326</v>
      </c>
      <c r="D3654" s="36" t="s">
        <v>4299</v>
      </c>
      <c r="E3654" s="37" t="n">
        <v>1794</v>
      </c>
      <c r="F3654" s="35"/>
    </row>
    <row r="3655" customFormat="false" ht="15" hidden="false" customHeight="true" outlineLevel="0" collapsed="false">
      <c r="C3655" s="36" t="s">
        <v>4327</v>
      </c>
      <c r="D3655" s="36" t="s">
        <v>4299</v>
      </c>
      <c r="E3655" s="37" t="n">
        <v>1794</v>
      </c>
      <c r="F3655" s="35"/>
    </row>
    <row r="3656" customFormat="false" ht="15" hidden="false" customHeight="true" outlineLevel="0" collapsed="false">
      <c r="C3656" s="36" t="s">
        <v>4328</v>
      </c>
      <c r="D3656" s="36" t="s">
        <v>4299</v>
      </c>
      <c r="E3656" s="37" t="n">
        <v>1794</v>
      </c>
      <c r="F3656" s="35"/>
    </row>
    <row r="3657" customFormat="false" ht="15" hidden="false" customHeight="true" outlineLevel="0" collapsed="false">
      <c r="C3657" s="36" t="s">
        <v>4329</v>
      </c>
      <c r="D3657" s="36" t="s">
        <v>4299</v>
      </c>
      <c r="E3657" s="37" t="n">
        <v>1794</v>
      </c>
      <c r="F3657" s="35"/>
    </row>
    <row r="3658" customFormat="false" ht="15" hidden="false" customHeight="true" outlineLevel="0" collapsed="false">
      <c r="C3658" s="36" t="s">
        <v>4330</v>
      </c>
      <c r="D3658" s="36" t="s">
        <v>4299</v>
      </c>
      <c r="E3658" s="37" t="n">
        <v>1794</v>
      </c>
      <c r="F3658" s="35"/>
    </row>
    <row r="3659" customFormat="false" ht="15" hidden="false" customHeight="true" outlineLevel="0" collapsed="false">
      <c r="C3659" s="36" t="s">
        <v>4331</v>
      </c>
      <c r="D3659" s="36" t="s">
        <v>4299</v>
      </c>
      <c r="E3659" s="37" t="n">
        <v>1794</v>
      </c>
      <c r="F3659" s="35"/>
    </row>
    <row r="3660" customFormat="false" ht="15" hidden="false" customHeight="true" outlineLevel="0" collapsed="false">
      <c r="C3660" s="36" t="s">
        <v>4332</v>
      </c>
      <c r="D3660" s="36" t="s">
        <v>4333</v>
      </c>
      <c r="E3660" s="37" t="n">
        <v>853.65</v>
      </c>
      <c r="F3660" s="35"/>
    </row>
    <row r="3661" customFormat="false" ht="15" hidden="false" customHeight="true" outlineLevel="0" collapsed="false">
      <c r="C3661" s="36" t="s">
        <v>4334</v>
      </c>
      <c r="D3661" s="36" t="s">
        <v>4335</v>
      </c>
      <c r="E3661" s="37" t="n">
        <v>717.99</v>
      </c>
      <c r="F3661" s="35"/>
    </row>
    <row r="3662" customFormat="false" ht="15" hidden="false" customHeight="true" outlineLevel="0" collapsed="false">
      <c r="C3662" s="36" t="s">
        <v>4336</v>
      </c>
      <c r="D3662" s="36" t="s">
        <v>4337</v>
      </c>
      <c r="E3662" s="37" t="n">
        <v>1593.26</v>
      </c>
      <c r="F3662" s="35"/>
    </row>
    <row r="3663" customFormat="false" ht="15" hidden="false" customHeight="true" outlineLevel="0" collapsed="false">
      <c r="C3663" s="36" t="s">
        <v>4338</v>
      </c>
      <c r="D3663" s="36" t="s">
        <v>4339</v>
      </c>
      <c r="E3663" s="37" t="n">
        <v>775.7</v>
      </c>
      <c r="F3663" s="35"/>
    </row>
    <row r="3664" customFormat="false" ht="15" hidden="false" customHeight="true" outlineLevel="0" collapsed="false">
      <c r="C3664" s="36" t="s">
        <v>4340</v>
      </c>
      <c r="D3664" s="36" t="s">
        <v>4341</v>
      </c>
      <c r="E3664" s="37" t="n">
        <v>5230.89</v>
      </c>
      <c r="F3664" s="35"/>
    </row>
    <row r="3665" customFormat="false" ht="15" hidden="false" customHeight="true" outlineLevel="0" collapsed="false">
      <c r="C3665" s="36" t="s">
        <v>4342</v>
      </c>
      <c r="D3665" s="36" t="s">
        <v>4343</v>
      </c>
      <c r="E3665" s="37" t="n">
        <v>4131.95</v>
      </c>
      <c r="F3665" s="35"/>
    </row>
    <row r="3666" customFormat="false" ht="15" hidden="false" customHeight="true" outlineLevel="0" collapsed="false">
      <c r="C3666" s="36" t="s">
        <v>4344</v>
      </c>
      <c r="D3666" s="36" t="s">
        <v>4343</v>
      </c>
      <c r="E3666" s="37" t="n">
        <v>3396.37691696956</v>
      </c>
      <c r="F3666" s="35"/>
    </row>
    <row r="3667" customFormat="false" ht="15" hidden="false" customHeight="true" outlineLevel="0" collapsed="false">
      <c r="C3667" s="36" t="s">
        <v>4345</v>
      </c>
      <c r="D3667" s="36" t="s">
        <v>4343</v>
      </c>
      <c r="E3667" s="37" t="n">
        <v>3396.37691696956</v>
      </c>
      <c r="F3667" s="35"/>
    </row>
    <row r="3668" customFormat="false" ht="15" hidden="false" customHeight="true" outlineLevel="0" collapsed="false">
      <c r="C3668" s="36" t="s">
        <v>4346</v>
      </c>
      <c r="D3668" s="36" t="s">
        <v>4343</v>
      </c>
      <c r="E3668" s="37" t="n">
        <v>3396.37691696956</v>
      </c>
      <c r="F3668" s="35"/>
    </row>
    <row r="3669" customFormat="false" ht="15" hidden="false" customHeight="true" outlineLevel="0" collapsed="false">
      <c r="C3669" s="36" t="s">
        <v>4347</v>
      </c>
      <c r="D3669" s="36" t="s">
        <v>4343</v>
      </c>
      <c r="E3669" s="37" t="n">
        <v>3396.37691696956</v>
      </c>
      <c r="F3669" s="35"/>
    </row>
    <row r="3670" customFormat="false" ht="15" hidden="false" customHeight="true" outlineLevel="0" collapsed="false">
      <c r="C3670" s="36" t="s">
        <v>4348</v>
      </c>
      <c r="D3670" s="36" t="s">
        <v>4343</v>
      </c>
      <c r="E3670" s="37" t="n">
        <v>3396.37691696956</v>
      </c>
      <c r="F3670" s="35"/>
    </row>
    <row r="3671" customFormat="false" ht="15" hidden="false" customHeight="true" outlineLevel="0" collapsed="false">
      <c r="C3671" s="36" t="s">
        <v>4349</v>
      </c>
      <c r="D3671" s="36" t="s">
        <v>4343</v>
      </c>
      <c r="E3671" s="37" t="n">
        <v>3396.37691696956</v>
      </c>
      <c r="F3671" s="35"/>
    </row>
    <row r="3672" customFormat="false" ht="15" hidden="false" customHeight="true" outlineLevel="0" collapsed="false">
      <c r="C3672" s="36" t="s">
        <v>4350</v>
      </c>
      <c r="D3672" s="36" t="s">
        <v>4351</v>
      </c>
      <c r="E3672" s="37" t="n">
        <v>4131.95</v>
      </c>
      <c r="F3672" s="35"/>
    </row>
    <row r="3673" customFormat="false" ht="15" hidden="false" customHeight="true" outlineLevel="0" collapsed="false">
      <c r="C3673" s="36" t="s">
        <v>4352</v>
      </c>
      <c r="D3673" s="36" t="s">
        <v>4353</v>
      </c>
      <c r="E3673" s="37" t="n">
        <v>1039</v>
      </c>
      <c r="F3673" s="35"/>
    </row>
    <row r="3674" customFormat="false" ht="15" hidden="false" customHeight="true" outlineLevel="0" collapsed="false">
      <c r="C3674" s="36" t="s">
        <v>4354</v>
      </c>
      <c r="D3674" s="36" t="s">
        <v>4355</v>
      </c>
      <c r="E3674" s="37" t="n">
        <v>10338.5</v>
      </c>
      <c r="F3674" s="35"/>
    </row>
    <row r="3675" customFormat="false" ht="15" hidden="false" customHeight="true" outlineLevel="0" collapsed="false">
      <c r="C3675" s="36" t="s">
        <v>4356</v>
      </c>
      <c r="D3675" s="36" t="s">
        <v>4357</v>
      </c>
      <c r="E3675" s="37" t="n">
        <v>775.7</v>
      </c>
      <c r="F3675" s="35"/>
    </row>
    <row r="3676" customFormat="false" ht="15" hidden="false" customHeight="true" outlineLevel="0" collapsed="false">
      <c r="C3676" s="36" t="s">
        <v>4358</v>
      </c>
      <c r="D3676" s="36" t="s">
        <v>4359</v>
      </c>
      <c r="E3676" s="37" t="n">
        <v>775.7</v>
      </c>
      <c r="F3676" s="35"/>
    </row>
    <row r="3677" customFormat="false" ht="15" hidden="false" customHeight="true" outlineLevel="0" collapsed="false">
      <c r="C3677" s="36" t="s">
        <v>4360</v>
      </c>
      <c r="D3677" s="36" t="s">
        <v>4359</v>
      </c>
      <c r="E3677" s="37" t="n">
        <v>7.04</v>
      </c>
      <c r="F3677" s="35"/>
    </row>
    <row r="3678" customFormat="false" ht="15" hidden="false" customHeight="true" outlineLevel="0" collapsed="false">
      <c r="C3678" s="36" t="s">
        <v>4361</v>
      </c>
      <c r="D3678" s="36" t="s">
        <v>4362</v>
      </c>
      <c r="E3678" s="37" t="n">
        <v>562.3</v>
      </c>
      <c r="F3678" s="35"/>
    </row>
    <row r="3679" customFormat="false" ht="15" hidden="false" customHeight="true" outlineLevel="0" collapsed="false">
      <c r="C3679" s="36" t="s">
        <v>4363</v>
      </c>
      <c r="D3679" s="36" t="s">
        <v>4359</v>
      </c>
      <c r="E3679" s="37" t="n">
        <v>857.9</v>
      </c>
      <c r="F3679" s="35"/>
    </row>
    <row r="3680" customFormat="false" ht="15" hidden="false" customHeight="true" outlineLevel="0" collapsed="false">
      <c r="C3680" s="36" t="s">
        <v>4364</v>
      </c>
      <c r="D3680" s="36" t="s">
        <v>4359</v>
      </c>
      <c r="E3680" s="37" t="n">
        <v>775.7</v>
      </c>
      <c r="F3680" s="35"/>
    </row>
    <row r="3681" customFormat="false" ht="15" hidden="false" customHeight="true" outlineLevel="0" collapsed="false">
      <c r="C3681" s="36" t="s">
        <v>4365</v>
      </c>
      <c r="D3681" s="36" t="s">
        <v>4366</v>
      </c>
      <c r="E3681" s="37" t="n">
        <v>775.7</v>
      </c>
      <c r="F3681" s="35"/>
    </row>
    <row r="3682" customFormat="false" ht="15" hidden="false" customHeight="true" outlineLevel="0" collapsed="false">
      <c r="C3682" s="36" t="s">
        <v>4367</v>
      </c>
      <c r="D3682" s="36" t="s">
        <v>4368</v>
      </c>
      <c r="E3682" s="37" t="n">
        <v>2875</v>
      </c>
      <c r="F3682" s="35"/>
    </row>
    <row r="3683" customFormat="false" ht="15" hidden="false" customHeight="true" outlineLevel="0" collapsed="false">
      <c r="C3683" s="36" t="s">
        <v>4369</v>
      </c>
      <c r="D3683" s="36" t="s">
        <v>4368</v>
      </c>
      <c r="E3683" s="37" t="n">
        <v>2875</v>
      </c>
      <c r="F3683" s="35"/>
    </row>
    <row r="3684" customFormat="false" ht="15" hidden="false" customHeight="true" outlineLevel="0" collapsed="false">
      <c r="C3684" s="36" t="s">
        <v>4370</v>
      </c>
      <c r="D3684" s="36" t="s">
        <v>4371</v>
      </c>
      <c r="E3684" s="37" t="n">
        <v>9.97</v>
      </c>
      <c r="F3684" s="35"/>
    </row>
    <row r="3685" customFormat="false" ht="15" hidden="false" customHeight="true" outlineLevel="0" collapsed="false">
      <c r="C3685" s="36" t="s">
        <v>4372</v>
      </c>
      <c r="D3685" s="36" t="s">
        <v>4373</v>
      </c>
      <c r="E3685" s="37" t="n">
        <v>345.7</v>
      </c>
      <c r="F3685" s="35"/>
    </row>
    <row r="3686" customFormat="false" ht="15" hidden="false" customHeight="true" outlineLevel="0" collapsed="false">
      <c r="C3686" s="36" t="s">
        <v>4374</v>
      </c>
      <c r="D3686" s="36" t="s">
        <v>4375</v>
      </c>
      <c r="E3686" s="37" t="n">
        <v>338.9</v>
      </c>
      <c r="F3686" s="35"/>
    </row>
    <row r="3687" customFormat="false" ht="15" hidden="false" customHeight="true" outlineLevel="0" collapsed="false">
      <c r="C3687" s="36" t="s">
        <v>4376</v>
      </c>
      <c r="D3687" s="36" t="s">
        <v>4377</v>
      </c>
      <c r="E3687" s="37" t="n">
        <v>345.7</v>
      </c>
      <c r="F3687" s="35"/>
    </row>
    <row r="3688" customFormat="false" ht="15" hidden="false" customHeight="true" outlineLevel="0" collapsed="false">
      <c r="C3688" s="36" t="s">
        <v>4378</v>
      </c>
      <c r="D3688" s="36" t="s">
        <v>4379</v>
      </c>
      <c r="E3688" s="37" t="n">
        <v>6.03</v>
      </c>
      <c r="F3688" s="35"/>
    </row>
    <row r="3689" customFormat="false" ht="15" hidden="false" customHeight="true" outlineLevel="0" collapsed="false">
      <c r="C3689" s="36" t="s">
        <v>4380</v>
      </c>
      <c r="D3689" s="36" t="s">
        <v>4381</v>
      </c>
      <c r="E3689" s="37" t="n">
        <v>641.7</v>
      </c>
      <c r="F3689" s="35"/>
    </row>
    <row r="3690" customFormat="false" ht="15" hidden="false" customHeight="true" outlineLevel="0" collapsed="false">
      <c r="C3690" s="36" t="s">
        <v>4382</v>
      </c>
      <c r="D3690" s="36" t="s">
        <v>4381</v>
      </c>
      <c r="E3690" s="37" t="n">
        <v>641.7</v>
      </c>
      <c r="F3690" s="35"/>
    </row>
    <row r="3691" customFormat="false" ht="15" hidden="false" customHeight="true" outlineLevel="0" collapsed="false">
      <c r="C3691" s="36" t="s">
        <v>4383</v>
      </c>
      <c r="D3691" s="36" t="s">
        <v>4384</v>
      </c>
      <c r="E3691" s="37" t="n">
        <v>1014.4</v>
      </c>
      <c r="F3691" s="35"/>
    </row>
    <row r="3692" customFormat="false" ht="15" hidden="false" customHeight="true" outlineLevel="0" collapsed="false">
      <c r="C3692" s="36" t="s">
        <v>4385</v>
      </c>
      <c r="D3692" s="36" t="s">
        <v>4384</v>
      </c>
      <c r="E3692" s="37" t="n">
        <v>1014.41</v>
      </c>
      <c r="F3692" s="35"/>
    </row>
    <row r="3693" customFormat="false" ht="15" hidden="false" customHeight="true" outlineLevel="0" collapsed="false">
      <c r="C3693" s="36" t="s">
        <v>4386</v>
      </c>
      <c r="D3693" s="36" t="s">
        <v>4384</v>
      </c>
      <c r="E3693" s="37" t="n">
        <v>1014.4</v>
      </c>
      <c r="F3693" s="35"/>
    </row>
    <row r="3694" customFormat="false" ht="15" hidden="false" customHeight="true" outlineLevel="0" collapsed="false">
      <c r="C3694" s="36" t="s">
        <v>4387</v>
      </c>
      <c r="D3694" s="36" t="s">
        <v>4384</v>
      </c>
      <c r="E3694" s="37" t="n">
        <v>1014.4</v>
      </c>
      <c r="F3694" s="35"/>
    </row>
    <row r="3695" customFormat="false" ht="15" hidden="false" customHeight="true" outlineLevel="0" collapsed="false">
      <c r="C3695" s="36" t="s">
        <v>4388</v>
      </c>
      <c r="D3695" s="36" t="s">
        <v>4389</v>
      </c>
      <c r="E3695" s="37" t="n">
        <v>694.96</v>
      </c>
      <c r="F3695" s="35"/>
    </row>
    <row r="3696" customFormat="false" ht="15" hidden="false" customHeight="true" outlineLevel="0" collapsed="false">
      <c r="C3696" s="36" t="s">
        <v>4390</v>
      </c>
      <c r="D3696" s="36" t="s">
        <v>4389</v>
      </c>
      <c r="E3696" s="37" t="n">
        <v>694.96</v>
      </c>
      <c r="F3696" s="35"/>
    </row>
    <row r="3697" customFormat="false" ht="15" hidden="false" customHeight="true" outlineLevel="0" collapsed="false">
      <c r="C3697" s="36" t="s">
        <v>4391</v>
      </c>
      <c r="D3697" s="36" t="s">
        <v>4392</v>
      </c>
      <c r="E3697" s="37" t="n">
        <v>1014.41</v>
      </c>
      <c r="F3697" s="35"/>
    </row>
    <row r="3698" customFormat="false" ht="15" hidden="false" customHeight="true" outlineLevel="0" collapsed="false">
      <c r="C3698" s="36" t="s">
        <v>4393</v>
      </c>
      <c r="D3698" s="36" t="s">
        <v>4394</v>
      </c>
      <c r="E3698" s="37" t="n">
        <v>1014.41</v>
      </c>
      <c r="F3698" s="35"/>
    </row>
    <row r="3699" customFormat="false" ht="15" hidden="false" customHeight="true" outlineLevel="0" collapsed="false">
      <c r="C3699" s="36" t="s">
        <v>4395</v>
      </c>
      <c r="D3699" s="36" t="s">
        <v>4394</v>
      </c>
      <c r="E3699" s="37" t="n">
        <v>1014.41</v>
      </c>
      <c r="F3699" s="35"/>
    </row>
    <row r="3700" customFormat="false" ht="15" hidden="false" customHeight="true" outlineLevel="0" collapsed="false">
      <c r="C3700" s="36" t="s">
        <v>4396</v>
      </c>
      <c r="D3700" s="36" t="s">
        <v>4394</v>
      </c>
      <c r="E3700" s="37" t="n">
        <v>1014.41</v>
      </c>
      <c r="F3700" s="35"/>
    </row>
    <row r="3701" customFormat="false" ht="15" hidden="false" customHeight="true" outlineLevel="0" collapsed="false">
      <c r="C3701" s="36" t="s">
        <v>4397</v>
      </c>
      <c r="D3701" s="36" t="s">
        <v>4394</v>
      </c>
      <c r="E3701" s="37" t="n">
        <v>1014.41</v>
      </c>
      <c r="F3701" s="35"/>
    </row>
    <row r="3702" customFormat="false" ht="15" hidden="false" customHeight="true" outlineLevel="0" collapsed="false">
      <c r="C3702" s="36" t="s">
        <v>4398</v>
      </c>
      <c r="D3702" s="36" t="s">
        <v>4394</v>
      </c>
      <c r="E3702" s="37" t="n">
        <v>1014.41</v>
      </c>
      <c r="F3702" s="35"/>
    </row>
    <row r="3703" customFormat="false" ht="15" hidden="false" customHeight="true" outlineLevel="0" collapsed="false">
      <c r="C3703" s="36" t="s">
        <v>4399</v>
      </c>
      <c r="D3703" s="36" t="s">
        <v>4394</v>
      </c>
      <c r="E3703" s="37" t="n">
        <v>1014.41</v>
      </c>
      <c r="F3703" s="35"/>
    </row>
    <row r="3704" customFormat="false" ht="15" hidden="false" customHeight="true" outlineLevel="0" collapsed="false">
      <c r="C3704" s="36" t="s">
        <v>4400</v>
      </c>
      <c r="D3704" s="36" t="s">
        <v>4394</v>
      </c>
      <c r="E3704" s="37" t="n">
        <v>1014.41</v>
      </c>
      <c r="F3704" s="35"/>
    </row>
    <row r="3705" customFormat="false" ht="15" hidden="false" customHeight="true" outlineLevel="0" collapsed="false">
      <c r="C3705" s="36" t="s">
        <v>4401</v>
      </c>
      <c r="D3705" s="36" t="s">
        <v>4394</v>
      </c>
      <c r="E3705" s="37" t="n">
        <v>1014.41</v>
      </c>
      <c r="F3705" s="35"/>
    </row>
    <row r="3706" customFormat="false" ht="15" hidden="false" customHeight="true" outlineLevel="0" collapsed="false">
      <c r="C3706" s="36" t="s">
        <v>4402</v>
      </c>
      <c r="D3706" s="36" t="s">
        <v>4394</v>
      </c>
      <c r="E3706" s="37" t="n">
        <v>1014.41</v>
      </c>
      <c r="F3706" s="35"/>
    </row>
    <row r="3707" customFormat="false" ht="15" hidden="false" customHeight="true" outlineLevel="0" collapsed="false">
      <c r="C3707" s="36" t="s">
        <v>4403</v>
      </c>
      <c r="D3707" s="36" t="s">
        <v>4394</v>
      </c>
      <c r="E3707" s="37" t="n">
        <v>1014.41</v>
      </c>
      <c r="F3707" s="35"/>
    </row>
    <row r="3708" customFormat="false" ht="15" hidden="false" customHeight="true" outlineLevel="0" collapsed="false">
      <c r="C3708" s="36" t="s">
        <v>4404</v>
      </c>
      <c r="D3708" s="36" t="s">
        <v>4394</v>
      </c>
      <c r="E3708" s="37" t="n">
        <v>1014.41</v>
      </c>
      <c r="F3708" s="35"/>
    </row>
    <row r="3709" customFormat="false" ht="15" hidden="false" customHeight="true" outlineLevel="0" collapsed="false">
      <c r="C3709" s="36" t="s">
        <v>4405</v>
      </c>
      <c r="D3709" s="36" t="s">
        <v>4394</v>
      </c>
      <c r="E3709" s="37" t="n">
        <v>1014.41</v>
      </c>
      <c r="F3709" s="35"/>
    </row>
    <row r="3710" customFormat="false" ht="15" hidden="false" customHeight="true" outlineLevel="0" collapsed="false">
      <c r="C3710" s="36" t="s">
        <v>4406</v>
      </c>
      <c r="D3710" s="36" t="s">
        <v>4394</v>
      </c>
      <c r="E3710" s="37" t="n">
        <v>1014.41</v>
      </c>
      <c r="F3710" s="35"/>
    </row>
    <row r="3711" customFormat="false" ht="15" hidden="false" customHeight="true" outlineLevel="0" collapsed="false">
      <c r="C3711" s="36" t="s">
        <v>4407</v>
      </c>
      <c r="D3711" s="36" t="s">
        <v>4408</v>
      </c>
      <c r="E3711" s="37" t="n">
        <v>750.95</v>
      </c>
      <c r="F3711" s="35"/>
    </row>
    <row r="3712" customFormat="false" ht="15" hidden="false" customHeight="true" outlineLevel="0" collapsed="false">
      <c r="C3712" s="36" t="s">
        <v>4409</v>
      </c>
      <c r="D3712" s="36" t="s">
        <v>4410</v>
      </c>
      <c r="E3712" s="37" t="n">
        <v>1035</v>
      </c>
      <c r="F3712" s="35"/>
    </row>
    <row r="3713" customFormat="false" ht="15" hidden="false" customHeight="true" outlineLevel="0" collapsed="false">
      <c r="C3713" s="36" t="s">
        <v>4411</v>
      </c>
      <c r="D3713" s="36" t="s">
        <v>4410</v>
      </c>
      <c r="E3713" s="37" t="n">
        <v>853.65</v>
      </c>
      <c r="F3713" s="35"/>
    </row>
    <row r="3714" customFormat="false" ht="15" hidden="false" customHeight="true" outlineLevel="0" collapsed="false">
      <c r="C3714" s="36" t="s">
        <v>4412</v>
      </c>
      <c r="D3714" s="36" t="s">
        <v>4410</v>
      </c>
      <c r="E3714" s="37" t="n">
        <v>1035</v>
      </c>
      <c r="F3714" s="35"/>
    </row>
    <row r="3715" customFormat="false" ht="15" hidden="false" customHeight="true" outlineLevel="0" collapsed="false">
      <c r="C3715" s="36" t="s">
        <v>4413</v>
      </c>
      <c r="D3715" s="36" t="s">
        <v>4410</v>
      </c>
      <c r="E3715" s="37" t="n">
        <v>1412</v>
      </c>
      <c r="F3715" s="35"/>
    </row>
    <row r="3716" customFormat="false" ht="15" hidden="false" customHeight="true" outlineLevel="0" collapsed="false">
      <c r="C3716" s="36" t="s">
        <v>4414</v>
      </c>
      <c r="D3716" s="36" t="s">
        <v>4410</v>
      </c>
      <c r="E3716" s="37" t="n">
        <v>2999</v>
      </c>
      <c r="F3716" s="35"/>
    </row>
    <row r="3717" customFormat="false" ht="15" hidden="false" customHeight="true" outlineLevel="0" collapsed="false">
      <c r="C3717" s="36" t="s">
        <v>4415</v>
      </c>
      <c r="D3717" s="36" t="s">
        <v>4410</v>
      </c>
      <c r="E3717" s="37" t="n">
        <v>527.85</v>
      </c>
      <c r="F3717" s="35"/>
    </row>
    <row r="3718" customFormat="false" ht="15" hidden="false" customHeight="true" outlineLevel="0" collapsed="false">
      <c r="C3718" s="36" t="s">
        <v>4416</v>
      </c>
      <c r="D3718" s="36" t="s">
        <v>4410</v>
      </c>
      <c r="E3718" s="37" t="n">
        <v>1593.26</v>
      </c>
      <c r="F3718" s="35"/>
    </row>
    <row r="3719" customFormat="false" ht="15" hidden="false" customHeight="true" outlineLevel="0" collapsed="false">
      <c r="C3719" s="36" t="s">
        <v>4417</v>
      </c>
      <c r="D3719" s="36" t="s">
        <v>4410</v>
      </c>
      <c r="E3719" s="37" t="n">
        <v>1593.25</v>
      </c>
      <c r="F3719" s="35"/>
    </row>
    <row r="3720" customFormat="false" ht="15" hidden="false" customHeight="true" outlineLevel="0" collapsed="false">
      <c r="C3720" s="36" t="s">
        <v>4418</v>
      </c>
      <c r="D3720" s="36" t="s">
        <v>4410</v>
      </c>
      <c r="E3720" s="37" t="n">
        <v>4377.59</v>
      </c>
      <c r="F3720" s="35"/>
    </row>
    <row r="3721" customFormat="false" ht="15" hidden="false" customHeight="true" outlineLevel="0" collapsed="false">
      <c r="C3721" s="36" t="s">
        <v>4419</v>
      </c>
      <c r="D3721" s="36" t="s">
        <v>4410</v>
      </c>
      <c r="E3721" s="37" t="n">
        <v>799</v>
      </c>
      <c r="F3721" s="35"/>
    </row>
    <row r="3722" customFormat="false" ht="15" hidden="false" customHeight="true" outlineLevel="0" collapsed="false">
      <c r="C3722" s="36" t="s">
        <v>4420</v>
      </c>
      <c r="D3722" s="36" t="s">
        <v>4410</v>
      </c>
      <c r="E3722" s="37" t="n">
        <v>1519.05</v>
      </c>
      <c r="F3722" s="35"/>
    </row>
    <row r="3723" customFormat="false" ht="15" hidden="false" customHeight="true" outlineLevel="0" collapsed="false">
      <c r="C3723" s="36" t="s">
        <v>4421</v>
      </c>
      <c r="D3723" s="36" t="s">
        <v>4410</v>
      </c>
      <c r="E3723" s="37" t="n">
        <v>2530.38</v>
      </c>
      <c r="F3723" s="35"/>
    </row>
    <row r="3724" customFormat="false" ht="15" hidden="false" customHeight="true" outlineLevel="0" collapsed="false">
      <c r="C3724" s="36" t="s">
        <v>4422</v>
      </c>
      <c r="D3724" s="36" t="s">
        <v>4410</v>
      </c>
      <c r="E3724" s="37" t="n">
        <v>1709.05</v>
      </c>
      <c r="F3724" s="35"/>
    </row>
    <row r="3725" customFormat="false" ht="15" hidden="false" customHeight="true" outlineLevel="0" collapsed="false">
      <c r="C3725" s="36" t="s">
        <v>4423</v>
      </c>
      <c r="D3725" s="36" t="s">
        <v>4410</v>
      </c>
      <c r="E3725" s="37" t="n">
        <v>8.74</v>
      </c>
      <c r="F3725" s="35"/>
    </row>
    <row r="3726" customFormat="false" ht="15" hidden="false" customHeight="true" outlineLevel="0" collapsed="false">
      <c r="C3726" s="36" t="s">
        <v>4424</v>
      </c>
      <c r="D3726" s="36" t="s">
        <v>4410</v>
      </c>
      <c r="E3726" s="37" t="n">
        <v>2898.99</v>
      </c>
      <c r="F3726" s="35"/>
    </row>
    <row r="3727" customFormat="false" ht="15" hidden="false" customHeight="true" outlineLevel="0" collapsed="false">
      <c r="C3727" s="36" t="s">
        <v>4425</v>
      </c>
      <c r="D3727" s="36" t="s">
        <v>4410</v>
      </c>
      <c r="E3727" s="37" t="n">
        <v>5365.01</v>
      </c>
      <c r="F3727" s="35"/>
    </row>
    <row r="3728" customFormat="false" ht="15" hidden="false" customHeight="true" outlineLevel="0" collapsed="false">
      <c r="C3728" s="36" t="s">
        <v>4426</v>
      </c>
      <c r="D3728" s="36" t="s">
        <v>4410</v>
      </c>
      <c r="E3728" s="37" t="n">
        <v>750.95</v>
      </c>
      <c r="F3728" s="35"/>
    </row>
    <row r="3729" customFormat="false" ht="15" hidden="false" customHeight="true" outlineLevel="0" collapsed="false">
      <c r="C3729" s="36" t="s">
        <v>4427</v>
      </c>
      <c r="D3729" s="36" t="s">
        <v>4410</v>
      </c>
      <c r="E3729" s="37" t="n">
        <v>750.95</v>
      </c>
      <c r="F3729" s="35"/>
    </row>
    <row r="3730" customFormat="false" ht="15" hidden="false" customHeight="true" outlineLevel="0" collapsed="false">
      <c r="C3730" s="36" t="s">
        <v>4428</v>
      </c>
      <c r="D3730" s="36" t="s">
        <v>4410</v>
      </c>
      <c r="E3730" s="37" t="n">
        <v>750.95</v>
      </c>
      <c r="F3730" s="35"/>
    </row>
    <row r="3731" customFormat="false" ht="15" hidden="false" customHeight="true" outlineLevel="0" collapsed="false">
      <c r="C3731" s="36" t="s">
        <v>4429</v>
      </c>
      <c r="D3731" s="36" t="s">
        <v>4410</v>
      </c>
      <c r="E3731" s="37" t="n">
        <v>750.95</v>
      </c>
      <c r="F3731" s="35"/>
    </row>
    <row r="3732" customFormat="false" ht="15" hidden="false" customHeight="true" outlineLevel="0" collapsed="false">
      <c r="C3732" s="36" t="s">
        <v>4430</v>
      </c>
      <c r="D3732" s="36" t="s">
        <v>4410</v>
      </c>
      <c r="E3732" s="37" t="n">
        <v>1092.5</v>
      </c>
      <c r="F3732" s="35"/>
    </row>
    <row r="3733" customFormat="false" ht="15" hidden="false" customHeight="true" outlineLevel="0" collapsed="false">
      <c r="C3733" s="36" t="s">
        <v>4431</v>
      </c>
      <c r="D3733" s="36" t="s">
        <v>4410</v>
      </c>
      <c r="E3733" s="37" t="n">
        <v>2000</v>
      </c>
      <c r="F3733" s="35"/>
    </row>
    <row r="3734" customFormat="false" ht="15" hidden="false" customHeight="true" outlineLevel="0" collapsed="false">
      <c r="C3734" s="36" t="s">
        <v>4432</v>
      </c>
      <c r="D3734" s="36" t="s">
        <v>4410</v>
      </c>
      <c r="E3734" s="37" t="n">
        <v>750.95</v>
      </c>
      <c r="F3734" s="35"/>
    </row>
    <row r="3735" customFormat="false" ht="15" hidden="false" customHeight="true" outlineLevel="0" collapsed="false">
      <c r="C3735" s="36" t="s">
        <v>4433</v>
      </c>
      <c r="D3735" s="36" t="s">
        <v>4410</v>
      </c>
      <c r="E3735" s="37" t="n">
        <v>2000</v>
      </c>
      <c r="F3735" s="35"/>
    </row>
    <row r="3736" customFormat="false" ht="15" hidden="false" customHeight="true" outlineLevel="0" collapsed="false">
      <c r="C3736" s="36" t="s">
        <v>4434</v>
      </c>
      <c r="D3736" s="36" t="s">
        <v>4410</v>
      </c>
      <c r="E3736" s="37" t="n">
        <v>1895.78</v>
      </c>
      <c r="F3736" s="35"/>
    </row>
    <row r="3737" customFormat="false" ht="15" hidden="false" customHeight="true" outlineLevel="0" collapsed="false">
      <c r="C3737" s="36" t="s">
        <v>4435</v>
      </c>
      <c r="D3737" s="36" t="s">
        <v>4410</v>
      </c>
      <c r="E3737" s="37" t="n">
        <v>1092.5</v>
      </c>
      <c r="F3737" s="35"/>
    </row>
    <row r="3738" customFormat="false" ht="15" hidden="false" customHeight="true" outlineLevel="0" collapsed="false">
      <c r="C3738" s="36" t="s">
        <v>4436</v>
      </c>
      <c r="D3738" s="36" t="s">
        <v>4410</v>
      </c>
      <c r="E3738" s="37" t="n">
        <v>1098.99</v>
      </c>
      <c r="F3738" s="35"/>
    </row>
    <row r="3739" customFormat="false" ht="15" hidden="false" customHeight="true" outlineLevel="0" collapsed="false">
      <c r="C3739" s="36" t="s">
        <v>4437</v>
      </c>
      <c r="D3739" s="36" t="s">
        <v>4410</v>
      </c>
      <c r="E3739" s="37" t="n">
        <v>1593.25</v>
      </c>
      <c r="F3739" s="35"/>
    </row>
    <row r="3740" customFormat="false" ht="15" hidden="false" customHeight="true" outlineLevel="0" collapsed="false">
      <c r="C3740" s="36" t="s">
        <v>4438</v>
      </c>
      <c r="D3740" s="36" t="s">
        <v>4410</v>
      </c>
      <c r="E3740" s="37" t="n">
        <v>0.500508327731861</v>
      </c>
      <c r="F3740" s="35"/>
    </row>
    <row r="3741" customFormat="false" ht="15" hidden="false" customHeight="true" outlineLevel="0" collapsed="false">
      <c r="C3741" s="36" t="s">
        <v>4439</v>
      </c>
      <c r="D3741" s="36" t="s">
        <v>4410</v>
      </c>
      <c r="E3741" s="37" t="n">
        <v>799</v>
      </c>
      <c r="F3741" s="35"/>
    </row>
    <row r="3742" customFormat="false" ht="15" hidden="false" customHeight="true" outlineLevel="0" collapsed="false">
      <c r="C3742" s="36" t="s">
        <v>4440</v>
      </c>
      <c r="D3742" s="36" t="s">
        <v>4410</v>
      </c>
      <c r="E3742" s="37" t="n">
        <v>1709.05</v>
      </c>
      <c r="F3742" s="35"/>
    </row>
    <row r="3743" customFormat="false" ht="15" hidden="false" customHeight="true" outlineLevel="0" collapsed="false">
      <c r="C3743" s="36" t="s">
        <v>4441</v>
      </c>
      <c r="D3743" s="36" t="s">
        <v>4410</v>
      </c>
      <c r="E3743" s="37" t="n">
        <v>920</v>
      </c>
      <c r="F3743" s="35"/>
    </row>
    <row r="3744" customFormat="false" ht="15" hidden="false" customHeight="true" outlineLevel="0" collapsed="false">
      <c r="C3744" s="36" t="s">
        <v>4442</v>
      </c>
      <c r="D3744" s="36" t="s">
        <v>4410</v>
      </c>
      <c r="E3744" s="37" t="n">
        <v>1035</v>
      </c>
      <c r="F3744" s="35"/>
    </row>
    <row r="3745" customFormat="false" ht="15" hidden="false" customHeight="true" outlineLevel="0" collapsed="false">
      <c r="C3745" s="36" t="s">
        <v>4443</v>
      </c>
      <c r="D3745" s="36" t="s">
        <v>4410</v>
      </c>
      <c r="E3745" s="37" t="n">
        <v>8.74</v>
      </c>
      <c r="F3745" s="35"/>
    </row>
    <row r="3746" customFormat="false" ht="15" hidden="false" customHeight="true" outlineLevel="0" collapsed="false">
      <c r="C3746" s="36" t="s">
        <v>4444</v>
      </c>
      <c r="D3746" s="36" t="s">
        <v>4410</v>
      </c>
      <c r="E3746" s="37" t="n">
        <v>504.329514596734</v>
      </c>
      <c r="F3746" s="35"/>
    </row>
    <row r="3747" customFormat="false" ht="15" hidden="false" customHeight="true" outlineLevel="0" collapsed="false">
      <c r="C3747" s="36" t="s">
        <v>4445</v>
      </c>
      <c r="D3747" s="36" t="s">
        <v>4410</v>
      </c>
      <c r="E3747" s="37" t="n">
        <v>750.95</v>
      </c>
      <c r="F3747" s="35"/>
    </row>
    <row r="3748" customFormat="false" ht="15" hidden="false" customHeight="true" outlineLevel="0" collapsed="false">
      <c r="C3748" s="36" t="s">
        <v>4446</v>
      </c>
      <c r="D3748" s="36" t="s">
        <v>4447</v>
      </c>
      <c r="E3748" s="37" t="n">
        <v>3352.4</v>
      </c>
      <c r="F3748" s="35"/>
    </row>
    <row r="3749" customFormat="false" ht="15" hidden="false" customHeight="true" outlineLevel="0" collapsed="false">
      <c r="C3749" s="36" t="s">
        <v>4448</v>
      </c>
      <c r="D3749" s="36" t="s">
        <v>4447</v>
      </c>
      <c r="E3749" s="37" t="n">
        <v>3352.4</v>
      </c>
      <c r="F3749" s="35"/>
    </row>
    <row r="3750" customFormat="false" ht="15" hidden="false" customHeight="true" outlineLevel="0" collapsed="false">
      <c r="C3750" s="36" t="s">
        <v>4449</v>
      </c>
      <c r="D3750" s="36" t="s">
        <v>4447</v>
      </c>
      <c r="E3750" s="37" t="n">
        <v>3352.4</v>
      </c>
      <c r="F3750" s="35"/>
    </row>
    <row r="3751" customFormat="false" ht="15" hidden="false" customHeight="true" outlineLevel="0" collapsed="false">
      <c r="C3751" s="36" t="s">
        <v>4450</v>
      </c>
      <c r="D3751" s="36" t="s">
        <v>4447</v>
      </c>
      <c r="E3751" s="37" t="n">
        <v>3352.4</v>
      </c>
      <c r="F3751" s="35"/>
    </row>
    <row r="3752" customFormat="false" ht="15" hidden="false" customHeight="true" outlineLevel="0" collapsed="false">
      <c r="C3752" s="36" t="s">
        <v>4451</v>
      </c>
      <c r="D3752" s="36" t="s">
        <v>4447</v>
      </c>
      <c r="E3752" s="37" t="n">
        <v>3352.4</v>
      </c>
      <c r="F3752" s="35"/>
    </row>
    <row r="3753" customFormat="false" ht="15" hidden="false" customHeight="true" outlineLevel="0" collapsed="false">
      <c r="C3753" s="36" t="s">
        <v>4452</v>
      </c>
      <c r="D3753" s="36" t="s">
        <v>4447</v>
      </c>
      <c r="E3753" s="37" t="n">
        <v>3352.4</v>
      </c>
      <c r="F3753" s="35"/>
    </row>
    <row r="3754" customFormat="false" ht="15" hidden="false" customHeight="true" outlineLevel="0" collapsed="false">
      <c r="C3754" s="36" t="s">
        <v>4453</v>
      </c>
      <c r="D3754" s="36" t="s">
        <v>4447</v>
      </c>
      <c r="E3754" s="37" t="n">
        <v>3352.4</v>
      </c>
      <c r="F3754" s="35"/>
    </row>
    <row r="3755" customFormat="false" ht="15" hidden="false" customHeight="true" outlineLevel="0" collapsed="false">
      <c r="C3755" s="36" t="s">
        <v>4454</v>
      </c>
      <c r="D3755" s="36" t="s">
        <v>4447</v>
      </c>
      <c r="E3755" s="37" t="n">
        <v>3352.4</v>
      </c>
      <c r="F3755" s="35"/>
    </row>
    <row r="3756" customFormat="false" ht="15" hidden="false" customHeight="true" outlineLevel="0" collapsed="false">
      <c r="C3756" s="36" t="s">
        <v>4455</v>
      </c>
      <c r="D3756" s="36" t="s">
        <v>4447</v>
      </c>
      <c r="E3756" s="37" t="n">
        <v>3352.4</v>
      </c>
      <c r="F3756" s="35"/>
    </row>
    <row r="3757" customFormat="false" ht="15" hidden="false" customHeight="true" outlineLevel="0" collapsed="false">
      <c r="C3757" s="36" t="s">
        <v>4456</v>
      </c>
      <c r="D3757" s="36" t="s">
        <v>4447</v>
      </c>
      <c r="E3757" s="37" t="n">
        <v>3352.4</v>
      </c>
      <c r="F3757" s="35"/>
    </row>
    <row r="3758" customFormat="false" ht="15" hidden="false" customHeight="true" outlineLevel="0" collapsed="false">
      <c r="C3758" s="36" t="s">
        <v>4457</v>
      </c>
      <c r="D3758" s="36" t="s">
        <v>4447</v>
      </c>
      <c r="E3758" s="37" t="n">
        <v>3352.4</v>
      </c>
      <c r="F3758" s="35"/>
    </row>
    <row r="3759" customFormat="false" ht="15" hidden="false" customHeight="true" outlineLevel="0" collapsed="false">
      <c r="C3759" s="36" t="s">
        <v>4458</v>
      </c>
      <c r="D3759" s="36" t="s">
        <v>4447</v>
      </c>
      <c r="E3759" s="37" t="n">
        <v>3352.4</v>
      </c>
      <c r="F3759" s="35"/>
    </row>
    <row r="3760" customFormat="false" ht="15" hidden="false" customHeight="true" outlineLevel="0" collapsed="false">
      <c r="C3760" s="36" t="s">
        <v>4459</v>
      </c>
      <c r="D3760" s="36" t="s">
        <v>4447</v>
      </c>
      <c r="E3760" s="37" t="n">
        <v>3352.4</v>
      </c>
      <c r="F3760" s="35"/>
    </row>
    <row r="3761" customFormat="false" ht="15" hidden="false" customHeight="true" outlineLevel="0" collapsed="false">
      <c r="C3761" s="36" t="s">
        <v>4460</v>
      </c>
      <c r="D3761" s="36" t="s">
        <v>4447</v>
      </c>
      <c r="E3761" s="37" t="n">
        <v>3352.4</v>
      </c>
      <c r="F3761" s="35"/>
    </row>
    <row r="3762" customFormat="false" ht="15" hidden="false" customHeight="true" outlineLevel="0" collapsed="false">
      <c r="C3762" s="36" t="s">
        <v>4461</v>
      </c>
      <c r="D3762" s="36" t="s">
        <v>4447</v>
      </c>
      <c r="E3762" s="37" t="n">
        <v>3352.4</v>
      </c>
      <c r="F3762" s="35"/>
    </row>
    <row r="3763" customFormat="false" ht="15" hidden="false" customHeight="true" outlineLevel="0" collapsed="false">
      <c r="C3763" s="36" t="s">
        <v>4462</v>
      </c>
      <c r="D3763" s="36" t="s">
        <v>4447</v>
      </c>
      <c r="E3763" s="37" t="n">
        <v>3352.4</v>
      </c>
      <c r="F3763" s="35"/>
    </row>
    <row r="3764" customFormat="false" ht="15" hidden="false" customHeight="true" outlineLevel="0" collapsed="false">
      <c r="C3764" s="36" t="s">
        <v>4463</v>
      </c>
      <c r="D3764" s="36" t="s">
        <v>4447</v>
      </c>
      <c r="E3764" s="37" t="n">
        <v>3352.4</v>
      </c>
      <c r="F3764" s="35"/>
    </row>
    <row r="3765" customFormat="false" ht="15" hidden="false" customHeight="true" outlineLevel="0" collapsed="false">
      <c r="C3765" s="36" t="s">
        <v>4464</v>
      </c>
      <c r="D3765" s="36" t="s">
        <v>4447</v>
      </c>
      <c r="E3765" s="37" t="n">
        <v>3352.4</v>
      </c>
      <c r="F3765" s="35"/>
    </row>
    <row r="3766" customFormat="false" ht="15" hidden="false" customHeight="true" outlineLevel="0" collapsed="false">
      <c r="C3766" s="36" t="s">
        <v>4465</v>
      </c>
      <c r="D3766" s="36" t="s">
        <v>4447</v>
      </c>
      <c r="E3766" s="37" t="n">
        <v>3352.4</v>
      </c>
      <c r="F3766" s="35"/>
    </row>
    <row r="3767" customFormat="false" ht="15" hidden="false" customHeight="true" outlineLevel="0" collapsed="false">
      <c r="C3767" s="36" t="s">
        <v>4466</v>
      </c>
      <c r="D3767" s="36" t="s">
        <v>4447</v>
      </c>
      <c r="E3767" s="37" t="n">
        <v>3352.4</v>
      </c>
      <c r="F3767" s="35"/>
    </row>
    <row r="3768" customFormat="false" ht="15" hidden="false" customHeight="true" outlineLevel="0" collapsed="false">
      <c r="C3768" s="36" t="s">
        <v>4467</v>
      </c>
      <c r="D3768" s="36" t="s">
        <v>4447</v>
      </c>
      <c r="E3768" s="37" t="n">
        <v>3352.4</v>
      </c>
      <c r="F3768" s="35"/>
    </row>
    <row r="3769" customFormat="false" ht="15" hidden="false" customHeight="true" outlineLevel="0" collapsed="false">
      <c r="C3769" s="36" t="s">
        <v>4468</v>
      </c>
      <c r="D3769" s="36" t="s">
        <v>4447</v>
      </c>
      <c r="E3769" s="37" t="n">
        <v>3352.4</v>
      </c>
      <c r="F3769" s="35"/>
    </row>
    <row r="3770" customFormat="false" ht="15" hidden="false" customHeight="true" outlineLevel="0" collapsed="false">
      <c r="C3770" s="36" t="s">
        <v>4469</v>
      </c>
      <c r="D3770" s="36" t="s">
        <v>4447</v>
      </c>
      <c r="E3770" s="37" t="n">
        <v>3352.4</v>
      </c>
      <c r="F3770" s="35"/>
    </row>
    <row r="3771" customFormat="false" ht="15" hidden="false" customHeight="true" outlineLevel="0" collapsed="false">
      <c r="C3771" s="36" t="s">
        <v>4470</v>
      </c>
      <c r="D3771" s="36" t="s">
        <v>4447</v>
      </c>
      <c r="E3771" s="37" t="n">
        <v>10338.5</v>
      </c>
      <c r="F3771" s="35"/>
    </row>
    <row r="3772" customFormat="false" ht="15" hidden="false" customHeight="true" outlineLevel="0" collapsed="false">
      <c r="C3772" s="36" t="s">
        <v>4471</v>
      </c>
      <c r="D3772" s="36" t="s">
        <v>4447</v>
      </c>
      <c r="E3772" s="37" t="n">
        <v>3352.4</v>
      </c>
      <c r="F3772" s="35"/>
    </row>
    <row r="3773" customFormat="false" ht="15" hidden="false" customHeight="true" outlineLevel="0" collapsed="false">
      <c r="C3773" s="36" t="s">
        <v>4472</v>
      </c>
      <c r="D3773" s="36" t="s">
        <v>4447</v>
      </c>
      <c r="E3773" s="37" t="n">
        <v>3352.4</v>
      </c>
      <c r="F3773" s="35"/>
    </row>
    <row r="3774" customFormat="false" ht="15" hidden="false" customHeight="true" outlineLevel="0" collapsed="false">
      <c r="C3774" s="36" t="s">
        <v>4473</v>
      </c>
      <c r="D3774" s="36" t="s">
        <v>4447</v>
      </c>
      <c r="E3774" s="37" t="n">
        <v>3352.4</v>
      </c>
      <c r="F3774" s="35"/>
    </row>
    <row r="3775" customFormat="false" ht="15" hidden="false" customHeight="true" outlineLevel="0" collapsed="false">
      <c r="C3775" s="36" t="s">
        <v>4474</v>
      </c>
      <c r="D3775" s="36" t="s">
        <v>4447</v>
      </c>
      <c r="E3775" s="37" t="n">
        <v>3352.4</v>
      </c>
      <c r="F3775" s="35"/>
    </row>
    <row r="3776" customFormat="false" ht="15" hidden="false" customHeight="true" outlineLevel="0" collapsed="false">
      <c r="C3776" s="36" t="s">
        <v>4475</v>
      </c>
      <c r="D3776" s="36" t="s">
        <v>4476</v>
      </c>
      <c r="E3776" s="37" t="n">
        <v>1593.26</v>
      </c>
      <c r="F3776" s="35"/>
    </row>
    <row r="3777" customFormat="false" ht="15" hidden="false" customHeight="true" outlineLevel="0" collapsed="false">
      <c r="C3777" s="36" t="s">
        <v>4477</v>
      </c>
      <c r="D3777" s="36" t="s">
        <v>4478</v>
      </c>
      <c r="E3777" s="37" t="n">
        <v>3752.45</v>
      </c>
      <c r="F3777" s="35"/>
    </row>
    <row r="3778" customFormat="false" ht="15" hidden="false" customHeight="true" outlineLevel="0" collapsed="false">
      <c r="C3778" s="36" t="s">
        <v>4479</v>
      </c>
      <c r="D3778" s="36" t="s">
        <v>4480</v>
      </c>
      <c r="E3778" s="37" t="n">
        <v>1271.9</v>
      </c>
      <c r="F3778" s="35"/>
    </row>
    <row r="3779" customFormat="false" ht="15" hidden="false" customHeight="true" outlineLevel="0" collapsed="false">
      <c r="C3779" s="36" t="s">
        <v>4481</v>
      </c>
      <c r="D3779" s="36" t="s">
        <v>4482</v>
      </c>
      <c r="E3779" s="37" t="n">
        <v>10338.5</v>
      </c>
      <c r="F3779" s="35"/>
    </row>
    <row r="3780" customFormat="false" ht="15" hidden="false" customHeight="true" outlineLevel="0" collapsed="false">
      <c r="C3780" s="36" t="s">
        <v>4483</v>
      </c>
      <c r="D3780" s="36" t="s">
        <v>4484</v>
      </c>
      <c r="E3780" s="37" t="n">
        <v>10338.5</v>
      </c>
      <c r="F3780" s="35"/>
    </row>
    <row r="3781" customFormat="false" ht="15" hidden="false" customHeight="true" outlineLevel="0" collapsed="false">
      <c r="C3781" s="36" t="s">
        <v>4485</v>
      </c>
      <c r="D3781" s="36" t="s">
        <v>4484</v>
      </c>
      <c r="E3781" s="37" t="n">
        <v>10338.5</v>
      </c>
      <c r="F3781" s="35"/>
    </row>
    <row r="3782" customFormat="false" ht="15" hidden="false" customHeight="true" outlineLevel="0" collapsed="false">
      <c r="C3782" s="36" t="s">
        <v>4486</v>
      </c>
      <c r="D3782" s="36" t="s">
        <v>4484</v>
      </c>
      <c r="E3782" s="37" t="n">
        <v>10338.5</v>
      </c>
      <c r="F3782" s="35"/>
    </row>
    <row r="3783" customFormat="false" ht="15" hidden="false" customHeight="true" outlineLevel="0" collapsed="false">
      <c r="C3783" s="36" t="s">
        <v>4487</v>
      </c>
      <c r="D3783" s="36" t="s">
        <v>4484</v>
      </c>
      <c r="E3783" s="37" t="n">
        <v>10338.5</v>
      </c>
      <c r="F3783" s="35"/>
    </row>
    <row r="3784" customFormat="false" ht="15" hidden="false" customHeight="true" outlineLevel="0" collapsed="false">
      <c r="C3784" s="36" t="s">
        <v>4488</v>
      </c>
      <c r="D3784" s="36" t="s">
        <v>4484</v>
      </c>
      <c r="E3784" s="37" t="n">
        <v>10338.5</v>
      </c>
      <c r="F3784" s="35"/>
    </row>
    <row r="3785" customFormat="false" ht="15" hidden="false" customHeight="true" outlineLevel="0" collapsed="false">
      <c r="C3785" s="36" t="s">
        <v>4489</v>
      </c>
      <c r="D3785" s="36" t="s">
        <v>4484</v>
      </c>
      <c r="E3785" s="37" t="n">
        <v>10338.5</v>
      </c>
      <c r="F3785" s="35"/>
    </row>
    <row r="3786" customFormat="false" ht="15" hidden="false" customHeight="true" outlineLevel="0" collapsed="false">
      <c r="C3786" s="36" t="s">
        <v>4490</v>
      </c>
      <c r="D3786" s="36" t="s">
        <v>4491</v>
      </c>
      <c r="E3786" s="37" t="n">
        <v>2218.35</v>
      </c>
      <c r="F3786" s="35"/>
    </row>
    <row r="3787" customFormat="false" ht="15" hidden="false" customHeight="true" outlineLevel="0" collapsed="false">
      <c r="C3787" s="36" t="s">
        <v>4492</v>
      </c>
      <c r="D3787" s="36" t="s">
        <v>4493</v>
      </c>
      <c r="E3787" s="37" t="n">
        <v>920</v>
      </c>
      <c r="F3787" s="35"/>
    </row>
    <row r="3788" customFormat="false" ht="15" hidden="false" customHeight="true" outlineLevel="0" collapsed="false">
      <c r="C3788" s="36" t="s">
        <v>4494</v>
      </c>
      <c r="D3788" s="36" t="s">
        <v>4493</v>
      </c>
      <c r="E3788" s="37" t="n">
        <v>4825.12</v>
      </c>
      <c r="F3788" s="35"/>
    </row>
    <row r="3789" customFormat="false" ht="15" hidden="false" customHeight="true" outlineLevel="0" collapsed="false">
      <c r="C3789" s="36" t="s">
        <v>4495</v>
      </c>
      <c r="D3789" s="36" t="s">
        <v>4493</v>
      </c>
      <c r="E3789" s="37" t="n">
        <v>23.47</v>
      </c>
      <c r="F3789" s="35"/>
    </row>
    <row r="3790" customFormat="false" ht="15" hidden="false" customHeight="true" outlineLevel="0" collapsed="false">
      <c r="C3790" s="36" t="s">
        <v>4496</v>
      </c>
      <c r="D3790" s="36" t="s">
        <v>4493</v>
      </c>
      <c r="E3790" s="37" t="n">
        <v>23.47</v>
      </c>
      <c r="F3790" s="35"/>
    </row>
    <row r="3791" customFormat="false" ht="15" hidden="false" customHeight="true" outlineLevel="0" collapsed="false">
      <c r="C3791" s="36" t="s">
        <v>4497</v>
      </c>
      <c r="D3791" s="36" t="s">
        <v>4493</v>
      </c>
      <c r="E3791" s="37" t="n">
        <v>8.74</v>
      </c>
      <c r="F3791" s="35"/>
    </row>
    <row r="3792" customFormat="false" ht="15" hidden="false" customHeight="true" outlineLevel="0" collapsed="false">
      <c r="C3792" s="36" t="s">
        <v>4498</v>
      </c>
      <c r="D3792" s="36" t="s">
        <v>4493</v>
      </c>
      <c r="E3792" s="37" t="n">
        <v>2300</v>
      </c>
      <c r="F3792" s="35"/>
    </row>
    <row r="3793" customFormat="false" ht="15" hidden="false" customHeight="true" outlineLevel="0" collapsed="false">
      <c r="C3793" s="36" t="s">
        <v>4499</v>
      </c>
      <c r="D3793" s="36" t="s">
        <v>4500</v>
      </c>
      <c r="E3793" s="37" t="n">
        <v>8.74</v>
      </c>
      <c r="F3793" s="35"/>
    </row>
    <row r="3794" customFormat="false" ht="15" hidden="false" customHeight="true" outlineLevel="0" collapsed="false">
      <c r="C3794" s="36" t="s">
        <v>4501</v>
      </c>
      <c r="D3794" s="36" t="s">
        <v>4502</v>
      </c>
      <c r="E3794" s="37" t="n">
        <v>298.76</v>
      </c>
      <c r="F3794" s="35"/>
    </row>
    <row r="3795" customFormat="false" ht="15" hidden="false" customHeight="true" outlineLevel="0" collapsed="false">
      <c r="C3795" s="36" t="s">
        <v>4503</v>
      </c>
      <c r="D3795" s="36" t="s">
        <v>4504</v>
      </c>
      <c r="E3795" s="37" t="n">
        <v>853.65</v>
      </c>
      <c r="F3795" s="35"/>
    </row>
    <row r="3796" customFormat="false" ht="15" hidden="false" customHeight="true" outlineLevel="0" collapsed="false">
      <c r="C3796" s="36" t="s">
        <v>4505</v>
      </c>
      <c r="D3796" s="36" t="s">
        <v>4506</v>
      </c>
      <c r="E3796" s="37" t="n">
        <v>1035</v>
      </c>
      <c r="F3796" s="35"/>
    </row>
    <row r="3797" customFormat="false" ht="15" hidden="false" customHeight="true" outlineLevel="0" collapsed="false">
      <c r="C3797" s="36" t="s">
        <v>4507</v>
      </c>
      <c r="D3797" s="36" t="s">
        <v>4508</v>
      </c>
      <c r="E3797" s="37" t="n">
        <v>10338.5</v>
      </c>
      <c r="F3797" s="35"/>
    </row>
    <row r="3798" customFormat="false" ht="15" hidden="false" customHeight="true" outlineLevel="0" collapsed="false">
      <c r="C3798" s="36" t="s">
        <v>4509</v>
      </c>
      <c r="D3798" s="36" t="s">
        <v>4510</v>
      </c>
      <c r="E3798" s="37" t="n">
        <v>1593.26</v>
      </c>
      <c r="F3798" s="35"/>
    </row>
    <row r="3799" customFormat="false" ht="15" hidden="false" customHeight="true" outlineLevel="0" collapsed="false">
      <c r="C3799" s="36" t="s">
        <v>4511</v>
      </c>
      <c r="D3799" s="36" t="s">
        <v>4510</v>
      </c>
      <c r="E3799" s="37" t="n">
        <v>2000</v>
      </c>
      <c r="F3799" s="35"/>
    </row>
    <row r="3800" customFormat="false" ht="15" hidden="false" customHeight="true" outlineLevel="0" collapsed="false">
      <c r="C3800" s="36" t="s">
        <v>4512</v>
      </c>
      <c r="D3800" s="36" t="s">
        <v>4510</v>
      </c>
      <c r="E3800" s="37" t="n">
        <v>1098.99</v>
      </c>
      <c r="F3800" s="35"/>
    </row>
    <row r="3801" customFormat="false" ht="15" hidden="false" customHeight="true" outlineLevel="0" collapsed="false">
      <c r="C3801" s="36" t="s">
        <v>4513</v>
      </c>
      <c r="D3801" s="36" t="s">
        <v>4510</v>
      </c>
      <c r="E3801" s="37" t="n">
        <v>1098.99</v>
      </c>
      <c r="F3801" s="35"/>
    </row>
    <row r="3802" customFormat="false" ht="15" hidden="false" customHeight="true" outlineLevel="0" collapsed="false">
      <c r="C3802" s="36" t="s">
        <v>4514</v>
      </c>
      <c r="D3802" s="36" t="s">
        <v>4510</v>
      </c>
      <c r="E3802" s="37" t="n">
        <v>1098.99</v>
      </c>
      <c r="F3802" s="35"/>
    </row>
    <row r="3803" customFormat="false" ht="15" hidden="false" customHeight="true" outlineLevel="0" collapsed="false">
      <c r="C3803" s="36" t="s">
        <v>4515</v>
      </c>
      <c r="D3803" s="36" t="s">
        <v>4510</v>
      </c>
      <c r="E3803" s="37" t="n">
        <v>2000</v>
      </c>
      <c r="F3803" s="35"/>
    </row>
    <row r="3804" customFormat="false" ht="15" hidden="false" customHeight="true" outlineLevel="0" collapsed="false">
      <c r="C3804" s="36" t="s">
        <v>4516</v>
      </c>
      <c r="D3804" s="36" t="s">
        <v>4510</v>
      </c>
      <c r="E3804" s="37" t="n">
        <v>2499.99</v>
      </c>
      <c r="F3804" s="35"/>
    </row>
    <row r="3805" customFormat="false" ht="15" hidden="false" customHeight="true" outlineLevel="0" collapsed="false">
      <c r="C3805" s="36" t="s">
        <v>4517</v>
      </c>
      <c r="D3805" s="36" t="s">
        <v>4518</v>
      </c>
      <c r="E3805" s="37" t="n">
        <v>1092.5</v>
      </c>
      <c r="F3805" s="35"/>
    </row>
    <row r="3806" customFormat="false" ht="15" hidden="false" customHeight="true" outlineLevel="0" collapsed="false">
      <c r="C3806" s="36" t="s">
        <v>4519</v>
      </c>
      <c r="D3806" s="36" t="s">
        <v>4520</v>
      </c>
      <c r="E3806" s="37" t="n">
        <v>2242.5</v>
      </c>
      <c r="F3806" s="35"/>
    </row>
    <row r="3807" customFormat="false" ht="15" hidden="false" customHeight="true" outlineLevel="0" collapsed="false">
      <c r="C3807" s="36" t="s">
        <v>4521</v>
      </c>
      <c r="D3807" s="36" t="s">
        <v>4520</v>
      </c>
      <c r="E3807" s="37" t="n">
        <v>1519.05</v>
      </c>
      <c r="F3807" s="35"/>
    </row>
    <row r="3808" customFormat="false" ht="15" hidden="false" customHeight="true" outlineLevel="0" collapsed="false">
      <c r="C3808" s="36" t="s">
        <v>4522</v>
      </c>
      <c r="D3808" s="36" t="s">
        <v>4520</v>
      </c>
      <c r="E3808" s="37" t="n">
        <v>1519.05</v>
      </c>
      <c r="F3808" s="35"/>
    </row>
    <row r="3809" customFormat="false" ht="15" hidden="false" customHeight="true" outlineLevel="0" collapsed="false">
      <c r="C3809" s="36" t="s">
        <v>4523</v>
      </c>
      <c r="D3809" s="36" t="s">
        <v>4520</v>
      </c>
      <c r="E3809" s="37" t="n">
        <v>2242.5</v>
      </c>
      <c r="F3809" s="35"/>
    </row>
    <row r="3810" customFormat="false" ht="15" hidden="false" customHeight="true" outlineLevel="0" collapsed="false">
      <c r="C3810" s="36" t="s">
        <v>4524</v>
      </c>
      <c r="D3810" s="36" t="s">
        <v>4525</v>
      </c>
      <c r="E3810" s="37" t="n">
        <v>1271.9</v>
      </c>
      <c r="F3810" s="35"/>
    </row>
    <row r="3811" customFormat="false" ht="15" hidden="false" customHeight="true" outlineLevel="0" collapsed="false">
      <c r="C3811" s="36" t="s">
        <v>4526</v>
      </c>
      <c r="D3811" s="36" t="s">
        <v>4527</v>
      </c>
      <c r="E3811" s="37" t="n">
        <v>1412</v>
      </c>
      <c r="F3811" s="35"/>
    </row>
    <row r="3812" customFormat="false" ht="15" hidden="false" customHeight="true" outlineLevel="0" collapsed="false">
      <c r="C3812" s="36" t="s">
        <v>4528</v>
      </c>
      <c r="D3812" s="36" t="s">
        <v>4529</v>
      </c>
      <c r="E3812" s="37" t="n">
        <v>1700</v>
      </c>
      <c r="F3812" s="35"/>
    </row>
    <row r="3813" customFormat="false" ht="15" hidden="false" customHeight="true" outlineLevel="0" collapsed="false">
      <c r="C3813" s="36" t="s">
        <v>4530</v>
      </c>
      <c r="D3813" s="36" t="s">
        <v>4531</v>
      </c>
      <c r="E3813" s="37" t="n">
        <v>3.56</v>
      </c>
      <c r="F3813" s="35"/>
    </row>
    <row r="3814" customFormat="false" ht="15" hidden="false" customHeight="true" outlineLevel="0" collapsed="false">
      <c r="C3814" s="36" t="s">
        <v>4532</v>
      </c>
      <c r="D3814" s="36" t="s">
        <v>4531</v>
      </c>
      <c r="E3814" s="37" t="n">
        <v>750.95</v>
      </c>
      <c r="F3814" s="35"/>
    </row>
    <row r="3815" customFormat="false" ht="15" hidden="false" customHeight="true" outlineLevel="0" collapsed="false">
      <c r="C3815" s="36" t="s">
        <v>4533</v>
      </c>
      <c r="D3815" s="36" t="s">
        <v>4531</v>
      </c>
      <c r="E3815" s="37" t="n">
        <v>857.9</v>
      </c>
      <c r="F3815" s="35"/>
    </row>
    <row r="3816" customFormat="false" ht="15" hidden="false" customHeight="true" outlineLevel="0" collapsed="false">
      <c r="C3816" s="36" t="s">
        <v>4534</v>
      </c>
      <c r="D3816" s="36" t="s">
        <v>4531</v>
      </c>
      <c r="E3816" s="37" t="n">
        <v>857.9</v>
      </c>
      <c r="F3816" s="35"/>
    </row>
    <row r="3817" customFormat="false" ht="15" hidden="false" customHeight="true" outlineLevel="0" collapsed="false">
      <c r="C3817" s="36" t="s">
        <v>4535</v>
      </c>
      <c r="D3817" s="36" t="s">
        <v>4531</v>
      </c>
      <c r="E3817" s="37" t="n">
        <v>857.9</v>
      </c>
      <c r="F3817" s="35"/>
    </row>
    <row r="3818" customFormat="false" ht="15" hidden="false" customHeight="true" outlineLevel="0" collapsed="false">
      <c r="C3818" s="36" t="s">
        <v>4536</v>
      </c>
      <c r="D3818" s="36" t="s">
        <v>4531</v>
      </c>
      <c r="E3818" s="37" t="n">
        <v>2.93</v>
      </c>
      <c r="F3818" s="35"/>
    </row>
    <row r="3819" customFormat="false" ht="15" hidden="false" customHeight="true" outlineLevel="0" collapsed="false">
      <c r="C3819" s="36" t="s">
        <v>4537</v>
      </c>
      <c r="D3819" s="36" t="s">
        <v>4531</v>
      </c>
      <c r="E3819" s="37" t="n">
        <v>2.93</v>
      </c>
      <c r="F3819" s="35"/>
    </row>
    <row r="3820" customFormat="false" ht="15" hidden="false" customHeight="true" outlineLevel="0" collapsed="false">
      <c r="C3820" s="36" t="s">
        <v>4538</v>
      </c>
      <c r="D3820" s="36" t="s">
        <v>4539</v>
      </c>
      <c r="E3820" s="37" t="n">
        <v>641.7</v>
      </c>
      <c r="F3820" s="35"/>
    </row>
    <row r="3821" customFormat="false" ht="15" hidden="false" customHeight="true" outlineLevel="0" collapsed="false">
      <c r="C3821" s="36" t="s">
        <v>4540</v>
      </c>
      <c r="D3821" s="36" t="s">
        <v>4539</v>
      </c>
      <c r="E3821" s="37" t="n">
        <v>2.93</v>
      </c>
      <c r="F3821" s="35"/>
    </row>
    <row r="3822" customFormat="false" ht="15" hidden="false" customHeight="true" outlineLevel="0" collapsed="false">
      <c r="C3822" s="36" t="s">
        <v>4541</v>
      </c>
      <c r="D3822" s="36" t="s">
        <v>4539</v>
      </c>
      <c r="E3822" s="37" t="n">
        <v>2.93</v>
      </c>
      <c r="F3822" s="35"/>
    </row>
    <row r="3823" customFormat="false" ht="15" hidden="false" customHeight="true" outlineLevel="0" collapsed="false">
      <c r="C3823" s="36" t="s">
        <v>4542</v>
      </c>
      <c r="D3823" s="36" t="s">
        <v>4543</v>
      </c>
      <c r="E3823" s="37" t="n">
        <v>4.78</v>
      </c>
      <c r="F3823" s="35"/>
    </row>
    <row r="3824" customFormat="false" ht="15" hidden="false" customHeight="true" outlineLevel="0" collapsed="false">
      <c r="C3824" s="36" t="s">
        <v>4544</v>
      </c>
      <c r="D3824" s="36" t="s">
        <v>4545</v>
      </c>
      <c r="E3824" s="37" t="n">
        <v>1.18</v>
      </c>
      <c r="F3824" s="35"/>
    </row>
    <row r="3825" customFormat="false" ht="15" hidden="false" customHeight="true" outlineLevel="0" collapsed="false">
      <c r="C3825" s="36" t="s">
        <v>4546</v>
      </c>
      <c r="D3825" s="36" t="s">
        <v>4547</v>
      </c>
      <c r="E3825" s="37" t="n">
        <v>14.66</v>
      </c>
      <c r="F3825" s="35"/>
    </row>
    <row r="3826" customFormat="false" ht="15" hidden="false" customHeight="true" outlineLevel="0" collapsed="false">
      <c r="C3826" s="36" t="s">
        <v>4548</v>
      </c>
      <c r="D3826" s="36" t="s">
        <v>4547</v>
      </c>
      <c r="E3826" s="37" t="n">
        <v>14.66</v>
      </c>
      <c r="F3826" s="35"/>
    </row>
    <row r="3827" customFormat="false" ht="15" hidden="false" customHeight="true" outlineLevel="0" collapsed="false">
      <c r="C3827" s="36" t="s">
        <v>4549</v>
      </c>
      <c r="D3827" s="36" t="s">
        <v>4547</v>
      </c>
      <c r="E3827" s="37" t="n">
        <v>14.66</v>
      </c>
      <c r="F3827" s="35"/>
    </row>
    <row r="3828" customFormat="false" ht="15" hidden="false" customHeight="true" outlineLevel="0" collapsed="false">
      <c r="C3828" s="36" t="s">
        <v>4550</v>
      </c>
      <c r="D3828" s="36" t="s">
        <v>4547</v>
      </c>
      <c r="E3828" s="37" t="n">
        <v>14.66</v>
      </c>
      <c r="F3828" s="35"/>
    </row>
    <row r="3829" customFormat="false" ht="15" hidden="false" customHeight="true" outlineLevel="0" collapsed="false">
      <c r="C3829" s="36" t="s">
        <v>4551</v>
      </c>
      <c r="D3829" s="36" t="s">
        <v>4547</v>
      </c>
      <c r="E3829" s="37" t="n">
        <v>1.18</v>
      </c>
      <c r="F3829" s="35"/>
    </row>
    <row r="3830" customFormat="false" ht="15" hidden="false" customHeight="true" outlineLevel="0" collapsed="false">
      <c r="C3830" s="36" t="s">
        <v>4552</v>
      </c>
      <c r="D3830" s="36" t="s">
        <v>4547</v>
      </c>
      <c r="E3830" s="37" t="n">
        <v>1.18</v>
      </c>
      <c r="F3830" s="35"/>
    </row>
    <row r="3831" customFormat="false" ht="15" hidden="false" customHeight="true" outlineLevel="0" collapsed="false">
      <c r="C3831" s="36" t="s">
        <v>4553</v>
      </c>
      <c r="D3831" s="36" t="s">
        <v>4547</v>
      </c>
      <c r="E3831" s="37" t="n">
        <v>1.18</v>
      </c>
      <c r="F3831" s="35"/>
    </row>
    <row r="3832" customFormat="false" ht="15" hidden="false" customHeight="true" outlineLevel="0" collapsed="false">
      <c r="C3832" s="36" t="s">
        <v>4554</v>
      </c>
      <c r="D3832" s="36" t="s">
        <v>4547</v>
      </c>
      <c r="E3832" s="37" t="n">
        <v>1.18</v>
      </c>
      <c r="F3832" s="35"/>
    </row>
    <row r="3833" customFormat="false" ht="15" hidden="false" customHeight="true" outlineLevel="0" collapsed="false">
      <c r="C3833" s="36" t="s">
        <v>4555</v>
      </c>
      <c r="D3833" s="36" t="s">
        <v>4547</v>
      </c>
      <c r="E3833" s="37" t="n">
        <v>1.18</v>
      </c>
      <c r="F3833" s="35"/>
    </row>
    <row r="3834" customFormat="false" ht="15" hidden="false" customHeight="true" outlineLevel="0" collapsed="false">
      <c r="C3834" s="36" t="s">
        <v>4556</v>
      </c>
      <c r="D3834" s="36" t="s">
        <v>4547</v>
      </c>
      <c r="E3834" s="37" t="n">
        <v>4.78</v>
      </c>
      <c r="F3834" s="35"/>
    </row>
    <row r="3835" customFormat="false" ht="15" hidden="false" customHeight="true" outlineLevel="0" collapsed="false">
      <c r="C3835" s="36" t="s">
        <v>4557</v>
      </c>
      <c r="D3835" s="36" t="s">
        <v>4547</v>
      </c>
      <c r="E3835" s="37" t="n">
        <v>4.78</v>
      </c>
      <c r="F3835" s="35"/>
    </row>
    <row r="3836" customFormat="false" ht="15" hidden="false" customHeight="true" outlineLevel="0" collapsed="false">
      <c r="C3836" s="36" t="s">
        <v>4558</v>
      </c>
      <c r="D3836" s="36" t="s">
        <v>4547</v>
      </c>
      <c r="E3836" s="37" t="n">
        <v>4.78</v>
      </c>
      <c r="F3836" s="35"/>
    </row>
    <row r="3837" customFormat="false" ht="15" hidden="false" customHeight="true" outlineLevel="0" collapsed="false">
      <c r="C3837" s="36" t="s">
        <v>4559</v>
      </c>
      <c r="D3837" s="36" t="s">
        <v>4547</v>
      </c>
      <c r="E3837" s="37" t="n">
        <v>4.78</v>
      </c>
      <c r="F3837" s="35"/>
    </row>
    <row r="3838" customFormat="false" ht="15" hidden="false" customHeight="true" outlineLevel="0" collapsed="false">
      <c r="C3838" s="36" t="s">
        <v>4560</v>
      </c>
      <c r="D3838" s="36" t="s">
        <v>4561</v>
      </c>
      <c r="E3838" s="37" t="n">
        <v>4153.86</v>
      </c>
      <c r="F3838" s="35"/>
    </row>
    <row r="3839" customFormat="false" ht="15" hidden="false" customHeight="true" outlineLevel="0" collapsed="false">
      <c r="C3839" s="36" t="s">
        <v>4562</v>
      </c>
      <c r="D3839" s="36" t="s">
        <v>4563</v>
      </c>
      <c r="E3839" s="37" t="n">
        <v>4153.86</v>
      </c>
      <c r="F3839" s="35"/>
    </row>
    <row r="3840" customFormat="false" ht="15" hidden="false" customHeight="true" outlineLevel="0" collapsed="false">
      <c r="C3840" s="36" t="s">
        <v>4564</v>
      </c>
      <c r="D3840" s="36" t="s">
        <v>4565</v>
      </c>
      <c r="E3840" s="37" t="n">
        <v>4.78</v>
      </c>
      <c r="F3840" s="35"/>
    </row>
    <row r="3841" customFormat="false" ht="15" hidden="false" customHeight="true" outlineLevel="0" collapsed="false">
      <c r="C3841" s="36" t="s">
        <v>4566</v>
      </c>
      <c r="D3841" s="36" t="s">
        <v>4565</v>
      </c>
      <c r="E3841" s="37" t="n">
        <v>14.66</v>
      </c>
      <c r="F3841" s="35"/>
    </row>
    <row r="3842" customFormat="false" ht="15" hidden="false" customHeight="true" outlineLevel="0" collapsed="false">
      <c r="C3842" s="36" t="s">
        <v>4567</v>
      </c>
      <c r="D3842" s="36" t="s">
        <v>4565</v>
      </c>
      <c r="E3842" s="37" t="n">
        <v>14.66</v>
      </c>
      <c r="F3842" s="35"/>
    </row>
    <row r="3843" customFormat="false" ht="15" hidden="false" customHeight="true" outlineLevel="0" collapsed="false">
      <c r="C3843" s="36" t="s">
        <v>4568</v>
      </c>
      <c r="D3843" s="36" t="s">
        <v>4565</v>
      </c>
      <c r="E3843" s="37" t="n">
        <v>14.66</v>
      </c>
      <c r="F3843" s="35"/>
    </row>
    <row r="3844" customFormat="false" ht="15" hidden="false" customHeight="true" outlineLevel="0" collapsed="false">
      <c r="C3844" s="36" t="s">
        <v>4569</v>
      </c>
      <c r="D3844" s="36" t="s">
        <v>4565</v>
      </c>
      <c r="E3844" s="37" t="n">
        <v>14.66</v>
      </c>
      <c r="F3844" s="35"/>
    </row>
    <row r="3845" customFormat="false" ht="15" hidden="false" customHeight="true" outlineLevel="0" collapsed="false">
      <c r="C3845" s="36" t="s">
        <v>4570</v>
      </c>
      <c r="D3845" s="36" t="s">
        <v>4565</v>
      </c>
      <c r="E3845" s="37" t="n">
        <v>14.66</v>
      </c>
      <c r="F3845" s="35"/>
    </row>
    <row r="3846" customFormat="false" ht="15" hidden="false" customHeight="true" outlineLevel="0" collapsed="false">
      <c r="C3846" s="36" t="s">
        <v>4571</v>
      </c>
      <c r="D3846" s="36" t="s">
        <v>4572</v>
      </c>
      <c r="E3846" s="37" t="n">
        <v>4153.85</v>
      </c>
      <c r="F3846" s="35"/>
    </row>
    <row r="3847" customFormat="false" ht="15" hidden="false" customHeight="true" outlineLevel="0" collapsed="false">
      <c r="C3847" s="36" t="s">
        <v>4573</v>
      </c>
      <c r="D3847" s="36" t="s">
        <v>4572</v>
      </c>
      <c r="E3847" s="37" t="n">
        <v>4153.85</v>
      </c>
      <c r="F3847" s="35"/>
    </row>
    <row r="3848" customFormat="false" ht="15" hidden="false" customHeight="true" outlineLevel="0" collapsed="false">
      <c r="C3848" s="36" t="s">
        <v>4574</v>
      </c>
      <c r="D3848" s="36" t="s">
        <v>4572</v>
      </c>
      <c r="E3848" s="37" t="n">
        <v>4153.86</v>
      </c>
      <c r="F3848" s="35"/>
    </row>
    <row r="3849" customFormat="false" ht="15" hidden="false" customHeight="true" outlineLevel="0" collapsed="false">
      <c r="C3849" s="36" t="s">
        <v>4575</v>
      </c>
      <c r="D3849" s="36" t="s">
        <v>4572</v>
      </c>
      <c r="E3849" s="37" t="n">
        <v>4153.86</v>
      </c>
      <c r="F3849" s="35"/>
    </row>
    <row r="3850" customFormat="false" ht="15" hidden="false" customHeight="true" outlineLevel="0" collapsed="false">
      <c r="C3850" s="36" t="s">
        <v>4576</v>
      </c>
      <c r="D3850" s="36" t="s">
        <v>4572</v>
      </c>
      <c r="E3850" s="37" t="n">
        <v>4153.86</v>
      </c>
      <c r="F3850" s="35"/>
    </row>
    <row r="3851" customFormat="false" ht="15" hidden="false" customHeight="true" outlineLevel="0" collapsed="false">
      <c r="C3851" s="36" t="s">
        <v>4577</v>
      </c>
      <c r="D3851" s="36" t="s">
        <v>4572</v>
      </c>
      <c r="E3851" s="37" t="n">
        <v>4153.86</v>
      </c>
      <c r="F3851" s="35"/>
    </row>
    <row r="3852" customFormat="false" ht="15" hidden="false" customHeight="true" outlineLevel="0" collapsed="false">
      <c r="C3852" s="36" t="s">
        <v>4578</v>
      </c>
      <c r="D3852" s="36" t="s">
        <v>4579</v>
      </c>
      <c r="E3852" s="37" t="n">
        <v>3.56</v>
      </c>
      <c r="F3852" s="35"/>
    </row>
    <row r="3853" customFormat="false" ht="15" hidden="false" customHeight="true" outlineLevel="0" collapsed="false">
      <c r="C3853" s="36" t="s">
        <v>4580</v>
      </c>
      <c r="D3853" s="36" t="s">
        <v>4579</v>
      </c>
      <c r="E3853" s="37" t="n">
        <v>3.56</v>
      </c>
      <c r="F3853" s="35"/>
    </row>
    <row r="3854" customFormat="false" ht="15" hidden="false" customHeight="true" outlineLevel="0" collapsed="false">
      <c r="C3854" s="36" t="s">
        <v>4581</v>
      </c>
      <c r="D3854" s="36" t="s">
        <v>4582</v>
      </c>
      <c r="E3854" s="37" t="n">
        <v>13.21</v>
      </c>
      <c r="F3854" s="35"/>
    </row>
    <row r="3855" customFormat="false" ht="15" hidden="false" customHeight="true" outlineLevel="0" collapsed="false">
      <c r="C3855" s="36" t="s">
        <v>4583</v>
      </c>
      <c r="D3855" s="36" t="s">
        <v>4584</v>
      </c>
      <c r="E3855" s="37" t="n">
        <v>857.9</v>
      </c>
      <c r="F3855" s="35"/>
    </row>
    <row r="3856" customFormat="false" ht="15" hidden="false" customHeight="true" outlineLevel="0" collapsed="false">
      <c r="C3856" s="36" t="s">
        <v>4585</v>
      </c>
      <c r="D3856" s="36" t="s">
        <v>4584</v>
      </c>
      <c r="E3856" s="37" t="n">
        <v>857.9</v>
      </c>
      <c r="F3856" s="35"/>
    </row>
    <row r="3857" customFormat="false" ht="15" hidden="false" customHeight="true" outlineLevel="0" collapsed="false">
      <c r="C3857" s="36" t="s">
        <v>4586</v>
      </c>
      <c r="D3857" s="36" t="s">
        <v>4584</v>
      </c>
      <c r="E3857" s="37" t="n">
        <v>2297.7</v>
      </c>
      <c r="F3857" s="35"/>
    </row>
    <row r="3858" customFormat="false" ht="15" hidden="false" customHeight="true" outlineLevel="0" collapsed="false">
      <c r="C3858" s="36" t="s">
        <v>4587</v>
      </c>
      <c r="D3858" s="36" t="s">
        <v>4584</v>
      </c>
      <c r="E3858" s="37" t="n">
        <v>2297.7</v>
      </c>
      <c r="F3858" s="35"/>
    </row>
    <row r="3859" customFormat="false" ht="15" hidden="false" customHeight="true" outlineLevel="0" collapsed="false">
      <c r="C3859" s="36" t="s">
        <v>4588</v>
      </c>
      <c r="D3859" s="36" t="s">
        <v>4589</v>
      </c>
      <c r="E3859" s="37" t="n">
        <v>151.7</v>
      </c>
      <c r="F3859" s="35"/>
    </row>
    <row r="3860" customFormat="false" ht="15" hidden="false" customHeight="true" outlineLevel="0" collapsed="false">
      <c r="C3860" s="36" t="s">
        <v>4590</v>
      </c>
      <c r="D3860" s="36" t="s">
        <v>4589</v>
      </c>
      <c r="E3860" s="37" t="n">
        <v>151.7</v>
      </c>
      <c r="F3860" s="35"/>
    </row>
    <row r="3861" customFormat="false" ht="15" hidden="false" customHeight="true" outlineLevel="0" collapsed="false">
      <c r="C3861" s="36" t="s">
        <v>4591</v>
      </c>
      <c r="D3861" s="36" t="s">
        <v>4589</v>
      </c>
      <c r="E3861" s="37" t="n">
        <v>151.7</v>
      </c>
      <c r="F3861" s="35"/>
    </row>
    <row r="3862" customFormat="false" ht="15" hidden="false" customHeight="true" outlineLevel="0" collapsed="false">
      <c r="C3862" s="36" t="s">
        <v>4592</v>
      </c>
      <c r="D3862" s="36" t="s">
        <v>4589</v>
      </c>
      <c r="E3862" s="37" t="n">
        <v>151.7</v>
      </c>
      <c r="F3862" s="35"/>
    </row>
    <row r="3863" customFormat="false" ht="15" hidden="false" customHeight="true" outlineLevel="0" collapsed="false">
      <c r="C3863" s="36" t="s">
        <v>4593</v>
      </c>
      <c r="D3863" s="36" t="s">
        <v>4589</v>
      </c>
      <c r="E3863" s="37" t="n">
        <v>151.7</v>
      </c>
      <c r="F3863" s="35"/>
    </row>
    <row r="3864" customFormat="false" ht="15" hidden="false" customHeight="true" outlineLevel="0" collapsed="false">
      <c r="C3864" s="36" t="s">
        <v>4594</v>
      </c>
      <c r="D3864" s="36" t="s">
        <v>4595</v>
      </c>
      <c r="E3864" s="37" t="n">
        <v>694.96</v>
      </c>
      <c r="F3864" s="35"/>
    </row>
    <row r="3865" customFormat="false" ht="15" hidden="false" customHeight="true" outlineLevel="0" collapsed="false">
      <c r="C3865" s="36" t="s">
        <v>4596</v>
      </c>
      <c r="D3865" s="36" t="s">
        <v>4595</v>
      </c>
      <c r="E3865" s="37" t="n">
        <v>641.7</v>
      </c>
      <c r="F3865" s="35"/>
    </row>
    <row r="3866" customFormat="false" ht="15" hidden="false" customHeight="true" outlineLevel="0" collapsed="false">
      <c r="C3866" s="36" t="s">
        <v>4597</v>
      </c>
      <c r="D3866" s="36" t="s">
        <v>4595</v>
      </c>
      <c r="E3866" s="37" t="n">
        <v>641.7</v>
      </c>
      <c r="F3866" s="35"/>
    </row>
    <row r="3867" customFormat="false" ht="15" hidden="false" customHeight="true" outlineLevel="0" collapsed="false">
      <c r="C3867" s="36" t="s">
        <v>4598</v>
      </c>
      <c r="D3867" s="36" t="s">
        <v>4595</v>
      </c>
      <c r="E3867" s="37" t="n">
        <v>641.7</v>
      </c>
      <c r="F3867" s="35"/>
    </row>
    <row r="3868" customFormat="false" ht="15" hidden="false" customHeight="true" outlineLevel="0" collapsed="false">
      <c r="C3868" s="36" t="s">
        <v>4599</v>
      </c>
      <c r="D3868" s="36" t="s">
        <v>4600</v>
      </c>
      <c r="E3868" s="37" t="n">
        <v>2.93</v>
      </c>
      <c r="F3868" s="35"/>
    </row>
    <row r="3869" customFormat="false" ht="15" hidden="false" customHeight="true" outlineLevel="0" collapsed="false">
      <c r="C3869" s="36" t="s">
        <v>4601</v>
      </c>
      <c r="D3869" s="36" t="s">
        <v>4600</v>
      </c>
      <c r="E3869" s="37" t="n">
        <v>2.93</v>
      </c>
      <c r="F3869" s="35"/>
    </row>
    <row r="3870" customFormat="false" ht="15" hidden="false" customHeight="true" outlineLevel="0" collapsed="false">
      <c r="C3870" s="36" t="s">
        <v>4602</v>
      </c>
      <c r="D3870" s="36" t="s">
        <v>4600</v>
      </c>
      <c r="E3870" s="37" t="n">
        <v>2.93</v>
      </c>
      <c r="F3870" s="35"/>
    </row>
    <row r="3871" customFormat="false" ht="15" hidden="false" customHeight="true" outlineLevel="0" collapsed="false">
      <c r="C3871" s="36" t="s">
        <v>4603</v>
      </c>
      <c r="D3871" s="36" t="s">
        <v>4600</v>
      </c>
      <c r="E3871" s="37" t="n">
        <v>2.93</v>
      </c>
      <c r="F3871" s="35"/>
    </row>
    <row r="3872" customFormat="false" ht="15" hidden="false" customHeight="true" outlineLevel="0" collapsed="false">
      <c r="C3872" s="36" t="s">
        <v>4604</v>
      </c>
      <c r="D3872" s="36" t="s">
        <v>4605</v>
      </c>
      <c r="E3872" s="37" t="n">
        <v>2.93</v>
      </c>
      <c r="F3872" s="35"/>
    </row>
    <row r="3873" customFormat="false" ht="15" hidden="false" customHeight="true" outlineLevel="0" collapsed="false">
      <c r="C3873" s="36" t="s">
        <v>4606</v>
      </c>
      <c r="D3873" s="36" t="s">
        <v>4605</v>
      </c>
      <c r="E3873" s="37" t="n">
        <v>2.93</v>
      </c>
      <c r="F3873" s="35"/>
    </row>
    <row r="3874" customFormat="false" ht="15" hidden="false" customHeight="true" outlineLevel="0" collapsed="false">
      <c r="C3874" s="36" t="s">
        <v>4607</v>
      </c>
      <c r="D3874" s="36" t="s">
        <v>4605</v>
      </c>
      <c r="E3874" s="37" t="n">
        <v>2.93</v>
      </c>
      <c r="F3874" s="35"/>
    </row>
    <row r="3875" customFormat="false" ht="15" hidden="false" customHeight="true" outlineLevel="0" collapsed="false">
      <c r="C3875" s="36" t="s">
        <v>4608</v>
      </c>
      <c r="D3875" s="36" t="s">
        <v>4609</v>
      </c>
      <c r="E3875" s="37" t="n">
        <v>2.93</v>
      </c>
      <c r="F3875" s="35"/>
    </row>
    <row r="3876" customFormat="false" ht="15" hidden="false" customHeight="true" outlineLevel="0" collapsed="false">
      <c r="C3876" s="36" t="s">
        <v>4610</v>
      </c>
      <c r="D3876" s="36" t="s">
        <v>4611</v>
      </c>
      <c r="E3876" s="37" t="n">
        <v>13.21</v>
      </c>
      <c r="F3876" s="35"/>
    </row>
    <row r="3877" customFormat="false" ht="15" hidden="false" customHeight="true" outlineLevel="0" collapsed="false">
      <c r="C3877" s="36" t="s">
        <v>4612</v>
      </c>
      <c r="D3877" s="36" t="s">
        <v>4613</v>
      </c>
      <c r="E3877" s="37" t="n">
        <v>1979.34</v>
      </c>
      <c r="F3877" s="35"/>
    </row>
    <row r="3878" customFormat="false" ht="15" hidden="false" customHeight="true" outlineLevel="0" collapsed="false">
      <c r="C3878" s="36" t="s">
        <v>4614</v>
      </c>
      <c r="D3878" s="36" t="s">
        <v>4615</v>
      </c>
      <c r="E3878" s="37" t="n">
        <v>717.99</v>
      </c>
      <c r="F3878" s="35"/>
    </row>
    <row r="3879" customFormat="false" ht="15" hidden="false" customHeight="true" outlineLevel="0" collapsed="false">
      <c r="C3879" s="36" t="s">
        <v>4616</v>
      </c>
      <c r="D3879" s="36" t="s">
        <v>4617</v>
      </c>
      <c r="E3879" s="37" t="n">
        <v>853.56</v>
      </c>
      <c r="F3879" s="35"/>
    </row>
    <row r="3880" customFormat="false" ht="15" hidden="false" customHeight="true" outlineLevel="0" collapsed="false">
      <c r="C3880" s="36" t="s">
        <v>4618</v>
      </c>
      <c r="D3880" s="36" t="s">
        <v>4619</v>
      </c>
      <c r="E3880" s="37" t="n">
        <v>853.65</v>
      </c>
      <c r="F3880" s="35"/>
    </row>
    <row r="3881" customFormat="false" ht="15" hidden="false" customHeight="true" outlineLevel="0" collapsed="false">
      <c r="C3881" s="36" t="s">
        <v>4620</v>
      </c>
      <c r="D3881" s="36" t="s">
        <v>4621</v>
      </c>
      <c r="E3881" s="37" t="n">
        <v>2.95</v>
      </c>
      <c r="F3881" s="35"/>
    </row>
    <row r="3882" customFormat="false" ht="15" hidden="false" customHeight="true" outlineLevel="0" collapsed="false">
      <c r="C3882" s="36" t="s">
        <v>4622</v>
      </c>
      <c r="D3882" s="36" t="s">
        <v>4623</v>
      </c>
      <c r="E3882" s="37" t="n">
        <v>1714.28</v>
      </c>
      <c r="F3882" s="35"/>
    </row>
    <row r="3883" customFormat="false" ht="15" hidden="false" customHeight="true" outlineLevel="0" collapsed="false">
      <c r="C3883" s="36" t="s">
        <v>4624</v>
      </c>
      <c r="D3883" s="36" t="s">
        <v>4625</v>
      </c>
      <c r="E3883" s="37" t="n">
        <v>527.85</v>
      </c>
      <c r="F3883" s="35"/>
    </row>
    <row r="3884" customFormat="false" ht="15" hidden="false" customHeight="true" outlineLevel="0" collapsed="false">
      <c r="C3884" s="36" t="s">
        <v>4626</v>
      </c>
      <c r="D3884" s="36" t="s">
        <v>4627</v>
      </c>
      <c r="E3884" s="37" t="n">
        <v>853.65</v>
      </c>
      <c r="F3884" s="35"/>
    </row>
    <row r="3885" customFormat="false" ht="15" hidden="false" customHeight="true" outlineLevel="0" collapsed="false">
      <c r="C3885" s="36" t="s">
        <v>4628</v>
      </c>
      <c r="D3885" s="36" t="s">
        <v>4629</v>
      </c>
      <c r="E3885" s="37" t="n">
        <v>3983.88</v>
      </c>
      <c r="F3885" s="35"/>
    </row>
    <row r="3886" customFormat="false" ht="15" hidden="false" customHeight="true" outlineLevel="0" collapsed="false">
      <c r="C3886" s="36" t="s">
        <v>4630</v>
      </c>
      <c r="D3886" s="36" t="s">
        <v>4631</v>
      </c>
      <c r="E3886" s="37" t="n">
        <v>1.82</v>
      </c>
      <c r="F3886" s="35"/>
    </row>
    <row r="3887" customFormat="false" ht="15" hidden="false" customHeight="true" outlineLevel="0" collapsed="false">
      <c r="C3887" s="36" t="s">
        <v>4632</v>
      </c>
      <c r="D3887" s="36" t="s">
        <v>4633</v>
      </c>
      <c r="E3887" s="37" t="n">
        <v>9.32</v>
      </c>
      <c r="F3887" s="35"/>
    </row>
    <row r="3888" customFormat="false" ht="15" hidden="false" customHeight="true" outlineLevel="0" collapsed="false">
      <c r="C3888" s="36" t="s">
        <v>4634</v>
      </c>
      <c r="D3888" s="36" t="s">
        <v>4635</v>
      </c>
      <c r="E3888" s="37" t="n">
        <v>7337</v>
      </c>
      <c r="F3888" s="35"/>
    </row>
    <row r="3889" customFormat="false" ht="15" hidden="false" customHeight="true" outlineLevel="0" collapsed="false">
      <c r="C3889" s="36" t="s">
        <v>4636</v>
      </c>
      <c r="D3889" s="36" t="s">
        <v>4637</v>
      </c>
      <c r="E3889" s="37" t="n">
        <v>4.84</v>
      </c>
      <c r="F3889" s="35"/>
    </row>
    <row r="3890" customFormat="false" ht="15" hidden="false" customHeight="true" outlineLevel="0" collapsed="false">
      <c r="C3890" s="36" t="s">
        <v>4638</v>
      </c>
      <c r="D3890" s="36" t="s">
        <v>4639</v>
      </c>
      <c r="E3890" s="37" t="n">
        <v>2.06</v>
      </c>
      <c r="F3890" s="35"/>
    </row>
    <row r="3891" customFormat="false" ht="15" hidden="false" customHeight="true" outlineLevel="0" collapsed="false">
      <c r="C3891" s="36" t="s">
        <v>4640</v>
      </c>
      <c r="D3891" s="36" t="s">
        <v>4639</v>
      </c>
      <c r="E3891" s="37" t="n">
        <v>2.06</v>
      </c>
      <c r="F3891" s="35"/>
    </row>
    <row r="3892" customFormat="false" ht="15" hidden="false" customHeight="true" outlineLevel="0" collapsed="false">
      <c r="C3892" s="36" t="s">
        <v>4641</v>
      </c>
      <c r="D3892" s="36" t="s">
        <v>4642</v>
      </c>
      <c r="E3892" s="37" t="n">
        <v>2.93</v>
      </c>
      <c r="F3892" s="35"/>
    </row>
    <row r="3893" customFormat="false" ht="15" hidden="false" customHeight="true" outlineLevel="0" collapsed="false">
      <c r="C3893" s="36" t="s">
        <v>4643</v>
      </c>
      <c r="D3893" s="36" t="s">
        <v>4642</v>
      </c>
      <c r="E3893" s="37" t="n">
        <v>2.93</v>
      </c>
      <c r="F3893" s="35"/>
    </row>
    <row r="3894" customFormat="false" ht="15" hidden="false" customHeight="true" outlineLevel="0" collapsed="false">
      <c r="C3894" s="36" t="s">
        <v>4644</v>
      </c>
      <c r="D3894" s="36" t="s">
        <v>4642</v>
      </c>
      <c r="E3894" s="37" t="n">
        <v>2.93</v>
      </c>
      <c r="F3894" s="35"/>
    </row>
    <row r="3895" customFormat="false" ht="15" hidden="false" customHeight="true" outlineLevel="0" collapsed="false">
      <c r="C3895" s="36" t="s">
        <v>4645</v>
      </c>
      <c r="D3895" s="36" t="s">
        <v>4642</v>
      </c>
      <c r="E3895" s="37" t="n">
        <v>2.93</v>
      </c>
      <c r="F3895" s="35"/>
    </row>
    <row r="3896" customFormat="false" ht="15" hidden="false" customHeight="true" outlineLevel="0" collapsed="false">
      <c r="C3896" s="36" t="s">
        <v>4646</v>
      </c>
      <c r="D3896" s="36" t="s">
        <v>4642</v>
      </c>
      <c r="E3896" s="37" t="n">
        <v>2.93</v>
      </c>
      <c r="F3896" s="35"/>
    </row>
    <row r="3897" customFormat="false" ht="15" hidden="false" customHeight="true" outlineLevel="0" collapsed="false">
      <c r="C3897" s="36" t="s">
        <v>4647</v>
      </c>
      <c r="D3897" s="36" t="s">
        <v>4648</v>
      </c>
      <c r="E3897" s="37" t="n">
        <v>2.93</v>
      </c>
      <c r="F3897" s="35"/>
    </row>
    <row r="3898" customFormat="false" ht="15" hidden="false" customHeight="true" outlineLevel="0" collapsed="false">
      <c r="C3898" s="36" t="s">
        <v>4649</v>
      </c>
      <c r="D3898" s="36" t="s">
        <v>4650</v>
      </c>
      <c r="E3898" s="37" t="n">
        <v>9993.5</v>
      </c>
      <c r="F3898" s="35"/>
    </row>
    <row r="3899" customFormat="false" ht="15" hidden="false" customHeight="true" outlineLevel="0" collapsed="false">
      <c r="C3899" s="36" t="s">
        <v>4651</v>
      </c>
      <c r="D3899" s="36" t="s">
        <v>4650</v>
      </c>
      <c r="E3899" s="37" t="n">
        <v>16.62</v>
      </c>
      <c r="F3899" s="35"/>
    </row>
    <row r="3900" customFormat="false" ht="15" hidden="false" customHeight="true" outlineLevel="0" collapsed="false">
      <c r="C3900" s="36" t="s">
        <v>4652</v>
      </c>
      <c r="D3900" s="36" t="s">
        <v>4650</v>
      </c>
      <c r="E3900" s="37" t="n">
        <v>16.62</v>
      </c>
      <c r="F3900" s="35"/>
    </row>
    <row r="3901" customFormat="false" ht="15" hidden="false" customHeight="true" outlineLevel="0" collapsed="false">
      <c r="C3901" s="36" t="s">
        <v>4653</v>
      </c>
      <c r="D3901" s="36" t="s">
        <v>4654</v>
      </c>
      <c r="E3901" s="37" t="n">
        <v>12.08</v>
      </c>
      <c r="F3901" s="35"/>
    </row>
    <row r="3902" customFormat="false" ht="15" hidden="false" customHeight="true" outlineLevel="0" collapsed="false">
      <c r="C3902" s="36" t="s">
        <v>4655</v>
      </c>
      <c r="D3902" s="36" t="s">
        <v>4656</v>
      </c>
      <c r="E3902" s="37" t="n">
        <v>9717.5</v>
      </c>
      <c r="F3902" s="35"/>
    </row>
    <row r="3903" customFormat="false" ht="15" hidden="false" customHeight="true" outlineLevel="0" collapsed="false">
      <c r="C3903" s="36" t="s">
        <v>4657</v>
      </c>
      <c r="D3903" s="36" t="s">
        <v>4658</v>
      </c>
      <c r="E3903" s="37" t="n">
        <v>717.99</v>
      </c>
      <c r="F3903" s="35"/>
    </row>
    <row r="3904" customFormat="false" ht="15" hidden="false" customHeight="true" outlineLevel="0" collapsed="false">
      <c r="C3904" s="36" t="s">
        <v>4659</v>
      </c>
      <c r="D3904" s="36" t="s">
        <v>4660</v>
      </c>
      <c r="E3904" s="37" t="n">
        <v>3537.4</v>
      </c>
      <c r="F3904" s="35"/>
    </row>
    <row r="3905" customFormat="false" ht="15" hidden="false" customHeight="true" outlineLevel="0" collapsed="false">
      <c r="C3905" s="36" t="s">
        <v>4661</v>
      </c>
      <c r="D3905" s="36" t="s">
        <v>4662</v>
      </c>
      <c r="E3905" s="37" t="n">
        <v>853.65</v>
      </c>
      <c r="F3905" s="35"/>
    </row>
    <row r="3906" customFormat="false" ht="15" hidden="false" customHeight="true" outlineLevel="0" collapsed="false">
      <c r="C3906" s="36" t="s">
        <v>4663</v>
      </c>
      <c r="D3906" s="36" t="s">
        <v>4664</v>
      </c>
      <c r="E3906" s="37" t="n">
        <v>527.85</v>
      </c>
      <c r="F3906" s="35"/>
    </row>
    <row r="3907" customFormat="false" ht="15" hidden="false" customHeight="true" outlineLevel="0" collapsed="false">
      <c r="C3907" s="36" t="s">
        <v>4665</v>
      </c>
      <c r="D3907" s="36" t="s">
        <v>4664</v>
      </c>
      <c r="E3907" s="37" t="n">
        <v>853.65</v>
      </c>
      <c r="F3907" s="35"/>
    </row>
    <row r="3908" customFormat="false" ht="15" hidden="false" customHeight="true" outlineLevel="0" collapsed="false">
      <c r="C3908" s="36" t="s">
        <v>4666</v>
      </c>
      <c r="D3908" s="36" t="s">
        <v>4664</v>
      </c>
      <c r="E3908" s="37" t="n">
        <v>750.95</v>
      </c>
      <c r="F3908" s="35"/>
    </row>
    <row r="3909" customFormat="false" ht="15" hidden="false" customHeight="true" outlineLevel="0" collapsed="false">
      <c r="C3909" s="36" t="s">
        <v>4667</v>
      </c>
      <c r="D3909" s="36" t="s">
        <v>4664</v>
      </c>
      <c r="E3909" s="37" t="n">
        <v>527.85</v>
      </c>
      <c r="F3909" s="35"/>
    </row>
    <row r="3910" customFormat="false" ht="15" hidden="false" customHeight="true" outlineLevel="0" collapsed="false">
      <c r="C3910" s="36" t="s">
        <v>4668</v>
      </c>
      <c r="D3910" s="36" t="s">
        <v>4669</v>
      </c>
      <c r="E3910" s="37" t="n">
        <v>527.85</v>
      </c>
      <c r="F3910" s="35"/>
    </row>
    <row r="3911" customFormat="false" ht="15" hidden="false" customHeight="true" outlineLevel="0" collapsed="false">
      <c r="C3911" s="36" t="s">
        <v>4670</v>
      </c>
      <c r="D3911" s="36" t="s">
        <v>4671</v>
      </c>
      <c r="E3911" s="37" t="n">
        <v>853.65</v>
      </c>
      <c r="F3911" s="35"/>
    </row>
    <row r="3912" customFormat="false" ht="15" hidden="false" customHeight="true" outlineLevel="0" collapsed="false">
      <c r="C3912" s="36" t="s">
        <v>4672</v>
      </c>
      <c r="D3912" s="36" t="s">
        <v>4673</v>
      </c>
      <c r="E3912" s="37" t="n">
        <v>527.85</v>
      </c>
      <c r="F3912" s="35"/>
    </row>
    <row r="3913" customFormat="false" ht="15" hidden="false" customHeight="true" outlineLevel="0" collapsed="false">
      <c r="C3913" s="36" t="s">
        <v>4674</v>
      </c>
      <c r="D3913" s="36" t="s">
        <v>4675</v>
      </c>
      <c r="E3913" s="37" t="n">
        <v>1412</v>
      </c>
      <c r="F3913" s="35"/>
    </row>
    <row r="3914" customFormat="false" ht="15" hidden="false" customHeight="true" outlineLevel="0" collapsed="false">
      <c r="C3914" s="36" t="s">
        <v>4676</v>
      </c>
      <c r="D3914" s="36" t="s">
        <v>4677</v>
      </c>
      <c r="E3914" s="37" t="n">
        <v>717.99</v>
      </c>
      <c r="F3914" s="35"/>
    </row>
    <row r="3915" customFormat="false" ht="15" hidden="false" customHeight="true" outlineLevel="0" collapsed="false">
      <c r="C3915" s="36" t="s">
        <v>4678</v>
      </c>
      <c r="D3915" s="36" t="s">
        <v>4679</v>
      </c>
      <c r="E3915" s="37" t="n">
        <v>527.85</v>
      </c>
      <c r="F3915" s="35"/>
    </row>
    <row r="3916" customFormat="false" ht="15" hidden="false" customHeight="true" outlineLevel="0" collapsed="false">
      <c r="C3916" s="36" t="s">
        <v>4680</v>
      </c>
      <c r="D3916" s="36" t="s">
        <v>4681</v>
      </c>
      <c r="E3916" s="37" t="n">
        <v>12103</v>
      </c>
      <c r="F3916" s="35"/>
    </row>
    <row r="3917" customFormat="false" ht="15" hidden="false" customHeight="true" outlineLevel="0" collapsed="false">
      <c r="C3917" s="36" t="s">
        <v>4682</v>
      </c>
      <c r="D3917" s="36" t="s">
        <v>4681</v>
      </c>
      <c r="E3917" s="37" t="n">
        <v>9499</v>
      </c>
      <c r="F3917" s="35"/>
    </row>
    <row r="3918" customFormat="false" ht="15" hidden="false" customHeight="true" outlineLevel="0" collapsed="false">
      <c r="C3918" s="36" t="s">
        <v>4683</v>
      </c>
      <c r="D3918" s="36" t="s">
        <v>4684</v>
      </c>
      <c r="E3918" s="37" t="n">
        <v>1610</v>
      </c>
      <c r="F3918" s="35"/>
    </row>
    <row r="3919" customFormat="false" ht="15" hidden="false" customHeight="true" outlineLevel="0" collapsed="false">
      <c r="C3919" s="36" t="s">
        <v>4685</v>
      </c>
      <c r="D3919" s="36" t="s">
        <v>4686</v>
      </c>
      <c r="E3919" s="37" t="n">
        <v>1545.6</v>
      </c>
      <c r="F3919" s="35"/>
    </row>
    <row r="3920" customFormat="false" ht="15" hidden="false" customHeight="true" outlineLevel="0" collapsed="false">
      <c r="C3920" s="36" t="s">
        <v>4687</v>
      </c>
      <c r="D3920" s="36" t="s">
        <v>4688</v>
      </c>
      <c r="E3920" s="37" t="n">
        <v>3.56</v>
      </c>
      <c r="F3920" s="35"/>
    </row>
    <row r="3921" customFormat="false" ht="15" hidden="false" customHeight="true" outlineLevel="0" collapsed="false">
      <c r="C3921" s="36" t="s">
        <v>4689</v>
      </c>
      <c r="D3921" s="36" t="s">
        <v>4688</v>
      </c>
      <c r="E3921" s="37" t="n">
        <v>3.56</v>
      </c>
      <c r="F3921" s="35"/>
    </row>
    <row r="3922" customFormat="false" ht="15" hidden="false" customHeight="true" outlineLevel="0" collapsed="false">
      <c r="C3922" s="36" t="s">
        <v>4690</v>
      </c>
      <c r="D3922" s="36" t="s">
        <v>4691</v>
      </c>
      <c r="E3922" s="37" t="n">
        <v>1979.34</v>
      </c>
      <c r="F3922" s="35"/>
    </row>
    <row r="3923" customFormat="false" ht="15" hidden="false" customHeight="true" outlineLevel="0" collapsed="false">
      <c r="C3923" s="36" t="s">
        <v>4692</v>
      </c>
      <c r="D3923" s="36" t="s">
        <v>4693</v>
      </c>
      <c r="E3923" s="37" t="n">
        <v>3.56</v>
      </c>
      <c r="F3923" s="35"/>
    </row>
    <row r="3924" customFormat="false" ht="15" hidden="false" customHeight="true" outlineLevel="0" collapsed="false">
      <c r="C3924" s="36" t="s">
        <v>4694</v>
      </c>
      <c r="D3924" s="36" t="s">
        <v>4693</v>
      </c>
      <c r="E3924" s="37" t="n">
        <v>3.56</v>
      </c>
      <c r="F3924" s="35"/>
    </row>
    <row r="3925" customFormat="false" ht="15" hidden="false" customHeight="true" outlineLevel="0" collapsed="false">
      <c r="C3925" s="36" t="s">
        <v>4695</v>
      </c>
      <c r="D3925" s="36" t="s">
        <v>4693</v>
      </c>
      <c r="E3925" s="37" t="n">
        <v>3.92</v>
      </c>
      <c r="F3925" s="35"/>
    </row>
    <row r="3926" customFormat="false" ht="15" hidden="false" customHeight="true" outlineLevel="0" collapsed="false">
      <c r="C3926" s="36" t="s">
        <v>4696</v>
      </c>
      <c r="D3926" s="36" t="s">
        <v>4693</v>
      </c>
      <c r="E3926" s="37" t="n">
        <v>3.92</v>
      </c>
      <c r="F3926" s="35"/>
    </row>
    <row r="3927" customFormat="false" ht="15" hidden="false" customHeight="true" outlineLevel="0" collapsed="false">
      <c r="C3927" s="36" t="s">
        <v>4697</v>
      </c>
      <c r="D3927" s="36" t="s">
        <v>4693</v>
      </c>
      <c r="E3927" s="37" t="n">
        <v>7.74</v>
      </c>
      <c r="F3927" s="35"/>
    </row>
    <row r="3928" customFormat="false" ht="15" hidden="false" customHeight="true" outlineLevel="0" collapsed="false">
      <c r="C3928" s="36" t="s">
        <v>4698</v>
      </c>
      <c r="D3928" s="36" t="s">
        <v>4693</v>
      </c>
      <c r="E3928" s="37" t="n">
        <v>9.97</v>
      </c>
      <c r="F3928" s="35"/>
    </row>
    <row r="3929" customFormat="false" ht="15" hidden="false" customHeight="true" outlineLevel="0" collapsed="false">
      <c r="C3929" s="36" t="s">
        <v>4699</v>
      </c>
      <c r="D3929" s="36" t="s">
        <v>4693</v>
      </c>
      <c r="E3929" s="37" t="n">
        <v>3.56</v>
      </c>
      <c r="F3929" s="35"/>
    </row>
    <row r="3930" customFormat="false" ht="15" hidden="false" customHeight="true" outlineLevel="0" collapsed="false">
      <c r="C3930" s="36" t="s">
        <v>4700</v>
      </c>
      <c r="D3930" s="36" t="s">
        <v>4693</v>
      </c>
      <c r="E3930" s="37" t="n">
        <v>3.56</v>
      </c>
      <c r="F3930" s="35"/>
    </row>
    <row r="3931" customFormat="false" ht="15" hidden="false" customHeight="true" outlineLevel="0" collapsed="false">
      <c r="C3931" s="36" t="s">
        <v>4701</v>
      </c>
      <c r="D3931" s="36" t="s">
        <v>4693</v>
      </c>
      <c r="E3931" s="37" t="n">
        <v>3.56</v>
      </c>
      <c r="F3931" s="35"/>
    </row>
    <row r="3932" customFormat="false" ht="15" hidden="false" customHeight="true" outlineLevel="0" collapsed="false">
      <c r="C3932" s="36" t="s">
        <v>4702</v>
      </c>
      <c r="D3932" s="36" t="s">
        <v>4693</v>
      </c>
      <c r="E3932" s="37" t="n">
        <v>3.56</v>
      </c>
      <c r="F3932" s="35"/>
    </row>
    <row r="3933" customFormat="false" ht="15" hidden="false" customHeight="true" outlineLevel="0" collapsed="false">
      <c r="C3933" s="36" t="s">
        <v>4703</v>
      </c>
      <c r="D3933" s="36" t="s">
        <v>4693</v>
      </c>
      <c r="E3933" s="37" t="n">
        <v>264.93</v>
      </c>
      <c r="F3933" s="35"/>
    </row>
    <row r="3934" customFormat="false" ht="15" hidden="false" customHeight="true" outlineLevel="0" collapsed="false">
      <c r="C3934" s="36" t="s">
        <v>4704</v>
      </c>
      <c r="D3934" s="36" t="s">
        <v>4693</v>
      </c>
      <c r="E3934" s="37" t="n">
        <v>264.93</v>
      </c>
      <c r="F3934" s="35"/>
    </row>
    <row r="3935" customFormat="false" ht="15" hidden="false" customHeight="true" outlineLevel="0" collapsed="false">
      <c r="C3935" s="36" t="s">
        <v>4705</v>
      </c>
      <c r="D3935" s="36" t="s">
        <v>4693</v>
      </c>
      <c r="E3935" s="37" t="n">
        <v>3.56</v>
      </c>
      <c r="F3935" s="35"/>
    </row>
    <row r="3936" customFormat="false" ht="15" hidden="false" customHeight="true" outlineLevel="0" collapsed="false">
      <c r="C3936" s="36" t="s">
        <v>4706</v>
      </c>
      <c r="D3936" s="36" t="s">
        <v>4707</v>
      </c>
      <c r="E3936" s="37" t="n">
        <v>3.56</v>
      </c>
      <c r="F3936" s="35"/>
    </row>
    <row r="3937" customFormat="false" ht="15" hidden="false" customHeight="true" outlineLevel="0" collapsed="false">
      <c r="C3937" s="36" t="s">
        <v>4708</v>
      </c>
      <c r="D3937" s="36" t="s">
        <v>4709</v>
      </c>
      <c r="E3937" s="37" t="n">
        <v>7.04</v>
      </c>
      <c r="F3937" s="35"/>
    </row>
    <row r="3938" customFormat="false" ht="15" hidden="false" customHeight="true" outlineLevel="0" collapsed="false">
      <c r="C3938" s="36" t="s">
        <v>4710</v>
      </c>
      <c r="D3938" s="36" t="s">
        <v>4711</v>
      </c>
      <c r="E3938" s="37" t="n">
        <v>9.97</v>
      </c>
      <c r="F3938" s="35"/>
    </row>
    <row r="3939" customFormat="false" ht="15" hidden="false" customHeight="true" outlineLevel="0" collapsed="false">
      <c r="C3939" s="36" t="s">
        <v>4712</v>
      </c>
      <c r="D3939" s="36" t="s">
        <v>4713</v>
      </c>
      <c r="E3939" s="37" t="n">
        <v>7.04</v>
      </c>
      <c r="F3939" s="35"/>
    </row>
    <row r="3940" customFormat="false" ht="15" hidden="false" customHeight="true" outlineLevel="0" collapsed="false">
      <c r="C3940" s="36" t="s">
        <v>4714</v>
      </c>
      <c r="D3940" s="36" t="s">
        <v>4715</v>
      </c>
      <c r="E3940" s="37" t="n">
        <v>7.04</v>
      </c>
      <c r="F3940" s="35"/>
    </row>
    <row r="3941" customFormat="false" ht="15" hidden="false" customHeight="true" outlineLevel="0" collapsed="false">
      <c r="C3941" s="36" t="s">
        <v>4716</v>
      </c>
      <c r="D3941" s="36" t="s">
        <v>4717</v>
      </c>
      <c r="E3941" s="37" t="n">
        <v>7021.21</v>
      </c>
      <c r="F3941" s="35"/>
    </row>
    <row r="3942" customFormat="false" ht="15" hidden="false" customHeight="true" outlineLevel="0" collapsed="false">
      <c r="C3942" s="36" t="s">
        <v>4718</v>
      </c>
      <c r="D3942" s="36" t="s">
        <v>4719</v>
      </c>
      <c r="E3942" s="37" t="n">
        <v>65.85</v>
      </c>
      <c r="F3942" s="35"/>
    </row>
    <row r="3943" customFormat="false" ht="15" hidden="false" customHeight="true" outlineLevel="0" collapsed="false">
      <c r="C3943" s="36" t="s">
        <v>4720</v>
      </c>
      <c r="D3943" s="36" t="s">
        <v>4719</v>
      </c>
      <c r="E3943" s="37" t="n">
        <v>56.8</v>
      </c>
      <c r="F3943" s="35"/>
    </row>
    <row r="3944" customFormat="false" ht="15" hidden="false" customHeight="true" outlineLevel="0" collapsed="false">
      <c r="C3944" s="36" t="s">
        <v>4721</v>
      </c>
      <c r="D3944" s="36" t="s">
        <v>4722</v>
      </c>
      <c r="E3944" s="37" t="n">
        <v>7.04</v>
      </c>
      <c r="F3944" s="35"/>
    </row>
    <row r="3945" customFormat="false" ht="15" hidden="false" customHeight="true" outlineLevel="0" collapsed="false">
      <c r="C3945" s="36" t="s">
        <v>4723</v>
      </c>
      <c r="D3945" s="36" t="s">
        <v>4722</v>
      </c>
      <c r="E3945" s="37" t="n">
        <v>7.04</v>
      </c>
      <c r="F3945" s="35"/>
    </row>
    <row r="3946" customFormat="false" ht="15" hidden="false" customHeight="true" outlineLevel="0" collapsed="false">
      <c r="C3946" s="36" t="s">
        <v>4724</v>
      </c>
      <c r="D3946" s="36" t="s">
        <v>4722</v>
      </c>
      <c r="E3946" s="37" t="n">
        <v>7.74</v>
      </c>
      <c r="F3946" s="35"/>
    </row>
    <row r="3947" customFormat="false" ht="15" hidden="false" customHeight="true" outlineLevel="0" collapsed="false">
      <c r="C3947" s="36" t="s">
        <v>4725</v>
      </c>
      <c r="D3947" s="36" t="s">
        <v>4722</v>
      </c>
      <c r="E3947" s="37" t="n">
        <v>7.74</v>
      </c>
      <c r="F3947" s="35"/>
    </row>
    <row r="3948" customFormat="false" ht="15" hidden="false" customHeight="true" outlineLevel="0" collapsed="false">
      <c r="C3948" s="36" t="s">
        <v>4726</v>
      </c>
      <c r="D3948" s="36" t="s">
        <v>4722</v>
      </c>
      <c r="E3948" s="37" t="n">
        <v>7.04</v>
      </c>
      <c r="F3948" s="35"/>
    </row>
    <row r="3949" customFormat="false" ht="15" hidden="false" customHeight="true" outlineLevel="0" collapsed="false">
      <c r="C3949" s="36" t="s">
        <v>4727</v>
      </c>
      <c r="D3949" s="36" t="s">
        <v>4722</v>
      </c>
      <c r="E3949" s="37" t="n">
        <v>7.74</v>
      </c>
      <c r="F3949" s="35"/>
    </row>
    <row r="3950" customFormat="false" ht="15" hidden="false" customHeight="true" outlineLevel="0" collapsed="false">
      <c r="C3950" s="36" t="s">
        <v>4728</v>
      </c>
      <c r="D3950" s="36" t="s">
        <v>4729</v>
      </c>
      <c r="E3950" s="37" t="n">
        <v>7.3</v>
      </c>
      <c r="F3950" s="35"/>
    </row>
    <row r="3951" customFormat="false" ht="15" hidden="false" customHeight="true" outlineLevel="0" collapsed="false">
      <c r="C3951" s="36" t="s">
        <v>4730</v>
      </c>
      <c r="D3951" s="36" t="s">
        <v>4731</v>
      </c>
      <c r="E3951" s="37" t="n">
        <v>24.47</v>
      </c>
      <c r="F3951" s="35"/>
    </row>
    <row r="3952" customFormat="false" ht="15" hidden="false" customHeight="true" outlineLevel="0" collapsed="false">
      <c r="C3952" s="36" t="s">
        <v>4732</v>
      </c>
      <c r="D3952" s="36" t="s">
        <v>4733</v>
      </c>
      <c r="E3952" s="37" t="n">
        <v>7.74</v>
      </c>
      <c r="F3952" s="35"/>
    </row>
    <row r="3953" customFormat="false" ht="15" hidden="false" customHeight="true" outlineLevel="0" collapsed="false">
      <c r="C3953" s="36" t="s">
        <v>4734</v>
      </c>
      <c r="D3953" s="36" t="s">
        <v>4735</v>
      </c>
      <c r="E3953" s="37" t="n">
        <v>7.04</v>
      </c>
      <c r="F3953" s="35"/>
    </row>
    <row r="3954" customFormat="false" ht="15" hidden="false" customHeight="true" outlineLevel="0" collapsed="false">
      <c r="C3954" s="36" t="s">
        <v>4736</v>
      </c>
      <c r="D3954" s="36" t="s">
        <v>4737</v>
      </c>
      <c r="E3954" s="37" t="n">
        <v>70.64</v>
      </c>
      <c r="F3954" s="35"/>
    </row>
    <row r="3955" customFormat="false" ht="15" hidden="false" customHeight="true" outlineLevel="0" collapsed="false">
      <c r="C3955" s="36" t="s">
        <v>4738</v>
      </c>
      <c r="D3955" s="36" t="s">
        <v>4739</v>
      </c>
      <c r="E3955" s="37" t="n">
        <v>3.56</v>
      </c>
      <c r="F3955" s="35"/>
    </row>
    <row r="3956" customFormat="false" ht="15" hidden="false" customHeight="true" outlineLevel="0" collapsed="false">
      <c r="C3956" s="36" t="s">
        <v>4740</v>
      </c>
      <c r="D3956" s="36" t="s">
        <v>4741</v>
      </c>
      <c r="E3956" s="37" t="n">
        <v>3.56</v>
      </c>
      <c r="F3956" s="35"/>
    </row>
    <row r="3957" customFormat="false" ht="15" hidden="false" customHeight="true" outlineLevel="0" collapsed="false">
      <c r="C3957" s="36" t="s">
        <v>4742</v>
      </c>
      <c r="D3957" s="36" t="s">
        <v>4741</v>
      </c>
      <c r="E3957" s="37" t="n">
        <v>3707.85</v>
      </c>
      <c r="F3957" s="35"/>
    </row>
    <row r="3958" customFormat="false" ht="15" hidden="false" customHeight="true" outlineLevel="0" collapsed="false">
      <c r="C3958" s="36" t="s">
        <v>4743</v>
      </c>
      <c r="D3958" s="36" t="s">
        <v>4744</v>
      </c>
      <c r="E3958" s="37" t="n">
        <v>3.56</v>
      </c>
      <c r="F3958" s="35"/>
    </row>
    <row r="3959" customFormat="false" ht="15" hidden="false" customHeight="true" outlineLevel="0" collapsed="false">
      <c r="C3959" s="36" t="s">
        <v>4745</v>
      </c>
      <c r="D3959" s="36" t="s">
        <v>4746</v>
      </c>
      <c r="E3959" s="37" t="n">
        <v>20.72</v>
      </c>
      <c r="F3959" s="35"/>
    </row>
    <row r="3960" customFormat="false" ht="15" hidden="false" customHeight="true" outlineLevel="0" collapsed="false">
      <c r="C3960" s="36" t="s">
        <v>4747</v>
      </c>
      <c r="D3960" s="36" t="s">
        <v>4746</v>
      </c>
      <c r="E3960" s="37" t="n">
        <v>65.85</v>
      </c>
      <c r="F3960" s="35"/>
    </row>
    <row r="3961" customFormat="false" ht="15" hidden="false" customHeight="true" outlineLevel="0" collapsed="false">
      <c r="C3961" s="36" t="s">
        <v>4748</v>
      </c>
      <c r="D3961" s="36" t="s">
        <v>4746</v>
      </c>
      <c r="E3961" s="37" t="n">
        <v>14.56</v>
      </c>
      <c r="F3961" s="35"/>
    </row>
    <row r="3962" customFormat="false" ht="15" hidden="false" customHeight="true" outlineLevel="0" collapsed="false">
      <c r="C3962" s="36" t="s">
        <v>4749</v>
      </c>
      <c r="D3962" s="36" t="s">
        <v>4746</v>
      </c>
      <c r="E3962" s="37" t="n">
        <v>39.63</v>
      </c>
      <c r="F3962" s="35"/>
    </row>
    <row r="3963" customFormat="false" ht="15" hidden="false" customHeight="true" outlineLevel="0" collapsed="false">
      <c r="C3963" s="36" t="s">
        <v>4750</v>
      </c>
      <c r="D3963" s="36" t="s">
        <v>4746</v>
      </c>
      <c r="E3963" s="37" t="n">
        <v>12.46</v>
      </c>
      <c r="F3963" s="35"/>
    </row>
    <row r="3964" customFormat="false" ht="15" hidden="false" customHeight="true" outlineLevel="0" collapsed="false">
      <c r="C3964" s="36" t="s">
        <v>4751</v>
      </c>
      <c r="D3964" s="36" t="s">
        <v>4752</v>
      </c>
      <c r="E3964" s="37" t="n">
        <v>7.04</v>
      </c>
      <c r="F3964" s="35"/>
    </row>
    <row r="3965" customFormat="false" ht="15" hidden="false" customHeight="true" outlineLevel="0" collapsed="false">
      <c r="C3965" s="36" t="s">
        <v>4753</v>
      </c>
      <c r="D3965" s="36" t="s">
        <v>4754</v>
      </c>
      <c r="E3965" s="37" t="n">
        <v>39.63</v>
      </c>
      <c r="F3965" s="35"/>
    </row>
    <row r="3966" customFormat="false" ht="15" hidden="false" customHeight="true" outlineLevel="0" collapsed="false">
      <c r="C3966" s="36" t="s">
        <v>4755</v>
      </c>
      <c r="D3966" s="36" t="s">
        <v>4756</v>
      </c>
      <c r="E3966" s="37" t="n">
        <v>6842.5</v>
      </c>
      <c r="F3966" s="35"/>
    </row>
    <row r="3967" customFormat="false" ht="15" hidden="false" customHeight="true" outlineLevel="0" collapsed="false">
      <c r="C3967" s="36" t="s">
        <v>4757</v>
      </c>
      <c r="D3967" s="36" t="s">
        <v>4758</v>
      </c>
      <c r="E3967" s="37" t="n">
        <v>6842.5</v>
      </c>
      <c r="F3967" s="35"/>
    </row>
    <row r="3968" customFormat="false" ht="15" hidden="false" customHeight="true" outlineLevel="0" collapsed="false">
      <c r="C3968" s="36" t="s">
        <v>4759</v>
      </c>
      <c r="D3968" s="36" t="s">
        <v>4760</v>
      </c>
      <c r="E3968" s="37" t="n">
        <v>9.97</v>
      </c>
      <c r="F3968" s="35"/>
    </row>
    <row r="3969" customFormat="false" ht="15" hidden="false" customHeight="true" outlineLevel="0" collapsed="false">
      <c r="C3969" s="36" t="s">
        <v>4761</v>
      </c>
      <c r="D3969" s="36" t="s">
        <v>4762</v>
      </c>
      <c r="E3969" s="37" t="n">
        <v>6.03</v>
      </c>
      <c r="F3969" s="35"/>
    </row>
    <row r="3970" customFormat="false" ht="15" hidden="false" customHeight="true" outlineLevel="0" collapsed="false">
      <c r="C3970" s="36" t="s">
        <v>4763</v>
      </c>
      <c r="D3970" s="36" t="s">
        <v>4762</v>
      </c>
      <c r="E3970" s="37" t="n">
        <v>6.03</v>
      </c>
      <c r="F3970" s="35"/>
    </row>
    <row r="3971" customFormat="false" ht="15" hidden="false" customHeight="true" outlineLevel="0" collapsed="false">
      <c r="C3971" s="36" t="s">
        <v>4764</v>
      </c>
      <c r="D3971" s="36" t="s">
        <v>4762</v>
      </c>
      <c r="E3971" s="37" t="n">
        <v>6.03</v>
      </c>
      <c r="F3971" s="35"/>
    </row>
    <row r="3972" customFormat="false" ht="15" hidden="false" customHeight="true" outlineLevel="0" collapsed="false">
      <c r="C3972" s="36" t="s">
        <v>4765</v>
      </c>
      <c r="D3972" s="36" t="s">
        <v>4762</v>
      </c>
      <c r="E3972" s="37" t="n">
        <v>3.56</v>
      </c>
      <c r="F3972" s="35"/>
    </row>
    <row r="3973" customFormat="false" ht="15" hidden="false" customHeight="true" outlineLevel="0" collapsed="false">
      <c r="C3973" s="36" t="s">
        <v>4766</v>
      </c>
      <c r="D3973" s="36" t="s">
        <v>4762</v>
      </c>
      <c r="E3973" s="37" t="n">
        <v>3.56</v>
      </c>
      <c r="F3973" s="35"/>
    </row>
    <row r="3974" customFormat="false" ht="15" hidden="false" customHeight="true" outlineLevel="0" collapsed="false">
      <c r="C3974" s="36" t="s">
        <v>4767</v>
      </c>
      <c r="D3974" s="36" t="s">
        <v>4762</v>
      </c>
      <c r="E3974" s="37" t="n">
        <v>3.56</v>
      </c>
      <c r="F3974" s="35"/>
    </row>
    <row r="3975" customFormat="false" ht="15" hidden="false" customHeight="true" outlineLevel="0" collapsed="false">
      <c r="C3975" s="36" t="s">
        <v>4768</v>
      </c>
      <c r="D3975" s="36" t="s">
        <v>4762</v>
      </c>
      <c r="E3975" s="37" t="n">
        <v>3.56</v>
      </c>
      <c r="F3975" s="35"/>
    </row>
    <row r="3976" customFormat="false" ht="15" hidden="false" customHeight="true" outlineLevel="0" collapsed="false">
      <c r="C3976" s="36" t="s">
        <v>4769</v>
      </c>
      <c r="D3976" s="36" t="s">
        <v>4770</v>
      </c>
      <c r="E3976" s="37" t="n">
        <v>6.03</v>
      </c>
      <c r="F3976" s="35"/>
    </row>
    <row r="3977" customFormat="false" ht="15" hidden="false" customHeight="true" outlineLevel="0" collapsed="false">
      <c r="C3977" s="36" t="s">
        <v>4771</v>
      </c>
      <c r="D3977" s="36" t="s">
        <v>4772</v>
      </c>
      <c r="E3977" s="37" t="n">
        <v>6842.5</v>
      </c>
      <c r="F3977" s="35"/>
    </row>
    <row r="3978" customFormat="false" ht="15" hidden="false" customHeight="true" outlineLevel="0" collapsed="false">
      <c r="C3978" s="36" t="s">
        <v>4773</v>
      </c>
      <c r="D3978" s="36" t="s">
        <v>4774</v>
      </c>
      <c r="E3978" s="37" t="n">
        <v>200</v>
      </c>
      <c r="F3978" s="35"/>
    </row>
    <row r="3979" customFormat="false" ht="15" hidden="false" customHeight="true" outlineLevel="0" collapsed="false">
      <c r="C3979" s="36" t="s">
        <v>4775</v>
      </c>
      <c r="D3979" s="36" t="s">
        <v>4774</v>
      </c>
      <c r="E3979" s="37" t="n">
        <v>200</v>
      </c>
      <c r="F3979" s="35"/>
    </row>
    <row r="3980" customFormat="false" ht="15" hidden="false" customHeight="true" outlineLevel="0" collapsed="false">
      <c r="C3980" s="36" t="s">
        <v>4776</v>
      </c>
      <c r="D3980" s="36" t="s">
        <v>4774</v>
      </c>
      <c r="E3980" s="37" t="n">
        <v>200</v>
      </c>
      <c r="F3980" s="35"/>
    </row>
    <row r="3981" customFormat="false" ht="15" hidden="false" customHeight="true" outlineLevel="0" collapsed="false">
      <c r="C3981" s="36" t="s">
        <v>4777</v>
      </c>
      <c r="D3981" s="36" t="s">
        <v>4774</v>
      </c>
      <c r="E3981" s="37" t="n">
        <v>200</v>
      </c>
      <c r="F3981" s="35"/>
    </row>
    <row r="3982" customFormat="false" ht="15" hidden="false" customHeight="true" outlineLevel="0" collapsed="false">
      <c r="C3982" s="36" t="s">
        <v>4778</v>
      </c>
      <c r="D3982" s="36" t="s">
        <v>4774</v>
      </c>
      <c r="E3982" s="37" t="n">
        <v>200</v>
      </c>
      <c r="F3982" s="35"/>
    </row>
    <row r="3983" customFormat="false" ht="15" hidden="false" customHeight="true" outlineLevel="0" collapsed="false">
      <c r="C3983" s="36" t="s">
        <v>4779</v>
      </c>
      <c r="D3983" s="36" t="s">
        <v>4774</v>
      </c>
      <c r="E3983" s="37" t="n">
        <v>200</v>
      </c>
      <c r="F3983" s="35"/>
    </row>
    <row r="3984" customFormat="false" ht="15" hidden="false" customHeight="true" outlineLevel="0" collapsed="false">
      <c r="C3984" s="36" t="s">
        <v>4780</v>
      </c>
      <c r="D3984" s="36" t="s">
        <v>4774</v>
      </c>
      <c r="E3984" s="37" t="n">
        <v>200</v>
      </c>
      <c r="F3984" s="35"/>
    </row>
    <row r="3985" customFormat="false" ht="15" hidden="false" customHeight="true" outlineLevel="0" collapsed="false">
      <c r="C3985" s="36" t="s">
        <v>4781</v>
      </c>
      <c r="D3985" s="36" t="s">
        <v>4774</v>
      </c>
      <c r="E3985" s="37" t="n">
        <v>200</v>
      </c>
      <c r="F3985" s="35"/>
    </row>
    <row r="3986" customFormat="false" ht="15" hidden="false" customHeight="true" outlineLevel="0" collapsed="false">
      <c r="C3986" s="36" t="s">
        <v>4782</v>
      </c>
      <c r="D3986" s="36" t="s">
        <v>4774</v>
      </c>
      <c r="E3986" s="37" t="n">
        <v>200</v>
      </c>
      <c r="F3986" s="35"/>
    </row>
    <row r="3987" customFormat="false" ht="15" hidden="false" customHeight="true" outlineLevel="0" collapsed="false">
      <c r="C3987" s="36" t="s">
        <v>4783</v>
      </c>
      <c r="D3987" s="36" t="s">
        <v>4784</v>
      </c>
      <c r="E3987" s="37" t="n">
        <v>9660</v>
      </c>
      <c r="F3987" s="35"/>
    </row>
    <row r="3988" customFormat="false" ht="15" hidden="false" customHeight="true" outlineLevel="0" collapsed="false">
      <c r="C3988" s="36" t="s">
        <v>4785</v>
      </c>
      <c r="D3988" s="36" t="s">
        <v>4786</v>
      </c>
      <c r="E3988" s="37" t="n">
        <v>3507.5</v>
      </c>
      <c r="F3988" s="35"/>
    </row>
    <row r="3989" customFormat="false" ht="15" hidden="false" customHeight="true" outlineLevel="0" collapsed="false">
      <c r="C3989" s="36" t="s">
        <v>4787</v>
      </c>
      <c r="D3989" s="36" t="s">
        <v>4786</v>
      </c>
      <c r="E3989" s="37" t="n">
        <v>3507.5</v>
      </c>
      <c r="F3989" s="35"/>
    </row>
    <row r="3990" customFormat="false" ht="15" hidden="false" customHeight="true" outlineLevel="0" collapsed="false">
      <c r="C3990" s="36" t="s">
        <v>4788</v>
      </c>
      <c r="D3990" s="36" t="s">
        <v>4789</v>
      </c>
      <c r="E3990" s="37" t="n">
        <v>200</v>
      </c>
      <c r="F3990" s="35"/>
    </row>
    <row r="3991" customFormat="false" ht="15" hidden="false" customHeight="true" outlineLevel="0" collapsed="false">
      <c r="C3991" s="36" t="s">
        <v>4790</v>
      </c>
      <c r="D3991" s="36" t="s">
        <v>4791</v>
      </c>
      <c r="E3991" s="37" t="n">
        <v>200</v>
      </c>
      <c r="F3991" s="35"/>
    </row>
    <row r="3992" customFormat="false" ht="15" hidden="false" customHeight="true" outlineLevel="0" collapsed="false">
      <c r="C3992" s="36" t="s">
        <v>4792</v>
      </c>
      <c r="D3992" s="36" t="s">
        <v>4791</v>
      </c>
      <c r="E3992" s="37" t="n">
        <v>200</v>
      </c>
      <c r="F3992" s="35"/>
    </row>
    <row r="3993" customFormat="false" ht="15" hidden="false" customHeight="true" outlineLevel="0" collapsed="false">
      <c r="C3993" s="36" t="s">
        <v>4793</v>
      </c>
      <c r="D3993" s="36" t="s">
        <v>4791</v>
      </c>
      <c r="E3993" s="37" t="n">
        <v>200</v>
      </c>
      <c r="F3993" s="35"/>
    </row>
    <row r="3994" customFormat="false" ht="15" hidden="false" customHeight="true" outlineLevel="0" collapsed="false">
      <c r="C3994" s="36" t="s">
        <v>4794</v>
      </c>
      <c r="D3994" s="36" t="s">
        <v>4791</v>
      </c>
      <c r="E3994" s="37" t="n">
        <v>200</v>
      </c>
      <c r="F3994" s="35"/>
    </row>
    <row r="3995" customFormat="false" ht="15" hidden="false" customHeight="true" outlineLevel="0" collapsed="false">
      <c r="C3995" s="36" t="s">
        <v>4795</v>
      </c>
      <c r="D3995" s="36" t="s">
        <v>4791</v>
      </c>
      <c r="E3995" s="37" t="n">
        <v>200</v>
      </c>
      <c r="F3995" s="35"/>
    </row>
    <row r="3996" customFormat="false" ht="15" hidden="false" customHeight="true" outlineLevel="0" collapsed="false">
      <c r="C3996" s="36" t="s">
        <v>4796</v>
      </c>
      <c r="D3996" s="36" t="s">
        <v>4791</v>
      </c>
      <c r="E3996" s="37" t="n">
        <v>200</v>
      </c>
      <c r="F3996" s="35"/>
    </row>
    <row r="3997" customFormat="false" ht="15" hidden="false" customHeight="true" outlineLevel="0" collapsed="false">
      <c r="C3997" s="36" t="s">
        <v>4797</v>
      </c>
      <c r="D3997" s="36" t="s">
        <v>4791</v>
      </c>
      <c r="E3997" s="37" t="n">
        <v>200</v>
      </c>
      <c r="F3997" s="35"/>
    </row>
    <row r="3998" customFormat="false" ht="15" hidden="false" customHeight="true" outlineLevel="0" collapsed="false">
      <c r="C3998" s="36" t="s">
        <v>4798</v>
      </c>
      <c r="D3998" s="36" t="s">
        <v>4791</v>
      </c>
      <c r="E3998" s="37" t="n">
        <v>200</v>
      </c>
      <c r="F3998" s="35"/>
    </row>
    <row r="3999" customFormat="false" ht="15" hidden="false" customHeight="true" outlineLevel="0" collapsed="false">
      <c r="C3999" s="36" t="s">
        <v>4799</v>
      </c>
      <c r="D3999" s="36" t="s">
        <v>4791</v>
      </c>
      <c r="E3999" s="37" t="n">
        <v>200</v>
      </c>
      <c r="F3999" s="35"/>
    </row>
    <row r="4000" customFormat="false" ht="15" hidden="false" customHeight="true" outlineLevel="0" collapsed="false">
      <c r="C4000" s="36" t="s">
        <v>4800</v>
      </c>
      <c r="D4000" s="36" t="s">
        <v>4791</v>
      </c>
      <c r="E4000" s="37" t="n">
        <v>200</v>
      </c>
      <c r="F4000" s="35"/>
    </row>
    <row r="4001" customFormat="false" ht="15" hidden="false" customHeight="true" outlineLevel="0" collapsed="false">
      <c r="C4001" s="36" t="s">
        <v>4801</v>
      </c>
      <c r="D4001" s="36" t="s">
        <v>4802</v>
      </c>
      <c r="E4001" s="37" t="n">
        <v>200</v>
      </c>
      <c r="F4001" s="35"/>
    </row>
    <row r="4002" customFormat="false" ht="15" hidden="false" customHeight="true" outlineLevel="0" collapsed="false">
      <c r="C4002" s="36" t="s">
        <v>4803</v>
      </c>
      <c r="D4002" s="36" t="s">
        <v>4804</v>
      </c>
      <c r="E4002" s="37" t="n">
        <v>235.75</v>
      </c>
      <c r="F4002" s="35"/>
    </row>
    <row r="4003" customFormat="false" ht="15" hidden="false" customHeight="true" outlineLevel="0" collapsed="false">
      <c r="C4003" s="36" t="s">
        <v>4805</v>
      </c>
      <c r="D4003" s="36" t="s">
        <v>4804</v>
      </c>
      <c r="E4003" s="37" t="n">
        <v>235.75</v>
      </c>
      <c r="F4003" s="35"/>
    </row>
    <row r="4004" customFormat="false" ht="15" hidden="false" customHeight="true" outlineLevel="0" collapsed="false">
      <c r="C4004" s="36" t="s">
        <v>4806</v>
      </c>
      <c r="D4004" s="36" t="s">
        <v>4804</v>
      </c>
      <c r="E4004" s="37" t="n">
        <v>276</v>
      </c>
      <c r="F4004" s="35"/>
    </row>
    <row r="4005" customFormat="false" ht="15" hidden="false" customHeight="true" outlineLevel="0" collapsed="false">
      <c r="C4005" s="36" t="s">
        <v>4807</v>
      </c>
      <c r="D4005" s="36" t="s">
        <v>4804</v>
      </c>
      <c r="E4005" s="37" t="n">
        <v>276</v>
      </c>
      <c r="F4005" s="35"/>
    </row>
    <row r="4006" customFormat="false" ht="15" hidden="false" customHeight="true" outlineLevel="0" collapsed="false">
      <c r="C4006" s="36" t="s">
        <v>4808</v>
      </c>
      <c r="D4006" s="36" t="s">
        <v>4804</v>
      </c>
      <c r="E4006" s="37" t="n">
        <v>235.75</v>
      </c>
      <c r="F4006" s="35"/>
    </row>
    <row r="4007" customFormat="false" ht="15" hidden="false" customHeight="true" outlineLevel="0" collapsed="false">
      <c r="C4007" s="36" t="s">
        <v>4809</v>
      </c>
      <c r="D4007" s="36" t="s">
        <v>4804</v>
      </c>
      <c r="E4007" s="37" t="n">
        <v>235.75</v>
      </c>
      <c r="F4007" s="35"/>
    </row>
    <row r="4008" customFormat="false" ht="15" hidden="false" customHeight="true" outlineLevel="0" collapsed="false">
      <c r="C4008" s="36" t="s">
        <v>4810</v>
      </c>
      <c r="D4008" s="36" t="s">
        <v>4804</v>
      </c>
      <c r="E4008" s="37" t="n">
        <v>235.75</v>
      </c>
      <c r="F4008" s="35"/>
    </row>
    <row r="4009" customFormat="false" ht="15" hidden="false" customHeight="true" outlineLevel="0" collapsed="false">
      <c r="C4009" s="36" t="s">
        <v>4811</v>
      </c>
      <c r="D4009" s="36" t="s">
        <v>4804</v>
      </c>
      <c r="E4009" s="37" t="n">
        <v>235.75</v>
      </c>
      <c r="F4009" s="35"/>
    </row>
    <row r="4010" customFormat="false" ht="15" hidden="false" customHeight="true" outlineLevel="0" collapsed="false">
      <c r="C4010" s="36" t="s">
        <v>4812</v>
      </c>
      <c r="D4010" s="36" t="s">
        <v>4813</v>
      </c>
      <c r="E4010" s="37" t="n">
        <v>235.75</v>
      </c>
      <c r="F4010" s="35"/>
    </row>
    <row r="4011" customFormat="false" ht="15" hidden="false" customHeight="true" outlineLevel="0" collapsed="false">
      <c r="C4011" s="36" t="s">
        <v>4814</v>
      </c>
      <c r="D4011" s="36" t="s">
        <v>4815</v>
      </c>
      <c r="E4011" s="37" t="n">
        <v>276</v>
      </c>
      <c r="F4011" s="35"/>
    </row>
    <row r="4012" customFormat="false" ht="15" hidden="false" customHeight="true" outlineLevel="0" collapsed="false">
      <c r="C4012" s="36" t="s">
        <v>4816</v>
      </c>
      <c r="D4012" s="36" t="s">
        <v>4817</v>
      </c>
      <c r="E4012" s="37" t="n">
        <v>276</v>
      </c>
      <c r="F4012" s="35"/>
    </row>
    <row r="4013" customFormat="false" ht="15" hidden="false" customHeight="true" outlineLevel="0" collapsed="false">
      <c r="C4013" s="36" t="s">
        <v>4818</v>
      </c>
      <c r="D4013" s="36" t="s">
        <v>4819</v>
      </c>
      <c r="E4013" s="37" t="n">
        <v>2587.5</v>
      </c>
      <c r="F4013" s="35"/>
    </row>
    <row r="4014" customFormat="false" ht="15" hidden="false" customHeight="true" outlineLevel="0" collapsed="false">
      <c r="C4014" s="36" t="s">
        <v>4820</v>
      </c>
      <c r="D4014" s="36" t="s">
        <v>4821</v>
      </c>
      <c r="E4014" s="37" t="n">
        <v>276</v>
      </c>
      <c r="F4014" s="35"/>
    </row>
    <row r="4015" customFormat="false" ht="15" hidden="false" customHeight="true" outlineLevel="0" collapsed="false">
      <c r="C4015" s="36" t="s">
        <v>4822</v>
      </c>
      <c r="D4015" s="36" t="s">
        <v>4823</v>
      </c>
      <c r="E4015" s="37" t="n">
        <v>276</v>
      </c>
      <c r="F4015" s="35"/>
    </row>
    <row r="4016" customFormat="false" ht="15" hidden="false" customHeight="true" outlineLevel="0" collapsed="false">
      <c r="C4016" s="36" t="s">
        <v>4824</v>
      </c>
      <c r="D4016" s="36" t="s">
        <v>4825</v>
      </c>
      <c r="E4016" s="37" t="n">
        <v>276</v>
      </c>
      <c r="F4016" s="35"/>
    </row>
    <row r="4017" customFormat="false" ht="15" hidden="false" customHeight="true" outlineLevel="0" collapsed="false">
      <c r="C4017" s="36" t="s">
        <v>4826</v>
      </c>
      <c r="D4017" s="36" t="s">
        <v>4827</v>
      </c>
      <c r="E4017" s="37" t="n">
        <v>235.75</v>
      </c>
      <c r="F4017" s="35"/>
    </row>
    <row r="4018" customFormat="false" ht="15" hidden="false" customHeight="true" outlineLevel="0" collapsed="false">
      <c r="C4018" s="36" t="s">
        <v>4828</v>
      </c>
      <c r="D4018" s="36" t="s">
        <v>4829</v>
      </c>
      <c r="E4018" s="37" t="n">
        <v>235.75</v>
      </c>
      <c r="F4018" s="35"/>
    </row>
    <row r="4019" customFormat="false" ht="15" hidden="false" customHeight="true" outlineLevel="0" collapsed="false">
      <c r="C4019" s="36" t="s">
        <v>4830</v>
      </c>
      <c r="D4019" s="36" t="s">
        <v>4831</v>
      </c>
      <c r="E4019" s="37" t="n">
        <v>126604.77</v>
      </c>
      <c r="F4019" s="35"/>
    </row>
    <row r="4020" customFormat="false" ht="15" hidden="false" customHeight="true" outlineLevel="0" collapsed="false">
      <c r="C4020" s="36" t="s">
        <v>4832</v>
      </c>
      <c r="D4020" s="36" t="s">
        <v>4833</v>
      </c>
      <c r="E4020" s="37" t="n">
        <v>126604.76</v>
      </c>
      <c r="F4020" s="35"/>
    </row>
    <row r="4021" customFormat="false" ht="15" hidden="false" customHeight="true" outlineLevel="0" collapsed="false">
      <c r="C4021" s="36" t="s">
        <v>4834</v>
      </c>
      <c r="D4021" s="36" t="s">
        <v>4833</v>
      </c>
      <c r="E4021" s="37" t="n">
        <v>69264.5</v>
      </c>
      <c r="F4021" s="35"/>
    </row>
    <row r="4022" customFormat="false" ht="15" hidden="false" customHeight="true" outlineLevel="0" collapsed="false">
      <c r="C4022" s="36" t="s">
        <v>4835</v>
      </c>
      <c r="D4022" s="36" t="s">
        <v>4836</v>
      </c>
      <c r="E4022" s="37" t="n">
        <v>454.25</v>
      </c>
      <c r="F4022" s="35"/>
    </row>
    <row r="4023" customFormat="false" ht="15" hidden="false" customHeight="true" outlineLevel="0" collapsed="false">
      <c r="C4023" s="36" t="s">
        <v>4837</v>
      </c>
      <c r="D4023" s="36" t="s">
        <v>4836</v>
      </c>
      <c r="E4023" s="37" t="n">
        <v>218.5</v>
      </c>
      <c r="F4023" s="35"/>
    </row>
    <row r="4024" customFormat="false" ht="15" hidden="false" customHeight="true" outlineLevel="0" collapsed="false">
      <c r="C4024" s="36" t="s">
        <v>4838</v>
      </c>
      <c r="D4024" s="36" t="s">
        <v>4836</v>
      </c>
      <c r="E4024" s="37" t="n">
        <v>580.75</v>
      </c>
      <c r="F4024" s="35"/>
    </row>
    <row r="4025" customFormat="false" ht="15" hidden="false" customHeight="true" outlineLevel="0" collapsed="false">
      <c r="C4025" s="36" t="s">
        <v>4839</v>
      </c>
      <c r="D4025" s="36" t="s">
        <v>4840</v>
      </c>
      <c r="E4025" s="37" t="n">
        <v>235076.1</v>
      </c>
      <c r="F4025" s="35"/>
    </row>
    <row r="4026" customFormat="false" ht="15" hidden="false" customHeight="true" outlineLevel="0" collapsed="false">
      <c r="C4026" s="36" t="s">
        <v>4841</v>
      </c>
      <c r="D4026" s="36" t="s">
        <v>4840</v>
      </c>
      <c r="E4026" s="37" t="n">
        <v>235076.1</v>
      </c>
      <c r="F4026" s="35"/>
    </row>
    <row r="4027" customFormat="false" ht="15" hidden="false" customHeight="true" outlineLevel="0" collapsed="false">
      <c r="C4027" s="36" t="s">
        <v>4842</v>
      </c>
      <c r="D4027" s="36" t="s">
        <v>4843</v>
      </c>
      <c r="E4027" s="37" t="n">
        <v>2699.05</v>
      </c>
      <c r="F4027" s="35"/>
    </row>
    <row r="4028" customFormat="false" ht="15" hidden="false" customHeight="true" outlineLevel="0" collapsed="false">
      <c r="C4028" s="36" t="s">
        <v>4844</v>
      </c>
      <c r="D4028" s="36" t="s">
        <v>4845</v>
      </c>
      <c r="E4028" s="37" t="n">
        <v>19406.25</v>
      </c>
      <c r="F4028" s="35"/>
    </row>
    <row r="4029" customFormat="false" ht="15" hidden="false" customHeight="true" outlineLevel="0" collapsed="false">
      <c r="C4029" s="36" t="s">
        <v>4846</v>
      </c>
      <c r="D4029" s="36" t="s">
        <v>4847</v>
      </c>
      <c r="E4029" s="37" t="n">
        <v>1899.8</v>
      </c>
      <c r="F4029" s="35"/>
    </row>
    <row r="4030" customFormat="false" ht="15" hidden="false" customHeight="true" outlineLevel="0" collapsed="false">
      <c r="C4030" s="36" t="s">
        <v>4848</v>
      </c>
      <c r="D4030" s="36" t="s">
        <v>4849</v>
      </c>
      <c r="E4030" s="37" t="n">
        <v>474.95</v>
      </c>
      <c r="F4030" s="35"/>
    </row>
    <row r="4031" customFormat="false" ht="15" hidden="false" customHeight="true" outlineLevel="0" collapsed="false">
      <c r="C4031" s="36" t="s">
        <v>4850</v>
      </c>
      <c r="D4031" s="36" t="s">
        <v>4849</v>
      </c>
      <c r="E4031" s="37" t="n">
        <v>4922</v>
      </c>
      <c r="F4031" s="35"/>
    </row>
    <row r="4032" customFormat="false" ht="15" hidden="false" customHeight="true" outlineLevel="0" collapsed="false">
      <c r="C4032" s="36" t="s">
        <v>4851</v>
      </c>
      <c r="D4032" s="36" t="s">
        <v>4849</v>
      </c>
      <c r="E4032" s="37" t="n">
        <v>474.95</v>
      </c>
      <c r="F4032" s="35"/>
    </row>
    <row r="4033" customFormat="false" ht="15" hidden="false" customHeight="true" outlineLevel="0" collapsed="false">
      <c r="C4033" s="36" t="s">
        <v>4852</v>
      </c>
      <c r="D4033" s="36" t="s">
        <v>4853</v>
      </c>
      <c r="E4033" s="37" t="n">
        <v>2800</v>
      </c>
      <c r="F4033" s="35"/>
    </row>
    <row r="4034" customFormat="false" ht="15" hidden="false" customHeight="true" outlineLevel="0" collapsed="false">
      <c r="C4034" s="36" t="s">
        <v>4854</v>
      </c>
      <c r="D4034" s="36" t="s">
        <v>4853</v>
      </c>
      <c r="E4034" s="37" t="n">
        <v>2800</v>
      </c>
      <c r="F4034" s="35"/>
    </row>
    <row r="4035" customFormat="false" ht="15" hidden="false" customHeight="true" outlineLevel="0" collapsed="false">
      <c r="C4035" s="36" t="s">
        <v>4855</v>
      </c>
      <c r="D4035" s="36" t="s">
        <v>4853</v>
      </c>
      <c r="E4035" s="37" t="n">
        <v>2800</v>
      </c>
      <c r="F4035" s="35"/>
    </row>
    <row r="4036" customFormat="false" ht="15" hidden="false" customHeight="true" outlineLevel="0" collapsed="false">
      <c r="C4036" s="36" t="s">
        <v>4856</v>
      </c>
      <c r="D4036" s="36" t="s">
        <v>4853</v>
      </c>
      <c r="E4036" s="37" t="n">
        <v>2800</v>
      </c>
      <c r="F4036" s="35"/>
    </row>
    <row r="4037" customFormat="false" ht="15" hidden="false" customHeight="true" outlineLevel="0" collapsed="false">
      <c r="C4037" s="36" t="s">
        <v>4857</v>
      </c>
      <c r="D4037" s="36" t="s">
        <v>4853</v>
      </c>
      <c r="E4037" s="37" t="n">
        <v>2800</v>
      </c>
      <c r="F4037" s="35"/>
    </row>
    <row r="4038" customFormat="false" ht="15" hidden="false" customHeight="true" outlineLevel="0" collapsed="false">
      <c r="C4038" s="36" t="s">
        <v>4858</v>
      </c>
      <c r="D4038" s="36" t="s">
        <v>4853</v>
      </c>
      <c r="E4038" s="37" t="n">
        <v>2800</v>
      </c>
      <c r="F4038" s="35"/>
    </row>
    <row r="4039" customFormat="false" ht="15" hidden="false" customHeight="true" outlineLevel="0" collapsed="false">
      <c r="C4039" s="36" t="s">
        <v>4859</v>
      </c>
      <c r="D4039" s="36" t="s">
        <v>4853</v>
      </c>
      <c r="E4039" s="37" t="n">
        <v>2800</v>
      </c>
      <c r="F4039" s="35"/>
    </row>
    <row r="4040" customFormat="false" ht="15" hidden="false" customHeight="true" outlineLevel="0" collapsed="false">
      <c r="C4040" s="36" t="s">
        <v>4860</v>
      </c>
      <c r="D4040" s="36" t="s">
        <v>4853</v>
      </c>
      <c r="E4040" s="37" t="n">
        <v>2800</v>
      </c>
      <c r="F4040" s="35"/>
    </row>
    <row r="4041" customFormat="false" ht="15" hidden="false" customHeight="true" outlineLevel="0" collapsed="false">
      <c r="C4041" s="36" t="s">
        <v>4861</v>
      </c>
      <c r="D4041" s="36" t="s">
        <v>4853</v>
      </c>
      <c r="E4041" s="37" t="n">
        <v>2800</v>
      </c>
      <c r="F4041" s="35"/>
    </row>
    <row r="4042" customFormat="false" ht="15" hidden="false" customHeight="true" outlineLevel="0" collapsed="false">
      <c r="C4042" s="36" t="s">
        <v>4862</v>
      </c>
      <c r="D4042" s="36" t="s">
        <v>4853</v>
      </c>
      <c r="E4042" s="37" t="n">
        <v>2800</v>
      </c>
      <c r="F4042" s="35"/>
    </row>
    <row r="4043" customFormat="false" ht="15" hidden="false" customHeight="true" outlineLevel="0" collapsed="false">
      <c r="C4043" s="36" t="s">
        <v>4863</v>
      </c>
      <c r="D4043" s="36" t="s">
        <v>4853</v>
      </c>
      <c r="E4043" s="37" t="n">
        <v>2800</v>
      </c>
      <c r="F4043" s="35"/>
    </row>
    <row r="4044" customFormat="false" ht="15" hidden="false" customHeight="true" outlineLevel="0" collapsed="false">
      <c r="C4044" s="36" t="s">
        <v>4864</v>
      </c>
      <c r="D4044" s="36" t="s">
        <v>4853</v>
      </c>
      <c r="E4044" s="37" t="n">
        <v>2800</v>
      </c>
      <c r="F4044" s="35"/>
    </row>
    <row r="4045" customFormat="false" ht="15" hidden="false" customHeight="true" outlineLevel="0" collapsed="false">
      <c r="C4045" s="36" t="s">
        <v>4865</v>
      </c>
      <c r="D4045" s="36" t="s">
        <v>4853</v>
      </c>
      <c r="E4045" s="37" t="n">
        <v>2800</v>
      </c>
      <c r="F4045" s="35"/>
    </row>
    <row r="4046" customFormat="false" ht="15" hidden="false" customHeight="true" outlineLevel="0" collapsed="false">
      <c r="C4046" s="36" t="s">
        <v>4866</v>
      </c>
      <c r="D4046" s="36" t="s">
        <v>4853</v>
      </c>
      <c r="E4046" s="37" t="n">
        <v>2800</v>
      </c>
      <c r="F4046" s="35"/>
    </row>
    <row r="4047" customFormat="false" ht="15" hidden="false" customHeight="true" outlineLevel="0" collapsed="false">
      <c r="C4047" s="36" t="s">
        <v>4867</v>
      </c>
      <c r="D4047" s="36" t="s">
        <v>4853</v>
      </c>
      <c r="E4047" s="37" t="n">
        <v>2800</v>
      </c>
      <c r="F4047" s="35"/>
    </row>
    <row r="4048" customFormat="false" ht="15" hidden="false" customHeight="true" outlineLevel="0" collapsed="false">
      <c r="C4048" s="36" t="s">
        <v>4868</v>
      </c>
      <c r="D4048" s="36" t="s">
        <v>4853</v>
      </c>
      <c r="E4048" s="37" t="n">
        <v>2800</v>
      </c>
      <c r="F4048" s="35"/>
    </row>
    <row r="4049" customFormat="false" ht="15" hidden="false" customHeight="true" outlineLevel="0" collapsed="false">
      <c r="C4049" s="36" t="s">
        <v>4869</v>
      </c>
      <c r="D4049" s="36" t="s">
        <v>4853</v>
      </c>
      <c r="E4049" s="37" t="n">
        <v>2800</v>
      </c>
      <c r="F4049" s="35"/>
    </row>
    <row r="4050" customFormat="false" ht="15" hidden="false" customHeight="true" outlineLevel="0" collapsed="false">
      <c r="C4050" s="36" t="s">
        <v>4870</v>
      </c>
      <c r="D4050" s="36" t="s">
        <v>4853</v>
      </c>
      <c r="E4050" s="37" t="n">
        <v>2800</v>
      </c>
      <c r="F4050" s="35"/>
    </row>
    <row r="4051" customFormat="false" ht="15" hidden="false" customHeight="true" outlineLevel="0" collapsed="false">
      <c r="C4051" s="36" t="s">
        <v>4871</v>
      </c>
      <c r="D4051" s="36" t="s">
        <v>4853</v>
      </c>
      <c r="E4051" s="37" t="n">
        <v>2800</v>
      </c>
      <c r="F4051" s="35"/>
    </row>
    <row r="4052" customFormat="false" ht="15" hidden="false" customHeight="true" outlineLevel="0" collapsed="false">
      <c r="C4052" s="36" t="s">
        <v>4872</v>
      </c>
      <c r="D4052" s="36" t="s">
        <v>4853</v>
      </c>
      <c r="E4052" s="37" t="n">
        <v>2800</v>
      </c>
      <c r="F4052" s="35"/>
    </row>
    <row r="4053" customFormat="false" ht="15" hidden="false" customHeight="true" outlineLevel="0" collapsed="false">
      <c r="C4053" s="36" t="s">
        <v>4873</v>
      </c>
      <c r="D4053" s="36" t="s">
        <v>4874</v>
      </c>
      <c r="E4053" s="37" t="n">
        <v>1207.5</v>
      </c>
      <c r="F4053" s="35"/>
    </row>
    <row r="4054" customFormat="false" ht="15" hidden="false" customHeight="true" outlineLevel="0" collapsed="false">
      <c r="C4054" s="36" t="s">
        <v>4875</v>
      </c>
      <c r="D4054" s="36" t="s">
        <v>4876</v>
      </c>
      <c r="E4054" s="37" t="n">
        <v>58075</v>
      </c>
      <c r="F4054" s="35"/>
    </row>
    <row r="4055" customFormat="false" ht="15" hidden="false" customHeight="true" outlineLevel="0" collapsed="false">
      <c r="C4055" s="36" t="s">
        <v>4877</v>
      </c>
      <c r="D4055" s="36" t="s">
        <v>4876</v>
      </c>
      <c r="E4055" s="37" t="n">
        <v>58075</v>
      </c>
      <c r="F4055" s="35"/>
    </row>
    <row r="4056" customFormat="false" ht="15" hidden="false" customHeight="true" outlineLevel="0" collapsed="false">
      <c r="C4056" s="36" t="s">
        <v>4878</v>
      </c>
      <c r="D4056" s="36" t="s">
        <v>4879</v>
      </c>
      <c r="E4056" s="37" t="n">
        <v>58075</v>
      </c>
      <c r="F4056" s="35"/>
    </row>
    <row r="4057" customFormat="false" ht="15" hidden="false" customHeight="true" outlineLevel="0" collapsed="false">
      <c r="C4057" s="36" t="s">
        <v>4880</v>
      </c>
      <c r="D4057" s="36" t="s">
        <v>4881</v>
      </c>
      <c r="E4057" s="37" t="n">
        <v>58075</v>
      </c>
      <c r="F4057" s="35"/>
    </row>
    <row r="4058" customFormat="false" ht="15" hidden="false" customHeight="true" outlineLevel="0" collapsed="false">
      <c r="C4058" s="36" t="s">
        <v>4882</v>
      </c>
      <c r="D4058" s="36" t="s">
        <v>4883</v>
      </c>
      <c r="E4058" s="37" t="n">
        <v>58075</v>
      </c>
      <c r="F4058" s="35"/>
    </row>
    <row r="4059" customFormat="false" ht="15" hidden="false" customHeight="true" outlineLevel="0" collapsed="false">
      <c r="C4059" s="36" t="s">
        <v>4884</v>
      </c>
      <c r="D4059" s="36" t="s">
        <v>4885</v>
      </c>
      <c r="E4059" s="37" t="n">
        <v>61364</v>
      </c>
      <c r="F4059" s="35"/>
    </row>
    <row r="4060" customFormat="false" ht="15" hidden="false" customHeight="true" outlineLevel="0" collapsed="false">
      <c r="C4060" s="36" t="s">
        <v>4886</v>
      </c>
      <c r="D4060" s="36" t="s">
        <v>4887</v>
      </c>
      <c r="E4060" s="37" t="n">
        <v>9197.64</v>
      </c>
      <c r="F4060" s="35"/>
    </row>
    <row r="4061" customFormat="false" ht="15" hidden="false" customHeight="true" outlineLevel="0" collapsed="false">
      <c r="C4061" s="36" t="s">
        <v>4888</v>
      </c>
      <c r="D4061" s="36" t="s">
        <v>4889</v>
      </c>
      <c r="E4061" s="37" t="n">
        <v>7412.632</v>
      </c>
      <c r="F4061" s="35"/>
    </row>
    <row r="4062" customFormat="false" ht="15" hidden="false" customHeight="true" outlineLevel="0" collapsed="false">
      <c r="C4062" s="36" t="s">
        <v>4890</v>
      </c>
      <c r="D4062" s="36" t="s">
        <v>4889</v>
      </c>
      <c r="E4062" s="37" t="n">
        <v>7412.632</v>
      </c>
      <c r="F4062" s="35"/>
    </row>
    <row r="4063" customFormat="false" ht="15" hidden="false" customHeight="true" outlineLevel="0" collapsed="false">
      <c r="C4063" s="36" t="s">
        <v>4891</v>
      </c>
      <c r="D4063" s="36" t="s">
        <v>4889</v>
      </c>
      <c r="E4063" s="37" t="n">
        <v>7412.632</v>
      </c>
      <c r="F4063" s="35"/>
    </row>
    <row r="4064" customFormat="false" ht="15" hidden="false" customHeight="true" outlineLevel="0" collapsed="false">
      <c r="C4064" s="36" t="s">
        <v>4892</v>
      </c>
      <c r="D4064" s="36" t="s">
        <v>4889</v>
      </c>
      <c r="E4064" s="37" t="n">
        <v>7412.632</v>
      </c>
      <c r="F4064" s="35"/>
    </row>
    <row r="4065" customFormat="false" ht="15" hidden="false" customHeight="true" outlineLevel="0" collapsed="false">
      <c r="C4065" s="36" t="s">
        <v>4893</v>
      </c>
      <c r="D4065" s="36" t="s">
        <v>4889</v>
      </c>
      <c r="E4065" s="37" t="n">
        <v>7412.632</v>
      </c>
      <c r="F4065" s="35"/>
    </row>
    <row r="4066" customFormat="false" ht="15" hidden="false" customHeight="true" outlineLevel="0" collapsed="false">
      <c r="C4066" s="36" t="s">
        <v>4894</v>
      </c>
      <c r="D4066" s="36" t="s">
        <v>4895</v>
      </c>
      <c r="E4066" s="37" t="n">
        <v>36800</v>
      </c>
      <c r="F4066" s="35"/>
    </row>
    <row r="4067" customFormat="false" ht="15" hidden="false" customHeight="true" outlineLevel="0" collapsed="false">
      <c r="C4067" s="36" t="s">
        <v>4896</v>
      </c>
      <c r="D4067" s="36" t="s">
        <v>4897</v>
      </c>
      <c r="E4067" s="37" t="n">
        <v>19550</v>
      </c>
      <c r="F4067" s="35"/>
    </row>
    <row r="4068" customFormat="false" ht="15" hidden="false" customHeight="true" outlineLevel="0" collapsed="false">
      <c r="C4068" s="36" t="s">
        <v>4898</v>
      </c>
      <c r="D4068" s="36" t="s">
        <v>4897</v>
      </c>
      <c r="E4068" s="37" t="n">
        <v>19550</v>
      </c>
      <c r="F4068" s="35"/>
    </row>
    <row r="4069" customFormat="false" ht="15" hidden="false" customHeight="true" outlineLevel="0" collapsed="false">
      <c r="C4069" s="36" t="s">
        <v>4899</v>
      </c>
      <c r="D4069" s="36" t="s">
        <v>4900</v>
      </c>
      <c r="E4069" s="37" t="n">
        <v>30417.5</v>
      </c>
      <c r="F4069" s="35"/>
    </row>
    <row r="4070" customFormat="false" ht="15" hidden="false" customHeight="true" outlineLevel="0" collapsed="false">
      <c r="C4070" s="36" t="s">
        <v>4901</v>
      </c>
      <c r="D4070" s="36" t="s">
        <v>4902</v>
      </c>
      <c r="E4070" s="37" t="n">
        <v>30417.5</v>
      </c>
      <c r="F4070" s="35"/>
    </row>
    <row r="4071" customFormat="false" ht="15" hidden="false" customHeight="true" outlineLevel="0" collapsed="false">
      <c r="C4071" s="36" t="s">
        <v>4903</v>
      </c>
      <c r="D4071" s="36" t="s">
        <v>4902</v>
      </c>
      <c r="E4071" s="37" t="n">
        <v>30417.5</v>
      </c>
      <c r="F4071" s="35"/>
    </row>
    <row r="4072" customFormat="false" ht="15" hidden="false" customHeight="true" outlineLevel="0" collapsed="false">
      <c r="C4072" s="36" t="s">
        <v>4904</v>
      </c>
      <c r="D4072" s="36" t="s">
        <v>4905</v>
      </c>
      <c r="E4072" s="37" t="n">
        <v>17250</v>
      </c>
      <c r="F4072" s="35"/>
    </row>
    <row r="4073" customFormat="false" ht="15" hidden="false" customHeight="true" outlineLevel="0" collapsed="false">
      <c r="C4073" s="36" t="s">
        <v>4906</v>
      </c>
      <c r="D4073" s="36" t="s">
        <v>4905</v>
      </c>
      <c r="E4073" s="37" t="n">
        <v>17250</v>
      </c>
      <c r="F4073" s="35"/>
    </row>
    <row r="4074" customFormat="false" ht="15" hidden="false" customHeight="true" outlineLevel="0" collapsed="false">
      <c r="C4074" s="36" t="s">
        <v>4907</v>
      </c>
      <c r="D4074" s="36" t="s">
        <v>4908</v>
      </c>
      <c r="E4074" s="37" t="n">
        <v>17250</v>
      </c>
      <c r="F4074" s="35"/>
    </row>
    <row r="4075" customFormat="false" ht="15" hidden="false" customHeight="true" outlineLevel="0" collapsed="false">
      <c r="C4075" s="36" t="s">
        <v>4909</v>
      </c>
      <c r="D4075" s="36" t="s">
        <v>4895</v>
      </c>
      <c r="E4075" s="37" t="n">
        <v>17250</v>
      </c>
      <c r="F4075" s="35"/>
    </row>
    <row r="4076" customFormat="false" ht="15" hidden="false" customHeight="true" outlineLevel="0" collapsed="false">
      <c r="C4076" s="36" t="s">
        <v>4910</v>
      </c>
      <c r="D4076" s="36" t="s">
        <v>4895</v>
      </c>
      <c r="E4076" s="37" t="n">
        <v>17250</v>
      </c>
      <c r="F4076" s="35"/>
    </row>
    <row r="4077" customFormat="false" ht="15" hidden="false" customHeight="true" outlineLevel="0" collapsed="false">
      <c r="C4077" s="36" t="s">
        <v>4911</v>
      </c>
      <c r="D4077" s="36" t="s">
        <v>4895</v>
      </c>
      <c r="E4077" s="37" t="n">
        <v>17250</v>
      </c>
      <c r="F4077" s="35"/>
    </row>
    <row r="4078" customFormat="false" ht="15" hidden="false" customHeight="true" outlineLevel="0" collapsed="false">
      <c r="C4078" s="36" t="s">
        <v>4912</v>
      </c>
      <c r="D4078" s="36" t="s">
        <v>4895</v>
      </c>
      <c r="E4078" s="37" t="n">
        <v>17250</v>
      </c>
      <c r="F4078" s="35"/>
    </row>
    <row r="4079" customFormat="false" ht="15" hidden="false" customHeight="true" outlineLevel="0" collapsed="false">
      <c r="C4079" s="36" t="s">
        <v>4913</v>
      </c>
      <c r="D4079" s="36" t="s">
        <v>4895</v>
      </c>
      <c r="E4079" s="37" t="n">
        <v>17250</v>
      </c>
      <c r="F4079" s="35"/>
    </row>
    <row r="4080" customFormat="false" ht="15" hidden="false" customHeight="true" outlineLevel="0" collapsed="false">
      <c r="C4080" s="36" t="s">
        <v>4914</v>
      </c>
      <c r="D4080" s="36" t="s">
        <v>4895</v>
      </c>
      <c r="E4080" s="37" t="n">
        <v>17250</v>
      </c>
      <c r="F4080" s="35"/>
    </row>
    <row r="4081" customFormat="false" ht="15" hidden="false" customHeight="true" outlineLevel="0" collapsed="false">
      <c r="C4081" s="36" t="s">
        <v>4915</v>
      </c>
      <c r="D4081" s="36" t="s">
        <v>4895</v>
      </c>
      <c r="E4081" s="37" t="n">
        <v>17250</v>
      </c>
      <c r="F4081" s="35"/>
    </row>
    <row r="4082" customFormat="false" ht="15" hidden="false" customHeight="true" outlineLevel="0" collapsed="false">
      <c r="C4082" s="36" t="s">
        <v>4916</v>
      </c>
      <c r="D4082" s="36" t="s">
        <v>4917</v>
      </c>
      <c r="E4082" s="37" t="n">
        <v>7590</v>
      </c>
      <c r="F4082" s="35"/>
    </row>
    <row r="4083" customFormat="false" ht="15" hidden="false" customHeight="true" outlineLevel="0" collapsed="false">
      <c r="C4083" s="36" t="s">
        <v>4918</v>
      </c>
      <c r="D4083" s="36" t="s">
        <v>4919</v>
      </c>
      <c r="E4083" s="37" t="n">
        <v>7590</v>
      </c>
      <c r="F4083" s="35"/>
    </row>
    <row r="4084" customFormat="false" ht="15" hidden="false" customHeight="true" outlineLevel="0" collapsed="false">
      <c r="C4084" s="36" t="s">
        <v>4920</v>
      </c>
      <c r="D4084" s="36" t="s">
        <v>4921</v>
      </c>
      <c r="E4084" s="37" t="n">
        <v>7590</v>
      </c>
      <c r="F4084" s="35"/>
    </row>
    <row r="4085" customFormat="false" ht="15" hidden="false" customHeight="true" outlineLevel="0" collapsed="false">
      <c r="C4085" s="36" t="s">
        <v>4922</v>
      </c>
      <c r="D4085" s="36" t="s">
        <v>4923</v>
      </c>
      <c r="E4085" s="37" t="n">
        <v>19392.84</v>
      </c>
      <c r="F4085" s="35"/>
    </row>
    <row r="4086" customFormat="false" ht="15" hidden="false" customHeight="true" outlineLevel="0" collapsed="false">
      <c r="C4086" s="36" t="s">
        <v>4924</v>
      </c>
      <c r="D4086" s="36" t="s">
        <v>4889</v>
      </c>
      <c r="E4086" s="37" t="n">
        <v>4427.5</v>
      </c>
      <c r="F4086" s="35"/>
    </row>
    <row r="4087" customFormat="false" ht="15" hidden="false" customHeight="true" outlineLevel="0" collapsed="false">
      <c r="C4087" s="36" t="s">
        <v>4925</v>
      </c>
      <c r="D4087" s="36" t="s">
        <v>4926</v>
      </c>
      <c r="E4087" s="37" t="n">
        <v>6225.52</v>
      </c>
      <c r="F4087" s="35"/>
    </row>
    <row r="4088" customFormat="false" ht="15" hidden="false" customHeight="true" outlineLevel="0" collapsed="false">
      <c r="C4088" s="36" t="s">
        <v>4927</v>
      </c>
      <c r="D4088" s="36" t="s">
        <v>4928</v>
      </c>
      <c r="E4088" s="37" t="n">
        <v>5213.53</v>
      </c>
      <c r="F4088" s="35"/>
    </row>
    <row r="4089" customFormat="false" ht="15" hidden="false" customHeight="true" outlineLevel="0" collapsed="false">
      <c r="C4089" s="36" t="s">
        <v>4929</v>
      </c>
      <c r="D4089" s="36" t="s">
        <v>4928</v>
      </c>
      <c r="E4089" s="37" t="n">
        <v>5213.53</v>
      </c>
      <c r="F4089" s="35"/>
    </row>
    <row r="4090" customFormat="false" ht="15" hidden="false" customHeight="true" outlineLevel="0" collapsed="false">
      <c r="C4090" s="36" t="s">
        <v>4930</v>
      </c>
      <c r="D4090" s="36" t="s">
        <v>4928</v>
      </c>
      <c r="E4090" s="37" t="n">
        <v>5213.53</v>
      </c>
      <c r="F4090" s="35"/>
    </row>
    <row r="4091" customFormat="false" ht="15" hidden="false" customHeight="true" outlineLevel="0" collapsed="false">
      <c r="C4091" s="36" t="s">
        <v>4931</v>
      </c>
      <c r="D4091" s="36" t="s">
        <v>4928</v>
      </c>
      <c r="E4091" s="37" t="n">
        <v>5213.53</v>
      </c>
      <c r="F4091" s="35"/>
    </row>
    <row r="4092" customFormat="false" ht="15" hidden="false" customHeight="true" outlineLevel="0" collapsed="false">
      <c r="C4092" s="36" t="s">
        <v>4932</v>
      </c>
      <c r="D4092" s="36" t="s">
        <v>4933</v>
      </c>
      <c r="E4092" s="37" t="n">
        <v>5213.53</v>
      </c>
      <c r="F4092" s="35"/>
    </row>
    <row r="4093" customFormat="false" ht="15" hidden="false" customHeight="true" outlineLevel="0" collapsed="false">
      <c r="C4093" s="36" t="s">
        <v>4934</v>
      </c>
      <c r="D4093" s="36" t="s">
        <v>4933</v>
      </c>
      <c r="E4093" s="37" t="n">
        <v>5213.53</v>
      </c>
      <c r="F4093" s="35"/>
    </row>
    <row r="4094" customFormat="false" ht="15" hidden="false" customHeight="true" outlineLevel="0" collapsed="false">
      <c r="C4094" s="36" t="s">
        <v>4935</v>
      </c>
      <c r="D4094" s="36" t="s">
        <v>4933</v>
      </c>
      <c r="E4094" s="37" t="n">
        <v>5213.53</v>
      </c>
      <c r="F4094" s="35"/>
    </row>
    <row r="4095" customFormat="false" ht="15" hidden="false" customHeight="true" outlineLevel="0" collapsed="false">
      <c r="C4095" s="36" t="s">
        <v>4936</v>
      </c>
      <c r="D4095" s="36" t="s">
        <v>4923</v>
      </c>
      <c r="E4095" s="37" t="n">
        <v>4939.25</v>
      </c>
      <c r="F4095" s="35"/>
    </row>
    <row r="4096" customFormat="false" ht="15" hidden="false" customHeight="true" outlineLevel="0" collapsed="false">
      <c r="C4096" s="36" t="s">
        <v>4937</v>
      </c>
      <c r="D4096" s="36" t="s">
        <v>4933</v>
      </c>
      <c r="E4096" s="37" t="n">
        <v>4939.25</v>
      </c>
      <c r="F4096" s="35"/>
    </row>
    <row r="4097" customFormat="false" ht="15" hidden="false" customHeight="true" outlineLevel="0" collapsed="false">
      <c r="C4097" s="36" t="s">
        <v>4938</v>
      </c>
      <c r="D4097" s="36" t="s">
        <v>4939</v>
      </c>
      <c r="E4097" s="37" t="n">
        <v>4830</v>
      </c>
      <c r="F4097" s="35"/>
    </row>
    <row r="4098" customFormat="false" ht="15" hidden="false" customHeight="true" outlineLevel="0" collapsed="false">
      <c r="C4098" s="36" t="s">
        <v>4940</v>
      </c>
      <c r="D4098" s="36" t="s">
        <v>4941</v>
      </c>
      <c r="E4098" s="37" t="n">
        <v>3718.52</v>
      </c>
      <c r="F4098" s="35"/>
    </row>
    <row r="4099" customFormat="false" ht="15" hidden="false" customHeight="true" outlineLevel="0" collapsed="false">
      <c r="C4099" s="36" t="s">
        <v>4942</v>
      </c>
      <c r="D4099" s="36" t="s">
        <v>4943</v>
      </c>
      <c r="E4099" s="37" t="n">
        <v>3718.52</v>
      </c>
      <c r="F4099" s="35"/>
    </row>
    <row r="4100" customFormat="false" ht="15" hidden="false" customHeight="true" outlineLevel="0" collapsed="false">
      <c r="C4100" s="36" t="s">
        <v>4944</v>
      </c>
      <c r="D4100" s="36" t="s">
        <v>4945</v>
      </c>
      <c r="E4100" s="37" t="n">
        <v>3718.52</v>
      </c>
      <c r="F4100" s="35"/>
    </row>
    <row r="4101" customFormat="false" ht="15" hidden="false" customHeight="true" outlineLevel="0" collapsed="false">
      <c r="C4101" s="36" t="s">
        <v>4946</v>
      </c>
      <c r="D4101" s="36" t="s">
        <v>4947</v>
      </c>
      <c r="E4101" s="37" t="n">
        <v>3718.52</v>
      </c>
      <c r="F4101" s="35"/>
    </row>
    <row r="4102" customFormat="false" ht="15" hidden="false" customHeight="true" outlineLevel="0" collapsed="false">
      <c r="C4102" s="36" t="s">
        <v>4948</v>
      </c>
      <c r="D4102" s="36" t="s">
        <v>4949</v>
      </c>
      <c r="E4102" s="37" t="n">
        <v>7935</v>
      </c>
      <c r="F4102" s="35"/>
    </row>
    <row r="4103" customFormat="false" ht="15" hidden="false" customHeight="true" outlineLevel="0" collapsed="false">
      <c r="C4103" s="36" t="s">
        <v>4950</v>
      </c>
      <c r="D4103" s="36" t="s">
        <v>4949</v>
      </c>
      <c r="E4103" s="37" t="n">
        <v>7935</v>
      </c>
      <c r="F4103" s="35"/>
    </row>
    <row r="4104" customFormat="false" ht="15" hidden="false" customHeight="true" outlineLevel="0" collapsed="false">
      <c r="C4104" s="36" t="s">
        <v>4951</v>
      </c>
      <c r="D4104" s="36" t="s">
        <v>4949</v>
      </c>
      <c r="E4104" s="37" t="n">
        <v>7935</v>
      </c>
      <c r="F4104" s="35"/>
    </row>
    <row r="4105" customFormat="false" ht="15" hidden="false" customHeight="true" outlineLevel="0" collapsed="false">
      <c r="C4105" s="36" t="s">
        <v>4952</v>
      </c>
      <c r="D4105" s="36" t="s">
        <v>4949</v>
      </c>
      <c r="E4105" s="37" t="n">
        <v>7446.25</v>
      </c>
      <c r="F4105" s="35"/>
    </row>
    <row r="4106" customFormat="false" ht="15" hidden="false" customHeight="true" outlineLevel="0" collapsed="false">
      <c r="C4106" s="36" t="s">
        <v>4953</v>
      </c>
      <c r="D4106" s="36" t="s">
        <v>4949</v>
      </c>
      <c r="E4106" s="37" t="n">
        <v>7446.25</v>
      </c>
      <c r="F4106" s="35"/>
    </row>
    <row r="4107" customFormat="false" ht="15" hidden="false" customHeight="true" outlineLevel="0" collapsed="false">
      <c r="C4107" s="36" t="s">
        <v>4954</v>
      </c>
      <c r="D4107" s="36" t="s">
        <v>4949</v>
      </c>
      <c r="E4107" s="37" t="n">
        <v>7446.25</v>
      </c>
      <c r="F4107" s="35"/>
    </row>
    <row r="4108" customFormat="false" ht="15" hidden="false" customHeight="true" outlineLevel="0" collapsed="false">
      <c r="C4108" s="36" t="s">
        <v>4955</v>
      </c>
      <c r="D4108" s="36" t="s">
        <v>4949</v>
      </c>
      <c r="E4108" s="37" t="n">
        <v>7446.25</v>
      </c>
      <c r="F4108" s="35"/>
    </row>
    <row r="4109" customFormat="false" ht="15" hidden="false" customHeight="true" outlineLevel="0" collapsed="false">
      <c r="C4109" s="36" t="s">
        <v>4956</v>
      </c>
      <c r="D4109" s="36" t="s">
        <v>4957</v>
      </c>
      <c r="E4109" s="37" t="n">
        <v>8075</v>
      </c>
      <c r="F4109" s="35"/>
    </row>
    <row r="4110" customFormat="false" ht="15" hidden="false" customHeight="true" outlineLevel="0" collapsed="false">
      <c r="C4110" s="36" t="s">
        <v>4958</v>
      </c>
      <c r="D4110" s="36" t="s">
        <v>4959</v>
      </c>
      <c r="E4110" s="37" t="n">
        <v>7963.75</v>
      </c>
      <c r="F4110" s="35"/>
    </row>
    <row r="4111" customFormat="false" ht="15" hidden="false" customHeight="true" outlineLevel="0" collapsed="false">
      <c r="C4111" s="36" t="s">
        <v>4960</v>
      </c>
      <c r="D4111" s="36" t="s">
        <v>4889</v>
      </c>
      <c r="E4111" s="37" t="n">
        <v>4427.5</v>
      </c>
      <c r="F4111" s="35"/>
    </row>
    <row r="4112" customFormat="false" ht="15" hidden="false" customHeight="true" outlineLevel="0" collapsed="false">
      <c r="C4112" s="36" t="s">
        <v>4961</v>
      </c>
      <c r="D4112" s="36" t="s">
        <v>4889</v>
      </c>
      <c r="E4112" s="37" t="n">
        <v>4427.5</v>
      </c>
      <c r="F4112" s="35"/>
    </row>
    <row r="4113" customFormat="false" ht="15" hidden="false" customHeight="true" outlineLevel="0" collapsed="false">
      <c r="C4113" s="36" t="s">
        <v>4962</v>
      </c>
      <c r="D4113" s="36" t="s">
        <v>4889</v>
      </c>
      <c r="E4113" s="37" t="n">
        <v>4427.5</v>
      </c>
      <c r="F4113" s="35"/>
    </row>
    <row r="4114" customFormat="false" ht="15" hidden="false" customHeight="true" outlineLevel="0" collapsed="false">
      <c r="C4114" s="36" t="s">
        <v>4963</v>
      </c>
      <c r="D4114" s="36" t="s">
        <v>4889</v>
      </c>
      <c r="E4114" s="37" t="n">
        <v>4427.5</v>
      </c>
      <c r="F4114" s="35"/>
    </row>
    <row r="4115" customFormat="false" ht="15" hidden="false" customHeight="true" outlineLevel="0" collapsed="false">
      <c r="C4115" s="36" t="s">
        <v>4964</v>
      </c>
      <c r="D4115" s="36" t="s">
        <v>4889</v>
      </c>
      <c r="E4115" s="37" t="n">
        <v>4427.5</v>
      </c>
      <c r="F4115" s="35"/>
    </row>
    <row r="4116" customFormat="false" ht="15" hidden="false" customHeight="true" outlineLevel="0" collapsed="false">
      <c r="C4116" s="36" t="s">
        <v>4965</v>
      </c>
      <c r="D4116" s="36" t="s">
        <v>4889</v>
      </c>
      <c r="E4116" s="37" t="n">
        <v>4427.5</v>
      </c>
      <c r="F4116" s="35"/>
    </row>
    <row r="4117" customFormat="false" ht="15" hidden="false" customHeight="true" outlineLevel="0" collapsed="false">
      <c r="C4117" s="36" t="s">
        <v>4966</v>
      </c>
      <c r="D4117" s="36" t="s">
        <v>4889</v>
      </c>
      <c r="E4117" s="37" t="n">
        <v>4427.5</v>
      </c>
      <c r="F4117" s="35"/>
    </row>
    <row r="4118" customFormat="false" ht="15" hidden="false" customHeight="true" outlineLevel="0" collapsed="false">
      <c r="C4118" s="36" t="s">
        <v>4967</v>
      </c>
      <c r="D4118" s="36" t="s">
        <v>4889</v>
      </c>
      <c r="E4118" s="37" t="n">
        <v>4427.5</v>
      </c>
      <c r="F4118" s="35"/>
    </row>
    <row r="4119" customFormat="false" ht="15" hidden="false" customHeight="true" outlineLevel="0" collapsed="false">
      <c r="C4119" s="36" t="s">
        <v>4968</v>
      </c>
      <c r="D4119" s="36" t="s">
        <v>4889</v>
      </c>
      <c r="E4119" s="37" t="n">
        <v>4375.54929006712</v>
      </c>
      <c r="F4119" s="35"/>
    </row>
    <row r="4120" customFormat="false" ht="15" hidden="false" customHeight="true" outlineLevel="0" collapsed="false">
      <c r="C4120" s="36" t="s">
        <v>4969</v>
      </c>
      <c r="D4120" s="36" t="s">
        <v>4889</v>
      </c>
      <c r="E4120" s="37" t="n">
        <v>4375.54929006712</v>
      </c>
      <c r="F4120" s="35"/>
    </row>
    <row r="4121" customFormat="false" ht="15" hidden="false" customHeight="true" outlineLevel="0" collapsed="false">
      <c r="C4121" s="36" t="s">
        <v>4970</v>
      </c>
      <c r="D4121" s="36" t="s">
        <v>4889</v>
      </c>
      <c r="E4121" s="37" t="n">
        <v>4375.54929006712</v>
      </c>
      <c r="F4121" s="35"/>
    </row>
    <row r="4122" customFormat="false" ht="15" hidden="false" customHeight="true" outlineLevel="0" collapsed="false">
      <c r="C4122" s="36" t="s">
        <v>4971</v>
      </c>
      <c r="D4122" s="36" t="s">
        <v>4889</v>
      </c>
      <c r="E4122" s="37" t="n">
        <v>4375.54929006712</v>
      </c>
      <c r="F4122" s="35"/>
    </row>
    <row r="4123" customFormat="false" ht="15" hidden="false" customHeight="true" outlineLevel="0" collapsed="false">
      <c r="C4123" s="36" t="s">
        <v>4972</v>
      </c>
      <c r="D4123" s="36" t="s">
        <v>4889</v>
      </c>
      <c r="E4123" s="37" t="n">
        <v>4375.54929006712</v>
      </c>
      <c r="F4123" s="35"/>
    </row>
    <row r="4124" customFormat="false" ht="15" hidden="false" customHeight="true" outlineLevel="0" collapsed="false">
      <c r="C4124" s="36" t="s">
        <v>4973</v>
      </c>
      <c r="D4124" s="36" t="s">
        <v>4889</v>
      </c>
      <c r="E4124" s="37" t="n">
        <v>4375.54929006712</v>
      </c>
      <c r="F4124" s="35"/>
    </row>
    <row r="4125" customFormat="false" ht="15" hidden="false" customHeight="true" outlineLevel="0" collapsed="false">
      <c r="C4125" s="36" t="s">
        <v>4974</v>
      </c>
      <c r="D4125" s="36" t="s">
        <v>4889</v>
      </c>
      <c r="E4125" s="37" t="n">
        <v>4375.54929006712</v>
      </c>
      <c r="F4125" s="35"/>
    </row>
    <row r="4126" customFormat="false" ht="15" hidden="false" customHeight="true" outlineLevel="0" collapsed="false">
      <c r="C4126" s="36" t="s">
        <v>4975</v>
      </c>
      <c r="D4126" s="36" t="s">
        <v>4976</v>
      </c>
      <c r="E4126" s="37" t="n">
        <v>4375.54929006712</v>
      </c>
      <c r="F4126" s="35"/>
    </row>
    <row r="4127" customFormat="false" ht="15" hidden="false" customHeight="true" outlineLevel="0" collapsed="false">
      <c r="C4127" s="36" t="s">
        <v>4977</v>
      </c>
      <c r="D4127" s="36" t="s">
        <v>4939</v>
      </c>
      <c r="E4127" s="37" t="n">
        <v>5390</v>
      </c>
      <c r="F4127" s="35"/>
    </row>
    <row r="4128" customFormat="false" ht="15" hidden="false" customHeight="true" outlineLevel="0" collapsed="false">
      <c r="C4128" s="36" t="s">
        <v>4978</v>
      </c>
      <c r="D4128" s="36" t="s">
        <v>4979</v>
      </c>
      <c r="E4128" s="37" t="n">
        <v>1874.5</v>
      </c>
      <c r="F4128" s="35"/>
    </row>
    <row r="4129" customFormat="false" ht="15" hidden="false" customHeight="true" outlineLevel="0" collapsed="false">
      <c r="C4129" s="36" t="s">
        <v>4980</v>
      </c>
      <c r="D4129" s="36" t="s">
        <v>4979</v>
      </c>
      <c r="E4129" s="37" t="n">
        <v>1874.5</v>
      </c>
      <c r="F4129" s="35"/>
    </row>
    <row r="4130" customFormat="false" ht="15" hidden="false" customHeight="true" outlineLevel="0" collapsed="false">
      <c r="C4130" s="36" t="s">
        <v>4981</v>
      </c>
      <c r="D4130" s="36" t="s">
        <v>4979</v>
      </c>
      <c r="E4130" s="37" t="n">
        <v>1874.5</v>
      </c>
      <c r="F4130" s="35"/>
    </row>
    <row r="4131" customFormat="false" ht="15" hidden="false" customHeight="true" outlineLevel="0" collapsed="false">
      <c r="C4131" s="36" t="s">
        <v>4982</v>
      </c>
      <c r="D4131" s="36" t="s">
        <v>4949</v>
      </c>
      <c r="E4131" s="37" t="n">
        <v>1633.5</v>
      </c>
      <c r="F4131" s="35"/>
    </row>
    <row r="4132" customFormat="false" ht="15" hidden="false" customHeight="true" outlineLevel="0" collapsed="false">
      <c r="C4132" s="36" t="s">
        <v>4983</v>
      </c>
      <c r="D4132" s="36" t="s">
        <v>4949</v>
      </c>
      <c r="E4132" s="37" t="n">
        <v>1633.5</v>
      </c>
      <c r="F4132" s="35"/>
    </row>
    <row r="4133" customFormat="false" ht="15" hidden="false" customHeight="true" outlineLevel="0" collapsed="false">
      <c r="C4133" s="36" t="s">
        <v>4984</v>
      </c>
      <c r="D4133" s="36" t="s">
        <v>4949</v>
      </c>
      <c r="E4133" s="37" t="n">
        <v>1633.5</v>
      </c>
      <c r="F4133" s="35"/>
    </row>
    <row r="4134" customFormat="false" ht="15" hidden="false" customHeight="true" outlineLevel="0" collapsed="false">
      <c r="C4134" s="36" t="s">
        <v>4985</v>
      </c>
      <c r="D4134" s="36" t="s">
        <v>4949</v>
      </c>
      <c r="E4134" s="37" t="n">
        <v>1633.5</v>
      </c>
      <c r="F4134" s="35"/>
    </row>
    <row r="4135" customFormat="false" ht="15" hidden="false" customHeight="true" outlineLevel="0" collapsed="false">
      <c r="C4135" s="36" t="s">
        <v>4986</v>
      </c>
      <c r="D4135" s="36" t="s">
        <v>4949</v>
      </c>
      <c r="E4135" s="37" t="n">
        <v>1548.8</v>
      </c>
      <c r="F4135" s="35"/>
    </row>
    <row r="4136" customFormat="false" ht="15" hidden="false" customHeight="true" outlineLevel="0" collapsed="false">
      <c r="C4136" s="36" t="s">
        <v>4987</v>
      </c>
      <c r="D4136" s="36" t="s">
        <v>4949</v>
      </c>
      <c r="E4136" s="37" t="n">
        <v>1548.8</v>
      </c>
      <c r="F4136" s="35"/>
    </row>
    <row r="4137" customFormat="false" ht="15" hidden="false" customHeight="true" outlineLevel="0" collapsed="false">
      <c r="C4137" s="36" t="s">
        <v>4988</v>
      </c>
      <c r="D4137" s="36" t="s">
        <v>4949</v>
      </c>
      <c r="E4137" s="37" t="n">
        <v>4329.69</v>
      </c>
      <c r="F4137" s="35"/>
    </row>
    <row r="4138" customFormat="false" ht="15" hidden="false" customHeight="true" outlineLevel="0" collapsed="false">
      <c r="C4138" s="36" t="s">
        <v>4989</v>
      </c>
      <c r="D4138" s="36" t="s">
        <v>4949</v>
      </c>
      <c r="E4138" s="37" t="n">
        <v>4329.69</v>
      </c>
      <c r="F4138" s="35"/>
    </row>
    <row r="4139" customFormat="false" ht="15" hidden="false" customHeight="true" outlineLevel="0" collapsed="false">
      <c r="C4139" s="36" t="s">
        <v>4990</v>
      </c>
      <c r="D4139" s="36" t="s">
        <v>4991</v>
      </c>
      <c r="E4139" s="37" t="n">
        <v>1300</v>
      </c>
      <c r="F4139" s="35"/>
    </row>
    <row r="4140" customFormat="false" ht="15" hidden="false" customHeight="true" outlineLevel="0" collapsed="false">
      <c r="C4140" s="36" t="s">
        <v>4992</v>
      </c>
      <c r="D4140" s="36" t="s">
        <v>4889</v>
      </c>
      <c r="E4140" s="37" t="n">
        <v>2645</v>
      </c>
      <c r="F4140" s="35"/>
    </row>
    <row r="4141" customFormat="false" ht="15" hidden="false" customHeight="true" outlineLevel="0" collapsed="false">
      <c r="C4141" s="36" t="s">
        <v>4993</v>
      </c>
      <c r="D4141" s="36" t="s">
        <v>4889</v>
      </c>
      <c r="E4141" s="37" t="n">
        <v>2645</v>
      </c>
      <c r="F4141" s="35"/>
    </row>
    <row r="4142" customFormat="false" ht="15" hidden="false" customHeight="true" outlineLevel="0" collapsed="false">
      <c r="C4142" s="36" t="s">
        <v>4994</v>
      </c>
      <c r="D4142" s="36" t="s">
        <v>4995</v>
      </c>
      <c r="E4142" s="37" t="n">
        <v>17250</v>
      </c>
      <c r="F4142" s="35"/>
    </row>
    <row r="4143" customFormat="false" ht="15" hidden="false" customHeight="true" outlineLevel="0" collapsed="false">
      <c r="C4143" s="36" t="s">
        <v>4996</v>
      </c>
      <c r="D4143" s="36" t="s">
        <v>4995</v>
      </c>
      <c r="E4143" s="37" t="n">
        <v>17250</v>
      </c>
      <c r="F4143" s="35"/>
    </row>
    <row r="4144" customFormat="false" ht="15" hidden="false" customHeight="true" outlineLevel="0" collapsed="false">
      <c r="C4144" s="36" t="s">
        <v>4997</v>
      </c>
      <c r="D4144" s="36" t="s">
        <v>4897</v>
      </c>
      <c r="E4144" s="37" t="n">
        <v>3813.07</v>
      </c>
      <c r="F4144" s="35"/>
    </row>
    <row r="4145" customFormat="false" ht="15" hidden="false" customHeight="true" outlineLevel="0" collapsed="false">
      <c r="C4145" s="36" t="s">
        <v>4998</v>
      </c>
      <c r="D4145" s="36" t="s">
        <v>4897</v>
      </c>
      <c r="E4145" s="37" t="n">
        <v>3813.05</v>
      </c>
      <c r="F4145" s="35"/>
    </row>
    <row r="4146" customFormat="false" ht="15" hidden="false" customHeight="true" outlineLevel="0" collapsed="false">
      <c r="C4146" s="36" t="s">
        <v>4999</v>
      </c>
      <c r="D4146" s="36" t="s">
        <v>4897</v>
      </c>
      <c r="E4146" s="37" t="n">
        <v>3813.05</v>
      </c>
      <c r="F4146" s="35"/>
    </row>
    <row r="4147" customFormat="false" ht="15" hidden="false" customHeight="true" outlineLevel="0" collapsed="false">
      <c r="C4147" s="36" t="s">
        <v>5000</v>
      </c>
      <c r="D4147" s="36" t="s">
        <v>5001</v>
      </c>
      <c r="E4147" s="37" t="n">
        <v>3813.05</v>
      </c>
      <c r="F4147" s="35"/>
    </row>
    <row r="4148" customFormat="false" ht="15" hidden="false" customHeight="true" outlineLevel="0" collapsed="false">
      <c r="C4148" s="36" t="s">
        <v>5002</v>
      </c>
      <c r="D4148" s="36" t="s">
        <v>5003</v>
      </c>
      <c r="E4148" s="37" t="n">
        <v>1150</v>
      </c>
      <c r="F4148" s="35"/>
    </row>
    <row r="4149" customFormat="false" ht="15" hidden="false" customHeight="true" outlineLevel="0" collapsed="false">
      <c r="C4149" s="36" t="s">
        <v>5004</v>
      </c>
      <c r="D4149" s="36" t="s">
        <v>5003</v>
      </c>
      <c r="E4149" s="37" t="n">
        <v>1150</v>
      </c>
      <c r="F4149" s="35"/>
    </row>
    <row r="4150" customFormat="false" ht="15" hidden="false" customHeight="true" outlineLevel="0" collapsed="false">
      <c r="C4150" s="36" t="s">
        <v>5005</v>
      </c>
      <c r="D4150" s="36" t="s">
        <v>5006</v>
      </c>
      <c r="E4150" s="37" t="n">
        <v>2645</v>
      </c>
      <c r="F4150" s="35"/>
    </row>
    <row r="4151" customFormat="false" ht="15" hidden="false" customHeight="true" outlineLevel="0" collapsed="false">
      <c r="C4151" s="36" t="s">
        <v>5007</v>
      </c>
      <c r="D4151" s="36" t="s">
        <v>5008</v>
      </c>
      <c r="E4151" s="37" t="n">
        <v>735.9</v>
      </c>
      <c r="F4151" s="35"/>
    </row>
    <row r="4152" customFormat="false" ht="15" hidden="false" customHeight="true" outlineLevel="0" collapsed="false">
      <c r="C4152" s="36" t="s">
        <v>5009</v>
      </c>
      <c r="D4152" s="36" t="s">
        <v>5008</v>
      </c>
      <c r="E4152" s="37" t="n">
        <v>735.9</v>
      </c>
      <c r="F4152" s="35"/>
    </row>
    <row r="4153" customFormat="false" ht="15" hidden="false" customHeight="true" outlineLevel="0" collapsed="false">
      <c r="C4153" s="36" t="s">
        <v>5010</v>
      </c>
      <c r="D4153" s="36" t="s">
        <v>5011</v>
      </c>
      <c r="E4153" s="37" t="n">
        <v>1566.87</v>
      </c>
      <c r="F4153" s="35"/>
    </row>
    <row r="4154" customFormat="false" ht="15" hidden="false" customHeight="true" outlineLevel="0" collapsed="false">
      <c r="C4154" s="36" t="s">
        <v>5012</v>
      </c>
      <c r="D4154" s="36" t="s">
        <v>4889</v>
      </c>
      <c r="E4154" s="37" t="n">
        <v>2242.5</v>
      </c>
      <c r="F4154" s="35"/>
    </row>
    <row r="4155" customFormat="false" ht="15" hidden="false" customHeight="true" outlineLevel="0" collapsed="false">
      <c r="C4155" s="36" t="s">
        <v>5013</v>
      </c>
      <c r="D4155" s="36" t="s">
        <v>4897</v>
      </c>
      <c r="E4155" s="37" t="n">
        <v>19392.84</v>
      </c>
      <c r="F4155" s="35"/>
    </row>
    <row r="4156" customFormat="false" ht="15" hidden="false" customHeight="true" outlineLevel="0" collapsed="false">
      <c r="C4156" s="36" t="s">
        <v>5014</v>
      </c>
      <c r="D4156" s="36" t="s">
        <v>4897</v>
      </c>
      <c r="E4156" s="37" t="n">
        <v>19392.84</v>
      </c>
      <c r="F4156" s="35"/>
    </row>
    <row r="4157" customFormat="false" ht="15" hidden="false" customHeight="true" outlineLevel="0" collapsed="false">
      <c r="C4157" s="36" t="s">
        <v>5015</v>
      </c>
      <c r="D4157" s="36" t="s">
        <v>4897</v>
      </c>
      <c r="E4157" s="37" t="n">
        <v>19392.84</v>
      </c>
      <c r="F4157" s="35"/>
    </row>
    <row r="4158" customFormat="false" ht="15" hidden="false" customHeight="true" outlineLevel="0" collapsed="false">
      <c r="C4158" s="36" t="s">
        <v>5016</v>
      </c>
      <c r="D4158" s="36" t="s">
        <v>4923</v>
      </c>
      <c r="E4158" s="37" t="n">
        <v>19392.84</v>
      </c>
      <c r="F4158" s="35"/>
    </row>
    <row r="4159" customFormat="false" ht="15" hidden="false" customHeight="true" outlineLevel="0" collapsed="false">
      <c r="C4159" s="36" t="s">
        <v>5017</v>
      </c>
      <c r="D4159" s="36" t="s">
        <v>5008</v>
      </c>
      <c r="E4159" s="37" t="n">
        <v>678.94</v>
      </c>
      <c r="F4159" s="35"/>
    </row>
    <row r="4160" customFormat="false" ht="15" hidden="false" customHeight="true" outlineLevel="0" collapsed="false">
      <c r="C4160" s="36" t="s">
        <v>5018</v>
      </c>
      <c r="D4160" s="36" t="s">
        <v>5008</v>
      </c>
      <c r="E4160" s="37" t="n">
        <v>1768.07</v>
      </c>
      <c r="F4160" s="35"/>
    </row>
    <row r="4161" customFormat="false" ht="15" hidden="false" customHeight="true" outlineLevel="0" collapsed="false">
      <c r="C4161" s="36" t="s">
        <v>5019</v>
      </c>
      <c r="D4161" s="36" t="s">
        <v>5008</v>
      </c>
      <c r="E4161" s="37" t="n">
        <v>1768.05</v>
      </c>
      <c r="F4161" s="35"/>
    </row>
    <row r="4162" customFormat="false" ht="15" hidden="false" customHeight="true" outlineLevel="0" collapsed="false">
      <c r="C4162" s="36" t="s">
        <v>5020</v>
      </c>
      <c r="D4162" s="36" t="s">
        <v>5008</v>
      </c>
      <c r="E4162" s="37" t="n">
        <v>1768.05</v>
      </c>
      <c r="F4162" s="35"/>
    </row>
    <row r="4163" customFormat="false" ht="15" hidden="false" customHeight="true" outlineLevel="0" collapsed="false">
      <c r="C4163" s="36" t="s">
        <v>5021</v>
      </c>
      <c r="D4163" s="36" t="s">
        <v>5006</v>
      </c>
      <c r="E4163" s="37" t="n">
        <v>1667.5</v>
      </c>
      <c r="F4163" s="35"/>
    </row>
    <row r="4164" customFormat="false" ht="15" hidden="false" customHeight="true" outlineLevel="0" collapsed="false">
      <c r="C4164" s="36" t="s">
        <v>5022</v>
      </c>
      <c r="D4164" s="36" t="s">
        <v>5006</v>
      </c>
      <c r="E4164" s="37" t="n">
        <v>1667.5</v>
      </c>
      <c r="F4164" s="35"/>
    </row>
    <row r="4165" customFormat="false" ht="15" hidden="false" customHeight="true" outlineLevel="0" collapsed="false">
      <c r="C4165" s="36" t="s">
        <v>5023</v>
      </c>
      <c r="D4165" s="36" t="s">
        <v>4897</v>
      </c>
      <c r="E4165" s="37" t="n">
        <v>1714.05</v>
      </c>
      <c r="F4165" s="35"/>
    </row>
    <row r="4166" customFormat="false" ht="15" hidden="false" customHeight="true" outlineLevel="0" collapsed="false">
      <c r="C4166" s="36" t="s">
        <v>5024</v>
      </c>
      <c r="D4166" s="36" t="s">
        <v>4897</v>
      </c>
      <c r="E4166" s="37" t="n">
        <v>1714.05</v>
      </c>
      <c r="F4166" s="35"/>
    </row>
    <row r="4167" customFormat="false" ht="15" hidden="false" customHeight="true" outlineLevel="0" collapsed="false">
      <c r="C4167" s="36" t="s">
        <v>5025</v>
      </c>
      <c r="D4167" s="36" t="s">
        <v>4897</v>
      </c>
      <c r="E4167" s="37" t="n">
        <v>1624.8</v>
      </c>
      <c r="F4167" s="35"/>
    </row>
    <row r="4168" customFormat="false" ht="15" hidden="false" customHeight="true" outlineLevel="0" collapsed="false">
      <c r="C4168" s="36" t="s">
        <v>5026</v>
      </c>
      <c r="D4168" s="36" t="s">
        <v>4897</v>
      </c>
      <c r="E4168" s="37" t="n">
        <v>1624.8</v>
      </c>
      <c r="F4168" s="35"/>
    </row>
    <row r="4169" customFormat="false" ht="15" hidden="false" customHeight="true" outlineLevel="0" collapsed="false">
      <c r="C4169" s="36" t="s">
        <v>5027</v>
      </c>
      <c r="D4169" s="36" t="s">
        <v>4923</v>
      </c>
      <c r="E4169" s="37" t="n">
        <v>1624.8</v>
      </c>
      <c r="F4169" s="35"/>
    </row>
    <row r="4170" customFormat="false" ht="15" hidden="false" customHeight="true" outlineLevel="0" collapsed="false">
      <c r="C4170" s="36" t="s">
        <v>5028</v>
      </c>
      <c r="D4170" s="36" t="s">
        <v>5029</v>
      </c>
      <c r="E4170" s="37" t="n">
        <v>5213.53</v>
      </c>
      <c r="F4170" s="35"/>
    </row>
    <row r="4171" customFormat="false" ht="15" hidden="false" customHeight="true" outlineLevel="0" collapsed="false">
      <c r="C4171" s="36" t="s">
        <v>5030</v>
      </c>
      <c r="D4171" s="36" t="s">
        <v>5031</v>
      </c>
      <c r="E4171" s="37" t="n">
        <v>776.75</v>
      </c>
      <c r="F4171" s="35"/>
    </row>
    <row r="4172" customFormat="false" ht="15" hidden="false" customHeight="true" outlineLevel="0" collapsed="false">
      <c r="C4172" s="36" t="s">
        <v>5032</v>
      </c>
      <c r="D4172" s="36" t="s">
        <v>5031</v>
      </c>
      <c r="E4172" s="37" t="n">
        <v>776.75</v>
      </c>
      <c r="F4172" s="35"/>
    </row>
    <row r="4173" customFormat="false" ht="15" hidden="false" customHeight="true" outlineLevel="0" collapsed="false">
      <c r="C4173" s="36" t="s">
        <v>5033</v>
      </c>
      <c r="D4173" s="36" t="s">
        <v>5031</v>
      </c>
      <c r="E4173" s="37" t="n">
        <v>776.75</v>
      </c>
      <c r="F4173" s="35"/>
    </row>
    <row r="4174" customFormat="false" ht="15" hidden="false" customHeight="true" outlineLevel="0" collapsed="false">
      <c r="C4174" s="36" t="s">
        <v>5034</v>
      </c>
      <c r="D4174" s="36" t="s">
        <v>5031</v>
      </c>
      <c r="E4174" s="37" t="n">
        <v>776.75</v>
      </c>
      <c r="F4174" s="35"/>
    </row>
    <row r="4175" customFormat="false" ht="15" hidden="false" customHeight="true" outlineLevel="0" collapsed="false">
      <c r="C4175" s="36" t="s">
        <v>5035</v>
      </c>
      <c r="D4175" s="36" t="s">
        <v>5031</v>
      </c>
      <c r="E4175" s="37" t="n">
        <v>776.75</v>
      </c>
      <c r="F4175" s="35"/>
    </row>
    <row r="4176" customFormat="false" ht="15" hidden="false" customHeight="true" outlineLevel="0" collapsed="false">
      <c r="C4176" s="36" t="s">
        <v>5036</v>
      </c>
      <c r="D4176" s="36" t="s">
        <v>5031</v>
      </c>
      <c r="E4176" s="37" t="n">
        <v>776.75</v>
      </c>
      <c r="F4176" s="35"/>
    </row>
    <row r="4177" customFormat="false" ht="15" hidden="false" customHeight="true" outlineLevel="0" collapsed="false">
      <c r="C4177" s="36" t="s">
        <v>5037</v>
      </c>
      <c r="D4177" s="36" t="s">
        <v>5031</v>
      </c>
      <c r="E4177" s="37" t="n">
        <v>776.75</v>
      </c>
      <c r="F4177" s="35"/>
    </row>
    <row r="4178" customFormat="false" ht="15" hidden="false" customHeight="true" outlineLevel="0" collapsed="false">
      <c r="C4178" s="36" t="s">
        <v>5038</v>
      </c>
      <c r="D4178" s="36" t="s">
        <v>5031</v>
      </c>
      <c r="E4178" s="37" t="n">
        <v>776.75</v>
      </c>
      <c r="F4178" s="35"/>
    </row>
    <row r="4179" customFormat="false" ht="15" hidden="false" customHeight="true" outlineLevel="0" collapsed="false">
      <c r="C4179" s="36" t="s">
        <v>5039</v>
      </c>
      <c r="D4179" s="36" t="s">
        <v>5031</v>
      </c>
      <c r="E4179" s="37" t="n">
        <v>776.75</v>
      </c>
      <c r="F4179" s="35"/>
    </row>
    <row r="4180" customFormat="false" ht="15" hidden="false" customHeight="true" outlineLevel="0" collapsed="false">
      <c r="C4180" s="36" t="s">
        <v>5040</v>
      </c>
      <c r="D4180" s="36" t="s">
        <v>5031</v>
      </c>
      <c r="E4180" s="37" t="n">
        <v>776.75</v>
      </c>
      <c r="F4180" s="35"/>
    </row>
    <row r="4181" customFormat="false" ht="15" hidden="false" customHeight="true" outlineLevel="0" collapsed="false">
      <c r="C4181" s="36" t="s">
        <v>5041</v>
      </c>
      <c r="D4181" s="36" t="s">
        <v>5031</v>
      </c>
      <c r="E4181" s="37" t="n">
        <v>776.75</v>
      </c>
      <c r="F4181" s="35"/>
    </row>
    <row r="4182" customFormat="false" ht="15" hidden="false" customHeight="true" outlineLevel="0" collapsed="false">
      <c r="C4182" s="36" t="s">
        <v>5042</v>
      </c>
      <c r="D4182" s="36" t="s">
        <v>5031</v>
      </c>
      <c r="E4182" s="37" t="n">
        <v>776.75</v>
      </c>
      <c r="F4182" s="35"/>
    </row>
    <row r="4183" customFormat="false" ht="15" hidden="false" customHeight="true" outlineLevel="0" collapsed="false">
      <c r="C4183" s="36" t="s">
        <v>5043</v>
      </c>
      <c r="D4183" s="36" t="s">
        <v>5031</v>
      </c>
      <c r="E4183" s="37" t="n">
        <v>776.75</v>
      </c>
      <c r="F4183" s="35"/>
    </row>
    <row r="4184" customFormat="false" ht="15" hidden="false" customHeight="true" outlineLevel="0" collapsed="false">
      <c r="C4184" s="36" t="s">
        <v>5044</v>
      </c>
      <c r="D4184" s="36" t="s">
        <v>5031</v>
      </c>
      <c r="E4184" s="37" t="n">
        <v>776.75</v>
      </c>
      <c r="F4184" s="35"/>
    </row>
    <row r="4185" customFormat="false" ht="15" hidden="false" customHeight="true" outlineLevel="0" collapsed="false">
      <c r="C4185" s="36" t="s">
        <v>5045</v>
      </c>
      <c r="D4185" s="36" t="s">
        <v>5031</v>
      </c>
      <c r="E4185" s="37" t="n">
        <v>776.75</v>
      </c>
      <c r="F4185" s="35"/>
    </row>
    <row r="4186" customFormat="false" ht="15" hidden="false" customHeight="true" outlineLevel="0" collapsed="false">
      <c r="C4186" s="36" t="s">
        <v>5046</v>
      </c>
      <c r="D4186" s="36" t="s">
        <v>5031</v>
      </c>
      <c r="E4186" s="37" t="n">
        <v>776.75</v>
      </c>
      <c r="F4186" s="35"/>
    </row>
    <row r="4187" customFormat="false" ht="15" hidden="false" customHeight="true" outlineLevel="0" collapsed="false">
      <c r="C4187" s="36" t="s">
        <v>5047</v>
      </c>
      <c r="D4187" s="36" t="s">
        <v>5031</v>
      </c>
      <c r="E4187" s="37" t="n">
        <v>776.75</v>
      </c>
      <c r="F4187" s="35"/>
    </row>
    <row r="4188" customFormat="false" ht="15" hidden="false" customHeight="true" outlineLevel="0" collapsed="false">
      <c r="C4188" s="36" t="s">
        <v>5048</v>
      </c>
      <c r="D4188" s="36" t="s">
        <v>5031</v>
      </c>
      <c r="E4188" s="37" t="n">
        <v>776.75</v>
      </c>
      <c r="F4188" s="35"/>
    </row>
    <row r="4189" customFormat="false" ht="15" hidden="false" customHeight="true" outlineLevel="0" collapsed="false">
      <c r="C4189" s="36" t="s">
        <v>5049</v>
      </c>
      <c r="D4189" s="36" t="s">
        <v>5031</v>
      </c>
      <c r="E4189" s="37" t="n">
        <v>776.75</v>
      </c>
      <c r="F4189" s="35"/>
    </row>
    <row r="4190" customFormat="false" ht="15" hidden="false" customHeight="true" outlineLevel="0" collapsed="false">
      <c r="C4190" s="36" t="s">
        <v>5050</v>
      </c>
      <c r="D4190" s="36" t="s">
        <v>5031</v>
      </c>
      <c r="E4190" s="37" t="n">
        <v>776.75</v>
      </c>
      <c r="F4190" s="35"/>
    </row>
    <row r="4191" customFormat="false" ht="15" hidden="false" customHeight="true" outlineLevel="0" collapsed="false">
      <c r="C4191" s="36" t="s">
        <v>5051</v>
      </c>
      <c r="D4191" s="36" t="s">
        <v>5031</v>
      </c>
      <c r="E4191" s="37" t="n">
        <v>776.75</v>
      </c>
      <c r="F4191" s="35"/>
    </row>
    <row r="4192" customFormat="false" ht="15" hidden="false" customHeight="true" outlineLevel="0" collapsed="false">
      <c r="C4192" s="36" t="s">
        <v>5052</v>
      </c>
      <c r="D4192" s="36" t="s">
        <v>5031</v>
      </c>
      <c r="E4192" s="37" t="n">
        <v>776.75</v>
      </c>
      <c r="F4192" s="35"/>
    </row>
    <row r="4193" customFormat="false" ht="15" hidden="false" customHeight="true" outlineLevel="0" collapsed="false">
      <c r="C4193" s="36" t="s">
        <v>5053</v>
      </c>
      <c r="D4193" s="36" t="s">
        <v>5031</v>
      </c>
      <c r="E4193" s="37" t="n">
        <v>776.75</v>
      </c>
      <c r="F4193" s="35"/>
    </row>
    <row r="4194" customFormat="false" ht="15" hidden="false" customHeight="true" outlineLevel="0" collapsed="false">
      <c r="C4194" s="36" t="s">
        <v>5054</v>
      </c>
      <c r="D4194" s="36" t="s">
        <v>5031</v>
      </c>
      <c r="E4194" s="37" t="n">
        <v>776.75</v>
      </c>
      <c r="F4194" s="35"/>
    </row>
    <row r="4195" customFormat="false" ht="15" hidden="false" customHeight="true" outlineLevel="0" collapsed="false">
      <c r="C4195" s="36" t="s">
        <v>5055</v>
      </c>
      <c r="D4195" s="36" t="s">
        <v>5031</v>
      </c>
      <c r="E4195" s="37" t="n">
        <v>776.75</v>
      </c>
      <c r="F4195" s="35"/>
    </row>
    <row r="4196" customFormat="false" ht="15" hidden="false" customHeight="true" outlineLevel="0" collapsed="false">
      <c r="C4196" s="36" t="s">
        <v>5056</v>
      </c>
      <c r="D4196" s="36" t="s">
        <v>5057</v>
      </c>
      <c r="E4196" s="37" t="n">
        <v>345</v>
      </c>
      <c r="F4196" s="35"/>
    </row>
    <row r="4197" customFormat="false" ht="15" hidden="false" customHeight="true" outlineLevel="0" collapsed="false">
      <c r="C4197" s="36" t="s">
        <v>5058</v>
      </c>
      <c r="D4197" s="36" t="s">
        <v>5059</v>
      </c>
      <c r="E4197" s="37" t="n">
        <v>50.26</v>
      </c>
      <c r="F4197" s="35"/>
    </row>
    <row r="4198" customFormat="false" ht="15" hidden="false" customHeight="true" outlineLevel="0" collapsed="false">
      <c r="C4198" s="36" t="s">
        <v>5060</v>
      </c>
      <c r="D4198" s="36" t="s">
        <v>5059</v>
      </c>
      <c r="E4198" s="37" t="n">
        <v>50.26</v>
      </c>
      <c r="F4198" s="35"/>
    </row>
    <row r="4199" customFormat="false" ht="15" hidden="false" customHeight="true" outlineLevel="0" collapsed="false">
      <c r="C4199" s="36" t="s">
        <v>5061</v>
      </c>
      <c r="D4199" s="36" t="s">
        <v>4979</v>
      </c>
      <c r="E4199" s="37" t="n">
        <v>1.06</v>
      </c>
      <c r="F4199" s="35"/>
    </row>
    <row r="4200" customFormat="false" ht="15" hidden="false" customHeight="true" outlineLevel="0" collapsed="false">
      <c r="C4200" s="36" t="s">
        <v>5062</v>
      </c>
      <c r="D4200" s="36" t="s">
        <v>4979</v>
      </c>
      <c r="E4200" s="37" t="n">
        <v>1.06</v>
      </c>
      <c r="F4200" s="35"/>
    </row>
    <row r="4201" customFormat="false" ht="15" hidden="false" customHeight="true" outlineLevel="0" collapsed="false">
      <c r="C4201" s="36" t="s">
        <v>5063</v>
      </c>
      <c r="D4201" s="36" t="s">
        <v>4979</v>
      </c>
      <c r="E4201" s="37" t="n">
        <v>1.06</v>
      </c>
      <c r="F4201" s="35"/>
    </row>
    <row r="4202" customFormat="false" ht="15" hidden="false" customHeight="true" outlineLevel="0" collapsed="false">
      <c r="C4202" s="36" t="s">
        <v>5064</v>
      </c>
      <c r="D4202" s="36" t="s">
        <v>4979</v>
      </c>
      <c r="E4202" s="37" t="n">
        <v>50.26</v>
      </c>
      <c r="F4202" s="35"/>
    </row>
    <row r="4203" customFormat="false" ht="15" hidden="false" customHeight="true" outlineLevel="0" collapsed="false">
      <c r="C4203" s="36" t="s">
        <v>5065</v>
      </c>
      <c r="D4203" s="36" t="s">
        <v>5066</v>
      </c>
      <c r="E4203" s="37" t="n">
        <v>10978.27</v>
      </c>
      <c r="F4203" s="35"/>
    </row>
    <row r="4204" customFormat="false" ht="15" hidden="false" customHeight="true" outlineLevel="0" collapsed="false">
      <c r="C4204" s="36" t="s">
        <v>5067</v>
      </c>
      <c r="D4204" s="36" t="s">
        <v>5068</v>
      </c>
      <c r="E4204" s="37" t="n">
        <v>435.28</v>
      </c>
      <c r="F4204" s="35"/>
    </row>
    <row r="4205" customFormat="false" ht="15" hidden="false" customHeight="true" outlineLevel="0" collapsed="false">
      <c r="C4205" s="36" t="s">
        <v>5069</v>
      </c>
      <c r="D4205" s="36" t="s">
        <v>5068</v>
      </c>
      <c r="E4205" s="37" t="n">
        <v>435.28</v>
      </c>
      <c r="F4205" s="35"/>
    </row>
    <row r="4206" customFormat="false" ht="15" hidden="false" customHeight="true" outlineLevel="0" collapsed="false">
      <c r="C4206" s="36" t="s">
        <v>5070</v>
      </c>
      <c r="D4206" s="36" t="s">
        <v>5068</v>
      </c>
      <c r="E4206" s="37" t="n">
        <v>435.28</v>
      </c>
      <c r="F4206" s="35"/>
    </row>
    <row r="4207" customFormat="false" ht="15" hidden="false" customHeight="true" outlineLevel="0" collapsed="false">
      <c r="C4207" s="36" t="s">
        <v>5071</v>
      </c>
      <c r="D4207" s="36" t="s">
        <v>5068</v>
      </c>
      <c r="E4207" s="37" t="n">
        <v>435.28</v>
      </c>
      <c r="F4207" s="35"/>
    </row>
    <row r="4208" customFormat="false" ht="15" hidden="false" customHeight="true" outlineLevel="0" collapsed="false">
      <c r="C4208" s="36" t="s">
        <v>5072</v>
      </c>
      <c r="D4208" s="36" t="s">
        <v>5068</v>
      </c>
      <c r="E4208" s="37" t="n">
        <v>435.28</v>
      </c>
      <c r="F4208" s="35"/>
    </row>
    <row r="4209" customFormat="false" ht="15" hidden="false" customHeight="true" outlineLevel="0" collapsed="false">
      <c r="C4209" s="36" t="s">
        <v>5073</v>
      </c>
      <c r="D4209" s="36" t="s">
        <v>5074</v>
      </c>
      <c r="E4209" s="37" t="n">
        <v>435.27</v>
      </c>
      <c r="F4209" s="35"/>
    </row>
    <row r="4210" customFormat="false" ht="15" hidden="false" customHeight="true" outlineLevel="0" collapsed="false">
      <c r="C4210" s="36" t="s">
        <v>5075</v>
      </c>
      <c r="D4210" s="36" t="s">
        <v>5076</v>
      </c>
      <c r="E4210" s="37" t="n">
        <v>435.27</v>
      </c>
      <c r="F4210" s="35"/>
    </row>
    <row r="4211" customFormat="false" ht="15" hidden="false" customHeight="true" outlineLevel="0" collapsed="false">
      <c r="C4211" s="36" t="s">
        <v>5077</v>
      </c>
      <c r="D4211" s="36" t="s">
        <v>5076</v>
      </c>
      <c r="E4211" s="37" t="n">
        <v>435.27</v>
      </c>
      <c r="F4211" s="35"/>
    </row>
    <row r="4212" customFormat="false" ht="15" hidden="false" customHeight="true" outlineLevel="0" collapsed="false">
      <c r="C4212" s="36" t="s">
        <v>5078</v>
      </c>
      <c r="D4212" s="36" t="s">
        <v>5068</v>
      </c>
      <c r="E4212" s="37" t="n">
        <v>435.27</v>
      </c>
      <c r="F4212" s="35"/>
    </row>
    <row r="4213" customFormat="false" ht="15" hidden="false" customHeight="true" outlineLevel="0" collapsed="false">
      <c r="C4213" s="36" t="s">
        <v>5079</v>
      </c>
      <c r="D4213" s="36" t="s">
        <v>5068</v>
      </c>
      <c r="E4213" s="37" t="n">
        <v>435.27</v>
      </c>
      <c r="F4213" s="35"/>
    </row>
    <row r="4214" customFormat="false" ht="15" hidden="false" customHeight="true" outlineLevel="0" collapsed="false">
      <c r="C4214" s="36" t="s">
        <v>5080</v>
      </c>
      <c r="D4214" s="36" t="s">
        <v>5008</v>
      </c>
      <c r="E4214" s="37" t="n">
        <v>3.3</v>
      </c>
      <c r="F4214" s="35"/>
    </row>
    <row r="4215" customFormat="false" ht="15" hidden="false" customHeight="true" outlineLevel="0" collapsed="false">
      <c r="C4215" s="36" t="s">
        <v>5081</v>
      </c>
      <c r="D4215" s="36" t="s">
        <v>4949</v>
      </c>
      <c r="E4215" s="37" t="n">
        <v>7446.25</v>
      </c>
      <c r="F4215" s="35"/>
    </row>
    <row r="4216" customFormat="false" ht="15" hidden="false" customHeight="true" outlineLevel="0" collapsed="false">
      <c r="C4216" s="36" t="s">
        <v>5082</v>
      </c>
      <c r="D4216" s="36" t="s">
        <v>5008</v>
      </c>
      <c r="E4216" s="37" t="n">
        <v>912.11</v>
      </c>
      <c r="F4216" s="35"/>
    </row>
    <row r="4217" customFormat="false" ht="15" hidden="false" customHeight="true" outlineLevel="0" collapsed="false">
      <c r="C4217" s="36" t="s">
        <v>5083</v>
      </c>
      <c r="D4217" s="36" t="s">
        <v>5008</v>
      </c>
      <c r="E4217" s="37" t="n">
        <v>911.91</v>
      </c>
      <c r="F4217" s="35"/>
    </row>
    <row r="4218" customFormat="false" ht="15" hidden="false" customHeight="true" outlineLevel="0" collapsed="false">
      <c r="C4218" s="36" t="s">
        <v>5084</v>
      </c>
      <c r="D4218" s="36" t="s">
        <v>5008</v>
      </c>
      <c r="E4218" s="37" t="n">
        <v>911.91</v>
      </c>
      <c r="F4218" s="35"/>
    </row>
    <row r="4219" customFormat="false" ht="15" hidden="false" customHeight="true" outlineLevel="0" collapsed="false">
      <c r="C4219" s="36" t="s">
        <v>5085</v>
      </c>
      <c r="D4219" s="36" t="s">
        <v>5008</v>
      </c>
      <c r="E4219" s="37" t="n">
        <v>911.91</v>
      </c>
      <c r="F4219" s="35"/>
    </row>
    <row r="4220" customFormat="false" ht="15" hidden="false" customHeight="true" outlineLevel="0" collapsed="false">
      <c r="C4220" s="36" t="s">
        <v>5086</v>
      </c>
      <c r="D4220" s="36" t="s">
        <v>5008</v>
      </c>
      <c r="E4220" s="37" t="n">
        <v>911.91</v>
      </c>
      <c r="F4220" s="35"/>
    </row>
    <row r="4221" customFormat="false" ht="15" hidden="false" customHeight="true" outlineLevel="0" collapsed="false">
      <c r="C4221" s="36" t="s">
        <v>5087</v>
      </c>
      <c r="D4221" s="36" t="s">
        <v>5008</v>
      </c>
      <c r="E4221" s="37" t="n">
        <v>911.91</v>
      </c>
      <c r="F4221" s="35"/>
    </row>
    <row r="4222" customFormat="false" ht="15" hidden="false" customHeight="true" outlineLevel="0" collapsed="false">
      <c r="C4222" s="36" t="s">
        <v>5088</v>
      </c>
      <c r="D4222" s="36" t="s">
        <v>5008</v>
      </c>
      <c r="E4222" s="37" t="n">
        <v>911.91</v>
      </c>
      <c r="F4222" s="35"/>
    </row>
    <row r="4223" customFormat="false" ht="15" hidden="false" customHeight="true" outlineLevel="0" collapsed="false">
      <c r="C4223" s="36" t="s">
        <v>5089</v>
      </c>
      <c r="D4223" s="36" t="s">
        <v>5008</v>
      </c>
      <c r="E4223" s="37" t="n">
        <v>911.91</v>
      </c>
      <c r="F4223" s="35"/>
    </row>
    <row r="4224" customFormat="false" ht="15" hidden="false" customHeight="true" outlineLevel="0" collapsed="false">
      <c r="C4224" s="36" t="s">
        <v>5090</v>
      </c>
      <c r="D4224" s="36" t="s">
        <v>5008</v>
      </c>
      <c r="E4224" s="37" t="n">
        <v>911.91</v>
      </c>
      <c r="F4224" s="35"/>
    </row>
    <row r="4225" customFormat="false" ht="15" hidden="false" customHeight="true" outlineLevel="0" collapsed="false">
      <c r="C4225" s="36" t="s">
        <v>5091</v>
      </c>
      <c r="D4225" s="36" t="s">
        <v>5008</v>
      </c>
      <c r="E4225" s="37" t="n">
        <v>911.91</v>
      </c>
      <c r="F4225" s="35"/>
    </row>
    <row r="4226" customFormat="false" ht="15" hidden="false" customHeight="true" outlineLevel="0" collapsed="false">
      <c r="C4226" s="36" t="s">
        <v>5092</v>
      </c>
      <c r="D4226" s="36" t="s">
        <v>5008</v>
      </c>
      <c r="E4226" s="37" t="n">
        <v>911.91</v>
      </c>
      <c r="F4226" s="35"/>
    </row>
    <row r="4227" customFormat="false" ht="15" hidden="false" customHeight="true" outlineLevel="0" collapsed="false">
      <c r="C4227" s="36" t="s">
        <v>5093</v>
      </c>
      <c r="D4227" s="36" t="s">
        <v>5008</v>
      </c>
      <c r="E4227" s="37" t="n">
        <v>911.91</v>
      </c>
      <c r="F4227" s="35"/>
    </row>
    <row r="4228" customFormat="false" ht="15" hidden="false" customHeight="true" outlineLevel="0" collapsed="false">
      <c r="C4228" s="36" t="s">
        <v>5094</v>
      </c>
      <c r="D4228" s="36" t="s">
        <v>5008</v>
      </c>
      <c r="E4228" s="37" t="n">
        <v>911.91</v>
      </c>
      <c r="F4228" s="35"/>
    </row>
    <row r="4229" customFormat="false" ht="15" hidden="false" customHeight="true" outlineLevel="0" collapsed="false">
      <c r="C4229" s="36" t="s">
        <v>5095</v>
      </c>
      <c r="D4229" s="36" t="s">
        <v>5008</v>
      </c>
      <c r="E4229" s="37" t="n">
        <v>911.91</v>
      </c>
      <c r="F4229" s="35"/>
    </row>
    <row r="4230" customFormat="false" ht="15" hidden="false" customHeight="true" outlineLevel="0" collapsed="false">
      <c r="C4230" s="36" t="s">
        <v>5096</v>
      </c>
      <c r="D4230" s="36" t="s">
        <v>5008</v>
      </c>
      <c r="E4230" s="37" t="n">
        <v>911.91</v>
      </c>
      <c r="F4230" s="35"/>
    </row>
    <row r="4231" customFormat="false" ht="15" hidden="false" customHeight="true" outlineLevel="0" collapsed="false">
      <c r="C4231" s="36" t="s">
        <v>5097</v>
      </c>
      <c r="D4231" s="36" t="s">
        <v>5008</v>
      </c>
      <c r="E4231" s="37" t="n">
        <v>911.91</v>
      </c>
      <c r="F4231" s="35"/>
    </row>
    <row r="4232" customFormat="false" ht="15" hidden="false" customHeight="true" outlineLevel="0" collapsed="false">
      <c r="C4232" s="36" t="s">
        <v>5098</v>
      </c>
      <c r="D4232" s="36" t="s">
        <v>5008</v>
      </c>
      <c r="E4232" s="37" t="n">
        <v>911.91</v>
      </c>
      <c r="F4232" s="35"/>
    </row>
    <row r="4233" customFormat="false" ht="15" hidden="false" customHeight="true" outlineLevel="0" collapsed="false">
      <c r="C4233" s="36" t="s">
        <v>5099</v>
      </c>
      <c r="D4233" s="36" t="s">
        <v>5008</v>
      </c>
      <c r="E4233" s="37" t="n">
        <v>911.91</v>
      </c>
      <c r="F4233" s="35"/>
    </row>
    <row r="4234" customFormat="false" ht="15" hidden="false" customHeight="true" outlineLevel="0" collapsed="false">
      <c r="C4234" s="36" t="s">
        <v>5100</v>
      </c>
      <c r="D4234" s="36" t="s">
        <v>5008</v>
      </c>
      <c r="E4234" s="37" t="n">
        <v>911.91</v>
      </c>
      <c r="F4234" s="35"/>
    </row>
    <row r="4235" customFormat="false" ht="15" hidden="false" customHeight="true" outlineLevel="0" collapsed="false">
      <c r="C4235" s="36" t="s">
        <v>5101</v>
      </c>
      <c r="D4235" s="36" t="s">
        <v>5008</v>
      </c>
      <c r="E4235" s="37" t="n">
        <v>911.91</v>
      </c>
      <c r="F4235" s="35"/>
    </row>
    <row r="4236" customFormat="false" ht="15" hidden="false" customHeight="true" outlineLevel="0" collapsed="false">
      <c r="C4236" s="36" t="s">
        <v>5102</v>
      </c>
      <c r="D4236" s="36" t="s">
        <v>5008</v>
      </c>
      <c r="E4236" s="37" t="n">
        <v>911.91</v>
      </c>
      <c r="F4236" s="35"/>
    </row>
    <row r="4237" customFormat="false" ht="15" hidden="false" customHeight="true" outlineLevel="0" collapsed="false">
      <c r="C4237" s="36" t="s">
        <v>5103</v>
      </c>
      <c r="D4237" s="36" t="s">
        <v>5008</v>
      </c>
      <c r="E4237" s="37" t="n">
        <v>911.91</v>
      </c>
      <c r="F4237" s="35"/>
    </row>
    <row r="4238" customFormat="false" ht="15" hidden="false" customHeight="true" outlineLevel="0" collapsed="false">
      <c r="C4238" s="36" t="s">
        <v>5104</v>
      </c>
      <c r="D4238" s="36" t="s">
        <v>5008</v>
      </c>
      <c r="E4238" s="37" t="n">
        <v>911.91</v>
      </c>
      <c r="F4238" s="35"/>
    </row>
    <row r="4239" customFormat="false" ht="15" hidden="false" customHeight="true" outlineLevel="0" collapsed="false">
      <c r="C4239" s="36" t="s">
        <v>5105</v>
      </c>
      <c r="D4239" s="36" t="s">
        <v>5008</v>
      </c>
      <c r="E4239" s="37" t="n">
        <v>911.91</v>
      </c>
      <c r="F4239" s="35"/>
    </row>
    <row r="4240" customFormat="false" ht="15" hidden="false" customHeight="true" outlineLevel="0" collapsed="false">
      <c r="C4240" s="36" t="s">
        <v>5106</v>
      </c>
      <c r="D4240" s="36" t="s">
        <v>5008</v>
      </c>
      <c r="E4240" s="37" t="n">
        <v>911.91</v>
      </c>
      <c r="F4240" s="35"/>
    </row>
    <row r="4241" customFormat="false" ht="15" hidden="false" customHeight="true" outlineLevel="0" collapsed="false">
      <c r="C4241" s="36" t="s">
        <v>5107</v>
      </c>
      <c r="D4241" s="36" t="s">
        <v>5008</v>
      </c>
      <c r="E4241" s="37" t="n">
        <v>911.91</v>
      </c>
      <c r="F4241" s="35"/>
    </row>
    <row r="4242" customFormat="false" ht="15" hidden="false" customHeight="true" outlineLevel="0" collapsed="false">
      <c r="C4242" s="36" t="s">
        <v>5108</v>
      </c>
      <c r="D4242" s="36" t="s">
        <v>5008</v>
      </c>
      <c r="E4242" s="37" t="n">
        <v>911.91</v>
      </c>
      <c r="F4242" s="35"/>
    </row>
    <row r="4243" customFormat="false" ht="15" hidden="false" customHeight="true" outlineLevel="0" collapsed="false">
      <c r="C4243" s="36" t="s">
        <v>5109</v>
      </c>
      <c r="D4243" s="36" t="s">
        <v>5008</v>
      </c>
      <c r="E4243" s="37" t="n">
        <v>911.91</v>
      </c>
      <c r="F4243" s="35"/>
    </row>
    <row r="4244" customFormat="false" ht="15" hidden="false" customHeight="true" outlineLevel="0" collapsed="false">
      <c r="C4244" s="36" t="s">
        <v>5110</v>
      </c>
      <c r="D4244" s="36" t="s">
        <v>5008</v>
      </c>
      <c r="E4244" s="37" t="n">
        <v>911.91</v>
      </c>
      <c r="F4244" s="35"/>
    </row>
    <row r="4245" customFormat="false" ht="15" hidden="false" customHeight="true" outlineLevel="0" collapsed="false">
      <c r="C4245" s="36" t="s">
        <v>5111</v>
      </c>
      <c r="D4245" s="36" t="s">
        <v>5008</v>
      </c>
      <c r="E4245" s="37" t="n">
        <v>911.91</v>
      </c>
      <c r="F4245" s="35"/>
    </row>
    <row r="4246" customFormat="false" ht="15" hidden="false" customHeight="true" outlineLevel="0" collapsed="false">
      <c r="C4246" s="36" t="s">
        <v>5112</v>
      </c>
      <c r="D4246" s="36" t="s">
        <v>5008</v>
      </c>
      <c r="E4246" s="37" t="n">
        <v>911.91</v>
      </c>
      <c r="F4246" s="35"/>
    </row>
    <row r="4247" customFormat="false" ht="15" hidden="false" customHeight="true" outlineLevel="0" collapsed="false">
      <c r="C4247" s="36" t="s">
        <v>5113</v>
      </c>
      <c r="D4247" s="36" t="s">
        <v>5008</v>
      </c>
      <c r="E4247" s="37" t="n">
        <v>911.91</v>
      </c>
      <c r="F4247" s="35"/>
    </row>
    <row r="4248" customFormat="false" ht="15" hidden="false" customHeight="true" outlineLevel="0" collapsed="false">
      <c r="C4248" s="36" t="s">
        <v>5114</v>
      </c>
      <c r="D4248" s="36" t="s">
        <v>5115</v>
      </c>
      <c r="E4248" s="37" t="n">
        <v>877.93</v>
      </c>
      <c r="F4248" s="35"/>
    </row>
    <row r="4249" customFormat="false" ht="15" hidden="false" customHeight="true" outlineLevel="0" collapsed="false">
      <c r="C4249" s="36" t="s">
        <v>5116</v>
      </c>
      <c r="D4249" s="36" t="s">
        <v>5115</v>
      </c>
      <c r="E4249" s="37" t="n">
        <v>877.92</v>
      </c>
      <c r="F4249" s="35"/>
    </row>
    <row r="4250" customFormat="false" ht="15" hidden="false" customHeight="true" outlineLevel="0" collapsed="false">
      <c r="C4250" s="36" t="s">
        <v>5117</v>
      </c>
      <c r="D4250" s="36" t="s">
        <v>5115</v>
      </c>
      <c r="E4250" s="37" t="n">
        <v>877.92</v>
      </c>
      <c r="F4250" s="35"/>
    </row>
    <row r="4251" customFormat="false" ht="15" hidden="false" customHeight="true" outlineLevel="0" collapsed="false">
      <c r="C4251" s="36" t="s">
        <v>5118</v>
      </c>
      <c r="D4251" s="36" t="s">
        <v>5115</v>
      </c>
      <c r="E4251" s="37" t="n">
        <v>877.92</v>
      </c>
      <c r="F4251" s="35"/>
    </row>
    <row r="4252" customFormat="false" ht="15" hidden="false" customHeight="true" outlineLevel="0" collapsed="false">
      <c r="C4252" s="36" t="s">
        <v>5119</v>
      </c>
      <c r="D4252" s="36" t="s">
        <v>5115</v>
      </c>
      <c r="E4252" s="37" t="n">
        <v>877.92</v>
      </c>
      <c r="F4252" s="35"/>
    </row>
    <row r="4253" customFormat="false" ht="15" hidden="false" customHeight="true" outlineLevel="0" collapsed="false">
      <c r="C4253" s="36" t="s">
        <v>5120</v>
      </c>
      <c r="D4253" s="36" t="s">
        <v>5115</v>
      </c>
      <c r="E4253" s="37" t="n">
        <v>877.92</v>
      </c>
      <c r="F4253" s="35"/>
    </row>
    <row r="4254" customFormat="false" ht="15" hidden="false" customHeight="true" outlineLevel="0" collapsed="false">
      <c r="C4254" s="36" t="s">
        <v>5121</v>
      </c>
      <c r="D4254" s="36" t="s">
        <v>5115</v>
      </c>
      <c r="E4254" s="37" t="n">
        <v>868.5</v>
      </c>
      <c r="F4254" s="35"/>
    </row>
    <row r="4255" customFormat="false" ht="15" hidden="false" customHeight="true" outlineLevel="0" collapsed="false">
      <c r="C4255" s="36" t="s">
        <v>5122</v>
      </c>
      <c r="D4255" s="36" t="s">
        <v>4949</v>
      </c>
      <c r="E4255" s="37" t="n">
        <v>1322.5</v>
      </c>
      <c r="F4255" s="35"/>
    </row>
    <row r="4256" customFormat="false" ht="15" hidden="false" customHeight="true" outlineLevel="0" collapsed="false">
      <c r="C4256" s="36" t="s">
        <v>5123</v>
      </c>
      <c r="D4256" s="36" t="s">
        <v>5124</v>
      </c>
      <c r="E4256" s="37" t="n">
        <v>6325.14</v>
      </c>
      <c r="F4256" s="35"/>
    </row>
    <row r="4257" customFormat="false" ht="15" hidden="false" customHeight="true" outlineLevel="0" collapsed="false">
      <c r="C4257" s="36" t="s">
        <v>5125</v>
      </c>
      <c r="D4257" s="36" t="s">
        <v>5126</v>
      </c>
      <c r="E4257" s="37" t="n">
        <v>776.75</v>
      </c>
      <c r="F4257" s="35"/>
    </row>
    <row r="4258" customFormat="false" ht="15" hidden="false" customHeight="true" outlineLevel="0" collapsed="false">
      <c r="C4258" s="36" t="s">
        <v>5127</v>
      </c>
      <c r="D4258" s="36" t="s">
        <v>5128</v>
      </c>
      <c r="E4258" s="37" t="n">
        <v>776.75</v>
      </c>
      <c r="F4258" s="35"/>
    </row>
    <row r="4259" customFormat="false" ht="15" hidden="false" customHeight="true" outlineLevel="0" collapsed="false">
      <c r="C4259" s="36" t="s">
        <v>5129</v>
      </c>
      <c r="D4259" s="36" t="s">
        <v>5128</v>
      </c>
      <c r="E4259" s="37" t="n">
        <v>776.75</v>
      </c>
      <c r="F4259" s="35"/>
    </row>
    <row r="4260" customFormat="false" ht="15" hidden="false" customHeight="true" outlineLevel="0" collapsed="false">
      <c r="C4260" s="36" t="s">
        <v>5130</v>
      </c>
      <c r="D4260" s="36" t="s">
        <v>5128</v>
      </c>
      <c r="E4260" s="37" t="n">
        <v>776.75</v>
      </c>
      <c r="F4260" s="35"/>
    </row>
    <row r="4261" customFormat="false" ht="15" hidden="false" customHeight="true" outlineLevel="0" collapsed="false">
      <c r="C4261" s="36" t="s">
        <v>5131</v>
      </c>
      <c r="D4261" s="36" t="s">
        <v>5128</v>
      </c>
      <c r="E4261" s="37" t="n">
        <v>776.75</v>
      </c>
      <c r="F4261" s="35"/>
    </row>
    <row r="4262" customFormat="false" ht="15" hidden="false" customHeight="true" outlineLevel="0" collapsed="false">
      <c r="C4262" s="36" t="s">
        <v>5132</v>
      </c>
      <c r="D4262" s="36" t="s">
        <v>5001</v>
      </c>
      <c r="E4262" s="37" t="n">
        <v>776.75</v>
      </c>
      <c r="F4262" s="35"/>
    </row>
    <row r="4263" customFormat="false" ht="15" hidden="false" customHeight="true" outlineLevel="0" collapsed="false">
      <c r="C4263" s="36" t="s">
        <v>5133</v>
      </c>
      <c r="D4263" s="36" t="s">
        <v>5001</v>
      </c>
      <c r="E4263" s="37" t="n">
        <v>776.75</v>
      </c>
      <c r="F4263" s="35"/>
    </row>
    <row r="4264" customFormat="false" ht="15" hidden="false" customHeight="true" outlineLevel="0" collapsed="false">
      <c r="C4264" s="36" t="s">
        <v>5134</v>
      </c>
      <c r="D4264" s="36" t="s">
        <v>5001</v>
      </c>
      <c r="E4264" s="37" t="n">
        <v>776.75</v>
      </c>
      <c r="F4264" s="35"/>
    </row>
    <row r="4265" customFormat="false" ht="15" hidden="false" customHeight="true" outlineLevel="0" collapsed="false">
      <c r="C4265" s="36" t="s">
        <v>5135</v>
      </c>
      <c r="D4265" s="36" t="s">
        <v>5001</v>
      </c>
      <c r="E4265" s="37" t="n">
        <v>776.75</v>
      </c>
      <c r="F4265" s="35"/>
    </row>
    <row r="4266" customFormat="false" ht="15" hidden="false" customHeight="true" outlineLevel="0" collapsed="false">
      <c r="C4266" s="36" t="s">
        <v>5136</v>
      </c>
      <c r="D4266" s="36" t="s">
        <v>5001</v>
      </c>
      <c r="E4266" s="37" t="n">
        <v>776.75</v>
      </c>
      <c r="F4266" s="35"/>
    </row>
    <row r="4267" customFormat="false" ht="15" hidden="false" customHeight="true" outlineLevel="0" collapsed="false">
      <c r="C4267" s="36" t="s">
        <v>5137</v>
      </c>
      <c r="D4267" s="36" t="s">
        <v>5001</v>
      </c>
      <c r="E4267" s="37" t="n">
        <v>776.75</v>
      </c>
      <c r="F4267" s="35"/>
    </row>
    <row r="4268" customFormat="false" ht="15" hidden="false" customHeight="true" outlineLevel="0" collapsed="false">
      <c r="C4268" s="36" t="s">
        <v>5138</v>
      </c>
      <c r="D4268" s="36" t="s">
        <v>5139</v>
      </c>
      <c r="E4268" s="37" t="n">
        <v>776.75</v>
      </c>
      <c r="F4268" s="35"/>
    </row>
    <row r="4269" customFormat="false" ht="15" hidden="false" customHeight="true" outlineLevel="0" collapsed="false">
      <c r="C4269" s="36" t="s">
        <v>5140</v>
      </c>
      <c r="D4269" s="36" t="s">
        <v>5068</v>
      </c>
      <c r="E4269" s="37" t="n">
        <v>282.32</v>
      </c>
      <c r="F4269" s="35"/>
    </row>
    <row r="4270" customFormat="false" ht="15" hidden="false" customHeight="true" outlineLevel="0" collapsed="false">
      <c r="C4270" s="36" t="s">
        <v>5141</v>
      </c>
      <c r="D4270" s="36" t="s">
        <v>5068</v>
      </c>
      <c r="E4270" s="37" t="n">
        <v>282.32</v>
      </c>
      <c r="F4270" s="35"/>
    </row>
    <row r="4271" customFormat="false" ht="15" hidden="false" customHeight="true" outlineLevel="0" collapsed="false">
      <c r="C4271" s="36" t="s">
        <v>5142</v>
      </c>
      <c r="D4271" s="36" t="s">
        <v>5068</v>
      </c>
      <c r="E4271" s="37" t="n">
        <v>282.32</v>
      </c>
      <c r="F4271" s="35"/>
    </row>
    <row r="4272" customFormat="false" ht="15" hidden="false" customHeight="true" outlineLevel="0" collapsed="false">
      <c r="C4272" s="36" t="s">
        <v>5143</v>
      </c>
      <c r="D4272" s="36" t="s">
        <v>4979</v>
      </c>
      <c r="E4272" s="37" t="n">
        <v>2472.5</v>
      </c>
      <c r="F4272" s="35"/>
    </row>
    <row r="4273" customFormat="false" ht="15" hidden="false" customHeight="true" outlineLevel="0" collapsed="false">
      <c r="C4273" s="36" t="s">
        <v>5144</v>
      </c>
      <c r="D4273" s="36" t="s">
        <v>4979</v>
      </c>
      <c r="E4273" s="37" t="n">
        <v>2472.5</v>
      </c>
      <c r="F4273" s="35"/>
    </row>
    <row r="4274" customFormat="false" ht="15" hidden="false" customHeight="true" outlineLevel="0" collapsed="false">
      <c r="C4274" s="36" t="s">
        <v>5145</v>
      </c>
      <c r="D4274" s="36" t="s">
        <v>4979</v>
      </c>
      <c r="E4274" s="37" t="n">
        <v>2472.5</v>
      </c>
      <c r="F4274" s="35"/>
    </row>
    <row r="4275" customFormat="false" ht="15" hidden="false" customHeight="true" outlineLevel="0" collapsed="false">
      <c r="C4275" s="36" t="s">
        <v>5146</v>
      </c>
      <c r="D4275" s="36" t="s">
        <v>4979</v>
      </c>
      <c r="E4275" s="37" t="n">
        <v>2472.5</v>
      </c>
      <c r="F4275" s="35"/>
    </row>
    <row r="4276" customFormat="false" ht="15" hidden="false" customHeight="true" outlineLevel="0" collapsed="false">
      <c r="C4276" s="36" t="s">
        <v>5147</v>
      </c>
      <c r="D4276" s="36" t="s">
        <v>4979</v>
      </c>
      <c r="E4276" s="37" t="n">
        <v>2472.5</v>
      </c>
      <c r="F4276" s="35"/>
    </row>
    <row r="4277" customFormat="false" ht="15" hidden="false" customHeight="true" outlineLevel="0" collapsed="false">
      <c r="C4277" s="36" t="s">
        <v>5148</v>
      </c>
      <c r="D4277" s="36" t="s">
        <v>4897</v>
      </c>
      <c r="E4277" s="37" t="n">
        <v>5851.62</v>
      </c>
      <c r="F4277" s="35"/>
    </row>
    <row r="4278" customFormat="false" ht="15" hidden="false" customHeight="true" outlineLevel="0" collapsed="false">
      <c r="C4278" s="36" t="s">
        <v>5149</v>
      </c>
      <c r="D4278" s="36" t="s">
        <v>4897</v>
      </c>
      <c r="E4278" s="37" t="n">
        <v>5851.61</v>
      </c>
      <c r="F4278" s="35"/>
    </row>
    <row r="4279" customFormat="false" ht="15" hidden="false" customHeight="true" outlineLevel="0" collapsed="false">
      <c r="C4279" s="36" t="s">
        <v>5150</v>
      </c>
      <c r="D4279" s="36" t="s">
        <v>5151</v>
      </c>
      <c r="E4279" s="37" t="n">
        <v>518.64</v>
      </c>
      <c r="F4279" s="35"/>
    </row>
    <row r="4280" customFormat="false" ht="15" hidden="false" customHeight="true" outlineLevel="0" collapsed="false">
      <c r="C4280" s="36" t="s">
        <v>5152</v>
      </c>
      <c r="D4280" s="36" t="s">
        <v>4939</v>
      </c>
      <c r="E4280" s="37" t="n">
        <v>2625.22</v>
      </c>
      <c r="F4280" s="35"/>
    </row>
    <row r="4281" customFormat="false" ht="15" hidden="false" customHeight="true" outlineLevel="0" collapsed="false">
      <c r="C4281" s="36" t="s">
        <v>5153</v>
      </c>
      <c r="D4281" s="36" t="s">
        <v>5154</v>
      </c>
      <c r="E4281" s="37" t="n">
        <v>2.94</v>
      </c>
      <c r="F4281" s="35"/>
    </row>
    <row r="4282" customFormat="false" ht="15" hidden="false" customHeight="true" outlineLevel="0" collapsed="false">
      <c r="C4282" s="36" t="s">
        <v>5155</v>
      </c>
      <c r="D4282" s="36" t="s">
        <v>5008</v>
      </c>
      <c r="E4282" s="37" t="n">
        <v>1768.05</v>
      </c>
      <c r="F4282" s="35"/>
    </row>
    <row r="4283" customFormat="false" ht="15" hidden="false" customHeight="true" outlineLevel="0" collapsed="false">
      <c r="C4283" s="36" t="s">
        <v>5156</v>
      </c>
      <c r="D4283" s="36" t="s">
        <v>4897</v>
      </c>
      <c r="E4283" s="37" t="n">
        <v>1624.8</v>
      </c>
      <c r="F4283" s="35"/>
    </row>
    <row r="4284" customFormat="false" ht="15" hidden="false" customHeight="true" outlineLevel="0" collapsed="false">
      <c r="C4284" s="36" t="s">
        <v>5157</v>
      </c>
      <c r="D4284" s="36" t="s">
        <v>4897</v>
      </c>
      <c r="E4284" s="37" t="n">
        <v>1624.8</v>
      </c>
      <c r="F4284" s="35"/>
    </row>
    <row r="4285" customFormat="false" ht="15" hidden="false" customHeight="true" outlineLevel="0" collapsed="false">
      <c r="C4285" s="36" t="s">
        <v>5158</v>
      </c>
      <c r="D4285" s="36" t="s">
        <v>4897</v>
      </c>
      <c r="E4285" s="37" t="n">
        <v>1624.8</v>
      </c>
      <c r="F4285" s="35"/>
    </row>
    <row r="4286" customFormat="false" ht="15" hidden="false" customHeight="true" outlineLevel="0" collapsed="false">
      <c r="C4286" s="36" t="s">
        <v>5159</v>
      </c>
      <c r="D4286" s="36" t="s">
        <v>4897</v>
      </c>
      <c r="E4286" s="37" t="n">
        <v>1624.8</v>
      </c>
      <c r="F4286" s="35"/>
    </row>
    <row r="4287" customFormat="false" ht="15" hidden="false" customHeight="true" outlineLevel="0" collapsed="false">
      <c r="C4287" s="36" t="s">
        <v>5160</v>
      </c>
      <c r="D4287" s="36" t="s">
        <v>4897</v>
      </c>
      <c r="E4287" s="37" t="n">
        <v>1624.8</v>
      </c>
      <c r="F4287" s="35"/>
    </row>
    <row r="4288" customFormat="false" ht="15" hidden="false" customHeight="true" outlineLevel="0" collapsed="false">
      <c r="C4288" s="36" t="s">
        <v>5161</v>
      </c>
      <c r="D4288" s="36" t="s">
        <v>4897</v>
      </c>
      <c r="E4288" s="37" t="n">
        <v>1624.8</v>
      </c>
      <c r="F4288" s="35"/>
    </row>
    <row r="4289" customFormat="false" ht="15" hidden="false" customHeight="true" outlineLevel="0" collapsed="false">
      <c r="C4289" s="36" t="s">
        <v>5162</v>
      </c>
      <c r="D4289" s="36" t="s">
        <v>4897</v>
      </c>
      <c r="E4289" s="37" t="n">
        <v>1624.8</v>
      </c>
      <c r="F4289" s="35"/>
    </row>
    <row r="4290" customFormat="false" ht="15" hidden="false" customHeight="true" outlineLevel="0" collapsed="false">
      <c r="C4290" s="36" t="s">
        <v>5163</v>
      </c>
      <c r="D4290" s="36" t="s">
        <v>4897</v>
      </c>
      <c r="E4290" s="37" t="n">
        <v>1624.8</v>
      </c>
      <c r="F4290" s="35"/>
    </row>
    <row r="4291" customFormat="false" ht="15" hidden="false" customHeight="true" outlineLevel="0" collapsed="false">
      <c r="C4291" s="36" t="s">
        <v>5164</v>
      </c>
      <c r="D4291" s="36" t="s">
        <v>4897</v>
      </c>
      <c r="E4291" s="37" t="n">
        <v>1624.8</v>
      </c>
      <c r="F4291" s="35"/>
    </row>
    <row r="4292" customFormat="false" ht="15" hidden="false" customHeight="true" outlineLevel="0" collapsed="false">
      <c r="C4292" s="36" t="s">
        <v>5165</v>
      </c>
      <c r="D4292" s="36" t="s">
        <v>4897</v>
      </c>
      <c r="E4292" s="37" t="n">
        <v>1624.8</v>
      </c>
      <c r="F4292" s="35"/>
    </row>
    <row r="4293" customFormat="false" ht="15" hidden="false" customHeight="true" outlineLevel="0" collapsed="false">
      <c r="C4293" s="36" t="s">
        <v>5166</v>
      </c>
      <c r="D4293" s="36" t="s">
        <v>4897</v>
      </c>
      <c r="E4293" s="37" t="n">
        <v>1624.8</v>
      </c>
      <c r="F4293" s="35"/>
    </row>
    <row r="4294" customFormat="false" ht="15" hidden="false" customHeight="true" outlineLevel="0" collapsed="false">
      <c r="C4294" s="36" t="s">
        <v>5167</v>
      </c>
      <c r="D4294" s="36" t="s">
        <v>4897</v>
      </c>
      <c r="E4294" s="37" t="n">
        <v>1624.8</v>
      </c>
      <c r="F4294" s="35"/>
    </row>
    <row r="4295" customFormat="false" ht="15" hidden="false" customHeight="true" outlineLevel="0" collapsed="false">
      <c r="C4295" s="36" t="s">
        <v>5168</v>
      </c>
      <c r="D4295" s="36" t="s">
        <v>4897</v>
      </c>
      <c r="E4295" s="37" t="n">
        <v>1624.8</v>
      </c>
      <c r="F4295" s="35"/>
    </row>
    <row r="4296" customFormat="false" ht="15" hidden="false" customHeight="true" outlineLevel="0" collapsed="false">
      <c r="C4296" s="36" t="s">
        <v>5169</v>
      </c>
      <c r="D4296" s="36" t="s">
        <v>4897</v>
      </c>
      <c r="E4296" s="37" t="n">
        <v>1624.8</v>
      </c>
      <c r="F4296" s="35"/>
    </row>
    <row r="4297" customFormat="false" ht="15" hidden="false" customHeight="true" outlineLevel="0" collapsed="false">
      <c r="C4297" s="36" t="s">
        <v>5170</v>
      </c>
      <c r="D4297" s="36" t="s">
        <v>4897</v>
      </c>
      <c r="E4297" s="37" t="n">
        <v>1624.8</v>
      </c>
      <c r="F4297" s="35"/>
    </row>
    <row r="4298" customFormat="false" ht="15" hidden="false" customHeight="true" outlineLevel="0" collapsed="false">
      <c r="C4298" s="36" t="s">
        <v>5171</v>
      </c>
      <c r="D4298" s="36" t="s">
        <v>4897</v>
      </c>
      <c r="E4298" s="37" t="n">
        <v>1624.8</v>
      </c>
      <c r="F4298" s="35"/>
    </row>
    <row r="4299" customFormat="false" ht="15" hidden="false" customHeight="true" outlineLevel="0" collapsed="false">
      <c r="C4299" s="36" t="s">
        <v>5172</v>
      </c>
      <c r="D4299" s="36" t="s">
        <v>4897</v>
      </c>
      <c r="E4299" s="37" t="n">
        <v>1624.8</v>
      </c>
      <c r="F4299" s="35"/>
    </row>
    <row r="4300" customFormat="false" ht="15" hidden="false" customHeight="true" outlineLevel="0" collapsed="false">
      <c r="C4300" s="36" t="s">
        <v>5173</v>
      </c>
      <c r="D4300" s="36" t="s">
        <v>4897</v>
      </c>
      <c r="E4300" s="37" t="n">
        <v>1624.8</v>
      </c>
      <c r="F4300" s="35"/>
    </row>
    <row r="4301" customFormat="false" ht="15" hidden="false" customHeight="true" outlineLevel="0" collapsed="false">
      <c r="C4301" s="36" t="s">
        <v>5174</v>
      </c>
      <c r="D4301" s="36" t="s">
        <v>4897</v>
      </c>
      <c r="E4301" s="37" t="n">
        <v>1624.8</v>
      </c>
      <c r="F4301" s="35"/>
    </row>
    <row r="4302" customFormat="false" ht="15" hidden="false" customHeight="true" outlineLevel="0" collapsed="false">
      <c r="C4302" s="36" t="s">
        <v>5175</v>
      </c>
      <c r="D4302" s="36" t="s">
        <v>4897</v>
      </c>
      <c r="E4302" s="37" t="n">
        <v>1624.8</v>
      </c>
      <c r="F4302" s="35"/>
    </row>
    <row r="4303" customFormat="false" ht="15" hidden="false" customHeight="true" outlineLevel="0" collapsed="false">
      <c r="C4303" s="36" t="s">
        <v>5176</v>
      </c>
      <c r="D4303" s="36" t="s">
        <v>4897</v>
      </c>
      <c r="E4303" s="37" t="n">
        <v>1624.8</v>
      </c>
      <c r="F4303" s="35"/>
    </row>
    <row r="4304" customFormat="false" ht="15" hidden="false" customHeight="true" outlineLevel="0" collapsed="false">
      <c r="C4304" s="36" t="s">
        <v>5177</v>
      </c>
      <c r="D4304" s="36" t="s">
        <v>4923</v>
      </c>
      <c r="E4304" s="37" t="n">
        <v>1624.8</v>
      </c>
      <c r="F4304" s="35"/>
    </row>
    <row r="4305" customFormat="false" ht="15" hidden="false" customHeight="true" outlineLevel="0" collapsed="false">
      <c r="C4305" s="36" t="s">
        <v>5178</v>
      </c>
      <c r="D4305" s="36" t="s">
        <v>4923</v>
      </c>
      <c r="E4305" s="37" t="n">
        <v>1624.8</v>
      </c>
      <c r="F4305" s="35"/>
    </row>
    <row r="4306" customFormat="false" ht="15" hidden="false" customHeight="true" outlineLevel="0" collapsed="false">
      <c r="C4306" s="36" t="s">
        <v>5179</v>
      </c>
      <c r="D4306" s="36" t="s">
        <v>4923</v>
      </c>
      <c r="E4306" s="37" t="n">
        <v>1624.8</v>
      </c>
      <c r="F4306" s="35"/>
    </row>
    <row r="4307" customFormat="false" ht="15" hidden="false" customHeight="true" outlineLevel="0" collapsed="false">
      <c r="C4307" s="36" t="s">
        <v>5180</v>
      </c>
      <c r="D4307" s="36" t="s">
        <v>4923</v>
      </c>
      <c r="E4307" s="37" t="n">
        <v>1624.8</v>
      </c>
      <c r="F4307" s="35"/>
    </row>
    <row r="4308" customFormat="false" ht="15" hidden="false" customHeight="true" outlineLevel="0" collapsed="false">
      <c r="C4308" s="36" t="s">
        <v>5181</v>
      </c>
      <c r="D4308" s="36" t="s">
        <v>5008</v>
      </c>
      <c r="E4308" s="37" t="n">
        <v>911.91</v>
      </c>
      <c r="F4308" s="35"/>
    </row>
    <row r="4309" customFormat="false" ht="15" hidden="false" customHeight="true" outlineLevel="0" collapsed="false">
      <c r="C4309" s="36" t="s">
        <v>5182</v>
      </c>
      <c r="D4309" s="36" t="s">
        <v>5008</v>
      </c>
      <c r="E4309" s="37" t="n">
        <v>911.91</v>
      </c>
      <c r="F4309" s="35"/>
    </row>
    <row r="4310" customFormat="false" ht="15" hidden="false" customHeight="true" outlineLevel="0" collapsed="false">
      <c r="C4310" s="36" t="s">
        <v>5183</v>
      </c>
      <c r="D4310" s="36" t="s">
        <v>5008</v>
      </c>
      <c r="E4310" s="37" t="n">
        <v>911.91</v>
      </c>
      <c r="F4310" s="35"/>
    </row>
    <row r="4311" customFormat="false" ht="15" hidden="false" customHeight="true" outlineLevel="0" collapsed="false">
      <c r="C4311" s="36" t="s">
        <v>5184</v>
      </c>
      <c r="D4311" s="36" t="s">
        <v>5008</v>
      </c>
      <c r="E4311" s="37" t="n">
        <v>911.91</v>
      </c>
      <c r="F4311" s="35"/>
    </row>
    <row r="4312" customFormat="false" ht="15" hidden="false" customHeight="true" outlineLevel="0" collapsed="false">
      <c r="C4312" s="36" t="s">
        <v>5185</v>
      </c>
      <c r="D4312" s="36" t="s">
        <v>5001</v>
      </c>
      <c r="E4312" s="37" t="n">
        <v>777</v>
      </c>
      <c r="F4312" s="35"/>
    </row>
    <row r="4313" customFormat="false" ht="15" hidden="false" customHeight="true" outlineLevel="0" collapsed="false">
      <c r="C4313" s="36" t="s">
        <v>5186</v>
      </c>
      <c r="D4313" s="36" t="s">
        <v>4897</v>
      </c>
      <c r="E4313" s="37" t="n">
        <v>776.75</v>
      </c>
      <c r="F4313" s="35"/>
    </row>
    <row r="4314" customFormat="false" ht="15" hidden="false" customHeight="true" outlineLevel="0" collapsed="false">
      <c r="C4314" s="36" t="s">
        <v>5187</v>
      </c>
      <c r="D4314" s="36" t="s">
        <v>4897</v>
      </c>
      <c r="E4314" s="37" t="n">
        <v>776.75</v>
      </c>
      <c r="F4314" s="35"/>
    </row>
    <row r="4315" customFormat="false" ht="15" hidden="false" customHeight="true" outlineLevel="0" collapsed="false">
      <c r="C4315" s="36" t="s">
        <v>5188</v>
      </c>
      <c r="D4315" s="36" t="s">
        <v>5001</v>
      </c>
      <c r="E4315" s="37" t="n">
        <v>776.75</v>
      </c>
      <c r="F4315" s="35"/>
    </row>
    <row r="4316" customFormat="false" ht="15" hidden="false" customHeight="true" outlineLevel="0" collapsed="false">
      <c r="C4316" s="36" t="s">
        <v>5189</v>
      </c>
      <c r="D4316" s="36" t="s">
        <v>5190</v>
      </c>
      <c r="E4316" s="37" t="n">
        <v>6819.5</v>
      </c>
      <c r="F4316" s="35"/>
    </row>
    <row r="4317" customFormat="false" ht="15" hidden="false" customHeight="true" outlineLevel="0" collapsed="false">
      <c r="C4317" s="36" t="s">
        <v>5191</v>
      </c>
      <c r="D4317" s="36" t="s">
        <v>5192</v>
      </c>
      <c r="E4317" s="37" t="n">
        <v>1841.74</v>
      </c>
      <c r="F4317" s="35"/>
    </row>
    <row r="4318" customFormat="false" ht="15" hidden="false" customHeight="true" outlineLevel="0" collapsed="false">
      <c r="C4318" s="36" t="s">
        <v>5193</v>
      </c>
      <c r="D4318" s="36" t="s">
        <v>5192</v>
      </c>
      <c r="E4318" s="37" t="n">
        <v>1841.75</v>
      </c>
      <c r="F4318" s="35"/>
    </row>
    <row r="4319" customFormat="false" ht="15" hidden="false" customHeight="true" outlineLevel="0" collapsed="false">
      <c r="C4319" s="36" t="s">
        <v>5194</v>
      </c>
      <c r="D4319" s="36" t="s">
        <v>5192</v>
      </c>
      <c r="E4319" s="37" t="n">
        <v>1841.75</v>
      </c>
      <c r="F4319" s="35"/>
    </row>
    <row r="4320" customFormat="false" ht="15" hidden="false" customHeight="true" outlineLevel="0" collapsed="false">
      <c r="C4320" s="36" t="s">
        <v>5195</v>
      </c>
      <c r="D4320" s="36" t="s">
        <v>5192</v>
      </c>
      <c r="E4320" s="37" t="n">
        <v>1841.75</v>
      </c>
      <c r="F4320" s="35"/>
    </row>
    <row r="4321" customFormat="false" ht="15" hidden="false" customHeight="true" outlineLevel="0" collapsed="false">
      <c r="C4321" s="36" t="s">
        <v>5196</v>
      </c>
      <c r="D4321" s="36" t="s">
        <v>5192</v>
      </c>
      <c r="E4321" s="37" t="n">
        <v>1841.74</v>
      </c>
      <c r="F4321" s="35"/>
    </row>
    <row r="4322" customFormat="false" ht="15" hidden="false" customHeight="true" outlineLevel="0" collapsed="false">
      <c r="C4322" s="36" t="s">
        <v>5197</v>
      </c>
      <c r="D4322" s="36" t="s">
        <v>5192</v>
      </c>
      <c r="E4322" s="37" t="n">
        <v>1841.74</v>
      </c>
      <c r="F4322" s="35"/>
    </row>
    <row r="4323" customFormat="false" ht="15" hidden="false" customHeight="true" outlineLevel="0" collapsed="false">
      <c r="C4323" s="36" t="s">
        <v>5198</v>
      </c>
      <c r="D4323" s="36" t="s">
        <v>5192</v>
      </c>
      <c r="E4323" s="37" t="n">
        <v>1841.75</v>
      </c>
      <c r="F4323" s="35"/>
    </row>
    <row r="4324" customFormat="false" ht="15" hidden="false" customHeight="true" outlineLevel="0" collapsed="false">
      <c r="C4324" s="36" t="s">
        <v>5199</v>
      </c>
      <c r="D4324" s="36" t="s">
        <v>5192</v>
      </c>
      <c r="E4324" s="37" t="n">
        <v>1841.75</v>
      </c>
      <c r="F4324" s="35"/>
    </row>
    <row r="4325" customFormat="false" ht="15" hidden="false" customHeight="true" outlineLevel="0" collapsed="false">
      <c r="C4325" s="36" t="s">
        <v>5200</v>
      </c>
      <c r="D4325" s="36" t="s">
        <v>5192</v>
      </c>
      <c r="E4325" s="37" t="n">
        <v>1841.75</v>
      </c>
      <c r="F4325" s="35"/>
    </row>
    <row r="4326" customFormat="false" ht="15" hidden="false" customHeight="true" outlineLevel="0" collapsed="false">
      <c r="C4326" s="36" t="s">
        <v>5201</v>
      </c>
      <c r="D4326" s="36" t="s">
        <v>5202</v>
      </c>
      <c r="E4326" s="37" t="n">
        <v>1841.75</v>
      </c>
      <c r="F4326" s="35"/>
    </row>
    <row r="4327" customFormat="false" ht="15" hidden="false" customHeight="true" outlineLevel="0" collapsed="false">
      <c r="C4327" s="36" t="s">
        <v>5203</v>
      </c>
      <c r="D4327" s="36" t="s">
        <v>5204</v>
      </c>
      <c r="E4327" s="37" t="n">
        <v>183001.8</v>
      </c>
      <c r="F4327" s="35"/>
    </row>
    <row r="4328" customFormat="false" ht="15" hidden="false" customHeight="true" outlineLevel="0" collapsed="false">
      <c r="C4328" s="36" t="s">
        <v>5205</v>
      </c>
      <c r="D4328" s="36" t="s">
        <v>5206</v>
      </c>
      <c r="E4328" s="37" t="n">
        <v>110746.15</v>
      </c>
      <c r="F4328" s="35"/>
    </row>
    <row r="4329" customFormat="false" ht="15" hidden="false" customHeight="true" outlineLevel="0" collapsed="false">
      <c r="C4329" s="36" t="s">
        <v>5207</v>
      </c>
      <c r="D4329" s="36" t="s">
        <v>5208</v>
      </c>
      <c r="E4329" s="37" t="n">
        <v>3500</v>
      </c>
      <c r="F4329" s="35"/>
    </row>
    <row r="4330" customFormat="false" ht="15" hidden="false" customHeight="true" outlineLevel="0" collapsed="false">
      <c r="C4330" s="36" t="s">
        <v>5209</v>
      </c>
      <c r="D4330" s="36" t="s">
        <v>5210</v>
      </c>
      <c r="E4330" s="37" t="n">
        <v>5284.25</v>
      </c>
      <c r="F4330" s="35"/>
    </row>
    <row r="4331" customFormat="false" ht="15" hidden="false" customHeight="true" outlineLevel="0" collapsed="false">
      <c r="C4331" s="36" t="s">
        <v>5211</v>
      </c>
      <c r="D4331" s="36" t="s">
        <v>5212</v>
      </c>
      <c r="E4331" s="37" t="n">
        <v>342.7</v>
      </c>
      <c r="F4331" s="35"/>
    </row>
    <row r="4332" customFormat="false" ht="15" hidden="false" customHeight="true" outlineLevel="0" collapsed="false">
      <c r="C4332" s="36" t="s">
        <v>5213</v>
      </c>
      <c r="D4332" s="36" t="s">
        <v>5212</v>
      </c>
      <c r="E4332" s="37" t="n">
        <v>342.7</v>
      </c>
      <c r="F4332" s="35"/>
    </row>
    <row r="4333" customFormat="false" ht="15" hidden="false" customHeight="true" outlineLevel="0" collapsed="false">
      <c r="C4333" s="36" t="s">
        <v>5214</v>
      </c>
      <c r="D4333" s="36" t="s">
        <v>5215</v>
      </c>
      <c r="E4333" s="37" t="n">
        <v>147.2</v>
      </c>
      <c r="F4333" s="35"/>
    </row>
    <row r="4334" customFormat="false" ht="15" hidden="false" customHeight="true" outlineLevel="0" collapsed="false">
      <c r="C4334" s="36" t="s">
        <v>5216</v>
      </c>
      <c r="D4334" s="36" t="s">
        <v>5217</v>
      </c>
      <c r="E4334" s="37" t="n">
        <v>117.01</v>
      </c>
      <c r="F4334" s="35"/>
    </row>
    <row r="4335" customFormat="false" ht="15" hidden="false" customHeight="true" outlineLevel="0" collapsed="false">
      <c r="C4335" s="36" t="s">
        <v>5218</v>
      </c>
      <c r="D4335" s="36" t="s">
        <v>5219</v>
      </c>
      <c r="E4335" s="37" t="n">
        <v>16100</v>
      </c>
      <c r="F4335" s="35"/>
    </row>
    <row r="4336" customFormat="false" ht="15" hidden="false" customHeight="true" outlineLevel="0" collapsed="false">
      <c r="C4336" s="36" t="s">
        <v>5220</v>
      </c>
      <c r="D4336" s="36" t="s">
        <v>5221</v>
      </c>
      <c r="E4336" s="37" t="n">
        <v>5376.26</v>
      </c>
      <c r="F4336" s="35"/>
    </row>
    <row r="4337" customFormat="false" ht="15" hidden="false" customHeight="true" outlineLevel="0" collapsed="false">
      <c r="C4337" s="36" t="s">
        <v>5222</v>
      </c>
      <c r="D4337" s="36" t="s">
        <v>5223</v>
      </c>
      <c r="E4337" s="37" t="n">
        <v>17020</v>
      </c>
      <c r="F4337" s="35"/>
    </row>
    <row r="4338" customFormat="false" ht="15" hidden="false" customHeight="true" outlineLevel="0" collapsed="false">
      <c r="C4338" s="36" t="s">
        <v>5224</v>
      </c>
      <c r="D4338" s="36" t="s">
        <v>5225</v>
      </c>
      <c r="E4338" s="37" t="n">
        <v>9108</v>
      </c>
      <c r="F4338" s="35"/>
    </row>
    <row r="4339" customFormat="false" ht="15" hidden="false" customHeight="true" outlineLevel="0" collapsed="false">
      <c r="C4339" s="36" t="s">
        <v>5226</v>
      </c>
      <c r="D4339" s="36" t="s">
        <v>5227</v>
      </c>
      <c r="E4339" s="37" t="n">
        <v>2888.8</v>
      </c>
      <c r="F4339" s="35"/>
    </row>
    <row r="4340" customFormat="false" ht="15" hidden="false" customHeight="true" outlineLevel="0" collapsed="false">
      <c r="C4340" s="36" t="s">
        <v>5228</v>
      </c>
      <c r="D4340" s="36" t="s">
        <v>5227</v>
      </c>
      <c r="E4340" s="37" t="n">
        <v>2888.8</v>
      </c>
      <c r="F4340" s="35"/>
    </row>
    <row r="4341" customFormat="false" ht="15" hidden="false" customHeight="true" outlineLevel="0" collapsed="false">
      <c r="C4341" s="36" t="s">
        <v>5229</v>
      </c>
      <c r="D4341" s="36" t="s">
        <v>5227</v>
      </c>
      <c r="E4341" s="37" t="n">
        <v>2656.5</v>
      </c>
      <c r="F4341" s="35"/>
    </row>
    <row r="4342" customFormat="false" ht="15" hidden="false" customHeight="true" outlineLevel="0" collapsed="false">
      <c r="C4342" s="36" t="s">
        <v>5230</v>
      </c>
      <c r="D4342" s="36" t="s">
        <v>5227</v>
      </c>
      <c r="E4342" s="37" t="n">
        <v>2656.5</v>
      </c>
      <c r="F4342" s="35"/>
    </row>
    <row r="4343" customFormat="false" ht="15" hidden="false" customHeight="true" outlineLevel="0" collapsed="false">
      <c r="C4343" s="36" t="s">
        <v>5231</v>
      </c>
      <c r="D4343" s="36" t="s">
        <v>5227</v>
      </c>
      <c r="E4343" s="37" t="n">
        <v>272.55</v>
      </c>
      <c r="F4343" s="35"/>
    </row>
    <row r="4344" customFormat="false" ht="15" hidden="false" customHeight="true" outlineLevel="0" collapsed="false">
      <c r="C4344" s="36" t="s">
        <v>5232</v>
      </c>
      <c r="D4344" s="36" t="s">
        <v>5227</v>
      </c>
      <c r="E4344" s="37" t="n">
        <v>3332.7</v>
      </c>
      <c r="F4344" s="35"/>
    </row>
    <row r="4345" customFormat="false" ht="15" hidden="false" customHeight="true" outlineLevel="0" collapsed="false">
      <c r="C4345" s="36" t="s">
        <v>5233</v>
      </c>
      <c r="D4345" s="36" t="s">
        <v>5227</v>
      </c>
      <c r="E4345" s="37" t="n">
        <v>272.55</v>
      </c>
      <c r="F4345" s="35"/>
    </row>
    <row r="4346" customFormat="false" ht="15" hidden="false" customHeight="true" outlineLevel="0" collapsed="false">
      <c r="C4346" s="36" t="s">
        <v>5234</v>
      </c>
      <c r="D4346" s="36" t="s">
        <v>5235</v>
      </c>
      <c r="E4346" s="37" t="n">
        <v>2656.5</v>
      </c>
      <c r="F4346" s="35"/>
    </row>
    <row r="4347" customFormat="false" ht="15" hidden="false" customHeight="true" outlineLevel="0" collapsed="false">
      <c r="C4347" s="36" t="s">
        <v>5236</v>
      </c>
      <c r="D4347" s="36" t="s">
        <v>5237</v>
      </c>
      <c r="E4347" s="37" t="n">
        <v>2415</v>
      </c>
      <c r="F4347" s="35"/>
    </row>
    <row r="4348" customFormat="false" ht="15" hidden="false" customHeight="true" outlineLevel="0" collapsed="false">
      <c r="C4348" s="36" t="s">
        <v>5238</v>
      </c>
      <c r="D4348" s="36" t="s">
        <v>5237</v>
      </c>
      <c r="E4348" s="37" t="n">
        <v>3260.25</v>
      </c>
      <c r="F4348" s="35"/>
    </row>
    <row r="4349" customFormat="false" ht="15" hidden="false" customHeight="true" outlineLevel="0" collapsed="false">
      <c r="C4349" s="36" t="s">
        <v>5239</v>
      </c>
      <c r="D4349" s="36" t="s">
        <v>5240</v>
      </c>
      <c r="E4349" s="37" t="n">
        <v>1215.89</v>
      </c>
      <c r="F4349" s="35"/>
    </row>
    <row r="4350" customFormat="false" ht="15" hidden="false" customHeight="true" outlineLevel="0" collapsed="false">
      <c r="C4350" s="36" t="s">
        <v>5241</v>
      </c>
      <c r="D4350" s="36" t="s">
        <v>5242</v>
      </c>
      <c r="E4350" s="37" t="n">
        <v>1215.89</v>
      </c>
      <c r="F4350" s="35"/>
    </row>
    <row r="4351" customFormat="false" ht="15" hidden="false" customHeight="true" outlineLevel="0" collapsed="false">
      <c r="C4351" s="36" t="s">
        <v>5243</v>
      </c>
      <c r="D4351" s="36" t="s">
        <v>5242</v>
      </c>
      <c r="E4351" s="37" t="n">
        <v>1215.89</v>
      </c>
      <c r="F4351" s="35"/>
    </row>
    <row r="4352" customFormat="false" ht="15" hidden="false" customHeight="true" outlineLevel="0" collapsed="false">
      <c r="C4352" s="36" t="s">
        <v>5244</v>
      </c>
      <c r="D4352" s="36" t="s">
        <v>5242</v>
      </c>
      <c r="E4352" s="37" t="n">
        <v>1215.91</v>
      </c>
      <c r="F4352" s="35"/>
    </row>
    <row r="4353" customFormat="false" ht="15" hidden="false" customHeight="true" outlineLevel="0" collapsed="false">
      <c r="C4353" s="36" t="s">
        <v>5245</v>
      </c>
      <c r="D4353" s="36" t="s">
        <v>5246</v>
      </c>
      <c r="E4353" s="37" t="n">
        <v>93.81</v>
      </c>
      <c r="F4353" s="35"/>
    </row>
    <row r="4354" customFormat="false" ht="15" hidden="false" customHeight="true" outlineLevel="0" collapsed="false">
      <c r="C4354" s="36" t="s">
        <v>5247</v>
      </c>
      <c r="D4354" s="36" t="s">
        <v>5248</v>
      </c>
      <c r="E4354" s="37" t="n">
        <v>27909.97</v>
      </c>
      <c r="F4354" s="35"/>
    </row>
    <row r="4355" customFormat="false" ht="15" hidden="false" customHeight="true" outlineLevel="0" collapsed="false">
      <c r="C4355" s="36" t="s">
        <v>5249</v>
      </c>
      <c r="D4355" s="36" t="s">
        <v>5250</v>
      </c>
      <c r="E4355" s="37" t="n">
        <v>27909.97</v>
      </c>
      <c r="F4355" s="35"/>
    </row>
    <row r="4356" customFormat="false" ht="15" hidden="false" customHeight="true" outlineLevel="0" collapsed="false">
      <c r="C4356" s="36" t="s">
        <v>5251</v>
      </c>
      <c r="D4356" s="36" t="s">
        <v>5252</v>
      </c>
      <c r="E4356" s="37" t="n">
        <v>1181.93</v>
      </c>
      <c r="F4356" s="35"/>
    </row>
    <row r="4357" customFormat="false" ht="15" hidden="false" customHeight="true" outlineLevel="0" collapsed="false">
      <c r="C4357" s="36" t="s">
        <v>5253</v>
      </c>
      <c r="D4357" s="36" t="s">
        <v>5252</v>
      </c>
      <c r="E4357" s="37" t="n">
        <v>3041.75</v>
      </c>
      <c r="F4357" s="35"/>
    </row>
    <row r="4358" customFormat="false" ht="15" hidden="false" customHeight="true" outlineLevel="0" collapsed="false">
      <c r="C4358" s="36" t="s">
        <v>5254</v>
      </c>
      <c r="D4358" s="36" t="s">
        <v>5252</v>
      </c>
      <c r="E4358" s="37" t="n">
        <v>3041.75</v>
      </c>
      <c r="F4358" s="35"/>
    </row>
    <row r="4359" customFormat="false" ht="15" hidden="false" customHeight="true" outlineLevel="0" collapsed="false">
      <c r="C4359" s="36" t="s">
        <v>5255</v>
      </c>
      <c r="D4359" s="36" t="s">
        <v>5252</v>
      </c>
      <c r="E4359" s="37" t="n">
        <v>1288</v>
      </c>
      <c r="F4359" s="35"/>
    </row>
    <row r="4360" customFormat="false" ht="15" hidden="false" customHeight="true" outlineLevel="0" collapsed="false">
      <c r="C4360" s="36" t="s">
        <v>5256</v>
      </c>
      <c r="D4360" s="36" t="s">
        <v>5257</v>
      </c>
      <c r="E4360" s="37" t="n">
        <v>1288</v>
      </c>
      <c r="F4360" s="35"/>
    </row>
    <row r="4361" customFormat="false" ht="15" hidden="false" customHeight="true" outlineLevel="0" collapsed="false">
      <c r="C4361" s="36" t="s">
        <v>5258</v>
      </c>
      <c r="D4361" s="36" t="s">
        <v>5259</v>
      </c>
      <c r="E4361" s="37" t="n">
        <v>1288</v>
      </c>
      <c r="F4361" s="35"/>
    </row>
    <row r="4362" customFormat="false" ht="15" hidden="false" customHeight="true" outlineLevel="0" collapsed="false">
      <c r="C4362" s="36" t="s">
        <v>5260</v>
      </c>
      <c r="D4362" s="36" t="s">
        <v>5259</v>
      </c>
      <c r="E4362" s="37" t="n">
        <v>1288</v>
      </c>
      <c r="F4362" s="35"/>
    </row>
    <row r="4363" customFormat="false" ht="15" hidden="false" customHeight="true" outlineLevel="0" collapsed="false">
      <c r="C4363" s="36" t="s">
        <v>5261</v>
      </c>
      <c r="D4363" s="36" t="s">
        <v>5259</v>
      </c>
      <c r="E4363" s="37" t="n">
        <v>1288</v>
      </c>
      <c r="F4363" s="35"/>
    </row>
    <row r="4364" customFormat="false" ht="15" hidden="false" customHeight="true" outlineLevel="0" collapsed="false">
      <c r="C4364" s="36" t="s">
        <v>5262</v>
      </c>
      <c r="D4364" s="36" t="s">
        <v>5259</v>
      </c>
      <c r="E4364" s="37" t="n">
        <v>1288</v>
      </c>
      <c r="F4364" s="35"/>
    </row>
    <row r="4365" customFormat="false" ht="15" hidden="false" customHeight="true" outlineLevel="0" collapsed="false">
      <c r="C4365" s="36" t="s">
        <v>5263</v>
      </c>
      <c r="D4365" s="36" t="s">
        <v>5259</v>
      </c>
      <c r="E4365" s="37" t="n">
        <v>1288</v>
      </c>
      <c r="F4365" s="35"/>
    </row>
    <row r="4366" customFormat="false" ht="15" hidden="false" customHeight="true" outlineLevel="0" collapsed="false">
      <c r="C4366" s="36" t="s">
        <v>5264</v>
      </c>
      <c r="D4366" s="36" t="s">
        <v>5259</v>
      </c>
      <c r="E4366" s="37" t="n">
        <v>1288</v>
      </c>
      <c r="F4366" s="35"/>
    </row>
    <row r="4367" customFormat="false" ht="15" hidden="false" customHeight="true" outlineLevel="0" collapsed="false">
      <c r="C4367" s="36" t="s">
        <v>5265</v>
      </c>
      <c r="D4367" s="36" t="s">
        <v>5259</v>
      </c>
      <c r="E4367" s="37" t="n">
        <v>1288</v>
      </c>
      <c r="F4367" s="35"/>
    </row>
    <row r="4368" customFormat="false" ht="15" hidden="false" customHeight="true" outlineLevel="0" collapsed="false">
      <c r="C4368" s="36" t="s">
        <v>5266</v>
      </c>
      <c r="D4368" s="36" t="s">
        <v>5267</v>
      </c>
      <c r="E4368" s="37" t="n">
        <v>3795</v>
      </c>
      <c r="F4368" s="35"/>
    </row>
    <row r="4369" customFormat="false" ht="15" hidden="false" customHeight="true" outlineLevel="0" collapsed="false">
      <c r="C4369" s="36" t="s">
        <v>5268</v>
      </c>
      <c r="D4369" s="36" t="s">
        <v>5269</v>
      </c>
      <c r="E4369" s="37" t="n">
        <v>13685</v>
      </c>
      <c r="F4369" s="35"/>
    </row>
    <row r="4370" customFormat="false" ht="15" hidden="false" customHeight="true" outlineLevel="0" collapsed="false">
      <c r="C4370" s="36" t="s">
        <v>5270</v>
      </c>
      <c r="D4370" s="36" t="s">
        <v>5271</v>
      </c>
      <c r="E4370" s="37" t="n">
        <v>4082.5</v>
      </c>
      <c r="F4370" s="35"/>
    </row>
    <row r="4371" customFormat="false" ht="15" hidden="false" customHeight="true" outlineLevel="0" collapsed="false">
      <c r="C4371" s="36" t="s">
        <v>5272</v>
      </c>
      <c r="D4371" s="36" t="s">
        <v>5271</v>
      </c>
      <c r="E4371" s="37" t="n">
        <v>2070</v>
      </c>
      <c r="F4371" s="35"/>
    </row>
    <row r="4372" customFormat="false" ht="15" hidden="false" customHeight="true" outlineLevel="0" collapsed="false">
      <c r="C4372" s="36" t="s">
        <v>5273</v>
      </c>
      <c r="D4372" s="36" t="s">
        <v>5274</v>
      </c>
      <c r="E4372" s="37" t="n">
        <v>2593.25</v>
      </c>
      <c r="F4372" s="35"/>
    </row>
    <row r="4373" customFormat="false" ht="15" hidden="false" customHeight="true" outlineLevel="0" collapsed="false">
      <c r="C4373" s="36" t="s">
        <v>5275</v>
      </c>
      <c r="D4373" s="36" t="s">
        <v>5276</v>
      </c>
      <c r="E4373" s="37" t="n">
        <v>2587.5</v>
      </c>
      <c r="F4373" s="35"/>
    </row>
    <row r="4374" customFormat="false" ht="15" hidden="false" customHeight="true" outlineLevel="0" collapsed="false">
      <c r="C4374" s="36" t="s">
        <v>5277</v>
      </c>
      <c r="D4374" s="36" t="s">
        <v>5278</v>
      </c>
      <c r="E4374" s="37" t="n">
        <v>3041.75</v>
      </c>
      <c r="F4374" s="35"/>
    </row>
    <row r="4375" customFormat="false" ht="15" hidden="false" customHeight="true" outlineLevel="0" collapsed="false">
      <c r="C4375" s="36" t="s">
        <v>5279</v>
      </c>
      <c r="D4375" s="36" t="s">
        <v>5280</v>
      </c>
      <c r="E4375" s="37" t="n">
        <v>261.41</v>
      </c>
      <c r="F4375" s="35"/>
    </row>
    <row r="4376" customFormat="false" ht="15" hidden="false" customHeight="true" outlineLevel="0" collapsed="false">
      <c r="C4376" s="36" t="s">
        <v>5281</v>
      </c>
      <c r="D4376" s="36" t="s">
        <v>5282</v>
      </c>
      <c r="E4376" s="37" t="n">
        <v>279.52</v>
      </c>
      <c r="F4376" s="35"/>
    </row>
    <row r="4377" customFormat="false" ht="15" hidden="false" customHeight="true" outlineLevel="0" collapsed="false">
      <c r="C4377" s="36" t="s">
        <v>5283</v>
      </c>
      <c r="D4377" s="36" t="s">
        <v>5282</v>
      </c>
      <c r="E4377" s="37" t="n">
        <v>262.14</v>
      </c>
      <c r="F4377" s="35"/>
    </row>
    <row r="4378" customFormat="false" ht="15" hidden="false" customHeight="true" outlineLevel="0" collapsed="false">
      <c r="C4378" s="36" t="s">
        <v>5284</v>
      </c>
      <c r="D4378" s="36" t="s">
        <v>5282</v>
      </c>
      <c r="E4378" s="37" t="n">
        <v>25.261403037585</v>
      </c>
      <c r="F4378" s="35"/>
    </row>
    <row r="4379" customFormat="false" ht="15" hidden="false" customHeight="true" outlineLevel="0" collapsed="false">
      <c r="C4379" s="36" t="s">
        <v>5285</v>
      </c>
      <c r="D4379" s="36" t="s">
        <v>5282</v>
      </c>
      <c r="E4379" s="37" t="n">
        <v>262.14</v>
      </c>
      <c r="F4379" s="35"/>
    </row>
    <row r="4380" customFormat="false" ht="15" hidden="false" customHeight="true" outlineLevel="0" collapsed="false">
      <c r="C4380" s="36" t="s">
        <v>5286</v>
      </c>
      <c r="D4380" s="36" t="s">
        <v>5282</v>
      </c>
      <c r="E4380" s="37" t="n">
        <v>713</v>
      </c>
      <c r="F4380" s="35"/>
    </row>
    <row r="4381" customFormat="false" ht="15" hidden="false" customHeight="true" outlineLevel="0" collapsed="false">
      <c r="C4381" s="36" t="s">
        <v>5287</v>
      </c>
      <c r="D4381" s="36" t="s">
        <v>5282</v>
      </c>
      <c r="E4381" s="37" t="n">
        <v>713</v>
      </c>
      <c r="F4381" s="35"/>
    </row>
    <row r="4382" customFormat="false" ht="15" hidden="false" customHeight="true" outlineLevel="0" collapsed="false">
      <c r="C4382" s="36" t="s">
        <v>5288</v>
      </c>
      <c r="D4382" s="36" t="s">
        <v>5282</v>
      </c>
      <c r="E4382" s="37" t="n">
        <v>279.52</v>
      </c>
      <c r="F4382" s="35"/>
    </row>
    <row r="4383" customFormat="false" ht="15" hidden="false" customHeight="true" outlineLevel="0" collapsed="false">
      <c r="C4383" s="36" t="s">
        <v>5289</v>
      </c>
      <c r="D4383" s="36" t="s">
        <v>5290</v>
      </c>
      <c r="E4383" s="37" t="n">
        <v>3041.75</v>
      </c>
      <c r="F4383" s="35"/>
    </row>
    <row r="4384" customFormat="false" ht="15" hidden="false" customHeight="true" outlineLevel="0" collapsed="false">
      <c r="C4384" s="36" t="s">
        <v>5291</v>
      </c>
      <c r="D4384" s="36" t="s">
        <v>5292</v>
      </c>
      <c r="E4384" s="37" t="n">
        <v>268.57</v>
      </c>
      <c r="F4384" s="35"/>
    </row>
    <row r="4385" customFormat="false" ht="15" hidden="false" customHeight="true" outlineLevel="0" collapsed="false">
      <c r="C4385" s="36" t="s">
        <v>5293</v>
      </c>
      <c r="D4385" s="36" t="s">
        <v>5292</v>
      </c>
      <c r="E4385" s="37" t="n">
        <v>268.57</v>
      </c>
      <c r="F4385" s="35"/>
    </row>
    <row r="4386" customFormat="false" ht="15" hidden="false" customHeight="true" outlineLevel="0" collapsed="false">
      <c r="C4386" s="36" t="s">
        <v>5294</v>
      </c>
      <c r="D4386" s="36" t="s">
        <v>5292</v>
      </c>
      <c r="E4386" s="37" t="n">
        <v>261.41</v>
      </c>
      <c r="F4386" s="35"/>
    </row>
    <row r="4387" customFormat="false" ht="15" hidden="false" customHeight="true" outlineLevel="0" collapsed="false">
      <c r="C4387" s="36" t="s">
        <v>5295</v>
      </c>
      <c r="D4387" s="36" t="s">
        <v>5292</v>
      </c>
      <c r="E4387" s="37" t="n">
        <v>261.41</v>
      </c>
      <c r="F4387" s="35"/>
    </row>
    <row r="4388" customFormat="false" ht="15" hidden="false" customHeight="true" outlineLevel="0" collapsed="false">
      <c r="C4388" s="36" t="s">
        <v>5296</v>
      </c>
      <c r="D4388" s="36" t="s">
        <v>5292</v>
      </c>
      <c r="E4388" s="37" t="n">
        <v>261.41</v>
      </c>
      <c r="F4388" s="35"/>
    </row>
    <row r="4389" customFormat="false" ht="15" hidden="false" customHeight="true" outlineLevel="0" collapsed="false">
      <c r="C4389" s="36" t="s">
        <v>5297</v>
      </c>
      <c r="D4389" s="36" t="s">
        <v>5292</v>
      </c>
      <c r="E4389" s="37" t="n">
        <v>268.57</v>
      </c>
      <c r="F4389" s="35"/>
    </row>
    <row r="4390" customFormat="false" ht="15" hidden="false" customHeight="true" outlineLevel="0" collapsed="false">
      <c r="C4390" s="36" t="s">
        <v>5298</v>
      </c>
      <c r="D4390" s="36" t="s">
        <v>5292</v>
      </c>
      <c r="E4390" s="37" t="n">
        <v>261.41</v>
      </c>
      <c r="F4390" s="35"/>
    </row>
    <row r="4391" customFormat="false" ht="15" hidden="false" customHeight="true" outlineLevel="0" collapsed="false">
      <c r="C4391" s="36" t="s">
        <v>5299</v>
      </c>
      <c r="D4391" s="36" t="s">
        <v>5292</v>
      </c>
      <c r="E4391" s="37" t="n">
        <v>391</v>
      </c>
      <c r="F4391" s="35"/>
    </row>
    <row r="4392" customFormat="false" ht="15" hidden="false" customHeight="true" outlineLevel="0" collapsed="false">
      <c r="C4392" s="36" t="s">
        <v>5300</v>
      </c>
      <c r="D4392" s="36" t="s">
        <v>5292</v>
      </c>
      <c r="E4392" s="37" t="n">
        <v>261.41</v>
      </c>
      <c r="F4392" s="35"/>
    </row>
    <row r="4393" customFormat="false" ht="15" hidden="false" customHeight="true" outlineLevel="0" collapsed="false">
      <c r="C4393" s="36" t="s">
        <v>5301</v>
      </c>
      <c r="D4393" s="36" t="s">
        <v>5292</v>
      </c>
      <c r="E4393" s="37" t="n">
        <v>148.074385870892</v>
      </c>
      <c r="F4393" s="35"/>
    </row>
    <row r="4394" customFormat="false" ht="15" hidden="false" customHeight="true" outlineLevel="0" collapsed="false">
      <c r="C4394" s="36" t="s">
        <v>5302</v>
      </c>
      <c r="D4394" s="36" t="s">
        <v>5292</v>
      </c>
      <c r="E4394" s="37" t="n">
        <v>261.41</v>
      </c>
      <c r="F4394" s="35"/>
    </row>
    <row r="4395" customFormat="false" ht="15" hidden="false" customHeight="true" outlineLevel="0" collapsed="false">
      <c r="C4395" s="36" t="s">
        <v>5303</v>
      </c>
      <c r="D4395" s="36" t="s">
        <v>5292</v>
      </c>
      <c r="E4395" s="37" t="n">
        <v>261.41</v>
      </c>
      <c r="F4395" s="35"/>
    </row>
    <row r="4396" customFormat="false" ht="15" hidden="false" customHeight="true" outlineLevel="0" collapsed="false">
      <c r="C4396" s="36" t="s">
        <v>5304</v>
      </c>
      <c r="D4396" s="36" t="s">
        <v>5292</v>
      </c>
      <c r="E4396" s="37" t="n">
        <v>268.57</v>
      </c>
      <c r="F4396" s="35"/>
    </row>
    <row r="4397" customFormat="false" ht="15" hidden="false" customHeight="true" outlineLevel="0" collapsed="false">
      <c r="C4397" s="36" t="s">
        <v>5305</v>
      </c>
      <c r="D4397" s="36" t="s">
        <v>5292</v>
      </c>
      <c r="E4397" s="37" t="n">
        <v>268.57</v>
      </c>
      <c r="F4397" s="35"/>
    </row>
    <row r="4398" customFormat="false" ht="15" hidden="false" customHeight="true" outlineLevel="0" collapsed="false">
      <c r="C4398" s="36" t="s">
        <v>5306</v>
      </c>
      <c r="D4398" s="36" t="s">
        <v>5292</v>
      </c>
      <c r="E4398" s="37" t="n">
        <v>3200</v>
      </c>
      <c r="F4398" s="35"/>
    </row>
    <row r="4399" customFormat="false" ht="15" hidden="false" customHeight="true" outlineLevel="0" collapsed="false">
      <c r="C4399" s="36" t="s">
        <v>5307</v>
      </c>
      <c r="D4399" s="36" t="s">
        <v>5292</v>
      </c>
      <c r="E4399" s="37" t="n">
        <v>261.41</v>
      </c>
      <c r="F4399" s="35"/>
    </row>
    <row r="4400" customFormat="false" ht="15" hidden="false" customHeight="true" outlineLevel="0" collapsed="false">
      <c r="C4400" s="36" t="s">
        <v>5308</v>
      </c>
      <c r="D4400" s="36" t="s">
        <v>5309</v>
      </c>
      <c r="E4400" s="37" t="n">
        <v>225417.86</v>
      </c>
      <c r="F4400" s="35"/>
    </row>
    <row r="4401" customFormat="false" ht="15" hidden="false" customHeight="true" outlineLevel="0" collapsed="false">
      <c r="C4401" s="36" t="s">
        <v>5310</v>
      </c>
      <c r="D4401" s="36" t="s">
        <v>5311</v>
      </c>
      <c r="E4401" s="37" t="n">
        <v>1769.23</v>
      </c>
      <c r="F4401" s="35"/>
    </row>
    <row r="4402" customFormat="false" ht="15" hidden="false" customHeight="true" outlineLevel="0" collapsed="false">
      <c r="C4402" s="36" t="s">
        <v>5312</v>
      </c>
      <c r="D4402" s="36" t="s">
        <v>5311</v>
      </c>
      <c r="E4402" s="37" t="n">
        <v>226079.74</v>
      </c>
      <c r="F4402" s="35"/>
    </row>
    <row r="4403" customFormat="false" ht="15" hidden="false" customHeight="true" outlineLevel="0" collapsed="false">
      <c r="C4403" s="36" t="s">
        <v>5313</v>
      </c>
      <c r="D4403" s="36" t="s">
        <v>5314</v>
      </c>
      <c r="E4403" s="37" t="n">
        <v>1769.24</v>
      </c>
      <c r="F4403" s="35"/>
    </row>
    <row r="4404" customFormat="false" ht="15" hidden="false" customHeight="true" outlineLevel="0" collapsed="false">
      <c r="C4404" s="36" t="s">
        <v>5315</v>
      </c>
      <c r="D4404" s="36" t="s">
        <v>5314</v>
      </c>
      <c r="E4404" s="37" t="n">
        <v>1769.23</v>
      </c>
      <c r="F4404" s="35"/>
    </row>
    <row r="4405" customFormat="false" ht="15" hidden="false" customHeight="true" outlineLevel="0" collapsed="false">
      <c r="C4405" s="36" t="s">
        <v>5316</v>
      </c>
      <c r="D4405" s="36" t="s">
        <v>5314</v>
      </c>
      <c r="E4405" s="37" t="n">
        <v>225417.86</v>
      </c>
      <c r="F4405" s="35"/>
    </row>
    <row r="4406" customFormat="false" ht="15" hidden="false" customHeight="true" outlineLevel="0" collapsed="false">
      <c r="C4406" s="36" t="s">
        <v>5317</v>
      </c>
      <c r="D4406" s="36" t="s">
        <v>5314</v>
      </c>
      <c r="E4406" s="37" t="n">
        <v>591.56</v>
      </c>
      <c r="F4406" s="35"/>
    </row>
    <row r="4407" customFormat="false" ht="15" hidden="false" customHeight="true" outlineLevel="0" collapsed="false">
      <c r="C4407" s="36" t="s">
        <v>5318</v>
      </c>
      <c r="D4407" s="36" t="s">
        <v>5319</v>
      </c>
      <c r="E4407" s="37" t="n">
        <v>2329497.5</v>
      </c>
      <c r="F4407" s="35"/>
    </row>
    <row r="4408" customFormat="false" ht="15" hidden="false" customHeight="true" outlineLevel="0" collapsed="false">
      <c r="C4408" s="36" t="s">
        <v>5320</v>
      </c>
      <c r="D4408" s="36" t="s">
        <v>5321</v>
      </c>
      <c r="E4408" s="37" t="n">
        <v>82225</v>
      </c>
      <c r="F4408" s="35"/>
    </row>
    <row r="4409" customFormat="false" ht="15" hidden="false" customHeight="true" outlineLevel="0" collapsed="false">
      <c r="C4409" s="36" t="s">
        <v>5322</v>
      </c>
      <c r="D4409" s="36" t="s">
        <v>5323</v>
      </c>
      <c r="E4409" s="37" t="n">
        <v>82225</v>
      </c>
      <c r="F4409" s="35"/>
    </row>
    <row r="4410" customFormat="false" ht="15" hidden="false" customHeight="true" outlineLevel="0" collapsed="false">
      <c r="C4410" s="36" t="s">
        <v>5324</v>
      </c>
      <c r="D4410" s="36" t="s">
        <v>5323</v>
      </c>
      <c r="E4410" s="37" t="n">
        <v>82225</v>
      </c>
      <c r="F4410" s="35"/>
    </row>
    <row r="4411" customFormat="false" ht="15" hidden="false" customHeight="true" outlineLevel="0" collapsed="false">
      <c r="C4411" s="36" t="s">
        <v>5325</v>
      </c>
      <c r="D4411" s="36" t="s">
        <v>5326</v>
      </c>
      <c r="E4411" s="37" t="n">
        <v>493666.25</v>
      </c>
      <c r="F4411" s="35"/>
    </row>
    <row r="4412" customFormat="false" ht="15" hidden="false" customHeight="true" outlineLevel="0" collapsed="false">
      <c r="C4412" s="36" t="s">
        <v>5327</v>
      </c>
      <c r="D4412" s="36" t="s">
        <v>5328</v>
      </c>
      <c r="E4412" s="37" t="n">
        <v>1348940.22</v>
      </c>
      <c r="F4412" s="35"/>
    </row>
    <row r="4413" customFormat="false" ht="15" hidden="false" customHeight="true" outlineLevel="0" collapsed="false">
      <c r="C4413" s="36" t="s">
        <v>5329</v>
      </c>
      <c r="D4413" s="36" t="s">
        <v>5330</v>
      </c>
      <c r="E4413" s="37" t="n">
        <v>16148.88</v>
      </c>
      <c r="F4413" s="35"/>
    </row>
    <row r="4414" customFormat="false" ht="15" hidden="false" customHeight="true" outlineLevel="0" collapsed="false">
      <c r="C4414" s="36" t="s">
        <v>5331</v>
      </c>
      <c r="D4414" s="36" t="s">
        <v>5330</v>
      </c>
      <c r="E4414" s="37" t="n">
        <v>2668</v>
      </c>
      <c r="F4414" s="35"/>
    </row>
    <row r="4415" customFormat="false" ht="15" hidden="false" customHeight="true" outlineLevel="0" collapsed="false">
      <c r="C4415" s="36" t="s">
        <v>5332</v>
      </c>
      <c r="D4415" s="36" t="s">
        <v>5333</v>
      </c>
      <c r="E4415" s="37" t="n">
        <v>12209.74</v>
      </c>
      <c r="F4415" s="35"/>
    </row>
    <row r="4416" customFormat="false" ht="15" hidden="false" customHeight="true" outlineLevel="0" collapsed="false">
      <c r="C4416" s="36" t="s">
        <v>5334</v>
      </c>
      <c r="D4416" s="36" t="s">
        <v>5333</v>
      </c>
      <c r="E4416" s="37" t="n">
        <v>8676.65</v>
      </c>
      <c r="F4416" s="35"/>
    </row>
    <row r="4417" customFormat="false" ht="15" hidden="false" customHeight="true" outlineLevel="0" collapsed="false">
      <c r="C4417" s="36" t="s">
        <v>5335</v>
      </c>
      <c r="D4417" s="36" t="s">
        <v>5336</v>
      </c>
      <c r="E4417" s="37" t="n">
        <v>14824.42</v>
      </c>
      <c r="F4417" s="35"/>
    </row>
    <row r="4418" customFormat="false" ht="15" hidden="false" customHeight="true" outlineLevel="0" collapsed="false">
      <c r="C4418" s="36" t="s">
        <v>5337</v>
      </c>
      <c r="D4418" s="36" t="s">
        <v>5338</v>
      </c>
      <c r="E4418" s="37" t="n">
        <v>3389.9</v>
      </c>
      <c r="F4418" s="35"/>
    </row>
    <row r="4419" customFormat="false" ht="15" hidden="false" customHeight="true" outlineLevel="0" collapsed="false">
      <c r="C4419" s="36" t="s">
        <v>5339</v>
      </c>
      <c r="D4419" s="36" t="s">
        <v>5340</v>
      </c>
      <c r="E4419" s="37" t="n">
        <v>396.24</v>
      </c>
      <c r="F4419" s="35"/>
    </row>
    <row r="4420" customFormat="false" ht="15" hidden="false" customHeight="true" outlineLevel="0" collapsed="false">
      <c r="C4420" s="36" t="s">
        <v>5341</v>
      </c>
      <c r="D4420" s="36" t="s">
        <v>5342</v>
      </c>
      <c r="E4420" s="37" t="n">
        <v>1348940.22</v>
      </c>
      <c r="F4420" s="35"/>
    </row>
    <row r="4421" customFormat="false" ht="15" hidden="false" customHeight="true" outlineLevel="0" collapsed="false">
      <c r="C4421" s="36" t="s">
        <v>5343</v>
      </c>
      <c r="D4421" s="36" t="s">
        <v>5344</v>
      </c>
      <c r="E4421" s="37" t="n">
        <v>32256.35</v>
      </c>
      <c r="F4421" s="35"/>
    </row>
    <row r="4422" customFormat="false" ht="15" hidden="false" customHeight="true" outlineLevel="0" collapsed="false">
      <c r="C4422" s="36" t="s">
        <v>5345</v>
      </c>
      <c r="D4422" s="36" t="s">
        <v>5346</v>
      </c>
      <c r="E4422" s="37" t="n">
        <v>213422.75</v>
      </c>
      <c r="F4422" s="35"/>
    </row>
    <row r="4423" customFormat="false" ht="15" hidden="false" customHeight="true" outlineLevel="0" collapsed="false">
      <c r="C4423" s="36" t="s">
        <v>5347</v>
      </c>
      <c r="D4423" s="36" t="s">
        <v>5348</v>
      </c>
      <c r="E4423" s="37" t="n">
        <v>12175.77</v>
      </c>
      <c r="F4423" s="35"/>
    </row>
    <row r="4424" customFormat="false" ht="15" hidden="false" customHeight="true" outlineLevel="0" collapsed="false">
      <c r="C4424" s="36" t="s">
        <v>5349</v>
      </c>
      <c r="D4424" s="36" t="s">
        <v>5350</v>
      </c>
      <c r="E4424" s="37" t="n">
        <v>556600</v>
      </c>
      <c r="F4424" s="35"/>
    </row>
    <row r="4425" customFormat="false" ht="15" hidden="false" customHeight="true" outlineLevel="0" collapsed="false">
      <c r="C4425" s="36" t="s">
        <v>5351</v>
      </c>
      <c r="D4425" s="36" t="s">
        <v>5352</v>
      </c>
      <c r="E4425" s="37" t="n">
        <v>42204.25</v>
      </c>
      <c r="F4425" s="35"/>
    </row>
    <row r="4426" customFormat="false" ht="15" hidden="false" customHeight="true" outlineLevel="0" collapsed="false">
      <c r="C4426" s="36" t="s">
        <v>5353</v>
      </c>
      <c r="D4426" s="36" t="s">
        <v>5354</v>
      </c>
      <c r="E4426" s="37" t="n">
        <v>30877.5</v>
      </c>
      <c r="F4426" s="35"/>
    </row>
    <row r="4427" customFormat="false" ht="15" hidden="false" customHeight="true" outlineLevel="0" collapsed="false">
      <c r="C4427" s="36" t="s">
        <v>5355</v>
      </c>
      <c r="D4427" s="36" t="s">
        <v>5356</v>
      </c>
      <c r="E4427" s="37" t="n">
        <v>26314.88</v>
      </c>
      <c r="F4427" s="35"/>
    </row>
    <row r="4428" customFormat="false" ht="15" hidden="false" customHeight="true" outlineLevel="0" collapsed="false">
      <c r="C4428" s="36" t="s">
        <v>5357</v>
      </c>
      <c r="D4428" s="36" t="s">
        <v>5358</v>
      </c>
      <c r="E4428" s="37" t="n">
        <v>24242</v>
      </c>
      <c r="F4428" s="35"/>
    </row>
    <row r="4429" customFormat="false" ht="15" hidden="false" customHeight="true" outlineLevel="0" collapsed="false">
      <c r="C4429" s="36" t="s">
        <v>5359</v>
      </c>
      <c r="D4429" s="36" t="s">
        <v>5360</v>
      </c>
      <c r="E4429" s="37" t="n">
        <v>17165.21</v>
      </c>
      <c r="F4429" s="35"/>
    </row>
    <row r="4430" customFormat="false" ht="15" hidden="false" customHeight="true" outlineLevel="0" collapsed="false">
      <c r="C4430" s="36" t="s">
        <v>5361</v>
      </c>
      <c r="D4430" s="36" t="s">
        <v>5362</v>
      </c>
      <c r="E4430" s="37" t="n">
        <v>16468</v>
      </c>
      <c r="F4430" s="35"/>
    </row>
    <row r="4431" customFormat="false" ht="15" hidden="false" customHeight="true" outlineLevel="0" collapsed="false">
      <c r="C4431" s="36" t="s">
        <v>5363</v>
      </c>
      <c r="D4431" s="36" t="s">
        <v>5356</v>
      </c>
      <c r="E4431" s="37" t="n">
        <v>15237.5</v>
      </c>
      <c r="F4431" s="35"/>
    </row>
    <row r="4432" customFormat="false" ht="15" hidden="false" customHeight="true" outlineLevel="0" collapsed="false">
      <c r="C4432" s="36" t="s">
        <v>5364</v>
      </c>
      <c r="D4432" s="36" t="s">
        <v>5365</v>
      </c>
      <c r="E4432" s="37" t="n">
        <v>14317.5</v>
      </c>
      <c r="F4432" s="35"/>
    </row>
    <row r="4433" customFormat="false" ht="15" hidden="false" customHeight="true" outlineLevel="0" collapsed="false">
      <c r="C4433" s="36" t="s">
        <v>5366</v>
      </c>
      <c r="D4433" s="36" t="s">
        <v>5367</v>
      </c>
      <c r="E4433" s="37" t="n">
        <v>14317.5</v>
      </c>
      <c r="F4433" s="35"/>
    </row>
    <row r="4434" customFormat="false" ht="15" hidden="false" customHeight="true" outlineLevel="0" collapsed="false">
      <c r="C4434" s="36" t="s">
        <v>5368</v>
      </c>
      <c r="D4434" s="36" t="s">
        <v>5369</v>
      </c>
      <c r="E4434" s="37" t="n">
        <v>13682.7</v>
      </c>
      <c r="F4434" s="35"/>
    </row>
    <row r="4435" customFormat="false" ht="15" hidden="false" customHeight="true" outlineLevel="0" collapsed="false">
      <c r="C4435" s="36" t="s">
        <v>5370</v>
      </c>
      <c r="D4435" s="36" t="s">
        <v>5371</v>
      </c>
      <c r="E4435" s="37" t="n">
        <v>13682.7</v>
      </c>
      <c r="F4435" s="35"/>
    </row>
    <row r="4436" customFormat="false" ht="15" hidden="false" customHeight="true" outlineLevel="0" collapsed="false">
      <c r="C4436" s="36" t="s">
        <v>5372</v>
      </c>
      <c r="D4436" s="36" t="s">
        <v>5373</v>
      </c>
      <c r="E4436" s="37" t="n">
        <v>13682.7</v>
      </c>
      <c r="F4436" s="35"/>
    </row>
    <row r="4437" customFormat="false" ht="15" hidden="false" customHeight="true" outlineLevel="0" collapsed="false">
      <c r="C4437" s="36" t="s">
        <v>5374</v>
      </c>
      <c r="D4437" s="36" t="s">
        <v>5354</v>
      </c>
      <c r="E4437" s="37" t="n">
        <v>13682.7</v>
      </c>
      <c r="F4437" s="35"/>
    </row>
    <row r="4438" customFormat="false" ht="15" hidden="false" customHeight="true" outlineLevel="0" collapsed="false">
      <c r="C4438" s="36" t="s">
        <v>5375</v>
      </c>
      <c r="D4438" s="36" t="s">
        <v>5354</v>
      </c>
      <c r="E4438" s="37" t="n">
        <v>13682.7</v>
      </c>
      <c r="F4438" s="35"/>
    </row>
    <row r="4439" customFormat="false" ht="15" hidden="false" customHeight="true" outlineLevel="0" collapsed="false">
      <c r="C4439" s="36" t="s">
        <v>5376</v>
      </c>
      <c r="D4439" s="36" t="s">
        <v>5377</v>
      </c>
      <c r="E4439" s="37" t="n">
        <v>12306.15</v>
      </c>
      <c r="F4439" s="35"/>
    </row>
    <row r="4440" customFormat="false" ht="15" hidden="false" customHeight="true" outlineLevel="0" collapsed="false">
      <c r="C4440" s="36" t="s">
        <v>5378</v>
      </c>
      <c r="D4440" s="36" t="s">
        <v>5379</v>
      </c>
      <c r="E4440" s="37" t="n">
        <v>10000</v>
      </c>
      <c r="F4440" s="35"/>
    </row>
    <row r="4441" customFormat="false" ht="15" hidden="false" customHeight="true" outlineLevel="0" collapsed="false">
      <c r="C4441" s="36" t="s">
        <v>5380</v>
      </c>
      <c r="D4441" s="36" t="s">
        <v>5381</v>
      </c>
      <c r="E4441" s="37" t="n">
        <v>42521.89</v>
      </c>
      <c r="F4441" s="35"/>
    </row>
    <row r="4442" customFormat="false" ht="15" hidden="false" customHeight="true" outlineLevel="0" collapsed="false">
      <c r="C4442" s="36" t="s">
        <v>5382</v>
      </c>
      <c r="D4442" s="36" t="s">
        <v>5383</v>
      </c>
      <c r="E4442" s="37" t="n">
        <v>8656.57</v>
      </c>
      <c r="F4442" s="35"/>
    </row>
    <row r="4443" customFormat="false" ht="15" hidden="false" customHeight="true" outlineLevel="0" collapsed="false">
      <c r="C4443" s="36" t="s">
        <v>5384</v>
      </c>
      <c r="D4443" s="36" t="s">
        <v>5385</v>
      </c>
      <c r="E4443" s="37" t="n">
        <v>3016.78</v>
      </c>
      <c r="F4443" s="35"/>
    </row>
    <row r="4444" customFormat="false" ht="15" hidden="false" customHeight="true" outlineLevel="0" collapsed="false">
      <c r="C4444" s="36" t="s">
        <v>5386</v>
      </c>
      <c r="D4444" s="36" t="s">
        <v>5387</v>
      </c>
      <c r="E4444" s="37" t="n">
        <v>15329.5</v>
      </c>
      <c r="F4444" s="35"/>
    </row>
    <row r="4445" customFormat="false" ht="15" hidden="false" customHeight="true" outlineLevel="0" collapsed="false">
      <c r="C4445" s="36" t="s">
        <v>5388</v>
      </c>
      <c r="D4445" s="36" t="s">
        <v>5389</v>
      </c>
      <c r="E4445" s="37" t="n">
        <v>2534.6</v>
      </c>
      <c r="F4445" s="35"/>
    </row>
    <row r="4446" customFormat="false" ht="15" hidden="false" customHeight="true" outlineLevel="0" collapsed="false">
      <c r="C4446" s="36" t="s">
        <v>5390</v>
      </c>
      <c r="D4446" s="36" t="s">
        <v>5391</v>
      </c>
      <c r="E4446" s="37" t="n">
        <v>2846.25</v>
      </c>
      <c r="F4446" s="35"/>
    </row>
    <row r="4447" customFormat="false" ht="15" hidden="false" customHeight="true" outlineLevel="0" collapsed="false">
      <c r="C4447" s="36" t="s">
        <v>5392</v>
      </c>
      <c r="D4447" s="36" t="s">
        <v>5389</v>
      </c>
      <c r="E4447" s="37" t="n">
        <v>2846.24</v>
      </c>
      <c r="F4447" s="35"/>
    </row>
    <row r="4448" customFormat="false" ht="15" hidden="false" customHeight="true" outlineLevel="0" collapsed="false">
      <c r="C4448" s="36" t="s">
        <v>5393</v>
      </c>
      <c r="D4448" s="36" t="s">
        <v>5394</v>
      </c>
      <c r="E4448" s="37" t="n">
        <v>3168</v>
      </c>
      <c r="F4448" s="35"/>
    </row>
    <row r="4449" customFormat="false" ht="15" hidden="false" customHeight="true" outlineLevel="0" collapsed="false">
      <c r="C4449" s="36" t="s">
        <v>5395</v>
      </c>
      <c r="D4449" s="36" t="s">
        <v>5396</v>
      </c>
      <c r="E4449" s="37" t="n">
        <v>2846.25</v>
      </c>
      <c r="F4449" s="35"/>
    </row>
    <row r="4450" customFormat="false" ht="15" hidden="false" customHeight="true" outlineLevel="0" collapsed="false">
      <c r="C4450" s="36" t="s">
        <v>5397</v>
      </c>
      <c r="D4450" s="36" t="s">
        <v>5389</v>
      </c>
      <c r="E4450" s="37" t="n">
        <v>2219.84</v>
      </c>
      <c r="F4450" s="35"/>
    </row>
    <row r="4451" customFormat="false" ht="15" hidden="false" customHeight="true" outlineLevel="0" collapsed="false">
      <c r="C4451" s="36" t="s">
        <v>5398</v>
      </c>
      <c r="D4451" s="36" t="s">
        <v>5389</v>
      </c>
      <c r="E4451" s="37" t="n">
        <v>2846.25</v>
      </c>
      <c r="F4451" s="35"/>
    </row>
    <row r="4452" customFormat="false" ht="15" hidden="false" customHeight="true" outlineLevel="0" collapsed="false">
      <c r="C4452" s="36" t="s">
        <v>5399</v>
      </c>
      <c r="D4452" s="36" t="s">
        <v>5400</v>
      </c>
      <c r="E4452" s="37" t="n">
        <v>7469.25</v>
      </c>
      <c r="F4452" s="35"/>
    </row>
    <row r="4453" customFormat="false" ht="15" hidden="false" customHeight="true" outlineLevel="0" collapsed="false">
      <c r="C4453" s="36" t="s">
        <v>5401</v>
      </c>
      <c r="D4453" s="36" t="s">
        <v>5402</v>
      </c>
      <c r="E4453" s="37" t="n">
        <v>2242.15</v>
      </c>
      <c r="F4453" s="35"/>
    </row>
    <row r="4454" customFormat="false" ht="15" hidden="false" customHeight="true" outlineLevel="0" collapsed="false">
      <c r="C4454" s="36" t="s">
        <v>5403</v>
      </c>
      <c r="D4454" s="36" t="s">
        <v>5389</v>
      </c>
      <c r="E4454" s="37" t="n">
        <v>2558.75</v>
      </c>
      <c r="F4454" s="35"/>
    </row>
    <row r="4455" customFormat="false" ht="15" hidden="false" customHeight="true" outlineLevel="0" collapsed="false">
      <c r="C4455" s="36" t="s">
        <v>5404</v>
      </c>
      <c r="D4455" s="36" t="s">
        <v>5405</v>
      </c>
      <c r="E4455" s="37" t="n">
        <v>2872.41</v>
      </c>
      <c r="F4455" s="35"/>
    </row>
    <row r="4456" customFormat="false" ht="15" hidden="false" customHeight="true" outlineLevel="0" collapsed="false">
      <c r="C4456" s="36" t="s">
        <v>5406</v>
      </c>
      <c r="D4456" s="36" t="s">
        <v>5407</v>
      </c>
      <c r="E4456" s="37" t="n">
        <v>3443</v>
      </c>
      <c r="F4456" s="35"/>
    </row>
    <row r="4457" customFormat="false" ht="15" hidden="false" customHeight="true" outlineLevel="0" collapsed="false">
      <c r="C4457" s="36" t="s">
        <v>5408</v>
      </c>
      <c r="D4457" s="36" t="s">
        <v>5409</v>
      </c>
      <c r="E4457" s="37" t="n">
        <v>3078.29</v>
      </c>
      <c r="F4457" s="35"/>
    </row>
    <row r="4458" customFormat="false" ht="15" hidden="false" customHeight="true" outlineLevel="0" collapsed="false">
      <c r="C4458" s="36" t="s">
        <v>5410</v>
      </c>
      <c r="D4458" s="36" t="s">
        <v>5411</v>
      </c>
      <c r="E4458" s="37" t="n">
        <v>3078.29</v>
      </c>
      <c r="F4458" s="35"/>
    </row>
    <row r="4459" customFormat="false" ht="15" hidden="false" customHeight="true" outlineLevel="0" collapsed="false">
      <c r="C4459" s="36" t="s">
        <v>5412</v>
      </c>
      <c r="D4459" s="36" t="s">
        <v>5413</v>
      </c>
      <c r="E4459" s="37" t="n">
        <v>3078.29</v>
      </c>
      <c r="F4459" s="35"/>
    </row>
    <row r="4460" customFormat="false" ht="15" hidden="false" customHeight="true" outlineLevel="0" collapsed="false">
      <c r="C4460" s="36" t="s">
        <v>5414</v>
      </c>
      <c r="D4460" s="36" t="s">
        <v>5415</v>
      </c>
      <c r="E4460" s="37" t="n">
        <v>2872.41</v>
      </c>
      <c r="F4460" s="35"/>
    </row>
    <row r="4461" customFormat="false" ht="15" hidden="false" customHeight="true" outlineLevel="0" collapsed="false">
      <c r="C4461" s="36" t="s">
        <v>5416</v>
      </c>
      <c r="D4461" s="36" t="s">
        <v>5389</v>
      </c>
      <c r="E4461" s="37" t="n">
        <v>2872.41</v>
      </c>
      <c r="F4461" s="35"/>
    </row>
    <row r="4462" customFormat="false" ht="15" hidden="false" customHeight="true" outlineLevel="0" collapsed="false">
      <c r="C4462" s="36" t="s">
        <v>5417</v>
      </c>
      <c r="D4462" s="36" t="s">
        <v>5407</v>
      </c>
      <c r="E4462" s="37" t="n">
        <v>3078.29</v>
      </c>
      <c r="F4462" s="35"/>
    </row>
    <row r="4463" customFormat="false" ht="15" hidden="false" customHeight="true" outlineLevel="0" collapsed="false">
      <c r="C4463" s="36" t="s">
        <v>5418</v>
      </c>
      <c r="D4463" s="36" t="s">
        <v>5419</v>
      </c>
      <c r="E4463" s="37" t="n">
        <v>20631</v>
      </c>
      <c r="F4463" s="35"/>
    </row>
    <row r="4464" customFormat="false" ht="15" hidden="false" customHeight="true" outlineLevel="0" collapsed="false">
      <c r="C4464" s="36" t="s">
        <v>5420</v>
      </c>
      <c r="D4464" s="36" t="s">
        <v>5407</v>
      </c>
      <c r="E4464" s="37" t="n">
        <v>3078.29</v>
      </c>
      <c r="F4464" s="35"/>
    </row>
    <row r="4465" customFormat="false" ht="15" hidden="false" customHeight="true" outlineLevel="0" collapsed="false">
      <c r="C4465" s="36" t="s">
        <v>5421</v>
      </c>
      <c r="D4465" s="36" t="s">
        <v>5407</v>
      </c>
      <c r="E4465" s="37" t="n">
        <v>3078.29</v>
      </c>
      <c r="F4465" s="35"/>
    </row>
    <row r="4466" customFormat="false" ht="15" hidden="false" customHeight="true" outlineLevel="0" collapsed="false">
      <c r="C4466" s="36" t="s">
        <v>5422</v>
      </c>
      <c r="D4466" s="36" t="s">
        <v>5389</v>
      </c>
      <c r="E4466" s="37" t="n">
        <v>2472.5</v>
      </c>
      <c r="F4466" s="35"/>
    </row>
    <row r="4467" customFormat="false" ht="15" hidden="false" customHeight="true" outlineLevel="0" collapsed="false">
      <c r="C4467" s="36" t="s">
        <v>5423</v>
      </c>
      <c r="D4467" s="36" t="s">
        <v>5389</v>
      </c>
      <c r="E4467" s="37" t="n">
        <v>2472.5</v>
      </c>
      <c r="F4467" s="35"/>
    </row>
    <row r="4468" customFormat="false" ht="15" hidden="false" customHeight="true" outlineLevel="0" collapsed="false">
      <c r="C4468" s="36" t="s">
        <v>5424</v>
      </c>
      <c r="D4468" s="36" t="s">
        <v>5389</v>
      </c>
      <c r="E4468" s="37" t="n">
        <v>2472.5</v>
      </c>
      <c r="F4468" s="35"/>
    </row>
    <row r="4469" customFormat="false" ht="15" hidden="false" customHeight="true" outlineLevel="0" collapsed="false">
      <c r="C4469" s="36" t="s">
        <v>5425</v>
      </c>
      <c r="D4469" s="36" t="s">
        <v>5426</v>
      </c>
      <c r="E4469" s="37" t="n">
        <v>2472.5</v>
      </c>
      <c r="F4469" s="35"/>
    </row>
    <row r="4470" customFormat="false" ht="15" hidden="false" customHeight="true" outlineLevel="0" collapsed="false">
      <c r="C4470" s="36" t="s">
        <v>5427</v>
      </c>
      <c r="D4470" s="36" t="s">
        <v>5428</v>
      </c>
      <c r="E4470" s="37" t="n">
        <v>3360.03</v>
      </c>
      <c r="F4470" s="35"/>
    </row>
    <row r="4471" customFormat="false" ht="15" hidden="false" customHeight="true" outlineLevel="0" collapsed="false">
      <c r="C4471" s="36" t="s">
        <v>5429</v>
      </c>
      <c r="D4471" s="36" t="s">
        <v>5407</v>
      </c>
      <c r="E4471" s="37" t="n">
        <v>3080</v>
      </c>
      <c r="F4471" s="35"/>
    </row>
    <row r="4472" customFormat="false" ht="15" hidden="false" customHeight="true" outlineLevel="0" collapsed="false">
      <c r="C4472" s="36" t="s">
        <v>5430</v>
      </c>
      <c r="D4472" s="36" t="s">
        <v>5413</v>
      </c>
      <c r="E4472" s="37" t="n">
        <v>3328.5</v>
      </c>
      <c r="F4472" s="35"/>
    </row>
    <row r="4473" customFormat="false" ht="15" hidden="false" customHeight="true" outlineLevel="0" collapsed="false">
      <c r="C4473" s="36" t="s">
        <v>5431</v>
      </c>
      <c r="D4473" s="36" t="s">
        <v>5411</v>
      </c>
      <c r="E4473" s="37" t="n">
        <v>3184.52</v>
      </c>
      <c r="F4473" s="35"/>
    </row>
    <row r="4474" customFormat="false" ht="15" hidden="false" customHeight="true" outlineLevel="0" collapsed="false">
      <c r="C4474" s="36" t="s">
        <v>5432</v>
      </c>
      <c r="D4474" s="36" t="s">
        <v>5433</v>
      </c>
      <c r="E4474" s="37" t="n">
        <v>6000</v>
      </c>
      <c r="F4474" s="35"/>
    </row>
    <row r="4475" customFormat="false" ht="15" hidden="false" customHeight="true" outlineLevel="0" collapsed="false">
      <c r="C4475" s="36" t="s">
        <v>5434</v>
      </c>
      <c r="D4475" s="36" t="s">
        <v>5435</v>
      </c>
      <c r="E4475" s="37" t="n">
        <v>6000</v>
      </c>
      <c r="F4475" s="35"/>
    </row>
    <row r="4476" customFormat="false" ht="15" hidden="false" customHeight="true" outlineLevel="0" collapsed="false">
      <c r="C4476" s="36" t="s">
        <v>5436</v>
      </c>
      <c r="D4476" s="36" t="s">
        <v>5437</v>
      </c>
      <c r="E4476" s="37" t="n">
        <v>24029.25</v>
      </c>
      <c r="F4476" s="35"/>
    </row>
    <row r="4477" customFormat="false" ht="15" hidden="false" customHeight="true" outlineLevel="0" collapsed="false">
      <c r="C4477" s="36" t="s">
        <v>5438</v>
      </c>
      <c r="D4477" s="36" t="s">
        <v>5354</v>
      </c>
      <c r="E4477" s="37" t="n">
        <v>30877.5</v>
      </c>
      <c r="F4477" s="35"/>
    </row>
    <row r="4478" customFormat="false" ht="15" hidden="false" customHeight="true" outlineLevel="0" collapsed="false">
      <c r="C4478" s="36" t="s">
        <v>5439</v>
      </c>
      <c r="D4478" s="36" t="s">
        <v>5411</v>
      </c>
      <c r="E4478" s="37" t="n">
        <v>1943.5</v>
      </c>
      <c r="F4478" s="35"/>
    </row>
    <row r="4479" customFormat="false" ht="15" hidden="false" customHeight="true" outlineLevel="0" collapsed="false">
      <c r="C4479" s="36" t="s">
        <v>5440</v>
      </c>
      <c r="D4479" s="36" t="s">
        <v>5413</v>
      </c>
      <c r="E4479" s="37" t="n">
        <v>1943.5</v>
      </c>
      <c r="F4479" s="35"/>
    </row>
    <row r="4480" customFormat="false" ht="15" hidden="false" customHeight="true" outlineLevel="0" collapsed="false">
      <c r="C4480" s="36" t="s">
        <v>5441</v>
      </c>
      <c r="D4480" s="36" t="s">
        <v>5442</v>
      </c>
      <c r="E4480" s="37" t="n">
        <v>1840</v>
      </c>
      <c r="F4480" s="35"/>
    </row>
    <row r="4481" customFormat="false" ht="15" hidden="false" customHeight="true" outlineLevel="0" collapsed="false">
      <c r="C4481" s="36" t="s">
        <v>5443</v>
      </c>
      <c r="D4481" s="36" t="s">
        <v>5411</v>
      </c>
      <c r="E4481" s="37" t="n">
        <v>1886</v>
      </c>
      <c r="F4481" s="35"/>
    </row>
    <row r="4482" customFormat="false" ht="15" hidden="false" customHeight="true" outlineLevel="0" collapsed="false">
      <c r="C4482" s="36" t="s">
        <v>5444</v>
      </c>
      <c r="D4482" s="36" t="s">
        <v>5413</v>
      </c>
      <c r="E4482" s="37" t="n">
        <v>1886</v>
      </c>
      <c r="F4482" s="35"/>
    </row>
    <row r="4483" customFormat="false" ht="15" hidden="false" customHeight="true" outlineLevel="0" collapsed="false">
      <c r="C4483" s="36" t="s">
        <v>5445</v>
      </c>
      <c r="D4483" s="36" t="s">
        <v>5446</v>
      </c>
      <c r="E4483" s="37" t="n">
        <v>2035</v>
      </c>
      <c r="F4483" s="35"/>
    </row>
    <row r="4484" customFormat="false" ht="15" hidden="false" customHeight="true" outlineLevel="0" collapsed="false">
      <c r="C4484" s="36" t="s">
        <v>5447</v>
      </c>
      <c r="D4484" s="36" t="s">
        <v>5385</v>
      </c>
      <c r="E4484" s="37" t="n">
        <v>1989.95</v>
      </c>
      <c r="F4484" s="35"/>
    </row>
    <row r="4485" customFormat="false" ht="15" hidden="false" customHeight="true" outlineLevel="0" collapsed="false">
      <c r="C4485" s="36" t="s">
        <v>5448</v>
      </c>
      <c r="D4485" s="36" t="s">
        <v>5407</v>
      </c>
      <c r="E4485" s="37" t="n">
        <v>1989.95</v>
      </c>
      <c r="F4485" s="35"/>
    </row>
    <row r="4486" customFormat="false" ht="15" hidden="false" customHeight="true" outlineLevel="0" collapsed="false">
      <c r="C4486" s="36" t="s">
        <v>5449</v>
      </c>
      <c r="D4486" s="36" t="s">
        <v>5407</v>
      </c>
      <c r="E4486" s="37" t="n">
        <v>2021.07</v>
      </c>
      <c r="F4486" s="35"/>
    </row>
    <row r="4487" customFormat="false" ht="15" hidden="false" customHeight="true" outlineLevel="0" collapsed="false">
      <c r="C4487" s="36" t="s">
        <v>5450</v>
      </c>
      <c r="D4487" s="36" t="s">
        <v>5407</v>
      </c>
      <c r="E4487" s="37" t="n">
        <v>2020.1</v>
      </c>
      <c r="F4487" s="35"/>
    </row>
    <row r="4488" customFormat="false" ht="15" hidden="false" customHeight="true" outlineLevel="0" collapsed="false">
      <c r="C4488" s="36" t="s">
        <v>5451</v>
      </c>
      <c r="D4488" s="36" t="s">
        <v>5452</v>
      </c>
      <c r="E4488" s="37" t="n">
        <v>981.876458211275</v>
      </c>
      <c r="F4488" s="35"/>
    </row>
    <row r="4489" customFormat="false" ht="15" hidden="false" customHeight="true" outlineLevel="0" collapsed="false">
      <c r="C4489" s="36" t="s">
        <v>5453</v>
      </c>
      <c r="D4489" s="36" t="s">
        <v>5354</v>
      </c>
      <c r="E4489" s="37" t="n">
        <v>30877.5</v>
      </c>
      <c r="F4489" s="35"/>
    </row>
    <row r="4490" customFormat="false" ht="15" hidden="false" customHeight="true" outlineLevel="0" collapsed="false">
      <c r="C4490" s="36" t="s">
        <v>5454</v>
      </c>
      <c r="D4490" s="36" t="s">
        <v>5455</v>
      </c>
      <c r="E4490" s="37" t="n">
        <v>962.960161003026</v>
      </c>
      <c r="F4490" s="35"/>
    </row>
    <row r="4491" customFormat="false" ht="15" hidden="false" customHeight="true" outlineLevel="0" collapsed="false">
      <c r="C4491" s="36" t="s">
        <v>5456</v>
      </c>
      <c r="D4491" s="36" t="s">
        <v>5457</v>
      </c>
      <c r="E4491" s="37" t="n">
        <v>3508.65</v>
      </c>
      <c r="F4491" s="35"/>
    </row>
    <row r="4492" customFormat="false" ht="15" hidden="false" customHeight="true" outlineLevel="0" collapsed="false">
      <c r="C4492" s="36" t="s">
        <v>5458</v>
      </c>
      <c r="D4492" s="36" t="s">
        <v>5455</v>
      </c>
      <c r="E4492" s="37" t="n">
        <v>3508.65</v>
      </c>
      <c r="F4492" s="35"/>
    </row>
    <row r="4493" customFormat="false" ht="15" hidden="false" customHeight="true" outlineLevel="0" collapsed="false">
      <c r="C4493" s="36" t="s">
        <v>5459</v>
      </c>
      <c r="D4493" s="36" t="s">
        <v>5460</v>
      </c>
      <c r="E4493" s="37" t="n">
        <v>8065.95</v>
      </c>
      <c r="F4493" s="35"/>
    </row>
    <row r="4494" customFormat="false" ht="15" hidden="false" customHeight="true" outlineLevel="0" collapsed="false">
      <c r="C4494" s="36" t="s">
        <v>5461</v>
      </c>
      <c r="D4494" s="36" t="s">
        <v>5457</v>
      </c>
      <c r="E4494" s="37" t="n">
        <v>4013.5</v>
      </c>
      <c r="F4494" s="35"/>
    </row>
    <row r="4495" customFormat="false" ht="15" hidden="false" customHeight="true" outlineLevel="0" collapsed="false">
      <c r="C4495" s="36" t="s">
        <v>5462</v>
      </c>
      <c r="D4495" s="36" t="s">
        <v>5455</v>
      </c>
      <c r="E4495" s="37" t="n">
        <v>4013.5</v>
      </c>
      <c r="F4495" s="35"/>
    </row>
    <row r="4496" customFormat="false" ht="15" hidden="false" customHeight="true" outlineLevel="0" collapsed="false">
      <c r="C4496" s="36" t="s">
        <v>5463</v>
      </c>
      <c r="D4496" s="36" t="s">
        <v>5433</v>
      </c>
      <c r="E4496" s="37" t="n">
        <v>4960.83</v>
      </c>
      <c r="F4496" s="35"/>
    </row>
    <row r="4497" customFormat="false" ht="15" hidden="false" customHeight="true" outlineLevel="0" collapsed="false">
      <c r="C4497" s="36" t="s">
        <v>5464</v>
      </c>
      <c r="D4497" s="36" t="s">
        <v>5377</v>
      </c>
      <c r="E4497" s="37" t="n">
        <v>17165.21</v>
      </c>
      <c r="F4497" s="35"/>
    </row>
    <row r="4498" customFormat="false" ht="15" hidden="false" customHeight="true" outlineLevel="0" collapsed="false">
      <c r="C4498" s="36" t="s">
        <v>5465</v>
      </c>
      <c r="D4498" s="36" t="s">
        <v>5466</v>
      </c>
      <c r="E4498" s="37" t="n">
        <v>1854.72</v>
      </c>
      <c r="F4498" s="35"/>
    </row>
    <row r="4499" customFormat="false" ht="15" hidden="false" customHeight="true" outlineLevel="0" collapsed="false">
      <c r="C4499" s="36" t="s">
        <v>5467</v>
      </c>
      <c r="D4499" s="36" t="s">
        <v>5468</v>
      </c>
      <c r="E4499" s="37" t="n">
        <v>23589.75</v>
      </c>
      <c r="F4499" s="35"/>
    </row>
    <row r="4500" customFormat="false" ht="15" hidden="false" customHeight="true" outlineLevel="0" collapsed="false">
      <c r="C4500" s="36" t="s">
        <v>5469</v>
      </c>
      <c r="D4500" s="36" t="s">
        <v>5470</v>
      </c>
      <c r="E4500" s="37" t="n">
        <v>2320.16</v>
      </c>
      <c r="F4500" s="35"/>
    </row>
    <row r="4501" customFormat="false" ht="15" hidden="false" customHeight="true" outlineLevel="0" collapsed="false">
      <c r="C4501" s="36" t="s">
        <v>5471</v>
      </c>
      <c r="D4501" s="36" t="s">
        <v>5400</v>
      </c>
      <c r="E4501" s="37" t="n">
        <v>2282.75</v>
      </c>
      <c r="F4501" s="35"/>
    </row>
    <row r="4502" customFormat="false" ht="15" hidden="false" customHeight="true" outlineLevel="0" collapsed="false">
      <c r="C4502" s="36" t="s">
        <v>5472</v>
      </c>
      <c r="D4502" s="36" t="s">
        <v>5473</v>
      </c>
      <c r="E4502" s="37" t="n">
        <v>2282.75</v>
      </c>
      <c r="F4502" s="35"/>
    </row>
    <row r="4503" customFormat="false" ht="15" hidden="false" customHeight="true" outlineLevel="0" collapsed="false">
      <c r="C4503" s="36" t="s">
        <v>5474</v>
      </c>
      <c r="D4503" s="36" t="s">
        <v>5475</v>
      </c>
      <c r="E4503" s="37" t="n">
        <v>3277.5</v>
      </c>
      <c r="F4503" s="35"/>
    </row>
    <row r="4504" customFormat="false" ht="15" hidden="false" customHeight="true" outlineLevel="0" collapsed="false">
      <c r="C4504" s="36" t="s">
        <v>5476</v>
      </c>
      <c r="D4504" s="36" t="s">
        <v>5477</v>
      </c>
      <c r="E4504" s="37" t="n">
        <v>1340.32</v>
      </c>
      <c r="F4504" s="35"/>
    </row>
    <row r="4505" customFormat="false" ht="15" hidden="false" customHeight="true" outlineLevel="0" collapsed="false">
      <c r="C4505" s="36" t="s">
        <v>5478</v>
      </c>
      <c r="D4505" s="36" t="s">
        <v>5354</v>
      </c>
      <c r="E4505" s="37" t="n">
        <v>13682.7</v>
      </c>
      <c r="F4505" s="35"/>
    </row>
    <row r="4506" customFormat="false" ht="15" hidden="false" customHeight="true" outlineLevel="0" collapsed="false">
      <c r="C4506" s="36" t="s">
        <v>5479</v>
      </c>
      <c r="D4506" s="36" t="s">
        <v>5468</v>
      </c>
      <c r="E4506" s="37" t="n">
        <v>13438.9</v>
      </c>
      <c r="F4506" s="35"/>
    </row>
    <row r="4507" customFormat="false" ht="15" hidden="false" customHeight="true" outlineLevel="0" collapsed="false">
      <c r="C4507" s="36" t="s">
        <v>5480</v>
      </c>
      <c r="D4507" s="36" t="s">
        <v>5481</v>
      </c>
      <c r="E4507" s="37" t="n">
        <v>458.231866127468</v>
      </c>
      <c r="F4507" s="35"/>
    </row>
    <row r="4508" customFormat="false" ht="15" hidden="false" customHeight="true" outlineLevel="0" collapsed="false">
      <c r="C4508" s="36" t="s">
        <v>5482</v>
      </c>
      <c r="D4508" s="36" t="s">
        <v>5483</v>
      </c>
      <c r="E4508" s="37" t="n">
        <v>11373.5</v>
      </c>
      <c r="F4508" s="35"/>
    </row>
    <row r="4509" customFormat="false" ht="15" hidden="false" customHeight="true" outlineLevel="0" collapsed="false">
      <c r="C4509" s="36" t="s">
        <v>5484</v>
      </c>
      <c r="D4509" s="36" t="s">
        <v>5483</v>
      </c>
      <c r="E4509" s="37" t="n">
        <v>11373.5</v>
      </c>
      <c r="F4509" s="35"/>
    </row>
    <row r="4510" customFormat="false" ht="15" hidden="false" customHeight="true" outlineLevel="0" collapsed="false">
      <c r="C4510" s="36" t="s">
        <v>5485</v>
      </c>
      <c r="D4510" s="36" t="s">
        <v>5468</v>
      </c>
      <c r="E4510" s="37" t="n">
        <v>2587.5</v>
      </c>
      <c r="F4510" s="35"/>
    </row>
    <row r="4511" customFormat="false" ht="15" hidden="false" customHeight="true" outlineLevel="0" collapsed="false">
      <c r="C4511" s="36" t="s">
        <v>5486</v>
      </c>
      <c r="D4511" s="36" t="s">
        <v>5487</v>
      </c>
      <c r="E4511" s="37" t="n">
        <v>2587.5</v>
      </c>
      <c r="F4511" s="35"/>
    </row>
    <row r="4512" customFormat="false" ht="15" hidden="false" customHeight="true" outlineLevel="0" collapsed="false">
      <c r="C4512" s="36" t="s">
        <v>5488</v>
      </c>
      <c r="D4512" s="36" t="s">
        <v>5487</v>
      </c>
      <c r="E4512" s="37" t="n">
        <v>2587.5</v>
      </c>
      <c r="F4512" s="35"/>
    </row>
    <row r="4513" customFormat="false" ht="15" hidden="false" customHeight="true" outlineLevel="0" collapsed="false">
      <c r="C4513" s="36" t="s">
        <v>5489</v>
      </c>
      <c r="D4513" s="36" t="s">
        <v>5385</v>
      </c>
      <c r="E4513" s="37" t="n">
        <v>1340.33</v>
      </c>
      <c r="F4513" s="35"/>
    </row>
    <row r="4514" customFormat="false" ht="15" hidden="false" customHeight="true" outlineLevel="0" collapsed="false">
      <c r="C4514" s="36" t="s">
        <v>5490</v>
      </c>
      <c r="D4514" s="36" t="s">
        <v>5491</v>
      </c>
      <c r="E4514" s="37" t="n">
        <v>1554.8</v>
      </c>
      <c r="F4514" s="35"/>
    </row>
    <row r="4515" customFormat="false" ht="15" hidden="false" customHeight="true" outlineLevel="0" collapsed="false">
      <c r="C4515" s="36" t="s">
        <v>5492</v>
      </c>
      <c r="D4515" s="36" t="s">
        <v>5493</v>
      </c>
      <c r="E4515" s="37" t="n">
        <v>1191.4</v>
      </c>
      <c r="F4515" s="35"/>
    </row>
    <row r="4516" customFormat="false" ht="15" hidden="false" customHeight="true" outlineLevel="0" collapsed="false">
      <c r="C4516" s="36" t="s">
        <v>5494</v>
      </c>
      <c r="D4516" s="36" t="s">
        <v>5493</v>
      </c>
      <c r="E4516" s="37" t="n">
        <v>1191.4</v>
      </c>
      <c r="F4516" s="35"/>
    </row>
    <row r="4517" customFormat="false" ht="15" hidden="false" customHeight="true" outlineLevel="0" collapsed="false">
      <c r="C4517" s="36" t="s">
        <v>5495</v>
      </c>
      <c r="D4517" s="36" t="s">
        <v>5496</v>
      </c>
      <c r="E4517" s="37" t="n">
        <v>3328.5</v>
      </c>
      <c r="F4517" s="35"/>
    </row>
    <row r="4518" customFormat="false" ht="15" hidden="false" customHeight="true" outlineLevel="0" collapsed="false">
      <c r="C4518" s="36" t="s">
        <v>5497</v>
      </c>
      <c r="D4518" s="36" t="s">
        <v>5498</v>
      </c>
      <c r="E4518" s="37" t="n">
        <v>591.56</v>
      </c>
      <c r="F4518" s="35"/>
    </row>
    <row r="4519" customFormat="false" ht="15" hidden="false" customHeight="true" outlineLevel="0" collapsed="false">
      <c r="C4519" s="36" t="s">
        <v>5499</v>
      </c>
      <c r="D4519" s="36" t="s">
        <v>5500</v>
      </c>
      <c r="E4519" s="37" t="n">
        <v>4013.5</v>
      </c>
      <c r="F4519" s="35"/>
    </row>
    <row r="4520" customFormat="false" ht="15" hidden="false" customHeight="true" outlineLevel="0" collapsed="false">
      <c r="C4520" s="36" t="s">
        <v>5501</v>
      </c>
      <c r="D4520" s="36" t="s">
        <v>5502</v>
      </c>
      <c r="E4520" s="37" t="n">
        <v>447.93</v>
      </c>
      <c r="F4520" s="35"/>
    </row>
    <row r="4521" customFormat="false" ht="15" hidden="false" customHeight="true" outlineLevel="0" collapsed="false">
      <c r="C4521" s="36" t="s">
        <v>5503</v>
      </c>
      <c r="D4521" s="36" t="s">
        <v>5498</v>
      </c>
      <c r="E4521" s="37" t="n">
        <v>455.4</v>
      </c>
      <c r="F4521" s="35"/>
    </row>
    <row r="4522" customFormat="false" ht="15" hidden="false" customHeight="true" outlineLevel="0" collapsed="false">
      <c r="C4522" s="36" t="s">
        <v>5504</v>
      </c>
      <c r="D4522" s="36" t="s">
        <v>5498</v>
      </c>
      <c r="E4522" s="37" t="n">
        <v>455.4</v>
      </c>
      <c r="F4522" s="35"/>
    </row>
    <row r="4523" customFormat="false" ht="15" hidden="false" customHeight="true" outlineLevel="0" collapsed="false">
      <c r="C4523" s="36" t="s">
        <v>5505</v>
      </c>
      <c r="D4523" s="36" t="s">
        <v>5506</v>
      </c>
      <c r="E4523" s="37" t="n">
        <v>4013.5</v>
      </c>
      <c r="F4523" s="35"/>
    </row>
    <row r="4524" customFormat="false" ht="15" hidden="false" customHeight="true" outlineLevel="0" collapsed="false">
      <c r="C4524" s="36" t="s">
        <v>5507</v>
      </c>
      <c r="D4524" s="36" t="s">
        <v>5457</v>
      </c>
      <c r="E4524" s="37" t="n">
        <v>3508.65</v>
      </c>
      <c r="F4524" s="35"/>
    </row>
    <row r="4525" customFormat="false" ht="15" hidden="false" customHeight="true" outlineLevel="0" collapsed="false">
      <c r="C4525" s="36" t="s">
        <v>5508</v>
      </c>
      <c r="D4525" s="36" t="s">
        <v>5509</v>
      </c>
      <c r="E4525" s="37" t="n">
        <v>325.45</v>
      </c>
      <c r="F4525" s="35"/>
    </row>
    <row r="4526" customFormat="false" ht="15" hidden="false" customHeight="true" outlineLevel="0" collapsed="false">
      <c r="C4526" s="36" t="s">
        <v>5510</v>
      </c>
      <c r="D4526" s="36" t="s">
        <v>5509</v>
      </c>
      <c r="E4526" s="37" t="n">
        <v>325.45</v>
      </c>
      <c r="F4526" s="35"/>
    </row>
    <row r="4527" customFormat="false" ht="15" hidden="false" customHeight="true" outlineLevel="0" collapsed="false">
      <c r="C4527" s="36" t="s">
        <v>5511</v>
      </c>
      <c r="D4527" s="36" t="s">
        <v>5509</v>
      </c>
      <c r="E4527" s="37" t="n">
        <v>325.45</v>
      </c>
      <c r="F4527" s="35"/>
    </row>
    <row r="4528" customFormat="false" ht="15" hidden="false" customHeight="true" outlineLevel="0" collapsed="false">
      <c r="C4528" s="36" t="s">
        <v>5512</v>
      </c>
      <c r="D4528" s="36" t="s">
        <v>5513</v>
      </c>
      <c r="E4528" s="37" t="n">
        <v>276</v>
      </c>
      <c r="F4528" s="35"/>
    </row>
    <row r="4529" customFormat="false" ht="15" hidden="false" customHeight="true" outlineLevel="0" collapsed="false">
      <c r="C4529" s="36" t="s">
        <v>5514</v>
      </c>
      <c r="D4529" s="36" t="s">
        <v>5515</v>
      </c>
      <c r="E4529" s="37" t="n">
        <v>235.794319432606</v>
      </c>
      <c r="F4529" s="35"/>
    </row>
    <row r="4530" customFormat="false" ht="15" hidden="false" customHeight="true" outlineLevel="0" collapsed="false">
      <c r="C4530" s="36" t="s">
        <v>5516</v>
      </c>
      <c r="D4530" s="36" t="s">
        <v>5517</v>
      </c>
      <c r="E4530" s="37" t="n">
        <v>250</v>
      </c>
      <c r="F4530" s="35"/>
    </row>
    <row r="4531" customFormat="false" ht="15" hidden="false" customHeight="true" outlineLevel="0" collapsed="false">
      <c r="C4531" s="36" t="s">
        <v>5518</v>
      </c>
      <c r="D4531" s="36" t="s">
        <v>5519</v>
      </c>
      <c r="E4531" s="37" t="n">
        <v>325.45</v>
      </c>
      <c r="F4531" s="35"/>
    </row>
    <row r="4532" customFormat="false" ht="15" hidden="false" customHeight="true" outlineLevel="0" collapsed="false">
      <c r="C4532" s="36" t="s">
        <v>5520</v>
      </c>
      <c r="D4532" s="36" t="s">
        <v>5521</v>
      </c>
      <c r="E4532" s="37" t="n">
        <v>91.861331148315</v>
      </c>
      <c r="F4532" s="35"/>
    </row>
    <row r="4533" customFormat="false" ht="15" hidden="false" customHeight="true" outlineLevel="0" collapsed="false">
      <c r="C4533" s="36" t="s">
        <v>5522</v>
      </c>
      <c r="D4533" s="36" t="s">
        <v>5509</v>
      </c>
      <c r="E4533" s="37" t="n">
        <v>325.45</v>
      </c>
      <c r="F4533" s="35"/>
    </row>
    <row r="4534" customFormat="false" ht="15" hidden="false" customHeight="true" outlineLevel="0" collapsed="false">
      <c r="C4534" s="36" t="s">
        <v>5523</v>
      </c>
      <c r="D4534" s="36" t="s">
        <v>5470</v>
      </c>
      <c r="E4534" s="37" t="n">
        <v>115</v>
      </c>
      <c r="F4534" s="35"/>
    </row>
    <row r="4535" customFormat="false" ht="15" hidden="false" customHeight="true" outlineLevel="0" collapsed="false">
      <c r="C4535" s="36" t="s">
        <v>5524</v>
      </c>
      <c r="D4535" s="36" t="s">
        <v>5457</v>
      </c>
      <c r="E4535" s="37" t="n">
        <v>468.865106785728</v>
      </c>
      <c r="F4535" s="35"/>
    </row>
    <row r="4536" customFormat="false" ht="15" hidden="false" customHeight="true" outlineLevel="0" collapsed="false">
      <c r="C4536" s="36" t="s">
        <v>5525</v>
      </c>
      <c r="D4536" s="36" t="s">
        <v>5509</v>
      </c>
      <c r="E4536" s="37" t="n">
        <v>325.45</v>
      </c>
      <c r="F4536" s="35"/>
    </row>
    <row r="4537" customFormat="false" ht="15" hidden="false" customHeight="true" outlineLevel="0" collapsed="false">
      <c r="C4537" s="36" t="s">
        <v>5526</v>
      </c>
      <c r="D4537" s="36" t="s">
        <v>5509</v>
      </c>
      <c r="E4537" s="37" t="n">
        <v>325.45</v>
      </c>
      <c r="F4537" s="35"/>
    </row>
    <row r="4538" customFormat="false" ht="15" hidden="false" customHeight="true" outlineLevel="0" collapsed="false">
      <c r="C4538" s="36" t="s">
        <v>5527</v>
      </c>
      <c r="D4538" s="36" t="s">
        <v>5470</v>
      </c>
      <c r="E4538" s="37" t="n">
        <v>325.45</v>
      </c>
      <c r="F4538" s="35"/>
    </row>
    <row r="4539" customFormat="false" ht="15" hidden="false" customHeight="true" outlineLevel="0" collapsed="false">
      <c r="C4539" s="36" t="s">
        <v>5528</v>
      </c>
      <c r="D4539" s="36" t="s">
        <v>5470</v>
      </c>
      <c r="E4539" s="37" t="n">
        <v>194.93</v>
      </c>
      <c r="F4539" s="35"/>
    </row>
    <row r="4540" customFormat="false" ht="15" hidden="false" customHeight="true" outlineLevel="0" collapsed="false">
      <c r="C4540" s="36" t="s">
        <v>5529</v>
      </c>
      <c r="D4540" s="36" t="s">
        <v>5530</v>
      </c>
      <c r="E4540" s="37" t="n">
        <v>1840</v>
      </c>
      <c r="F4540" s="35"/>
    </row>
    <row r="4541" customFormat="false" ht="15" hidden="false" customHeight="true" outlineLevel="0" collapsed="false">
      <c r="C4541" s="36" t="s">
        <v>5531</v>
      </c>
      <c r="D4541" s="36" t="s">
        <v>5532</v>
      </c>
      <c r="E4541" s="37" t="n">
        <v>819.95</v>
      </c>
      <c r="F4541" s="35"/>
    </row>
    <row r="4542" customFormat="false" ht="15" hidden="false" customHeight="true" outlineLevel="0" collapsed="false">
      <c r="C4542" s="36" t="s">
        <v>5533</v>
      </c>
      <c r="D4542" s="36" t="s">
        <v>5532</v>
      </c>
      <c r="E4542" s="37" t="n">
        <v>819.95</v>
      </c>
      <c r="F4542" s="35"/>
    </row>
    <row r="4543" customFormat="false" ht="15" hidden="false" customHeight="true" outlineLevel="0" collapsed="false">
      <c r="C4543" s="36" t="s">
        <v>5534</v>
      </c>
      <c r="D4543" s="36" t="s">
        <v>5532</v>
      </c>
      <c r="E4543" s="37" t="n">
        <v>819.95</v>
      </c>
      <c r="F4543" s="35"/>
    </row>
    <row r="4544" customFormat="false" ht="15" hidden="false" customHeight="true" outlineLevel="0" collapsed="false">
      <c r="C4544" s="36" t="s">
        <v>5535</v>
      </c>
      <c r="D4544" s="36" t="s">
        <v>5532</v>
      </c>
      <c r="E4544" s="37" t="n">
        <v>4801.25</v>
      </c>
      <c r="F4544" s="35"/>
    </row>
    <row r="4545" customFormat="false" ht="15" hidden="false" customHeight="true" outlineLevel="0" collapsed="false">
      <c r="C4545" s="36" t="s">
        <v>5536</v>
      </c>
      <c r="D4545" s="36" t="s">
        <v>5537</v>
      </c>
      <c r="E4545" s="37" t="n">
        <v>819.95</v>
      </c>
      <c r="F4545" s="35"/>
    </row>
    <row r="4546" customFormat="false" ht="15" hidden="false" customHeight="true" outlineLevel="0" collapsed="false">
      <c r="C4546" s="36" t="s">
        <v>5538</v>
      </c>
      <c r="D4546" s="36" t="s">
        <v>5539</v>
      </c>
      <c r="E4546" s="37" t="n">
        <v>2.74</v>
      </c>
      <c r="F4546" s="35"/>
    </row>
    <row r="4547" customFormat="false" ht="15" hidden="false" customHeight="true" outlineLevel="0" collapsed="false">
      <c r="C4547" s="36" t="s">
        <v>5540</v>
      </c>
      <c r="D4547" s="36" t="s">
        <v>5541</v>
      </c>
      <c r="E4547" s="37" t="n">
        <v>6637.8</v>
      </c>
      <c r="F4547" s="35"/>
    </row>
    <row r="4548" customFormat="false" ht="15" hidden="false" customHeight="true" outlineLevel="0" collapsed="false">
      <c r="C4548" s="36" t="s">
        <v>5542</v>
      </c>
      <c r="D4548" s="36" t="s">
        <v>5543</v>
      </c>
      <c r="E4548" s="37" t="n">
        <v>4577</v>
      </c>
      <c r="F4548" s="35"/>
    </row>
    <row r="4549" customFormat="false" ht="15" hidden="false" customHeight="true" outlineLevel="0" collapsed="false">
      <c r="C4549" s="36" t="s">
        <v>5544</v>
      </c>
      <c r="D4549" s="36" t="s">
        <v>5545</v>
      </c>
      <c r="E4549" s="37" t="n">
        <v>5086.45</v>
      </c>
      <c r="F4549" s="35"/>
    </row>
    <row r="4550" customFormat="false" ht="15" hidden="false" customHeight="true" outlineLevel="0" collapsed="false">
      <c r="C4550" s="36" t="s">
        <v>5546</v>
      </c>
      <c r="D4550" s="36" t="s">
        <v>5547</v>
      </c>
      <c r="E4550" s="37" t="n">
        <v>43426.53</v>
      </c>
      <c r="F4550" s="35"/>
    </row>
    <row r="4551" customFormat="false" ht="15" hidden="false" customHeight="true" outlineLevel="0" collapsed="false">
      <c r="C4551" s="36" t="s">
        <v>5548</v>
      </c>
      <c r="D4551" s="36" t="s">
        <v>5549</v>
      </c>
      <c r="E4551" s="37" t="n">
        <v>41962.35</v>
      </c>
      <c r="F4551" s="35"/>
    </row>
    <row r="4552" customFormat="false" ht="15" hidden="false" customHeight="true" outlineLevel="0" collapsed="false">
      <c r="C4552" s="36" t="s">
        <v>5550</v>
      </c>
      <c r="D4552" s="36" t="s">
        <v>5551</v>
      </c>
      <c r="E4552" s="37" t="n">
        <v>633.65</v>
      </c>
      <c r="F4552" s="35"/>
    </row>
    <row r="4553" customFormat="false" ht="15" hidden="false" customHeight="true" outlineLevel="0" collapsed="false">
      <c r="C4553" s="36" t="s">
        <v>5552</v>
      </c>
      <c r="D4553" s="36" t="s">
        <v>5551</v>
      </c>
      <c r="E4553" s="37" t="n">
        <v>633.65</v>
      </c>
      <c r="F4553" s="35"/>
    </row>
    <row r="4554" customFormat="false" ht="15" hidden="false" customHeight="true" outlineLevel="0" collapsed="false">
      <c r="C4554" s="36" t="s">
        <v>5553</v>
      </c>
      <c r="D4554" s="36" t="s">
        <v>5554</v>
      </c>
      <c r="E4554" s="37" t="n">
        <v>3703</v>
      </c>
      <c r="F4554" s="35"/>
    </row>
    <row r="4555" customFormat="false" ht="15" hidden="false" customHeight="true" outlineLevel="0" collapsed="false">
      <c r="C4555" s="36" t="s">
        <v>5555</v>
      </c>
      <c r="D4555" s="36" t="s">
        <v>5556</v>
      </c>
      <c r="E4555" s="37" t="n">
        <v>141.45</v>
      </c>
      <c r="F4555" s="35"/>
    </row>
    <row r="4556" customFormat="false" ht="15" hidden="false" customHeight="true" outlineLevel="0" collapsed="false">
      <c r="C4556" s="36" t="s">
        <v>5557</v>
      </c>
      <c r="D4556" s="36" t="s">
        <v>5556</v>
      </c>
      <c r="E4556" s="37" t="n">
        <v>141.45</v>
      </c>
      <c r="F4556" s="35"/>
    </row>
    <row r="4557" customFormat="false" ht="15" hidden="false" customHeight="true" outlineLevel="0" collapsed="false">
      <c r="C4557" s="36" t="s">
        <v>5558</v>
      </c>
      <c r="D4557" s="36" t="s">
        <v>5559</v>
      </c>
      <c r="E4557" s="37" t="n">
        <v>3953.13</v>
      </c>
      <c r="F4557" s="35"/>
    </row>
    <row r="4558" customFormat="false" ht="15" hidden="false" customHeight="true" outlineLevel="0" collapsed="false">
      <c r="C4558" s="36" t="s">
        <v>5560</v>
      </c>
      <c r="D4558" s="36" t="s">
        <v>5561</v>
      </c>
      <c r="E4558" s="37" t="n">
        <v>1437.5</v>
      </c>
      <c r="F4558" s="35"/>
    </row>
    <row r="4559" customFormat="false" ht="15" hidden="false" customHeight="true" outlineLevel="0" collapsed="false">
      <c r="C4559" s="36" t="s">
        <v>5562</v>
      </c>
      <c r="D4559" s="36" t="s">
        <v>5561</v>
      </c>
      <c r="E4559" s="37" t="n">
        <v>1437.5</v>
      </c>
      <c r="F4559" s="35"/>
    </row>
    <row r="4560" customFormat="false" ht="15" hidden="false" customHeight="true" outlineLevel="0" collapsed="false">
      <c r="C4560" s="36" t="s">
        <v>5563</v>
      </c>
      <c r="D4560" s="36" t="s">
        <v>5564</v>
      </c>
      <c r="E4560" s="37" t="n">
        <v>78.2</v>
      </c>
      <c r="F4560" s="35"/>
    </row>
    <row r="4561" customFormat="false" ht="15" hidden="false" customHeight="true" outlineLevel="0" collapsed="false">
      <c r="C4561" s="36" t="s">
        <v>5565</v>
      </c>
      <c r="D4561" s="36" t="s">
        <v>5566</v>
      </c>
      <c r="E4561" s="37" t="n">
        <v>9322.19</v>
      </c>
      <c r="F4561" s="35"/>
    </row>
    <row r="4562" customFormat="false" ht="15" hidden="false" customHeight="true" outlineLevel="0" collapsed="false">
      <c r="C4562" s="36" t="s">
        <v>5567</v>
      </c>
      <c r="D4562" s="36" t="s">
        <v>5566</v>
      </c>
      <c r="E4562" s="37" t="n">
        <v>8135.1</v>
      </c>
      <c r="F4562" s="35"/>
    </row>
    <row r="4563" customFormat="false" ht="15" hidden="false" customHeight="true" outlineLevel="0" collapsed="false">
      <c r="C4563" s="36" t="s">
        <v>5568</v>
      </c>
      <c r="D4563" s="36" t="s">
        <v>5566</v>
      </c>
      <c r="E4563" s="37" t="n">
        <v>7923.5</v>
      </c>
      <c r="F4563" s="35"/>
    </row>
    <row r="4564" customFormat="false" ht="15" hidden="false" customHeight="true" outlineLevel="0" collapsed="false">
      <c r="C4564" s="36" t="s">
        <v>5569</v>
      </c>
      <c r="D4564" s="36" t="s">
        <v>5570</v>
      </c>
      <c r="E4564" s="37" t="n">
        <v>6637.8</v>
      </c>
      <c r="F4564" s="35"/>
    </row>
    <row r="4565" customFormat="false" ht="15" hidden="false" customHeight="true" outlineLevel="0" collapsed="false">
      <c r="C4565" s="36" t="s">
        <v>5571</v>
      </c>
      <c r="D4565" s="36" t="s">
        <v>5570</v>
      </c>
      <c r="E4565" s="37" t="n">
        <v>6637.8</v>
      </c>
      <c r="F4565" s="35"/>
    </row>
    <row r="4566" customFormat="false" ht="15" hidden="false" customHeight="true" outlineLevel="0" collapsed="false">
      <c r="C4566" s="36" t="s">
        <v>5572</v>
      </c>
      <c r="D4566" s="36" t="s">
        <v>5570</v>
      </c>
      <c r="E4566" s="37" t="n">
        <v>6637.8</v>
      </c>
      <c r="F4566" s="35"/>
    </row>
    <row r="4567" customFormat="false" ht="15" hidden="false" customHeight="true" outlineLevel="0" collapsed="false">
      <c r="C4567" s="36" t="s">
        <v>5573</v>
      </c>
      <c r="D4567" s="36" t="s">
        <v>5570</v>
      </c>
      <c r="E4567" s="37" t="n">
        <v>6637.8</v>
      </c>
      <c r="F4567" s="35"/>
    </row>
    <row r="4568" customFormat="false" ht="15" hidden="false" customHeight="true" outlineLevel="0" collapsed="false">
      <c r="C4568" s="36" t="s">
        <v>5574</v>
      </c>
      <c r="D4568" s="36" t="s">
        <v>5570</v>
      </c>
      <c r="E4568" s="37" t="n">
        <v>6637.8</v>
      </c>
      <c r="F4568" s="35"/>
    </row>
    <row r="4569" customFormat="false" ht="15" hidden="false" customHeight="true" outlineLevel="0" collapsed="false">
      <c r="C4569" s="36" t="s">
        <v>5575</v>
      </c>
      <c r="D4569" s="36" t="s">
        <v>5576</v>
      </c>
      <c r="E4569" s="37" t="n">
        <v>6637.8</v>
      </c>
      <c r="F4569" s="35"/>
    </row>
    <row r="4570" customFormat="false" ht="15" hidden="false" customHeight="true" outlineLevel="0" collapsed="false">
      <c r="C4570" s="36" t="s">
        <v>5577</v>
      </c>
      <c r="D4570" s="36" t="s">
        <v>5578</v>
      </c>
      <c r="E4570" s="37" t="n">
        <v>6637.8</v>
      </c>
      <c r="F4570" s="35"/>
    </row>
    <row r="4571" customFormat="false" ht="15" hidden="false" customHeight="true" outlineLevel="0" collapsed="false">
      <c r="C4571" s="36" t="s">
        <v>5579</v>
      </c>
      <c r="D4571" s="36" t="s">
        <v>5580</v>
      </c>
      <c r="E4571" s="37" t="n">
        <v>6637.8</v>
      </c>
      <c r="F4571" s="35"/>
    </row>
    <row r="4572" customFormat="false" ht="15" hidden="false" customHeight="true" outlineLevel="0" collapsed="false">
      <c r="C4572" s="36" t="s">
        <v>5581</v>
      </c>
      <c r="D4572" s="36" t="s">
        <v>5582</v>
      </c>
      <c r="E4572" s="37" t="n">
        <v>6637.8</v>
      </c>
      <c r="F4572" s="35"/>
    </row>
    <row r="4573" customFormat="false" ht="15" hidden="false" customHeight="true" outlineLevel="0" collapsed="false">
      <c r="C4573" s="36" t="s">
        <v>5583</v>
      </c>
      <c r="D4573" s="36" t="s">
        <v>5584</v>
      </c>
      <c r="E4573" s="37" t="n">
        <v>1135.62</v>
      </c>
      <c r="F4573" s="35"/>
    </row>
    <row r="4574" customFormat="false" ht="15" hidden="false" customHeight="true" outlineLevel="0" collapsed="false">
      <c r="C4574" s="36" t="s">
        <v>5585</v>
      </c>
      <c r="D4574" s="36" t="s">
        <v>5586</v>
      </c>
      <c r="E4574" s="37" t="n">
        <v>77.05</v>
      </c>
      <c r="F4574" s="35"/>
    </row>
    <row r="4575" customFormat="false" ht="15" hidden="false" customHeight="true" outlineLevel="0" collapsed="false">
      <c r="C4575" s="36" t="s">
        <v>5587</v>
      </c>
      <c r="D4575" s="36" t="s">
        <v>5588</v>
      </c>
      <c r="E4575" s="37" t="n">
        <v>18354</v>
      </c>
      <c r="F4575" s="35"/>
    </row>
    <row r="4576" customFormat="false" ht="15" hidden="false" customHeight="true" outlineLevel="0" collapsed="false">
      <c r="C4576" s="36" t="s">
        <v>5589</v>
      </c>
      <c r="D4576" s="36" t="s">
        <v>5590</v>
      </c>
      <c r="E4576" s="37" t="n">
        <v>515.2</v>
      </c>
      <c r="F4576" s="35"/>
    </row>
    <row r="4577" customFormat="false" ht="15" hidden="false" customHeight="true" outlineLevel="0" collapsed="false">
      <c r="C4577" s="36" t="s">
        <v>5591</v>
      </c>
      <c r="D4577" s="36" t="s">
        <v>5592</v>
      </c>
      <c r="E4577" s="37" t="n">
        <v>718.75</v>
      </c>
      <c r="F4577" s="35"/>
    </row>
    <row r="4578" customFormat="false" ht="15" hidden="false" customHeight="true" outlineLevel="0" collapsed="false">
      <c r="C4578" s="36" t="s">
        <v>5593</v>
      </c>
      <c r="D4578" s="36" t="s">
        <v>5594</v>
      </c>
      <c r="E4578" s="37" t="n">
        <v>0.8</v>
      </c>
      <c r="F4578" s="35"/>
    </row>
    <row r="4579" customFormat="false" ht="15" hidden="false" customHeight="true" outlineLevel="0" collapsed="false">
      <c r="C4579" s="36" t="s">
        <v>5595</v>
      </c>
      <c r="D4579" s="36" t="s">
        <v>5596</v>
      </c>
      <c r="E4579" s="37" t="n">
        <v>1.35</v>
      </c>
      <c r="F4579" s="35"/>
    </row>
    <row r="4580" customFormat="false" ht="15" hidden="false" customHeight="true" outlineLevel="0" collapsed="false">
      <c r="C4580" s="36" t="s">
        <v>5597</v>
      </c>
      <c r="D4580" s="36" t="s">
        <v>5598</v>
      </c>
      <c r="E4580" s="37" t="n">
        <v>1840</v>
      </c>
      <c r="F4580" s="35"/>
    </row>
    <row r="4581" customFormat="false" ht="15" hidden="false" customHeight="true" outlineLevel="0" collapsed="false">
      <c r="C4581" s="36" t="s">
        <v>5599</v>
      </c>
      <c r="D4581" s="36" t="s">
        <v>5600</v>
      </c>
      <c r="E4581" s="37" t="n">
        <v>6842.5</v>
      </c>
      <c r="F4581" s="35"/>
    </row>
    <row r="4582" customFormat="false" ht="15" hidden="false" customHeight="true" outlineLevel="0" collapsed="false">
      <c r="C4582" s="36" t="s">
        <v>5601</v>
      </c>
      <c r="D4582" s="36" t="s">
        <v>5602</v>
      </c>
      <c r="E4582" s="37" t="n">
        <v>21450.03</v>
      </c>
      <c r="F4582" s="35"/>
    </row>
    <row r="4583" customFormat="false" ht="15" hidden="false" customHeight="true" outlineLevel="0" collapsed="false">
      <c r="C4583" s="36" t="s">
        <v>5603</v>
      </c>
      <c r="D4583" s="36" t="s">
        <v>5604</v>
      </c>
      <c r="E4583" s="37" t="n">
        <v>5307.25</v>
      </c>
      <c r="F4583" s="35"/>
    </row>
    <row r="4584" customFormat="false" ht="15" hidden="false" customHeight="true" outlineLevel="0" collapsed="false">
      <c r="C4584" s="36" t="s">
        <v>5605</v>
      </c>
      <c r="D4584" s="36" t="s">
        <v>5606</v>
      </c>
      <c r="E4584" s="37" t="n">
        <v>1653.12</v>
      </c>
      <c r="F4584" s="35"/>
    </row>
    <row r="4585" customFormat="false" ht="15" hidden="false" customHeight="true" outlineLevel="0" collapsed="false">
      <c r="C4585" s="36" t="s">
        <v>5607</v>
      </c>
      <c r="D4585" s="36" t="s">
        <v>5608</v>
      </c>
      <c r="E4585" s="37" t="n">
        <v>16293.2</v>
      </c>
      <c r="F4585" s="35"/>
    </row>
    <row r="4586" customFormat="false" ht="15" hidden="false" customHeight="true" outlineLevel="0" collapsed="false">
      <c r="C4586" s="36" t="s">
        <v>5609</v>
      </c>
      <c r="D4586" s="36" t="s">
        <v>5610</v>
      </c>
      <c r="E4586" s="37" t="n">
        <v>20679.3</v>
      </c>
      <c r="F4586" s="35"/>
    </row>
    <row r="4587" customFormat="false" ht="15" hidden="false" customHeight="true" outlineLevel="0" collapsed="false">
      <c r="C4587" s="36" t="s">
        <v>5611</v>
      </c>
      <c r="D4587" s="36" t="s">
        <v>5612</v>
      </c>
      <c r="E4587" s="37" t="n">
        <v>718.75</v>
      </c>
      <c r="F4587" s="35"/>
    </row>
    <row r="4588" customFormat="false" ht="15" hidden="false" customHeight="true" outlineLevel="0" collapsed="false">
      <c r="C4588" s="36" t="s">
        <v>5613</v>
      </c>
      <c r="D4588" s="36" t="s">
        <v>5614</v>
      </c>
      <c r="E4588" s="37" t="n">
        <v>718.75</v>
      </c>
      <c r="F4588" s="35"/>
    </row>
    <row r="4589" customFormat="false" ht="15" hidden="false" customHeight="true" outlineLevel="0" collapsed="false">
      <c r="C4589" s="36" t="s">
        <v>5615</v>
      </c>
      <c r="D4589" s="36" t="s">
        <v>5616</v>
      </c>
      <c r="E4589" s="37" t="n">
        <v>389.85</v>
      </c>
      <c r="F4589" s="35"/>
    </row>
    <row r="4590" customFormat="false" ht="15" hidden="false" customHeight="true" outlineLevel="0" collapsed="false">
      <c r="C4590" s="36" t="s">
        <v>5617</v>
      </c>
      <c r="D4590" s="36" t="s">
        <v>5618</v>
      </c>
      <c r="E4590" s="37" t="n">
        <v>513.43</v>
      </c>
      <c r="F4590" s="35"/>
    </row>
    <row r="4591" customFormat="false" ht="15" hidden="false" customHeight="true" outlineLevel="0" collapsed="false">
      <c r="C4591" s="36" t="s">
        <v>5619</v>
      </c>
      <c r="D4591" s="36" t="s">
        <v>5620</v>
      </c>
      <c r="E4591" s="37" t="n">
        <v>149</v>
      </c>
      <c r="F4591" s="35"/>
    </row>
    <row r="4592" customFormat="false" ht="15" hidden="false" customHeight="true" outlineLevel="0" collapsed="false">
      <c r="C4592" s="36" t="s">
        <v>5621</v>
      </c>
      <c r="D4592" s="36" t="s">
        <v>5622</v>
      </c>
      <c r="E4592" s="37" t="n">
        <v>4.18</v>
      </c>
      <c r="F4592" s="35"/>
    </row>
    <row r="4593" customFormat="false" ht="15" hidden="false" customHeight="true" outlineLevel="0" collapsed="false">
      <c r="C4593" s="36" t="s">
        <v>5623</v>
      </c>
      <c r="D4593" s="36" t="s">
        <v>5624</v>
      </c>
      <c r="E4593" s="37" t="n">
        <v>99</v>
      </c>
      <c r="F4593" s="35"/>
    </row>
    <row r="4594" customFormat="false" ht="15" hidden="false" customHeight="true" outlineLevel="0" collapsed="false">
      <c r="C4594" s="36" t="s">
        <v>5625</v>
      </c>
      <c r="D4594" s="36" t="s">
        <v>5624</v>
      </c>
      <c r="E4594" s="37" t="n">
        <v>149</v>
      </c>
      <c r="F4594" s="35"/>
    </row>
    <row r="4595" customFormat="false" ht="15" hidden="false" customHeight="true" outlineLevel="0" collapsed="false">
      <c r="C4595" s="36" t="s">
        <v>5626</v>
      </c>
      <c r="D4595" s="36" t="s">
        <v>5627</v>
      </c>
      <c r="E4595" s="37" t="n">
        <v>635.25</v>
      </c>
      <c r="F4595" s="35"/>
    </row>
    <row r="4596" customFormat="false" ht="15" hidden="false" customHeight="true" outlineLevel="0" collapsed="false">
      <c r="C4596" s="36" t="s">
        <v>5628</v>
      </c>
      <c r="D4596" s="36" t="s">
        <v>5627</v>
      </c>
      <c r="E4596" s="37" t="n">
        <v>652.46</v>
      </c>
      <c r="F4596" s="35"/>
    </row>
    <row r="4597" customFormat="false" ht="15" hidden="false" customHeight="true" outlineLevel="0" collapsed="false">
      <c r="C4597" s="36" t="s">
        <v>5629</v>
      </c>
      <c r="D4597" s="36" t="s">
        <v>5630</v>
      </c>
      <c r="E4597" s="37" t="n">
        <v>112.44</v>
      </c>
      <c r="F4597" s="35"/>
    </row>
    <row r="4598" customFormat="false" ht="15" hidden="false" customHeight="true" outlineLevel="0" collapsed="false">
      <c r="C4598" s="36" t="s">
        <v>5631</v>
      </c>
      <c r="D4598" s="36" t="s">
        <v>5632</v>
      </c>
      <c r="E4598" s="37" t="n">
        <v>802.7</v>
      </c>
      <c r="F4598" s="35"/>
    </row>
    <row r="4599" customFormat="false" ht="15" hidden="false" customHeight="true" outlineLevel="0" collapsed="false">
      <c r="C4599" s="36" t="s">
        <v>5633</v>
      </c>
      <c r="D4599" s="36" t="s">
        <v>5634</v>
      </c>
      <c r="E4599" s="37" t="n">
        <v>2438</v>
      </c>
      <c r="F4599" s="35"/>
    </row>
    <row r="4600" customFormat="false" ht="15" hidden="false" customHeight="true" outlineLevel="0" collapsed="false">
      <c r="C4600" s="36" t="s">
        <v>5635</v>
      </c>
      <c r="D4600" s="36" t="s">
        <v>5634</v>
      </c>
      <c r="E4600" s="37" t="n">
        <v>4482.03</v>
      </c>
      <c r="F4600" s="35"/>
    </row>
    <row r="4601" customFormat="false" ht="15" hidden="false" customHeight="true" outlineLevel="0" collapsed="false">
      <c r="C4601" s="36" t="s">
        <v>5636</v>
      </c>
      <c r="D4601" s="36" t="s">
        <v>5634</v>
      </c>
      <c r="E4601" s="37" t="n">
        <v>4482.03</v>
      </c>
      <c r="F4601" s="35"/>
    </row>
    <row r="4602" customFormat="false" ht="15" hidden="false" customHeight="true" outlineLevel="0" collapsed="false">
      <c r="C4602" s="36" t="s">
        <v>5637</v>
      </c>
      <c r="D4602" s="36" t="s">
        <v>5634</v>
      </c>
      <c r="E4602" s="37" t="n">
        <v>4482.03</v>
      </c>
      <c r="F4602" s="35"/>
    </row>
    <row r="4603" customFormat="false" ht="15" hidden="false" customHeight="true" outlineLevel="0" collapsed="false">
      <c r="C4603" s="36" t="s">
        <v>5638</v>
      </c>
      <c r="D4603" s="36" t="s">
        <v>5639</v>
      </c>
      <c r="E4603" s="37" t="n">
        <v>458.03</v>
      </c>
      <c r="F4603" s="35"/>
    </row>
    <row r="4604" customFormat="false" ht="15" hidden="false" customHeight="true" outlineLevel="0" collapsed="false">
      <c r="C4604" s="36" t="s">
        <v>5640</v>
      </c>
      <c r="D4604" s="36" t="s">
        <v>5641</v>
      </c>
      <c r="E4604" s="37" t="n">
        <v>529.87</v>
      </c>
      <c r="F4604" s="35"/>
    </row>
    <row r="4605" customFormat="false" ht="15" hidden="false" customHeight="true" outlineLevel="0" collapsed="false">
      <c r="C4605" s="36" t="s">
        <v>5642</v>
      </c>
      <c r="D4605" s="36" t="s">
        <v>5641</v>
      </c>
      <c r="E4605" s="37" t="n">
        <v>529.83</v>
      </c>
      <c r="F4605" s="35"/>
    </row>
    <row r="4606" customFormat="false" ht="15" hidden="false" customHeight="true" outlineLevel="0" collapsed="false">
      <c r="C4606" s="36" t="s">
        <v>5643</v>
      </c>
      <c r="D4606" s="36" t="s">
        <v>5641</v>
      </c>
      <c r="E4606" s="37" t="n">
        <v>572.75</v>
      </c>
      <c r="F4606" s="35"/>
    </row>
    <row r="4607" customFormat="false" ht="15" hidden="false" customHeight="true" outlineLevel="0" collapsed="false">
      <c r="C4607" s="36" t="s">
        <v>5644</v>
      </c>
      <c r="D4607" s="36" t="s">
        <v>5641</v>
      </c>
      <c r="E4607" s="37" t="n">
        <v>529.87</v>
      </c>
      <c r="F4607" s="35"/>
    </row>
    <row r="4608" customFormat="false" ht="15" hidden="false" customHeight="true" outlineLevel="0" collapsed="false">
      <c r="C4608" s="36" t="s">
        <v>5645</v>
      </c>
      <c r="D4608" s="36" t="s">
        <v>5646</v>
      </c>
      <c r="E4608" s="37" t="n">
        <v>324.173730557449</v>
      </c>
      <c r="F4608" s="35"/>
    </row>
    <row r="4609" customFormat="false" ht="15" hidden="false" customHeight="true" outlineLevel="0" collapsed="false">
      <c r="C4609" s="36" t="s">
        <v>5647</v>
      </c>
      <c r="D4609" s="36" t="s">
        <v>5648</v>
      </c>
      <c r="E4609" s="37" t="n">
        <v>791.2</v>
      </c>
      <c r="F4609" s="35"/>
    </row>
    <row r="4610" customFormat="false" ht="15" hidden="false" customHeight="true" outlineLevel="0" collapsed="false">
      <c r="C4610" s="36" t="s">
        <v>5649</v>
      </c>
      <c r="D4610" s="36" t="s">
        <v>5650</v>
      </c>
      <c r="E4610" s="37" t="n">
        <v>1046.5</v>
      </c>
      <c r="F4610" s="35"/>
    </row>
    <row r="4611" customFormat="false" ht="15" hidden="false" customHeight="true" outlineLevel="0" collapsed="false">
      <c r="C4611" s="36" t="s">
        <v>5651</v>
      </c>
      <c r="D4611" s="36" t="s">
        <v>5652</v>
      </c>
      <c r="E4611" s="37" t="n">
        <v>791.2</v>
      </c>
      <c r="F4611" s="35"/>
    </row>
    <row r="4612" customFormat="false" ht="15" hidden="false" customHeight="true" outlineLevel="0" collapsed="false">
      <c r="C4612" s="36" t="s">
        <v>5653</v>
      </c>
      <c r="D4612" s="36" t="s">
        <v>5652</v>
      </c>
      <c r="E4612" s="37" t="n">
        <v>1046.5</v>
      </c>
      <c r="F4612" s="35"/>
    </row>
    <row r="4613" customFormat="false" ht="15" hidden="false" customHeight="true" outlineLevel="0" collapsed="false">
      <c r="C4613" s="36" t="s">
        <v>5654</v>
      </c>
      <c r="D4613" s="36" t="s">
        <v>5652</v>
      </c>
      <c r="E4613" s="37" t="n">
        <v>1046.5</v>
      </c>
      <c r="F4613" s="35"/>
    </row>
    <row r="4614" customFormat="false" ht="15" hidden="false" customHeight="true" outlineLevel="0" collapsed="false">
      <c r="C4614" s="36" t="s">
        <v>5655</v>
      </c>
      <c r="D4614" s="36" t="s">
        <v>5652</v>
      </c>
      <c r="E4614" s="37" t="n">
        <v>603.75</v>
      </c>
      <c r="F4614" s="35"/>
    </row>
    <row r="4615" customFormat="false" ht="15" hidden="false" customHeight="true" outlineLevel="0" collapsed="false">
      <c r="C4615" s="36" t="s">
        <v>5656</v>
      </c>
      <c r="D4615" s="36" t="s">
        <v>5652</v>
      </c>
      <c r="E4615" s="37" t="n">
        <v>1046.5</v>
      </c>
      <c r="F4615" s="35"/>
    </row>
    <row r="4616" customFormat="false" ht="15" hidden="false" customHeight="true" outlineLevel="0" collapsed="false">
      <c r="C4616" s="36" t="s">
        <v>5657</v>
      </c>
      <c r="D4616" s="36" t="s">
        <v>5652</v>
      </c>
      <c r="E4616" s="37" t="n">
        <v>791.2</v>
      </c>
      <c r="F4616" s="35"/>
    </row>
    <row r="4617" customFormat="false" ht="15" hidden="false" customHeight="true" outlineLevel="0" collapsed="false">
      <c r="C4617" s="36" t="s">
        <v>5658</v>
      </c>
      <c r="D4617" s="36" t="s">
        <v>5659</v>
      </c>
      <c r="E4617" s="37" t="n">
        <v>2.92</v>
      </c>
      <c r="F4617" s="35"/>
    </row>
    <row r="4618" customFormat="false" ht="15" hidden="false" customHeight="true" outlineLevel="0" collapsed="false">
      <c r="C4618" s="36" t="s">
        <v>5660</v>
      </c>
      <c r="D4618" s="36" t="s">
        <v>5661</v>
      </c>
      <c r="E4618" s="37" t="n">
        <v>143.75</v>
      </c>
      <c r="F4618" s="35"/>
    </row>
    <row r="4619" customFormat="false" ht="15" hidden="false" customHeight="true" outlineLevel="0" collapsed="false">
      <c r="C4619" s="36" t="s">
        <v>5662</v>
      </c>
      <c r="D4619" s="36" t="s">
        <v>5663</v>
      </c>
      <c r="E4619" s="37" t="n">
        <v>58</v>
      </c>
      <c r="F4619" s="35"/>
    </row>
    <row r="4620" customFormat="false" ht="15" hidden="false" customHeight="true" outlineLevel="0" collapsed="false">
      <c r="C4620" s="36" t="s">
        <v>5664</v>
      </c>
      <c r="D4620" s="36" t="s">
        <v>5665</v>
      </c>
      <c r="E4620" s="37" t="n">
        <v>978.81</v>
      </c>
      <c r="F4620" s="35"/>
    </row>
    <row r="4621" customFormat="false" ht="15" hidden="false" customHeight="true" outlineLevel="0" collapsed="false">
      <c r="C4621" s="36" t="s">
        <v>5666</v>
      </c>
      <c r="D4621" s="36" t="s">
        <v>5667</v>
      </c>
      <c r="E4621" s="37" t="n">
        <v>545.68</v>
      </c>
      <c r="F4621" s="35"/>
    </row>
    <row r="4622" customFormat="false" ht="15" hidden="false" customHeight="true" outlineLevel="0" collapsed="false">
      <c r="C4622" s="36" t="s">
        <v>5668</v>
      </c>
      <c r="D4622" s="36" t="s">
        <v>5669</v>
      </c>
      <c r="E4622" s="37" t="n">
        <v>2534.4</v>
      </c>
      <c r="F4622" s="35"/>
    </row>
    <row r="4623" customFormat="false" ht="15" hidden="false" customHeight="true" outlineLevel="0" collapsed="false">
      <c r="C4623" s="36" t="s">
        <v>5670</v>
      </c>
      <c r="D4623" s="36" t="s">
        <v>5671</v>
      </c>
      <c r="E4623" s="37" t="n">
        <v>2529.95</v>
      </c>
      <c r="F4623" s="35"/>
    </row>
    <row r="4624" customFormat="false" ht="15" hidden="false" customHeight="true" outlineLevel="0" collapsed="false">
      <c r="C4624" s="36" t="s">
        <v>5672</v>
      </c>
      <c r="D4624" s="36" t="s">
        <v>5671</v>
      </c>
      <c r="E4624" s="37" t="n">
        <v>2529.95</v>
      </c>
      <c r="F4624" s="35"/>
    </row>
    <row r="4625" customFormat="false" ht="15" hidden="false" customHeight="true" outlineLevel="0" collapsed="false">
      <c r="C4625" s="36" t="s">
        <v>5673</v>
      </c>
      <c r="D4625" s="36" t="s">
        <v>5671</v>
      </c>
      <c r="E4625" s="37" t="n">
        <v>2529.95</v>
      </c>
      <c r="F4625" s="35"/>
    </row>
    <row r="4626" customFormat="false" ht="15" hidden="false" customHeight="true" outlineLevel="0" collapsed="false">
      <c r="C4626" s="36" t="s">
        <v>5674</v>
      </c>
      <c r="D4626" s="36" t="s">
        <v>5675</v>
      </c>
      <c r="E4626" s="37" t="n">
        <v>458.03</v>
      </c>
      <c r="F4626" s="35"/>
    </row>
    <row r="4627" customFormat="false" ht="15" hidden="false" customHeight="true" outlineLevel="0" collapsed="false">
      <c r="C4627" s="36" t="s">
        <v>5638</v>
      </c>
      <c r="D4627" s="36" t="s">
        <v>5675</v>
      </c>
      <c r="E4627" s="37" t="n">
        <v>458.03</v>
      </c>
      <c r="F4627" s="35"/>
    </row>
    <row r="4628" customFormat="false" ht="15" hidden="false" customHeight="true" outlineLevel="0" collapsed="false">
      <c r="C4628" s="36" t="s">
        <v>5676</v>
      </c>
      <c r="D4628" s="36" t="s">
        <v>5677</v>
      </c>
      <c r="E4628" s="37" t="n">
        <v>1661.43</v>
      </c>
      <c r="F4628" s="35"/>
    </row>
    <row r="4629" customFormat="false" ht="15" hidden="false" customHeight="true" outlineLevel="0" collapsed="false">
      <c r="C4629" s="36" t="s">
        <v>5678</v>
      </c>
      <c r="D4629" s="36" t="s">
        <v>5679</v>
      </c>
      <c r="E4629" s="37" t="n">
        <v>107.85</v>
      </c>
      <c r="F4629" s="35"/>
    </row>
    <row r="4630" customFormat="false" ht="15" hidden="false" customHeight="true" outlineLevel="0" collapsed="false">
      <c r="C4630" s="36" t="s">
        <v>5680</v>
      </c>
      <c r="D4630" s="36" t="s">
        <v>5681</v>
      </c>
      <c r="E4630" s="37" t="n">
        <v>5400.01</v>
      </c>
      <c r="F4630" s="35"/>
    </row>
    <row r="4631" customFormat="false" ht="15" hidden="false" customHeight="true" outlineLevel="0" collapsed="false">
      <c r="C4631" s="36" t="s">
        <v>5682</v>
      </c>
      <c r="D4631" s="36" t="s">
        <v>5683</v>
      </c>
      <c r="E4631" s="37" t="n">
        <v>5038.92</v>
      </c>
      <c r="F4631" s="35"/>
    </row>
    <row r="4632" customFormat="false" ht="15" hidden="false" customHeight="true" outlineLevel="0" collapsed="false">
      <c r="C4632" s="36" t="s">
        <v>5684</v>
      </c>
      <c r="D4632" s="36" t="s">
        <v>5685</v>
      </c>
      <c r="E4632" s="37" t="n">
        <v>458.04</v>
      </c>
      <c r="F4632" s="35"/>
    </row>
    <row r="4633" customFormat="false" ht="15" hidden="false" customHeight="true" outlineLevel="0" collapsed="false">
      <c r="C4633" s="36" t="s">
        <v>5686</v>
      </c>
      <c r="D4633" s="36" t="s">
        <v>5687</v>
      </c>
      <c r="E4633" s="37" t="n">
        <v>513.43</v>
      </c>
      <c r="F4633" s="35"/>
    </row>
    <row r="4634" customFormat="false" ht="15" hidden="false" customHeight="true" outlineLevel="0" collapsed="false">
      <c r="C4634" s="36" t="s">
        <v>5688</v>
      </c>
      <c r="D4634" s="36" t="s">
        <v>5689</v>
      </c>
      <c r="E4634" s="37" t="n">
        <v>5679.85</v>
      </c>
      <c r="F4634" s="35"/>
    </row>
    <row r="4635" customFormat="false" ht="15" hidden="false" customHeight="true" outlineLevel="0" collapsed="false">
      <c r="C4635" s="36" t="s">
        <v>5690</v>
      </c>
      <c r="D4635" s="36" t="s">
        <v>5689</v>
      </c>
      <c r="E4635" s="37" t="n">
        <v>5679.85</v>
      </c>
      <c r="F4635" s="35"/>
    </row>
    <row r="4636" customFormat="false" ht="15" hidden="false" customHeight="true" outlineLevel="0" collapsed="false">
      <c r="C4636" s="36" t="s">
        <v>5691</v>
      </c>
      <c r="D4636" s="36" t="s">
        <v>5692</v>
      </c>
      <c r="E4636" s="37" t="n">
        <v>107.84</v>
      </c>
      <c r="F4636" s="35"/>
    </row>
    <row r="4637" customFormat="false" ht="15" hidden="false" customHeight="true" outlineLevel="0" collapsed="false">
      <c r="C4637" s="36" t="s">
        <v>5693</v>
      </c>
      <c r="D4637" s="36" t="s">
        <v>5694</v>
      </c>
      <c r="E4637" s="37" t="n">
        <v>1290.96</v>
      </c>
      <c r="F4637" s="35"/>
    </row>
    <row r="4638" customFormat="false" ht="15" hidden="false" customHeight="true" outlineLevel="0" collapsed="false">
      <c r="C4638" s="36" t="s">
        <v>5695</v>
      </c>
      <c r="D4638" s="36" t="s">
        <v>5696</v>
      </c>
      <c r="E4638" s="37" t="n">
        <v>21654.5</v>
      </c>
      <c r="F4638" s="35"/>
    </row>
    <row r="4639" customFormat="false" ht="15" hidden="false" customHeight="true" outlineLevel="0" collapsed="false">
      <c r="C4639" s="36" t="s">
        <v>5697</v>
      </c>
      <c r="D4639" s="36" t="s">
        <v>5696</v>
      </c>
      <c r="E4639" s="37" t="n">
        <v>7224.3</v>
      </c>
      <c r="F4639" s="35"/>
    </row>
    <row r="4640" customFormat="false" ht="15" hidden="false" customHeight="true" outlineLevel="0" collapsed="false">
      <c r="C4640" s="36" t="s">
        <v>5698</v>
      </c>
      <c r="D4640" s="36" t="s">
        <v>5699</v>
      </c>
      <c r="E4640" s="37" t="n">
        <v>5679.85</v>
      </c>
      <c r="F4640" s="35"/>
    </row>
    <row r="4641" customFormat="false" ht="15" hidden="false" customHeight="true" outlineLevel="0" collapsed="false">
      <c r="C4641" s="36" t="s">
        <v>5700</v>
      </c>
      <c r="D4641" s="36" t="s">
        <v>5701</v>
      </c>
      <c r="E4641" s="37" t="n">
        <v>107.85</v>
      </c>
      <c r="F4641" s="35"/>
    </row>
    <row r="4642" customFormat="false" ht="15" hidden="false" customHeight="true" outlineLevel="0" collapsed="false">
      <c r="C4642" s="36" t="s">
        <v>5702</v>
      </c>
      <c r="D4642" s="36" t="s">
        <v>5703</v>
      </c>
      <c r="E4642" s="37" t="n">
        <v>444.41</v>
      </c>
      <c r="F4642" s="35"/>
    </row>
    <row r="4643" customFormat="false" ht="15" hidden="false" customHeight="true" outlineLevel="0" collapsed="false">
      <c r="C4643" s="36" t="s">
        <v>5704</v>
      </c>
      <c r="D4643" s="36" t="s">
        <v>5703</v>
      </c>
      <c r="E4643" s="37" t="n">
        <v>128.04</v>
      </c>
      <c r="F4643" s="35"/>
    </row>
    <row r="4644" customFormat="false" ht="15" hidden="false" customHeight="true" outlineLevel="0" collapsed="false">
      <c r="C4644" s="36" t="s">
        <v>5705</v>
      </c>
      <c r="D4644" s="36" t="s">
        <v>5703</v>
      </c>
      <c r="E4644" s="37" t="n">
        <v>414</v>
      </c>
      <c r="F4644" s="35"/>
    </row>
    <row r="4645" customFormat="false" ht="15" hidden="false" customHeight="true" outlineLevel="0" collapsed="false">
      <c r="C4645" s="36" t="s">
        <v>5706</v>
      </c>
      <c r="D4645" s="36" t="s">
        <v>5707</v>
      </c>
      <c r="E4645" s="37" t="n">
        <v>0.400807469655144</v>
      </c>
      <c r="F4645" s="35"/>
    </row>
    <row r="4646" customFormat="false" ht="15" hidden="false" customHeight="true" outlineLevel="0" collapsed="false">
      <c r="C4646" s="36" t="s">
        <v>5708</v>
      </c>
      <c r="D4646" s="36" t="s">
        <v>5707</v>
      </c>
      <c r="E4646" s="37" t="n">
        <v>188.51</v>
      </c>
      <c r="F4646" s="35"/>
    </row>
    <row r="4647" customFormat="false" ht="15" hidden="false" customHeight="true" outlineLevel="0" collapsed="false">
      <c r="C4647" s="36" t="s">
        <v>5709</v>
      </c>
      <c r="D4647" s="36" t="s">
        <v>5707</v>
      </c>
      <c r="E4647" s="37" t="n">
        <v>3.35592428941389</v>
      </c>
      <c r="F4647" s="35"/>
    </row>
    <row r="4648" customFormat="false" ht="15" hidden="false" customHeight="true" outlineLevel="0" collapsed="false">
      <c r="C4648" s="36" t="s">
        <v>5710</v>
      </c>
      <c r="D4648" s="36" t="s">
        <v>5707</v>
      </c>
      <c r="E4648" s="37" t="n">
        <v>187.68</v>
      </c>
      <c r="F4648" s="35"/>
    </row>
    <row r="4649" customFormat="false" ht="15" hidden="false" customHeight="true" outlineLevel="0" collapsed="false">
      <c r="C4649" s="36" t="s">
        <v>5711</v>
      </c>
      <c r="D4649" s="36" t="s">
        <v>5707</v>
      </c>
      <c r="E4649" s="37" t="n">
        <v>178.48</v>
      </c>
      <c r="F4649" s="35"/>
    </row>
    <row r="4650" customFormat="false" ht="15" hidden="false" customHeight="true" outlineLevel="0" collapsed="false">
      <c r="C4650" s="36" t="s">
        <v>5712</v>
      </c>
      <c r="D4650" s="36" t="s">
        <v>5707</v>
      </c>
      <c r="E4650" s="37" t="n">
        <v>178.48</v>
      </c>
      <c r="F4650" s="35"/>
    </row>
    <row r="4651" customFormat="false" ht="15" hidden="false" customHeight="true" outlineLevel="0" collapsed="false">
      <c r="C4651" s="36" t="s">
        <v>5713</v>
      </c>
      <c r="D4651" s="36" t="s">
        <v>5707</v>
      </c>
      <c r="E4651" s="37" t="n">
        <v>187.68</v>
      </c>
      <c r="F4651" s="35"/>
    </row>
    <row r="4652" customFormat="false" ht="15" hidden="false" customHeight="true" outlineLevel="0" collapsed="false">
      <c r="C4652" s="36" t="s">
        <v>5714</v>
      </c>
      <c r="D4652" s="36" t="s">
        <v>5707</v>
      </c>
      <c r="E4652" s="37" t="n">
        <v>414</v>
      </c>
      <c r="F4652" s="35"/>
    </row>
    <row r="4653" customFormat="false" ht="15" hidden="false" customHeight="true" outlineLevel="0" collapsed="false">
      <c r="C4653" s="36" t="s">
        <v>5715</v>
      </c>
      <c r="D4653" s="36" t="s">
        <v>5707</v>
      </c>
      <c r="E4653" s="37" t="n">
        <v>172.66</v>
      </c>
      <c r="F4653" s="35"/>
    </row>
    <row r="4654" customFormat="false" ht="15" hidden="false" customHeight="true" outlineLevel="0" collapsed="false">
      <c r="C4654" s="36" t="s">
        <v>5716</v>
      </c>
      <c r="D4654" s="36" t="s">
        <v>5707</v>
      </c>
      <c r="E4654" s="37" t="n">
        <v>443.01</v>
      </c>
      <c r="F4654" s="35"/>
    </row>
    <row r="4655" customFormat="false" ht="15" hidden="false" customHeight="true" outlineLevel="0" collapsed="false">
      <c r="C4655" s="36" t="s">
        <v>5717</v>
      </c>
      <c r="D4655" s="36" t="s">
        <v>5707</v>
      </c>
      <c r="E4655" s="37" t="n">
        <v>76.1</v>
      </c>
      <c r="F4655" s="35"/>
    </row>
    <row r="4656" customFormat="false" ht="15" hidden="false" customHeight="true" outlineLevel="0" collapsed="false">
      <c r="C4656" s="36" t="s">
        <v>5718</v>
      </c>
      <c r="D4656" s="36" t="s">
        <v>5707</v>
      </c>
      <c r="E4656" s="37" t="n">
        <v>172.66</v>
      </c>
      <c r="F4656" s="35"/>
    </row>
    <row r="4657" customFormat="false" ht="15" hidden="false" customHeight="true" outlineLevel="0" collapsed="false">
      <c r="C4657" s="36" t="s">
        <v>5719</v>
      </c>
      <c r="D4657" s="36" t="s">
        <v>5707</v>
      </c>
      <c r="E4657" s="37" t="n">
        <v>187.68</v>
      </c>
      <c r="F4657" s="35"/>
    </row>
    <row r="4658" customFormat="false" ht="15" hidden="false" customHeight="true" outlineLevel="0" collapsed="false">
      <c r="C4658" s="36" t="s">
        <v>5720</v>
      </c>
      <c r="D4658" s="36" t="s">
        <v>5707</v>
      </c>
      <c r="E4658" s="37" t="n">
        <v>307.94</v>
      </c>
      <c r="F4658" s="35"/>
    </row>
    <row r="4659" customFormat="false" ht="15" hidden="false" customHeight="true" outlineLevel="0" collapsed="false">
      <c r="C4659" s="36" t="s">
        <v>5721</v>
      </c>
      <c r="D4659" s="36" t="s">
        <v>5707</v>
      </c>
      <c r="E4659" s="37" t="n">
        <v>187.68</v>
      </c>
      <c r="F4659" s="35"/>
    </row>
    <row r="4660" customFormat="false" ht="15" hidden="false" customHeight="true" outlineLevel="0" collapsed="false">
      <c r="C4660" s="36" t="s">
        <v>5722</v>
      </c>
      <c r="D4660" s="36" t="s">
        <v>5723</v>
      </c>
      <c r="E4660" s="37" t="n">
        <v>414</v>
      </c>
      <c r="F4660" s="35"/>
    </row>
    <row r="4661" customFormat="false" ht="15" hidden="false" customHeight="true" outlineLevel="0" collapsed="false">
      <c r="C4661" s="36" t="s">
        <v>5724</v>
      </c>
      <c r="D4661" s="36" t="s">
        <v>5725</v>
      </c>
      <c r="E4661" s="37" t="n">
        <v>183.03</v>
      </c>
      <c r="F4661" s="35"/>
    </row>
    <row r="4662" customFormat="false" ht="15" hidden="false" customHeight="true" outlineLevel="0" collapsed="false">
      <c r="C4662" s="36" t="s">
        <v>5726</v>
      </c>
      <c r="D4662" s="36" t="s">
        <v>5725</v>
      </c>
      <c r="E4662" s="37" t="n">
        <v>245.41</v>
      </c>
      <c r="F4662" s="35"/>
    </row>
    <row r="4663" customFormat="false" ht="15" hidden="false" customHeight="true" outlineLevel="0" collapsed="false">
      <c r="C4663" s="36" t="s">
        <v>5727</v>
      </c>
      <c r="D4663" s="36" t="s">
        <v>5728</v>
      </c>
      <c r="E4663" s="37" t="n">
        <v>525.03</v>
      </c>
      <c r="F4663" s="35"/>
    </row>
    <row r="4664" customFormat="false" ht="15" hidden="false" customHeight="true" outlineLevel="0" collapsed="false">
      <c r="C4664" s="36" t="s">
        <v>5729</v>
      </c>
      <c r="D4664" s="36" t="s">
        <v>5730</v>
      </c>
      <c r="E4664" s="37" t="n">
        <v>997.6</v>
      </c>
      <c r="F4664" s="35"/>
    </row>
    <row r="4665" customFormat="false" ht="15" hidden="false" customHeight="true" outlineLevel="0" collapsed="false">
      <c r="C4665" s="36" t="s">
        <v>5731</v>
      </c>
      <c r="D4665" s="36" t="s">
        <v>5730</v>
      </c>
      <c r="E4665" s="37" t="n">
        <v>997.6</v>
      </c>
      <c r="F4665" s="35"/>
    </row>
    <row r="4666" customFormat="false" ht="15" hidden="false" customHeight="true" outlineLevel="0" collapsed="false">
      <c r="C4666" s="36" t="s">
        <v>5732</v>
      </c>
      <c r="D4666" s="36" t="s">
        <v>5733</v>
      </c>
      <c r="E4666" s="37" t="n">
        <v>370.87</v>
      </c>
      <c r="F4666" s="35"/>
    </row>
    <row r="4667" customFormat="false" ht="15" hidden="false" customHeight="true" outlineLevel="0" collapsed="false">
      <c r="C4667" s="36" t="s">
        <v>5734</v>
      </c>
      <c r="D4667" s="36" t="s">
        <v>5735</v>
      </c>
      <c r="E4667" s="37" t="n">
        <v>395.12</v>
      </c>
      <c r="F4667" s="35"/>
    </row>
    <row r="4668" customFormat="false" ht="15" hidden="false" customHeight="true" outlineLevel="0" collapsed="false">
      <c r="C4668" s="36" t="s">
        <v>5736</v>
      </c>
      <c r="D4668" s="36" t="s">
        <v>5737</v>
      </c>
      <c r="E4668" s="37" t="n">
        <v>336.95</v>
      </c>
      <c r="F4668" s="35"/>
    </row>
    <row r="4669" customFormat="false" ht="15" hidden="false" customHeight="true" outlineLevel="0" collapsed="false">
      <c r="C4669" s="36" t="s">
        <v>5738</v>
      </c>
      <c r="D4669" s="36" t="s">
        <v>5739</v>
      </c>
      <c r="E4669" s="37" t="n">
        <v>214.57</v>
      </c>
      <c r="F4669" s="35"/>
    </row>
    <row r="4670" customFormat="false" ht="15" hidden="false" customHeight="true" outlineLevel="0" collapsed="false">
      <c r="C4670" s="36" t="s">
        <v>5740</v>
      </c>
      <c r="D4670" s="36" t="s">
        <v>5739</v>
      </c>
      <c r="E4670" s="37" t="n">
        <v>336.95</v>
      </c>
      <c r="F4670" s="35"/>
    </row>
    <row r="4671" customFormat="false" ht="15" hidden="false" customHeight="true" outlineLevel="0" collapsed="false">
      <c r="C4671" s="36" t="s">
        <v>5741</v>
      </c>
      <c r="D4671" s="36" t="s">
        <v>5739</v>
      </c>
      <c r="E4671" s="37" t="n">
        <v>299</v>
      </c>
      <c r="F4671" s="35"/>
    </row>
    <row r="4672" customFormat="false" ht="15" hidden="false" customHeight="true" outlineLevel="0" collapsed="false">
      <c r="C4672" s="36" t="s">
        <v>5742</v>
      </c>
      <c r="D4672" s="36" t="s">
        <v>5743</v>
      </c>
      <c r="E4672" s="37" t="n">
        <v>200.79</v>
      </c>
      <c r="F4672" s="35"/>
    </row>
    <row r="4673" customFormat="false" ht="15" hidden="false" customHeight="true" outlineLevel="0" collapsed="false">
      <c r="C4673" s="36" t="s">
        <v>5744</v>
      </c>
      <c r="D4673" s="36" t="s">
        <v>5743</v>
      </c>
      <c r="E4673" s="37" t="n">
        <v>336.95</v>
      </c>
      <c r="F4673" s="35"/>
    </row>
    <row r="4674" customFormat="false" ht="15" hidden="false" customHeight="true" outlineLevel="0" collapsed="false">
      <c r="C4674" s="36" t="s">
        <v>5745</v>
      </c>
      <c r="D4674" s="36" t="s">
        <v>5746</v>
      </c>
      <c r="E4674" s="37" t="n">
        <v>1.65</v>
      </c>
      <c r="F4674" s="35"/>
    </row>
    <row r="4675" customFormat="false" ht="15" hidden="false" customHeight="true" outlineLevel="0" collapsed="false">
      <c r="C4675" s="36" t="s">
        <v>2555</v>
      </c>
      <c r="D4675" s="36" t="s">
        <v>5747</v>
      </c>
      <c r="E4675" s="37" t="n">
        <v>414</v>
      </c>
      <c r="F4675" s="35"/>
    </row>
    <row r="4676" customFormat="false" ht="15" hidden="false" customHeight="true" outlineLevel="0" collapsed="false">
      <c r="C4676" s="36" t="s">
        <v>5748</v>
      </c>
      <c r="D4676" s="36" t="s">
        <v>5749</v>
      </c>
      <c r="E4676" s="37" t="n">
        <v>247.29</v>
      </c>
      <c r="F4676" s="35"/>
    </row>
    <row r="4677" customFormat="false" ht="15" hidden="false" customHeight="true" outlineLevel="0" collapsed="false">
      <c r="C4677" s="36" t="s">
        <v>5750</v>
      </c>
      <c r="D4677" s="36" t="s">
        <v>5749</v>
      </c>
      <c r="E4677" s="37" t="n">
        <v>187.68</v>
      </c>
      <c r="F4677" s="35"/>
    </row>
    <row r="4678" customFormat="false" ht="15" hidden="false" customHeight="true" outlineLevel="0" collapsed="false">
      <c r="C4678" s="36" t="s">
        <v>5751</v>
      </c>
      <c r="D4678" s="36" t="s">
        <v>5749</v>
      </c>
      <c r="E4678" s="37" t="n">
        <v>444.41</v>
      </c>
      <c r="F4678" s="35"/>
    </row>
    <row r="4679" customFormat="false" ht="15" hidden="false" customHeight="true" outlineLevel="0" collapsed="false">
      <c r="C4679" s="36" t="s">
        <v>5752</v>
      </c>
      <c r="D4679" s="36" t="s">
        <v>5749</v>
      </c>
      <c r="E4679" s="37" t="n">
        <v>444.41</v>
      </c>
      <c r="F4679" s="35"/>
    </row>
    <row r="4680" customFormat="false" ht="15" hidden="false" customHeight="true" outlineLevel="0" collapsed="false">
      <c r="C4680" s="36" t="s">
        <v>5753</v>
      </c>
      <c r="D4680" s="36" t="s">
        <v>5749</v>
      </c>
      <c r="E4680" s="37" t="n">
        <v>247.31</v>
      </c>
      <c r="F4680" s="35"/>
    </row>
    <row r="4681" customFormat="false" ht="15" hidden="false" customHeight="true" outlineLevel="0" collapsed="false">
      <c r="C4681" s="36" t="s">
        <v>5754</v>
      </c>
      <c r="D4681" s="36" t="s">
        <v>5749</v>
      </c>
      <c r="E4681" s="37" t="n">
        <v>444.41</v>
      </c>
      <c r="F4681" s="35"/>
    </row>
    <row r="4682" customFormat="false" ht="15" hidden="false" customHeight="true" outlineLevel="0" collapsed="false">
      <c r="C4682" s="36" t="s">
        <v>5755</v>
      </c>
      <c r="D4682" s="36" t="s">
        <v>5756</v>
      </c>
      <c r="E4682" s="37" t="n">
        <v>444.41</v>
      </c>
      <c r="F4682" s="35"/>
    </row>
    <row r="4683" customFormat="false" ht="15" hidden="false" customHeight="true" outlineLevel="0" collapsed="false">
      <c r="C4683" s="36" t="s">
        <v>5757</v>
      </c>
      <c r="D4683" s="36" t="s">
        <v>5756</v>
      </c>
      <c r="E4683" s="37" t="n">
        <v>444.41</v>
      </c>
      <c r="F4683" s="35"/>
    </row>
    <row r="4684" customFormat="false" ht="15" hidden="false" customHeight="true" outlineLevel="0" collapsed="false">
      <c r="C4684" s="36" t="s">
        <v>5758</v>
      </c>
      <c r="D4684" s="36" t="s">
        <v>5756</v>
      </c>
      <c r="E4684" s="37" t="n">
        <v>555.45</v>
      </c>
      <c r="F4684" s="35"/>
    </row>
    <row r="4685" customFormat="false" ht="15" hidden="false" customHeight="true" outlineLevel="0" collapsed="false">
      <c r="C4685" s="36" t="s">
        <v>5759</v>
      </c>
      <c r="D4685" s="36" t="s">
        <v>5756</v>
      </c>
      <c r="E4685" s="37" t="n">
        <v>444.41</v>
      </c>
      <c r="F4685" s="35"/>
    </row>
    <row r="4686" customFormat="false" ht="15" hidden="false" customHeight="true" outlineLevel="0" collapsed="false">
      <c r="C4686" s="36" t="s">
        <v>5760</v>
      </c>
      <c r="D4686" s="36" t="s">
        <v>5756</v>
      </c>
      <c r="E4686" s="37" t="n">
        <v>444.41</v>
      </c>
      <c r="F4686" s="35"/>
    </row>
    <row r="4687" customFormat="false" ht="15" hidden="false" customHeight="true" outlineLevel="0" collapsed="false">
      <c r="C4687" s="36" t="s">
        <v>5761</v>
      </c>
      <c r="D4687" s="36" t="s">
        <v>5756</v>
      </c>
      <c r="E4687" s="37" t="n">
        <v>444.41</v>
      </c>
      <c r="F4687" s="35"/>
    </row>
    <row r="4688" customFormat="false" ht="15" hidden="false" customHeight="true" outlineLevel="0" collapsed="false">
      <c r="C4688" s="36" t="s">
        <v>5762</v>
      </c>
      <c r="D4688" s="36" t="s">
        <v>5763</v>
      </c>
      <c r="E4688" s="37" t="n">
        <v>444.41</v>
      </c>
      <c r="F4688" s="35"/>
    </row>
    <row r="4689" customFormat="false" ht="15" hidden="false" customHeight="true" outlineLevel="0" collapsed="false">
      <c r="C4689" s="36" t="s">
        <v>5764</v>
      </c>
      <c r="D4689" s="36" t="s">
        <v>5765</v>
      </c>
      <c r="E4689" s="37" t="n">
        <v>403.45</v>
      </c>
      <c r="F4689" s="35"/>
    </row>
    <row r="4690" customFormat="false" ht="15" hidden="false" customHeight="true" outlineLevel="0" collapsed="false">
      <c r="C4690" s="36" t="s">
        <v>5766</v>
      </c>
      <c r="D4690" s="36" t="s">
        <v>5765</v>
      </c>
      <c r="E4690" s="37" t="n">
        <v>403.45</v>
      </c>
      <c r="F4690" s="35"/>
    </row>
    <row r="4691" customFormat="false" ht="15" hidden="false" customHeight="true" outlineLevel="0" collapsed="false">
      <c r="C4691" s="36" t="s">
        <v>5767</v>
      </c>
      <c r="D4691" s="36" t="s">
        <v>5765</v>
      </c>
      <c r="E4691" s="37" t="n">
        <v>403.45</v>
      </c>
      <c r="F4691" s="35"/>
    </row>
    <row r="4692" customFormat="false" ht="15" hidden="false" customHeight="true" outlineLevel="0" collapsed="false">
      <c r="C4692" s="36" t="s">
        <v>5768</v>
      </c>
      <c r="D4692" s="36" t="s">
        <v>5765</v>
      </c>
      <c r="E4692" s="37" t="n">
        <v>403.45</v>
      </c>
      <c r="F4692" s="35"/>
    </row>
    <row r="4693" customFormat="false" ht="15" hidden="false" customHeight="true" outlineLevel="0" collapsed="false">
      <c r="C4693" s="36" t="s">
        <v>5769</v>
      </c>
      <c r="D4693" s="36" t="s">
        <v>5765</v>
      </c>
      <c r="E4693" s="37" t="n">
        <v>403.45</v>
      </c>
      <c r="F4693" s="35"/>
    </row>
    <row r="4694" customFormat="false" ht="15" hidden="false" customHeight="true" outlineLevel="0" collapsed="false">
      <c r="C4694" s="36" t="s">
        <v>5770</v>
      </c>
      <c r="D4694" s="36" t="s">
        <v>5765</v>
      </c>
      <c r="E4694" s="37" t="n">
        <v>403.45</v>
      </c>
      <c r="F4694" s="35"/>
    </row>
    <row r="4695" customFormat="false" ht="15" hidden="false" customHeight="true" outlineLevel="0" collapsed="false">
      <c r="C4695" s="36" t="s">
        <v>5771</v>
      </c>
      <c r="D4695" s="36" t="s">
        <v>5765</v>
      </c>
      <c r="E4695" s="37" t="n">
        <v>403.45</v>
      </c>
      <c r="F4695" s="35"/>
    </row>
    <row r="4696" customFormat="false" ht="15" hidden="false" customHeight="true" outlineLevel="0" collapsed="false">
      <c r="C4696" s="36" t="s">
        <v>5772</v>
      </c>
      <c r="D4696" s="36" t="s">
        <v>5765</v>
      </c>
      <c r="E4696" s="37" t="n">
        <v>403.45</v>
      </c>
      <c r="F4696" s="35"/>
    </row>
    <row r="4697" customFormat="false" ht="15" hidden="false" customHeight="true" outlineLevel="0" collapsed="false">
      <c r="C4697" s="36" t="s">
        <v>5773</v>
      </c>
      <c r="D4697" s="36" t="s">
        <v>5765</v>
      </c>
      <c r="E4697" s="37" t="n">
        <v>403.45</v>
      </c>
      <c r="F4697" s="35"/>
    </row>
    <row r="4698" customFormat="false" ht="15" hidden="false" customHeight="true" outlineLevel="0" collapsed="false">
      <c r="C4698" s="36" t="s">
        <v>5774</v>
      </c>
      <c r="D4698" s="36" t="s">
        <v>5765</v>
      </c>
      <c r="E4698" s="37" t="n">
        <v>403.45</v>
      </c>
      <c r="F4698" s="35"/>
    </row>
    <row r="4699" customFormat="false" ht="15" hidden="false" customHeight="true" outlineLevel="0" collapsed="false">
      <c r="C4699" s="36" t="s">
        <v>5775</v>
      </c>
      <c r="D4699" s="36" t="s">
        <v>5765</v>
      </c>
      <c r="E4699" s="37" t="n">
        <v>403.45</v>
      </c>
      <c r="F4699" s="35"/>
    </row>
    <row r="4700" customFormat="false" ht="15" hidden="false" customHeight="true" outlineLevel="0" collapsed="false">
      <c r="C4700" s="36" t="s">
        <v>5776</v>
      </c>
      <c r="D4700" s="36" t="s">
        <v>5765</v>
      </c>
      <c r="E4700" s="37" t="n">
        <v>403.45</v>
      </c>
      <c r="F4700" s="35"/>
    </row>
    <row r="4701" customFormat="false" ht="15" hidden="false" customHeight="true" outlineLevel="0" collapsed="false">
      <c r="C4701" s="36" t="s">
        <v>5777</v>
      </c>
      <c r="D4701" s="36" t="s">
        <v>5765</v>
      </c>
      <c r="E4701" s="37" t="n">
        <v>403.45</v>
      </c>
      <c r="F4701" s="35"/>
    </row>
    <row r="4702" customFormat="false" ht="15" hidden="false" customHeight="true" outlineLevel="0" collapsed="false">
      <c r="C4702" s="36" t="s">
        <v>5778</v>
      </c>
      <c r="D4702" s="36" t="s">
        <v>5765</v>
      </c>
      <c r="E4702" s="37" t="n">
        <v>403.45</v>
      </c>
      <c r="F4702" s="35"/>
    </row>
    <row r="4703" customFormat="false" ht="15" hidden="false" customHeight="true" outlineLevel="0" collapsed="false">
      <c r="C4703" s="36" t="s">
        <v>5779</v>
      </c>
      <c r="D4703" s="36" t="s">
        <v>5765</v>
      </c>
      <c r="E4703" s="37" t="n">
        <v>403.45</v>
      </c>
      <c r="F4703" s="35"/>
    </row>
    <row r="4704" customFormat="false" ht="15" hidden="false" customHeight="true" outlineLevel="0" collapsed="false">
      <c r="C4704" s="36" t="s">
        <v>5780</v>
      </c>
      <c r="D4704" s="36" t="s">
        <v>5765</v>
      </c>
      <c r="E4704" s="37" t="n">
        <v>403.45</v>
      </c>
      <c r="F4704" s="35"/>
    </row>
    <row r="4705" customFormat="false" ht="15" hidden="false" customHeight="true" outlineLevel="0" collapsed="false">
      <c r="C4705" s="36" t="s">
        <v>5781</v>
      </c>
      <c r="D4705" s="36" t="s">
        <v>5765</v>
      </c>
      <c r="E4705" s="37" t="n">
        <v>403.45</v>
      </c>
      <c r="F4705" s="35"/>
    </row>
    <row r="4706" customFormat="false" ht="15" hidden="false" customHeight="true" outlineLevel="0" collapsed="false">
      <c r="C4706" s="36" t="s">
        <v>5782</v>
      </c>
      <c r="D4706" s="36" t="s">
        <v>5765</v>
      </c>
      <c r="E4706" s="37" t="n">
        <v>403.45</v>
      </c>
      <c r="F4706" s="35"/>
    </row>
    <row r="4707" customFormat="false" ht="15" hidden="false" customHeight="true" outlineLevel="0" collapsed="false">
      <c r="C4707" s="36" t="s">
        <v>5783</v>
      </c>
      <c r="D4707" s="36" t="s">
        <v>5765</v>
      </c>
      <c r="E4707" s="37" t="n">
        <v>403.45</v>
      </c>
      <c r="F4707" s="35"/>
    </row>
    <row r="4708" customFormat="false" ht="15" hidden="false" customHeight="true" outlineLevel="0" collapsed="false">
      <c r="C4708" s="36" t="s">
        <v>5784</v>
      </c>
      <c r="D4708" s="36" t="s">
        <v>5765</v>
      </c>
      <c r="E4708" s="37" t="n">
        <v>403.45</v>
      </c>
      <c r="F4708" s="35"/>
    </row>
    <row r="4709" customFormat="false" ht="15" hidden="false" customHeight="true" outlineLevel="0" collapsed="false">
      <c r="C4709" s="36" t="s">
        <v>5785</v>
      </c>
      <c r="D4709" s="36" t="s">
        <v>5765</v>
      </c>
      <c r="E4709" s="37" t="n">
        <v>403.45</v>
      </c>
      <c r="F4709" s="35"/>
    </row>
    <row r="4710" customFormat="false" ht="15" hidden="false" customHeight="true" outlineLevel="0" collapsed="false">
      <c r="C4710" s="36" t="s">
        <v>5786</v>
      </c>
      <c r="D4710" s="36" t="s">
        <v>5765</v>
      </c>
      <c r="E4710" s="37" t="n">
        <v>403.45</v>
      </c>
      <c r="F4710" s="35"/>
    </row>
    <row r="4711" customFormat="false" ht="15" hidden="false" customHeight="true" outlineLevel="0" collapsed="false">
      <c r="C4711" s="36" t="s">
        <v>5787</v>
      </c>
      <c r="D4711" s="36" t="s">
        <v>5765</v>
      </c>
      <c r="E4711" s="37" t="n">
        <v>403.45</v>
      </c>
      <c r="F4711" s="35"/>
    </row>
    <row r="4712" customFormat="false" ht="15" hidden="false" customHeight="true" outlineLevel="0" collapsed="false">
      <c r="C4712" s="36" t="s">
        <v>5788</v>
      </c>
      <c r="D4712" s="36" t="s">
        <v>5765</v>
      </c>
      <c r="E4712" s="37" t="n">
        <v>403.45</v>
      </c>
      <c r="F4712" s="35"/>
    </row>
    <row r="4713" customFormat="false" ht="15" hidden="false" customHeight="true" outlineLevel="0" collapsed="false">
      <c r="C4713" s="36" t="s">
        <v>5789</v>
      </c>
      <c r="D4713" s="36" t="s">
        <v>5765</v>
      </c>
      <c r="E4713" s="37" t="n">
        <v>403.45</v>
      </c>
      <c r="F4713" s="35"/>
    </row>
    <row r="4714" customFormat="false" ht="15" hidden="false" customHeight="true" outlineLevel="0" collapsed="false">
      <c r="C4714" s="36" t="s">
        <v>5790</v>
      </c>
      <c r="D4714" s="36" t="s">
        <v>5765</v>
      </c>
      <c r="E4714" s="37" t="n">
        <v>403.45</v>
      </c>
      <c r="F4714" s="35"/>
    </row>
    <row r="4715" customFormat="false" ht="15" hidden="false" customHeight="true" outlineLevel="0" collapsed="false">
      <c r="C4715" s="36" t="s">
        <v>5791</v>
      </c>
      <c r="D4715" s="36" t="s">
        <v>5765</v>
      </c>
      <c r="E4715" s="37" t="n">
        <v>403.45</v>
      </c>
      <c r="F4715" s="35"/>
    </row>
    <row r="4716" customFormat="false" ht="15" hidden="false" customHeight="true" outlineLevel="0" collapsed="false">
      <c r="C4716" s="36" t="s">
        <v>5792</v>
      </c>
      <c r="D4716" s="36" t="s">
        <v>5765</v>
      </c>
      <c r="E4716" s="37" t="n">
        <v>403.45</v>
      </c>
      <c r="F4716" s="35"/>
    </row>
    <row r="4717" customFormat="false" ht="15" hidden="false" customHeight="true" outlineLevel="0" collapsed="false">
      <c r="C4717" s="36" t="s">
        <v>5793</v>
      </c>
      <c r="D4717" s="36" t="s">
        <v>5765</v>
      </c>
      <c r="E4717" s="37" t="n">
        <v>403.45</v>
      </c>
      <c r="F4717" s="35"/>
    </row>
    <row r="4718" customFormat="false" ht="15" hidden="false" customHeight="true" outlineLevel="0" collapsed="false">
      <c r="C4718" s="36" t="s">
        <v>5794</v>
      </c>
      <c r="D4718" s="36" t="s">
        <v>5765</v>
      </c>
      <c r="E4718" s="37" t="n">
        <v>403.45</v>
      </c>
      <c r="F4718" s="35"/>
    </row>
    <row r="4719" customFormat="false" ht="15" hidden="false" customHeight="true" outlineLevel="0" collapsed="false">
      <c r="C4719" s="36" t="s">
        <v>5795</v>
      </c>
      <c r="D4719" s="36" t="s">
        <v>5765</v>
      </c>
      <c r="E4719" s="37" t="n">
        <v>403.45</v>
      </c>
      <c r="F4719" s="35"/>
    </row>
    <row r="4720" customFormat="false" ht="15" hidden="false" customHeight="true" outlineLevel="0" collapsed="false">
      <c r="C4720" s="36" t="s">
        <v>5796</v>
      </c>
      <c r="D4720" s="36" t="s">
        <v>5765</v>
      </c>
      <c r="E4720" s="37" t="n">
        <v>403.45</v>
      </c>
      <c r="F4720" s="35"/>
    </row>
    <row r="4721" customFormat="false" ht="15" hidden="false" customHeight="true" outlineLevel="0" collapsed="false">
      <c r="C4721" s="36" t="s">
        <v>5797</v>
      </c>
      <c r="D4721" s="36" t="s">
        <v>5765</v>
      </c>
      <c r="E4721" s="37" t="n">
        <v>403.45</v>
      </c>
      <c r="F4721" s="35"/>
    </row>
    <row r="4722" customFormat="false" ht="15" hidden="false" customHeight="true" outlineLevel="0" collapsed="false">
      <c r="C4722" s="36" t="s">
        <v>5798</v>
      </c>
      <c r="D4722" s="36" t="s">
        <v>5765</v>
      </c>
      <c r="E4722" s="37" t="n">
        <v>403.45</v>
      </c>
      <c r="F4722" s="35"/>
    </row>
    <row r="4723" customFormat="false" ht="15" hidden="false" customHeight="true" outlineLevel="0" collapsed="false">
      <c r="C4723" s="36" t="s">
        <v>5799</v>
      </c>
      <c r="D4723" s="36" t="s">
        <v>5765</v>
      </c>
      <c r="E4723" s="37" t="n">
        <v>403.45</v>
      </c>
      <c r="F4723" s="35"/>
    </row>
    <row r="4724" customFormat="false" ht="15" hidden="false" customHeight="true" outlineLevel="0" collapsed="false">
      <c r="C4724" s="36" t="s">
        <v>5800</v>
      </c>
      <c r="D4724" s="36" t="s">
        <v>5765</v>
      </c>
      <c r="E4724" s="37" t="n">
        <v>403.45</v>
      </c>
      <c r="F4724" s="35"/>
    </row>
    <row r="4725" customFormat="false" ht="15" hidden="false" customHeight="true" outlineLevel="0" collapsed="false">
      <c r="C4725" s="36" t="s">
        <v>5801</v>
      </c>
      <c r="D4725" s="36" t="s">
        <v>5765</v>
      </c>
      <c r="E4725" s="37" t="n">
        <v>403.45</v>
      </c>
      <c r="F4725" s="35"/>
    </row>
    <row r="4726" customFormat="false" ht="15" hidden="false" customHeight="true" outlineLevel="0" collapsed="false">
      <c r="C4726" s="36" t="s">
        <v>5802</v>
      </c>
      <c r="D4726" s="36" t="s">
        <v>5765</v>
      </c>
      <c r="E4726" s="37" t="n">
        <v>403.45</v>
      </c>
      <c r="F4726" s="35"/>
    </row>
    <row r="4727" customFormat="false" ht="15" hidden="false" customHeight="true" outlineLevel="0" collapsed="false">
      <c r="C4727" s="36" t="s">
        <v>5803</v>
      </c>
      <c r="D4727" s="36" t="s">
        <v>5765</v>
      </c>
      <c r="E4727" s="37" t="n">
        <v>403.45</v>
      </c>
      <c r="F4727" s="35"/>
    </row>
    <row r="4728" customFormat="false" ht="15" hidden="false" customHeight="true" outlineLevel="0" collapsed="false">
      <c r="C4728" s="36" t="s">
        <v>5804</v>
      </c>
      <c r="D4728" s="36" t="s">
        <v>5765</v>
      </c>
      <c r="E4728" s="37" t="n">
        <v>403.45</v>
      </c>
      <c r="F4728" s="35"/>
    </row>
    <row r="4729" customFormat="false" ht="15" hidden="false" customHeight="true" outlineLevel="0" collapsed="false">
      <c r="C4729" s="36" t="s">
        <v>5805</v>
      </c>
      <c r="D4729" s="36" t="s">
        <v>5765</v>
      </c>
      <c r="E4729" s="37" t="n">
        <v>403.45</v>
      </c>
      <c r="F4729" s="35"/>
    </row>
    <row r="4730" customFormat="false" ht="15" hidden="false" customHeight="true" outlineLevel="0" collapsed="false">
      <c r="C4730" s="36" t="s">
        <v>5806</v>
      </c>
      <c r="D4730" s="36" t="s">
        <v>5765</v>
      </c>
      <c r="E4730" s="37" t="n">
        <v>403.45</v>
      </c>
      <c r="F4730" s="35"/>
    </row>
    <row r="4731" customFormat="false" ht="15" hidden="false" customHeight="true" outlineLevel="0" collapsed="false">
      <c r="C4731" s="36" t="s">
        <v>5807</v>
      </c>
      <c r="D4731" s="36" t="s">
        <v>5765</v>
      </c>
      <c r="E4731" s="37" t="n">
        <v>403.45</v>
      </c>
      <c r="F4731" s="35"/>
    </row>
    <row r="4732" customFormat="false" ht="15" hidden="false" customHeight="true" outlineLevel="0" collapsed="false">
      <c r="C4732" s="36" t="s">
        <v>5808</v>
      </c>
      <c r="D4732" s="36" t="s">
        <v>5765</v>
      </c>
      <c r="E4732" s="37" t="n">
        <v>403.45</v>
      </c>
      <c r="F4732" s="35"/>
    </row>
    <row r="4733" customFormat="false" ht="15" hidden="false" customHeight="true" outlineLevel="0" collapsed="false">
      <c r="C4733" s="36" t="s">
        <v>5809</v>
      </c>
      <c r="D4733" s="36" t="s">
        <v>5765</v>
      </c>
      <c r="E4733" s="37" t="n">
        <v>403.45</v>
      </c>
      <c r="F4733" s="35"/>
    </row>
    <row r="4734" customFormat="false" ht="15" hidden="false" customHeight="true" outlineLevel="0" collapsed="false">
      <c r="C4734" s="36" t="s">
        <v>5810</v>
      </c>
      <c r="D4734" s="36" t="s">
        <v>5765</v>
      </c>
      <c r="E4734" s="37" t="n">
        <v>403.45</v>
      </c>
      <c r="F4734" s="35"/>
    </row>
    <row r="4735" customFormat="false" ht="15" hidden="false" customHeight="true" outlineLevel="0" collapsed="false">
      <c r="C4735" s="36" t="s">
        <v>5811</v>
      </c>
      <c r="D4735" s="36" t="s">
        <v>5765</v>
      </c>
      <c r="E4735" s="37" t="n">
        <v>403.45</v>
      </c>
      <c r="F4735" s="35"/>
    </row>
    <row r="4736" customFormat="false" ht="15" hidden="false" customHeight="true" outlineLevel="0" collapsed="false">
      <c r="C4736" s="36" t="s">
        <v>5812</v>
      </c>
      <c r="D4736" s="36" t="s">
        <v>5765</v>
      </c>
      <c r="E4736" s="37" t="n">
        <v>403.45</v>
      </c>
      <c r="F4736" s="35"/>
    </row>
    <row r="4737" customFormat="false" ht="15" hidden="false" customHeight="true" outlineLevel="0" collapsed="false">
      <c r="C4737" s="36" t="s">
        <v>5813</v>
      </c>
      <c r="D4737" s="36" t="s">
        <v>5765</v>
      </c>
      <c r="E4737" s="37" t="n">
        <v>403.45</v>
      </c>
      <c r="F4737" s="35"/>
    </row>
    <row r="4738" customFormat="false" ht="15" hidden="false" customHeight="true" outlineLevel="0" collapsed="false">
      <c r="C4738" s="36" t="s">
        <v>5814</v>
      </c>
      <c r="D4738" s="36" t="s">
        <v>5765</v>
      </c>
      <c r="E4738" s="37" t="n">
        <v>403.45</v>
      </c>
      <c r="F4738" s="35"/>
    </row>
    <row r="4739" customFormat="false" ht="15" hidden="false" customHeight="true" outlineLevel="0" collapsed="false">
      <c r="C4739" s="36" t="s">
        <v>5815</v>
      </c>
      <c r="D4739" s="36" t="s">
        <v>5765</v>
      </c>
      <c r="E4739" s="37" t="n">
        <v>403.45</v>
      </c>
      <c r="F4739" s="35"/>
    </row>
    <row r="4740" customFormat="false" ht="15" hidden="false" customHeight="true" outlineLevel="0" collapsed="false">
      <c r="C4740" s="36" t="s">
        <v>5816</v>
      </c>
      <c r="D4740" s="36" t="s">
        <v>5765</v>
      </c>
      <c r="E4740" s="37" t="n">
        <v>403.45</v>
      </c>
      <c r="F4740" s="35"/>
    </row>
    <row r="4741" customFormat="false" ht="15" hidden="false" customHeight="true" outlineLevel="0" collapsed="false">
      <c r="C4741" s="36" t="s">
        <v>5817</v>
      </c>
      <c r="D4741" s="36" t="s">
        <v>5765</v>
      </c>
      <c r="E4741" s="37" t="n">
        <v>403.45</v>
      </c>
      <c r="F4741" s="35"/>
    </row>
    <row r="4742" customFormat="false" ht="15" hidden="false" customHeight="true" outlineLevel="0" collapsed="false">
      <c r="C4742" s="36" t="s">
        <v>5818</v>
      </c>
      <c r="D4742" s="36" t="s">
        <v>5765</v>
      </c>
      <c r="E4742" s="37" t="n">
        <v>403.45</v>
      </c>
      <c r="F4742" s="35"/>
    </row>
    <row r="4743" customFormat="false" ht="15" hidden="false" customHeight="true" outlineLevel="0" collapsed="false">
      <c r="C4743" s="36" t="s">
        <v>5819</v>
      </c>
      <c r="D4743" s="36" t="s">
        <v>5765</v>
      </c>
      <c r="E4743" s="37" t="n">
        <v>403.45</v>
      </c>
      <c r="F4743" s="35"/>
    </row>
    <row r="4744" customFormat="false" ht="15" hidden="false" customHeight="true" outlineLevel="0" collapsed="false">
      <c r="C4744" s="36" t="s">
        <v>5820</v>
      </c>
      <c r="D4744" s="36" t="s">
        <v>5765</v>
      </c>
      <c r="E4744" s="37" t="n">
        <v>403.45</v>
      </c>
      <c r="F4744" s="35"/>
    </row>
    <row r="4745" customFormat="false" ht="15" hidden="false" customHeight="true" outlineLevel="0" collapsed="false">
      <c r="C4745" s="36" t="s">
        <v>5821</v>
      </c>
      <c r="D4745" s="36" t="s">
        <v>5765</v>
      </c>
      <c r="E4745" s="37" t="n">
        <v>403.45</v>
      </c>
      <c r="F4745" s="35"/>
    </row>
    <row r="4746" customFormat="false" ht="15" hidden="false" customHeight="true" outlineLevel="0" collapsed="false">
      <c r="C4746" s="36" t="s">
        <v>5822</v>
      </c>
      <c r="D4746" s="36" t="s">
        <v>5765</v>
      </c>
      <c r="E4746" s="37" t="n">
        <v>403.45</v>
      </c>
      <c r="F4746" s="35"/>
    </row>
    <row r="4747" customFormat="false" ht="15" hidden="false" customHeight="true" outlineLevel="0" collapsed="false">
      <c r="C4747" s="36" t="s">
        <v>5823</v>
      </c>
      <c r="D4747" s="36" t="s">
        <v>5765</v>
      </c>
      <c r="E4747" s="37" t="n">
        <v>403.45</v>
      </c>
      <c r="F4747" s="35"/>
    </row>
    <row r="4748" customFormat="false" ht="15" hidden="false" customHeight="true" outlineLevel="0" collapsed="false">
      <c r="C4748" s="36" t="s">
        <v>5824</v>
      </c>
      <c r="D4748" s="36" t="s">
        <v>5765</v>
      </c>
      <c r="E4748" s="37" t="n">
        <v>403.45</v>
      </c>
      <c r="F4748" s="35"/>
    </row>
    <row r="4749" customFormat="false" ht="15" hidden="false" customHeight="true" outlineLevel="0" collapsed="false">
      <c r="C4749" s="36" t="s">
        <v>5825</v>
      </c>
      <c r="D4749" s="36" t="s">
        <v>5765</v>
      </c>
      <c r="E4749" s="37" t="n">
        <v>403.45</v>
      </c>
      <c r="F4749" s="35"/>
    </row>
    <row r="4750" customFormat="false" ht="15" hidden="false" customHeight="true" outlineLevel="0" collapsed="false">
      <c r="C4750" s="36" t="s">
        <v>5826</v>
      </c>
      <c r="D4750" s="36" t="s">
        <v>5765</v>
      </c>
      <c r="E4750" s="37" t="n">
        <v>403.45</v>
      </c>
      <c r="F4750" s="35"/>
    </row>
    <row r="4751" customFormat="false" ht="15" hidden="false" customHeight="true" outlineLevel="0" collapsed="false">
      <c r="C4751" s="36" t="s">
        <v>5827</v>
      </c>
      <c r="D4751" s="36" t="s">
        <v>5765</v>
      </c>
      <c r="E4751" s="37" t="n">
        <v>403.45</v>
      </c>
      <c r="F4751" s="35"/>
    </row>
    <row r="4752" customFormat="false" ht="15" hidden="false" customHeight="true" outlineLevel="0" collapsed="false">
      <c r="C4752" s="36" t="s">
        <v>5828</v>
      </c>
      <c r="D4752" s="36" t="s">
        <v>5829</v>
      </c>
      <c r="E4752" s="37" t="n">
        <v>384.8</v>
      </c>
      <c r="F4752" s="35"/>
    </row>
    <row r="4753" customFormat="false" ht="15" hidden="false" customHeight="true" outlineLevel="0" collapsed="false">
      <c r="C4753" s="36" t="s">
        <v>5830</v>
      </c>
      <c r="D4753" s="36" t="s">
        <v>5829</v>
      </c>
      <c r="E4753" s="37" t="n">
        <v>284.46</v>
      </c>
      <c r="F4753" s="35"/>
    </row>
    <row r="4754" customFormat="false" ht="15" hidden="false" customHeight="true" outlineLevel="0" collapsed="false">
      <c r="C4754" s="36" t="s">
        <v>5831</v>
      </c>
      <c r="D4754" s="36" t="s">
        <v>5832</v>
      </c>
      <c r="E4754" s="37" t="n">
        <v>1.21</v>
      </c>
      <c r="F4754" s="35"/>
    </row>
    <row r="4755" customFormat="false" ht="15" hidden="false" customHeight="true" outlineLevel="0" collapsed="false">
      <c r="C4755" s="36" t="s">
        <v>5833</v>
      </c>
      <c r="D4755" s="36" t="s">
        <v>5834</v>
      </c>
      <c r="E4755" s="37" t="n">
        <v>284.46</v>
      </c>
      <c r="F4755" s="35"/>
    </row>
    <row r="4756" customFormat="false" ht="15" hidden="false" customHeight="true" outlineLevel="0" collapsed="false">
      <c r="C4756" s="36" t="s">
        <v>5835</v>
      </c>
      <c r="D4756" s="36" t="s">
        <v>5834</v>
      </c>
      <c r="E4756" s="37" t="n">
        <v>212.75</v>
      </c>
      <c r="F4756" s="35"/>
    </row>
    <row r="4757" customFormat="false" ht="15" hidden="false" customHeight="true" outlineLevel="0" collapsed="false">
      <c r="C4757" s="36" t="s">
        <v>5836</v>
      </c>
      <c r="D4757" s="36" t="s">
        <v>5834</v>
      </c>
      <c r="E4757" s="37" t="n">
        <v>161.08</v>
      </c>
      <c r="F4757" s="35"/>
    </row>
    <row r="4758" customFormat="false" ht="15" hidden="false" customHeight="true" outlineLevel="0" collapsed="false">
      <c r="C4758" s="36" t="s">
        <v>5837</v>
      </c>
      <c r="D4758" s="36" t="s">
        <v>5834</v>
      </c>
      <c r="E4758" s="37" t="n">
        <v>86.42</v>
      </c>
      <c r="F4758" s="35"/>
    </row>
    <row r="4759" customFormat="false" ht="15" hidden="false" customHeight="true" outlineLevel="0" collapsed="false">
      <c r="C4759" s="36" t="s">
        <v>5838</v>
      </c>
      <c r="D4759" s="36" t="s">
        <v>5834</v>
      </c>
      <c r="E4759" s="37" t="n">
        <v>284.46</v>
      </c>
      <c r="F4759" s="35"/>
    </row>
    <row r="4760" customFormat="false" ht="15" hidden="false" customHeight="true" outlineLevel="0" collapsed="false">
      <c r="C4760" s="36" t="s">
        <v>5839</v>
      </c>
      <c r="D4760" s="36" t="s">
        <v>5834</v>
      </c>
      <c r="E4760" s="37" t="n">
        <v>284.46</v>
      </c>
      <c r="F4760" s="35"/>
    </row>
    <row r="4761" customFormat="false" ht="15" hidden="false" customHeight="true" outlineLevel="0" collapsed="false">
      <c r="C4761" s="36" t="s">
        <v>5840</v>
      </c>
      <c r="D4761" s="36" t="s">
        <v>5834</v>
      </c>
      <c r="E4761" s="37" t="n">
        <v>284.46</v>
      </c>
      <c r="F4761" s="35"/>
    </row>
    <row r="4762" customFormat="false" ht="15" hidden="false" customHeight="true" outlineLevel="0" collapsed="false">
      <c r="C4762" s="36" t="s">
        <v>5841</v>
      </c>
      <c r="D4762" s="36" t="s">
        <v>5834</v>
      </c>
      <c r="E4762" s="37" t="n">
        <v>78.71</v>
      </c>
      <c r="F4762" s="35"/>
    </row>
    <row r="4763" customFormat="false" ht="15" hidden="false" customHeight="true" outlineLevel="0" collapsed="false">
      <c r="C4763" s="36" t="s">
        <v>5842</v>
      </c>
      <c r="D4763" s="36" t="s">
        <v>5834</v>
      </c>
      <c r="E4763" s="37" t="n">
        <v>212.75</v>
      </c>
      <c r="F4763" s="35"/>
    </row>
    <row r="4764" customFormat="false" ht="15" hidden="false" customHeight="true" outlineLevel="0" collapsed="false">
      <c r="C4764" s="36" t="s">
        <v>5843</v>
      </c>
      <c r="D4764" s="36" t="s">
        <v>5844</v>
      </c>
      <c r="E4764" s="37" t="n">
        <v>300</v>
      </c>
      <c r="F4764" s="35"/>
    </row>
    <row r="4765" customFormat="false" ht="15" hidden="false" customHeight="true" outlineLevel="0" collapsed="false">
      <c r="C4765" s="36" t="s">
        <v>5845</v>
      </c>
      <c r="D4765" s="36" t="s">
        <v>5844</v>
      </c>
      <c r="E4765" s="37" t="n">
        <v>200</v>
      </c>
      <c r="F4765" s="35"/>
    </row>
    <row r="4766" customFormat="false" ht="15" hidden="false" customHeight="true" outlineLevel="0" collapsed="false">
      <c r="C4766" s="36" t="s">
        <v>5846</v>
      </c>
      <c r="D4766" s="36" t="s">
        <v>5844</v>
      </c>
      <c r="E4766" s="37" t="n">
        <v>300</v>
      </c>
      <c r="F4766" s="35"/>
    </row>
    <row r="4767" customFormat="false" ht="15" hidden="false" customHeight="true" outlineLevel="0" collapsed="false">
      <c r="C4767" s="36" t="s">
        <v>5847</v>
      </c>
      <c r="D4767" s="36" t="s">
        <v>5844</v>
      </c>
      <c r="E4767" s="37" t="n">
        <v>300</v>
      </c>
      <c r="F4767" s="35"/>
    </row>
    <row r="4768" customFormat="false" ht="15" hidden="false" customHeight="true" outlineLevel="0" collapsed="false">
      <c r="C4768" s="36" t="s">
        <v>5848</v>
      </c>
      <c r="D4768" s="36" t="s">
        <v>5844</v>
      </c>
      <c r="E4768" s="37" t="n">
        <v>300</v>
      </c>
      <c r="F4768" s="35"/>
    </row>
    <row r="4769" customFormat="false" ht="15" hidden="false" customHeight="true" outlineLevel="0" collapsed="false">
      <c r="C4769" s="36" t="s">
        <v>5849</v>
      </c>
      <c r="D4769" s="36" t="s">
        <v>5844</v>
      </c>
      <c r="E4769" s="37" t="n">
        <v>300</v>
      </c>
      <c r="F4769" s="35"/>
    </row>
    <row r="4770" customFormat="false" ht="15" hidden="false" customHeight="true" outlineLevel="0" collapsed="false">
      <c r="C4770" s="36" t="s">
        <v>5850</v>
      </c>
      <c r="D4770" s="36" t="s">
        <v>5844</v>
      </c>
      <c r="E4770" s="37" t="n">
        <v>300</v>
      </c>
      <c r="F4770" s="35"/>
    </row>
    <row r="4771" customFormat="false" ht="15" hidden="false" customHeight="true" outlineLevel="0" collapsed="false">
      <c r="C4771" s="36" t="s">
        <v>5851</v>
      </c>
      <c r="D4771" s="36" t="s">
        <v>5844</v>
      </c>
      <c r="E4771" s="37" t="n">
        <v>300</v>
      </c>
      <c r="F4771" s="35"/>
    </row>
    <row r="4772" customFormat="false" ht="15" hidden="false" customHeight="true" outlineLevel="0" collapsed="false">
      <c r="C4772" s="36" t="s">
        <v>5852</v>
      </c>
      <c r="D4772" s="36" t="s">
        <v>5844</v>
      </c>
      <c r="E4772" s="37" t="n">
        <v>200</v>
      </c>
      <c r="F4772" s="35"/>
    </row>
    <row r="4773" customFormat="false" ht="15" hidden="false" customHeight="true" outlineLevel="0" collapsed="false">
      <c r="C4773" s="36" t="s">
        <v>5853</v>
      </c>
      <c r="D4773" s="36" t="s">
        <v>5854</v>
      </c>
      <c r="E4773" s="37" t="n">
        <v>200</v>
      </c>
      <c r="F4773" s="35"/>
    </row>
    <row r="4774" customFormat="false" ht="15" hidden="false" customHeight="true" outlineLevel="0" collapsed="false">
      <c r="C4774" s="36" t="s">
        <v>5855</v>
      </c>
      <c r="D4774" s="36" t="s">
        <v>5854</v>
      </c>
      <c r="E4774" s="37" t="n">
        <v>300</v>
      </c>
      <c r="F4774" s="35"/>
    </row>
    <row r="4775" customFormat="false" ht="15" hidden="false" customHeight="true" outlineLevel="0" collapsed="false">
      <c r="C4775" s="36" t="s">
        <v>5856</v>
      </c>
      <c r="D4775" s="36" t="s">
        <v>5857</v>
      </c>
      <c r="E4775" s="37" t="n">
        <v>300</v>
      </c>
      <c r="F4775" s="35"/>
    </row>
    <row r="4776" customFormat="false" ht="15" hidden="false" customHeight="true" outlineLevel="0" collapsed="false">
      <c r="C4776" s="36" t="s">
        <v>5858</v>
      </c>
      <c r="D4776" s="36" t="s">
        <v>5857</v>
      </c>
      <c r="E4776" s="37" t="n">
        <v>300</v>
      </c>
      <c r="F4776" s="35"/>
    </row>
    <row r="4777" customFormat="false" ht="15" hidden="false" customHeight="true" outlineLevel="0" collapsed="false">
      <c r="C4777" s="36" t="s">
        <v>5859</v>
      </c>
      <c r="D4777" s="36" t="s">
        <v>5860</v>
      </c>
      <c r="E4777" s="37" t="n">
        <v>300</v>
      </c>
      <c r="F4777" s="35"/>
    </row>
    <row r="4778" customFormat="false" ht="15" hidden="false" customHeight="true" outlineLevel="0" collapsed="false">
      <c r="C4778" s="36" t="s">
        <v>5861</v>
      </c>
      <c r="D4778" s="36" t="s">
        <v>5862</v>
      </c>
      <c r="E4778" s="37" t="n">
        <v>2200</v>
      </c>
      <c r="F4778" s="35"/>
    </row>
    <row r="4779" customFormat="false" ht="15" hidden="false" customHeight="true" outlineLevel="0" collapsed="false">
      <c r="C4779" s="36" t="s">
        <v>5863</v>
      </c>
      <c r="D4779" s="36" t="s">
        <v>5862</v>
      </c>
      <c r="E4779" s="37" t="n">
        <v>4099.44</v>
      </c>
      <c r="F4779" s="35"/>
    </row>
    <row r="4780" customFormat="false" ht="15" hidden="false" customHeight="true" outlineLevel="0" collapsed="false">
      <c r="C4780" s="36" t="s">
        <v>5864</v>
      </c>
      <c r="D4780" s="36" t="s">
        <v>5862</v>
      </c>
      <c r="E4780" s="37" t="n">
        <v>4099.44</v>
      </c>
      <c r="F4780" s="35"/>
    </row>
    <row r="4781" customFormat="false" ht="15" hidden="false" customHeight="true" outlineLevel="0" collapsed="false">
      <c r="C4781" s="36" t="s">
        <v>5865</v>
      </c>
      <c r="D4781" s="36" t="s">
        <v>5862</v>
      </c>
      <c r="E4781" s="37" t="n">
        <v>2199.99</v>
      </c>
      <c r="F4781" s="35"/>
    </row>
    <row r="4782" customFormat="false" ht="15" hidden="false" customHeight="true" outlineLevel="0" collapsed="false">
      <c r="C4782" s="36" t="s">
        <v>5866</v>
      </c>
      <c r="D4782" s="36" t="s">
        <v>5862</v>
      </c>
      <c r="E4782" s="37" t="n">
        <v>2199.99</v>
      </c>
      <c r="F4782" s="35"/>
    </row>
    <row r="4783" customFormat="false" ht="15" hidden="false" customHeight="true" outlineLevel="0" collapsed="false">
      <c r="C4783" s="36" t="s">
        <v>5867</v>
      </c>
      <c r="D4783" s="36" t="s">
        <v>5862</v>
      </c>
      <c r="E4783" s="37" t="n">
        <v>4099.44</v>
      </c>
      <c r="F4783" s="35"/>
    </row>
    <row r="4784" customFormat="false" ht="15" hidden="false" customHeight="true" outlineLevel="0" collapsed="false">
      <c r="C4784" s="36" t="s">
        <v>5868</v>
      </c>
      <c r="D4784" s="36" t="s">
        <v>5862</v>
      </c>
      <c r="E4784" s="37" t="n">
        <v>4099.44</v>
      </c>
      <c r="F4784" s="35"/>
    </row>
    <row r="4785" customFormat="false" ht="15" hidden="false" customHeight="true" outlineLevel="0" collapsed="false">
      <c r="C4785" s="36" t="s">
        <v>5869</v>
      </c>
      <c r="D4785" s="36" t="s">
        <v>5862</v>
      </c>
      <c r="E4785" s="37" t="n">
        <v>11592</v>
      </c>
      <c r="F4785" s="35"/>
    </row>
    <row r="4786" customFormat="false" ht="15" hidden="false" customHeight="true" outlineLevel="0" collapsed="false">
      <c r="C4786" s="36" t="s">
        <v>5870</v>
      </c>
      <c r="D4786" s="36" t="s">
        <v>5862</v>
      </c>
      <c r="E4786" s="37" t="n">
        <v>4316.82</v>
      </c>
      <c r="F4786" s="35"/>
    </row>
    <row r="4787" customFormat="false" ht="15" hidden="false" customHeight="true" outlineLevel="0" collapsed="false">
      <c r="C4787" s="36" t="s">
        <v>5871</v>
      </c>
      <c r="D4787" s="36" t="s">
        <v>5862</v>
      </c>
      <c r="E4787" s="37" t="n">
        <v>2200</v>
      </c>
      <c r="F4787" s="35"/>
    </row>
    <row r="4788" customFormat="false" ht="15" hidden="false" customHeight="true" outlineLevel="0" collapsed="false">
      <c r="C4788" s="36" t="s">
        <v>5872</v>
      </c>
      <c r="D4788" s="36" t="s">
        <v>5862</v>
      </c>
      <c r="E4788" s="37" t="n">
        <v>3324.04</v>
      </c>
      <c r="F4788" s="35"/>
    </row>
    <row r="4789" customFormat="false" ht="15" hidden="false" customHeight="true" outlineLevel="0" collapsed="false">
      <c r="C4789" s="36" t="s">
        <v>5873</v>
      </c>
      <c r="D4789" s="36" t="s">
        <v>5862</v>
      </c>
      <c r="E4789" s="37" t="n">
        <v>1105.87</v>
      </c>
      <c r="F4789" s="35"/>
    </row>
    <row r="4790" customFormat="false" ht="15" hidden="false" customHeight="true" outlineLevel="0" collapsed="false">
      <c r="C4790" s="36" t="s">
        <v>5874</v>
      </c>
      <c r="D4790" s="36" t="s">
        <v>5862</v>
      </c>
      <c r="E4790" s="37" t="n">
        <v>948.28</v>
      </c>
      <c r="F4790" s="35"/>
    </row>
    <row r="4791" customFormat="false" ht="15" hidden="false" customHeight="true" outlineLevel="0" collapsed="false">
      <c r="C4791" s="36" t="s">
        <v>5875</v>
      </c>
      <c r="D4791" s="36" t="s">
        <v>5862</v>
      </c>
      <c r="E4791" s="37" t="n">
        <v>4099.44</v>
      </c>
      <c r="F4791" s="35"/>
    </row>
    <row r="4792" customFormat="false" ht="15" hidden="false" customHeight="true" outlineLevel="0" collapsed="false">
      <c r="C4792" s="36" t="s">
        <v>5876</v>
      </c>
      <c r="D4792" s="36" t="s">
        <v>5877</v>
      </c>
      <c r="E4792" s="37" t="n">
        <v>3657</v>
      </c>
      <c r="F4792" s="35"/>
    </row>
    <row r="4793" customFormat="false" ht="15" hidden="false" customHeight="true" outlineLevel="0" collapsed="false">
      <c r="C4793" s="36" t="s">
        <v>5878</v>
      </c>
      <c r="D4793" s="36" t="s">
        <v>5877</v>
      </c>
      <c r="E4793" s="37" t="n">
        <v>6158.25</v>
      </c>
      <c r="F4793" s="35"/>
    </row>
    <row r="4794" customFormat="false" ht="15" hidden="false" customHeight="true" outlineLevel="0" collapsed="false">
      <c r="C4794" s="36" t="s">
        <v>5879</v>
      </c>
      <c r="D4794" s="36" t="s">
        <v>5877</v>
      </c>
      <c r="E4794" s="37" t="n">
        <v>1979.26</v>
      </c>
      <c r="F4794" s="35"/>
    </row>
    <row r="4795" customFormat="false" ht="15" hidden="false" customHeight="true" outlineLevel="0" collapsed="false">
      <c r="C4795" s="36" t="s">
        <v>5880</v>
      </c>
      <c r="D4795" s="36" t="s">
        <v>5881</v>
      </c>
      <c r="E4795" s="37" t="n">
        <v>2645</v>
      </c>
      <c r="F4795" s="35"/>
    </row>
    <row r="4796" customFormat="false" ht="15" hidden="false" customHeight="true" outlineLevel="0" collapsed="false">
      <c r="C4796" s="36" t="s">
        <v>5882</v>
      </c>
      <c r="D4796" s="36" t="s">
        <v>5883</v>
      </c>
      <c r="E4796" s="37" t="n">
        <v>893.9</v>
      </c>
      <c r="F4796" s="35"/>
    </row>
    <row r="4797" customFormat="false" ht="15" hidden="false" customHeight="true" outlineLevel="0" collapsed="false">
      <c r="C4797" s="36" t="s">
        <v>5884</v>
      </c>
      <c r="D4797" s="36" t="s">
        <v>5885</v>
      </c>
      <c r="E4797" s="37" t="n">
        <v>879.75</v>
      </c>
      <c r="F4797" s="35"/>
    </row>
    <row r="4798" customFormat="false" ht="15" hidden="false" customHeight="true" outlineLevel="0" collapsed="false">
      <c r="C4798" s="36" t="s">
        <v>5886</v>
      </c>
      <c r="D4798" s="36" t="s">
        <v>5885</v>
      </c>
      <c r="E4798" s="37" t="n">
        <v>30332.4</v>
      </c>
      <c r="F4798" s="35"/>
    </row>
    <row r="4799" customFormat="false" ht="15" hidden="false" customHeight="true" outlineLevel="0" collapsed="false">
      <c r="C4799" s="36" t="s">
        <v>5887</v>
      </c>
      <c r="D4799" s="36" t="s">
        <v>5885</v>
      </c>
      <c r="E4799" s="37" t="n">
        <v>30332.4</v>
      </c>
      <c r="F4799" s="35"/>
    </row>
    <row r="4800" customFormat="false" ht="15" hidden="false" customHeight="true" outlineLevel="0" collapsed="false">
      <c r="C4800" s="36" t="s">
        <v>5888</v>
      </c>
      <c r="D4800" s="36" t="s">
        <v>5885</v>
      </c>
      <c r="E4800" s="37" t="n">
        <v>30332.4</v>
      </c>
      <c r="F4800" s="35"/>
    </row>
    <row r="4801" customFormat="false" ht="15" hidden="false" customHeight="true" outlineLevel="0" collapsed="false">
      <c r="C4801" s="36" t="s">
        <v>5889</v>
      </c>
      <c r="D4801" s="36" t="s">
        <v>5885</v>
      </c>
      <c r="E4801" s="37" t="n">
        <v>37651</v>
      </c>
      <c r="F4801" s="35"/>
    </row>
    <row r="4802" customFormat="false" ht="15" hidden="false" customHeight="true" outlineLevel="0" collapsed="false">
      <c r="C4802" s="36" t="s">
        <v>5890</v>
      </c>
      <c r="D4802" s="36" t="s">
        <v>5885</v>
      </c>
      <c r="E4802" s="37" t="n">
        <v>30332.4</v>
      </c>
      <c r="F4802" s="35"/>
    </row>
    <row r="4803" customFormat="false" ht="15" hidden="false" customHeight="true" outlineLevel="0" collapsed="false">
      <c r="C4803" s="36" t="s">
        <v>5891</v>
      </c>
      <c r="D4803" s="36" t="s">
        <v>5885</v>
      </c>
      <c r="E4803" s="37" t="n">
        <v>30332.4</v>
      </c>
      <c r="F4803" s="35"/>
    </row>
    <row r="4804" customFormat="false" ht="15" hidden="false" customHeight="true" outlineLevel="0" collapsed="false">
      <c r="C4804" s="36" t="s">
        <v>5892</v>
      </c>
      <c r="D4804" s="36" t="s">
        <v>5885</v>
      </c>
      <c r="E4804" s="37" t="n">
        <v>30332.4</v>
      </c>
      <c r="F4804" s="35"/>
    </row>
    <row r="4805" customFormat="false" ht="15" hidden="false" customHeight="true" outlineLevel="0" collapsed="false">
      <c r="C4805" s="36" t="s">
        <v>5893</v>
      </c>
      <c r="D4805" s="36" t="s">
        <v>5885</v>
      </c>
      <c r="E4805" s="37" t="n">
        <v>30332.4</v>
      </c>
      <c r="F4805" s="35"/>
    </row>
    <row r="4806" customFormat="false" ht="15" hidden="false" customHeight="true" outlineLevel="0" collapsed="false">
      <c r="C4806" s="36" t="s">
        <v>5894</v>
      </c>
      <c r="D4806" s="36" t="s">
        <v>5885</v>
      </c>
      <c r="E4806" s="37" t="n">
        <v>30332.4</v>
      </c>
      <c r="F4806" s="35"/>
    </row>
    <row r="4807" customFormat="false" ht="15" hidden="false" customHeight="true" outlineLevel="0" collapsed="false">
      <c r="C4807" s="36" t="s">
        <v>5895</v>
      </c>
      <c r="D4807" s="36" t="s">
        <v>5885</v>
      </c>
      <c r="E4807" s="37" t="n">
        <v>30332.4</v>
      </c>
      <c r="F4807" s="35"/>
    </row>
    <row r="4808" customFormat="false" ht="15" hidden="false" customHeight="true" outlineLevel="0" collapsed="false">
      <c r="C4808" s="36" t="s">
        <v>5896</v>
      </c>
      <c r="D4808" s="36" t="s">
        <v>5885</v>
      </c>
      <c r="E4808" s="37" t="n">
        <v>30332.4</v>
      </c>
      <c r="F4808" s="35"/>
    </row>
    <row r="4809" customFormat="false" ht="15" hidden="false" customHeight="true" outlineLevel="0" collapsed="false">
      <c r="C4809" s="36" t="s">
        <v>5897</v>
      </c>
      <c r="D4809" s="36" t="s">
        <v>5885</v>
      </c>
      <c r="E4809" s="37" t="n">
        <v>17664</v>
      </c>
      <c r="F4809" s="35"/>
    </row>
    <row r="4810" customFormat="false" ht="15" hidden="false" customHeight="true" outlineLevel="0" collapsed="false">
      <c r="C4810" s="36" t="s">
        <v>5898</v>
      </c>
      <c r="D4810" s="36" t="s">
        <v>5885</v>
      </c>
      <c r="E4810" s="37" t="n">
        <v>4500</v>
      </c>
      <c r="F4810" s="35"/>
    </row>
    <row r="4811" customFormat="false" ht="15" hidden="false" customHeight="true" outlineLevel="0" collapsed="false">
      <c r="C4811" s="36" t="s">
        <v>5899</v>
      </c>
      <c r="D4811" s="36" t="s">
        <v>5900</v>
      </c>
      <c r="E4811" s="37" t="n">
        <v>22671.89</v>
      </c>
      <c r="F4811" s="35"/>
    </row>
    <row r="4812" customFormat="false" ht="15" hidden="false" customHeight="true" outlineLevel="0" collapsed="false">
      <c r="C4812" s="36" t="s">
        <v>5901</v>
      </c>
      <c r="D4812" s="36" t="s">
        <v>5902</v>
      </c>
      <c r="E4812" s="37" t="n">
        <v>182390</v>
      </c>
      <c r="F4812" s="35"/>
    </row>
    <row r="4813" customFormat="false" ht="15" hidden="false" customHeight="true" outlineLevel="0" collapsed="false">
      <c r="C4813" s="36" t="s">
        <v>5903</v>
      </c>
      <c r="D4813" s="36" t="s">
        <v>5904</v>
      </c>
      <c r="E4813" s="37" t="n">
        <v>879.75</v>
      </c>
      <c r="F4813" s="35"/>
    </row>
    <row r="4814" customFormat="false" ht="15" hidden="false" customHeight="true" outlineLevel="0" collapsed="false">
      <c r="C4814" s="36" t="s">
        <v>5905</v>
      </c>
      <c r="D4814" s="36" t="s">
        <v>5904</v>
      </c>
      <c r="E4814" s="37" t="n">
        <v>879.75</v>
      </c>
      <c r="F4814" s="35"/>
    </row>
    <row r="4815" customFormat="false" ht="15" hidden="false" customHeight="true" outlineLevel="0" collapsed="false">
      <c r="C4815" s="36" t="s">
        <v>5906</v>
      </c>
      <c r="D4815" s="36" t="s">
        <v>5904</v>
      </c>
      <c r="E4815" s="37" t="n">
        <v>879.75</v>
      </c>
      <c r="F4815" s="35"/>
    </row>
    <row r="4816" customFormat="false" ht="15" hidden="false" customHeight="true" outlineLevel="0" collapsed="false">
      <c r="C4816" s="36" t="s">
        <v>5907</v>
      </c>
      <c r="D4816" s="36" t="s">
        <v>5904</v>
      </c>
      <c r="E4816" s="37" t="n">
        <v>1569.75</v>
      </c>
      <c r="F4816" s="35"/>
    </row>
    <row r="4817" customFormat="false" ht="15" hidden="false" customHeight="true" outlineLevel="0" collapsed="false">
      <c r="C4817" s="36" t="s">
        <v>5908</v>
      </c>
      <c r="D4817" s="36" t="s">
        <v>5909</v>
      </c>
      <c r="E4817" s="37" t="n">
        <v>11270</v>
      </c>
      <c r="F4817" s="35"/>
    </row>
    <row r="4818" customFormat="false" ht="15" hidden="false" customHeight="true" outlineLevel="0" collapsed="false">
      <c r="C4818" s="36" t="s">
        <v>5910</v>
      </c>
      <c r="D4818" s="36" t="s">
        <v>5911</v>
      </c>
      <c r="E4818" s="37" t="n">
        <v>182390</v>
      </c>
      <c r="F4818" s="35"/>
    </row>
    <row r="4819" customFormat="false" ht="15" hidden="false" customHeight="true" outlineLevel="0" collapsed="false">
      <c r="C4819" s="36" t="s">
        <v>5912</v>
      </c>
      <c r="D4819" s="36" t="s">
        <v>5911</v>
      </c>
      <c r="E4819" s="37" t="n">
        <v>182390</v>
      </c>
      <c r="F4819" s="35"/>
    </row>
    <row r="4820" customFormat="false" ht="15" hidden="false" customHeight="true" outlineLevel="0" collapsed="false">
      <c r="C4820" s="36" t="s">
        <v>5913</v>
      </c>
      <c r="D4820" s="36" t="s">
        <v>5914</v>
      </c>
      <c r="E4820" s="37" t="n">
        <v>2.1</v>
      </c>
      <c r="F4820" s="35"/>
    </row>
    <row r="4821" customFormat="false" ht="15" hidden="false" customHeight="true" outlineLevel="0" collapsed="false">
      <c r="C4821" s="36" t="s">
        <v>5915</v>
      </c>
      <c r="D4821" s="36" t="s">
        <v>5914</v>
      </c>
      <c r="E4821" s="37" t="n">
        <v>10152.44</v>
      </c>
      <c r="F4821" s="35"/>
    </row>
    <row r="4822" customFormat="false" ht="15" hidden="false" customHeight="true" outlineLevel="0" collapsed="false">
      <c r="C4822" s="36" t="s">
        <v>5916</v>
      </c>
      <c r="D4822" s="36" t="s">
        <v>5914</v>
      </c>
      <c r="E4822" s="37" t="n">
        <v>915.11</v>
      </c>
      <c r="F4822" s="35"/>
    </row>
    <row r="4823" customFormat="false" ht="15" hidden="false" customHeight="true" outlineLevel="0" collapsed="false">
      <c r="C4823" s="36" t="s">
        <v>5917</v>
      </c>
      <c r="D4823" s="36" t="s">
        <v>5918</v>
      </c>
      <c r="E4823" s="37" t="n">
        <v>4500</v>
      </c>
      <c r="F4823" s="35"/>
    </row>
    <row r="4824" customFormat="false" ht="15" hidden="false" customHeight="true" outlineLevel="0" collapsed="false">
      <c r="C4824" s="36" t="s">
        <v>5919</v>
      </c>
      <c r="D4824" s="36" t="s">
        <v>5918</v>
      </c>
      <c r="E4824" s="37" t="n">
        <v>4500</v>
      </c>
      <c r="F4824" s="35"/>
    </row>
    <row r="4825" customFormat="false" ht="15" hidden="false" customHeight="true" outlineLevel="0" collapsed="false">
      <c r="C4825" s="36" t="s">
        <v>5920</v>
      </c>
      <c r="D4825" s="36" t="s">
        <v>5918</v>
      </c>
      <c r="E4825" s="37" t="n">
        <v>4500</v>
      </c>
      <c r="F4825" s="35"/>
    </row>
    <row r="4826" customFormat="false" ht="15" hidden="false" customHeight="true" outlineLevel="0" collapsed="false">
      <c r="C4826" s="36" t="s">
        <v>5921</v>
      </c>
      <c r="D4826" s="36" t="s">
        <v>5918</v>
      </c>
      <c r="E4826" s="37" t="n">
        <v>4500</v>
      </c>
      <c r="F4826" s="35"/>
    </row>
    <row r="4827" customFormat="false" ht="15" hidden="false" customHeight="true" outlineLevel="0" collapsed="false">
      <c r="C4827" s="36" t="s">
        <v>5922</v>
      </c>
      <c r="D4827" s="36" t="s">
        <v>5918</v>
      </c>
      <c r="E4827" s="37" t="n">
        <v>4500</v>
      </c>
      <c r="F4827" s="35"/>
    </row>
    <row r="4828" customFormat="false" ht="15" hidden="false" customHeight="true" outlineLevel="0" collapsed="false">
      <c r="C4828" s="36" t="s">
        <v>5923</v>
      </c>
      <c r="D4828" s="36" t="s">
        <v>5918</v>
      </c>
      <c r="E4828" s="37" t="n">
        <v>4500</v>
      </c>
      <c r="F4828" s="35"/>
    </row>
    <row r="4829" customFormat="false" ht="15" hidden="false" customHeight="true" outlineLevel="0" collapsed="false">
      <c r="C4829" s="36" t="s">
        <v>5924</v>
      </c>
      <c r="D4829" s="36" t="s">
        <v>5918</v>
      </c>
      <c r="E4829" s="37" t="n">
        <v>4500</v>
      </c>
      <c r="F4829" s="35"/>
    </row>
    <row r="4830" customFormat="false" ht="15" hidden="false" customHeight="true" outlineLevel="0" collapsed="false">
      <c r="C4830" s="36" t="s">
        <v>5925</v>
      </c>
      <c r="D4830" s="36" t="s">
        <v>5918</v>
      </c>
      <c r="E4830" s="37" t="n">
        <v>4500</v>
      </c>
      <c r="F4830" s="35"/>
    </row>
    <row r="4831" customFormat="false" ht="15" hidden="false" customHeight="true" outlineLevel="0" collapsed="false">
      <c r="C4831" s="36" t="s">
        <v>5926</v>
      </c>
      <c r="D4831" s="36" t="s">
        <v>5927</v>
      </c>
      <c r="E4831" s="37" t="n">
        <v>5200</v>
      </c>
      <c r="F4831" s="35"/>
    </row>
    <row r="4832" customFormat="false" ht="15" hidden="false" customHeight="true" outlineLevel="0" collapsed="false">
      <c r="C4832" s="36" t="s">
        <v>5928</v>
      </c>
      <c r="D4832" s="36" t="s">
        <v>5927</v>
      </c>
      <c r="E4832" s="37" t="n">
        <v>5200</v>
      </c>
      <c r="F4832" s="35"/>
    </row>
    <row r="4833" customFormat="false" ht="15" hidden="false" customHeight="true" outlineLevel="0" collapsed="false">
      <c r="C4833" s="36" t="s">
        <v>5929</v>
      </c>
      <c r="D4833" s="36" t="s">
        <v>5927</v>
      </c>
      <c r="E4833" s="37" t="n">
        <v>5200</v>
      </c>
      <c r="F4833" s="35"/>
    </row>
    <row r="4834" customFormat="false" ht="15" hidden="false" customHeight="true" outlineLevel="0" collapsed="false">
      <c r="C4834" s="36" t="s">
        <v>5930</v>
      </c>
      <c r="D4834" s="36" t="s">
        <v>5927</v>
      </c>
      <c r="E4834" s="37" t="n">
        <v>5200</v>
      </c>
      <c r="F4834" s="35"/>
    </row>
    <row r="4835" customFormat="false" ht="15" hidden="false" customHeight="true" outlineLevel="0" collapsed="false">
      <c r="C4835" s="36" t="s">
        <v>5931</v>
      </c>
      <c r="D4835" s="36" t="s">
        <v>5927</v>
      </c>
      <c r="E4835" s="37" t="n">
        <v>5200</v>
      </c>
      <c r="F4835" s="35"/>
    </row>
    <row r="4836" customFormat="false" ht="15" hidden="false" customHeight="true" outlineLevel="0" collapsed="false">
      <c r="C4836" s="36" t="s">
        <v>5932</v>
      </c>
      <c r="D4836" s="36" t="s">
        <v>5927</v>
      </c>
      <c r="E4836" s="37" t="n">
        <v>5200</v>
      </c>
      <c r="F4836" s="35"/>
    </row>
    <row r="4837" customFormat="false" ht="15" hidden="false" customHeight="true" outlineLevel="0" collapsed="false">
      <c r="C4837" s="36" t="s">
        <v>5933</v>
      </c>
      <c r="D4837" s="36" t="s">
        <v>5927</v>
      </c>
      <c r="E4837" s="37" t="n">
        <v>5200</v>
      </c>
      <c r="F4837" s="35"/>
    </row>
    <row r="4838" customFormat="false" ht="15" hidden="false" customHeight="true" outlineLevel="0" collapsed="false">
      <c r="C4838" s="36" t="s">
        <v>5934</v>
      </c>
      <c r="D4838" s="36" t="s">
        <v>5927</v>
      </c>
      <c r="E4838" s="37" t="n">
        <v>5200</v>
      </c>
      <c r="F4838" s="35"/>
    </row>
    <row r="4839" customFormat="false" ht="15" hidden="false" customHeight="true" outlineLevel="0" collapsed="false">
      <c r="C4839" s="36" t="s">
        <v>5935</v>
      </c>
      <c r="D4839" s="36" t="s">
        <v>5927</v>
      </c>
      <c r="E4839" s="37" t="n">
        <v>5200</v>
      </c>
      <c r="F4839" s="35"/>
    </row>
    <row r="4840" customFormat="false" ht="15" hidden="false" customHeight="true" outlineLevel="0" collapsed="false">
      <c r="C4840" s="36" t="s">
        <v>5936</v>
      </c>
      <c r="D4840" s="36" t="s">
        <v>5927</v>
      </c>
      <c r="E4840" s="37" t="n">
        <v>5200</v>
      </c>
      <c r="F4840" s="35"/>
    </row>
    <row r="4841" customFormat="false" ht="15" hidden="false" customHeight="true" outlineLevel="0" collapsed="false">
      <c r="C4841" s="36" t="s">
        <v>5937</v>
      </c>
      <c r="D4841" s="36" t="s">
        <v>5927</v>
      </c>
      <c r="E4841" s="37" t="n">
        <v>5200</v>
      </c>
      <c r="F4841" s="35"/>
    </row>
    <row r="4842" customFormat="false" ht="15" hidden="false" customHeight="true" outlineLevel="0" collapsed="false">
      <c r="C4842" s="36" t="s">
        <v>5938</v>
      </c>
      <c r="D4842" s="36" t="s">
        <v>5927</v>
      </c>
      <c r="E4842" s="37" t="n">
        <v>5200</v>
      </c>
      <c r="F4842" s="35"/>
    </row>
    <row r="4843" customFormat="false" ht="15" hidden="false" customHeight="true" outlineLevel="0" collapsed="false">
      <c r="C4843" s="36" t="s">
        <v>5939</v>
      </c>
      <c r="D4843" s="36" t="s">
        <v>5927</v>
      </c>
      <c r="E4843" s="37" t="n">
        <v>5200</v>
      </c>
      <c r="F4843" s="35"/>
    </row>
    <row r="4844" customFormat="false" ht="15" hidden="false" customHeight="true" outlineLevel="0" collapsed="false">
      <c r="C4844" s="36" t="s">
        <v>5940</v>
      </c>
      <c r="D4844" s="36" t="s">
        <v>5927</v>
      </c>
      <c r="E4844" s="37" t="n">
        <v>5200</v>
      </c>
      <c r="F4844" s="35"/>
    </row>
    <row r="4845" customFormat="false" ht="15" hidden="false" customHeight="true" outlineLevel="0" collapsed="false">
      <c r="C4845" s="36" t="s">
        <v>5941</v>
      </c>
      <c r="D4845" s="36" t="s">
        <v>5927</v>
      </c>
      <c r="E4845" s="37" t="n">
        <v>5200</v>
      </c>
      <c r="F4845" s="35"/>
    </row>
    <row r="4846" customFormat="false" ht="15" hidden="false" customHeight="true" outlineLevel="0" collapsed="false">
      <c r="C4846" s="36" t="s">
        <v>5942</v>
      </c>
      <c r="D4846" s="36" t="s">
        <v>5927</v>
      </c>
      <c r="E4846" s="37" t="n">
        <v>5200</v>
      </c>
      <c r="F4846" s="35"/>
    </row>
    <row r="4847" customFormat="false" ht="15" hidden="false" customHeight="true" outlineLevel="0" collapsed="false">
      <c r="C4847" s="36" t="s">
        <v>5943</v>
      </c>
      <c r="D4847" s="36" t="s">
        <v>5927</v>
      </c>
      <c r="E4847" s="37" t="n">
        <v>5200</v>
      </c>
      <c r="F4847" s="35"/>
    </row>
    <row r="4848" customFormat="false" ht="15" hidden="false" customHeight="true" outlineLevel="0" collapsed="false">
      <c r="C4848" s="36" t="s">
        <v>5944</v>
      </c>
      <c r="D4848" s="36" t="s">
        <v>5927</v>
      </c>
      <c r="E4848" s="37" t="n">
        <v>5200</v>
      </c>
      <c r="F4848" s="35"/>
    </row>
    <row r="4849" customFormat="false" ht="15" hidden="false" customHeight="true" outlineLevel="0" collapsed="false">
      <c r="C4849" s="36" t="s">
        <v>5945</v>
      </c>
      <c r="D4849" s="36" t="s">
        <v>5927</v>
      </c>
      <c r="E4849" s="37" t="n">
        <v>5200</v>
      </c>
      <c r="F4849" s="35"/>
    </row>
    <row r="4850" customFormat="false" ht="15" hidden="false" customHeight="true" outlineLevel="0" collapsed="false">
      <c r="C4850" s="36" t="s">
        <v>5946</v>
      </c>
      <c r="D4850" s="36" t="s">
        <v>5927</v>
      </c>
      <c r="E4850" s="37" t="n">
        <v>5200</v>
      </c>
      <c r="F4850" s="35"/>
    </row>
    <row r="4851" customFormat="false" ht="15" hidden="false" customHeight="true" outlineLevel="0" collapsed="false">
      <c r="C4851" s="36" t="s">
        <v>5947</v>
      </c>
      <c r="D4851" s="36" t="s">
        <v>5948</v>
      </c>
      <c r="E4851" s="37" t="n">
        <v>2587.5</v>
      </c>
      <c r="F4851" s="35"/>
    </row>
    <row r="4852" customFormat="false" ht="15" hidden="false" customHeight="true" outlineLevel="0" collapsed="false">
      <c r="C4852" s="36" t="s">
        <v>5949</v>
      </c>
      <c r="D4852" s="36" t="s">
        <v>5950</v>
      </c>
      <c r="E4852" s="37" t="n">
        <v>2314.03</v>
      </c>
      <c r="F4852" s="35"/>
    </row>
    <row r="4853" customFormat="false" ht="15" hidden="false" customHeight="true" outlineLevel="0" collapsed="false">
      <c r="C4853" s="36" t="s">
        <v>5951</v>
      </c>
      <c r="D4853" s="36" t="s">
        <v>5950</v>
      </c>
      <c r="E4853" s="37" t="n">
        <v>10000</v>
      </c>
      <c r="F4853" s="35"/>
    </row>
    <row r="4854" customFormat="false" ht="15" hidden="false" customHeight="true" outlineLevel="0" collapsed="false">
      <c r="C4854" s="36" t="s">
        <v>5952</v>
      </c>
      <c r="D4854" s="36" t="s">
        <v>5950</v>
      </c>
      <c r="E4854" s="37" t="n">
        <v>10350</v>
      </c>
      <c r="F4854" s="35"/>
    </row>
    <row r="4855" customFormat="false" ht="15" hidden="false" customHeight="true" outlineLevel="0" collapsed="false">
      <c r="C4855" s="36" t="s">
        <v>5953</v>
      </c>
      <c r="D4855" s="36" t="s">
        <v>5950</v>
      </c>
      <c r="E4855" s="37" t="n">
        <v>3459.99</v>
      </c>
      <c r="F4855" s="35"/>
    </row>
    <row r="4856" customFormat="false" ht="15" hidden="false" customHeight="true" outlineLevel="0" collapsed="false">
      <c r="C4856" s="36" t="s">
        <v>5954</v>
      </c>
      <c r="D4856" s="36" t="s">
        <v>5950</v>
      </c>
      <c r="E4856" s="37" t="n">
        <v>2671</v>
      </c>
      <c r="F4856" s="35"/>
    </row>
    <row r="4857" customFormat="false" ht="15" hidden="false" customHeight="true" outlineLevel="0" collapsed="false">
      <c r="C4857" s="36" t="s">
        <v>5955</v>
      </c>
      <c r="D4857" s="36" t="s">
        <v>5950</v>
      </c>
      <c r="E4857" s="37" t="n">
        <v>10982.5</v>
      </c>
      <c r="F4857" s="35"/>
    </row>
    <row r="4858" customFormat="false" ht="15" hidden="false" customHeight="true" outlineLevel="0" collapsed="false">
      <c r="C4858" s="36" t="s">
        <v>5956</v>
      </c>
      <c r="D4858" s="36" t="s">
        <v>5950</v>
      </c>
      <c r="E4858" s="37" t="n">
        <v>3640</v>
      </c>
      <c r="F4858" s="35"/>
    </row>
    <row r="4859" customFormat="false" ht="15" hidden="false" customHeight="true" outlineLevel="0" collapsed="false">
      <c r="C4859" s="36" t="s">
        <v>5957</v>
      </c>
      <c r="D4859" s="36" t="s">
        <v>5950</v>
      </c>
      <c r="E4859" s="37" t="n">
        <v>10350</v>
      </c>
      <c r="F4859" s="35"/>
    </row>
    <row r="4860" customFormat="false" ht="15" hidden="false" customHeight="true" outlineLevel="0" collapsed="false">
      <c r="C4860" s="36" t="s">
        <v>5958</v>
      </c>
      <c r="D4860" s="36" t="s">
        <v>5950</v>
      </c>
      <c r="E4860" s="37" t="n">
        <v>2587.5</v>
      </c>
      <c r="F4860" s="35"/>
    </row>
    <row r="4861" customFormat="false" ht="15" hidden="false" customHeight="true" outlineLevel="0" collapsed="false">
      <c r="C4861" s="36" t="s">
        <v>5959</v>
      </c>
      <c r="D4861" s="36" t="s">
        <v>5960</v>
      </c>
      <c r="E4861" s="37" t="n">
        <v>3122.25</v>
      </c>
      <c r="F4861" s="35"/>
    </row>
    <row r="4862" customFormat="false" ht="15" hidden="false" customHeight="true" outlineLevel="0" collapsed="false">
      <c r="C4862" s="36" t="s">
        <v>5961</v>
      </c>
      <c r="D4862" s="36" t="s">
        <v>5962</v>
      </c>
      <c r="E4862" s="37" t="n">
        <v>3998.55</v>
      </c>
      <c r="F4862" s="35"/>
    </row>
    <row r="4863" customFormat="false" ht="15" hidden="false" customHeight="true" outlineLevel="0" collapsed="false">
      <c r="C4863" s="36" t="s">
        <v>5963</v>
      </c>
      <c r="D4863" s="36" t="s">
        <v>5964</v>
      </c>
      <c r="E4863" s="37" t="n">
        <v>80615</v>
      </c>
      <c r="F4863" s="35"/>
    </row>
    <row r="4864" customFormat="false" ht="15" hidden="false" customHeight="true" outlineLevel="0" collapsed="false">
      <c r="C4864" s="36" t="s">
        <v>5965</v>
      </c>
      <c r="D4864" s="36" t="s">
        <v>5966</v>
      </c>
      <c r="E4864" s="37" t="n">
        <v>67850</v>
      </c>
      <c r="F4864" s="35"/>
    </row>
    <row r="4865" customFormat="false" ht="15" hidden="false" customHeight="true" outlineLevel="0" collapsed="false">
      <c r="C4865" s="36" t="s">
        <v>5967</v>
      </c>
      <c r="D4865" s="36" t="s">
        <v>5968</v>
      </c>
      <c r="E4865" s="37" t="n">
        <v>15927.5</v>
      </c>
      <c r="F4865" s="35"/>
    </row>
    <row r="4866" customFormat="false" ht="15" hidden="false" customHeight="true" outlineLevel="0" collapsed="false">
      <c r="C4866" s="36" t="s">
        <v>5969</v>
      </c>
      <c r="D4866" s="36" t="s">
        <v>5970</v>
      </c>
      <c r="E4866" s="37" t="n">
        <v>16088.5</v>
      </c>
      <c r="F4866" s="35"/>
    </row>
    <row r="4867" customFormat="false" ht="15" hidden="false" customHeight="true" outlineLevel="0" collapsed="false">
      <c r="C4867" s="36" t="s">
        <v>5971</v>
      </c>
      <c r="D4867" s="36" t="s">
        <v>5972</v>
      </c>
      <c r="E4867" s="37" t="n">
        <v>15180</v>
      </c>
      <c r="F4867" s="35"/>
    </row>
    <row r="4868" customFormat="false" ht="15" hidden="false" customHeight="true" outlineLevel="0" collapsed="false">
      <c r="C4868" s="36" t="s">
        <v>5973</v>
      </c>
      <c r="D4868" s="36" t="s">
        <v>5974</v>
      </c>
      <c r="E4868" s="37" t="n">
        <v>11086</v>
      </c>
      <c r="F4868" s="35"/>
    </row>
    <row r="4869" customFormat="false" ht="15" hidden="false" customHeight="true" outlineLevel="0" collapsed="false">
      <c r="C4869" s="36" t="s">
        <v>5975</v>
      </c>
      <c r="D4869" s="36" t="s">
        <v>5976</v>
      </c>
      <c r="E4869" s="37" t="n">
        <v>10151.05</v>
      </c>
      <c r="F4869" s="35"/>
    </row>
    <row r="4870" customFormat="false" ht="15" hidden="false" customHeight="true" outlineLevel="0" collapsed="false">
      <c r="C4870" s="36" t="s">
        <v>5977</v>
      </c>
      <c r="D4870" s="36" t="s">
        <v>5976</v>
      </c>
      <c r="E4870" s="37" t="n">
        <v>10151.05</v>
      </c>
      <c r="F4870" s="35"/>
    </row>
    <row r="4871" customFormat="false" ht="15" hidden="false" customHeight="true" outlineLevel="0" collapsed="false">
      <c r="C4871" s="36" t="s">
        <v>5978</v>
      </c>
      <c r="D4871" s="36" t="s">
        <v>5979</v>
      </c>
      <c r="E4871" s="37" t="n">
        <v>9947.5</v>
      </c>
      <c r="F4871" s="35"/>
    </row>
    <row r="4872" customFormat="false" ht="15" hidden="false" customHeight="true" outlineLevel="0" collapsed="false">
      <c r="C4872" s="36" t="s">
        <v>5980</v>
      </c>
      <c r="D4872" s="36" t="s">
        <v>5981</v>
      </c>
      <c r="E4872" s="37" t="n">
        <v>9947.5</v>
      </c>
      <c r="F4872" s="35"/>
    </row>
    <row r="4873" customFormat="false" ht="15" hidden="false" customHeight="true" outlineLevel="0" collapsed="false">
      <c r="C4873" s="36" t="s">
        <v>5982</v>
      </c>
      <c r="D4873" s="36" t="s">
        <v>5983</v>
      </c>
      <c r="E4873" s="37" t="n">
        <v>6957.5</v>
      </c>
      <c r="F4873" s="35"/>
    </row>
    <row r="4874" customFormat="false" ht="15" hidden="false" customHeight="true" outlineLevel="0" collapsed="false">
      <c r="C4874" s="36" t="s">
        <v>5984</v>
      </c>
      <c r="D4874" s="36" t="s">
        <v>5985</v>
      </c>
      <c r="E4874" s="37" t="n">
        <v>7810.69</v>
      </c>
      <c r="F4874" s="35"/>
    </row>
    <row r="4875" customFormat="false" ht="15" hidden="false" customHeight="true" outlineLevel="0" collapsed="false">
      <c r="C4875" s="36" t="s">
        <v>5986</v>
      </c>
      <c r="D4875" s="36" t="s">
        <v>5987</v>
      </c>
      <c r="E4875" s="37" t="n">
        <v>3139.5</v>
      </c>
      <c r="F4875" s="35"/>
    </row>
    <row r="4876" customFormat="false" ht="15" hidden="false" customHeight="true" outlineLevel="0" collapsed="false">
      <c r="C4876" s="36" t="s">
        <v>5988</v>
      </c>
      <c r="D4876" s="36" t="s">
        <v>5989</v>
      </c>
      <c r="E4876" s="37" t="n">
        <v>5163.5</v>
      </c>
      <c r="F4876" s="35"/>
    </row>
    <row r="4877" customFormat="false" ht="15" hidden="false" customHeight="true" outlineLevel="0" collapsed="false">
      <c r="C4877" s="36" t="s">
        <v>5990</v>
      </c>
      <c r="D4877" s="36" t="s">
        <v>5991</v>
      </c>
      <c r="E4877" s="37" t="n">
        <v>5163.5</v>
      </c>
      <c r="F4877" s="35"/>
    </row>
    <row r="4878" customFormat="false" ht="15" hidden="false" customHeight="true" outlineLevel="0" collapsed="false">
      <c r="C4878" s="36" t="s">
        <v>5992</v>
      </c>
      <c r="D4878" s="36" t="s">
        <v>5993</v>
      </c>
      <c r="E4878" s="37" t="n">
        <v>5163.5</v>
      </c>
      <c r="F4878" s="35"/>
    </row>
    <row r="4879" customFormat="false" ht="15" hidden="false" customHeight="true" outlineLevel="0" collapsed="false">
      <c r="C4879" s="36" t="s">
        <v>5994</v>
      </c>
      <c r="D4879" s="36" t="s">
        <v>5968</v>
      </c>
      <c r="E4879" s="37" t="n">
        <v>13225</v>
      </c>
      <c r="F4879" s="35"/>
    </row>
    <row r="4880" customFormat="false" ht="15" hidden="false" customHeight="true" outlineLevel="0" collapsed="false">
      <c r="C4880" s="36" t="s">
        <v>5995</v>
      </c>
      <c r="D4880" s="36" t="s">
        <v>5996</v>
      </c>
      <c r="E4880" s="37" t="n">
        <v>4025</v>
      </c>
      <c r="F4880" s="35"/>
    </row>
    <row r="4881" customFormat="false" ht="15" hidden="false" customHeight="true" outlineLevel="0" collapsed="false">
      <c r="C4881" s="36" t="s">
        <v>5997</v>
      </c>
      <c r="D4881" s="36" t="s">
        <v>5998</v>
      </c>
      <c r="E4881" s="37" t="n">
        <v>5140.5</v>
      </c>
      <c r="F4881" s="35"/>
    </row>
    <row r="4882" customFormat="false" ht="15" hidden="false" customHeight="true" outlineLevel="0" collapsed="false">
      <c r="C4882" s="36" t="s">
        <v>5999</v>
      </c>
      <c r="D4882" s="36" t="s">
        <v>6000</v>
      </c>
      <c r="E4882" s="37" t="n">
        <v>4887.5</v>
      </c>
      <c r="F4882" s="35"/>
    </row>
    <row r="4883" customFormat="false" ht="15" hidden="false" customHeight="true" outlineLevel="0" collapsed="false">
      <c r="C4883" s="36" t="s">
        <v>6001</v>
      </c>
      <c r="D4883" s="36" t="s">
        <v>6002</v>
      </c>
      <c r="E4883" s="37" t="n">
        <v>4887.5</v>
      </c>
      <c r="F4883" s="35"/>
    </row>
    <row r="4884" customFormat="false" ht="15" hidden="false" customHeight="true" outlineLevel="0" collapsed="false">
      <c r="C4884" s="36" t="s">
        <v>6003</v>
      </c>
      <c r="D4884" s="36" t="s">
        <v>6002</v>
      </c>
      <c r="E4884" s="37" t="n">
        <v>4887.5</v>
      </c>
      <c r="F4884" s="35"/>
    </row>
    <row r="4885" customFormat="false" ht="15" hidden="false" customHeight="true" outlineLevel="0" collapsed="false">
      <c r="C4885" s="36" t="s">
        <v>6004</v>
      </c>
      <c r="D4885" s="36" t="s">
        <v>6005</v>
      </c>
      <c r="E4885" s="37" t="n">
        <v>4038.22</v>
      </c>
      <c r="F4885" s="35"/>
    </row>
    <row r="4886" customFormat="false" ht="15" hidden="false" customHeight="true" outlineLevel="0" collapsed="false">
      <c r="C4886" s="36" t="s">
        <v>6006</v>
      </c>
      <c r="D4886" s="36" t="s">
        <v>5996</v>
      </c>
      <c r="E4886" s="37" t="n">
        <v>3230.58</v>
      </c>
      <c r="F4886" s="35"/>
    </row>
    <row r="4887" customFormat="false" ht="15" hidden="false" customHeight="true" outlineLevel="0" collapsed="false">
      <c r="C4887" s="36" t="s">
        <v>6007</v>
      </c>
      <c r="D4887" s="36" t="s">
        <v>5996</v>
      </c>
      <c r="E4887" s="37" t="n">
        <v>3230.58</v>
      </c>
      <c r="F4887" s="35"/>
    </row>
    <row r="4888" customFormat="false" ht="15" hidden="false" customHeight="true" outlineLevel="0" collapsed="false">
      <c r="C4888" s="36" t="s">
        <v>6008</v>
      </c>
      <c r="D4888" s="36" t="s">
        <v>5996</v>
      </c>
      <c r="E4888" s="37" t="n">
        <v>1197.5</v>
      </c>
      <c r="F4888" s="35"/>
    </row>
    <row r="4889" customFormat="false" ht="15" hidden="false" customHeight="true" outlineLevel="0" collapsed="false">
      <c r="C4889" s="36" t="s">
        <v>6009</v>
      </c>
      <c r="D4889" s="36" t="s">
        <v>5996</v>
      </c>
      <c r="E4889" s="37" t="n">
        <v>867.91</v>
      </c>
      <c r="F4889" s="35"/>
    </row>
    <row r="4890" customFormat="false" ht="15" hidden="false" customHeight="true" outlineLevel="0" collapsed="false">
      <c r="C4890" s="36" t="s">
        <v>6010</v>
      </c>
      <c r="D4890" s="36" t="s">
        <v>6011</v>
      </c>
      <c r="E4890" s="37" t="n">
        <v>4038.23</v>
      </c>
      <c r="F4890" s="35"/>
    </row>
    <row r="4891" customFormat="false" ht="15" hidden="false" customHeight="true" outlineLevel="0" collapsed="false">
      <c r="C4891" s="36" t="s">
        <v>6012</v>
      </c>
      <c r="D4891" s="36" t="s">
        <v>6013</v>
      </c>
      <c r="E4891" s="37" t="n">
        <v>5028.03</v>
      </c>
      <c r="F4891" s="35"/>
    </row>
    <row r="4892" customFormat="false" ht="15" hidden="false" customHeight="true" outlineLevel="0" collapsed="false">
      <c r="C4892" s="36" t="s">
        <v>6014</v>
      </c>
      <c r="D4892" s="36" t="s">
        <v>6015</v>
      </c>
      <c r="E4892" s="37" t="n">
        <v>3634</v>
      </c>
      <c r="F4892" s="35"/>
    </row>
    <row r="4893" customFormat="false" ht="15" hidden="false" customHeight="true" outlineLevel="0" collapsed="false">
      <c r="C4893" s="36" t="s">
        <v>6016</v>
      </c>
      <c r="D4893" s="36" t="s">
        <v>6017</v>
      </c>
      <c r="E4893" s="37" t="n">
        <v>9.73</v>
      </c>
      <c r="F4893" s="35"/>
    </row>
    <row r="4894" customFormat="false" ht="15" hidden="false" customHeight="true" outlineLevel="0" collapsed="false">
      <c r="C4894" s="36" t="s">
        <v>6018</v>
      </c>
      <c r="D4894" s="36" t="s">
        <v>5996</v>
      </c>
      <c r="E4894" s="37" t="n">
        <v>2.57</v>
      </c>
      <c r="F4894" s="35"/>
    </row>
    <row r="4895" customFormat="false" ht="15" hidden="false" customHeight="true" outlineLevel="0" collapsed="false">
      <c r="C4895" s="36" t="s">
        <v>6019</v>
      </c>
      <c r="D4895" s="36" t="s">
        <v>6020</v>
      </c>
      <c r="E4895" s="37" t="n">
        <v>3.21</v>
      </c>
      <c r="F4895" s="35"/>
    </row>
    <row r="4896" customFormat="false" ht="15" hidden="false" customHeight="true" outlineLevel="0" collapsed="false">
      <c r="C4896" s="36" t="s">
        <v>6021</v>
      </c>
      <c r="D4896" s="36" t="s">
        <v>6022</v>
      </c>
      <c r="E4896" s="37" t="n">
        <v>2.57</v>
      </c>
      <c r="F4896" s="35"/>
    </row>
    <row r="4897" customFormat="false" ht="15" hidden="false" customHeight="true" outlineLevel="0" collapsed="false">
      <c r="C4897" s="36" t="s">
        <v>6023</v>
      </c>
      <c r="D4897" s="36" t="s">
        <v>6024</v>
      </c>
      <c r="E4897" s="37" t="n">
        <v>3139.5</v>
      </c>
      <c r="F4897" s="35"/>
    </row>
    <row r="4898" customFormat="false" ht="15" hidden="false" customHeight="true" outlineLevel="0" collapsed="false">
      <c r="C4898" s="36" t="s">
        <v>6025</v>
      </c>
      <c r="D4898" s="36" t="s">
        <v>6026</v>
      </c>
      <c r="E4898" s="37" t="n">
        <v>3139.5</v>
      </c>
      <c r="F4898" s="35"/>
    </row>
    <row r="4899" customFormat="false" ht="15" hidden="false" customHeight="true" outlineLevel="0" collapsed="false">
      <c r="C4899" s="36" t="s">
        <v>6027</v>
      </c>
      <c r="D4899" s="36" t="s">
        <v>6028</v>
      </c>
      <c r="E4899" s="37" t="n">
        <v>2127.5</v>
      </c>
      <c r="F4899" s="35"/>
    </row>
    <row r="4900" customFormat="false" ht="15" hidden="false" customHeight="true" outlineLevel="0" collapsed="false">
      <c r="C4900" s="36" t="s">
        <v>6029</v>
      </c>
      <c r="D4900" s="36" t="s">
        <v>6030</v>
      </c>
      <c r="E4900" s="37" t="n">
        <v>2127.5</v>
      </c>
      <c r="F4900" s="35"/>
    </row>
    <row r="4901" customFormat="false" ht="15" hidden="false" customHeight="true" outlineLevel="0" collapsed="false">
      <c r="C4901" s="36" t="s">
        <v>6031</v>
      </c>
      <c r="D4901" s="36" t="s">
        <v>6032</v>
      </c>
      <c r="E4901" s="37" t="n">
        <v>2127.5</v>
      </c>
      <c r="F4901" s="35"/>
    </row>
    <row r="4902" customFormat="false" ht="15" hidden="false" customHeight="true" outlineLevel="0" collapsed="false">
      <c r="C4902" s="36" t="s">
        <v>6033</v>
      </c>
      <c r="D4902" s="36" t="s">
        <v>6032</v>
      </c>
      <c r="E4902" s="37" t="n">
        <v>2127.5</v>
      </c>
      <c r="F4902" s="35"/>
    </row>
    <row r="4903" customFormat="false" ht="15" hidden="false" customHeight="true" outlineLevel="0" collapsed="false">
      <c r="C4903" s="36" t="s">
        <v>6034</v>
      </c>
      <c r="D4903" s="36" t="s">
        <v>6032</v>
      </c>
      <c r="E4903" s="37" t="n">
        <v>2127.5</v>
      </c>
      <c r="F4903" s="35"/>
    </row>
    <row r="4904" customFormat="false" ht="15" hidden="false" customHeight="true" outlineLevel="0" collapsed="false">
      <c r="C4904" s="36" t="s">
        <v>6035</v>
      </c>
      <c r="D4904" s="36" t="s">
        <v>6032</v>
      </c>
      <c r="E4904" s="37" t="n">
        <v>2127.5</v>
      </c>
      <c r="F4904" s="35"/>
    </row>
    <row r="4905" customFormat="false" ht="15" hidden="false" customHeight="true" outlineLevel="0" collapsed="false">
      <c r="C4905" s="36" t="s">
        <v>6036</v>
      </c>
      <c r="D4905" s="36" t="s">
        <v>6032</v>
      </c>
      <c r="E4905" s="37" t="n">
        <v>2127.5</v>
      </c>
      <c r="F4905" s="35"/>
    </row>
    <row r="4906" customFormat="false" ht="15" hidden="false" customHeight="true" outlineLevel="0" collapsed="false">
      <c r="C4906" s="36" t="s">
        <v>6037</v>
      </c>
      <c r="D4906" s="36" t="s">
        <v>6032</v>
      </c>
      <c r="E4906" s="37" t="n">
        <v>2127.5</v>
      </c>
      <c r="F4906" s="35"/>
    </row>
    <row r="4907" customFormat="false" ht="15" hidden="false" customHeight="true" outlineLevel="0" collapsed="false">
      <c r="C4907" s="36" t="s">
        <v>6038</v>
      </c>
      <c r="D4907" s="36" t="s">
        <v>6032</v>
      </c>
      <c r="E4907" s="37" t="n">
        <v>2127.5</v>
      </c>
      <c r="F4907" s="35"/>
    </row>
    <row r="4908" customFormat="false" ht="15" hidden="false" customHeight="true" outlineLevel="0" collapsed="false">
      <c r="C4908" s="36" t="s">
        <v>6039</v>
      </c>
      <c r="D4908" s="36" t="s">
        <v>6040</v>
      </c>
      <c r="E4908" s="37" t="n">
        <v>2127.5</v>
      </c>
      <c r="F4908" s="35"/>
    </row>
    <row r="4909" customFormat="false" ht="15" hidden="false" customHeight="true" outlineLevel="0" collapsed="false">
      <c r="C4909" s="36" t="s">
        <v>6041</v>
      </c>
      <c r="D4909" s="36" t="s">
        <v>6042</v>
      </c>
      <c r="E4909" s="37" t="n">
        <v>2702.5</v>
      </c>
      <c r="F4909" s="35"/>
    </row>
    <row r="4910" customFormat="false" ht="15" hidden="false" customHeight="true" outlineLevel="0" collapsed="false">
      <c r="C4910" s="36" t="s">
        <v>6043</v>
      </c>
      <c r="D4910" s="36" t="s">
        <v>5987</v>
      </c>
      <c r="E4910" s="37" t="n">
        <v>1587</v>
      </c>
      <c r="F4910" s="35"/>
    </row>
    <row r="4911" customFormat="false" ht="15" hidden="false" customHeight="true" outlineLevel="0" collapsed="false">
      <c r="C4911" s="36" t="s">
        <v>6044</v>
      </c>
      <c r="D4911" s="36" t="s">
        <v>5987</v>
      </c>
      <c r="E4911" s="37" t="n">
        <v>1587</v>
      </c>
      <c r="F4911" s="35"/>
    </row>
    <row r="4912" customFormat="false" ht="15" hidden="false" customHeight="true" outlineLevel="0" collapsed="false">
      <c r="C4912" s="36" t="s">
        <v>6045</v>
      </c>
      <c r="D4912" s="36" t="s">
        <v>6046</v>
      </c>
      <c r="E4912" s="37" t="n">
        <v>6564.2</v>
      </c>
      <c r="F4912" s="35"/>
    </row>
    <row r="4913" customFormat="false" ht="15" hidden="false" customHeight="true" outlineLevel="0" collapsed="false">
      <c r="C4913" s="36" t="s">
        <v>6047</v>
      </c>
      <c r="D4913" s="36" t="s">
        <v>6048</v>
      </c>
      <c r="E4913" s="37" t="n">
        <v>2334.5</v>
      </c>
      <c r="F4913" s="35"/>
    </row>
    <row r="4914" customFormat="false" ht="15" hidden="false" customHeight="true" outlineLevel="0" collapsed="false">
      <c r="C4914" s="36" t="s">
        <v>6049</v>
      </c>
      <c r="D4914" s="36" t="s">
        <v>6050</v>
      </c>
      <c r="E4914" s="37" t="n">
        <v>506.43</v>
      </c>
      <c r="F4914" s="35"/>
    </row>
    <row r="4915" customFormat="false" ht="15" hidden="false" customHeight="true" outlineLevel="0" collapsed="false">
      <c r="C4915" s="36" t="s">
        <v>6051</v>
      </c>
      <c r="D4915" s="36" t="s">
        <v>6052</v>
      </c>
      <c r="E4915" s="37" t="n">
        <v>0.89</v>
      </c>
      <c r="F4915" s="35"/>
    </row>
    <row r="4916" customFormat="false" ht="15" hidden="false" customHeight="true" outlineLevel="0" collapsed="false">
      <c r="C4916" s="36" t="s">
        <v>6053</v>
      </c>
      <c r="D4916" s="36" t="s">
        <v>6054</v>
      </c>
      <c r="E4916" s="37" t="n">
        <v>1.82</v>
      </c>
      <c r="F4916" s="35"/>
    </row>
    <row r="4917" customFormat="false" ht="15" hidden="false" customHeight="true" outlineLevel="0" collapsed="false">
      <c r="C4917" s="36" t="s">
        <v>6055</v>
      </c>
      <c r="D4917" s="36" t="s">
        <v>6056</v>
      </c>
      <c r="E4917" s="37" t="n">
        <v>3.42</v>
      </c>
      <c r="F4917" s="35"/>
    </row>
    <row r="4918" customFormat="false" ht="15" hidden="false" customHeight="true" outlineLevel="0" collapsed="false">
      <c r="C4918" s="36" t="s">
        <v>6057</v>
      </c>
      <c r="D4918" s="36" t="s">
        <v>6058</v>
      </c>
      <c r="E4918" s="37" t="n">
        <v>596.27</v>
      </c>
      <c r="F4918" s="35"/>
    </row>
    <row r="4919" customFormat="false" ht="15" hidden="false" customHeight="true" outlineLevel="0" collapsed="false">
      <c r="C4919" s="36" t="s">
        <v>6059</v>
      </c>
      <c r="D4919" s="36" t="s">
        <v>6060</v>
      </c>
      <c r="E4919" s="37" t="n">
        <v>3151</v>
      </c>
      <c r="F4919" s="35"/>
    </row>
    <row r="4920" customFormat="false" ht="15" hidden="false" customHeight="true" outlineLevel="0" collapsed="false">
      <c r="C4920" s="36" t="s">
        <v>6061</v>
      </c>
      <c r="D4920" s="36" t="s">
        <v>6062</v>
      </c>
      <c r="E4920" s="37" t="n">
        <v>5449.28</v>
      </c>
      <c r="F4920" s="35"/>
    </row>
    <row r="4921" customFormat="false" ht="15" hidden="false" customHeight="true" outlineLevel="0" collapsed="false">
      <c r="C4921" s="36" t="s">
        <v>6063</v>
      </c>
      <c r="D4921" s="36" t="s">
        <v>6064</v>
      </c>
      <c r="E4921" s="37" t="n">
        <v>8.55</v>
      </c>
      <c r="F4921" s="35"/>
    </row>
    <row r="4922" customFormat="false" ht="15" hidden="false" customHeight="true" outlineLevel="0" collapsed="false">
      <c r="C4922" s="36" t="s">
        <v>6065</v>
      </c>
      <c r="D4922" s="36" t="s">
        <v>6066</v>
      </c>
      <c r="E4922" s="37" t="n">
        <v>1259.25</v>
      </c>
      <c r="F4922" s="35"/>
    </row>
    <row r="4923" customFormat="false" ht="15" hidden="false" customHeight="true" outlineLevel="0" collapsed="false">
      <c r="C4923" s="36" t="s">
        <v>6067</v>
      </c>
      <c r="D4923" s="36" t="s">
        <v>6068</v>
      </c>
      <c r="E4923" s="37" t="n">
        <v>504.63</v>
      </c>
      <c r="F4923" s="35"/>
    </row>
    <row r="4924" customFormat="false" ht="15" hidden="false" customHeight="true" outlineLevel="0" collapsed="false">
      <c r="C4924" s="36" t="s">
        <v>6069</v>
      </c>
      <c r="D4924" s="36" t="s">
        <v>6070</v>
      </c>
      <c r="E4924" s="37" t="n">
        <v>19.19</v>
      </c>
      <c r="F4924" s="35"/>
    </row>
    <row r="4925" customFormat="false" ht="15" hidden="false" customHeight="true" outlineLevel="0" collapsed="false">
      <c r="C4925" s="36" t="s">
        <v>6071</v>
      </c>
      <c r="D4925" s="36" t="s">
        <v>6072</v>
      </c>
      <c r="E4925" s="37" t="n">
        <v>4211.3</v>
      </c>
      <c r="F4925" s="35"/>
    </row>
    <row r="4926" customFormat="false" ht="15" hidden="false" customHeight="true" outlineLevel="0" collapsed="false">
      <c r="C4926" s="36" t="s">
        <v>6073</v>
      </c>
      <c r="D4926" s="36" t="s">
        <v>6074</v>
      </c>
      <c r="E4926" s="37" t="n">
        <v>3957.58</v>
      </c>
      <c r="F4926" s="35"/>
    </row>
    <row r="4927" customFormat="false" ht="15" hidden="false" customHeight="true" outlineLevel="0" collapsed="false">
      <c r="C4927" s="36" t="s">
        <v>6075</v>
      </c>
      <c r="D4927" s="36" t="s">
        <v>6076</v>
      </c>
      <c r="E4927" s="37" t="n">
        <v>5.45</v>
      </c>
      <c r="F4927" s="35"/>
    </row>
    <row r="4928" customFormat="false" ht="15" hidden="false" customHeight="true" outlineLevel="0" collapsed="false">
      <c r="C4928" s="36" t="s">
        <v>6077</v>
      </c>
      <c r="D4928" s="36" t="s">
        <v>6078</v>
      </c>
      <c r="E4928" s="37" t="n">
        <v>3576.5</v>
      </c>
      <c r="F4928" s="35"/>
    </row>
    <row r="4929" customFormat="false" ht="15" hidden="false" customHeight="true" outlineLevel="0" collapsed="false">
      <c r="C4929" s="36" t="s">
        <v>6079</v>
      </c>
      <c r="D4929" s="36" t="s">
        <v>6080</v>
      </c>
      <c r="E4929" s="37" t="n">
        <v>3335</v>
      </c>
      <c r="F4929" s="35"/>
    </row>
    <row r="4930" customFormat="false" ht="15" hidden="false" customHeight="true" outlineLevel="0" collapsed="false">
      <c r="C4930" s="36" t="s">
        <v>6081</v>
      </c>
      <c r="D4930" s="36" t="s">
        <v>6082</v>
      </c>
      <c r="E4930" s="37" t="n">
        <v>3431.74</v>
      </c>
      <c r="F4930" s="35"/>
    </row>
    <row r="4931" customFormat="false" ht="15" hidden="false" customHeight="true" outlineLevel="0" collapsed="false">
      <c r="C4931" s="36" t="s">
        <v>6083</v>
      </c>
      <c r="D4931" s="36" t="s">
        <v>6084</v>
      </c>
      <c r="E4931" s="37" t="n">
        <v>2881.44</v>
      </c>
      <c r="F4931" s="35"/>
    </row>
    <row r="4932" customFormat="false" ht="15" hidden="false" customHeight="true" outlineLevel="0" collapsed="false">
      <c r="C4932" s="36" t="s">
        <v>6085</v>
      </c>
      <c r="D4932" s="36" t="s">
        <v>6086</v>
      </c>
      <c r="E4932" s="37" t="n">
        <v>484</v>
      </c>
      <c r="F4932" s="35"/>
    </row>
    <row r="4933" customFormat="false" ht="15" hidden="false" customHeight="true" outlineLevel="0" collapsed="false">
      <c r="C4933" s="36" t="s">
        <v>6087</v>
      </c>
      <c r="D4933" s="36" t="s">
        <v>6086</v>
      </c>
      <c r="E4933" s="37" t="n">
        <v>361.84</v>
      </c>
      <c r="F4933" s="35"/>
    </row>
    <row r="4934" customFormat="false" ht="15" hidden="false" customHeight="true" outlineLevel="0" collapsed="false">
      <c r="C4934" s="36" t="s">
        <v>6088</v>
      </c>
      <c r="D4934" s="36" t="s">
        <v>6086</v>
      </c>
      <c r="E4934" s="37" t="n">
        <v>1.01</v>
      </c>
      <c r="F4934" s="35"/>
    </row>
    <row r="4935" customFormat="false" ht="15" hidden="false" customHeight="true" outlineLevel="0" collapsed="false">
      <c r="C4935" s="36" t="s">
        <v>6089</v>
      </c>
      <c r="D4935" s="36" t="s">
        <v>6090</v>
      </c>
      <c r="E4935" s="37" t="n">
        <v>484</v>
      </c>
      <c r="F4935" s="35"/>
    </row>
    <row r="4936" customFormat="false" ht="15" hidden="false" customHeight="true" outlineLevel="0" collapsed="false">
      <c r="C4936" s="36" t="s">
        <v>6091</v>
      </c>
      <c r="D4936" s="36" t="s">
        <v>6092</v>
      </c>
      <c r="E4936" s="37" t="n">
        <v>484</v>
      </c>
      <c r="F4936" s="35"/>
    </row>
    <row r="4937" customFormat="false" ht="15" hidden="false" customHeight="true" outlineLevel="0" collapsed="false">
      <c r="C4937" s="36" t="s">
        <v>6093</v>
      </c>
      <c r="D4937" s="36" t="s">
        <v>6024</v>
      </c>
      <c r="E4937" s="37" t="n">
        <v>1815.85</v>
      </c>
      <c r="F4937" s="35"/>
    </row>
    <row r="4938" customFormat="false" ht="15" hidden="false" customHeight="true" outlineLevel="0" collapsed="false">
      <c r="C4938" s="36" t="s">
        <v>6094</v>
      </c>
      <c r="D4938" s="36" t="s">
        <v>6095</v>
      </c>
      <c r="E4938" s="37" t="n">
        <v>5.48</v>
      </c>
      <c r="F4938" s="35"/>
    </row>
    <row r="4939" customFormat="false" ht="15" hidden="false" customHeight="true" outlineLevel="0" collapsed="false">
      <c r="C4939" s="36" t="s">
        <v>6096</v>
      </c>
      <c r="D4939" s="36" t="s">
        <v>6097</v>
      </c>
      <c r="E4939" s="37" t="n">
        <v>862.722562956402</v>
      </c>
      <c r="F4939" s="35"/>
    </row>
    <row r="4940" customFormat="false" ht="15" hidden="false" customHeight="true" outlineLevel="0" collapsed="false">
      <c r="C4940" s="36" t="s">
        <v>6098</v>
      </c>
      <c r="D4940" s="36" t="s">
        <v>6099</v>
      </c>
      <c r="E4940" s="37" t="n">
        <v>27.32</v>
      </c>
      <c r="F4940" s="35"/>
    </row>
    <row r="4941" customFormat="false" ht="15" hidden="false" customHeight="true" outlineLevel="0" collapsed="false">
      <c r="C4941" s="36" t="s">
        <v>6100</v>
      </c>
      <c r="D4941" s="36" t="s">
        <v>6101</v>
      </c>
      <c r="E4941" s="37" t="n">
        <v>256</v>
      </c>
      <c r="F4941" s="35"/>
    </row>
    <row r="4942" customFormat="false" ht="15" hidden="false" customHeight="true" outlineLevel="0" collapsed="false">
      <c r="C4942" s="36" t="s">
        <v>6102</v>
      </c>
      <c r="D4942" s="36" t="s">
        <v>6103</v>
      </c>
      <c r="E4942" s="37" t="n">
        <v>256</v>
      </c>
      <c r="F4942" s="35"/>
    </row>
    <row r="4943" customFormat="false" ht="15" hidden="false" customHeight="true" outlineLevel="0" collapsed="false">
      <c r="C4943" s="36" t="s">
        <v>6104</v>
      </c>
      <c r="D4943" s="36" t="s">
        <v>6105</v>
      </c>
      <c r="E4943" s="37" t="n">
        <v>256</v>
      </c>
      <c r="F4943" s="35"/>
    </row>
    <row r="4944" customFormat="false" ht="15" hidden="false" customHeight="true" outlineLevel="0" collapsed="false">
      <c r="C4944" s="36" t="s">
        <v>6106</v>
      </c>
      <c r="D4944" s="36" t="s">
        <v>6107</v>
      </c>
      <c r="E4944" s="37" t="n">
        <v>2093</v>
      </c>
      <c r="F4944" s="35"/>
    </row>
    <row r="4945" customFormat="false" ht="15" hidden="false" customHeight="true" outlineLevel="0" collapsed="false">
      <c r="C4945" s="36" t="s">
        <v>6108</v>
      </c>
      <c r="D4945" s="36" t="s">
        <v>6058</v>
      </c>
      <c r="E4945" s="37" t="n">
        <v>0.91</v>
      </c>
      <c r="F4945" s="35"/>
    </row>
    <row r="4946" customFormat="false" ht="15" hidden="false" customHeight="true" outlineLevel="0" collapsed="false">
      <c r="C4946" s="36" t="s">
        <v>6109</v>
      </c>
      <c r="D4946" s="36" t="s">
        <v>6086</v>
      </c>
      <c r="E4946" s="37" t="n">
        <v>1.61</v>
      </c>
      <c r="F4946" s="35"/>
    </row>
    <row r="4947" customFormat="false" ht="15" hidden="false" customHeight="true" outlineLevel="0" collapsed="false">
      <c r="C4947" s="36" t="s">
        <v>6110</v>
      </c>
      <c r="D4947" s="36" t="s">
        <v>6111</v>
      </c>
      <c r="E4947" s="37" t="n">
        <v>1995.25</v>
      </c>
      <c r="F4947" s="35"/>
    </row>
    <row r="4948" customFormat="false" ht="15" hidden="false" customHeight="true" outlineLevel="0" collapsed="false">
      <c r="C4948" s="36" t="s">
        <v>6112</v>
      </c>
      <c r="D4948" s="36" t="s">
        <v>5989</v>
      </c>
      <c r="E4948" s="37" t="n">
        <v>1874.5</v>
      </c>
      <c r="F4948" s="35"/>
    </row>
    <row r="4949" customFormat="false" ht="15" hidden="false" customHeight="true" outlineLevel="0" collapsed="false">
      <c r="C4949" s="36" t="s">
        <v>6113</v>
      </c>
      <c r="D4949" s="36" t="s">
        <v>6114</v>
      </c>
      <c r="E4949" s="37" t="n">
        <v>2.84</v>
      </c>
      <c r="F4949" s="35"/>
    </row>
    <row r="4950" customFormat="false" ht="15" hidden="false" customHeight="true" outlineLevel="0" collapsed="false">
      <c r="C4950" s="36" t="s">
        <v>6115</v>
      </c>
      <c r="D4950" s="36" t="s">
        <v>6116</v>
      </c>
      <c r="E4950" s="37" t="n">
        <v>452.1</v>
      </c>
      <c r="F4950" s="35"/>
    </row>
    <row r="4951" customFormat="false" ht="15" hidden="false" customHeight="true" outlineLevel="0" collapsed="false">
      <c r="C4951" s="36" t="s">
        <v>6117</v>
      </c>
      <c r="D4951" s="36" t="s">
        <v>6118</v>
      </c>
      <c r="E4951" s="37" t="n">
        <v>447.98</v>
      </c>
      <c r="F4951" s="35"/>
    </row>
    <row r="4952" customFormat="false" ht="15" hidden="false" customHeight="true" outlineLevel="0" collapsed="false">
      <c r="C4952" s="36" t="s">
        <v>6119</v>
      </c>
      <c r="D4952" s="36" t="s">
        <v>6120</v>
      </c>
      <c r="E4952" s="37" t="n">
        <v>1.94</v>
      </c>
      <c r="F4952" s="35"/>
    </row>
    <row r="4953" customFormat="false" ht="15" hidden="false" customHeight="true" outlineLevel="0" collapsed="false">
      <c r="C4953" s="36" t="s">
        <v>6121</v>
      </c>
      <c r="D4953" s="36" t="s">
        <v>6122</v>
      </c>
      <c r="E4953" s="37" t="n">
        <v>1.89</v>
      </c>
      <c r="F4953" s="35"/>
    </row>
    <row r="4954" customFormat="false" ht="15" hidden="false" customHeight="true" outlineLevel="0" collapsed="false">
      <c r="C4954" s="36" t="s">
        <v>6123</v>
      </c>
      <c r="D4954" s="36" t="s">
        <v>6124</v>
      </c>
      <c r="E4954" s="37" t="n">
        <v>184</v>
      </c>
      <c r="F4954" s="35"/>
    </row>
    <row r="4955" customFormat="false" ht="15" hidden="false" customHeight="true" outlineLevel="0" collapsed="false">
      <c r="C4955" s="36" t="s">
        <v>6125</v>
      </c>
      <c r="D4955" s="36" t="s">
        <v>6126</v>
      </c>
      <c r="E4955" s="37" t="n">
        <v>30.2</v>
      </c>
      <c r="F4955" s="35"/>
    </row>
    <row r="4956" customFormat="false" ht="15" hidden="false" customHeight="true" outlineLevel="0" collapsed="false">
      <c r="C4956" s="36" t="s">
        <v>6127</v>
      </c>
      <c r="D4956" s="36" t="s">
        <v>6128</v>
      </c>
      <c r="E4956" s="37" t="n">
        <v>598</v>
      </c>
      <c r="F4956" s="35"/>
    </row>
    <row r="4957" customFormat="false" ht="15" hidden="false" customHeight="true" outlineLevel="0" collapsed="false">
      <c r="C4957" s="36" t="s">
        <v>6129</v>
      </c>
      <c r="D4957" s="36" t="s">
        <v>6130</v>
      </c>
      <c r="E4957" s="37" t="n">
        <v>4.87</v>
      </c>
      <c r="F4957" s="35"/>
    </row>
    <row r="4958" customFormat="false" ht="15" hidden="false" customHeight="true" outlineLevel="0" collapsed="false">
      <c r="C4958" s="36" t="s">
        <v>6131</v>
      </c>
      <c r="D4958" s="36" t="s">
        <v>6132</v>
      </c>
      <c r="E4958" s="37" t="n">
        <v>100.86</v>
      </c>
      <c r="F4958" s="35"/>
    </row>
    <row r="4959" customFormat="false" ht="15" hidden="false" customHeight="true" outlineLevel="0" collapsed="false">
      <c r="C4959" s="36" t="s">
        <v>6133</v>
      </c>
      <c r="D4959" s="36" t="s">
        <v>6134</v>
      </c>
      <c r="E4959" s="37" t="n">
        <v>77.05</v>
      </c>
      <c r="F4959" s="35"/>
    </row>
    <row r="4960" customFormat="false" ht="15" hidden="false" customHeight="true" outlineLevel="0" collapsed="false">
      <c r="C4960" s="36" t="s">
        <v>6135</v>
      </c>
      <c r="D4960" s="36" t="s">
        <v>6136</v>
      </c>
      <c r="E4960" s="37" t="n">
        <v>1.43</v>
      </c>
      <c r="F4960" s="35"/>
    </row>
    <row r="4961" customFormat="false" ht="15" hidden="false" customHeight="true" outlineLevel="0" collapsed="false">
      <c r="C4961" s="36" t="s">
        <v>6137</v>
      </c>
      <c r="D4961" s="36" t="s">
        <v>6138</v>
      </c>
      <c r="E4961" s="37" t="n">
        <v>862.5</v>
      </c>
      <c r="F4961" s="35"/>
    </row>
    <row r="4962" customFormat="false" ht="15" hidden="false" customHeight="true" outlineLevel="0" collapsed="false">
      <c r="C4962" s="36" t="s">
        <v>6139</v>
      </c>
      <c r="D4962" s="36" t="s">
        <v>6138</v>
      </c>
      <c r="E4962" s="37" t="n">
        <v>862.5</v>
      </c>
      <c r="F4962" s="35"/>
    </row>
    <row r="4963" customFormat="false" ht="15" hidden="false" customHeight="true" outlineLevel="0" collapsed="false">
      <c r="C4963" s="36" t="s">
        <v>6140</v>
      </c>
      <c r="D4963" s="36" t="s">
        <v>6141</v>
      </c>
      <c r="E4963" s="37" t="n">
        <v>1600</v>
      </c>
      <c r="F4963" s="35"/>
    </row>
    <row r="4964" customFormat="false" ht="15" hidden="false" customHeight="true" outlineLevel="0" collapsed="false">
      <c r="C4964" s="36" t="s">
        <v>6142</v>
      </c>
      <c r="D4964" s="36" t="s">
        <v>6141</v>
      </c>
      <c r="E4964" s="37" t="n">
        <v>7654.4</v>
      </c>
      <c r="F4964" s="35"/>
    </row>
    <row r="4965" customFormat="false" ht="15" hidden="false" customHeight="true" outlineLevel="0" collapsed="false">
      <c r="C4965" s="36" t="s">
        <v>6143</v>
      </c>
      <c r="D4965" s="36" t="s">
        <v>6144</v>
      </c>
      <c r="E4965" s="37" t="n">
        <v>815.06</v>
      </c>
      <c r="F4965" s="35"/>
    </row>
    <row r="4966" customFormat="false" ht="15" hidden="false" customHeight="true" outlineLevel="0" collapsed="false">
      <c r="C4966" s="36" t="s">
        <v>6145</v>
      </c>
      <c r="D4966" s="36" t="s">
        <v>6146</v>
      </c>
      <c r="E4966" s="37" t="n">
        <v>10925</v>
      </c>
      <c r="F4966" s="35"/>
    </row>
    <row r="4967" customFormat="false" ht="15" hidden="false" customHeight="true" outlineLevel="0" collapsed="false">
      <c r="C4967" s="36" t="s">
        <v>6147</v>
      </c>
      <c r="D4967" s="36" t="s">
        <v>6146</v>
      </c>
      <c r="E4967" s="37" t="n">
        <v>9200</v>
      </c>
      <c r="F4967" s="35"/>
    </row>
    <row r="4968" customFormat="false" ht="15" hidden="false" customHeight="true" outlineLevel="0" collapsed="false">
      <c r="C4968" s="36" t="s">
        <v>6148</v>
      </c>
      <c r="D4968" s="36" t="s">
        <v>6149</v>
      </c>
      <c r="E4968" s="37" t="n">
        <v>5750</v>
      </c>
      <c r="F4968" s="35"/>
    </row>
    <row r="4969" customFormat="false" ht="15" hidden="false" customHeight="true" outlineLevel="0" collapsed="false">
      <c r="C4969" s="36" t="s">
        <v>6150</v>
      </c>
      <c r="D4969" s="36" t="s">
        <v>6151</v>
      </c>
      <c r="E4969" s="37" t="n">
        <v>9298.9</v>
      </c>
      <c r="F4969" s="35"/>
    </row>
    <row r="4970" customFormat="false" ht="15" hidden="false" customHeight="true" outlineLevel="0" collapsed="false">
      <c r="C4970" s="36" t="s">
        <v>6152</v>
      </c>
      <c r="D4970" s="36" t="s">
        <v>6151</v>
      </c>
      <c r="E4970" s="37" t="n">
        <v>14950</v>
      </c>
      <c r="F4970" s="35"/>
    </row>
    <row r="4971" customFormat="false" ht="15" hidden="false" customHeight="true" outlineLevel="0" collapsed="false">
      <c r="C4971" s="36" t="s">
        <v>6153</v>
      </c>
      <c r="D4971" s="36" t="s">
        <v>6151</v>
      </c>
      <c r="E4971" s="37" t="n">
        <v>11406.8</v>
      </c>
      <c r="F4971" s="35"/>
    </row>
    <row r="4972" customFormat="false" ht="15" hidden="false" customHeight="true" outlineLevel="0" collapsed="false">
      <c r="C4972" s="36" t="s">
        <v>6154</v>
      </c>
      <c r="D4972" s="36" t="s">
        <v>6151</v>
      </c>
      <c r="E4972" s="37" t="n">
        <v>7157.47</v>
      </c>
      <c r="F4972" s="35"/>
    </row>
    <row r="4973" customFormat="false" ht="15" hidden="false" customHeight="true" outlineLevel="0" collapsed="false">
      <c r="C4973" s="36" t="s">
        <v>6155</v>
      </c>
      <c r="D4973" s="36" t="s">
        <v>6151</v>
      </c>
      <c r="E4973" s="37" t="n">
        <v>11327.5</v>
      </c>
      <c r="F4973" s="35"/>
    </row>
    <row r="4974" customFormat="false" ht="15" hidden="false" customHeight="true" outlineLevel="0" collapsed="false">
      <c r="C4974" s="36" t="s">
        <v>6156</v>
      </c>
      <c r="D4974" s="36" t="s">
        <v>6151</v>
      </c>
      <c r="E4974" s="37" t="n">
        <v>7157.47</v>
      </c>
      <c r="F4974" s="35"/>
    </row>
    <row r="4975" customFormat="false" ht="15" hidden="false" customHeight="true" outlineLevel="0" collapsed="false">
      <c r="C4975" s="36" t="s">
        <v>6157</v>
      </c>
      <c r="D4975" s="36" t="s">
        <v>6151</v>
      </c>
      <c r="E4975" s="37" t="n">
        <v>7157.47</v>
      </c>
      <c r="F4975" s="35"/>
    </row>
    <row r="4976" customFormat="false" ht="15" hidden="false" customHeight="true" outlineLevel="0" collapsed="false">
      <c r="C4976" s="36" t="s">
        <v>6158</v>
      </c>
      <c r="D4976" s="36" t="s">
        <v>6151</v>
      </c>
      <c r="E4976" s="37" t="n">
        <v>8521.5</v>
      </c>
      <c r="F4976" s="35"/>
    </row>
    <row r="4977" customFormat="false" ht="15" hidden="false" customHeight="true" outlineLevel="0" collapsed="false">
      <c r="C4977" s="36" t="s">
        <v>6159</v>
      </c>
      <c r="D4977" s="36" t="s">
        <v>6151</v>
      </c>
      <c r="E4977" s="37" t="n">
        <v>10199.7</v>
      </c>
      <c r="F4977" s="35"/>
    </row>
    <row r="4978" customFormat="false" ht="15" hidden="false" customHeight="true" outlineLevel="0" collapsed="false">
      <c r="C4978" s="36" t="s">
        <v>6160</v>
      </c>
      <c r="D4978" s="36" t="s">
        <v>6151</v>
      </c>
      <c r="E4978" s="37" t="n">
        <v>20872.5</v>
      </c>
      <c r="F4978" s="35"/>
    </row>
    <row r="4979" customFormat="false" ht="15" hidden="false" customHeight="true" outlineLevel="0" collapsed="false">
      <c r="C4979" s="36" t="s">
        <v>6161</v>
      </c>
      <c r="D4979" s="36" t="s">
        <v>6151</v>
      </c>
      <c r="E4979" s="37" t="n">
        <v>7157.47</v>
      </c>
      <c r="F4979" s="35"/>
    </row>
    <row r="4980" customFormat="false" ht="15" hidden="false" customHeight="true" outlineLevel="0" collapsed="false">
      <c r="C4980" s="36" t="s">
        <v>6162</v>
      </c>
      <c r="D4980" s="36" t="s">
        <v>6151</v>
      </c>
      <c r="E4980" s="37" t="n">
        <v>11406.79</v>
      </c>
      <c r="F4980" s="35"/>
    </row>
    <row r="4981" customFormat="false" ht="15" hidden="false" customHeight="true" outlineLevel="0" collapsed="false">
      <c r="C4981" s="36" t="s">
        <v>6163</v>
      </c>
      <c r="D4981" s="36" t="s">
        <v>6151</v>
      </c>
      <c r="E4981" s="37" t="n">
        <v>11406.79</v>
      </c>
      <c r="F4981" s="35"/>
    </row>
    <row r="4982" customFormat="false" ht="15" hidden="false" customHeight="true" outlineLevel="0" collapsed="false">
      <c r="C4982" s="36" t="s">
        <v>6164</v>
      </c>
      <c r="D4982" s="36" t="s">
        <v>6151</v>
      </c>
      <c r="E4982" s="37" t="n">
        <v>7157.47</v>
      </c>
      <c r="F4982" s="35"/>
    </row>
    <row r="4983" customFormat="false" ht="15" hidden="false" customHeight="true" outlineLevel="0" collapsed="false">
      <c r="C4983" s="36" t="s">
        <v>6165</v>
      </c>
      <c r="D4983" s="36" t="s">
        <v>6151</v>
      </c>
      <c r="E4983" s="37" t="n">
        <v>11406.79</v>
      </c>
      <c r="F4983" s="35"/>
    </row>
    <row r="4984" customFormat="false" ht="15" hidden="false" customHeight="true" outlineLevel="0" collapsed="false">
      <c r="C4984" s="36" t="s">
        <v>6166</v>
      </c>
      <c r="D4984" s="36" t="s">
        <v>6151</v>
      </c>
      <c r="E4984" s="37" t="n">
        <v>11406.79</v>
      </c>
      <c r="F4984" s="35"/>
    </row>
    <row r="4985" customFormat="false" ht="15" hidden="false" customHeight="true" outlineLevel="0" collapsed="false">
      <c r="C4985" s="36" t="s">
        <v>6167</v>
      </c>
      <c r="D4985" s="36" t="s">
        <v>6168</v>
      </c>
      <c r="E4985" s="37" t="n">
        <v>1100</v>
      </c>
      <c r="F4985" s="35"/>
    </row>
    <row r="4986" customFormat="false" ht="15" hidden="false" customHeight="true" outlineLevel="0" collapsed="false">
      <c r="C4986" s="36" t="s">
        <v>6169</v>
      </c>
      <c r="D4986" s="36" t="s">
        <v>6170</v>
      </c>
      <c r="E4986" s="37" t="n">
        <v>862.5</v>
      </c>
      <c r="F4986" s="35"/>
    </row>
    <row r="4987" customFormat="false" ht="15" hidden="false" customHeight="true" outlineLevel="0" collapsed="false">
      <c r="C4987" s="36" t="s">
        <v>6171</v>
      </c>
      <c r="D4987" s="36" t="s">
        <v>6172</v>
      </c>
      <c r="E4987" s="37" t="n">
        <v>6334.63069070346</v>
      </c>
      <c r="F4987" s="35"/>
    </row>
    <row r="4988" customFormat="false" ht="15" hidden="false" customHeight="true" outlineLevel="0" collapsed="false">
      <c r="C4988" s="36" t="s">
        <v>6173</v>
      </c>
      <c r="D4988" s="36" t="s">
        <v>6174</v>
      </c>
      <c r="E4988" s="37" t="n">
        <v>20872.5</v>
      </c>
      <c r="F4988" s="35"/>
    </row>
    <row r="4989" customFormat="false" ht="15" hidden="false" customHeight="true" outlineLevel="0" collapsed="false">
      <c r="C4989" s="36" t="s">
        <v>6175</v>
      </c>
      <c r="D4989" s="36" t="s">
        <v>6174</v>
      </c>
      <c r="E4989" s="37" t="n">
        <v>20872.5</v>
      </c>
      <c r="F4989" s="35"/>
    </row>
    <row r="4990" customFormat="false" ht="15" hidden="false" customHeight="true" outlineLevel="0" collapsed="false">
      <c r="C4990" s="36" t="s">
        <v>6176</v>
      </c>
      <c r="D4990" s="36" t="s">
        <v>6174</v>
      </c>
      <c r="E4990" s="37" t="n">
        <v>20872.5</v>
      </c>
      <c r="F4990" s="35"/>
    </row>
    <row r="4991" customFormat="false" ht="15" hidden="false" customHeight="true" outlineLevel="0" collapsed="false">
      <c r="C4991" s="36" t="s">
        <v>6177</v>
      </c>
      <c r="D4991" s="36" t="s">
        <v>6174</v>
      </c>
      <c r="E4991" s="37" t="n">
        <v>20872.5</v>
      </c>
      <c r="F4991" s="35"/>
    </row>
    <row r="4992" customFormat="false" ht="15" hidden="false" customHeight="true" outlineLevel="0" collapsed="false">
      <c r="C4992" s="36" t="s">
        <v>6178</v>
      </c>
      <c r="D4992" s="36" t="s">
        <v>6174</v>
      </c>
      <c r="E4992" s="37" t="n">
        <v>20872.5</v>
      </c>
      <c r="F4992" s="35"/>
    </row>
    <row r="4993" customFormat="false" ht="15" hidden="false" customHeight="true" outlineLevel="0" collapsed="false">
      <c r="C4993" s="36" t="s">
        <v>6179</v>
      </c>
      <c r="D4993" s="36" t="s">
        <v>6180</v>
      </c>
      <c r="E4993" s="37" t="n">
        <v>1099.99</v>
      </c>
      <c r="F4993" s="35"/>
    </row>
    <row r="4994" customFormat="false" ht="15" hidden="false" customHeight="true" outlineLevel="0" collapsed="false">
      <c r="C4994" s="36" t="s">
        <v>6181</v>
      </c>
      <c r="D4994" s="36" t="s">
        <v>6182</v>
      </c>
      <c r="E4994" s="37" t="n">
        <v>815.06</v>
      </c>
      <c r="F4994" s="35"/>
    </row>
    <row r="4995" customFormat="false" ht="15" hidden="false" customHeight="true" outlineLevel="0" collapsed="false">
      <c r="C4995" s="36" t="s">
        <v>6183</v>
      </c>
      <c r="D4995" s="36" t="s">
        <v>6184</v>
      </c>
      <c r="E4995" s="37" t="n">
        <v>1198.3</v>
      </c>
      <c r="F4995" s="35"/>
    </row>
    <row r="4996" customFormat="false" ht="15" hidden="false" customHeight="true" outlineLevel="0" collapsed="false">
      <c r="C4996" s="36" t="s">
        <v>6185</v>
      </c>
      <c r="D4996" s="36" t="s">
        <v>6184</v>
      </c>
      <c r="E4996" s="37" t="n">
        <v>1198.3</v>
      </c>
      <c r="F4996" s="35"/>
    </row>
    <row r="4997" customFormat="false" ht="15" hidden="false" customHeight="true" outlineLevel="0" collapsed="false">
      <c r="C4997" s="36" t="s">
        <v>6186</v>
      </c>
      <c r="D4997" s="36" t="s">
        <v>6184</v>
      </c>
      <c r="E4997" s="37" t="n">
        <v>1198.3</v>
      </c>
      <c r="F4997" s="35"/>
    </row>
    <row r="4998" customFormat="false" ht="15" hidden="false" customHeight="true" outlineLevel="0" collapsed="false">
      <c r="C4998" s="36" t="s">
        <v>6187</v>
      </c>
      <c r="D4998" s="36" t="s">
        <v>6188</v>
      </c>
      <c r="E4998" s="37" t="n">
        <v>1198.3</v>
      </c>
      <c r="F4998" s="35"/>
    </row>
    <row r="4999" customFormat="false" ht="15" hidden="false" customHeight="true" outlineLevel="0" collapsed="false">
      <c r="C4999" s="36" t="s">
        <v>6189</v>
      </c>
      <c r="D4999" s="36" t="s">
        <v>6190</v>
      </c>
      <c r="E4999" s="37" t="n">
        <v>815.06</v>
      </c>
      <c r="F4999" s="35"/>
    </row>
    <row r="5000" customFormat="false" ht="15" hidden="false" customHeight="true" outlineLevel="0" collapsed="false">
      <c r="C5000" s="36" t="s">
        <v>6191</v>
      </c>
      <c r="D5000" s="36" t="s">
        <v>6192</v>
      </c>
      <c r="E5000" s="37" t="n">
        <v>290.194208964382</v>
      </c>
      <c r="F5000" s="35"/>
    </row>
    <row r="5001" customFormat="false" ht="15" hidden="false" customHeight="true" outlineLevel="0" collapsed="false">
      <c r="C5001" s="36" t="s">
        <v>6193</v>
      </c>
      <c r="D5001" s="36" t="s">
        <v>6194</v>
      </c>
      <c r="E5001" s="37" t="n">
        <v>557.75</v>
      </c>
      <c r="F5001" s="35"/>
    </row>
    <row r="5002" customFormat="false" ht="15" hidden="false" customHeight="true" outlineLevel="0" collapsed="false">
      <c r="C5002" s="36" t="s">
        <v>6195</v>
      </c>
      <c r="D5002" s="36" t="s">
        <v>6194</v>
      </c>
      <c r="E5002" s="37" t="n">
        <v>1100</v>
      </c>
      <c r="F5002" s="35"/>
    </row>
    <row r="5003" customFormat="false" ht="15" hidden="false" customHeight="true" outlineLevel="0" collapsed="false">
      <c r="C5003" s="36" t="s">
        <v>6196</v>
      </c>
      <c r="D5003" s="36" t="s">
        <v>6197</v>
      </c>
      <c r="E5003" s="37" t="n">
        <v>557.75</v>
      </c>
      <c r="F5003" s="35"/>
    </row>
    <row r="5004" customFormat="false" ht="15" hidden="false" customHeight="true" outlineLevel="0" collapsed="false">
      <c r="C5004" s="36" t="s">
        <v>6198</v>
      </c>
      <c r="D5004" s="36" t="s">
        <v>6199</v>
      </c>
      <c r="E5004" s="37" t="n">
        <v>555</v>
      </c>
      <c r="F5004" s="35"/>
    </row>
    <row r="5005" customFormat="false" ht="15" hidden="false" customHeight="true" outlineLevel="0" collapsed="false">
      <c r="C5005" s="36" t="s">
        <v>6200</v>
      </c>
      <c r="D5005" s="36" t="s">
        <v>6201</v>
      </c>
      <c r="E5005" s="37" t="n">
        <v>341.55</v>
      </c>
      <c r="F5005" s="35"/>
    </row>
    <row r="5006" customFormat="false" ht="15" hidden="false" customHeight="true" outlineLevel="0" collapsed="false">
      <c r="C5006" s="36" t="s">
        <v>6202</v>
      </c>
      <c r="D5006" s="36" t="s">
        <v>6201</v>
      </c>
      <c r="E5006" s="37" t="n">
        <v>632.5</v>
      </c>
      <c r="F5006" s="35"/>
    </row>
    <row r="5007" customFormat="false" ht="15" hidden="false" customHeight="true" outlineLevel="0" collapsed="false">
      <c r="C5007" s="36" t="s">
        <v>6203</v>
      </c>
      <c r="D5007" s="36" t="s">
        <v>6201</v>
      </c>
      <c r="E5007" s="37" t="n">
        <v>754.4</v>
      </c>
      <c r="F5007" s="35"/>
    </row>
    <row r="5008" customFormat="false" ht="15" hidden="false" customHeight="true" outlineLevel="0" collapsed="false">
      <c r="C5008" s="36" t="s">
        <v>6204</v>
      </c>
      <c r="D5008" s="36" t="s">
        <v>6201</v>
      </c>
      <c r="E5008" s="37" t="n">
        <v>475</v>
      </c>
      <c r="F5008" s="35"/>
    </row>
    <row r="5009" customFormat="false" ht="15" hidden="false" customHeight="true" outlineLevel="0" collapsed="false">
      <c r="C5009" s="36" t="s">
        <v>6205</v>
      </c>
      <c r="D5009" s="36" t="s">
        <v>6201</v>
      </c>
      <c r="E5009" s="37" t="n">
        <v>341.55</v>
      </c>
      <c r="F5009" s="35"/>
    </row>
    <row r="5010" customFormat="false" ht="15" hidden="false" customHeight="true" outlineLevel="0" collapsed="false">
      <c r="C5010" s="36" t="s">
        <v>6206</v>
      </c>
      <c r="D5010" s="36" t="s">
        <v>6201</v>
      </c>
      <c r="E5010" s="37" t="n">
        <v>241.5</v>
      </c>
      <c r="F5010" s="35"/>
    </row>
    <row r="5011" customFormat="false" ht="15" hidden="false" customHeight="true" outlineLevel="0" collapsed="false">
      <c r="C5011" s="36" t="s">
        <v>6207</v>
      </c>
      <c r="D5011" s="36" t="s">
        <v>6201</v>
      </c>
      <c r="E5011" s="37" t="n">
        <v>754.4</v>
      </c>
      <c r="F5011" s="35"/>
    </row>
    <row r="5012" customFormat="false" ht="15" hidden="false" customHeight="true" outlineLevel="0" collapsed="false">
      <c r="C5012" s="36" t="s">
        <v>6208</v>
      </c>
      <c r="D5012" s="36" t="s">
        <v>6201</v>
      </c>
      <c r="E5012" s="37" t="n">
        <v>140.55</v>
      </c>
      <c r="F5012" s="35"/>
    </row>
    <row r="5013" customFormat="false" ht="15" hidden="false" customHeight="true" outlineLevel="0" collapsed="false">
      <c r="C5013" s="36" t="s">
        <v>6209</v>
      </c>
      <c r="D5013" s="36" t="s">
        <v>6201</v>
      </c>
      <c r="E5013" s="37" t="n">
        <v>122.08</v>
      </c>
      <c r="F5013" s="35"/>
    </row>
    <row r="5014" customFormat="false" ht="15" hidden="false" customHeight="true" outlineLevel="0" collapsed="false">
      <c r="C5014" s="36" t="s">
        <v>6210</v>
      </c>
      <c r="D5014" s="36" t="s">
        <v>6201</v>
      </c>
      <c r="E5014" s="37" t="n">
        <v>189.75</v>
      </c>
      <c r="F5014" s="35"/>
    </row>
    <row r="5015" customFormat="false" ht="15" hidden="false" customHeight="true" outlineLevel="0" collapsed="false">
      <c r="C5015" s="36" t="s">
        <v>6211</v>
      </c>
      <c r="D5015" s="36" t="s">
        <v>6201</v>
      </c>
      <c r="E5015" s="37" t="n">
        <v>929.2</v>
      </c>
      <c r="F5015" s="35"/>
    </row>
    <row r="5016" customFormat="false" ht="15" hidden="false" customHeight="true" outlineLevel="0" collapsed="false">
      <c r="C5016" s="36" t="s">
        <v>6212</v>
      </c>
      <c r="D5016" s="36" t="s">
        <v>6201</v>
      </c>
      <c r="E5016" s="37" t="n">
        <v>189.75</v>
      </c>
      <c r="F5016" s="35"/>
    </row>
    <row r="5017" customFormat="false" ht="15" hidden="false" customHeight="true" outlineLevel="0" collapsed="false">
      <c r="C5017" s="36" t="s">
        <v>6213</v>
      </c>
      <c r="D5017" s="36" t="s">
        <v>6201</v>
      </c>
      <c r="E5017" s="37" t="n">
        <v>507.15</v>
      </c>
      <c r="F5017" s="35"/>
    </row>
    <row r="5018" customFormat="false" ht="15" hidden="false" customHeight="true" outlineLevel="0" collapsed="false">
      <c r="C5018" s="36" t="s">
        <v>6214</v>
      </c>
      <c r="D5018" s="36" t="s">
        <v>6201</v>
      </c>
      <c r="E5018" s="37" t="n">
        <v>330.28</v>
      </c>
      <c r="F5018" s="35"/>
    </row>
    <row r="5019" customFormat="false" ht="15" hidden="false" customHeight="true" outlineLevel="0" collapsed="false">
      <c r="C5019" s="36" t="s">
        <v>6215</v>
      </c>
      <c r="D5019" s="36" t="s">
        <v>6201</v>
      </c>
      <c r="E5019" s="37" t="n">
        <v>258.75</v>
      </c>
      <c r="F5019" s="35"/>
    </row>
    <row r="5020" customFormat="false" ht="15" hidden="false" customHeight="true" outlineLevel="0" collapsed="false">
      <c r="C5020" s="36" t="s">
        <v>6216</v>
      </c>
      <c r="D5020" s="36" t="s">
        <v>6201</v>
      </c>
      <c r="E5020" s="37" t="n">
        <v>475</v>
      </c>
      <c r="F5020" s="35"/>
    </row>
    <row r="5021" customFormat="false" ht="15" hidden="false" customHeight="true" outlineLevel="0" collapsed="false">
      <c r="C5021" s="36" t="s">
        <v>6217</v>
      </c>
      <c r="D5021" s="36" t="s">
        <v>6201</v>
      </c>
      <c r="E5021" s="37" t="n">
        <v>1079.74</v>
      </c>
      <c r="F5021" s="35"/>
    </row>
    <row r="5022" customFormat="false" ht="15" hidden="false" customHeight="true" outlineLevel="0" collapsed="false">
      <c r="C5022" s="36" t="s">
        <v>6218</v>
      </c>
      <c r="D5022" s="36" t="s">
        <v>6201</v>
      </c>
      <c r="E5022" s="37" t="n">
        <v>9.87</v>
      </c>
      <c r="F5022" s="35"/>
    </row>
    <row r="5023" customFormat="false" ht="15" hidden="false" customHeight="true" outlineLevel="0" collapsed="false">
      <c r="C5023" s="36" t="s">
        <v>6219</v>
      </c>
      <c r="D5023" s="36" t="s">
        <v>6201</v>
      </c>
      <c r="E5023" s="37" t="n">
        <v>189.75</v>
      </c>
      <c r="F5023" s="35"/>
    </row>
    <row r="5024" customFormat="false" ht="15" hidden="false" customHeight="true" outlineLevel="0" collapsed="false">
      <c r="C5024" s="36" t="s">
        <v>6220</v>
      </c>
      <c r="D5024" s="36" t="s">
        <v>6201</v>
      </c>
      <c r="E5024" s="37" t="n">
        <v>1079.74</v>
      </c>
      <c r="F5024" s="35"/>
    </row>
    <row r="5025" customFormat="false" ht="15" hidden="false" customHeight="true" outlineLevel="0" collapsed="false">
      <c r="C5025" s="36" t="s">
        <v>6221</v>
      </c>
      <c r="D5025" s="36" t="s">
        <v>6201</v>
      </c>
      <c r="E5025" s="37" t="n">
        <v>754.4</v>
      </c>
      <c r="F5025" s="35"/>
    </row>
    <row r="5026" customFormat="false" ht="15" hidden="false" customHeight="true" outlineLevel="0" collapsed="false">
      <c r="C5026" s="36" t="s">
        <v>6222</v>
      </c>
      <c r="D5026" s="36" t="s">
        <v>6201</v>
      </c>
      <c r="E5026" s="37" t="n">
        <v>289.62</v>
      </c>
      <c r="F5026" s="35"/>
    </row>
    <row r="5027" customFormat="false" ht="15" hidden="false" customHeight="true" outlineLevel="0" collapsed="false">
      <c r="C5027" s="36" t="s">
        <v>6223</v>
      </c>
      <c r="D5027" s="36" t="s">
        <v>6201</v>
      </c>
      <c r="E5027" s="37" t="n">
        <v>754.4</v>
      </c>
      <c r="F5027" s="35"/>
    </row>
    <row r="5028" customFormat="false" ht="15" hidden="false" customHeight="true" outlineLevel="0" collapsed="false">
      <c r="C5028" s="36" t="s">
        <v>6224</v>
      </c>
      <c r="D5028" s="36" t="s">
        <v>6201</v>
      </c>
      <c r="E5028" s="37" t="n">
        <v>341.55</v>
      </c>
      <c r="F5028" s="35"/>
    </row>
    <row r="5029" customFormat="false" ht="15" hidden="false" customHeight="true" outlineLevel="0" collapsed="false">
      <c r="C5029" s="36" t="s">
        <v>6225</v>
      </c>
      <c r="D5029" s="36" t="s">
        <v>6201</v>
      </c>
      <c r="E5029" s="37" t="n">
        <v>754.4</v>
      </c>
      <c r="F5029" s="35"/>
    </row>
    <row r="5030" customFormat="false" ht="15" hidden="false" customHeight="true" outlineLevel="0" collapsed="false">
      <c r="C5030" s="36" t="s">
        <v>6226</v>
      </c>
      <c r="D5030" s="36" t="s">
        <v>6201</v>
      </c>
      <c r="E5030" s="37" t="n">
        <v>500</v>
      </c>
      <c r="F5030" s="35"/>
    </row>
    <row r="5031" customFormat="false" ht="15" hidden="false" customHeight="true" outlineLevel="0" collapsed="false">
      <c r="C5031" s="36" t="s">
        <v>6227</v>
      </c>
      <c r="D5031" s="36" t="s">
        <v>6201</v>
      </c>
      <c r="E5031" s="37" t="n">
        <v>1079.74</v>
      </c>
      <c r="F5031" s="35"/>
    </row>
    <row r="5032" customFormat="false" ht="15" hidden="false" customHeight="true" outlineLevel="0" collapsed="false">
      <c r="C5032" s="36" t="s">
        <v>6228</v>
      </c>
      <c r="D5032" s="36" t="s">
        <v>6201</v>
      </c>
      <c r="E5032" s="37" t="n">
        <v>241.5</v>
      </c>
      <c r="F5032" s="35"/>
    </row>
    <row r="5033" customFormat="false" ht="15" hidden="false" customHeight="true" outlineLevel="0" collapsed="false">
      <c r="C5033" s="36" t="s">
        <v>6229</v>
      </c>
      <c r="D5033" s="36" t="s">
        <v>6201</v>
      </c>
      <c r="E5033" s="37" t="n">
        <v>1166.1</v>
      </c>
      <c r="F5033" s="35"/>
    </row>
    <row r="5034" customFormat="false" ht="15" hidden="false" customHeight="true" outlineLevel="0" collapsed="false">
      <c r="C5034" s="36" t="s">
        <v>6230</v>
      </c>
      <c r="D5034" s="36" t="s">
        <v>6201</v>
      </c>
      <c r="E5034" s="37" t="n">
        <v>143.89</v>
      </c>
      <c r="F5034" s="35"/>
    </row>
    <row r="5035" customFormat="false" ht="15" hidden="false" customHeight="true" outlineLevel="0" collapsed="false">
      <c r="C5035" s="36" t="s">
        <v>6231</v>
      </c>
      <c r="D5035" s="36" t="s">
        <v>6201</v>
      </c>
      <c r="E5035" s="37" t="n">
        <v>241.5</v>
      </c>
      <c r="F5035" s="35"/>
    </row>
    <row r="5036" customFormat="false" ht="15" hidden="false" customHeight="true" outlineLevel="0" collapsed="false">
      <c r="C5036" s="36" t="s">
        <v>6232</v>
      </c>
      <c r="D5036" s="36" t="s">
        <v>6201</v>
      </c>
      <c r="E5036" s="37" t="n">
        <v>1166.1</v>
      </c>
      <c r="F5036" s="35"/>
    </row>
    <row r="5037" customFormat="false" ht="15" hidden="false" customHeight="true" outlineLevel="0" collapsed="false">
      <c r="C5037" s="36" t="s">
        <v>6233</v>
      </c>
      <c r="D5037" s="36" t="s">
        <v>6201</v>
      </c>
      <c r="E5037" s="37" t="n">
        <v>1100</v>
      </c>
      <c r="F5037" s="35"/>
    </row>
    <row r="5038" customFormat="false" ht="15" hidden="false" customHeight="true" outlineLevel="0" collapsed="false">
      <c r="C5038" s="36" t="s">
        <v>6234</v>
      </c>
      <c r="D5038" s="36" t="s">
        <v>6201</v>
      </c>
      <c r="E5038" s="37" t="n">
        <v>147.56</v>
      </c>
      <c r="F5038" s="35"/>
    </row>
    <row r="5039" customFormat="false" ht="15" hidden="false" customHeight="true" outlineLevel="0" collapsed="false">
      <c r="C5039" s="36" t="s">
        <v>6235</v>
      </c>
      <c r="D5039" s="36" t="s">
        <v>6201</v>
      </c>
      <c r="E5039" s="37" t="n">
        <v>507.15</v>
      </c>
      <c r="F5039" s="35"/>
    </row>
    <row r="5040" customFormat="false" ht="15" hidden="false" customHeight="true" outlineLevel="0" collapsed="false">
      <c r="C5040" s="36" t="s">
        <v>6236</v>
      </c>
      <c r="D5040" s="36" t="s">
        <v>6201</v>
      </c>
      <c r="E5040" s="37" t="n">
        <v>1166.1</v>
      </c>
      <c r="F5040" s="35"/>
    </row>
    <row r="5041" customFormat="false" ht="15" hidden="false" customHeight="true" outlineLevel="0" collapsed="false">
      <c r="C5041" s="36" t="s">
        <v>6237</v>
      </c>
      <c r="D5041" s="36" t="s">
        <v>6201</v>
      </c>
      <c r="E5041" s="37" t="n">
        <v>754.4</v>
      </c>
      <c r="F5041" s="35"/>
    </row>
    <row r="5042" customFormat="false" ht="15" hidden="false" customHeight="true" outlineLevel="0" collapsed="false">
      <c r="C5042" s="36" t="s">
        <v>6238</v>
      </c>
      <c r="D5042" s="36" t="s">
        <v>6201</v>
      </c>
      <c r="E5042" s="37" t="n">
        <v>754.4</v>
      </c>
      <c r="F5042" s="35"/>
    </row>
    <row r="5043" customFormat="false" ht="15" hidden="false" customHeight="true" outlineLevel="0" collapsed="false">
      <c r="C5043" s="36" t="s">
        <v>6239</v>
      </c>
      <c r="D5043" s="36" t="s">
        <v>6201</v>
      </c>
      <c r="E5043" s="37" t="n">
        <v>754.4</v>
      </c>
      <c r="F5043" s="35"/>
    </row>
    <row r="5044" customFormat="false" ht="15" hidden="false" customHeight="true" outlineLevel="0" collapsed="false">
      <c r="C5044" s="36" t="s">
        <v>6240</v>
      </c>
      <c r="D5044" s="36" t="s">
        <v>6201</v>
      </c>
      <c r="E5044" s="37" t="n">
        <v>754.4</v>
      </c>
      <c r="F5044" s="35"/>
    </row>
    <row r="5045" customFormat="false" ht="15" hidden="false" customHeight="true" outlineLevel="0" collapsed="false">
      <c r="C5045" s="36" t="s">
        <v>6241</v>
      </c>
      <c r="D5045" s="36" t="s">
        <v>6201</v>
      </c>
      <c r="E5045" s="37" t="n">
        <v>1166.1</v>
      </c>
      <c r="F5045" s="35"/>
    </row>
    <row r="5046" customFormat="false" ht="15" hidden="false" customHeight="true" outlineLevel="0" collapsed="false">
      <c r="C5046" s="36" t="s">
        <v>6242</v>
      </c>
      <c r="D5046" s="36" t="s">
        <v>6201</v>
      </c>
      <c r="E5046" s="37" t="n">
        <v>754.4</v>
      </c>
      <c r="F5046" s="35"/>
    </row>
    <row r="5047" customFormat="false" ht="15" hidden="false" customHeight="true" outlineLevel="0" collapsed="false">
      <c r="C5047" s="36" t="s">
        <v>6243</v>
      </c>
      <c r="D5047" s="36" t="s">
        <v>6201</v>
      </c>
      <c r="E5047" s="37" t="n">
        <v>1399.99</v>
      </c>
      <c r="F5047" s="35"/>
    </row>
    <row r="5048" customFormat="false" ht="15" hidden="false" customHeight="true" outlineLevel="0" collapsed="false">
      <c r="C5048" s="36" t="s">
        <v>6244</v>
      </c>
      <c r="D5048" s="36" t="s">
        <v>6201</v>
      </c>
      <c r="E5048" s="37" t="n">
        <v>189.75</v>
      </c>
      <c r="F5048" s="35"/>
    </row>
    <row r="5049" customFormat="false" ht="15" hidden="false" customHeight="true" outlineLevel="0" collapsed="false">
      <c r="C5049" s="36" t="s">
        <v>6245</v>
      </c>
      <c r="D5049" s="36" t="s">
        <v>6201</v>
      </c>
      <c r="E5049" s="37" t="n">
        <v>189.75</v>
      </c>
      <c r="F5049" s="35"/>
    </row>
    <row r="5050" customFormat="false" ht="15" hidden="false" customHeight="true" outlineLevel="0" collapsed="false">
      <c r="C5050" s="36" t="s">
        <v>6246</v>
      </c>
      <c r="D5050" s="36" t="s">
        <v>6201</v>
      </c>
      <c r="E5050" s="37" t="n">
        <v>241.5</v>
      </c>
      <c r="F5050" s="35"/>
    </row>
    <row r="5051" customFormat="false" ht="15" hidden="false" customHeight="true" outlineLevel="0" collapsed="false">
      <c r="C5051" s="36" t="s">
        <v>6247</v>
      </c>
      <c r="D5051" s="36" t="s">
        <v>6201</v>
      </c>
      <c r="E5051" s="37" t="n">
        <v>507.15</v>
      </c>
      <c r="F5051" s="35"/>
    </row>
    <row r="5052" customFormat="false" ht="15" hidden="false" customHeight="true" outlineLevel="0" collapsed="false">
      <c r="C5052" s="36" t="s">
        <v>6248</v>
      </c>
      <c r="D5052" s="36" t="s">
        <v>6201</v>
      </c>
      <c r="E5052" s="37" t="n">
        <v>507.15</v>
      </c>
      <c r="F5052" s="35"/>
    </row>
    <row r="5053" customFormat="false" ht="15" hidden="false" customHeight="true" outlineLevel="0" collapsed="false">
      <c r="C5053" s="36" t="s">
        <v>6249</v>
      </c>
      <c r="D5053" s="36" t="s">
        <v>6250</v>
      </c>
      <c r="E5053" s="37" t="n">
        <v>977.5</v>
      </c>
      <c r="F5053" s="35"/>
    </row>
    <row r="5054" customFormat="false" ht="15" hidden="false" customHeight="true" outlineLevel="0" collapsed="false">
      <c r="C5054" s="36" t="s">
        <v>6251</v>
      </c>
      <c r="D5054" s="36" t="s">
        <v>6252</v>
      </c>
      <c r="E5054" s="37" t="n">
        <v>330.28</v>
      </c>
      <c r="F5054" s="35"/>
    </row>
    <row r="5055" customFormat="false" ht="15" hidden="false" customHeight="true" outlineLevel="0" collapsed="false">
      <c r="C5055" s="36" t="s">
        <v>6253</v>
      </c>
      <c r="D5055" s="36" t="s">
        <v>6254</v>
      </c>
      <c r="E5055" s="37" t="n">
        <v>289.63</v>
      </c>
      <c r="F5055" s="35"/>
    </row>
    <row r="5056" customFormat="false" ht="15" hidden="false" customHeight="true" outlineLevel="0" collapsed="false">
      <c r="C5056" s="36" t="s">
        <v>6255</v>
      </c>
      <c r="D5056" s="36" t="s">
        <v>6256</v>
      </c>
      <c r="E5056" s="37" t="n">
        <v>330.28</v>
      </c>
      <c r="F5056" s="35"/>
    </row>
    <row r="5057" customFormat="false" ht="15" hidden="false" customHeight="true" outlineLevel="0" collapsed="false">
      <c r="C5057" s="36" t="s">
        <v>6257</v>
      </c>
      <c r="D5057" s="36" t="s">
        <v>6256</v>
      </c>
      <c r="E5057" s="37" t="n">
        <v>475</v>
      </c>
      <c r="F5057" s="35"/>
    </row>
    <row r="5058" customFormat="false" ht="15" hidden="false" customHeight="true" outlineLevel="0" collapsed="false">
      <c r="C5058" s="36" t="s">
        <v>6258</v>
      </c>
      <c r="D5058" s="36" t="s">
        <v>6256</v>
      </c>
      <c r="E5058" s="37" t="n">
        <v>507.15</v>
      </c>
      <c r="F5058" s="35"/>
    </row>
    <row r="5059" customFormat="false" ht="15" hidden="false" customHeight="true" outlineLevel="0" collapsed="false">
      <c r="C5059" s="36" t="s">
        <v>6259</v>
      </c>
      <c r="D5059" s="36" t="s">
        <v>6256</v>
      </c>
      <c r="E5059" s="37" t="n">
        <v>507.15</v>
      </c>
      <c r="F5059" s="35"/>
    </row>
    <row r="5060" customFormat="false" ht="15" hidden="false" customHeight="true" outlineLevel="0" collapsed="false">
      <c r="C5060" s="36" t="s">
        <v>6260</v>
      </c>
      <c r="D5060" s="36" t="s">
        <v>6256</v>
      </c>
      <c r="E5060" s="37" t="n">
        <v>258.75</v>
      </c>
      <c r="F5060" s="35"/>
    </row>
    <row r="5061" customFormat="false" ht="15" hidden="false" customHeight="true" outlineLevel="0" collapsed="false">
      <c r="C5061" s="36" t="s">
        <v>6261</v>
      </c>
      <c r="D5061" s="36" t="s">
        <v>6256</v>
      </c>
      <c r="E5061" s="37" t="n">
        <v>632.5</v>
      </c>
      <c r="F5061" s="35"/>
    </row>
    <row r="5062" customFormat="false" ht="15" hidden="false" customHeight="true" outlineLevel="0" collapsed="false">
      <c r="C5062" s="36" t="s">
        <v>6262</v>
      </c>
      <c r="D5062" s="36" t="s">
        <v>6256</v>
      </c>
      <c r="E5062" s="37" t="n">
        <v>507.15</v>
      </c>
      <c r="F5062" s="35"/>
    </row>
    <row r="5063" customFormat="false" ht="15" hidden="false" customHeight="true" outlineLevel="0" collapsed="false">
      <c r="C5063" s="36" t="s">
        <v>6263</v>
      </c>
      <c r="D5063" s="36" t="s">
        <v>6256</v>
      </c>
      <c r="E5063" s="37" t="n">
        <v>507.15</v>
      </c>
      <c r="F5063" s="35"/>
    </row>
    <row r="5064" customFormat="false" ht="15" hidden="false" customHeight="true" outlineLevel="0" collapsed="false">
      <c r="C5064" s="36" t="s">
        <v>6264</v>
      </c>
      <c r="D5064" s="36" t="s">
        <v>6256</v>
      </c>
      <c r="E5064" s="37" t="n">
        <v>349</v>
      </c>
      <c r="F5064" s="35"/>
    </row>
    <row r="5065" customFormat="false" ht="15" hidden="false" customHeight="true" outlineLevel="0" collapsed="false">
      <c r="C5065" s="36" t="s">
        <v>6265</v>
      </c>
      <c r="D5065" s="36" t="s">
        <v>6256</v>
      </c>
      <c r="E5065" s="37" t="n">
        <v>140.99</v>
      </c>
      <c r="F5065" s="35"/>
    </row>
    <row r="5066" customFormat="false" ht="15" hidden="false" customHeight="true" outlineLevel="0" collapsed="false">
      <c r="C5066" s="36" t="s">
        <v>6266</v>
      </c>
      <c r="D5066" s="36" t="s">
        <v>6267</v>
      </c>
      <c r="E5066" s="37" t="n">
        <v>341.55</v>
      </c>
      <c r="F5066" s="35"/>
    </row>
    <row r="5067" customFormat="false" ht="15" hidden="false" customHeight="true" outlineLevel="0" collapsed="false">
      <c r="C5067" s="36" t="s">
        <v>6268</v>
      </c>
      <c r="D5067" s="36" t="s">
        <v>6267</v>
      </c>
      <c r="E5067" s="37" t="n">
        <v>89</v>
      </c>
      <c r="F5067" s="35"/>
    </row>
    <row r="5068" customFormat="false" ht="15" hidden="false" customHeight="true" outlineLevel="0" collapsed="false">
      <c r="C5068" s="36" t="s">
        <v>6269</v>
      </c>
      <c r="D5068" s="36" t="s">
        <v>6267</v>
      </c>
      <c r="E5068" s="37" t="n">
        <v>9.87</v>
      </c>
      <c r="F5068" s="35"/>
    </row>
    <row r="5069" customFormat="false" ht="15" hidden="false" customHeight="true" outlineLevel="0" collapsed="false">
      <c r="C5069" s="36" t="s">
        <v>6270</v>
      </c>
      <c r="D5069" s="36" t="s">
        <v>6267</v>
      </c>
      <c r="E5069" s="37" t="n">
        <v>241.5</v>
      </c>
      <c r="F5069" s="35"/>
    </row>
    <row r="5070" customFormat="false" ht="15" hidden="false" customHeight="true" outlineLevel="0" collapsed="false">
      <c r="C5070" s="36" t="s">
        <v>6271</v>
      </c>
      <c r="D5070" s="36" t="s">
        <v>6267</v>
      </c>
      <c r="E5070" s="37" t="n">
        <v>502.55</v>
      </c>
      <c r="F5070" s="35"/>
    </row>
    <row r="5071" customFormat="false" ht="15" hidden="false" customHeight="true" outlineLevel="0" collapsed="false">
      <c r="C5071" s="36" t="s">
        <v>6272</v>
      </c>
      <c r="D5071" s="36" t="s">
        <v>6267</v>
      </c>
      <c r="E5071" s="37" t="n">
        <v>141</v>
      </c>
      <c r="F5071" s="35"/>
    </row>
    <row r="5072" customFormat="false" ht="15" hidden="false" customHeight="true" outlineLevel="0" collapsed="false">
      <c r="C5072" s="36" t="s">
        <v>6273</v>
      </c>
      <c r="D5072" s="36" t="s">
        <v>6267</v>
      </c>
      <c r="E5072" s="37" t="n">
        <v>316.25</v>
      </c>
      <c r="F5072" s="35"/>
    </row>
    <row r="5073" customFormat="false" ht="15" hidden="false" customHeight="true" outlineLevel="0" collapsed="false">
      <c r="C5073" s="36" t="s">
        <v>6274</v>
      </c>
      <c r="D5073" s="36" t="s">
        <v>6267</v>
      </c>
      <c r="E5073" s="37" t="n">
        <v>316.25</v>
      </c>
      <c r="F5073" s="35"/>
    </row>
    <row r="5074" customFormat="false" ht="15" hidden="false" customHeight="true" outlineLevel="0" collapsed="false">
      <c r="C5074" s="36" t="s">
        <v>6275</v>
      </c>
      <c r="D5074" s="36" t="s">
        <v>6267</v>
      </c>
      <c r="E5074" s="37" t="n">
        <v>316.25</v>
      </c>
      <c r="F5074" s="35"/>
    </row>
    <row r="5075" customFormat="false" ht="15" hidden="false" customHeight="true" outlineLevel="0" collapsed="false">
      <c r="C5075" s="36" t="s">
        <v>6276</v>
      </c>
      <c r="D5075" s="36" t="s">
        <v>6267</v>
      </c>
      <c r="E5075" s="37" t="n">
        <v>241.5</v>
      </c>
      <c r="F5075" s="35"/>
    </row>
    <row r="5076" customFormat="false" ht="15" hidden="false" customHeight="true" outlineLevel="0" collapsed="false">
      <c r="C5076" s="36" t="s">
        <v>6277</v>
      </c>
      <c r="D5076" s="36" t="s">
        <v>6267</v>
      </c>
      <c r="E5076" s="37" t="n">
        <v>632.5</v>
      </c>
      <c r="F5076" s="35"/>
    </row>
    <row r="5077" customFormat="false" ht="15" hidden="false" customHeight="true" outlineLevel="0" collapsed="false">
      <c r="C5077" s="36" t="s">
        <v>6278</v>
      </c>
      <c r="D5077" s="36" t="s">
        <v>6267</v>
      </c>
      <c r="E5077" s="37" t="n">
        <v>330.28</v>
      </c>
      <c r="F5077" s="35"/>
    </row>
    <row r="5078" customFormat="false" ht="15" hidden="false" customHeight="true" outlineLevel="0" collapsed="false">
      <c r="C5078" s="36" t="s">
        <v>6279</v>
      </c>
      <c r="D5078" s="36" t="s">
        <v>6267</v>
      </c>
      <c r="E5078" s="37" t="n">
        <v>159.95</v>
      </c>
      <c r="F5078" s="35"/>
    </row>
    <row r="5079" customFormat="false" ht="15" hidden="false" customHeight="true" outlineLevel="0" collapsed="false">
      <c r="C5079" s="36" t="s">
        <v>6280</v>
      </c>
      <c r="D5079" s="36" t="s">
        <v>6281</v>
      </c>
      <c r="E5079" s="37" t="n">
        <v>261.05</v>
      </c>
      <c r="F5079" s="35"/>
    </row>
    <row r="5080" customFormat="false" ht="15" hidden="false" customHeight="true" outlineLevel="0" collapsed="false">
      <c r="C5080" s="36" t="s">
        <v>6282</v>
      </c>
      <c r="D5080" s="36" t="s">
        <v>6283</v>
      </c>
      <c r="E5080" s="37" t="n">
        <v>89</v>
      </c>
      <c r="F5080" s="35"/>
    </row>
    <row r="5081" customFormat="false" ht="15" hidden="false" customHeight="true" outlineLevel="0" collapsed="false">
      <c r="C5081" s="36" t="s">
        <v>6284</v>
      </c>
      <c r="D5081" s="36" t="s">
        <v>6285</v>
      </c>
      <c r="E5081" s="37" t="n">
        <v>139.43</v>
      </c>
      <c r="F5081" s="35"/>
    </row>
    <row r="5082" customFormat="false" ht="15" hidden="false" customHeight="true" outlineLevel="0" collapsed="false">
      <c r="C5082" s="36" t="s">
        <v>6286</v>
      </c>
      <c r="D5082" s="36" t="s">
        <v>6287</v>
      </c>
      <c r="E5082" s="37" t="n">
        <v>341.55</v>
      </c>
      <c r="F5082" s="35"/>
    </row>
    <row r="5083" customFormat="false" ht="15" hidden="false" customHeight="true" outlineLevel="0" collapsed="false">
      <c r="C5083" s="36" t="s">
        <v>6288</v>
      </c>
      <c r="D5083" s="36" t="s">
        <v>6289</v>
      </c>
      <c r="E5083" s="37" t="n">
        <v>1079.74</v>
      </c>
      <c r="F5083" s="35"/>
    </row>
    <row r="5084" customFormat="false" ht="15" hidden="false" customHeight="true" outlineLevel="0" collapsed="false">
      <c r="C5084" s="36" t="s">
        <v>6290</v>
      </c>
      <c r="D5084" s="36" t="s">
        <v>6291</v>
      </c>
      <c r="E5084" s="37" t="n">
        <v>754.4</v>
      </c>
      <c r="F5084" s="35"/>
    </row>
    <row r="5085" customFormat="false" ht="15" hidden="false" customHeight="true" outlineLevel="0" collapsed="false">
      <c r="C5085" s="36" t="s">
        <v>6292</v>
      </c>
      <c r="D5085" s="36" t="s">
        <v>6291</v>
      </c>
      <c r="E5085" s="37" t="n">
        <v>754.4</v>
      </c>
      <c r="F5085" s="35"/>
    </row>
    <row r="5086" customFormat="false" ht="15" hidden="false" customHeight="true" outlineLevel="0" collapsed="false">
      <c r="C5086" s="36" t="s">
        <v>6293</v>
      </c>
      <c r="D5086" s="36" t="s">
        <v>6291</v>
      </c>
      <c r="E5086" s="37" t="n">
        <v>1079.74</v>
      </c>
      <c r="F5086" s="35"/>
    </row>
    <row r="5087" customFormat="false" ht="15" hidden="false" customHeight="true" outlineLevel="0" collapsed="false">
      <c r="C5087" s="36" t="s">
        <v>6294</v>
      </c>
      <c r="D5087" s="36" t="s">
        <v>6291</v>
      </c>
      <c r="E5087" s="37" t="n">
        <v>760</v>
      </c>
      <c r="F5087" s="35"/>
    </row>
    <row r="5088" customFormat="false" ht="15" hidden="false" customHeight="true" outlineLevel="0" collapsed="false">
      <c r="C5088" s="36" t="s">
        <v>6295</v>
      </c>
      <c r="D5088" s="36" t="s">
        <v>6291</v>
      </c>
      <c r="E5088" s="37" t="n">
        <v>1079.74</v>
      </c>
      <c r="F5088" s="35"/>
    </row>
    <row r="5089" customFormat="false" ht="15" hidden="false" customHeight="true" outlineLevel="0" collapsed="false">
      <c r="C5089" s="36" t="s">
        <v>6296</v>
      </c>
      <c r="D5089" s="36" t="s">
        <v>6291</v>
      </c>
      <c r="E5089" s="37" t="n">
        <v>754.4</v>
      </c>
      <c r="F5089" s="35"/>
    </row>
    <row r="5090" customFormat="false" ht="15" hidden="false" customHeight="true" outlineLevel="0" collapsed="false">
      <c r="C5090" s="36" t="s">
        <v>6297</v>
      </c>
      <c r="D5090" s="36" t="s">
        <v>6291</v>
      </c>
      <c r="E5090" s="37" t="n">
        <v>754.4</v>
      </c>
      <c r="F5090" s="35"/>
    </row>
    <row r="5091" customFormat="false" ht="15" hidden="false" customHeight="true" outlineLevel="0" collapsed="false">
      <c r="C5091" s="36" t="s">
        <v>6298</v>
      </c>
      <c r="D5091" s="36" t="s">
        <v>6291</v>
      </c>
      <c r="E5091" s="37" t="n">
        <v>754.4</v>
      </c>
      <c r="F5091" s="35"/>
    </row>
    <row r="5092" customFormat="false" ht="15" hidden="false" customHeight="true" outlineLevel="0" collapsed="false">
      <c r="C5092" s="36" t="s">
        <v>6299</v>
      </c>
      <c r="D5092" s="36" t="s">
        <v>6291</v>
      </c>
      <c r="E5092" s="37" t="n">
        <v>929.2</v>
      </c>
      <c r="F5092" s="35"/>
    </row>
    <row r="5093" customFormat="false" ht="15" hidden="false" customHeight="true" outlineLevel="0" collapsed="false">
      <c r="C5093" s="36" t="s">
        <v>6300</v>
      </c>
      <c r="D5093" s="36" t="s">
        <v>6291</v>
      </c>
      <c r="E5093" s="37" t="n">
        <v>754.4</v>
      </c>
      <c r="F5093" s="35"/>
    </row>
    <row r="5094" customFormat="false" ht="15" hidden="false" customHeight="true" outlineLevel="0" collapsed="false">
      <c r="C5094" s="36" t="s">
        <v>6301</v>
      </c>
      <c r="D5094" s="36" t="s">
        <v>6291</v>
      </c>
      <c r="E5094" s="37" t="n">
        <v>754.4</v>
      </c>
      <c r="F5094" s="35"/>
    </row>
    <row r="5095" customFormat="false" ht="15" hidden="false" customHeight="true" outlineLevel="0" collapsed="false">
      <c r="C5095" s="36" t="s">
        <v>6302</v>
      </c>
      <c r="D5095" s="36" t="s">
        <v>6291</v>
      </c>
      <c r="E5095" s="37" t="n">
        <v>1058.97</v>
      </c>
      <c r="F5095" s="35"/>
    </row>
    <row r="5096" customFormat="false" ht="15" hidden="false" customHeight="true" outlineLevel="0" collapsed="false">
      <c r="C5096" s="36" t="s">
        <v>6303</v>
      </c>
      <c r="D5096" s="36" t="s">
        <v>6291</v>
      </c>
      <c r="E5096" s="37" t="n">
        <v>1166.1</v>
      </c>
      <c r="F5096" s="35"/>
    </row>
    <row r="5097" customFormat="false" ht="15" hidden="false" customHeight="true" outlineLevel="0" collapsed="false">
      <c r="C5097" s="36" t="s">
        <v>6304</v>
      </c>
      <c r="D5097" s="36" t="s">
        <v>6291</v>
      </c>
      <c r="E5097" s="37" t="n">
        <v>1166.1</v>
      </c>
      <c r="F5097" s="35"/>
    </row>
    <row r="5098" customFormat="false" ht="15" hidden="false" customHeight="true" outlineLevel="0" collapsed="false">
      <c r="C5098" s="36" t="s">
        <v>6305</v>
      </c>
      <c r="D5098" s="36" t="s">
        <v>6291</v>
      </c>
      <c r="E5098" s="37" t="n">
        <v>1166.1</v>
      </c>
      <c r="F5098" s="35"/>
    </row>
    <row r="5099" customFormat="false" ht="15" hidden="false" customHeight="true" outlineLevel="0" collapsed="false">
      <c r="C5099" s="36" t="s">
        <v>6306</v>
      </c>
      <c r="D5099" s="36" t="s">
        <v>6291</v>
      </c>
      <c r="E5099" s="37" t="n">
        <v>1058.97</v>
      </c>
      <c r="F5099" s="35"/>
    </row>
    <row r="5100" customFormat="false" ht="15" hidden="false" customHeight="true" outlineLevel="0" collapsed="false">
      <c r="C5100" s="36" t="s">
        <v>6307</v>
      </c>
      <c r="D5100" s="36" t="s">
        <v>6291</v>
      </c>
      <c r="E5100" s="37" t="n">
        <v>754.4</v>
      </c>
      <c r="F5100" s="35"/>
    </row>
    <row r="5101" customFormat="false" ht="15" hidden="false" customHeight="true" outlineLevel="0" collapsed="false">
      <c r="C5101" s="36" t="s">
        <v>6308</v>
      </c>
      <c r="D5101" s="36" t="s">
        <v>6291</v>
      </c>
      <c r="E5101" s="37" t="n">
        <v>754.4</v>
      </c>
      <c r="F5101" s="35"/>
    </row>
    <row r="5102" customFormat="false" ht="15" hidden="false" customHeight="true" outlineLevel="0" collapsed="false">
      <c r="C5102" s="36" t="s">
        <v>6309</v>
      </c>
      <c r="D5102" s="36" t="s">
        <v>6291</v>
      </c>
      <c r="E5102" s="37" t="n">
        <v>754.4</v>
      </c>
      <c r="F5102" s="35"/>
    </row>
    <row r="5103" customFormat="false" ht="15" hidden="false" customHeight="true" outlineLevel="0" collapsed="false">
      <c r="C5103" s="36" t="s">
        <v>6310</v>
      </c>
      <c r="D5103" s="36" t="s">
        <v>6291</v>
      </c>
      <c r="E5103" s="37" t="n">
        <v>754.4</v>
      </c>
      <c r="F5103" s="35"/>
    </row>
    <row r="5104" customFormat="false" ht="15" hidden="false" customHeight="true" outlineLevel="0" collapsed="false">
      <c r="C5104" s="36" t="s">
        <v>6311</v>
      </c>
      <c r="D5104" s="36" t="s">
        <v>6291</v>
      </c>
      <c r="E5104" s="37" t="n">
        <v>754.4</v>
      </c>
      <c r="F5104" s="35"/>
    </row>
    <row r="5105" customFormat="false" ht="15" hidden="false" customHeight="true" outlineLevel="0" collapsed="false">
      <c r="C5105" s="36" t="s">
        <v>6312</v>
      </c>
      <c r="D5105" s="36" t="s">
        <v>6291</v>
      </c>
      <c r="E5105" s="37" t="n">
        <v>1058.97</v>
      </c>
      <c r="F5105" s="35"/>
    </row>
    <row r="5106" customFormat="false" ht="15" hidden="false" customHeight="true" outlineLevel="0" collapsed="false">
      <c r="C5106" s="36" t="s">
        <v>6313</v>
      </c>
      <c r="D5106" s="36" t="s">
        <v>6291</v>
      </c>
      <c r="E5106" s="37" t="n">
        <v>1166.1</v>
      </c>
      <c r="F5106" s="35"/>
    </row>
    <row r="5107" customFormat="false" ht="15" hidden="false" customHeight="true" outlineLevel="0" collapsed="false">
      <c r="C5107" s="36" t="s">
        <v>6314</v>
      </c>
      <c r="D5107" s="36" t="s">
        <v>6315</v>
      </c>
      <c r="E5107" s="37" t="n">
        <v>500</v>
      </c>
      <c r="F5107" s="35"/>
    </row>
    <row r="5108" customFormat="false" ht="15" hidden="false" customHeight="true" outlineLevel="0" collapsed="false">
      <c r="C5108" s="36" t="s">
        <v>6316</v>
      </c>
      <c r="D5108" s="36" t="s">
        <v>6317</v>
      </c>
      <c r="E5108" s="37" t="n">
        <v>754.4</v>
      </c>
      <c r="F5108" s="35"/>
    </row>
    <row r="5109" customFormat="false" ht="15" hidden="false" customHeight="true" outlineLevel="0" collapsed="false">
      <c r="C5109" s="36" t="s">
        <v>6318</v>
      </c>
      <c r="D5109" s="36" t="s">
        <v>6319</v>
      </c>
      <c r="E5109" s="37" t="n">
        <v>754.4</v>
      </c>
      <c r="F5109" s="35"/>
    </row>
    <row r="5110" customFormat="false" ht="15" hidden="false" customHeight="true" outlineLevel="0" collapsed="false">
      <c r="C5110" s="36" t="s">
        <v>6320</v>
      </c>
      <c r="D5110" s="36" t="s">
        <v>6319</v>
      </c>
      <c r="E5110" s="37" t="n">
        <v>754.4</v>
      </c>
      <c r="F5110" s="35"/>
    </row>
    <row r="5111" customFormat="false" ht="15" hidden="false" customHeight="true" outlineLevel="0" collapsed="false">
      <c r="C5111" s="36" t="s">
        <v>6321</v>
      </c>
      <c r="D5111" s="36" t="s">
        <v>6319</v>
      </c>
      <c r="E5111" s="37" t="n">
        <v>754.4</v>
      </c>
      <c r="F5111" s="35"/>
    </row>
    <row r="5112" customFormat="false" ht="15" hidden="false" customHeight="true" outlineLevel="0" collapsed="false">
      <c r="C5112" s="36" t="s">
        <v>6322</v>
      </c>
      <c r="D5112" s="36" t="s">
        <v>6319</v>
      </c>
      <c r="E5112" s="37" t="n">
        <v>754.4</v>
      </c>
      <c r="F5112" s="35"/>
    </row>
    <row r="5113" customFormat="false" ht="15" hidden="false" customHeight="true" outlineLevel="0" collapsed="false">
      <c r="C5113" s="36" t="s">
        <v>6323</v>
      </c>
      <c r="D5113" s="36" t="s">
        <v>6324</v>
      </c>
      <c r="E5113" s="37" t="n">
        <v>6411.25</v>
      </c>
      <c r="F5113" s="35"/>
    </row>
    <row r="5114" customFormat="false" ht="15" hidden="false" customHeight="true" outlineLevel="0" collapsed="false">
      <c r="C5114" s="36" t="s">
        <v>6325</v>
      </c>
      <c r="D5114" s="36" t="s">
        <v>6326</v>
      </c>
      <c r="E5114" s="37" t="n">
        <v>2185</v>
      </c>
      <c r="F5114" s="35"/>
    </row>
    <row r="5115" customFormat="false" ht="15" hidden="false" customHeight="true" outlineLevel="0" collapsed="false">
      <c r="C5115" s="36" t="s">
        <v>6327</v>
      </c>
      <c r="D5115" s="36" t="s">
        <v>6328</v>
      </c>
      <c r="E5115" s="37" t="n">
        <v>2185</v>
      </c>
      <c r="F5115" s="35"/>
    </row>
    <row r="5116" customFormat="false" ht="15" hidden="false" customHeight="true" outlineLevel="0" collapsed="false">
      <c r="C5116" s="36" t="s">
        <v>6329</v>
      </c>
      <c r="D5116" s="36" t="s">
        <v>6328</v>
      </c>
      <c r="E5116" s="37" t="n">
        <v>2185</v>
      </c>
      <c r="F5116" s="35"/>
    </row>
    <row r="5117" customFormat="false" ht="15" hidden="false" customHeight="true" outlineLevel="0" collapsed="false">
      <c r="C5117" s="36" t="s">
        <v>6330</v>
      </c>
      <c r="D5117" s="36" t="s">
        <v>6328</v>
      </c>
      <c r="E5117" s="37" t="n">
        <v>2185</v>
      </c>
      <c r="F5117" s="35"/>
    </row>
    <row r="5118" customFormat="false" ht="15" hidden="false" customHeight="true" outlineLevel="0" collapsed="false">
      <c r="C5118" s="36" t="s">
        <v>6331</v>
      </c>
      <c r="D5118" s="36" t="s">
        <v>6332</v>
      </c>
      <c r="E5118" s="37" t="n">
        <v>635.25</v>
      </c>
      <c r="F5118" s="35"/>
    </row>
    <row r="5119" customFormat="false" ht="15" hidden="false" customHeight="true" outlineLevel="0" collapsed="false">
      <c r="C5119" s="36" t="s">
        <v>6333</v>
      </c>
      <c r="D5119" s="36" t="s">
        <v>6334</v>
      </c>
      <c r="E5119" s="37" t="n">
        <v>2229578</v>
      </c>
      <c r="F5119" s="35"/>
    </row>
    <row r="5120" customFormat="false" ht="15" hidden="false" customHeight="true" outlineLevel="0" collapsed="false">
      <c r="C5120" s="36" t="s">
        <v>6335</v>
      </c>
      <c r="D5120" s="36" t="s">
        <v>6336</v>
      </c>
      <c r="E5120" s="37" t="n">
        <v>2229578</v>
      </c>
      <c r="F5120" s="35"/>
    </row>
    <row r="5121" customFormat="false" ht="15" hidden="false" customHeight="true" outlineLevel="0" collapsed="false">
      <c r="C5121" s="36" t="s">
        <v>6337</v>
      </c>
      <c r="D5121" s="36" t="s">
        <v>6338</v>
      </c>
      <c r="E5121" s="37" t="n">
        <v>2229578</v>
      </c>
      <c r="F5121" s="35"/>
    </row>
    <row r="5122" customFormat="false" ht="15" hidden="false" customHeight="true" outlineLevel="0" collapsed="false">
      <c r="C5122" s="36" t="s">
        <v>6339</v>
      </c>
      <c r="D5122" s="36" t="s">
        <v>6340</v>
      </c>
      <c r="E5122" s="37" t="n">
        <v>2229578</v>
      </c>
      <c r="F5122" s="35"/>
    </row>
    <row r="5123" customFormat="false" ht="15" hidden="false" customHeight="true" outlineLevel="0" collapsed="false">
      <c r="C5123" s="36" t="s">
        <v>6341</v>
      </c>
      <c r="D5123" s="36" t="s">
        <v>6342</v>
      </c>
      <c r="E5123" s="37" t="n">
        <v>73830</v>
      </c>
      <c r="F5123" s="35"/>
    </row>
    <row r="5124" customFormat="false" ht="15" hidden="false" customHeight="true" outlineLevel="0" collapsed="false">
      <c r="C5124" s="36" t="s">
        <v>6343</v>
      </c>
      <c r="D5124" s="36" t="s">
        <v>6344</v>
      </c>
      <c r="E5124" s="37" t="n">
        <v>73830</v>
      </c>
      <c r="F5124" s="35"/>
    </row>
    <row r="5125" customFormat="false" ht="15" hidden="false" customHeight="true" outlineLevel="0" collapsed="false">
      <c r="C5125" s="36" t="s">
        <v>6345</v>
      </c>
      <c r="D5125" s="36" t="s">
        <v>6346</v>
      </c>
      <c r="E5125" s="37" t="n">
        <v>13481.45</v>
      </c>
      <c r="F5125" s="35"/>
    </row>
    <row r="5126" customFormat="false" ht="15" hidden="false" customHeight="true" outlineLevel="0" collapsed="false">
      <c r="C5126" s="36" t="s">
        <v>6347</v>
      </c>
      <c r="D5126" s="36" t="s">
        <v>6348</v>
      </c>
      <c r="E5126" s="37" t="n">
        <v>699</v>
      </c>
      <c r="F5126" s="35"/>
    </row>
    <row r="5127" customFormat="false" ht="15" hidden="false" customHeight="true" outlineLevel="0" collapsed="false">
      <c r="C5127" s="36" t="s">
        <v>6349</v>
      </c>
      <c r="D5127" s="36" t="s">
        <v>6350</v>
      </c>
      <c r="E5127" s="37" t="n">
        <v>699</v>
      </c>
      <c r="F5127" s="35"/>
    </row>
    <row r="5128" customFormat="false" ht="15" hidden="false" customHeight="true" outlineLevel="0" collapsed="false">
      <c r="C5128" s="36" t="s">
        <v>6351</v>
      </c>
      <c r="D5128" s="36" t="s">
        <v>6352</v>
      </c>
      <c r="E5128" s="37" t="n">
        <v>699</v>
      </c>
      <c r="F5128" s="35"/>
    </row>
    <row r="5129" customFormat="false" ht="15" hidden="false" customHeight="true" outlineLevel="0" collapsed="false">
      <c r="C5129" s="36" t="s">
        <v>6353</v>
      </c>
      <c r="D5129" s="36" t="s">
        <v>6352</v>
      </c>
      <c r="E5129" s="37" t="n">
        <v>699</v>
      </c>
      <c r="F5129" s="35"/>
    </row>
    <row r="5130" customFormat="false" ht="15" hidden="false" customHeight="true" outlineLevel="0" collapsed="false">
      <c r="C5130" s="36" t="s">
        <v>6354</v>
      </c>
      <c r="D5130" s="36" t="s">
        <v>6352</v>
      </c>
      <c r="E5130" s="37" t="n">
        <v>699</v>
      </c>
      <c r="F5130" s="35"/>
    </row>
    <row r="5131" customFormat="false" ht="15" hidden="false" customHeight="true" outlineLevel="0" collapsed="false">
      <c r="C5131" s="36" t="s">
        <v>6355</v>
      </c>
      <c r="D5131" s="36" t="s">
        <v>6356</v>
      </c>
      <c r="E5131" s="37" t="n">
        <v>4347</v>
      </c>
      <c r="F5131" s="35"/>
    </row>
    <row r="5132" customFormat="false" ht="15" hidden="false" customHeight="true" outlineLevel="0" collapsed="false">
      <c r="C5132" s="36" t="s">
        <v>6357</v>
      </c>
      <c r="D5132" s="36" t="s">
        <v>6358</v>
      </c>
      <c r="E5132" s="37" t="n">
        <v>4347</v>
      </c>
      <c r="F5132" s="35"/>
    </row>
    <row r="5133" customFormat="false" ht="15" hidden="false" customHeight="true" outlineLevel="0" collapsed="false">
      <c r="C5133" s="36" t="s">
        <v>6359</v>
      </c>
      <c r="D5133" s="36" t="s">
        <v>6358</v>
      </c>
      <c r="E5133" s="37" t="n">
        <v>4347</v>
      </c>
      <c r="F5133" s="35"/>
    </row>
    <row r="5134" customFormat="false" ht="15" hidden="false" customHeight="true" outlineLevel="0" collapsed="false">
      <c r="C5134" s="36" t="s">
        <v>6360</v>
      </c>
      <c r="D5134" s="36" t="s">
        <v>6361</v>
      </c>
      <c r="E5134" s="37" t="n">
        <v>699</v>
      </c>
      <c r="F5134" s="35"/>
    </row>
    <row r="5135" customFormat="false" ht="15" hidden="false" customHeight="true" outlineLevel="0" collapsed="false">
      <c r="C5135" s="36" t="s">
        <v>6362</v>
      </c>
      <c r="D5135" s="36" t="s">
        <v>6363</v>
      </c>
      <c r="E5135" s="37" t="n">
        <v>699</v>
      </c>
      <c r="F5135" s="35"/>
    </row>
    <row r="5136" customFormat="false" ht="15" hidden="false" customHeight="true" outlineLevel="0" collapsed="false">
      <c r="C5136" s="36" t="s">
        <v>6364</v>
      </c>
      <c r="D5136" s="36" t="s">
        <v>6365</v>
      </c>
      <c r="E5136" s="37" t="n">
        <v>7607.49</v>
      </c>
      <c r="F5136" s="35"/>
    </row>
    <row r="5137" customFormat="false" ht="15" hidden="false" customHeight="true" outlineLevel="0" collapsed="false">
      <c r="C5137" s="36" t="s">
        <v>6366</v>
      </c>
      <c r="D5137" s="36" t="s">
        <v>6365</v>
      </c>
      <c r="E5137" s="37" t="n">
        <v>7607.5</v>
      </c>
      <c r="F5137" s="35"/>
    </row>
    <row r="5138" customFormat="false" ht="15" hidden="false" customHeight="true" outlineLevel="0" collapsed="false">
      <c r="C5138" s="36" t="s">
        <v>6367</v>
      </c>
      <c r="D5138" s="36" t="s">
        <v>6368</v>
      </c>
      <c r="E5138" s="37" t="n">
        <v>7607.49</v>
      </c>
      <c r="F5138" s="35"/>
    </row>
    <row r="5139" customFormat="false" ht="15" hidden="false" customHeight="true" outlineLevel="0" collapsed="false">
      <c r="C5139" s="36" t="s">
        <v>6369</v>
      </c>
      <c r="D5139" s="36" t="s">
        <v>6370</v>
      </c>
      <c r="E5139" s="37" t="n">
        <v>20337.75</v>
      </c>
      <c r="F5139" s="35"/>
    </row>
    <row r="5140" customFormat="false" ht="15" hidden="false" customHeight="true" outlineLevel="0" collapsed="false">
      <c r="C5140" s="36" t="s">
        <v>6371</v>
      </c>
      <c r="D5140" s="36" t="s">
        <v>6370</v>
      </c>
      <c r="E5140" s="37" t="n">
        <v>20337.75</v>
      </c>
      <c r="F5140" s="35"/>
    </row>
    <row r="5141" customFormat="false" ht="15" hidden="false" customHeight="true" outlineLevel="0" collapsed="false">
      <c r="C5141" s="36" t="s">
        <v>6372</v>
      </c>
      <c r="D5141" s="36" t="s">
        <v>6373</v>
      </c>
      <c r="E5141" s="37" t="n">
        <v>635.25</v>
      </c>
      <c r="F5141" s="35"/>
    </row>
    <row r="5142" customFormat="false" ht="15" hidden="false" customHeight="true" outlineLevel="0" collapsed="false">
      <c r="C5142" s="36" t="s">
        <v>6374</v>
      </c>
      <c r="D5142" s="36" t="s">
        <v>6375</v>
      </c>
      <c r="E5142" s="37" t="n">
        <v>635.25</v>
      </c>
      <c r="F5142" s="35"/>
    </row>
    <row r="5143" customFormat="false" ht="15" hidden="false" customHeight="true" outlineLevel="0" collapsed="false">
      <c r="C5143" s="36" t="s">
        <v>6376</v>
      </c>
      <c r="D5143" s="36" t="s">
        <v>6375</v>
      </c>
      <c r="E5143" s="37" t="n">
        <v>635.25</v>
      </c>
      <c r="F5143" s="35"/>
    </row>
    <row r="5144" customFormat="false" ht="15" hidden="false" customHeight="true" outlineLevel="0" collapsed="false">
      <c r="C5144" s="36" t="s">
        <v>6377</v>
      </c>
      <c r="D5144" s="36" t="s">
        <v>6375</v>
      </c>
      <c r="E5144" s="37" t="n">
        <v>635.25</v>
      </c>
      <c r="F5144" s="35"/>
    </row>
    <row r="5145" customFormat="false" ht="15" hidden="false" customHeight="true" outlineLevel="0" collapsed="false">
      <c r="C5145" s="36" t="s">
        <v>6378</v>
      </c>
      <c r="D5145" s="36" t="s">
        <v>6375</v>
      </c>
      <c r="E5145" s="37" t="n">
        <v>652.57</v>
      </c>
      <c r="F5145" s="35"/>
    </row>
    <row r="5146" customFormat="false" ht="15" hidden="false" customHeight="true" outlineLevel="0" collapsed="false">
      <c r="C5146" s="36" t="s">
        <v>6379</v>
      </c>
      <c r="D5146" s="36" t="s">
        <v>6375</v>
      </c>
      <c r="E5146" s="37" t="n">
        <v>635.25</v>
      </c>
      <c r="F5146" s="35"/>
    </row>
    <row r="5147" customFormat="false" ht="15" hidden="false" customHeight="true" outlineLevel="0" collapsed="false">
      <c r="C5147" s="36" t="s">
        <v>6380</v>
      </c>
      <c r="D5147" s="36" t="s">
        <v>6375</v>
      </c>
      <c r="E5147" s="37" t="n">
        <v>635.25</v>
      </c>
      <c r="F5147" s="35"/>
    </row>
    <row r="5148" customFormat="false" ht="15" hidden="false" customHeight="true" outlineLevel="0" collapsed="false">
      <c r="C5148" s="36" t="s">
        <v>6381</v>
      </c>
      <c r="D5148" s="36" t="s">
        <v>6375</v>
      </c>
      <c r="E5148" s="37" t="n">
        <v>652.57</v>
      </c>
      <c r="F5148" s="35"/>
    </row>
    <row r="5149" customFormat="false" ht="15" hidden="false" customHeight="true" outlineLevel="0" collapsed="false">
      <c r="C5149" s="36" t="s">
        <v>6382</v>
      </c>
      <c r="D5149" s="36" t="s">
        <v>6375</v>
      </c>
      <c r="E5149" s="37" t="n">
        <v>635.25</v>
      </c>
      <c r="F5149" s="35"/>
    </row>
    <row r="5150" customFormat="false" ht="15" hidden="false" customHeight="true" outlineLevel="0" collapsed="false">
      <c r="C5150" s="36" t="s">
        <v>6383</v>
      </c>
      <c r="D5150" s="36" t="s">
        <v>6375</v>
      </c>
      <c r="E5150" s="37" t="n">
        <v>620.08</v>
      </c>
      <c r="F5150" s="35"/>
    </row>
    <row r="5151" customFormat="false" ht="15" hidden="false" customHeight="true" outlineLevel="0" collapsed="false">
      <c r="C5151" s="36" t="s">
        <v>6384</v>
      </c>
      <c r="D5151" s="36" t="s">
        <v>6375</v>
      </c>
      <c r="E5151" s="37" t="n">
        <v>635.25</v>
      </c>
      <c r="F5151" s="35"/>
    </row>
    <row r="5152" customFormat="false" ht="15" hidden="false" customHeight="true" outlineLevel="0" collapsed="false">
      <c r="C5152" s="36" t="s">
        <v>6385</v>
      </c>
      <c r="D5152" s="36" t="s">
        <v>6375</v>
      </c>
      <c r="E5152" s="37" t="n">
        <v>652.57</v>
      </c>
      <c r="F5152" s="35"/>
    </row>
    <row r="5153" customFormat="false" ht="15" hidden="false" customHeight="true" outlineLevel="0" collapsed="false">
      <c r="C5153" s="36" t="s">
        <v>6386</v>
      </c>
      <c r="D5153" s="36" t="s">
        <v>6375</v>
      </c>
      <c r="E5153" s="37" t="n">
        <v>620.08</v>
      </c>
      <c r="F5153" s="35"/>
    </row>
    <row r="5154" customFormat="false" ht="15" hidden="false" customHeight="true" outlineLevel="0" collapsed="false">
      <c r="C5154" s="36" t="s">
        <v>6387</v>
      </c>
      <c r="D5154" s="36" t="s">
        <v>6375</v>
      </c>
      <c r="E5154" s="37" t="n">
        <v>635.25</v>
      </c>
      <c r="F5154" s="35"/>
    </row>
    <row r="5155" customFormat="false" ht="15" hidden="false" customHeight="true" outlineLevel="0" collapsed="false">
      <c r="C5155" s="36" t="s">
        <v>6388</v>
      </c>
      <c r="D5155" s="36" t="s">
        <v>6375</v>
      </c>
      <c r="E5155" s="37" t="n">
        <v>688.15</v>
      </c>
      <c r="F5155" s="35"/>
    </row>
    <row r="5156" customFormat="false" ht="15" hidden="false" customHeight="true" outlineLevel="0" collapsed="false">
      <c r="C5156" s="36" t="s">
        <v>6389</v>
      </c>
      <c r="D5156" s="36" t="s">
        <v>6375</v>
      </c>
      <c r="E5156" s="37" t="n">
        <v>635.25</v>
      </c>
      <c r="F5156" s="35"/>
    </row>
    <row r="5157" customFormat="false" ht="15" hidden="false" customHeight="true" outlineLevel="0" collapsed="false">
      <c r="C5157" s="36" t="s">
        <v>6390</v>
      </c>
      <c r="D5157" s="36" t="s">
        <v>6375</v>
      </c>
      <c r="E5157" s="37" t="n">
        <v>635.25</v>
      </c>
      <c r="F5157" s="35"/>
    </row>
    <row r="5158" customFormat="false" ht="15" hidden="false" customHeight="true" outlineLevel="0" collapsed="false">
      <c r="C5158" s="36" t="s">
        <v>6391</v>
      </c>
      <c r="D5158" s="36" t="s">
        <v>6375</v>
      </c>
      <c r="E5158" s="37" t="n">
        <v>635.25</v>
      </c>
      <c r="F5158" s="35"/>
    </row>
    <row r="5159" customFormat="false" ht="15" hidden="false" customHeight="true" outlineLevel="0" collapsed="false">
      <c r="C5159" s="36" t="s">
        <v>6392</v>
      </c>
      <c r="D5159" s="36" t="s">
        <v>6375</v>
      </c>
      <c r="E5159" s="37" t="n">
        <v>576.62</v>
      </c>
      <c r="F5159" s="35"/>
    </row>
    <row r="5160" customFormat="false" ht="15" hidden="false" customHeight="true" outlineLevel="0" collapsed="false">
      <c r="C5160" s="36" t="s">
        <v>6393</v>
      </c>
      <c r="D5160" s="36" t="s">
        <v>6375</v>
      </c>
      <c r="E5160" s="37" t="n">
        <v>849</v>
      </c>
      <c r="F5160" s="35"/>
    </row>
    <row r="5161" customFormat="false" ht="15" hidden="false" customHeight="true" outlineLevel="0" collapsed="false">
      <c r="C5161" s="36" t="s">
        <v>6394</v>
      </c>
      <c r="D5161" s="36" t="s">
        <v>6375</v>
      </c>
      <c r="E5161" s="37" t="n">
        <v>635.25</v>
      </c>
      <c r="F5161" s="35"/>
    </row>
    <row r="5162" customFormat="false" ht="15" hidden="false" customHeight="true" outlineLevel="0" collapsed="false">
      <c r="C5162" s="36" t="s">
        <v>6395</v>
      </c>
      <c r="D5162" s="36" t="s">
        <v>6375</v>
      </c>
      <c r="E5162" s="37" t="n">
        <v>576.63</v>
      </c>
      <c r="F5162" s="35"/>
    </row>
    <row r="5163" customFormat="false" ht="15" hidden="false" customHeight="true" outlineLevel="0" collapsed="false">
      <c r="C5163" s="36" t="s">
        <v>6396</v>
      </c>
      <c r="D5163" s="36" t="s">
        <v>6375</v>
      </c>
      <c r="E5163" s="37" t="n">
        <v>635.25</v>
      </c>
      <c r="F5163" s="35"/>
    </row>
    <row r="5164" customFormat="false" ht="15" hidden="false" customHeight="true" outlineLevel="0" collapsed="false">
      <c r="C5164" s="36" t="s">
        <v>6397</v>
      </c>
      <c r="D5164" s="36" t="s">
        <v>6375</v>
      </c>
      <c r="E5164" s="37" t="n">
        <v>652.57</v>
      </c>
      <c r="F5164" s="35"/>
    </row>
    <row r="5165" customFormat="false" ht="15" hidden="false" customHeight="true" outlineLevel="0" collapsed="false">
      <c r="C5165" s="36" t="s">
        <v>6398</v>
      </c>
      <c r="D5165" s="36" t="s">
        <v>6375</v>
      </c>
      <c r="E5165" s="37" t="n">
        <v>635.25</v>
      </c>
      <c r="F5165" s="35"/>
    </row>
    <row r="5166" customFormat="false" ht="15" hidden="false" customHeight="true" outlineLevel="0" collapsed="false">
      <c r="C5166" s="36" t="s">
        <v>6399</v>
      </c>
      <c r="D5166" s="36" t="s">
        <v>6375</v>
      </c>
      <c r="E5166" s="37" t="n">
        <v>693</v>
      </c>
      <c r="F5166" s="35"/>
    </row>
    <row r="5167" customFormat="false" ht="15" hidden="false" customHeight="true" outlineLevel="0" collapsed="false">
      <c r="C5167" s="36" t="s">
        <v>6400</v>
      </c>
      <c r="D5167" s="36" t="s">
        <v>6375</v>
      </c>
      <c r="E5167" s="37" t="n">
        <v>635.25</v>
      </c>
      <c r="F5167" s="35"/>
    </row>
    <row r="5168" customFormat="false" ht="15" hidden="false" customHeight="true" outlineLevel="0" collapsed="false">
      <c r="C5168" s="36" t="s">
        <v>6401</v>
      </c>
      <c r="D5168" s="36" t="s">
        <v>6402</v>
      </c>
      <c r="E5168" s="37" t="n">
        <v>620.08</v>
      </c>
      <c r="F5168" s="35"/>
    </row>
    <row r="5169" customFormat="false" ht="15" hidden="false" customHeight="true" outlineLevel="0" collapsed="false">
      <c r="C5169" s="36" t="s">
        <v>6403</v>
      </c>
      <c r="D5169" s="36" t="s">
        <v>6402</v>
      </c>
      <c r="E5169" s="37" t="n">
        <v>635.25</v>
      </c>
      <c r="F5169" s="35"/>
    </row>
    <row r="5170" customFormat="false" ht="15" hidden="false" customHeight="true" outlineLevel="0" collapsed="false">
      <c r="C5170" s="36" t="s">
        <v>6404</v>
      </c>
      <c r="D5170" s="36" t="s">
        <v>6405</v>
      </c>
      <c r="E5170" s="37" t="n">
        <v>499.84</v>
      </c>
      <c r="F5170" s="35"/>
    </row>
    <row r="5171" customFormat="false" ht="15" hidden="false" customHeight="true" outlineLevel="0" collapsed="false">
      <c r="C5171" s="36" t="s">
        <v>6406</v>
      </c>
      <c r="D5171" s="36" t="s">
        <v>6407</v>
      </c>
      <c r="E5171" s="37" t="n">
        <v>499.83</v>
      </c>
      <c r="F5171" s="35"/>
    </row>
    <row r="5172" customFormat="false" ht="15" hidden="false" customHeight="true" outlineLevel="0" collapsed="false">
      <c r="C5172" s="36" t="s">
        <v>6408</v>
      </c>
      <c r="D5172" s="36" t="s">
        <v>6409</v>
      </c>
      <c r="E5172" s="37" t="n">
        <v>849</v>
      </c>
      <c r="F5172" s="35"/>
    </row>
    <row r="5173" customFormat="false" ht="15" hidden="false" customHeight="true" outlineLevel="0" collapsed="false">
      <c r="C5173" s="36" t="s">
        <v>6410</v>
      </c>
      <c r="D5173" s="36" t="s">
        <v>6409</v>
      </c>
      <c r="E5173" s="37" t="n">
        <v>849</v>
      </c>
      <c r="F5173" s="35"/>
    </row>
    <row r="5174" customFormat="false" ht="15" hidden="false" customHeight="true" outlineLevel="0" collapsed="false">
      <c r="C5174" s="36" t="s">
        <v>6411</v>
      </c>
      <c r="D5174" s="36" t="s">
        <v>6409</v>
      </c>
      <c r="E5174" s="37" t="n">
        <v>665.85</v>
      </c>
      <c r="F5174" s="35"/>
    </row>
    <row r="5175" customFormat="false" ht="15" hidden="false" customHeight="true" outlineLevel="0" collapsed="false">
      <c r="C5175" s="36" t="s">
        <v>6412</v>
      </c>
      <c r="D5175" s="36" t="s">
        <v>6409</v>
      </c>
      <c r="E5175" s="37" t="n">
        <v>665.85</v>
      </c>
      <c r="F5175" s="35"/>
    </row>
    <row r="5176" customFormat="false" ht="15" hidden="false" customHeight="true" outlineLevel="0" collapsed="false">
      <c r="C5176" s="36" t="s">
        <v>6413</v>
      </c>
      <c r="D5176" s="36" t="s">
        <v>6409</v>
      </c>
      <c r="E5176" s="37" t="n">
        <v>665.85</v>
      </c>
      <c r="F5176" s="35"/>
    </row>
    <row r="5177" customFormat="false" ht="15" hidden="false" customHeight="true" outlineLevel="0" collapsed="false">
      <c r="C5177" s="36" t="s">
        <v>6414</v>
      </c>
      <c r="D5177" s="36" t="s">
        <v>6409</v>
      </c>
      <c r="E5177" s="37" t="n">
        <v>701.5</v>
      </c>
      <c r="F5177" s="35"/>
    </row>
    <row r="5178" customFormat="false" ht="15" hidden="false" customHeight="true" outlineLevel="0" collapsed="false">
      <c r="C5178" s="36" t="s">
        <v>6415</v>
      </c>
      <c r="D5178" s="36" t="s">
        <v>6409</v>
      </c>
      <c r="E5178" s="37" t="n">
        <v>665.85</v>
      </c>
      <c r="F5178" s="35"/>
    </row>
    <row r="5179" customFormat="false" ht="15" hidden="false" customHeight="true" outlineLevel="0" collapsed="false">
      <c r="C5179" s="36" t="s">
        <v>6416</v>
      </c>
      <c r="D5179" s="36" t="s">
        <v>6409</v>
      </c>
      <c r="E5179" s="37" t="n">
        <v>665.85</v>
      </c>
      <c r="F5179" s="35"/>
    </row>
    <row r="5180" customFormat="false" ht="15" hidden="false" customHeight="true" outlineLevel="0" collapsed="false">
      <c r="C5180" s="36" t="s">
        <v>6417</v>
      </c>
      <c r="D5180" s="36" t="s">
        <v>6418</v>
      </c>
      <c r="E5180" s="37" t="n">
        <v>149</v>
      </c>
      <c r="F5180" s="35"/>
    </row>
    <row r="5181" customFormat="false" ht="15" hidden="false" customHeight="true" outlineLevel="0" collapsed="false">
      <c r="C5181" s="36" t="s">
        <v>6419</v>
      </c>
      <c r="D5181" s="36" t="s">
        <v>6420</v>
      </c>
      <c r="E5181" s="37" t="n">
        <v>696</v>
      </c>
      <c r="F5181" s="35"/>
    </row>
    <row r="5182" customFormat="false" ht="15" hidden="false" customHeight="true" outlineLevel="0" collapsed="false">
      <c r="C5182" s="36" t="s">
        <v>6421</v>
      </c>
      <c r="D5182" s="36" t="s">
        <v>6420</v>
      </c>
      <c r="E5182" s="37" t="n">
        <v>9.69</v>
      </c>
      <c r="F5182" s="35"/>
    </row>
    <row r="5183" customFormat="false" ht="15" hidden="false" customHeight="true" outlineLevel="0" collapsed="false">
      <c r="C5183" s="36" t="s">
        <v>6422</v>
      </c>
      <c r="D5183" s="36" t="s">
        <v>6420</v>
      </c>
      <c r="E5183" s="37" t="n">
        <v>626.75</v>
      </c>
      <c r="F5183" s="35"/>
    </row>
    <row r="5184" customFormat="false" ht="15" hidden="false" customHeight="true" outlineLevel="0" collapsed="false">
      <c r="C5184" s="36" t="s">
        <v>6423</v>
      </c>
      <c r="D5184" s="36" t="s">
        <v>6420</v>
      </c>
      <c r="E5184" s="37" t="n">
        <v>584.2</v>
      </c>
      <c r="F5184" s="35"/>
    </row>
    <row r="5185" customFormat="false" ht="15" hidden="false" customHeight="true" outlineLevel="0" collapsed="false">
      <c r="C5185" s="36" t="s">
        <v>6424</v>
      </c>
      <c r="D5185" s="36" t="s">
        <v>6420</v>
      </c>
      <c r="E5185" s="37" t="n">
        <v>626.75</v>
      </c>
      <c r="F5185" s="35"/>
    </row>
    <row r="5186" customFormat="false" ht="15" hidden="false" customHeight="true" outlineLevel="0" collapsed="false">
      <c r="C5186" s="36" t="s">
        <v>6425</v>
      </c>
      <c r="D5186" s="36" t="s">
        <v>6420</v>
      </c>
      <c r="E5186" s="37" t="n">
        <v>657.04</v>
      </c>
      <c r="F5186" s="35"/>
    </row>
    <row r="5187" customFormat="false" ht="15" hidden="false" customHeight="true" outlineLevel="0" collapsed="false">
      <c r="C5187" s="36" t="s">
        <v>6426</v>
      </c>
      <c r="D5187" s="36" t="s">
        <v>6420</v>
      </c>
      <c r="E5187" s="37" t="n">
        <v>969</v>
      </c>
      <c r="F5187" s="35"/>
    </row>
    <row r="5188" customFormat="false" ht="15" hidden="false" customHeight="true" outlineLevel="0" collapsed="false">
      <c r="C5188" s="36" t="s">
        <v>6427</v>
      </c>
      <c r="D5188" s="36" t="s">
        <v>6420</v>
      </c>
      <c r="E5188" s="37" t="n">
        <v>99</v>
      </c>
      <c r="F5188" s="35"/>
    </row>
    <row r="5189" customFormat="false" ht="15" hidden="false" customHeight="true" outlineLevel="0" collapsed="false">
      <c r="C5189" s="36" t="s">
        <v>6428</v>
      </c>
      <c r="D5189" s="36" t="s">
        <v>6420</v>
      </c>
      <c r="E5189" s="37" t="n">
        <v>626.75</v>
      </c>
      <c r="F5189" s="35"/>
    </row>
    <row r="5190" customFormat="false" ht="15" hidden="false" customHeight="true" outlineLevel="0" collapsed="false">
      <c r="C5190" s="36" t="s">
        <v>6429</v>
      </c>
      <c r="D5190" s="36" t="s">
        <v>6420</v>
      </c>
      <c r="E5190" s="37" t="n">
        <v>9.69</v>
      </c>
      <c r="F5190" s="35"/>
    </row>
    <row r="5191" customFormat="false" ht="15" hidden="false" customHeight="true" outlineLevel="0" collapsed="false">
      <c r="C5191" s="36" t="s">
        <v>6430</v>
      </c>
      <c r="D5191" s="36" t="s">
        <v>6420</v>
      </c>
      <c r="E5191" s="37" t="n">
        <v>584.2</v>
      </c>
      <c r="F5191" s="35"/>
    </row>
    <row r="5192" customFormat="false" ht="15" hidden="false" customHeight="true" outlineLevel="0" collapsed="false">
      <c r="C5192" s="36" t="s">
        <v>6431</v>
      </c>
      <c r="D5192" s="36" t="s">
        <v>6432</v>
      </c>
      <c r="E5192" s="37" t="n">
        <v>149</v>
      </c>
      <c r="F5192" s="35"/>
    </row>
    <row r="5193" customFormat="false" ht="15" hidden="false" customHeight="true" outlineLevel="0" collapsed="false">
      <c r="C5193" s="36" t="s">
        <v>6433</v>
      </c>
      <c r="D5193" s="36" t="s">
        <v>6434</v>
      </c>
      <c r="E5193" s="37" t="n">
        <v>635.25</v>
      </c>
      <c r="F5193" s="35"/>
    </row>
    <row r="5194" customFormat="false" ht="15" hidden="false" customHeight="true" outlineLevel="0" collapsed="false">
      <c r="C5194" s="36" t="s">
        <v>6435</v>
      </c>
      <c r="D5194" s="36" t="s">
        <v>6436</v>
      </c>
      <c r="E5194" s="37" t="n">
        <v>17987.74</v>
      </c>
      <c r="F5194" s="35"/>
    </row>
    <row r="5195" customFormat="false" ht="15" hidden="false" customHeight="true" outlineLevel="0" collapsed="false">
      <c r="C5195" s="36" t="s">
        <v>6437</v>
      </c>
      <c r="D5195" s="36" t="s">
        <v>6438</v>
      </c>
      <c r="E5195" s="37" t="n">
        <v>10600.08</v>
      </c>
      <c r="F5195" s="35"/>
    </row>
    <row r="5196" customFormat="false" ht="15" hidden="false" customHeight="true" outlineLevel="0" collapsed="false">
      <c r="C5196" s="36" t="s">
        <v>6439</v>
      </c>
      <c r="D5196" s="36" t="s">
        <v>6440</v>
      </c>
      <c r="E5196" s="37" t="n">
        <v>13481.45</v>
      </c>
      <c r="F5196" s="35"/>
    </row>
    <row r="5197" customFormat="false" ht="15" hidden="false" customHeight="true" outlineLevel="0" collapsed="false">
      <c r="C5197" s="36" t="s">
        <v>6441</v>
      </c>
      <c r="D5197" s="36" t="s">
        <v>6442</v>
      </c>
      <c r="E5197" s="37" t="n">
        <v>726.8</v>
      </c>
      <c r="F5197" s="35"/>
    </row>
    <row r="5198" customFormat="false" ht="15" hidden="false" customHeight="true" outlineLevel="0" collapsed="false">
      <c r="C5198" s="36" t="s">
        <v>6443</v>
      </c>
      <c r="D5198" s="36" t="s">
        <v>6444</v>
      </c>
      <c r="E5198" s="37" t="n">
        <v>1599</v>
      </c>
      <c r="F5198" s="35"/>
    </row>
    <row r="5199" customFormat="false" ht="15" hidden="false" customHeight="true" outlineLevel="0" collapsed="false">
      <c r="C5199" s="36" t="s">
        <v>6445</v>
      </c>
      <c r="D5199" s="36" t="s">
        <v>6446</v>
      </c>
      <c r="E5199" s="37" t="n">
        <v>521.62</v>
      </c>
      <c r="F5199" s="35"/>
    </row>
    <row r="5200" customFormat="false" ht="15" hidden="false" customHeight="true" outlineLevel="0" collapsed="false">
      <c r="C5200" s="36" t="s">
        <v>6447</v>
      </c>
      <c r="D5200" s="36" t="s">
        <v>6448</v>
      </c>
      <c r="E5200" s="37" t="n">
        <v>138300</v>
      </c>
      <c r="F5200" s="35"/>
    </row>
    <row r="5201" customFormat="false" ht="15" hidden="false" customHeight="true" outlineLevel="0" collapsed="false">
      <c r="C5201" s="36" t="s">
        <v>6449</v>
      </c>
      <c r="D5201" s="36" t="s">
        <v>6450</v>
      </c>
      <c r="E5201" s="37" t="n">
        <v>165050</v>
      </c>
      <c r="F5201" s="35"/>
    </row>
    <row r="5202" customFormat="false" ht="15" hidden="false" customHeight="true" outlineLevel="0" collapsed="false">
      <c r="C5202" s="36" t="s">
        <v>6451</v>
      </c>
      <c r="D5202" s="36" t="s">
        <v>6452</v>
      </c>
      <c r="E5202" s="37" t="n">
        <v>165050</v>
      </c>
      <c r="F5202" s="35"/>
    </row>
    <row r="5203" customFormat="false" ht="15" hidden="false" customHeight="true" outlineLevel="0" collapsed="false">
      <c r="C5203" s="36" t="s">
        <v>6453</v>
      </c>
      <c r="D5203" s="36" t="s">
        <v>6454</v>
      </c>
      <c r="E5203" s="37" t="n">
        <v>176100</v>
      </c>
      <c r="F5203" s="35"/>
    </row>
    <row r="5204" customFormat="false" ht="15" hidden="false" customHeight="true" outlineLevel="0" collapsed="false">
      <c r="C5204" s="36" t="s">
        <v>6453</v>
      </c>
      <c r="D5204" s="36" t="s">
        <v>6454</v>
      </c>
      <c r="E5204" s="37" t="n">
        <v>176100</v>
      </c>
      <c r="F5204" s="35"/>
    </row>
    <row r="5205" customFormat="false" ht="15" hidden="false" customHeight="true" outlineLevel="0" collapsed="false">
      <c r="C5205" s="36" t="s">
        <v>6453</v>
      </c>
      <c r="D5205" s="36" t="s">
        <v>6454</v>
      </c>
      <c r="E5205" s="37" t="n">
        <v>176100</v>
      </c>
      <c r="F5205" s="35"/>
    </row>
    <row r="5206" customFormat="false" ht="15" hidden="false" customHeight="true" outlineLevel="0" collapsed="false">
      <c r="C5206" s="36" t="s">
        <v>6453</v>
      </c>
      <c r="D5206" s="36" t="s">
        <v>6454</v>
      </c>
      <c r="E5206" s="37" t="n">
        <v>176100</v>
      </c>
      <c r="F5206" s="35"/>
    </row>
    <row r="5207" customFormat="false" ht="15" hidden="false" customHeight="true" outlineLevel="0" collapsed="false">
      <c r="C5207" s="36" t="s">
        <v>6453</v>
      </c>
      <c r="D5207" s="36" t="s">
        <v>6454</v>
      </c>
      <c r="E5207" s="37" t="n">
        <v>176100</v>
      </c>
      <c r="F5207" s="35"/>
    </row>
    <row r="5208" customFormat="false" ht="15" hidden="false" customHeight="true" outlineLevel="0" collapsed="false">
      <c r="C5208" s="36" t="s">
        <v>6453</v>
      </c>
      <c r="D5208" s="36" t="s">
        <v>6454</v>
      </c>
      <c r="E5208" s="37" t="n">
        <v>176100</v>
      </c>
      <c r="F5208" s="35"/>
    </row>
    <row r="5209" customFormat="false" ht="15" hidden="false" customHeight="true" outlineLevel="0" collapsed="false">
      <c r="C5209" s="36" t="s">
        <v>6453</v>
      </c>
      <c r="D5209" s="36" t="s">
        <v>6455</v>
      </c>
      <c r="E5209" s="37" t="n">
        <v>176100</v>
      </c>
      <c r="F5209" s="35"/>
    </row>
    <row r="5210" customFormat="false" ht="15" hidden="false" customHeight="true" outlineLevel="0" collapsed="false">
      <c r="C5210" s="36" t="s">
        <v>6453</v>
      </c>
      <c r="D5210" s="36" t="s">
        <v>6456</v>
      </c>
      <c r="E5210" s="37" t="n">
        <v>176100</v>
      </c>
      <c r="F5210" s="35"/>
    </row>
    <row r="5211" customFormat="false" ht="15" hidden="false" customHeight="true" outlineLevel="0" collapsed="false">
      <c r="C5211" s="36" t="s">
        <v>6457</v>
      </c>
      <c r="D5211" s="36" t="s">
        <v>6458</v>
      </c>
      <c r="E5211" s="37" t="n">
        <v>183260</v>
      </c>
      <c r="F5211" s="35"/>
    </row>
    <row r="5212" customFormat="false" ht="15" hidden="false" customHeight="true" outlineLevel="0" collapsed="false">
      <c r="C5212" s="36" t="s">
        <v>6459</v>
      </c>
      <c r="D5212" s="36" t="s">
        <v>6460</v>
      </c>
      <c r="E5212" s="37" t="n">
        <v>183260</v>
      </c>
      <c r="F5212" s="35"/>
    </row>
    <row r="5213" customFormat="false" ht="15" hidden="false" customHeight="true" outlineLevel="0" collapsed="false">
      <c r="C5213" s="36" t="s">
        <v>6461</v>
      </c>
      <c r="D5213" s="36" t="s">
        <v>6462</v>
      </c>
      <c r="E5213" s="37" t="n">
        <v>183260</v>
      </c>
      <c r="F5213" s="35"/>
    </row>
    <row r="5214" customFormat="false" ht="15" hidden="false" customHeight="true" outlineLevel="0" collapsed="false">
      <c r="C5214" s="36" t="s">
        <v>6463</v>
      </c>
      <c r="D5214" s="36" t="s">
        <v>6464</v>
      </c>
      <c r="E5214" s="37" t="n">
        <v>183260</v>
      </c>
      <c r="F5214" s="35"/>
    </row>
    <row r="5215" customFormat="false" ht="15" hidden="false" customHeight="true" outlineLevel="0" collapsed="false">
      <c r="C5215" s="36" t="s">
        <v>6465</v>
      </c>
      <c r="D5215" s="36" t="s">
        <v>6466</v>
      </c>
      <c r="E5215" s="37" t="n">
        <v>183260</v>
      </c>
      <c r="F5215" s="35"/>
    </row>
    <row r="5216" customFormat="false" ht="15" hidden="false" customHeight="true" outlineLevel="0" collapsed="false">
      <c r="C5216" s="36" t="s">
        <v>6467</v>
      </c>
      <c r="D5216" s="36" t="s">
        <v>6468</v>
      </c>
      <c r="E5216" s="37" t="n">
        <v>138300</v>
      </c>
      <c r="F5216" s="35"/>
    </row>
    <row r="5217" customFormat="false" ht="15" hidden="false" customHeight="true" outlineLevel="0" collapsed="false">
      <c r="C5217" s="36" t="s">
        <v>6469</v>
      </c>
      <c r="D5217" s="36" t="s">
        <v>6470</v>
      </c>
      <c r="E5217" s="37" t="n">
        <v>134500</v>
      </c>
      <c r="F5217" s="35"/>
    </row>
    <row r="5218" customFormat="false" ht="15" hidden="false" customHeight="true" outlineLevel="0" collapsed="false">
      <c r="C5218" s="36" t="s">
        <v>6471</v>
      </c>
      <c r="D5218" s="36" t="s">
        <v>6472</v>
      </c>
      <c r="E5218" s="37" t="n">
        <v>138300</v>
      </c>
      <c r="F5218" s="35"/>
    </row>
    <row r="5219" customFormat="false" ht="15" hidden="false" customHeight="true" outlineLevel="0" collapsed="false">
      <c r="C5219" s="36" t="s">
        <v>6473</v>
      </c>
      <c r="D5219" s="36" t="s">
        <v>6474</v>
      </c>
      <c r="E5219" s="37" t="n">
        <v>138300</v>
      </c>
      <c r="F5219" s="35"/>
    </row>
    <row r="5220" customFormat="false" ht="15" hidden="false" customHeight="true" outlineLevel="0" collapsed="false">
      <c r="C5220" s="36" t="s">
        <v>6475</v>
      </c>
      <c r="D5220" s="36" t="s">
        <v>6476</v>
      </c>
      <c r="E5220" s="37" t="n">
        <v>138300</v>
      </c>
      <c r="F5220" s="35"/>
    </row>
    <row r="5221" customFormat="false" ht="15" hidden="false" customHeight="true" outlineLevel="0" collapsed="false">
      <c r="C5221" s="36" t="s">
        <v>6477</v>
      </c>
      <c r="D5221" s="36" t="s">
        <v>6478</v>
      </c>
      <c r="E5221" s="37" t="n">
        <v>488000</v>
      </c>
      <c r="F5221" s="35"/>
    </row>
    <row r="5222" customFormat="false" ht="15" hidden="false" customHeight="true" outlineLevel="0" collapsed="false">
      <c r="C5222" s="36" t="s">
        <v>6479</v>
      </c>
      <c r="D5222" s="36" t="s">
        <v>6480</v>
      </c>
      <c r="E5222" s="37" t="n">
        <v>428000.01</v>
      </c>
      <c r="F5222" s="35"/>
    </row>
    <row r="5223" customFormat="false" ht="15" hidden="false" customHeight="true" outlineLevel="0" collapsed="false">
      <c r="C5223" s="36" t="s">
        <v>6481</v>
      </c>
      <c r="D5223" s="36" t="s">
        <v>6482</v>
      </c>
      <c r="E5223" s="37" t="n">
        <v>8533</v>
      </c>
      <c r="F5223" s="35"/>
    </row>
    <row r="5224" customFormat="false" ht="15" hidden="false" customHeight="true" outlineLevel="0" collapsed="false">
      <c r="C5224" s="36" t="s">
        <v>6483</v>
      </c>
      <c r="D5224" s="36" t="s">
        <v>6484</v>
      </c>
      <c r="E5224" s="37" t="n">
        <v>1408.18</v>
      </c>
      <c r="F5224" s="35"/>
    </row>
    <row r="5225" customFormat="false" ht="15" hidden="false" customHeight="true" outlineLevel="0" collapsed="false">
      <c r="C5225" s="36" t="s">
        <v>6485</v>
      </c>
      <c r="D5225" s="36" t="s">
        <v>6484</v>
      </c>
      <c r="E5225" s="37" t="n">
        <v>1408.18</v>
      </c>
      <c r="F5225" s="35"/>
    </row>
    <row r="5226" customFormat="false" ht="15" hidden="false" customHeight="true" outlineLevel="0" collapsed="false">
      <c r="C5226" s="36" t="s">
        <v>6486</v>
      </c>
      <c r="D5226" s="36" t="s">
        <v>6484</v>
      </c>
      <c r="E5226" s="37" t="n">
        <v>1408.17</v>
      </c>
      <c r="F5226" s="35"/>
    </row>
    <row r="5227" customFormat="false" ht="15" hidden="false" customHeight="true" outlineLevel="0" collapsed="false">
      <c r="C5227" s="36" t="s">
        <v>6487</v>
      </c>
      <c r="D5227" s="36" t="s">
        <v>6484</v>
      </c>
      <c r="E5227" s="37" t="n">
        <v>1408.17</v>
      </c>
      <c r="F5227" s="35"/>
    </row>
    <row r="5228" customFormat="false" ht="15" hidden="false" customHeight="true" outlineLevel="0" collapsed="false">
      <c r="C5228" s="36" t="s">
        <v>6488</v>
      </c>
      <c r="D5228" s="36" t="s">
        <v>6484</v>
      </c>
      <c r="E5228" s="37" t="n">
        <v>1408.17</v>
      </c>
      <c r="F5228" s="35"/>
    </row>
    <row r="5229" customFormat="false" ht="15" hidden="false" customHeight="true" outlineLevel="0" collapsed="false">
      <c r="C5229" s="36" t="s">
        <v>6489</v>
      </c>
      <c r="D5229" s="36" t="s">
        <v>6484</v>
      </c>
      <c r="E5229" s="37" t="n">
        <v>1408.18</v>
      </c>
      <c r="F5229" s="35"/>
    </row>
    <row r="5230" customFormat="false" ht="15" hidden="false" customHeight="true" outlineLevel="0" collapsed="false">
      <c r="C5230" s="36" t="s">
        <v>6490</v>
      </c>
      <c r="D5230" s="36" t="s">
        <v>6491</v>
      </c>
      <c r="E5230" s="37" t="n">
        <v>1408.17</v>
      </c>
      <c r="F5230" s="35"/>
    </row>
    <row r="5231" customFormat="false" ht="15" hidden="false" customHeight="true" outlineLevel="0" collapsed="false">
      <c r="C5231" s="36" t="s">
        <v>6492</v>
      </c>
      <c r="D5231" s="36" t="s">
        <v>6491</v>
      </c>
      <c r="E5231" s="37" t="n">
        <v>1408.18</v>
      </c>
      <c r="F5231" s="35"/>
    </row>
    <row r="5232" customFormat="false" ht="15" hidden="false" customHeight="true" outlineLevel="0" collapsed="false">
      <c r="C5232" s="36" t="s">
        <v>6493</v>
      </c>
      <c r="D5232" s="36" t="s">
        <v>6491</v>
      </c>
      <c r="E5232" s="37" t="n">
        <v>1408.18</v>
      </c>
      <c r="F5232" s="35"/>
    </row>
    <row r="5233" customFormat="false" ht="15" hidden="false" customHeight="true" outlineLevel="0" collapsed="false">
      <c r="C5233" s="36" t="s">
        <v>6494</v>
      </c>
      <c r="D5233" s="36" t="s">
        <v>6491</v>
      </c>
      <c r="E5233" s="37" t="n">
        <v>1408.18</v>
      </c>
      <c r="F5233" s="35"/>
    </row>
    <row r="5234" customFormat="false" ht="15" hidden="false" customHeight="true" outlineLevel="0" collapsed="false">
      <c r="C5234" s="36" t="s">
        <v>6495</v>
      </c>
      <c r="D5234" s="36" t="s">
        <v>6491</v>
      </c>
      <c r="E5234" s="37" t="n">
        <v>1408.17</v>
      </c>
      <c r="F5234" s="35"/>
    </row>
    <row r="5235" customFormat="false" ht="15" hidden="false" customHeight="true" outlineLevel="0" collapsed="false">
      <c r="C5235" s="36" t="s">
        <v>6496</v>
      </c>
      <c r="D5235" s="36" t="s">
        <v>6491</v>
      </c>
      <c r="E5235" s="37" t="n">
        <v>1408.17</v>
      </c>
      <c r="F5235" s="35"/>
    </row>
    <row r="5236" customFormat="false" ht="15" hidden="false" customHeight="true" outlineLevel="0" collapsed="false">
      <c r="C5236" s="36" t="s">
        <v>6497</v>
      </c>
      <c r="D5236" s="36" t="s">
        <v>6498</v>
      </c>
      <c r="E5236" s="37" t="n">
        <v>47714.8</v>
      </c>
      <c r="F5236" s="35"/>
    </row>
    <row r="5237" customFormat="false" ht="15" hidden="false" customHeight="true" outlineLevel="0" collapsed="false">
      <c r="C5237" s="36" t="s">
        <v>6499</v>
      </c>
      <c r="D5237" s="36" t="s">
        <v>6500</v>
      </c>
      <c r="E5237" s="37" t="n">
        <v>48796.16</v>
      </c>
      <c r="F5237" s="35"/>
    </row>
    <row r="5238" customFormat="false" ht="15" hidden="false" customHeight="true" outlineLevel="0" collapsed="false">
      <c r="C5238" s="36" t="s">
        <v>6501</v>
      </c>
      <c r="D5238" s="36" t="s">
        <v>6500</v>
      </c>
      <c r="E5238" s="37" t="n">
        <v>48796.16</v>
      </c>
      <c r="F5238" s="35"/>
    </row>
    <row r="5239" customFormat="false" ht="15" hidden="false" customHeight="true" outlineLevel="0" collapsed="false">
      <c r="C5239" s="36" t="s">
        <v>6502</v>
      </c>
      <c r="D5239" s="36" t="s">
        <v>6503</v>
      </c>
      <c r="E5239" s="37" t="n">
        <v>53446.25</v>
      </c>
      <c r="F5239" s="35"/>
    </row>
    <row r="5240" customFormat="false" ht="15" hidden="false" customHeight="true" outlineLevel="0" collapsed="false">
      <c r="C5240" s="36" t="s">
        <v>6504</v>
      </c>
      <c r="D5240" s="36" t="s">
        <v>6505</v>
      </c>
      <c r="E5240" s="37" t="n">
        <v>6659.9</v>
      </c>
      <c r="F5240" s="35"/>
    </row>
    <row r="5241" customFormat="false" ht="15" hidden="false" customHeight="true" outlineLevel="0" collapsed="false">
      <c r="C5241" s="36" t="s">
        <v>6506</v>
      </c>
      <c r="D5241" s="36" t="s">
        <v>6507</v>
      </c>
      <c r="E5241" s="37" t="n">
        <v>4838.39</v>
      </c>
      <c r="F5241" s="35"/>
    </row>
    <row r="5242" customFormat="false" ht="15" hidden="false" customHeight="true" outlineLevel="0" collapsed="false">
      <c r="C5242" s="36" t="s">
        <v>6508</v>
      </c>
      <c r="D5242" s="36" t="s">
        <v>6509</v>
      </c>
      <c r="E5242" s="37" t="n">
        <v>6284.23</v>
      </c>
      <c r="F5242" s="35"/>
    </row>
    <row r="5243" customFormat="false" ht="15" hidden="false" customHeight="true" outlineLevel="0" collapsed="false">
      <c r="C5243" s="36" t="s">
        <v>6510</v>
      </c>
      <c r="D5243" s="36" t="s">
        <v>6511</v>
      </c>
      <c r="E5243" s="37" t="n">
        <v>75347.52</v>
      </c>
      <c r="F5243" s="35"/>
    </row>
    <row r="5244" customFormat="false" ht="15" hidden="false" customHeight="true" outlineLevel="0" collapsed="false">
      <c r="C5244" s="36" t="s">
        <v>6512</v>
      </c>
      <c r="D5244" s="36" t="s">
        <v>6511</v>
      </c>
      <c r="E5244" s="37" t="n">
        <v>75347.64</v>
      </c>
      <c r="F5244" s="35"/>
    </row>
    <row r="5245" customFormat="false" ht="15" hidden="false" customHeight="true" outlineLevel="0" collapsed="false">
      <c r="C5245" s="36" t="s">
        <v>6513</v>
      </c>
      <c r="D5245" s="36" t="s">
        <v>6511</v>
      </c>
      <c r="E5245" s="37" t="n">
        <v>75347.52</v>
      </c>
      <c r="F5245" s="35"/>
    </row>
    <row r="5246" customFormat="false" ht="15" hidden="false" customHeight="true" outlineLevel="0" collapsed="false">
      <c r="C5246" s="36" t="s">
        <v>6514</v>
      </c>
      <c r="D5246" s="36" t="s">
        <v>6515</v>
      </c>
      <c r="E5246" s="37" t="n">
        <v>223351.05</v>
      </c>
      <c r="F5246" s="35"/>
    </row>
    <row r="5247" customFormat="false" ht="15" hidden="false" customHeight="true" outlineLevel="0" collapsed="false">
      <c r="C5247" s="36" t="s">
        <v>6516</v>
      </c>
      <c r="D5247" s="36" t="s">
        <v>6517</v>
      </c>
      <c r="E5247" s="37" t="n">
        <v>358931.57</v>
      </c>
      <c r="F5247" s="35"/>
    </row>
    <row r="5248" customFormat="false" ht="15" hidden="false" customHeight="true" outlineLevel="0" collapsed="false">
      <c r="C5248" s="36" t="s">
        <v>6518</v>
      </c>
      <c r="D5248" s="36" t="s">
        <v>6517</v>
      </c>
      <c r="E5248" s="37" t="n">
        <v>323038.42</v>
      </c>
      <c r="F5248" s="35"/>
    </row>
    <row r="5249" customFormat="false" ht="15" hidden="false" customHeight="true" outlineLevel="0" collapsed="false">
      <c r="C5249" s="36" t="s">
        <v>6519</v>
      </c>
      <c r="D5249" s="36" t="s">
        <v>6520</v>
      </c>
      <c r="E5249" s="37" t="n">
        <v>203736.47</v>
      </c>
      <c r="F5249" s="35"/>
    </row>
    <row r="5250" customFormat="false" ht="15" hidden="false" customHeight="true" outlineLevel="0" collapsed="false">
      <c r="C5250" s="36" t="s">
        <v>6521</v>
      </c>
      <c r="D5250" s="36" t="s">
        <v>6520</v>
      </c>
      <c r="E5250" s="37" t="n">
        <v>183362.82</v>
      </c>
      <c r="F5250" s="35"/>
    </row>
    <row r="5251" customFormat="false" ht="15" hidden="false" customHeight="true" outlineLevel="0" collapsed="false">
      <c r="C5251" s="36" t="s">
        <v>6522</v>
      </c>
      <c r="D5251" s="36" t="s">
        <v>6520</v>
      </c>
      <c r="E5251" s="37" t="n">
        <v>176234.34</v>
      </c>
      <c r="F5251" s="35"/>
    </row>
    <row r="5252" customFormat="false" ht="15" hidden="false" customHeight="true" outlineLevel="0" collapsed="false">
      <c r="C5252" s="36" t="s">
        <v>6523</v>
      </c>
      <c r="D5252" s="36" t="s">
        <v>6524</v>
      </c>
      <c r="E5252" s="37" t="n">
        <v>211367.66</v>
      </c>
      <c r="F5252" s="35"/>
    </row>
    <row r="5253" customFormat="false" ht="15" hidden="false" customHeight="true" outlineLevel="0" collapsed="false">
      <c r="C5253" s="36" t="s">
        <v>6525</v>
      </c>
      <c r="D5253" s="36" t="s">
        <v>6524</v>
      </c>
      <c r="E5253" s="37" t="n">
        <v>297210.38</v>
      </c>
      <c r="F5253" s="35"/>
    </row>
    <row r="5254" customFormat="false" ht="15" hidden="false" customHeight="true" outlineLevel="0" collapsed="false">
      <c r="C5254" s="36" t="s">
        <v>6526</v>
      </c>
      <c r="D5254" s="36" t="s">
        <v>6527</v>
      </c>
      <c r="E5254" s="37" t="n">
        <v>211367.66</v>
      </c>
      <c r="F5254" s="35"/>
    </row>
    <row r="5255" customFormat="false" ht="15" hidden="false" customHeight="true" outlineLevel="0" collapsed="false">
      <c r="C5255" s="36" t="s">
        <v>6528</v>
      </c>
      <c r="D5255" s="36" t="s">
        <v>6529</v>
      </c>
      <c r="E5255" s="37" t="n">
        <v>190361</v>
      </c>
      <c r="F5255" s="35"/>
    </row>
    <row r="5256" customFormat="false" ht="15" hidden="false" customHeight="true" outlineLevel="0" collapsed="false">
      <c r="C5256" s="36" t="s">
        <v>6530</v>
      </c>
      <c r="D5256" s="36" t="s">
        <v>6531</v>
      </c>
      <c r="E5256" s="37" t="n">
        <v>1049121.1</v>
      </c>
      <c r="F5256" s="35"/>
    </row>
    <row r="5257" customFormat="false" ht="15" hidden="false" customHeight="true" outlineLevel="0" collapsed="false">
      <c r="C5257" s="36" t="s">
        <v>6532</v>
      </c>
      <c r="D5257" s="36" t="s">
        <v>6531</v>
      </c>
      <c r="E5257" s="37" t="n">
        <v>1049121.1</v>
      </c>
      <c r="F5257" s="35"/>
    </row>
    <row r="5258" customFormat="false" ht="15" hidden="false" customHeight="true" outlineLevel="0" collapsed="false">
      <c r="C5258" s="36" t="s">
        <v>6533</v>
      </c>
      <c r="D5258" s="36" t="s">
        <v>6534</v>
      </c>
      <c r="E5258" s="37" t="n">
        <v>70115.06</v>
      </c>
      <c r="F5258" s="35"/>
    </row>
    <row r="5259" customFormat="false" ht="15" hidden="false" customHeight="true" outlineLevel="0" collapsed="false">
      <c r="C5259" s="36" t="s">
        <v>6535</v>
      </c>
      <c r="D5259" s="36" t="s">
        <v>6534</v>
      </c>
      <c r="E5259" s="37" t="n">
        <v>70115.06</v>
      </c>
      <c r="F5259" s="35"/>
    </row>
    <row r="5260" customFormat="false" ht="15" hidden="false" customHeight="true" outlineLevel="0" collapsed="false">
      <c r="C5260" s="36" t="s">
        <v>6536</v>
      </c>
      <c r="D5260" s="36" t="s">
        <v>6534</v>
      </c>
      <c r="E5260" s="37" t="n">
        <v>70115.06</v>
      </c>
      <c r="F5260" s="35"/>
    </row>
    <row r="5261" customFormat="false" ht="15" hidden="false" customHeight="true" outlineLevel="0" collapsed="false">
      <c r="C5261" s="36" t="s">
        <v>6537</v>
      </c>
      <c r="D5261" s="36" t="s">
        <v>6534</v>
      </c>
      <c r="E5261" s="37" t="n">
        <v>70115.06</v>
      </c>
      <c r="F5261" s="35"/>
    </row>
    <row r="5262" customFormat="false" ht="15" hidden="false" customHeight="true" outlineLevel="0" collapsed="false">
      <c r="C5262" s="36" t="s">
        <v>6538</v>
      </c>
      <c r="D5262" s="36" t="s">
        <v>6534</v>
      </c>
      <c r="E5262" s="37" t="n">
        <v>70115.06</v>
      </c>
      <c r="F5262" s="35"/>
    </row>
    <row r="5263" customFormat="false" ht="15" hidden="false" customHeight="true" outlineLevel="0" collapsed="false">
      <c r="C5263" s="36" t="s">
        <v>6539</v>
      </c>
      <c r="D5263" s="36" t="s">
        <v>6534</v>
      </c>
      <c r="E5263" s="37" t="n">
        <v>70115.06</v>
      </c>
      <c r="F5263" s="35"/>
    </row>
    <row r="5264" customFormat="false" ht="15" hidden="false" customHeight="true" outlineLevel="0" collapsed="false">
      <c r="C5264" s="36" t="s">
        <v>6540</v>
      </c>
      <c r="D5264" s="36" t="s">
        <v>6541</v>
      </c>
      <c r="E5264" s="37" t="n">
        <v>171324.9</v>
      </c>
      <c r="F5264" s="35"/>
    </row>
    <row r="5265" customFormat="false" ht="15" hidden="false" customHeight="true" outlineLevel="0" collapsed="false">
      <c r="C5265" s="36" t="s">
        <v>6542</v>
      </c>
      <c r="D5265" s="36" t="s">
        <v>6543</v>
      </c>
      <c r="E5265" s="37" t="n">
        <v>1150</v>
      </c>
      <c r="F5265" s="35"/>
    </row>
    <row r="5266" customFormat="false" ht="15" hidden="false" customHeight="true" outlineLevel="0" collapsed="false">
      <c r="C5266" s="36" t="s">
        <v>6544</v>
      </c>
      <c r="D5266" s="36" t="s">
        <v>6545</v>
      </c>
      <c r="E5266" s="37" t="n">
        <v>1150</v>
      </c>
      <c r="F5266" s="35"/>
    </row>
    <row r="5267" customFormat="false" ht="15" hidden="false" customHeight="true" outlineLevel="0" collapsed="false">
      <c r="C5267" s="36" t="s">
        <v>6546</v>
      </c>
      <c r="D5267" s="36" t="s">
        <v>6547</v>
      </c>
      <c r="E5267" s="37" t="n">
        <v>1150</v>
      </c>
      <c r="F5267" s="35"/>
    </row>
    <row r="5268" customFormat="false" ht="15" hidden="false" customHeight="true" outlineLevel="0" collapsed="false">
      <c r="C5268" s="36" t="s">
        <v>6548</v>
      </c>
      <c r="D5268" s="36" t="s">
        <v>6549</v>
      </c>
      <c r="E5268" s="37" t="n">
        <v>3861.59</v>
      </c>
      <c r="F5268" s="35"/>
    </row>
    <row r="5269" customFormat="false" ht="15" hidden="false" customHeight="true" outlineLevel="0" collapsed="false">
      <c r="C5269" s="36" t="s">
        <v>6550</v>
      </c>
      <c r="D5269" s="36" t="s">
        <v>6551</v>
      </c>
      <c r="E5269" s="37" t="n">
        <v>7628.99</v>
      </c>
      <c r="F5269" s="35"/>
    </row>
    <row r="5270" customFormat="false" ht="15" hidden="false" customHeight="true" outlineLevel="0" collapsed="false">
      <c r="C5270" s="36" t="s">
        <v>6552</v>
      </c>
      <c r="D5270" s="36" t="s">
        <v>6553</v>
      </c>
      <c r="E5270" s="37" t="n">
        <v>2654.08</v>
      </c>
      <c r="F5270" s="35"/>
    </row>
    <row r="5271" customFormat="false" ht="15" hidden="false" customHeight="true" outlineLevel="0" collapsed="false">
      <c r="C5271" s="36" t="s">
        <v>6554</v>
      </c>
      <c r="D5271" s="36" t="s">
        <v>6553</v>
      </c>
      <c r="E5271" s="37" t="n">
        <v>2654.09</v>
      </c>
      <c r="F5271" s="35"/>
    </row>
    <row r="5272" customFormat="false" ht="15" hidden="false" customHeight="true" outlineLevel="0" collapsed="false">
      <c r="C5272" s="36" t="s">
        <v>6555</v>
      </c>
      <c r="D5272" s="36" t="s">
        <v>6556</v>
      </c>
      <c r="E5272" s="37" t="n">
        <v>7532.5</v>
      </c>
      <c r="F5272" s="35"/>
    </row>
    <row r="5273" customFormat="false" ht="15" hidden="false" customHeight="true" outlineLevel="0" collapsed="false">
      <c r="C5273" s="36" t="s">
        <v>6557</v>
      </c>
      <c r="D5273" s="36" t="s">
        <v>6556</v>
      </c>
      <c r="E5273" s="37" t="n">
        <v>7532.5</v>
      </c>
      <c r="F5273" s="35"/>
    </row>
    <row r="5274" customFormat="false" ht="15" hidden="false" customHeight="true" outlineLevel="0" collapsed="false">
      <c r="C5274" s="36" t="s">
        <v>6558</v>
      </c>
      <c r="D5274" s="36" t="s">
        <v>6556</v>
      </c>
      <c r="E5274" s="37" t="n">
        <v>7532.5</v>
      </c>
      <c r="F5274" s="35"/>
    </row>
    <row r="5275" customFormat="false" ht="15" hidden="false" customHeight="true" outlineLevel="0" collapsed="false">
      <c r="C5275" s="36" t="s">
        <v>6559</v>
      </c>
      <c r="D5275" s="36" t="s">
        <v>6556</v>
      </c>
      <c r="E5275" s="37" t="n">
        <v>7532.5</v>
      </c>
      <c r="F5275" s="35"/>
    </row>
    <row r="5276" customFormat="false" ht="15" hidden="false" customHeight="true" outlineLevel="0" collapsed="false">
      <c r="C5276" s="36" t="s">
        <v>6560</v>
      </c>
      <c r="D5276" s="36" t="s">
        <v>6556</v>
      </c>
      <c r="E5276" s="37" t="n">
        <v>7532.5</v>
      </c>
      <c r="F5276" s="35"/>
    </row>
    <row r="5277" customFormat="false" ht="15" hidden="false" customHeight="true" outlineLevel="0" collapsed="false">
      <c r="C5277" s="36" t="s">
        <v>6561</v>
      </c>
      <c r="D5277" s="36" t="s">
        <v>6556</v>
      </c>
      <c r="E5277" s="37" t="n">
        <v>7532.5</v>
      </c>
      <c r="F5277" s="35"/>
    </row>
    <row r="5278" customFormat="false" ht="15" hidden="false" customHeight="true" outlineLevel="0" collapsed="false">
      <c r="C5278" s="36" t="s">
        <v>6562</v>
      </c>
      <c r="D5278" s="36" t="s">
        <v>6556</v>
      </c>
      <c r="E5278" s="37" t="n">
        <v>7532.5</v>
      </c>
      <c r="F5278" s="35"/>
    </row>
    <row r="5279" customFormat="false" ht="15" hidden="false" customHeight="true" outlineLevel="0" collapsed="false">
      <c r="C5279" s="36" t="s">
        <v>6563</v>
      </c>
      <c r="D5279" s="36" t="s">
        <v>6564</v>
      </c>
      <c r="E5279" s="37" t="n">
        <v>12132.5</v>
      </c>
      <c r="F5279" s="35"/>
    </row>
    <row r="5280" customFormat="false" ht="15" hidden="false" customHeight="true" outlineLevel="0" collapsed="false">
      <c r="C5280" s="36" t="s">
        <v>6565</v>
      </c>
      <c r="D5280" s="36" t="s">
        <v>6566</v>
      </c>
      <c r="E5280" s="37" t="n">
        <v>12132.5</v>
      </c>
      <c r="F5280" s="35"/>
    </row>
    <row r="5281" customFormat="false" ht="15" hidden="false" customHeight="true" outlineLevel="0" collapsed="false">
      <c r="C5281" s="36" t="s">
        <v>6567</v>
      </c>
      <c r="D5281" s="36" t="s">
        <v>6568</v>
      </c>
      <c r="E5281" s="37" t="n">
        <v>12132.5</v>
      </c>
      <c r="F5281" s="35"/>
    </row>
    <row r="5282" customFormat="false" ht="15" hidden="false" customHeight="true" outlineLevel="0" collapsed="false">
      <c r="C5282" s="36" t="s">
        <v>6569</v>
      </c>
      <c r="D5282" s="36" t="s">
        <v>6568</v>
      </c>
      <c r="E5282" s="37" t="n">
        <v>12132.5</v>
      </c>
      <c r="F5282" s="35"/>
    </row>
    <row r="5283" customFormat="false" ht="15" hidden="false" customHeight="true" outlineLevel="0" collapsed="false">
      <c r="C5283" s="36" t="s">
        <v>6570</v>
      </c>
      <c r="D5283" s="36" t="s">
        <v>6568</v>
      </c>
      <c r="E5283" s="37" t="n">
        <v>12132.5</v>
      </c>
      <c r="F5283" s="35"/>
    </row>
    <row r="5284" customFormat="false" ht="15" hidden="false" customHeight="true" outlineLevel="0" collapsed="false">
      <c r="C5284" s="36" t="s">
        <v>6571</v>
      </c>
      <c r="D5284" s="36" t="s">
        <v>6568</v>
      </c>
      <c r="E5284" s="37" t="n">
        <v>12132.5</v>
      </c>
      <c r="F5284" s="35"/>
    </row>
    <row r="5285" customFormat="false" ht="15" hidden="false" customHeight="true" outlineLevel="0" collapsed="false">
      <c r="C5285" s="36" t="s">
        <v>6572</v>
      </c>
      <c r="D5285" s="36" t="s">
        <v>6568</v>
      </c>
      <c r="E5285" s="37" t="n">
        <v>12132.5</v>
      </c>
      <c r="F5285" s="35"/>
    </row>
    <row r="5286" customFormat="false" ht="15" hidden="false" customHeight="true" outlineLevel="0" collapsed="false">
      <c r="C5286" s="36" t="s">
        <v>6573</v>
      </c>
      <c r="D5286" s="36" t="s">
        <v>6568</v>
      </c>
      <c r="E5286" s="37" t="n">
        <v>12132.5</v>
      </c>
      <c r="F5286" s="35"/>
    </row>
    <row r="5287" customFormat="false" ht="15" hidden="false" customHeight="true" outlineLevel="0" collapsed="false">
      <c r="C5287" s="36" t="s">
        <v>6574</v>
      </c>
      <c r="D5287" s="36" t="s">
        <v>6575</v>
      </c>
      <c r="E5287" s="37" t="n">
        <v>2958.48</v>
      </c>
      <c r="F5287" s="35"/>
    </row>
    <row r="5288" customFormat="false" ht="15" hidden="false" customHeight="true" outlineLevel="0" collapsed="false">
      <c r="C5288" s="36" t="s">
        <v>6576</v>
      </c>
      <c r="D5288" s="36" t="s">
        <v>6577</v>
      </c>
      <c r="E5288" s="37" t="n">
        <v>1801.95</v>
      </c>
      <c r="F5288" s="35"/>
    </row>
    <row r="5289" customFormat="false" ht="15" hidden="false" customHeight="true" outlineLevel="0" collapsed="false">
      <c r="C5289" s="36" t="s">
        <v>6578</v>
      </c>
      <c r="D5289" s="36" t="s">
        <v>6579</v>
      </c>
      <c r="E5289" s="37" t="n">
        <v>1801.96</v>
      </c>
      <c r="F5289" s="35"/>
    </row>
    <row r="5290" customFormat="false" ht="15" hidden="false" customHeight="true" outlineLevel="0" collapsed="false">
      <c r="C5290" s="36" t="s">
        <v>6580</v>
      </c>
      <c r="D5290" s="36" t="s">
        <v>6581</v>
      </c>
      <c r="E5290" s="37" t="n">
        <v>2958.47</v>
      </c>
      <c r="F5290" s="35"/>
    </row>
    <row r="5291" customFormat="false" ht="15" hidden="false" customHeight="true" outlineLevel="0" collapsed="false">
      <c r="C5291" s="36" t="s">
        <v>6582</v>
      </c>
      <c r="D5291" s="36" t="s">
        <v>6583</v>
      </c>
      <c r="E5291" s="37" t="n">
        <v>63.77</v>
      </c>
      <c r="F5291" s="35"/>
    </row>
    <row r="5292" customFormat="false" ht="15" hidden="false" customHeight="true" outlineLevel="0" collapsed="false">
      <c r="C5292" s="36" t="s">
        <v>6584</v>
      </c>
      <c r="D5292" s="36" t="s">
        <v>6585</v>
      </c>
      <c r="E5292" s="37" t="n">
        <v>63.77</v>
      </c>
      <c r="F5292" s="35"/>
    </row>
    <row r="5293" customFormat="false" ht="15" hidden="false" customHeight="true" outlineLevel="0" collapsed="false">
      <c r="C5293" s="36" t="s">
        <v>6586</v>
      </c>
      <c r="D5293" s="36" t="s">
        <v>6587</v>
      </c>
      <c r="E5293" s="37" t="n">
        <v>7.38</v>
      </c>
      <c r="F5293" s="35"/>
    </row>
    <row r="5294" customFormat="false" ht="15" hidden="false" customHeight="true" outlineLevel="0" collapsed="false">
      <c r="C5294" s="36" t="s">
        <v>6588</v>
      </c>
      <c r="D5294" s="36" t="s">
        <v>6589</v>
      </c>
      <c r="E5294" s="37" t="n">
        <v>48383.83</v>
      </c>
      <c r="F5294" s="35"/>
    </row>
    <row r="5295" customFormat="false" ht="15" hidden="false" customHeight="true" outlineLevel="0" collapsed="false">
      <c r="C5295" s="36" t="s">
        <v>6590</v>
      </c>
      <c r="D5295" s="36" t="s">
        <v>6591</v>
      </c>
      <c r="E5295" s="37" t="n">
        <v>11471.25</v>
      </c>
      <c r="F5295" s="35"/>
    </row>
    <row r="5296" customFormat="false" ht="15" hidden="false" customHeight="true" outlineLevel="0" collapsed="false">
      <c r="C5296" s="36" t="s">
        <v>6592</v>
      </c>
      <c r="D5296" s="36" t="s">
        <v>6593</v>
      </c>
      <c r="E5296" s="37" t="n">
        <v>28.5</v>
      </c>
      <c r="F5296" s="35"/>
    </row>
    <row r="5297" customFormat="false" ht="15" hidden="false" customHeight="true" outlineLevel="0" collapsed="false">
      <c r="C5297" s="36" t="s">
        <v>6594</v>
      </c>
      <c r="D5297" s="36" t="s">
        <v>6595</v>
      </c>
      <c r="E5297" s="37" t="n">
        <v>17917</v>
      </c>
      <c r="F5297" s="35"/>
    </row>
    <row r="5298" customFormat="false" ht="15" hidden="false" customHeight="true" outlineLevel="0" collapsed="false">
      <c r="C5298" s="36" t="s">
        <v>6596</v>
      </c>
      <c r="D5298" s="36" t="s">
        <v>6595</v>
      </c>
      <c r="E5298" s="37" t="n">
        <v>16088.5</v>
      </c>
      <c r="F5298" s="35"/>
    </row>
    <row r="5299" customFormat="false" ht="15" hidden="false" customHeight="true" outlineLevel="0" collapsed="false">
      <c r="C5299" s="36" t="s">
        <v>6597</v>
      </c>
      <c r="D5299" s="36" t="s">
        <v>6598</v>
      </c>
      <c r="E5299" s="37" t="n">
        <v>40244.08</v>
      </c>
      <c r="F5299" s="35"/>
    </row>
    <row r="5300" customFormat="false" ht="15" hidden="false" customHeight="true" outlineLevel="0" collapsed="false">
      <c r="C5300" s="36" t="s">
        <v>6599</v>
      </c>
      <c r="D5300" s="36" t="s">
        <v>6598</v>
      </c>
      <c r="E5300" s="37" t="n">
        <v>40244.08</v>
      </c>
      <c r="F5300" s="35"/>
    </row>
    <row r="5301" customFormat="false" ht="15" hidden="false" customHeight="true" outlineLevel="0" collapsed="false">
      <c r="C5301" s="36" t="s">
        <v>6600</v>
      </c>
      <c r="D5301" s="36" t="s">
        <v>6601</v>
      </c>
      <c r="E5301" s="37" t="n">
        <v>40244.08</v>
      </c>
      <c r="F5301" s="35"/>
    </row>
    <row r="5302" customFormat="false" ht="15" hidden="false" customHeight="true" outlineLevel="0" collapsed="false">
      <c r="C5302" s="36" t="s">
        <v>6602</v>
      </c>
      <c r="D5302" s="36" t="s">
        <v>6603</v>
      </c>
      <c r="E5302" s="37" t="n">
        <v>6384.88945722259</v>
      </c>
      <c r="F5302" s="35"/>
    </row>
    <row r="5303" customFormat="false" ht="15" hidden="false" customHeight="true" outlineLevel="0" collapsed="false">
      <c r="C5303" s="36" t="s">
        <v>6604</v>
      </c>
      <c r="D5303" s="36" t="s">
        <v>6605</v>
      </c>
      <c r="E5303" s="37" t="n">
        <v>5534.33</v>
      </c>
      <c r="F5303" s="35"/>
    </row>
    <row r="5304" customFormat="false" ht="15" hidden="false" customHeight="true" outlineLevel="0" collapsed="false">
      <c r="C5304" s="36" t="s">
        <v>6606</v>
      </c>
      <c r="D5304" s="36" t="s">
        <v>6607</v>
      </c>
      <c r="E5304" s="37" t="n">
        <v>6261.75</v>
      </c>
      <c r="F5304" s="35"/>
    </row>
    <row r="5305" customFormat="false" ht="15" hidden="false" customHeight="true" outlineLevel="0" collapsed="false">
      <c r="C5305" s="36" t="s">
        <v>6608</v>
      </c>
      <c r="D5305" s="36" t="s">
        <v>6607</v>
      </c>
      <c r="E5305" s="37" t="n">
        <v>6261.75</v>
      </c>
      <c r="F5305" s="35"/>
    </row>
    <row r="5306" customFormat="false" ht="15" hidden="false" customHeight="true" outlineLevel="0" collapsed="false">
      <c r="C5306" s="36" t="s">
        <v>6609</v>
      </c>
      <c r="D5306" s="36" t="s">
        <v>6607</v>
      </c>
      <c r="E5306" s="37" t="n">
        <v>2409.48</v>
      </c>
      <c r="F5306" s="35"/>
    </row>
    <row r="5307" customFormat="false" ht="15" hidden="false" customHeight="true" outlineLevel="0" collapsed="false">
      <c r="C5307" s="36" t="s">
        <v>6610</v>
      </c>
      <c r="D5307" s="36" t="s">
        <v>6611</v>
      </c>
      <c r="E5307" s="37" t="n">
        <v>290.95</v>
      </c>
      <c r="F5307" s="35"/>
    </row>
    <row r="5308" customFormat="false" ht="15" hidden="false" customHeight="true" outlineLevel="0" collapsed="false">
      <c r="C5308" s="36" t="s">
        <v>6612</v>
      </c>
      <c r="D5308" s="36" t="s">
        <v>6613</v>
      </c>
      <c r="E5308" s="37" t="n">
        <v>11817.4</v>
      </c>
      <c r="F5308" s="35"/>
    </row>
    <row r="5309" customFormat="false" ht="15" hidden="false" customHeight="true" outlineLevel="0" collapsed="false">
      <c r="C5309" s="36" t="s">
        <v>6614</v>
      </c>
      <c r="D5309" s="36" t="s">
        <v>6615</v>
      </c>
      <c r="E5309" s="37" t="n">
        <v>1692.04</v>
      </c>
      <c r="F5309" s="35"/>
    </row>
    <row r="5310" customFormat="false" ht="15" hidden="false" customHeight="true" outlineLevel="0" collapsed="false">
      <c r="C5310" s="36" t="s">
        <v>6616</v>
      </c>
      <c r="D5310" s="36" t="s">
        <v>6615</v>
      </c>
      <c r="E5310" s="37" t="n">
        <v>1692.2</v>
      </c>
      <c r="F5310" s="35"/>
    </row>
    <row r="5311" customFormat="false" ht="15" hidden="false" customHeight="true" outlineLevel="0" collapsed="false">
      <c r="C5311" s="36" t="s">
        <v>6617</v>
      </c>
      <c r="D5311" s="36" t="s">
        <v>6618</v>
      </c>
      <c r="E5311" s="37" t="n">
        <v>9829.51</v>
      </c>
      <c r="F5311" s="35"/>
    </row>
    <row r="5312" customFormat="false" ht="15" hidden="false" customHeight="true" outlineLevel="0" collapsed="false">
      <c r="C5312" s="36" t="s">
        <v>6619</v>
      </c>
      <c r="D5312" s="36" t="s">
        <v>6620</v>
      </c>
      <c r="E5312" s="37" t="n">
        <v>1692.2</v>
      </c>
      <c r="F5312" s="35"/>
    </row>
    <row r="5313" customFormat="false" ht="15" hidden="false" customHeight="true" outlineLevel="0" collapsed="false">
      <c r="C5313" s="36" t="s">
        <v>6621</v>
      </c>
      <c r="D5313" s="36" t="s">
        <v>6622</v>
      </c>
      <c r="E5313" s="37" t="n">
        <v>1463.88</v>
      </c>
      <c r="F5313" s="35"/>
    </row>
    <row r="5314" customFormat="false" ht="15" hidden="false" customHeight="true" outlineLevel="0" collapsed="false">
      <c r="C5314" s="36" t="s">
        <v>6623</v>
      </c>
      <c r="D5314" s="36" t="s">
        <v>6624</v>
      </c>
      <c r="E5314" s="37" t="n">
        <v>4248.23</v>
      </c>
      <c r="F5314" s="35"/>
    </row>
    <row r="5315" customFormat="false" ht="15" hidden="false" customHeight="true" outlineLevel="0" collapsed="false">
      <c r="C5315" s="36" t="s">
        <v>6625</v>
      </c>
      <c r="D5315" s="36" t="s">
        <v>6626</v>
      </c>
      <c r="E5315" s="37" t="n">
        <v>1537.1</v>
      </c>
      <c r="F5315" s="35"/>
    </row>
    <row r="5316" customFormat="false" ht="15" hidden="false" customHeight="true" outlineLevel="0" collapsed="false">
      <c r="C5316" s="36" t="s">
        <v>6627</v>
      </c>
      <c r="D5316" s="36" t="s">
        <v>6628</v>
      </c>
      <c r="E5316" s="37" t="n">
        <v>9.53</v>
      </c>
      <c r="F5316" s="35"/>
    </row>
    <row r="5317" customFormat="false" ht="15" hidden="false" customHeight="true" outlineLevel="0" collapsed="false">
      <c r="C5317" s="36" t="s">
        <v>6629</v>
      </c>
      <c r="D5317" s="36" t="s">
        <v>6630</v>
      </c>
      <c r="E5317" s="37" t="n">
        <v>0.59</v>
      </c>
      <c r="F5317" s="35"/>
    </row>
    <row r="5318" customFormat="false" ht="15" hidden="false" customHeight="true" outlineLevel="0" collapsed="false">
      <c r="C5318" s="36" t="s">
        <v>6631</v>
      </c>
      <c r="D5318" s="36" t="s">
        <v>6630</v>
      </c>
      <c r="E5318" s="37" t="n">
        <v>1.25</v>
      </c>
      <c r="F5318" s="35"/>
    </row>
    <row r="5319" customFormat="false" ht="15" hidden="false" customHeight="true" outlineLevel="0" collapsed="false">
      <c r="C5319" s="36" t="s">
        <v>6632</v>
      </c>
      <c r="D5319" s="36" t="s">
        <v>6633</v>
      </c>
      <c r="E5319" s="37" t="n">
        <v>141.45</v>
      </c>
      <c r="F5319" s="35"/>
    </row>
    <row r="5320" customFormat="false" ht="15" hidden="false" customHeight="true" outlineLevel="0" collapsed="false">
      <c r="C5320" s="36" t="s">
        <v>6634</v>
      </c>
      <c r="D5320" s="36" t="s">
        <v>6635</v>
      </c>
      <c r="E5320" s="37" t="n">
        <v>629.61</v>
      </c>
      <c r="F5320" s="35"/>
    </row>
    <row r="5321" customFormat="false" ht="15" hidden="false" customHeight="true" outlineLevel="0" collapsed="false">
      <c r="C5321" s="36" t="s">
        <v>6636</v>
      </c>
      <c r="D5321" s="36" t="s">
        <v>6635</v>
      </c>
      <c r="E5321" s="37" t="n">
        <v>4160.23</v>
      </c>
      <c r="F5321" s="35"/>
    </row>
    <row r="5322" customFormat="false" ht="15" hidden="false" customHeight="true" outlineLevel="0" collapsed="false">
      <c r="C5322" s="36" t="s">
        <v>6637</v>
      </c>
      <c r="D5322" s="36" t="s">
        <v>6635</v>
      </c>
      <c r="E5322" s="37" t="n">
        <v>3.50656435014544</v>
      </c>
      <c r="F5322" s="35"/>
    </row>
    <row r="5323" customFormat="false" ht="15" hidden="false" customHeight="true" outlineLevel="0" collapsed="false">
      <c r="C5323" s="36" t="s">
        <v>6638</v>
      </c>
      <c r="D5323" s="36" t="s">
        <v>6635</v>
      </c>
      <c r="E5323" s="37" t="n">
        <v>629.61</v>
      </c>
      <c r="F5323" s="35"/>
    </row>
    <row r="5324" customFormat="false" ht="15" hidden="false" customHeight="true" outlineLevel="0" collapsed="false">
      <c r="C5324" s="36" t="s">
        <v>6639</v>
      </c>
      <c r="D5324" s="36" t="s">
        <v>6635</v>
      </c>
      <c r="E5324" s="37" t="n">
        <v>3039.45</v>
      </c>
      <c r="F5324" s="35"/>
    </row>
    <row r="5325" customFormat="false" ht="15" hidden="false" customHeight="true" outlineLevel="0" collapsed="false">
      <c r="C5325" s="36" t="s">
        <v>6640</v>
      </c>
      <c r="D5325" s="36" t="s">
        <v>6635</v>
      </c>
      <c r="E5325" s="37" t="n">
        <v>1648.41</v>
      </c>
      <c r="F5325" s="35"/>
    </row>
    <row r="5326" customFormat="false" ht="15" hidden="false" customHeight="true" outlineLevel="0" collapsed="false">
      <c r="C5326" s="36" t="s">
        <v>6641</v>
      </c>
      <c r="D5326" s="36" t="s">
        <v>6635</v>
      </c>
      <c r="E5326" s="37" t="n">
        <v>654.5</v>
      </c>
      <c r="F5326" s="35"/>
    </row>
    <row r="5327" customFormat="false" ht="15" hidden="false" customHeight="true" outlineLevel="0" collapsed="false">
      <c r="C5327" s="36" t="s">
        <v>6642</v>
      </c>
      <c r="D5327" s="36" t="s">
        <v>6635</v>
      </c>
      <c r="E5327" s="37" t="n">
        <v>1193.77</v>
      </c>
      <c r="F5327" s="35"/>
    </row>
    <row r="5328" customFormat="false" ht="15" hidden="false" customHeight="true" outlineLevel="0" collapsed="false">
      <c r="C5328" s="36" t="s">
        <v>6643</v>
      </c>
      <c r="D5328" s="36" t="s">
        <v>6635</v>
      </c>
      <c r="E5328" s="37" t="n">
        <v>592.9</v>
      </c>
      <c r="F5328" s="35"/>
    </row>
    <row r="5329" customFormat="false" ht="15" hidden="false" customHeight="true" outlineLevel="0" collapsed="false">
      <c r="C5329" s="36" t="s">
        <v>6644</v>
      </c>
      <c r="D5329" s="36" t="s">
        <v>6635</v>
      </c>
      <c r="E5329" s="37" t="n">
        <v>6463</v>
      </c>
      <c r="F5329" s="35"/>
    </row>
    <row r="5330" customFormat="false" ht="15" hidden="false" customHeight="true" outlineLevel="0" collapsed="false">
      <c r="C5330" s="36" t="s">
        <v>6645</v>
      </c>
      <c r="D5330" s="36" t="s">
        <v>6635</v>
      </c>
      <c r="E5330" s="37" t="n">
        <v>905.19</v>
      </c>
      <c r="F5330" s="35"/>
    </row>
    <row r="5331" customFormat="false" ht="15" hidden="false" customHeight="true" outlineLevel="0" collapsed="false">
      <c r="C5331" s="36" t="s">
        <v>6646</v>
      </c>
      <c r="D5331" s="36" t="s">
        <v>6635</v>
      </c>
      <c r="E5331" s="37" t="n">
        <v>2256.65</v>
      </c>
      <c r="F5331" s="35"/>
    </row>
    <row r="5332" customFormat="false" ht="15" hidden="false" customHeight="true" outlineLevel="0" collapsed="false">
      <c r="C5332" s="36" t="s">
        <v>6647</v>
      </c>
      <c r="D5332" s="36" t="s">
        <v>6635</v>
      </c>
      <c r="E5332" s="37" t="n">
        <v>629.61</v>
      </c>
      <c r="F5332" s="35"/>
    </row>
    <row r="5333" customFormat="false" ht="15" hidden="false" customHeight="true" outlineLevel="0" collapsed="false">
      <c r="C5333" s="36" t="s">
        <v>6648</v>
      </c>
      <c r="D5333" s="36" t="s">
        <v>6635</v>
      </c>
      <c r="E5333" s="37" t="n">
        <v>1355.75</v>
      </c>
      <c r="F5333" s="35"/>
    </row>
    <row r="5334" customFormat="false" ht="15" hidden="false" customHeight="true" outlineLevel="0" collapsed="false">
      <c r="C5334" s="36" t="s">
        <v>6649</v>
      </c>
      <c r="D5334" s="36" t="s">
        <v>6635</v>
      </c>
      <c r="E5334" s="37" t="n">
        <v>1648.41</v>
      </c>
      <c r="F5334" s="35"/>
    </row>
    <row r="5335" customFormat="false" ht="15" hidden="false" customHeight="true" outlineLevel="0" collapsed="false">
      <c r="C5335" s="36" t="s">
        <v>6650</v>
      </c>
      <c r="D5335" s="36" t="s">
        <v>6651</v>
      </c>
      <c r="E5335" s="37" t="n">
        <v>21.52</v>
      </c>
      <c r="F5335" s="35"/>
    </row>
    <row r="5336" customFormat="false" ht="15" hidden="false" customHeight="true" outlineLevel="0" collapsed="false">
      <c r="C5336" s="36" t="s">
        <v>6652</v>
      </c>
      <c r="D5336" s="36" t="s">
        <v>6653</v>
      </c>
      <c r="E5336" s="37" t="n">
        <v>1.33</v>
      </c>
      <c r="F5336" s="35"/>
    </row>
    <row r="5337" customFormat="false" ht="15" hidden="false" customHeight="true" outlineLevel="0" collapsed="false">
      <c r="C5337" s="36" t="s">
        <v>6654</v>
      </c>
      <c r="D5337" s="36" t="s">
        <v>6655</v>
      </c>
      <c r="E5337" s="37" t="n">
        <v>7090.9</v>
      </c>
      <c r="F5337" s="35"/>
    </row>
    <row r="5338" customFormat="false" ht="15" hidden="false" customHeight="true" outlineLevel="0" collapsed="false">
      <c r="C5338" s="36" t="s">
        <v>6656</v>
      </c>
      <c r="D5338" s="36" t="s">
        <v>6657</v>
      </c>
      <c r="E5338" s="37" t="n">
        <v>592.9</v>
      </c>
      <c r="F5338" s="35"/>
    </row>
    <row r="5339" customFormat="false" ht="15" hidden="false" customHeight="true" outlineLevel="0" collapsed="false">
      <c r="C5339" s="36" t="s">
        <v>6658</v>
      </c>
      <c r="D5339" s="36" t="s">
        <v>6659</v>
      </c>
      <c r="E5339" s="37" t="n">
        <v>1.75</v>
      </c>
      <c r="F5339" s="35"/>
    </row>
    <row r="5340" customFormat="false" ht="15" hidden="false" customHeight="true" outlineLevel="0" collapsed="false">
      <c r="C5340" s="36" t="s">
        <v>6660</v>
      </c>
      <c r="D5340" s="36" t="s">
        <v>6661</v>
      </c>
      <c r="E5340" s="37" t="n">
        <v>0.8</v>
      </c>
      <c r="F5340" s="35"/>
    </row>
    <row r="5341" customFormat="false" ht="15" hidden="false" customHeight="true" outlineLevel="0" collapsed="false">
      <c r="C5341" s="36" t="s">
        <v>6662</v>
      </c>
      <c r="D5341" s="36" t="s">
        <v>6661</v>
      </c>
      <c r="E5341" s="37" t="n">
        <v>0.8</v>
      </c>
      <c r="F5341" s="35"/>
    </row>
    <row r="5342" customFormat="false" ht="15" hidden="false" customHeight="true" outlineLevel="0" collapsed="false">
      <c r="C5342" s="36" t="s">
        <v>6663</v>
      </c>
      <c r="D5342" s="36" t="s">
        <v>6661</v>
      </c>
      <c r="E5342" s="37" t="n">
        <v>0.8</v>
      </c>
      <c r="F5342" s="35"/>
    </row>
    <row r="5343" customFormat="false" ht="15" hidden="false" customHeight="true" outlineLevel="0" collapsed="false">
      <c r="C5343" s="36" t="s">
        <v>6664</v>
      </c>
      <c r="D5343" s="36" t="s">
        <v>6661</v>
      </c>
      <c r="E5343" s="37" t="n">
        <v>1.75</v>
      </c>
      <c r="F5343" s="35"/>
    </row>
    <row r="5344" customFormat="false" ht="15" hidden="false" customHeight="true" outlineLevel="0" collapsed="false">
      <c r="C5344" s="36" t="s">
        <v>6665</v>
      </c>
      <c r="D5344" s="36" t="s">
        <v>6661</v>
      </c>
      <c r="E5344" s="37" t="n">
        <v>1.75</v>
      </c>
      <c r="F5344" s="35"/>
    </row>
    <row r="5345" customFormat="false" ht="15" hidden="false" customHeight="true" outlineLevel="0" collapsed="false">
      <c r="C5345" s="36" t="s">
        <v>6666</v>
      </c>
      <c r="D5345" s="36" t="s">
        <v>6661</v>
      </c>
      <c r="E5345" s="37" t="n">
        <v>0.8</v>
      </c>
      <c r="F5345" s="35"/>
    </row>
    <row r="5346" customFormat="false" ht="15" hidden="false" customHeight="true" outlineLevel="0" collapsed="false">
      <c r="C5346" s="36" t="s">
        <v>6667</v>
      </c>
      <c r="D5346" s="36" t="s">
        <v>6661</v>
      </c>
      <c r="E5346" s="37" t="n">
        <v>0.8</v>
      </c>
      <c r="F5346" s="35"/>
    </row>
    <row r="5347" customFormat="false" ht="15" hidden="false" customHeight="true" outlineLevel="0" collapsed="false">
      <c r="C5347" s="36" t="s">
        <v>6668</v>
      </c>
      <c r="D5347" s="36" t="s">
        <v>6661</v>
      </c>
      <c r="E5347" s="37" t="n">
        <v>1.75</v>
      </c>
      <c r="F5347" s="35"/>
    </row>
    <row r="5348" customFormat="false" ht="15" hidden="false" customHeight="true" outlineLevel="0" collapsed="false">
      <c r="C5348" s="36" t="s">
        <v>6669</v>
      </c>
      <c r="D5348" s="36" t="s">
        <v>6661</v>
      </c>
      <c r="E5348" s="37" t="n">
        <v>0.8</v>
      </c>
      <c r="F5348" s="35"/>
    </row>
    <row r="5349" customFormat="false" ht="15" hidden="false" customHeight="true" outlineLevel="0" collapsed="false">
      <c r="C5349" s="36" t="s">
        <v>6670</v>
      </c>
      <c r="D5349" s="36" t="s">
        <v>6661</v>
      </c>
      <c r="E5349" s="37" t="n">
        <v>0.8</v>
      </c>
      <c r="F5349" s="35"/>
    </row>
    <row r="5350" customFormat="false" ht="15" hidden="false" customHeight="true" outlineLevel="0" collapsed="false">
      <c r="C5350" s="36" t="s">
        <v>6671</v>
      </c>
      <c r="D5350" s="36" t="s">
        <v>6661</v>
      </c>
      <c r="E5350" s="37" t="n">
        <v>0.8</v>
      </c>
      <c r="F5350" s="35"/>
    </row>
    <row r="5351" customFormat="false" ht="15" hidden="false" customHeight="true" outlineLevel="0" collapsed="false">
      <c r="C5351" s="36" t="s">
        <v>6672</v>
      </c>
      <c r="D5351" s="36" t="s">
        <v>6661</v>
      </c>
      <c r="E5351" s="37" t="n">
        <v>0.8</v>
      </c>
      <c r="F5351" s="35"/>
    </row>
    <row r="5352" customFormat="false" ht="15" hidden="false" customHeight="true" outlineLevel="0" collapsed="false">
      <c r="C5352" s="36" t="s">
        <v>6673</v>
      </c>
      <c r="D5352" s="36" t="s">
        <v>6661</v>
      </c>
      <c r="E5352" s="37" t="n">
        <v>0.8</v>
      </c>
      <c r="F5352" s="35"/>
    </row>
    <row r="5353" customFormat="false" ht="15" hidden="false" customHeight="true" outlineLevel="0" collapsed="false">
      <c r="C5353" s="36" t="s">
        <v>6674</v>
      </c>
      <c r="D5353" s="36" t="s">
        <v>6661</v>
      </c>
      <c r="E5353" s="37" t="n">
        <v>0.8</v>
      </c>
      <c r="F5353" s="35"/>
    </row>
    <row r="5354" customFormat="false" ht="15" hidden="false" customHeight="true" outlineLevel="0" collapsed="false">
      <c r="C5354" s="36" t="s">
        <v>6675</v>
      </c>
      <c r="D5354" s="36" t="s">
        <v>6661</v>
      </c>
      <c r="E5354" s="37" t="n">
        <v>0.8</v>
      </c>
      <c r="F5354" s="35"/>
    </row>
    <row r="5355" customFormat="false" ht="15" hidden="false" customHeight="true" outlineLevel="0" collapsed="false">
      <c r="C5355" s="36" t="s">
        <v>6676</v>
      </c>
      <c r="D5355" s="36" t="s">
        <v>6677</v>
      </c>
      <c r="E5355" s="37" t="n">
        <v>0.0596201111112027</v>
      </c>
      <c r="F5355" s="35"/>
    </row>
    <row r="5356" customFormat="false" ht="15" hidden="false" customHeight="true" outlineLevel="0" collapsed="false">
      <c r="C5356" s="36" t="s">
        <v>6678</v>
      </c>
      <c r="D5356" s="36" t="s">
        <v>6679</v>
      </c>
      <c r="E5356" s="37" t="n">
        <v>0.0596201111112027</v>
      </c>
      <c r="F5356" s="35"/>
    </row>
    <row r="5357" customFormat="false" ht="15" hidden="false" customHeight="true" outlineLevel="0" collapsed="false">
      <c r="C5357" s="36" t="s">
        <v>6680</v>
      </c>
      <c r="D5357" s="36" t="s">
        <v>6679</v>
      </c>
      <c r="E5357" s="37" t="n">
        <v>43.13</v>
      </c>
      <c r="F5357" s="35"/>
    </row>
    <row r="5358" customFormat="false" ht="15" hidden="false" customHeight="true" outlineLevel="0" collapsed="false">
      <c r="C5358" s="36" t="s">
        <v>6681</v>
      </c>
      <c r="D5358" s="36" t="s">
        <v>6679</v>
      </c>
      <c r="E5358" s="37" t="n">
        <v>24.54</v>
      </c>
      <c r="F5358" s="35"/>
    </row>
    <row r="5359" customFormat="false" ht="15" hidden="false" customHeight="true" outlineLevel="0" collapsed="false">
      <c r="C5359" s="36" t="s">
        <v>6682</v>
      </c>
      <c r="D5359" s="36" t="s">
        <v>6679</v>
      </c>
      <c r="E5359" s="37" t="n">
        <v>0.21</v>
      </c>
      <c r="F5359" s="35"/>
    </row>
    <row r="5360" customFormat="false" ht="15" hidden="false" customHeight="true" outlineLevel="0" collapsed="false">
      <c r="C5360" s="36" t="s">
        <v>6683</v>
      </c>
      <c r="D5360" s="36" t="s">
        <v>6679</v>
      </c>
      <c r="E5360" s="37" t="n">
        <v>0.0596201111112027</v>
      </c>
      <c r="F5360" s="35"/>
    </row>
    <row r="5361" customFormat="false" ht="15" hidden="false" customHeight="true" outlineLevel="0" collapsed="false">
      <c r="C5361" s="38" t="s">
        <v>6684</v>
      </c>
      <c r="D5361" s="38" t="s">
        <v>6679</v>
      </c>
      <c r="E5361" s="39" t="n">
        <v>0.16</v>
      </c>
      <c r="F5361" s="35"/>
    </row>
    <row r="5362" customFormat="false" ht="15" hidden="false" customHeight="true" outlineLevel="0" collapsed="false">
      <c r="C5362" s="36" t="s">
        <v>6685</v>
      </c>
      <c r="D5362" s="36" t="s">
        <v>6679</v>
      </c>
      <c r="E5362" s="37" t="n">
        <v>43.13</v>
      </c>
      <c r="F5362" s="35"/>
    </row>
    <row r="5363" customFormat="false" ht="15" hidden="false" customHeight="true" outlineLevel="0" collapsed="false">
      <c r="C5363" s="36" t="s">
        <v>6686</v>
      </c>
      <c r="D5363" s="36" t="s">
        <v>6679</v>
      </c>
      <c r="E5363" s="37" t="n">
        <v>0.0596201111112027</v>
      </c>
      <c r="F5363" s="35"/>
    </row>
    <row r="5364" customFormat="false" ht="15" hidden="false" customHeight="true" outlineLevel="0" collapsed="false">
      <c r="C5364" s="36" t="s">
        <v>6687</v>
      </c>
      <c r="D5364" s="36" t="s">
        <v>6679</v>
      </c>
      <c r="E5364" s="37" t="n">
        <v>32.01</v>
      </c>
      <c r="F5364" s="35"/>
    </row>
    <row r="5365" customFormat="false" ht="15" hidden="false" customHeight="true" outlineLevel="0" collapsed="false">
      <c r="C5365" s="36" t="s">
        <v>6688</v>
      </c>
      <c r="D5365" s="36" t="s">
        <v>6679</v>
      </c>
      <c r="E5365" s="37" t="n">
        <v>0.0596201111112027</v>
      </c>
      <c r="F5365" s="35"/>
    </row>
    <row r="5366" customFormat="false" ht="15" hidden="false" customHeight="true" outlineLevel="0" collapsed="false">
      <c r="C5366" s="36" t="s">
        <v>6689</v>
      </c>
      <c r="D5366" s="36" t="s">
        <v>6679</v>
      </c>
      <c r="E5366" s="37" t="n">
        <v>32.01</v>
      </c>
      <c r="F5366" s="35"/>
    </row>
    <row r="5367" customFormat="false" ht="15" hidden="false" customHeight="true" outlineLevel="0" collapsed="false">
      <c r="C5367" s="36" t="s">
        <v>6690</v>
      </c>
      <c r="D5367" s="36" t="s">
        <v>6679</v>
      </c>
      <c r="E5367" s="37" t="n">
        <v>0.209922912231882</v>
      </c>
      <c r="F5367" s="35"/>
    </row>
    <row r="5368" customFormat="false" ht="15" hidden="false" customHeight="true" outlineLevel="0" collapsed="false">
      <c r="C5368" s="36" t="s">
        <v>6691</v>
      </c>
      <c r="D5368" s="36" t="s">
        <v>6679</v>
      </c>
      <c r="E5368" s="37" t="n">
        <v>56.93</v>
      </c>
      <c r="F5368" s="35"/>
    </row>
    <row r="5369" customFormat="false" ht="15" hidden="false" customHeight="true" outlineLevel="0" collapsed="false">
      <c r="C5369" s="36" t="s">
        <v>6692</v>
      </c>
      <c r="D5369" s="36" t="s">
        <v>6679</v>
      </c>
      <c r="E5369" s="37" t="n">
        <v>56.92</v>
      </c>
      <c r="F5369" s="35"/>
    </row>
    <row r="5370" customFormat="false" ht="15" hidden="false" customHeight="true" outlineLevel="0" collapsed="false">
      <c r="C5370" s="36" t="s">
        <v>6693</v>
      </c>
      <c r="D5370" s="36" t="s">
        <v>6679</v>
      </c>
      <c r="E5370" s="37" t="n">
        <v>200</v>
      </c>
      <c r="F5370" s="35"/>
    </row>
    <row r="5371" customFormat="false" ht="15" hidden="false" customHeight="true" outlineLevel="0" collapsed="false">
      <c r="C5371" s="36" t="s">
        <v>6694</v>
      </c>
      <c r="D5371" s="36" t="s">
        <v>6679</v>
      </c>
      <c r="E5371" s="37" t="n">
        <v>0.209922912231882</v>
      </c>
      <c r="F5371" s="35"/>
    </row>
    <row r="5372" customFormat="false" ht="15" hidden="false" customHeight="true" outlineLevel="0" collapsed="false">
      <c r="C5372" s="36" t="s">
        <v>6695</v>
      </c>
      <c r="D5372" s="36" t="s">
        <v>6679</v>
      </c>
      <c r="E5372" s="37" t="n">
        <v>0.209922912231882</v>
      </c>
      <c r="F5372" s="35"/>
    </row>
    <row r="5373" customFormat="false" ht="15" hidden="false" customHeight="true" outlineLevel="0" collapsed="false">
      <c r="C5373" s="36" t="s">
        <v>6696</v>
      </c>
      <c r="D5373" s="36" t="s">
        <v>6679</v>
      </c>
      <c r="E5373" s="37" t="n">
        <v>12.76</v>
      </c>
      <c r="F5373" s="35"/>
    </row>
    <row r="5374" customFormat="false" ht="15" hidden="false" customHeight="true" outlineLevel="0" collapsed="false">
      <c r="C5374" s="36" t="s">
        <v>6697</v>
      </c>
      <c r="D5374" s="36" t="s">
        <v>6679</v>
      </c>
      <c r="E5374" s="37" t="n">
        <v>0.209922912231882</v>
      </c>
      <c r="F5374" s="35"/>
    </row>
    <row r="5375" customFormat="false" ht="15" hidden="false" customHeight="true" outlineLevel="0" collapsed="false">
      <c r="C5375" s="36" t="s">
        <v>6698</v>
      </c>
      <c r="D5375" s="36" t="s">
        <v>6679</v>
      </c>
      <c r="E5375" s="37" t="n">
        <v>0.209922912231882</v>
      </c>
      <c r="F5375" s="35"/>
    </row>
    <row r="5376" customFormat="false" ht="15" hidden="false" customHeight="true" outlineLevel="0" collapsed="false">
      <c r="C5376" s="36" t="s">
        <v>6699</v>
      </c>
      <c r="D5376" s="36" t="s">
        <v>6679</v>
      </c>
      <c r="E5376" s="37" t="n">
        <v>0.209922912231882</v>
      </c>
      <c r="F5376" s="35"/>
    </row>
    <row r="5377" customFormat="false" ht="15" hidden="false" customHeight="true" outlineLevel="0" collapsed="false">
      <c r="C5377" s="36" t="s">
        <v>6700</v>
      </c>
      <c r="D5377" s="36" t="s">
        <v>6679</v>
      </c>
      <c r="E5377" s="37" t="n">
        <v>32.01</v>
      </c>
      <c r="F5377" s="35"/>
    </row>
    <row r="5378" customFormat="false" ht="15" hidden="false" customHeight="true" outlineLevel="0" collapsed="false">
      <c r="C5378" s="36" t="s">
        <v>6701</v>
      </c>
      <c r="D5378" s="36" t="s">
        <v>6679</v>
      </c>
      <c r="E5378" s="37" t="n">
        <v>124.2</v>
      </c>
      <c r="F5378" s="35"/>
    </row>
    <row r="5379" customFormat="false" ht="15" hidden="false" customHeight="true" outlineLevel="0" collapsed="false">
      <c r="C5379" s="36" t="s">
        <v>6702</v>
      </c>
      <c r="D5379" s="36" t="s">
        <v>6679</v>
      </c>
      <c r="E5379" s="37" t="n">
        <v>124.2</v>
      </c>
      <c r="F5379" s="35"/>
    </row>
    <row r="5380" customFormat="false" ht="15" hidden="false" customHeight="true" outlineLevel="0" collapsed="false">
      <c r="C5380" s="36" t="s">
        <v>6703</v>
      </c>
      <c r="D5380" s="36" t="s">
        <v>6679</v>
      </c>
      <c r="E5380" s="37" t="n">
        <v>43.13</v>
      </c>
      <c r="F5380" s="35"/>
    </row>
    <row r="5381" customFormat="false" ht="15" hidden="false" customHeight="true" outlineLevel="0" collapsed="false">
      <c r="C5381" s="36" t="s">
        <v>6704</v>
      </c>
      <c r="D5381" s="36" t="s">
        <v>6679</v>
      </c>
      <c r="E5381" s="37" t="n">
        <v>0.209922912231882</v>
      </c>
      <c r="F5381" s="35"/>
    </row>
    <row r="5382" customFormat="false" ht="15" hidden="false" customHeight="true" outlineLevel="0" collapsed="false">
      <c r="C5382" s="36" t="s">
        <v>6705</v>
      </c>
      <c r="D5382" s="36" t="s">
        <v>6679</v>
      </c>
      <c r="E5382" s="37" t="n">
        <v>43.13</v>
      </c>
      <c r="F5382" s="35"/>
    </row>
    <row r="5383" customFormat="false" ht="15" hidden="false" customHeight="true" outlineLevel="0" collapsed="false">
      <c r="C5383" s="36" t="s">
        <v>6706</v>
      </c>
      <c r="D5383" s="36" t="s">
        <v>6679</v>
      </c>
      <c r="E5383" s="37" t="n">
        <v>0.209922912231882</v>
      </c>
      <c r="F5383" s="35"/>
    </row>
    <row r="5384" customFormat="false" ht="15" hidden="false" customHeight="true" outlineLevel="0" collapsed="false">
      <c r="C5384" s="36" t="s">
        <v>6707</v>
      </c>
      <c r="D5384" s="36" t="s">
        <v>6679</v>
      </c>
      <c r="E5384" s="37" t="n">
        <v>17.24</v>
      </c>
      <c r="F5384" s="35"/>
    </row>
    <row r="5385" customFormat="false" ht="15" hidden="false" customHeight="true" outlineLevel="0" collapsed="false">
      <c r="C5385" s="36" t="s">
        <v>6708</v>
      </c>
      <c r="D5385" s="36" t="s">
        <v>6679</v>
      </c>
      <c r="E5385" s="37" t="n">
        <v>0.209922912231882</v>
      </c>
      <c r="F5385" s="35"/>
    </row>
    <row r="5386" customFormat="false" ht="15" hidden="false" customHeight="true" outlineLevel="0" collapsed="false">
      <c r="C5386" s="36" t="s">
        <v>6709</v>
      </c>
      <c r="D5386" s="36" t="s">
        <v>6679</v>
      </c>
      <c r="E5386" s="37" t="n">
        <v>24.21</v>
      </c>
      <c r="F5386" s="35"/>
    </row>
    <row r="5387" customFormat="false" ht="15" hidden="false" customHeight="true" outlineLevel="0" collapsed="false">
      <c r="C5387" s="36" t="s">
        <v>6710</v>
      </c>
      <c r="D5387" s="36" t="s">
        <v>6679</v>
      </c>
      <c r="E5387" s="37" t="n">
        <v>0.209922912231882</v>
      </c>
      <c r="F5387" s="35"/>
    </row>
    <row r="5388" customFormat="false" ht="15" hidden="false" customHeight="true" outlineLevel="0" collapsed="false">
      <c r="C5388" s="36" t="s">
        <v>6711</v>
      </c>
      <c r="D5388" s="36" t="s">
        <v>6679</v>
      </c>
      <c r="E5388" s="37" t="n">
        <v>0.209922912231882</v>
      </c>
      <c r="F5388" s="35"/>
    </row>
    <row r="5389" customFormat="false" ht="15" hidden="false" customHeight="true" outlineLevel="0" collapsed="false">
      <c r="C5389" s="36" t="s">
        <v>6712</v>
      </c>
      <c r="D5389" s="36" t="s">
        <v>6679</v>
      </c>
      <c r="E5389" s="37" t="n">
        <v>43.13</v>
      </c>
      <c r="F5389" s="35"/>
    </row>
    <row r="5390" customFormat="false" ht="15" hidden="false" customHeight="true" outlineLevel="0" collapsed="false">
      <c r="C5390" s="36" t="s">
        <v>6713</v>
      </c>
      <c r="D5390" s="36" t="s">
        <v>6679</v>
      </c>
      <c r="E5390" s="37" t="n">
        <v>43.13</v>
      </c>
      <c r="F5390" s="35"/>
    </row>
    <row r="5391" customFormat="false" ht="15" hidden="false" customHeight="true" outlineLevel="0" collapsed="false">
      <c r="C5391" s="36" t="s">
        <v>6714</v>
      </c>
      <c r="D5391" s="36" t="s">
        <v>6679</v>
      </c>
      <c r="E5391" s="37" t="n">
        <v>43.13</v>
      </c>
      <c r="F5391" s="35"/>
    </row>
    <row r="5392" customFormat="false" ht="15" hidden="false" customHeight="true" outlineLevel="0" collapsed="false">
      <c r="C5392" s="36" t="s">
        <v>6715</v>
      </c>
      <c r="D5392" s="36" t="s">
        <v>6679</v>
      </c>
      <c r="E5392" s="37" t="n">
        <v>43.13</v>
      </c>
      <c r="F5392" s="35"/>
    </row>
    <row r="5393" customFormat="false" ht="15" hidden="false" customHeight="true" outlineLevel="0" collapsed="false">
      <c r="C5393" s="36" t="s">
        <v>6716</v>
      </c>
      <c r="D5393" s="36" t="s">
        <v>6679</v>
      </c>
      <c r="E5393" s="37" t="n">
        <v>0.209922912231882</v>
      </c>
      <c r="F5393" s="35"/>
    </row>
    <row r="5394" customFormat="false" ht="15" hidden="false" customHeight="true" outlineLevel="0" collapsed="false">
      <c r="C5394" s="36" t="s">
        <v>6717</v>
      </c>
      <c r="D5394" s="36" t="s">
        <v>6679</v>
      </c>
      <c r="E5394" s="37" t="n">
        <v>0.209922912231882</v>
      </c>
      <c r="F5394" s="35"/>
    </row>
    <row r="5395" customFormat="false" ht="15" hidden="false" customHeight="true" outlineLevel="0" collapsed="false">
      <c r="C5395" s="36" t="s">
        <v>6718</v>
      </c>
      <c r="D5395" s="36" t="s">
        <v>6679</v>
      </c>
      <c r="E5395" s="37" t="n">
        <v>0.178039204872579</v>
      </c>
      <c r="F5395" s="35"/>
    </row>
    <row r="5396" customFormat="false" ht="15" hidden="false" customHeight="true" outlineLevel="0" collapsed="false">
      <c r="C5396" s="36" t="s">
        <v>6719</v>
      </c>
      <c r="D5396" s="36" t="s">
        <v>6679</v>
      </c>
      <c r="E5396" s="37" t="n">
        <v>12.76</v>
      </c>
      <c r="F5396" s="35"/>
    </row>
    <row r="5397" customFormat="false" ht="15" hidden="false" customHeight="true" outlineLevel="0" collapsed="false">
      <c r="C5397" s="36" t="s">
        <v>6720</v>
      </c>
      <c r="D5397" s="36" t="s">
        <v>6679</v>
      </c>
      <c r="E5397" s="37" t="n">
        <v>0.209922912231882</v>
      </c>
      <c r="F5397" s="35"/>
    </row>
    <row r="5398" customFormat="false" ht="15" hidden="false" customHeight="true" outlineLevel="0" collapsed="false">
      <c r="C5398" s="36" t="s">
        <v>6721</v>
      </c>
      <c r="D5398" s="36" t="s">
        <v>6679</v>
      </c>
      <c r="E5398" s="37" t="n">
        <v>0.209922912231882</v>
      </c>
      <c r="F5398" s="35"/>
    </row>
    <row r="5399" customFormat="false" ht="15" hidden="false" customHeight="true" outlineLevel="0" collapsed="false">
      <c r="C5399" s="36" t="s">
        <v>6722</v>
      </c>
      <c r="D5399" s="36" t="s">
        <v>6679</v>
      </c>
      <c r="E5399" s="37" t="n">
        <v>0.209922912231882</v>
      </c>
      <c r="F5399" s="35"/>
    </row>
    <row r="5400" customFormat="false" ht="15" hidden="false" customHeight="true" outlineLevel="0" collapsed="false">
      <c r="C5400" s="36" t="s">
        <v>6723</v>
      </c>
      <c r="D5400" s="36" t="s">
        <v>6679</v>
      </c>
      <c r="E5400" s="37" t="n">
        <v>45.74</v>
      </c>
      <c r="F5400" s="35"/>
    </row>
    <row r="5401" customFormat="false" ht="15" hidden="false" customHeight="true" outlineLevel="0" collapsed="false">
      <c r="C5401" s="36" t="s">
        <v>6724</v>
      </c>
      <c r="D5401" s="36" t="s">
        <v>6679</v>
      </c>
      <c r="E5401" s="37" t="n">
        <v>24.54</v>
      </c>
      <c r="F5401" s="35"/>
    </row>
    <row r="5402" customFormat="false" ht="15" hidden="false" customHeight="true" outlineLevel="0" collapsed="false">
      <c r="C5402" s="36" t="s">
        <v>6725</v>
      </c>
      <c r="D5402" s="36" t="s">
        <v>6679</v>
      </c>
      <c r="E5402" s="37" t="n">
        <v>44</v>
      </c>
      <c r="F5402" s="35"/>
    </row>
    <row r="5403" customFormat="false" ht="15" hidden="false" customHeight="true" outlineLevel="0" collapsed="false">
      <c r="C5403" s="36" t="s">
        <v>6726</v>
      </c>
      <c r="D5403" s="36" t="s">
        <v>6679</v>
      </c>
      <c r="E5403" s="37" t="n">
        <v>200</v>
      </c>
      <c r="F5403" s="35"/>
    </row>
    <row r="5404" customFormat="false" ht="15" hidden="false" customHeight="true" outlineLevel="0" collapsed="false">
      <c r="C5404" s="36" t="s">
        <v>6727</v>
      </c>
      <c r="D5404" s="36" t="s">
        <v>6679</v>
      </c>
      <c r="E5404" s="37" t="n">
        <v>0.209922912231882</v>
      </c>
      <c r="F5404" s="35"/>
    </row>
    <row r="5405" customFormat="false" ht="15" hidden="false" customHeight="true" outlineLevel="0" collapsed="false">
      <c r="C5405" s="36" t="s">
        <v>6728</v>
      </c>
      <c r="D5405" s="36" t="s">
        <v>6679</v>
      </c>
      <c r="E5405" s="37" t="n">
        <v>33.46</v>
      </c>
      <c r="F5405" s="35"/>
    </row>
    <row r="5406" customFormat="false" ht="15" hidden="false" customHeight="true" outlineLevel="0" collapsed="false">
      <c r="C5406" s="36" t="s">
        <v>6729</v>
      </c>
      <c r="D5406" s="36" t="s">
        <v>6679</v>
      </c>
      <c r="E5406" s="37" t="n">
        <v>23.2709643087468</v>
      </c>
      <c r="F5406" s="35"/>
    </row>
    <row r="5407" customFormat="false" ht="15" hidden="false" customHeight="true" outlineLevel="0" collapsed="false">
      <c r="C5407" s="36" t="s">
        <v>6730</v>
      </c>
      <c r="D5407" s="36" t="s">
        <v>6679</v>
      </c>
      <c r="E5407" s="37" t="n">
        <v>0.209922912231882</v>
      </c>
      <c r="F5407" s="35"/>
    </row>
    <row r="5408" customFormat="false" ht="15" hidden="false" customHeight="true" outlineLevel="0" collapsed="false">
      <c r="C5408" s="36" t="s">
        <v>6731</v>
      </c>
      <c r="D5408" s="36" t="s">
        <v>6679</v>
      </c>
      <c r="E5408" s="37" t="n">
        <v>32.01</v>
      </c>
      <c r="F5408" s="35"/>
    </row>
    <row r="5409" customFormat="false" ht="15" hidden="false" customHeight="true" outlineLevel="0" collapsed="false">
      <c r="C5409" s="36" t="s">
        <v>6732</v>
      </c>
      <c r="D5409" s="36" t="s">
        <v>6679</v>
      </c>
      <c r="E5409" s="37" t="n">
        <v>0.209922912231882</v>
      </c>
      <c r="F5409" s="35"/>
    </row>
    <row r="5410" customFormat="false" ht="15" hidden="false" customHeight="true" outlineLevel="0" collapsed="false">
      <c r="C5410" s="36" t="s">
        <v>6733</v>
      </c>
      <c r="D5410" s="36" t="s">
        <v>6679</v>
      </c>
      <c r="E5410" s="37" t="n">
        <v>52.54</v>
      </c>
      <c r="F5410" s="35"/>
    </row>
    <row r="5411" customFormat="false" ht="15" hidden="false" customHeight="true" outlineLevel="0" collapsed="false">
      <c r="C5411" s="36" t="s">
        <v>6734</v>
      </c>
      <c r="D5411" s="36" t="s">
        <v>6679</v>
      </c>
      <c r="E5411" s="37" t="n">
        <v>24.21</v>
      </c>
      <c r="F5411" s="35"/>
    </row>
    <row r="5412" customFormat="false" ht="15" hidden="false" customHeight="true" outlineLevel="0" collapsed="false">
      <c r="C5412" s="36" t="s">
        <v>6735</v>
      </c>
      <c r="D5412" s="36" t="s">
        <v>6679</v>
      </c>
      <c r="E5412" s="37" t="n">
        <v>43.13</v>
      </c>
      <c r="F5412" s="35"/>
    </row>
    <row r="5413" customFormat="false" ht="15" hidden="false" customHeight="true" outlineLevel="0" collapsed="false">
      <c r="C5413" s="36" t="s">
        <v>6736</v>
      </c>
      <c r="D5413" s="36" t="s">
        <v>6679</v>
      </c>
      <c r="E5413" s="37" t="n">
        <v>32.01</v>
      </c>
      <c r="F5413" s="35"/>
    </row>
    <row r="5414" customFormat="false" ht="15" hidden="false" customHeight="true" outlineLevel="0" collapsed="false">
      <c r="C5414" s="36" t="s">
        <v>6737</v>
      </c>
      <c r="D5414" s="36" t="s">
        <v>6679</v>
      </c>
      <c r="E5414" s="37" t="n">
        <v>24.21</v>
      </c>
      <c r="F5414" s="35"/>
    </row>
    <row r="5415" customFormat="false" ht="15" hidden="false" customHeight="true" outlineLevel="0" collapsed="false">
      <c r="C5415" s="36" t="s">
        <v>6738</v>
      </c>
      <c r="D5415" s="36" t="s">
        <v>6679</v>
      </c>
      <c r="E5415" s="37" t="n">
        <v>43.13</v>
      </c>
      <c r="F5415" s="35"/>
    </row>
    <row r="5416" customFormat="false" ht="15" hidden="false" customHeight="true" outlineLevel="0" collapsed="false">
      <c r="C5416" s="36" t="s">
        <v>6739</v>
      </c>
      <c r="D5416" s="36" t="s">
        <v>6679</v>
      </c>
      <c r="E5416" s="37" t="n">
        <v>24.4626247577209</v>
      </c>
      <c r="F5416" s="35"/>
    </row>
    <row r="5417" customFormat="false" ht="15" hidden="false" customHeight="true" outlineLevel="0" collapsed="false">
      <c r="C5417" s="36" t="s">
        <v>6740</v>
      </c>
      <c r="D5417" s="36" t="s">
        <v>6679</v>
      </c>
      <c r="E5417" s="37" t="n">
        <v>0.209922912231882</v>
      </c>
      <c r="F5417" s="35"/>
    </row>
    <row r="5418" customFormat="false" ht="15" hidden="false" customHeight="true" outlineLevel="0" collapsed="false">
      <c r="C5418" s="36" t="s">
        <v>6741</v>
      </c>
      <c r="D5418" s="36" t="s">
        <v>6679</v>
      </c>
      <c r="E5418" s="37" t="n">
        <v>0.209922912231882</v>
      </c>
      <c r="F5418" s="35"/>
    </row>
    <row r="5419" customFormat="false" ht="15" hidden="false" customHeight="true" outlineLevel="0" collapsed="false">
      <c r="C5419" s="36" t="s">
        <v>6742</v>
      </c>
      <c r="D5419" s="36" t="s">
        <v>6679</v>
      </c>
      <c r="E5419" s="37" t="n">
        <v>0.209922912231882</v>
      </c>
      <c r="F5419" s="35"/>
    </row>
    <row r="5420" customFormat="false" ht="15" hidden="false" customHeight="true" outlineLevel="0" collapsed="false">
      <c r="C5420" s="36" t="s">
        <v>6743</v>
      </c>
      <c r="D5420" s="36" t="s">
        <v>6679</v>
      </c>
      <c r="E5420" s="37" t="n">
        <v>0.209922912231882</v>
      </c>
      <c r="F5420" s="35"/>
    </row>
    <row r="5421" customFormat="false" ht="15" hidden="false" customHeight="true" outlineLevel="0" collapsed="false">
      <c r="C5421" s="36" t="s">
        <v>6744</v>
      </c>
      <c r="D5421" s="36" t="s">
        <v>6679</v>
      </c>
      <c r="E5421" s="37" t="n">
        <v>42.88</v>
      </c>
      <c r="F5421" s="35"/>
    </row>
    <row r="5422" customFormat="false" ht="15" hidden="false" customHeight="true" outlineLevel="0" collapsed="false">
      <c r="C5422" s="36" t="s">
        <v>6745</v>
      </c>
      <c r="D5422" s="36" t="s">
        <v>6679</v>
      </c>
      <c r="E5422" s="37" t="n">
        <v>43.13</v>
      </c>
      <c r="F5422" s="35"/>
    </row>
    <row r="5423" customFormat="false" ht="15" hidden="false" customHeight="true" outlineLevel="0" collapsed="false">
      <c r="C5423" s="36" t="s">
        <v>6746</v>
      </c>
      <c r="D5423" s="36" t="s">
        <v>6679</v>
      </c>
      <c r="E5423" s="37" t="n">
        <v>0.209922912231882</v>
      </c>
      <c r="F5423" s="35"/>
    </row>
    <row r="5424" customFormat="false" ht="15" hidden="false" customHeight="true" outlineLevel="0" collapsed="false">
      <c r="C5424" s="36" t="s">
        <v>6747</v>
      </c>
      <c r="D5424" s="36" t="s">
        <v>6679</v>
      </c>
      <c r="E5424" s="37" t="n">
        <v>24.54</v>
      </c>
      <c r="F5424" s="35"/>
    </row>
    <row r="5425" customFormat="false" ht="15" hidden="false" customHeight="true" outlineLevel="0" collapsed="false">
      <c r="C5425" s="36" t="s">
        <v>6748</v>
      </c>
      <c r="D5425" s="36" t="s">
        <v>6679</v>
      </c>
      <c r="E5425" s="37" t="n">
        <v>33.46</v>
      </c>
      <c r="F5425" s="35"/>
    </row>
    <row r="5426" customFormat="false" ht="15" hidden="false" customHeight="true" outlineLevel="0" collapsed="false">
      <c r="C5426" s="36" t="s">
        <v>6749</v>
      </c>
      <c r="D5426" s="36" t="s">
        <v>6679</v>
      </c>
      <c r="E5426" s="37" t="n">
        <v>43.13</v>
      </c>
      <c r="F5426" s="35"/>
    </row>
    <row r="5427" customFormat="false" ht="15" hidden="false" customHeight="true" outlineLevel="0" collapsed="false">
      <c r="C5427" s="36" t="s">
        <v>6750</v>
      </c>
      <c r="D5427" s="36" t="s">
        <v>6679</v>
      </c>
      <c r="E5427" s="37" t="n">
        <v>0.209922912231882</v>
      </c>
      <c r="F5427" s="35"/>
    </row>
    <row r="5428" customFormat="false" ht="15" hidden="false" customHeight="true" outlineLevel="0" collapsed="false">
      <c r="C5428" s="36" t="s">
        <v>6751</v>
      </c>
      <c r="D5428" s="36" t="s">
        <v>6679</v>
      </c>
      <c r="E5428" s="37" t="n">
        <v>0.209922912231882</v>
      </c>
      <c r="F5428" s="35"/>
    </row>
    <row r="5429" customFormat="false" ht="15" hidden="false" customHeight="true" outlineLevel="0" collapsed="false">
      <c r="C5429" s="36" t="s">
        <v>6752</v>
      </c>
      <c r="D5429" s="36" t="s">
        <v>6679</v>
      </c>
      <c r="E5429" s="37" t="n">
        <v>43.13</v>
      </c>
      <c r="F5429" s="35"/>
    </row>
    <row r="5430" customFormat="false" ht="15" hidden="false" customHeight="true" outlineLevel="0" collapsed="false">
      <c r="C5430" s="36" t="s">
        <v>6753</v>
      </c>
      <c r="D5430" s="36" t="s">
        <v>6679</v>
      </c>
      <c r="E5430" s="37" t="n">
        <v>43.13</v>
      </c>
      <c r="F5430" s="35"/>
    </row>
    <row r="5431" customFormat="false" ht="15" hidden="false" customHeight="true" outlineLevel="0" collapsed="false">
      <c r="C5431" s="36" t="s">
        <v>6754</v>
      </c>
      <c r="D5431" s="36" t="s">
        <v>6679</v>
      </c>
      <c r="E5431" s="37" t="n">
        <v>56.92</v>
      </c>
      <c r="F5431" s="35"/>
    </row>
    <row r="5432" customFormat="false" ht="15" hidden="false" customHeight="true" outlineLevel="0" collapsed="false">
      <c r="C5432" s="36" t="s">
        <v>6755</v>
      </c>
      <c r="D5432" s="36" t="s">
        <v>6679</v>
      </c>
      <c r="E5432" s="37" t="n">
        <v>1.13</v>
      </c>
      <c r="F5432" s="35"/>
    </row>
    <row r="5433" customFormat="false" ht="15" hidden="false" customHeight="true" outlineLevel="0" collapsed="false">
      <c r="C5433" s="36" t="s">
        <v>6756</v>
      </c>
      <c r="D5433" s="36" t="s">
        <v>6679</v>
      </c>
      <c r="E5433" s="37" t="n">
        <v>12.76</v>
      </c>
      <c r="F5433" s="35"/>
    </row>
    <row r="5434" customFormat="false" ht="15" hidden="false" customHeight="true" outlineLevel="0" collapsed="false">
      <c r="C5434" s="36" t="s">
        <v>6757</v>
      </c>
      <c r="D5434" s="36" t="s">
        <v>6679</v>
      </c>
      <c r="E5434" s="37" t="n">
        <v>0.209922912231882</v>
      </c>
      <c r="F5434" s="35"/>
    </row>
    <row r="5435" customFormat="false" ht="15" hidden="false" customHeight="true" outlineLevel="0" collapsed="false">
      <c r="C5435" s="36" t="s">
        <v>6758</v>
      </c>
      <c r="D5435" s="36" t="s">
        <v>6679</v>
      </c>
      <c r="E5435" s="37" t="n">
        <v>32.01</v>
      </c>
      <c r="F5435" s="35"/>
    </row>
    <row r="5436" customFormat="false" ht="15" hidden="false" customHeight="true" outlineLevel="0" collapsed="false">
      <c r="C5436" s="36" t="s">
        <v>6759</v>
      </c>
      <c r="D5436" s="36" t="s">
        <v>6679</v>
      </c>
      <c r="E5436" s="37" t="n">
        <v>55.06</v>
      </c>
      <c r="F5436" s="35"/>
    </row>
    <row r="5437" customFormat="false" ht="15" hidden="false" customHeight="true" outlineLevel="0" collapsed="false">
      <c r="C5437" s="36" t="s">
        <v>6760</v>
      </c>
      <c r="D5437" s="36" t="s">
        <v>6679</v>
      </c>
      <c r="E5437" s="37" t="n">
        <v>33.46</v>
      </c>
      <c r="F5437" s="35"/>
    </row>
    <row r="5438" customFormat="false" ht="15" hidden="false" customHeight="true" outlineLevel="0" collapsed="false">
      <c r="C5438" s="36" t="s">
        <v>6761</v>
      </c>
      <c r="D5438" s="36" t="s">
        <v>6679</v>
      </c>
      <c r="E5438" s="37" t="n">
        <v>0.209922912231882</v>
      </c>
      <c r="F5438" s="35"/>
    </row>
    <row r="5439" customFormat="false" ht="15" hidden="false" customHeight="true" outlineLevel="0" collapsed="false">
      <c r="C5439" s="36" t="s">
        <v>6762</v>
      </c>
      <c r="D5439" s="36" t="s">
        <v>6679</v>
      </c>
      <c r="E5439" s="37" t="n">
        <v>56.93</v>
      </c>
      <c r="F5439" s="35"/>
    </row>
    <row r="5440" customFormat="false" ht="15" hidden="false" customHeight="true" outlineLevel="0" collapsed="false">
      <c r="C5440" s="36" t="s">
        <v>6763</v>
      </c>
      <c r="D5440" s="36" t="s">
        <v>6679</v>
      </c>
      <c r="E5440" s="37" t="n">
        <v>45.74</v>
      </c>
      <c r="F5440" s="35"/>
    </row>
    <row r="5441" customFormat="false" ht="15" hidden="false" customHeight="true" outlineLevel="0" collapsed="false">
      <c r="C5441" s="36" t="s">
        <v>6764</v>
      </c>
      <c r="D5441" s="36" t="s">
        <v>6679</v>
      </c>
      <c r="E5441" s="37" t="n">
        <v>43.13</v>
      </c>
      <c r="F5441" s="35"/>
    </row>
    <row r="5442" customFormat="false" ht="15" hidden="false" customHeight="true" outlineLevel="0" collapsed="false">
      <c r="C5442" s="36" t="s">
        <v>6765</v>
      </c>
      <c r="D5442" s="36" t="s">
        <v>6679</v>
      </c>
      <c r="E5442" s="37" t="n">
        <v>0.209922912231882</v>
      </c>
      <c r="F5442" s="35"/>
    </row>
    <row r="5443" customFormat="false" ht="15" hidden="false" customHeight="true" outlineLevel="0" collapsed="false">
      <c r="C5443" s="36" t="s">
        <v>6766</v>
      </c>
      <c r="D5443" s="36" t="s">
        <v>6679</v>
      </c>
      <c r="E5443" s="37" t="n">
        <v>0.209922912231882</v>
      </c>
      <c r="F5443" s="35"/>
    </row>
    <row r="5444" customFormat="false" ht="15" hidden="false" customHeight="true" outlineLevel="0" collapsed="false">
      <c r="C5444" s="36" t="s">
        <v>6767</v>
      </c>
      <c r="D5444" s="36" t="s">
        <v>6679</v>
      </c>
      <c r="E5444" s="37" t="n">
        <v>45.74</v>
      </c>
      <c r="F5444" s="35"/>
    </row>
    <row r="5445" customFormat="false" ht="15" hidden="false" customHeight="true" outlineLevel="0" collapsed="false">
      <c r="C5445" s="36" t="s">
        <v>6768</v>
      </c>
      <c r="D5445" s="36" t="s">
        <v>6679</v>
      </c>
      <c r="E5445" s="37" t="n">
        <v>43.13</v>
      </c>
      <c r="F5445" s="35"/>
    </row>
    <row r="5446" customFormat="false" ht="15" hidden="false" customHeight="true" outlineLevel="0" collapsed="false">
      <c r="C5446" s="36" t="s">
        <v>6769</v>
      </c>
      <c r="D5446" s="36" t="s">
        <v>6679</v>
      </c>
      <c r="E5446" s="37" t="n">
        <v>0.209922912231882</v>
      </c>
      <c r="F5446" s="35"/>
    </row>
    <row r="5447" customFormat="false" ht="15" hidden="false" customHeight="true" outlineLevel="0" collapsed="false">
      <c r="C5447" s="36" t="s">
        <v>6770</v>
      </c>
      <c r="D5447" s="36" t="s">
        <v>6679</v>
      </c>
      <c r="E5447" s="37" t="n">
        <v>0.209922912231882</v>
      </c>
      <c r="F5447" s="35"/>
    </row>
    <row r="5448" customFormat="false" ht="15" hidden="false" customHeight="true" outlineLevel="0" collapsed="false">
      <c r="C5448" s="36" t="s">
        <v>6771</v>
      </c>
      <c r="D5448" s="36" t="s">
        <v>6679</v>
      </c>
      <c r="E5448" s="37" t="n">
        <v>0.03</v>
      </c>
      <c r="F5448" s="35"/>
    </row>
    <row r="5449" customFormat="false" ht="15" hidden="false" customHeight="true" outlineLevel="0" collapsed="false">
      <c r="C5449" s="36" t="s">
        <v>6772</v>
      </c>
      <c r="D5449" s="36" t="s">
        <v>6679</v>
      </c>
      <c r="E5449" s="37" t="n">
        <v>24.54</v>
      </c>
      <c r="F5449" s="35"/>
    </row>
    <row r="5450" customFormat="false" ht="15" hidden="false" customHeight="true" outlineLevel="0" collapsed="false">
      <c r="C5450" s="36" t="s">
        <v>6773</v>
      </c>
      <c r="D5450" s="36" t="s">
        <v>6679</v>
      </c>
      <c r="E5450" s="37" t="n">
        <v>15.0177140002282</v>
      </c>
      <c r="F5450" s="35"/>
    </row>
    <row r="5451" customFormat="false" ht="15" hidden="false" customHeight="true" outlineLevel="0" collapsed="false">
      <c r="C5451" s="36" t="s">
        <v>6774</v>
      </c>
      <c r="D5451" s="36" t="s">
        <v>6679</v>
      </c>
      <c r="E5451" s="37" t="n">
        <v>18.6029595368532</v>
      </c>
      <c r="F5451" s="35"/>
    </row>
    <row r="5452" customFormat="false" ht="15" hidden="false" customHeight="true" outlineLevel="0" collapsed="false">
      <c r="C5452" s="36" t="s">
        <v>6775</v>
      </c>
      <c r="D5452" s="36" t="s">
        <v>6679</v>
      </c>
      <c r="E5452" s="37" t="n">
        <v>124.2</v>
      </c>
      <c r="F5452" s="35"/>
    </row>
    <row r="5453" customFormat="false" ht="15" hidden="false" customHeight="true" outlineLevel="0" collapsed="false">
      <c r="C5453" s="36" t="s">
        <v>6776</v>
      </c>
      <c r="D5453" s="36" t="s">
        <v>6679</v>
      </c>
      <c r="E5453" s="37" t="n">
        <v>32.01</v>
      </c>
      <c r="F5453" s="35"/>
    </row>
    <row r="5454" customFormat="false" ht="15" hidden="false" customHeight="true" outlineLevel="0" collapsed="false">
      <c r="C5454" s="36" t="s">
        <v>6777</v>
      </c>
      <c r="D5454" s="36" t="s">
        <v>6679</v>
      </c>
      <c r="E5454" s="37" t="n">
        <v>0.209922912231882</v>
      </c>
      <c r="F5454" s="35"/>
    </row>
    <row r="5455" customFormat="false" ht="15" hidden="false" customHeight="true" outlineLevel="0" collapsed="false">
      <c r="C5455" s="36" t="s">
        <v>6778</v>
      </c>
      <c r="D5455" s="36" t="s">
        <v>6679</v>
      </c>
      <c r="E5455" s="37" t="n">
        <v>0.169329980312239</v>
      </c>
      <c r="F5455" s="35"/>
    </row>
    <row r="5456" customFormat="false" ht="15" hidden="false" customHeight="true" outlineLevel="0" collapsed="false">
      <c r="C5456" s="36" t="s">
        <v>6779</v>
      </c>
      <c r="D5456" s="36" t="s">
        <v>6679</v>
      </c>
      <c r="E5456" s="37" t="n">
        <v>52.54</v>
      </c>
      <c r="F5456" s="35"/>
    </row>
    <row r="5457" customFormat="false" ht="15" hidden="false" customHeight="true" outlineLevel="0" collapsed="false">
      <c r="C5457" s="36" t="s">
        <v>6780</v>
      </c>
      <c r="D5457" s="36" t="s">
        <v>6679</v>
      </c>
      <c r="E5457" s="37" t="n">
        <v>12.76</v>
      </c>
      <c r="F5457" s="35"/>
    </row>
    <row r="5458" customFormat="false" ht="15" hidden="false" customHeight="true" outlineLevel="0" collapsed="false">
      <c r="C5458" s="36" t="s">
        <v>6781</v>
      </c>
      <c r="D5458" s="36" t="s">
        <v>6679</v>
      </c>
      <c r="E5458" s="37" t="n">
        <v>52.54</v>
      </c>
      <c r="F5458" s="35"/>
    </row>
    <row r="5459" customFormat="false" ht="15" hidden="false" customHeight="true" outlineLevel="0" collapsed="false">
      <c r="C5459" s="36" t="s">
        <v>6782</v>
      </c>
      <c r="D5459" s="36" t="s">
        <v>6679</v>
      </c>
      <c r="E5459" s="37" t="n">
        <v>43.13</v>
      </c>
      <c r="F5459" s="35"/>
    </row>
    <row r="5460" customFormat="false" ht="15" hidden="false" customHeight="true" outlineLevel="0" collapsed="false">
      <c r="C5460" s="36" t="s">
        <v>6783</v>
      </c>
      <c r="D5460" s="36" t="s">
        <v>6679</v>
      </c>
      <c r="E5460" s="37" t="n">
        <v>0.209922912231882</v>
      </c>
      <c r="F5460" s="35"/>
    </row>
    <row r="5461" customFormat="false" ht="15" hidden="false" customHeight="true" outlineLevel="0" collapsed="false">
      <c r="C5461" s="36" t="s">
        <v>6784</v>
      </c>
      <c r="D5461" s="36" t="s">
        <v>6679</v>
      </c>
      <c r="E5461" s="37" t="n">
        <v>17.24</v>
      </c>
      <c r="F5461" s="35"/>
    </row>
    <row r="5462" customFormat="false" ht="15" hidden="false" customHeight="true" outlineLevel="0" collapsed="false">
      <c r="C5462" s="36" t="s">
        <v>6785</v>
      </c>
      <c r="D5462" s="36" t="s">
        <v>6679</v>
      </c>
      <c r="E5462" s="37" t="n">
        <v>0.209922912231882</v>
      </c>
      <c r="F5462" s="35"/>
    </row>
    <row r="5463" customFormat="false" ht="15" hidden="false" customHeight="true" outlineLevel="0" collapsed="false">
      <c r="C5463" s="36" t="s">
        <v>6786</v>
      </c>
      <c r="D5463" s="36" t="s">
        <v>6679</v>
      </c>
      <c r="E5463" s="37" t="n">
        <v>0.209922912231882</v>
      </c>
      <c r="F5463" s="35"/>
    </row>
    <row r="5464" customFormat="false" ht="15" hidden="false" customHeight="true" outlineLevel="0" collapsed="false">
      <c r="C5464" s="36" t="s">
        <v>6787</v>
      </c>
      <c r="D5464" s="36" t="s">
        <v>6679</v>
      </c>
      <c r="E5464" s="37" t="n">
        <v>0.209922912231882</v>
      </c>
      <c r="F5464" s="35"/>
    </row>
    <row r="5465" customFormat="false" ht="15" hidden="false" customHeight="true" outlineLevel="0" collapsed="false">
      <c r="C5465" s="36" t="s">
        <v>6788</v>
      </c>
      <c r="D5465" s="36" t="s">
        <v>6679</v>
      </c>
      <c r="E5465" s="37" t="n">
        <v>0.209922912231882</v>
      </c>
      <c r="F5465" s="35"/>
    </row>
    <row r="5466" customFormat="false" ht="15" hidden="false" customHeight="true" outlineLevel="0" collapsed="false">
      <c r="C5466" s="36" t="s">
        <v>6789</v>
      </c>
      <c r="D5466" s="36" t="s">
        <v>6679</v>
      </c>
      <c r="E5466" s="37" t="n">
        <v>43.13</v>
      </c>
      <c r="F5466" s="35"/>
    </row>
    <row r="5467" customFormat="false" ht="15" hidden="false" customHeight="true" outlineLevel="0" collapsed="false">
      <c r="C5467" s="36" t="s">
        <v>6790</v>
      </c>
      <c r="D5467" s="36" t="s">
        <v>6679</v>
      </c>
      <c r="E5467" s="37" t="n">
        <v>23.2709643087468</v>
      </c>
      <c r="F5467" s="35"/>
    </row>
    <row r="5468" customFormat="false" ht="15" hidden="false" customHeight="true" outlineLevel="0" collapsed="false">
      <c r="C5468" s="36" t="s">
        <v>6791</v>
      </c>
      <c r="D5468" s="36" t="s">
        <v>6679</v>
      </c>
      <c r="E5468" s="37" t="n">
        <v>24.54</v>
      </c>
      <c r="F5468" s="35"/>
    </row>
    <row r="5469" customFormat="false" ht="15" hidden="false" customHeight="true" outlineLevel="0" collapsed="false">
      <c r="C5469" s="36" t="s">
        <v>6792</v>
      </c>
      <c r="D5469" s="36" t="s">
        <v>6679</v>
      </c>
      <c r="E5469" s="37" t="n">
        <v>24.54</v>
      </c>
      <c r="F5469" s="35"/>
    </row>
    <row r="5470" customFormat="false" ht="15" hidden="false" customHeight="true" outlineLevel="0" collapsed="false">
      <c r="C5470" s="36" t="s">
        <v>6793</v>
      </c>
      <c r="D5470" s="36" t="s">
        <v>6679</v>
      </c>
      <c r="E5470" s="37" t="n">
        <v>0.209922912231882</v>
      </c>
      <c r="F5470" s="35"/>
    </row>
    <row r="5471" customFormat="false" ht="15" hidden="false" customHeight="true" outlineLevel="0" collapsed="false">
      <c r="C5471" s="36" t="s">
        <v>6794</v>
      </c>
      <c r="D5471" s="36" t="s">
        <v>6679</v>
      </c>
      <c r="E5471" s="37" t="n">
        <v>0.209922912231882</v>
      </c>
      <c r="F5471" s="35"/>
    </row>
    <row r="5472" customFormat="false" ht="15" hidden="false" customHeight="true" outlineLevel="0" collapsed="false">
      <c r="C5472" s="36" t="s">
        <v>6795</v>
      </c>
      <c r="D5472" s="36" t="s">
        <v>6679</v>
      </c>
      <c r="E5472" s="37" t="n">
        <v>0.209922912231882</v>
      </c>
      <c r="F5472" s="35"/>
    </row>
    <row r="5473" customFormat="false" ht="15" hidden="false" customHeight="true" outlineLevel="0" collapsed="false">
      <c r="C5473" s="36" t="s">
        <v>6796</v>
      </c>
      <c r="D5473" s="36" t="s">
        <v>6679</v>
      </c>
      <c r="E5473" s="37" t="n">
        <v>0.209922912231882</v>
      </c>
      <c r="F5473" s="35"/>
    </row>
    <row r="5474" customFormat="false" ht="15" hidden="false" customHeight="true" outlineLevel="0" collapsed="false">
      <c r="C5474" s="36" t="s">
        <v>6797</v>
      </c>
      <c r="D5474" s="36" t="s">
        <v>6679</v>
      </c>
      <c r="E5474" s="37" t="n">
        <v>0.209922912231882</v>
      </c>
      <c r="F5474" s="35"/>
    </row>
    <row r="5475" customFormat="false" ht="15" hidden="false" customHeight="true" outlineLevel="0" collapsed="false">
      <c r="C5475" s="36" t="s">
        <v>6798</v>
      </c>
      <c r="D5475" s="36" t="s">
        <v>6679</v>
      </c>
      <c r="E5475" s="37" t="n">
        <v>0.209922912231882</v>
      </c>
      <c r="F5475" s="35"/>
    </row>
    <row r="5476" customFormat="false" ht="15" hidden="false" customHeight="true" outlineLevel="0" collapsed="false">
      <c r="C5476" s="36" t="s">
        <v>6799</v>
      </c>
      <c r="D5476" s="36" t="s">
        <v>6679</v>
      </c>
      <c r="E5476" s="37" t="n">
        <v>200</v>
      </c>
      <c r="F5476" s="35"/>
    </row>
    <row r="5477" customFormat="false" ht="15" hidden="false" customHeight="true" outlineLevel="0" collapsed="false">
      <c r="C5477" s="36" t="s">
        <v>6800</v>
      </c>
      <c r="D5477" s="36" t="s">
        <v>6679</v>
      </c>
      <c r="E5477" s="37" t="n">
        <v>0.209922912231882</v>
      </c>
      <c r="F5477" s="35"/>
    </row>
    <row r="5478" customFormat="false" ht="15" hidden="false" customHeight="true" outlineLevel="0" collapsed="false">
      <c r="C5478" s="36" t="s">
        <v>6801</v>
      </c>
      <c r="D5478" s="36" t="s">
        <v>6679</v>
      </c>
      <c r="E5478" s="37" t="n">
        <v>32.01</v>
      </c>
      <c r="F5478" s="35"/>
    </row>
    <row r="5479" customFormat="false" ht="15" hidden="false" customHeight="true" outlineLevel="0" collapsed="false">
      <c r="C5479" s="36" t="s">
        <v>6802</v>
      </c>
      <c r="D5479" s="36" t="s">
        <v>6679</v>
      </c>
      <c r="E5479" s="37" t="n">
        <v>0.209922912231882</v>
      </c>
      <c r="F5479" s="35"/>
    </row>
    <row r="5480" customFormat="false" ht="15" hidden="false" customHeight="true" outlineLevel="0" collapsed="false">
      <c r="C5480" s="36" t="s">
        <v>6803</v>
      </c>
      <c r="D5480" s="36" t="s">
        <v>6679</v>
      </c>
      <c r="E5480" s="37" t="n">
        <v>17.24</v>
      </c>
      <c r="F5480" s="35"/>
    </row>
    <row r="5481" customFormat="false" ht="15" hidden="false" customHeight="true" outlineLevel="0" collapsed="false">
      <c r="C5481" s="36" t="s">
        <v>6804</v>
      </c>
      <c r="D5481" s="36" t="s">
        <v>6679</v>
      </c>
      <c r="E5481" s="37" t="n">
        <v>56.93</v>
      </c>
      <c r="F5481" s="35"/>
    </row>
    <row r="5482" customFormat="false" ht="15" hidden="false" customHeight="true" outlineLevel="0" collapsed="false">
      <c r="C5482" s="36" t="s">
        <v>6805</v>
      </c>
      <c r="D5482" s="36" t="s">
        <v>6679</v>
      </c>
      <c r="E5482" s="37" t="n">
        <v>0.209922912231882</v>
      </c>
      <c r="F5482" s="35"/>
    </row>
    <row r="5483" customFormat="false" ht="15" hidden="false" customHeight="true" outlineLevel="0" collapsed="false">
      <c r="C5483" s="36" t="s">
        <v>6806</v>
      </c>
      <c r="D5483" s="36" t="s">
        <v>6679</v>
      </c>
      <c r="E5483" s="37" t="n">
        <v>43.13</v>
      </c>
      <c r="F5483" s="35"/>
    </row>
    <row r="5484" customFormat="false" ht="15" hidden="false" customHeight="true" outlineLevel="0" collapsed="false">
      <c r="C5484" s="36" t="s">
        <v>6807</v>
      </c>
      <c r="D5484" s="36" t="s">
        <v>6679</v>
      </c>
      <c r="E5484" s="37" t="n">
        <v>56.92</v>
      </c>
      <c r="F5484" s="35"/>
    </row>
    <row r="5485" customFormat="false" ht="15" hidden="false" customHeight="true" outlineLevel="0" collapsed="false">
      <c r="C5485" s="36" t="s">
        <v>6808</v>
      </c>
      <c r="D5485" s="36" t="s">
        <v>6679</v>
      </c>
      <c r="E5485" s="37" t="n">
        <v>43.13</v>
      </c>
      <c r="F5485" s="35"/>
    </row>
    <row r="5486" customFormat="false" ht="15" hidden="false" customHeight="true" outlineLevel="0" collapsed="false">
      <c r="C5486" s="36" t="s">
        <v>6809</v>
      </c>
      <c r="D5486" s="36" t="s">
        <v>6679</v>
      </c>
      <c r="E5486" s="37" t="n">
        <v>0.209922912231882</v>
      </c>
      <c r="F5486" s="35"/>
    </row>
    <row r="5487" customFormat="false" ht="15" hidden="false" customHeight="true" outlineLevel="0" collapsed="false">
      <c r="C5487" s="36" t="s">
        <v>6810</v>
      </c>
      <c r="D5487" s="36" t="s">
        <v>6679</v>
      </c>
      <c r="E5487" s="37" t="n">
        <v>43.13</v>
      </c>
      <c r="F5487" s="35"/>
    </row>
    <row r="5488" customFormat="false" ht="15" hidden="false" customHeight="true" outlineLevel="0" collapsed="false">
      <c r="C5488" s="36" t="s">
        <v>6811</v>
      </c>
      <c r="D5488" s="36" t="s">
        <v>6679</v>
      </c>
      <c r="E5488" s="37" t="n">
        <v>0.209922912231882</v>
      </c>
      <c r="F5488" s="35"/>
    </row>
    <row r="5489" customFormat="false" ht="15" hidden="false" customHeight="true" outlineLevel="0" collapsed="false">
      <c r="C5489" s="36" t="s">
        <v>6812</v>
      </c>
      <c r="D5489" s="36" t="s">
        <v>6679</v>
      </c>
      <c r="E5489" s="37" t="n">
        <v>43.13</v>
      </c>
      <c r="F5489" s="35"/>
    </row>
    <row r="5490" customFormat="false" ht="15" hidden="false" customHeight="true" outlineLevel="0" collapsed="false">
      <c r="C5490" s="36" t="s">
        <v>6813</v>
      </c>
      <c r="D5490" s="36" t="s">
        <v>6679</v>
      </c>
      <c r="E5490" s="37" t="n">
        <v>0.209922912231882</v>
      </c>
      <c r="F5490" s="35"/>
    </row>
    <row r="5491" customFormat="false" ht="15" hidden="false" customHeight="true" outlineLevel="0" collapsed="false">
      <c r="C5491" s="36" t="s">
        <v>6814</v>
      </c>
      <c r="D5491" s="36" t="s">
        <v>6679</v>
      </c>
      <c r="E5491" s="37" t="n">
        <v>24.21</v>
      </c>
      <c r="F5491" s="35"/>
    </row>
    <row r="5492" customFormat="false" ht="15" hidden="false" customHeight="true" outlineLevel="0" collapsed="false">
      <c r="C5492" s="36" t="s">
        <v>6815</v>
      </c>
      <c r="D5492" s="36" t="s">
        <v>6679</v>
      </c>
      <c r="E5492" s="37" t="n">
        <v>38.34</v>
      </c>
      <c r="F5492" s="35"/>
    </row>
    <row r="5493" customFormat="false" ht="15" hidden="false" customHeight="true" outlineLevel="0" collapsed="false">
      <c r="C5493" s="36" t="s">
        <v>6816</v>
      </c>
      <c r="D5493" s="36" t="s">
        <v>6679</v>
      </c>
      <c r="E5493" s="37" t="n">
        <v>0.209922912231882</v>
      </c>
      <c r="F5493" s="35"/>
    </row>
    <row r="5494" customFormat="false" ht="15" hidden="false" customHeight="true" outlineLevel="0" collapsed="false">
      <c r="C5494" s="36" t="s">
        <v>6817</v>
      </c>
      <c r="D5494" s="36" t="s">
        <v>6679</v>
      </c>
      <c r="E5494" s="37" t="n">
        <v>0.209922912231882</v>
      </c>
      <c r="F5494" s="35"/>
    </row>
    <row r="5495" customFormat="false" ht="15" hidden="false" customHeight="true" outlineLevel="0" collapsed="false">
      <c r="C5495" s="36" t="s">
        <v>6818</v>
      </c>
      <c r="D5495" s="36" t="s">
        <v>6679</v>
      </c>
      <c r="E5495" s="37" t="n">
        <v>0.209922912231882</v>
      </c>
      <c r="F5495" s="35"/>
    </row>
    <row r="5496" customFormat="false" ht="15" hidden="false" customHeight="true" outlineLevel="0" collapsed="false">
      <c r="C5496" s="36" t="s">
        <v>6819</v>
      </c>
      <c r="D5496" s="36" t="s">
        <v>6679</v>
      </c>
      <c r="E5496" s="37" t="n">
        <v>0.209922912231882</v>
      </c>
      <c r="F5496" s="35"/>
    </row>
    <row r="5497" customFormat="false" ht="15" hidden="false" customHeight="true" outlineLevel="0" collapsed="false">
      <c r="C5497" s="36" t="s">
        <v>6820</v>
      </c>
      <c r="D5497" s="36" t="s">
        <v>6679</v>
      </c>
      <c r="E5497" s="37" t="n">
        <v>0.209922912231882</v>
      </c>
      <c r="F5497" s="35"/>
    </row>
    <row r="5498" customFormat="false" ht="15" hidden="false" customHeight="true" outlineLevel="0" collapsed="false">
      <c r="C5498" s="36" t="s">
        <v>6821</v>
      </c>
      <c r="D5498" s="36" t="s">
        <v>6679</v>
      </c>
      <c r="E5498" s="37" t="n">
        <v>0.209922912231882</v>
      </c>
      <c r="F5498" s="35"/>
    </row>
    <row r="5499" customFormat="false" ht="15" hidden="false" customHeight="true" outlineLevel="0" collapsed="false">
      <c r="C5499" s="36" t="s">
        <v>6822</v>
      </c>
      <c r="D5499" s="36" t="s">
        <v>6679</v>
      </c>
      <c r="E5499" s="37" t="n">
        <v>0.209922912231882</v>
      </c>
      <c r="F5499" s="35"/>
    </row>
    <row r="5500" customFormat="false" ht="15" hidden="false" customHeight="true" outlineLevel="0" collapsed="false">
      <c r="C5500" s="36" t="s">
        <v>6823</v>
      </c>
      <c r="D5500" s="36" t="s">
        <v>6679</v>
      </c>
      <c r="E5500" s="37" t="n">
        <v>39.55</v>
      </c>
      <c r="F5500" s="35"/>
    </row>
    <row r="5501" customFormat="false" ht="15" hidden="false" customHeight="true" outlineLevel="0" collapsed="false">
      <c r="C5501" s="36" t="s">
        <v>6824</v>
      </c>
      <c r="D5501" s="36" t="s">
        <v>6679</v>
      </c>
      <c r="E5501" s="37" t="n">
        <v>0.209922912231882</v>
      </c>
      <c r="F5501" s="35"/>
    </row>
    <row r="5502" customFormat="false" ht="15" hidden="false" customHeight="true" outlineLevel="0" collapsed="false">
      <c r="C5502" s="36" t="s">
        <v>6825</v>
      </c>
      <c r="D5502" s="36" t="s">
        <v>6679</v>
      </c>
      <c r="E5502" s="37" t="n">
        <v>33.46</v>
      </c>
      <c r="F5502" s="35"/>
    </row>
    <row r="5503" customFormat="false" ht="15" hidden="false" customHeight="true" outlineLevel="0" collapsed="false">
      <c r="C5503" s="36" t="s">
        <v>6826</v>
      </c>
      <c r="D5503" s="36" t="s">
        <v>6679</v>
      </c>
      <c r="E5503" s="37" t="n">
        <v>0.209922912231882</v>
      </c>
      <c r="F5503" s="35"/>
    </row>
    <row r="5504" customFormat="false" ht="15" hidden="false" customHeight="true" outlineLevel="0" collapsed="false">
      <c r="C5504" s="36" t="s">
        <v>6827</v>
      </c>
      <c r="D5504" s="36" t="s">
        <v>6679</v>
      </c>
      <c r="E5504" s="37" t="n">
        <v>0.86</v>
      </c>
      <c r="F5504" s="35"/>
    </row>
    <row r="5505" customFormat="false" ht="15" hidden="false" customHeight="true" outlineLevel="0" collapsed="false">
      <c r="C5505" s="36" t="s">
        <v>6828</v>
      </c>
      <c r="D5505" s="36" t="s">
        <v>6679</v>
      </c>
      <c r="E5505" s="37" t="n">
        <v>0.86</v>
      </c>
      <c r="F5505" s="35"/>
    </row>
    <row r="5506" customFormat="false" ht="15" hidden="false" customHeight="true" outlineLevel="0" collapsed="false">
      <c r="C5506" s="36" t="s">
        <v>6829</v>
      </c>
      <c r="D5506" s="36" t="s">
        <v>6679</v>
      </c>
      <c r="E5506" s="37" t="n">
        <v>52.54</v>
      </c>
      <c r="F5506" s="35"/>
    </row>
    <row r="5507" customFormat="false" ht="15" hidden="false" customHeight="true" outlineLevel="0" collapsed="false">
      <c r="C5507" s="36" t="s">
        <v>6830</v>
      </c>
      <c r="D5507" s="36" t="s">
        <v>6679</v>
      </c>
      <c r="E5507" s="37" t="n">
        <v>612.95</v>
      </c>
      <c r="F5507" s="35"/>
    </row>
    <row r="5508" customFormat="false" ht="15" hidden="false" customHeight="true" outlineLevel="0" collapsed="false">
      <c r="C5508" s="36" t="s">
        <v>6831</v>
      </c>
      <c r="D5508" s="36" t="s">
        <v>6679</v>
      </c>
      <c r="E5508" s="37" t="n">
        <v>0.209922912231882</v>
      </c>
      <c r="F5508" s="35"/>
    </row>
    <row r="5509" customFormat="false" ht="15" hidden="false" customHeight="true" outlineLevel="0" collapsed="false">
      <c r="C5509" s="36" t="s">
        <v>6832</v>
      </c>
      <c r="D5509" s="36" t="s">
        <v>6679</v>
      </c>
      <c r="E5509" s="37" t="n">
        <v>56.92</v>
      </c>
      <c r="F5509" s="35"/>
    </row>
    <row r="5510" customFormat="false" ht="15" hidden="false" customHeight="true" outlineLevel="0" collapsed="false">
      <c r="C5510" s="36" t="s">
        <v>6833</v>
      </c>
      <c r="D5510" s="36" t="s">
        <v>6679</v>
      </c>
      <c r="E5510" s="37" t="n">
        <v>0.209922912231882</v>
      </c>
      <c r="F5510" s="35"/>
    </row>
    <row r="5511" customFormat="false" ht="15" hidden="false" customHeight="true" outlineLevel="0" collapsed="false">
      <c r="C5511" s="36" t="s">
        <v>6834</v>
      </c>
      <c r="D5511" s="36" t="s">
        <v>6679</v>
      </c>
      <c r="E5511" s="37" t="n">
        <v>17.24</v>
      </c>
      <c r="F5511" s="35"/>
    </row>
    <row r="5512" customFormat="false" ht="15" hidden="false" customHeight="true" outlineLevel="0" collapsed="false">
      <c r="C5512" s="36" t="s">
        <v>6835</v>
      </c>
      <c r="D5512" s="36" t="s">
        <v>6679</v>
      </c>
      <c r="E5512" s="37" t="n">
        <v>43.13</v>
      </c>
      <c r="F5512" s="35"/>
    </row>
    <row r="5513" customFormat="false" ht="15" hidden="false" customHeight="true" outlineLevel="0" collapsed="false">
      <c r="C5513" s="36" t="s">
        <v>6836</v>
      </c>
      <c r="D5513" s="36" t="s">
        <v>6679</v>
      </c>
      <c r="E5513" s="37" t="n">
        <v>32.01</v>
      </c>
      <c r="F5513" s="35"/>
    </row>
    <row r="5514" customFormat="false" ht="15" hidden="false" customHeight="true" outlineLevel="0" collapsed="false">
      <c r="C5514" s="36" t="s">
        <v>6837</v>
      </c>
      <c r="D5514" s="36" t="s">
        <v>6679</v>
      </c>
      <c r="E5514" s="37" t="n">
        <v>17.24</v>
      </c>
      <c r="F5514" s="35"/>
    </row>
    <row r="5515" customFormat="false" ht="15" hidden="false" customHeight="true" outlineLevel="0" collapsed="false">
      <c r="C5515" s="36" t="s">
        <v>6838</v>
      </c>
      <c r="D5515" s="36" t="s">
        <v>6679</v>
      </c>
      <c r="E5515" s="37" t="n">
        <v>0.209922912231882</v>
      </c>
      <c r="F5515" s="35"/>
    </row>
    <row r="5516" customFormat="false" ht="15" hidden="false" customHeight="true" outlineLevel="0" collapsed="false">
      <c r="C5516" s="36" t="s">
        <v>6839</v>
      </c>
      <c r="D5516" s="36" t="s">
        <v>6679</v>
      </c>
      <c r="E5516" s="37" t="n">
        <v>0.209922912231882</v>
      </c>
      <c r="F5516" s="35"/>
    </row>
    <row r="5517" customFormat="false" ht="15" hidden="false" customHeight="true" outlineLevel="0" collapsed="false">
      <c r="C5517" s="36" t="s">
        <v>6840</v>
      </c>
      <c r="D5517" s="36" t="s">
        <v>6679</v>
      </c>
      <c r="E5517" s="37" t="n">
        <v>0.209922912231882</v>
      </c>
      <c r="F5517" s="35"/>
    </row>
    <row r="5518" customFormat="false" ht="15" hidden="false" customHeight="true" outlineLevel="0" collapsed="false">
      <c r="C5518" s="36" t="s">
        <v>6841</v>
      </c>
      <c r="D5518" s="36" t="s">
        <v>6679</v>
      </c>
      <c r="E5518" s="37" t="n">
        <v>0.209922912231882</v>
      </c>
      <c r="F5518" s="35"/>
    </row>
    <row r="5519" customFormat="false" ht="15" hidden="false" customHeight="true" outlineLevel="0" collapsed="false">
      <c r="C5519" s="36" t="s">
        <v>6842</v>
      </c>
      <c r="D5519" s="36" t="s">
        <v>6679</v>
      </c>
      <c r="E5519" s="37" t="n">
        <v>24.54</v>
      </c>
      <c r="F5519" s="35"/>
    </row>
    <row r="5520" customFormat="false" ht="15" hidden="false" customHeight="true" outlineLevel="0" collapsed="false">
      <c r="C5520" s="36" t="s">
        <v>6843</v>
      </c>
      <c r="D5520" s="36" t="s">
        <v>6679</v>
      </c>
      <c r="E5520" s="37" t="n">
        <v>124.2</v>
      </c>
      <c r="F5520" s="35"/>
    </row>
    <row r="5521" customFormat="false" ht="15" hidden="false" customHeight="true" outlineLevel="0" collapsed="false">
      <c r="C5521" s="36" t="s">
        <v>6844</v>
      </c>
      <c r="D5521" s="36" t="s">
        <v>6679</v>
      </c>
      <c r="E5521" s="37" t="n">
        <v>0.209922912231882</v>
      </c>
      <c r="F5521" s="35"/>
    </row>
    <row r="5522" customFormat="false" ht="15" hidden="false" customHeight="true" outlineLevel="0" collapsed="false">
      <c r="C5522" s="36" t="s">
        <v>6845</v>
      </c>
      <c r="D5522" s="36" t="s">
        <v>6679</v>
      </c>
      <c r="E5522" s="37" t="n">
        <v>0.209922912231882</v>
      </c>
      <c r="F5522" s="35"/>
    </row>
    <row r="5523" customFormat="false" ht="15" hidden="false" customHeight="true" outlineLevel="0" collapsed="false">
      <c r="C5523" s="36" t="s">
        <v>6846</v>
      </c>
      <c r="D5523" s="36" t="s">
        <v>6679</v>
      </c>
      <c r="E5523" s="37" t="n">
        <v>0.209922912231882</v>
      </c>
      <c r="F5523" s="35"/>
    </row>
    <row r="5524" customFormat="false" ht="15" hidden="false" customHeight="true" outlineLevel="0" collapsed="false">
      <c r="C5524" s="36" t="s">
        <v>6847</v>
      </c>
      <c r="D5524" s="36" t="s">
        <v>6679</v>
      </c>
      <c r="E5524" s="37" t="n">
        <v>17.25</v>
      </c>
      <c r="F5524" s="35"/>
    </row>
    <row r="5525" customFormat="false" ht="15" hidden="false" customHeight="true" outlineLevel="0" collapsed="false">
      <c r="C5525" s="36" t="s">
        <v>6848</v>
      </c>
      <c r="D5525" s="36" t="s">
        <v>6679</v>
      </c>
      <c r="E5525" s="37" t="n">
        <v>33.46</v>
      </c>
      <c r="F5525" s="35"/>
    </row>
    <row r="5526" customFormat="false" ht="15" hidden="false" customHeight="true" outlineLevel="0" collapsed="false">
      <c r="C5526" s="36" t="s">
        <v>6849</v>
      </c>
      <c r="D5526" s="36" t="s">
        <v>6679</v>
      </c>
      <c r="E5526" s="37" t="n">
        <v>32.01</v>
      </c>
      <c r="F5526" s="35"/>
    </row>
    <row r="5527" customFormat="false" ht="15" hidden="false" customHeight="true" outlineLevel="0" collapsed="false">
      <c r="C5527" s="36" t="s">
        <v>6850</v>
      </c>
      <c r="D5527" s="36" t="s">
        <v>6679</v>
      </c>
      <c r="E5527" s="37" t="n">
        <v>200</v>
      </c>
      <c r="F5527" s="35"/>
    </row>
    <row r="5528" customFormat="false" ht="15" hidden="false" customHeight="true" outlineLevel="0" collapsed="false">
      <c r="C5528" s="36" t="s">
        <v>6851</v>
      </c>
      <c r="D5528" s="36" t="s">
        <v>6679</v>
      </c>
      <c r="E5528" s="37" t="n">
        <v>32.01</v>
      </c>
      <c r="F5528" s="35"/>
    </row>
    <row r="5529" customFormat="false" ht="15" hidden="false" customHeight="true" outlineLevel="0" collapsed="false">
      <c r="C5529" s="36" t="s">
        <v>6852</v>
      </c>
      <c r="D5529" s="36" t="s">
        <v>6679</v>
      </c>
      <c r="E5529" s="37" t="n">
        <v>0.209922912231882</v>
      </c>
      <c r="F5529" s="35"/>
    </row>
    <row r="5530" customFormat="false" ht="15" hidden="false" customHeight="true" outlineLevel="0" collapsed="false">
      <c r="C5530" s="36" t="s">
        <v>6853</v>
      </c>
      <c r="D5530" s="36" t="s">
        <v>6679</v>
      </c>
      <c r="E5530" s="37" t="n">
        <v>17.24</v>
      </c>
      <c r="F5530" s="35"/>
    </row>
    <row r="5531" customFormat="false" ht="15" hidden="false" customHeight="true" outlineLevel="0" collapsed="false">
      <c r="C5531" s="36" t="s">
        <v>6854</v>
      </c>
      <c r="D5531" s="36" t="s">
        <v>6679</v>
      </c>
      <c r="E5531" s="37" t="n">
        <v>1.13</v>
      </c>
      <c r="F5531" s="35"/>
    </row>
    <row r="5532" customFormat="false" ht="15" hidden="false" customHeight="true" outlineLevel="0" collapsed="false">
      <c r="C5532" s="36" t="s">
        <v>6855</v>
      </c>
      <c r="D5532" s="36" t="s">
        <v>6679</v>
      </c>
      <c r="E5532" s="37" t="n">
        <v>20.96</v>
      </c>
      <c r="F5532" s="35"/>
    </row>
    <row r="5533" customFormat="false" ht="15" hidden="false" customHeight="true" outlineLevel="0" collapsed="false">
      <c r="C5533" s="36" t="s">
        <v>6856</v>
      </c>
      <c r="D5533" s="36" t="s">
        <v>6679</v>
      </c>
      <c r="E5533" s="37" t="n">
        <v>0.209922912231882</v>
      </c>
      <c r="F5533" s="35"/>
    </row>
    <row r="5534" customFormat="false" ht="15" hidden="false" customHeight="true" outlineLevel="0" collapsed="false">
      <c r="C5534" s="36" t="s">
        <v>6857</v>
      </c>
      <c r="D5534" s="36" t="s">
        <v>6679</v>
      </c>
      <c r="E5534" s="37" t="n">
        <v>12.76</v>
      </c>
      <c r="F5534" s="35"/>
    </row>
    <row r="5535" customFormat="false" ht="15" hidden="false" customHeight="true" outlineLevel="0" collapsed="false">
      <c r="C5535" s="36" t="s">
        <v>6858</v>
      </c>
      <c r="D5535" s="36" t="s">
        <v>6679</v>
      </c>
      <c r="E5535" s="37" t="n">
        <v>32.01</v>
      </c>
      <c r="F5535" s="35"/>
    </row>
    <row r="5536" customFormat="false" ht="15" hidden="false" customHeight="true" outlineLevel="0" collapsed="false">
      <c r="C5536" s="36" t="s">
        <v>6859</v>
      </c>
      <c r="D5536" s="36" t="s">
        <v>6679</v>
      </c>
      <c r="E5536" s="37" t="n">
        <v>0.209922912231882</v>
      </c>
      <c r="F5536" s="35"/>
    </row>
    <row r="5537" customFormat="false" ht="15" hidden="false" customHeight="true" outlineLevel="0" collapsed="false">
      <c r="C5537" s="36" t="s">
        <v>6860</v>
      </c>
      <c r="D5537" s="36" t="s">
        <v>6679</v>
      </c>
      <c r="E5537" s="37" t="n">
        <v>0.209922912231882</v>
      </c>
      <c r="F5537" s="35"/>
    </row>
    <row r="5538" customFormat="false" ht="15" hidden="false" customHeight="true" outlineLevel="0" collapsed="false">
      <c r="C5538" s="36" t="s">
        <v>6861</v>
      </c>
      <c r="D5538" s="36" t="s">
        <v>6679</v>
      </c>
      <c r="E5538" s="37" t="n">
        <v>0.209922912231882</v>
      </c>
      <c r="F5538" s="35"/>
    </row>
    <row r="5539" customFormat="false" ht="15" hidden="false" customHeight="true" outlineLevel="0" collapsed="false">
      <c r="C5539" s="36" t="s">
        <v>6862</v>
      </c>
      <c r="D5539" s="36" t="s">
        <v>6679</v>
      </c>
      <c r="E5539" s="37" t="n">
        <v>32.01</v>
      </c>
      <c r="F5539" s="35"/>
    </row>
    <row r="5540" customFormat="false" ht="15" hidden="false" customHeight="true" outlineLevel="0" collapsed="false">
      <c r="C5540" s="36" t="s">
        <v>6863</v>
      </c>
      <c r="D5540" s="36" t="s">
        <v>6679</v>
      </c>
      <c r="E5540" s="37" t="n">
        <v>32.01</v>
      </c>
      <c r="F5540" s="35"/>
    </row>
    <row r="5541" customFormat="false" ht="15" hidden="false" customHeight="true" outlineLevel="0" collapsed="false">
      <c r="C5541" s="36" t="s">
        <v>6864</v>
      </c>
      <c r="D5541" s="36" t="s">
        <v>6679</v>
      </c>
      <c r="E5541" s="37" t="n">
        <v>40.42</v>
      </c>
      <c r="F5541" s="35"/>
    </row>
    <row r="5542" customFormat="false" ht="15" hidden="false" customHeight="true" outlineLevel="0" collapsed="false">
      <c r="C5542" s="36" t="s">
        <v>6865</v>
      </c>
      <c r="D5542" s="36" t="s">
        <v>6679</v>
      </c>
      <c r="E5542" s="37" t="n">
        <v>32.01</v>
      </c>
      <c r="F5542" s="35"/>
    </row>
    <row r="5543" customFormat="false" ht="15" hidden="false" customHeight="true" outlineLevel="0" collapsed="false">
      <c r="C5543" s="36" t="s">
        <v>6866</v>
      </c>
      <c r="D5543" s="36" t="s">
        <v>6679</v>
      </c>
      <c r="E5543" s="37" t="n">
        <v>24.21</v>
      </c>
      <c r="F5543" s="35"/>
    </row>
    <row r="5544" customFormat="false" ht="15" hidden="false" customHeight="true" outlineLevel="0" collapsed="false">
      <c r="C5544" s="36" t="s">
        <v>6867</v>
      </c>
      <c r="D5544" s="36" t="s">
        <v>6679</v>
      </c>
      <c r="E5544" s="37" t="n">
        <v>17.24</v>
      </c>
      <c r="F5544" s="35"/>
    </row>
    <row r="5545" customFormat="false" ht="15" hidden="false" customHeight="true" outlineLevel="0" collapsed="false">
      <c r="C5545" s="36" t="s">
        <v>6868</v>
      </c>
      <c r="D5545" s="36" t="s">
        <v>6679</v>
      </c>
      <c r="E5545" s="37" t="n">
        <v>0.209922912231882</v>
      </c>
      <c r="F5545" s="35"/>
    </row>
    <row r="5546" customFormat="false" ht="15" hidden="false" customHeight="true" outlineLevel="0" collapsed="false">
      <c r="C5546" s="36" t="s">
        <v>6869</v>
      </c>
      <c r="D5546" s="36" t="s">
        <v>6679</v>
      </c>
      <c r="E5546" s="37" t="n">
        <v>0.209922912231882</v>
      </c>
      <c r="F5546" s="35"/>
    </row>
    <row r="5547" customFormat="false" ht="15" hidden="false" customHeight="true" outlineLevel="0" collapsed="false">
      <c r="C5547" s="36" t="s">
        <v>6870</v>
      </c>
      <c r="D5547" s="36" t="s">
        <v>6679</v>
      </c>
      <c r="E5547" s="37" t="n">
        <v>53.0710604226889</v>
      </c>
      <c r="F5547" s="35"/>
    </row>
    <row r="5548" customFormat="false" ht="15" hidden="false" customHeight="true" outlineLevel="0" collapsed="false">
      <c r="C5548" s="36" t="s">
        <v>6871</v>
      </c>
      <c r="D5548" s="36" t="s">
        <v>6679</v>
      </c>
      <c r="E5548" s="37" t="n">
        <v>0.209922912231882</v>
      </c>
      <c r="F5548" s="35"/>
    </row>
    <row r="5549" customFormat="false" ht="15" hidden="false" customHeight="true" outlineLevel="0" collapsed="false">
      <c r="C5549" s="36" t="s">
        <v>6872</v>
      </c>
      <c r="D5549" s="36" t="s">
        <v>6679</v>
      </c>
      <c r="E5549" s="37" t="n">
        <v>12.76</v>
      </c>
      <c r="F5549" s="35"/>
    </row>
    <row r="5550" customFormat="false" ht="15" hidden="false" customHeight="true" outlineLevel="0" collapsed="false">
      <c r="C5550" s="36" t="s">
        <v>6873</v>
      </c>
      <c r="D5550" s="36" t="s">
        <v>6679</v>
      </c>
      <c r="E5550" s="37" t="n">
        <v>0.209922912231882</v>
      </c>
      <c r="F5550" s="35"/>
    </row>
    <row r="5551" customFormat="false" ht="15" hidden="false" customHeight="true" outlineLevel="0" collapsed="false">
      <c r="C5551" s="36" t="s">
        <v>6874</v>
      </c>
      <c r="D5551" s="36" t="s">
        <v>6679</v>
      </c>
      <c r="E5551" s="37" t="n">
        <v>44</v>
      </c>
      <c r="F5551" s="35"/>
    </row>
    <row r="5552" customFormat="false" ht="15" hidden="false" customHeight="true" outlineLevel="0" collapsed="false">
      <c r="C5552" s="36" t="s">
        <v>6875</v>
      </c>
      <c r="D5552" s="36" t="s">
        <v>6679</v>
      </c>
      <c r="E5552" s="37" t="n">
        <v>24.21</v>
      </c>
      <c r="F5552" s="35"/>
    </row>
    <row r="5553" customFormat="false" ht="15" hidden="false" customHeight="true" outlineLevel="0" collapsed="false">
      <c r="C5553" s="36" t="s">
        <v>6876</v>
      </c>
      <c r="D5553" s="36" t="s">
        <v>6679</v>
      </c>
      <c r="E5553" s="37" t="n">
        <v>12.76</v>
      </c>
      <c r="F5553" s="35"/>
    </row>
    <row r="5554" customFormat="false" ht="15" hidden="false" customHeight="true" outlineLevel="0" collapsed="false">
      <c r="C5554" s="36" t="s">
        <v>6877</v>
      </c>
      <c r="D5554" s="36" t="s">
        <v>6679</v>
      </c>
      <c r="E5554" s="37" t="n">
        <v>0.319640793356748</v>
      </c>
      <c r="F5554" s="35"/>
    </row>
    <row r="5555" customFormat="false" ht="15" hidden="false" customHeight="true" outlineLevel="0" collapsed="false">
      <c r="C5555" s="36" t="s">
        <v>6878</v>
      </c>
      <c r="D5555" s="36" t="s">
        <v>6679</v>
      </c>
      <c r="E5555" s="37" t="n">
        <v>33.46</v>
      </c>
      <c r="F5555" s="35"/>
    </row>
    <row r="5556" customFormat="false" ht="15" hidden="false" customHeight="true" outlineLevel="0" collapsed="false">
      <c r="C5556" s="36" t="s">
        <v>6879</v>
      </c>
      <c r="D5556" s="36" t="s">
        <v>6679</v>
      </c>
      <c r="E5556" s="37" t="n">
        <v>200</v>
      </c>
      <c r="F5556" s="35"/>
    </row>
    <row r="5557" customFormat="false" ht="15" hidden="false" customHeight="true" outlineLevel="0" collapsed="false">
      <c r="C5557" s="36" t="s">
        <v>6880</v>
      </c>
      <c r="D5557" s="36" t="s">
        <v>6679</v>
      </c>
      <c r="E5557" s="37" t="n">
        <v>43.13</v>
      </c>
      <c r="F5557" s="35"/>
    </row>
    <row r="5558" customFormat="false" ht="15" hidden="false" customHeight="true" outlineLevel="0" collapsed="false">
      <c r="C5558" s="36" t="s">
        <v>6881</v>
      </c>
      <c r="D5558" s="36" t="s">
        <v>6679</v>
      </c>
      <c r="E5558" s="37" t="n">
        <v>0.209922912231882</v>
      </c>
      <c r="F5558" s="35"/>
    </row>
    <row r="5559" customFormat="false" ht="15" hidden="false" customHeight="true" outlineLevel="0" collapsed="false">
      <c r="C5559" s="36" t="s">
        <v>6882</v>
      </c>
      <c r="D5559" s="36" t="s">
        <v>6679</v>
      </c>
      <c r="E5559" s="37" t="n">
        <v>0.209922912231882</v>
      </c>
      <c r="F5559" s="35"/>
    </row>
    <row r="5560" customFormat="false" ht="15" hidden="false" customHeight="true" outlineLevel="0" collapsed="false">
      <c r="C5560" s="36" t="s">
        <v>6883</v>
      </c>
      <c r="D5560" s="36" t="s">
        <v>6679</v>
      </c>
      <c r="E5560" s="37" t="n">
        <v>32.01</v>
      </c>
      <c r="F5560" s="35"/>
    </row>
    <row r="5561" customFormat="false" ht="15" hidden="false" customHeight="true" outlineLevel="0" collapsed="false">
      <c r="C5561" s="36" t="s">
        <v>6884</v>
      </c>
      <c r="D5561" s="36" t="s">
        <v>6679</v>
      </c>
      <c r="E5561" s="37" t="n">
        <v>0.209922912231882</v>
      </c>
      <c r="F5561" s="35"/>
    </row>
    <row r="5562" customFormat="false" ht="15" hidden="false" customHeight="true" outlineLevel="0" collapsed="false">
      <c r="C5562" s="36" t="s">
        <v>6885</v>
      </c>
      <c r="D5562" s="36" t="s">
        <v>6679</v>
      </c>
      <c r="E5562" s="37" t="n">
        <v>52.54</v>
      </c>
      <c r="F5562" s="35"/>
    </row>
    <row r="5563" customFormat="false" ht="15" hidden="false" customHeight="true" outlineLevel="0" collapsed="false">
      <c r="C5563" s="36" t="s">
        <v>6886</v>
      </c>
      <c r="D5563" s="36" t="s">
        <v>6679</v>
      </c>
      <c r="E5563" s="37" t="n">
        <v>0.209922912231882</v>
      </c>
      <c r="F5563" s="35"/>
    </row>
    <row r="5564" customFormat="false" ht="15" hidden="false" customHeight="true" outlineLevel="0" collapsed="false">
      <c r="C5564" s="36" t="s">
        <v>6887</v>
      </c>
      <c r="D5564" s="36" t="s">
        <v>6679</v>
      </c>
      <c r="E5564" s="37" t="n">
        <v>2.33</v>
      </c>
      <c r="F5564" s="35"/>
    </row>
    <row r="5565" customFormat="false" ht="15" hidden="false" customHeight="true" outlineLevel="0" collapsed="false">
      <c r="C5565" s="36" t="s">
        <v>6888</v>
      </c>
      <c r="D5565" s="36" t="s">
        <v>6679</v>
      </c>
      <c r="E5565" s="37" t="n">
        <v>0.209922912231882</v>
      </c>
      <c r="F5565" s="35"/>
    </row>
    <row r="5566" customFormat="false" ht="15" hidden="false" customHeight="true" outlineLevel="0" collapsed="false">
      <c r="C5566" s="36" t="s">
        <v>6889</v>
      </c>
      <c r="D5566" s="36" t="s">
        <v>6679</v>
      </c>
      <c r="E5566" s="37" t="n">
        <v>17.24</v>
      </c>
      <c r="F5566" s="35"/>
    </row>
    <row r="5567" customFormat="false" ht="15" hidden="false" customHeight="true" outlineLevel="0" collapsed="false">
      <c r="C5567" s="36" t="s">
        <v>6890</v>
      </c>
      <c r="D5567" s="36" t="s">
        <v>6679</v>
      </c>
      <c r="E5567" s="37" t="n">
        <v>0.209922912231882</v>
      </c>
      <c r="F5567" s="35"/>
    </row>
    <row r="5568" customFormat="false" ht="15" hidden="false" customHeight="true" outlineLevel="0" collapsed="false">
      <c r="C5568" s="36" t="s">
        <v>6891</v>
      </c>
      <c r="D5568" s="36" t="s">
        <v>6679</v>
      </c>
      <c r="E5568" s="37" t="n">
        <v>0.209922912231882</v>
      </c>
      <c r="F5568" s="35"/>
    </row>
    <row r="5569" customFormat="false" ht="15" hidden="false" customHeight="true" outlineLevel="0" collapsed="false">
      <c r="C5569" s="36" t="s">
        <v>6892</v>
      </c>
      <c r="D5569" s="36" t="s">
        <v>6679</v>
      </c>
      <c r="E5569" s="37" t="n">
        <v>56.93</v>
      </c>
      <c r="F5569" s="35"/>
    </row>
    <row r="5570" customFormat="false" ht="15" hidden="false" customHeight="true" outlineLevel="0" collapsed="false">
      <c r="C5570" s="36" t="s">
        <v>6893</v>
      </c>
      <c r="D5570" s="36" t="s">
        <v>6679</v>
      </c>
      <c r="E5570" s="37" t="n">
        <v>32.01</v>
      </c>
      <c r="F5570" s="35"/>
    </row>
    <row r="5571" customFormat="false" ht="15" hidden="false" customHeight="true" outlineLevel="0" collapsed="false">
      <c r="C5571" s="36" t="s">
        <v>6894</v>
      </c>
      <c r="D5571" s="36" t="s">
        <v>6679</v>
      </c>
      <c r="E5571" s="37" t="n">
        <v>0.209922912231882</v>
      </c>
      <c r="F5571" s="35"/>
    </row>
    <row r="5572" customFormat="false" ht="15" hidden="false" customHeight="true" outlineLevel="0" collapsed="false">
      <c r="C5572" s="36" t="s">
        <v>6895</v>
      </c>
      <c r="D5572" s="36" t="s">
        <v>6679</v>
      </c>
      <c r="E5572" s="37" t="n">
        <v>17.24</v>
      </c>
      <c r="F5572" s="35"/>
    </row>
    <row r="5573" customFormat="false" ht="15" hidden="false" customHeight="true" outlineLevel="0" collapsed="false">
      <c r="C5573" s="36" t="s">
        <v>6896</v>
      </c>
      <c r="D5573" s="36" t="s">
        <v>6679</v>
      </c>
      <c r="E5573" s="37" t="n">
        <v>0.209922912231882</v>
      </c>
      <c r="F5573" s="35"/>
    </row>
    <row r="5574" customFormat="false" ht="15" hidden="false" customHeight="true" outlineLevel="0" collapsed="false">
      <c r="C5574" s="36" t="s">
        <v>6897</v>
      </c>
      <c r="D5574" s="36" t="s">
        <v>6679</v>
      </c>
      <c r="E5574" s="37" t="n">
        <v>24.54</v>
      </c>
      <c r="F5574" s="35"/>
    </row>
    <row r="5575" customFormat="false" ht="15" hidden="false" customHeight="true" outlineLevel="0" collapsed="false">
      <c r="C5575" s="36" t="s">
        <v>6898</v>
      </c>
      <c r="D5575" s="36" t="s">
        <v>6679</v>
      </c>
      <c r="E5575" s="37" t="n">
        <v>12.76</v>
      </c>
      <c r="F5575" s="35"/>
    </row>
    <row r="5576" customFormat="false" ht="15" hidden="false" customHeight="true" outlineLevel="0" collapsed="false">
      <c r="C5576" s="36" t="s">
        <v>6899</v>
      </c>
      <c r="D5576" s="36" t="s">
        <v>6679</v>
      </c>
      <c r="E5576" s="37" t="n">
        <v>0.209922912231882</v>
      </c>
      <c r="F5576" s="35"/>
    </row>
    <row r="5577" customFormat="false" ht="15" hidden="false" customHeight="true" outlineLevel="0" collapsed="false">
      <c r="C5577" s="36" t="s">
        <v>6900</v>
      </c>
      <c r="D5577" s="36" t="s">
        <v>6679</v>
      </c>
      <c r="E5577" s="37" t="n">
        <v>0.209922912231882</v>
      </c>
      <c r="F5577" s="35"/>
    </row>
    <row r="5578" customFormat="false" ht="15" hidden="false" customHeight="true" outlineLevel="0" collapsed="false">
      <c r="C5578" s="36" t="s">
        <v>6901</v>
      </c>
      <c r="D5578" s="36" t="s">
        <v>6679</v>
      </c>
      <c r="E5578" s="37" t="n">
        <v>43.13</v>
      </c>
      <c r="F5578" s="35"/>
    </row>
    <row r="5579" customFormat="false" ht="15" hidden="false" customHeight="true" outlineLevel="0" collapsed="false">
      <c r="C5579" s="36" t="s">
        <v>6902</v>
      </c>
      <c r="D5579" s="36" t="s">
        <v>6679</v>
      </c>
      <c r="E5579" s="37" t="n">
        <v>23.2709643087468</v>
      </c>
      <c r="F5579" s="35"/>
    </row>
    <row r="5580" customFormat="false" ht="15" hidden="false" customHeight="true" outlineLevel="0" collapsed="false">
      <c r="C5580" s="36" t="s">
        <v>6903</v>
      </c>
      <c r="D5580" s="36" t="s">
        <v>6679</v>
      </c>
      <c r="E5580" s="37" t="n">
        <v>0.209922912231882</v>
      </c>
      <c r="F5580" s="35"/>
    </row>
    <row r="5581" customFormat="false" ht="15" hidden="false" customHeight="true" outlineLevel="0" collapsed="false">
      <c r="C5581" s="36" t="s">
        <v>6904</v>
      </c>
      <c r="D5581" s="36" t="s">
        <v>6679</v>
      </c>
      <c r="E5581" s="37" t="n">
        <v>0.209922912231882</v>
      </c>
      <c r="F5581" s="35"/>
    </row>
    <row r="5582" customFormat="false" ht="15" hidden="false" customHeight="true" outlineLevel="0" collapsed="false">
      <c r="C5582" s="36" t="s">
        <v>6905</v>
      </c>
      <c r="D5582" s="36" t="s">
        <v>6679</v>
      </c>
      <c r="E5582" s="37" t="n">
        <v>17.24</v>
      </c>
      <c r="F5582" s="35"/>
    </row>
    <row r="5583" customFormat="false" ht="15" hidden="false" customHeight="true" outlineLevel="0" collapsed="false">
      <c r="C5583" s="36" t="s">
        <v>6906</v>
      </c>
      <c r="D5583" s="36" t="s">
        <v>6679</v>
      </c>
      <c r="E5583" s="37" t="n">
        <v>32.01</v>
      </c>
      <c r="F5583" s="35"/>
    </row>
    <row r="5584" customFormat="false" ht="15" hidden="false" customHeight="true" outlineLevel="0" collapsed="false">
      <c r="C5584" s="36" t="s">
        <v>6907</v>
      </c>
      <c r="D5584" s="36" t="s">
        <v>6679</v>
      </c>
      <c r="E5584" s="37" t="n">
        <v>32.01</v>
      </c>
      <c r="F5584" s="35"/>
    </row>
    <row r="5585" customFormat="false" ht="15" hidden="false" customHeight="true" outlineLevel="0" collapsed="false">
      <c r="C5585" s="36" t="s">
        <v>6908</v>
      </c>
      <c r="D5585" s="36" t="s">
        <v>6679</v>
      </c>
      <c r="E5585" s="37" t="n">
        <v>43.13</v>
      </c>
      <c r="F5585" s="35"/>
    </row>
    <row r="5586" customFormat="false" ht="15" hidden="false" customHeight="true" outlineLevel="0" collapsed="false">
      <c r="C5586" s="36" t="s">
        <v>6909</v>
      </c>
      <c r="D5586" s="36" t="s">
        <v>6679</v>
      </c>
      <c r="E5586" s="37" t="n">
        <v>0.209922912231882</v>
      </c>
      <c r="F5586" s="35"/>
    </row>
    <row r="5587" customFormat="false" ht="15" hidden="false" customHeight="true" outlineLevel="0" collapsed="false">
      <c r="C5587" s="36" t="s">
        <v>6910</v>
      </c>
      <c r="D5587" s="36" t="s">
        <v>6679</v>
      </c>
      <c r="E5587" s="37" t="n">
        <v>55.06</v>
      </c>
      <c r="F5587" s="35"/>
    </row>
    <row r="5588" customFormat="false" ht="15" hidden="false" customHeight="true" outlineLevel="0" collapsed="false">
      <c r="C5588" s="36" t="s">
        <v>6911</v>
      </c>
      <c r="D5588" s="36" t="s">
        <v>6679</v>
      </c>
      <c r="E5588" s="37" t="n">
        <v>200</v>
      </c>
      <c r="F5588" s="35"/>
    </row>
    <row r="5589" customFormat="false" ht="15" hidden="false" customHeight="true" outlineLevel="0" collapsed="false">
      <c r="C5589" s="36" t="s">
        <v>6912</v>
      </c>
      <c r="D5589" s="36" t="s">
        <v>6679</v>
      </c>
      <c r="E5589" s="37" t="n">
        <v>0.209922912231882</v>
      </c>
      <c r="F5589" s="35"/>
    </row>
    <row r="5590" customFormat="false" ht="15" hidden="false" customHeight="true" outlineLevel="0" collapsed="false">
      <c r="C5590" s="36" t="s">
        <v>6913</v>
      </c>
      <c r="D5590" s="36" t="s">
        <v>6679</v>
      </c>
      <c r="E5590" s="37" t="n">
        <v>200</v>
      </c>
      <c r="F5590" s="35"/>
    </row>
    <row r="5591" customFormat="false" ht="15" hidden="false" customHeight="true" outlineLevel="0" collapsed="false">
      <c r="C5591" s="36" t="s">
        <v>6914</v>
      </c>
      <c r="D5591" s="36" t="s">
        <v>6679</v>
      </c>
      <c r="E5591" s="37" t="n">
        <v>0.209922912231882</v>
      </c>
      <c r="F5591" s="35"/>
    </row>
    <row r="5592" customFormat="false" ht="15" hidden="false" customHeight="true" outlineLevel="0" collapsed="false">
      <c r="C5592" s="36" t="s">
        <v>6915</v>
      </c>
      <c r="D5592" s="36" t="s">
        <v>6679</v>
      </c>
      <c r="E5592" s="37" t="n">
        <v>32.01</v>
      </c>
      <c r="F5592" s="35"/>
    </row>
    <row r="5593" customFormat="false" ht="15" hidden="false" customHeight="true" outlineLevel="0" collapsed="false">
      <c r="C5593" s="36" t="s">
        <v>6916</v>
      </c>
      <c r="D5593" s="36" t="s">
        <v>6679</v>
      </c>
      <c r="E5593" s="37" t="n">
        <v>1.63047315492964</v>
      </c>
      <c r="F5593" s="35"/>
    </row>
    <row r="5594" customFormat="false" ht="15" hidden="false" customHeight="true" outlineLevel="0" collapsed="false">
      <c r="C5594" s="36" t="s">
        <v>6917</v>
      </c>
      <c r="D5594" s="36" t="s">
        <v>6679</v>
      </c>
      <c r="E5594" s="37" t="n">
        <v>56.92</v>
      </c>
      <c r="F5594" s="35"/>
    </row>
    <row r="5595" customFormat="false" ht="15" hidden="false" customHeight="true" outlineLevel="0" collapsed="false">
      <c r="C5595" s="36" t="s">
        <v>6918</v>
      </c>
      <c r="D5595" s="36" t="s">
        <v>6679</v>
      </c>
      <c r="E5595" s="37" t="n">
        <v>0.209922912231882</v>
      </c>
      <c r="F5595" s="35"/>
    </row>
    <row r="5596" customFormat="false" ht="15" hidden="false" customHeight="true" outlineLevel="0" collapsed="false">
      <c r="C5596" s="36" t="s">
        <v>6919</v>
      </c>
      <c r="D5596" s="36" t="s">
        <v>6679</v>
      </c>
      <c r="E5596" s="37" t="n">
        <v>32.01</v>
      </c>
      <c r="F5596" s="35"/>
    </row>
    <row r="5597" customFormat="false" ht="15" hidden="false" customHeight="true" outlineLevel="0" collapsed="false">
      <c r="C5597" s="36" t="s">
        <v>6920</v>
      </c>
      <c r="D5597" s="36" t="s">
        <v>6679</v>
      </c>
      <c r="E5597" s="37" t="n">
        <v>43.13</v>
      </c>
      <c r="F5597" s="35"/>
    </row>
    <row r="5598" customFormat="false" ht="15" hidden="false" customHeight="true" outlineLevel="0" collapsed="false">
      <c r="C5598" s="36" t="s">
        <v>6921</v>
      </c>
      <c r="D5598" s="36" t="s">
        <v>6679</v>
      </c>
      <c r="E5598" s="37" t="n">
        <v>43.13</v>
      </c>
      <c r="F5598" s="35"/>
    </row>
    <row r="5599" customFormat="false" ht="15" hidden="false" customHeight="true" outlineLevel="0" collapsed="false">
      <c r="C5599" s="36" t="s">
        <v>6922</v>
      </c>
      <c r="D5599" s="36" t="s">
        <v>6679</v>
      </c>
      <c r="E5599" s="37" t="n">
        <v>56.93</v>
      </c>
      <c r="F5599" s="35"/>
    </row>
    <row r="5600" customFormat="false" ht="15" hidden="false" customHeight="true" outlineLevel="0" collapsed="false">
      <c r="C5600" s="36" t="s">
        <v>6923</v>
      </c>
      <c r="D5600" s="36" t="s">
        <v>6679</v>
      </c>
      <c r="E5600" s="37" t="n">
        <v>15.0177140002282</v>
      </c>
      <c r="F5600" s="35"/>
    </row>
    <row r="5601" customFormat="false" ht="15" hidden="false" customHeight="true" outlineLevel="0" collapsed="false">
      <c r="C5601" s="36" t="s">
        <v>6924</v>
      </c>
      <c r="D5601" s="36" t="s">
        <v>6679</v>
      </c>
      <c r="E5601" s="37" t="n">
        <v>43.13</v>
      </c>
      <c r="F5601" s="35"/>
    </row>
    <row r="5602" customFormat="false" ht="15" hidden="false" customHeight="true" outlineLevel="0" collapsed="false">
      <c r="C5602" s="36" t="s">
        <v>6925</v>
      </c>
      <c r="D5602" s="36" t="s">
        <v>6679</v>
      </c>
      <c r="E5602" s="37" t="n">
        <v>43.13</v>
      </c>
      <c r="F5602" s="35"/>
    </row>
    <row r="5603" customFormat="false" ht="15" hidden="false" customHeight="true" outlineLevel="0" collapsed="false">
      <c r="C5603" s="36" t="s">
        <v>6926</v>
      </c>
      <c r="D5603" s="36" t="s">
        <v>6679</v>
      </c>
      <c r="E5603" s="37" t="n">
        <v>20.96</v>
      </c>
      <c r="F5603" s="35"/>
    </row>
    <row r="5604" customFormat="false" ht="15" hidden="false" customHeight="true" outlineLevel="0" collapsed="false">
      <c r="C5604" s="36" t="s">
        <v>6927</v>
      </c>
      <c r="D5604" s="36" t="s">
        <v>6679</v>
      </c>
      <c r="E5604" s="37" t="n">
        <v>38.34</v>
      </c>
      <c r="F5604" s="35"/>
    </row>
    <row r="5605" customFormat="false" ht="15" hidden="false" customHeight="true" outlineLevel="0" collapsed="false">
      <c r="C5605" s="36" t="s">
        <v>6928</v>
      </c>
      <c r="D5605" s="36" t="s">
        <v>6679</v>
      </c>
      <c r="E5605" s="37" t="n">
        <v>43.13</v>
      </c>
      <c r="F5605" s="35"/>
    </row>
    <row r="5606" customFormat="false" ht="15" hidden="false" customHeight="true" outlineLevel="0" collapsed="false">
      <c r="C5606" s="36" t="s">
        <v>6929</v>
      </c>
      <c r="D5606" s="36" t="s">
        <v>6679</v>
      </c>
      <c r="E5606" s="37" t="n">
        <v>0.209922912231882</v>
      </c>
      <c r="F5606" s="35"/>
    </row>
    <row r="5607" customFormat="false" ht="15" hidden="false" customHeight="true" outlineLevel="0" collapsed="false">
      <c r="C5607" s="36" t="s">
        <v>6930</v>
      </c>
      <c r="D5607" s="36" t="s">
        <v>6679</v>
      </c>
      <c r="E5607" s="37" t="n">
        <v>0.209922912231882</v>
      </c>
      <c r="F5607" s="35"/>
    </row>
    <row r="5608" customFormat="false" ht="15" hidden="false" customHeight="true" outlineLevel="0" collapsed="false">
      <c r="C5608" s="36" t="s">
        <v>6931</v>
      </c>
      <c r="D5608" s="36" t="s">
        <v>6679</v>
      </c>
      <c r="E5608" s="37" t="n">
        <v>43.13</v>
      </c>
      <c r="F5608" s="35"/>
    </row>
    <row r="5609" customFormat="false" ht="15" hidden="false" customHeight="true" outlineLevel="0" collapsed="false">
      <c r="C5609" s="36" t="s">
        <v>6932</v>
      </c>
      <c r="D5609" s="36" t="s">
        <v>6679</v>
      </c>
      <c r="E5609" s="37" t="n">
        <v>0.209922912231882</v>
      </c>
      <c r="F5609" s="35"/>
    </row>
    <row r="5610" customFormat="false" ht="15" hidden="false" customHeight="true" outlineLevel="0" collapsed="false">
      <c r="C5610" s="36" t="s">
        <v>6933</v>
      </c>
      <c r="D5610" s="36" t="s">
        <v>6679</v>
      </c>
      <c r="E5610" s="37" t="n">
        <v>0.209922912231882</v>
      </c>
      <c r="F5610" s="35"/>
    </row>
    <row r="5611" customFormat="false" ht="15" hidden="false" customHeight="true" outlineLevel="0" collapsed="false">
      <c r="C5611" s="36" t="s">
        <v>6934</v>
      </c>
      <c r="D5611" s="36" t="s">
        <v>6679</v>
      </c>
      <c r="E5611" s="37" t="n">
        <v>24.4626247577209</v>
      </c>
      <c r="F5611" s="35"/>
    </row>
    <row r="5612" customFormat="false" ht="15" hidden="false" customHeight="true" outlineLevel="0" collapsed="false">
      <c r="C5612" s="36" t="s">
        <v>6935</v>
      </c>
      <c r="D5612" s="36" t="s">
        <v>6679</v>
      </c>
      <c r="E5612" s="37" t="n">
        <v>32.01</v>
      </c>
      <c r="F5612" s="35"/>
    </row>
    <row r="5613" customFormat="false" ht="15" hidden="false" customHeight="true" outlineLevel="0" collapsed="false">
      <c r="C5613" s="36" t="s">
        <v>6936</v>
      </c>
      <c r="D5613" s="36" t="s">
        <v>6679</v>
      </c>
      <c r="E5613" s="37" t="n">
        <v>43.13</v>
      </c>
      <c r="F5613" s="35"/>
    </row>
    <row r="5614" customFormat="false" ht="15" hidden="false" customHeight="true" outlineLevel="0" collapsed="false">
      <c r="C5614" s="36" t="s">
        <v>6937</v>
      </c>
      <c r="D5614" s="36" t="s">
        <v>6679</v>
      </c>
      <c r="E5614" s="37" t="n">
        <v>43.13</v>
      </c>
      <c r="F5614" s="35"/>
    </row>
    <row r="5615" customFormat="false" ht="15" hidden="false" customHeight="true" outlineLevel="0" collapsed="false">
      <c r="C5615" s="36" t="s">
        <v>6938</v>
      </c>
      <c r="D5615" s="36" t="s">
        <v>6679</v>
      </c>
      <c r="E5615" s="37" t="n">
        <v>43.13</v>
      </c>
      <c r="F5615" s="35"/>
    </row>
    <row r="5616" customFormat="false" ht="15" hidden="false" customHeight="true" outlineLevel="0" collapsed="false">
      <c r="C5616" s="36" t="s">
        <v>6939</v>
      </c>
      <c r="D5616" s="36" t="s">
        <v>6679</v>
      </c>
      <c r="E5616" s="37" t="n">
        <v>56.93</v>
      </c>
      <c r="F5616" s="35"/>
    </row>
    <row r="5617" customFormat="false" ht="15" hidden="false" customHeight="true" outlineLevel="0" collapsed="false">
      <c r="C5617" s="36" t="s">
        <v>6940</v>
      </c>
      <c r="D5617" s="36" t="s">
        <v>6679</v>
      </c>
      <c r="E5617" s="37" t="n">
        <v>0.209922912231882</v>
      </c>
      <c r="F5617" s="35"/>
    </row>
    <row r="5618" customFormat="false" ht="15" hidden="false" customHeight="true" outlineLevel="0" collapsed="false">
      <c r="C5618" s="36" t="s">
        <v>6941</v>
      </c>
      <c r="D5618" s="36" t="s">
        <v>6679</v>
      </c>
      <c r="E5618" s="37" t="n">
        <v>24.54</v>
      </c>
      <c r="F5618" s="35"/>
    </row>
    <row r="5619" customFormat="false" ht="15" hidden="false" customHeight="true" outlineLevel="0" collapsed="false">
      <c r="C5619" s="36" t="s">
        <v>6942</v>
      </c>
      <c r="D5619" s="36" t="s">
        <v>6679</v>
      </c>
      <c r="E5619" s="37" t="n">
        <v>43.13</v>
      </c>
      <c r="F5619" s="35"/>
    </row>
    <row r="5620" customFormat="false" ht="15" hidden="false" customHeight="true" outlineLevel="0" collapsed="false">
      <c r="C5620" s="36" t="s">
        <v>6943</v>
      </c>
      <c r="D5620" s="36" t="s">
        <v>6679</v>
      </c>
      <c r="E5620" s="37" t="n">
        <v>39.55</v>
      </c>
      <c r="F5620" s="35"/>
    </row>
    <row r="5621" customFormat="false" ht="15" hidden="false" customHeight="true" outlineLevel="0" collapsed="false">
      <c r="C5621" s="36" t="s">
        <v>6944</v>
      </c>
      <c r="D5621" s="36" t="s">
        <v>6679</v>
      </c>
      <c r="E5621" s="37" t="n">
        <v>200</v>
      </c>
      <c r="F5621" s="35"/>
    </row>
    <row r="5622" customFormat="false" ht="15" hidden="false" customHeight="true" outlineLevel="0" collapsed="false">
      <c r="C5622" s="36" t="s">
        <v>6945</v>
      </c>
      <c r="D5622" s="36" t="s">
        <v>6679</v>
      </c>
      <c r="E5622" s="37" t="n">
        <v>0.209922912231882</v>
      </c>
      <c r="F5622" s="35"/>
    </row>
    <row r="5623" customFormat="false" ht="15" hidden="false" customHeight="true" outlineLevel="0" collapsed="false">
      <c r="C5623" s="36" t="s">
        <v>6946</v>
      </c>
      <c r="D5623" s="36" t="s">
        <v>6679</v>
      </c>
      <c r="E5623" s="37" t="n">
        <v>17.24</v>
      </c>
      <c r="F5623" s="35"/>
    </row>
    <row r="5624" customFormat="false" ht="15" hidden="false" customHeight="true" outlineLevel="0" collapsed="false">
      <c r="C5624" s="36" t="s">
        <v>6947</v>
      </c>
      <c r="D5624" s="36" t="s">
        <v>6679</v>
      </c>
      <c r="E5624" s="37" t="n">
        <v>17.24</v>
      </c>
      <c r="F5624" s="35"/>
    </row>
    <row r="5625" customFormat="false" ht="15" hidden="false" customHeight="true" outlineLevel="0" collapsed="false">
      <c r="C5625" s="36" t="s">
        <v>6948</v>
      </c>
      <c r="D5625" s="36" t="s">
        <v>6679</v>
      </c>
      <c r="E5625" s="37" t="n">
        <v>45.74</v>
      </c>
      <c r="F5625" s="35"/>
    </row>
    <row r="5626" customFormat="false" ht="15" hidden="false" customHeight="true" outlineLevel="0" collapsed="false">
      <c r="C5626" s="36" t="s">
        <v>6949</v>
      </c>
      <c r="D5626" s="36" t="s">
        <v>6679</v>
      </c>
      <c r="E5626" s="37" t="n">
        <v>0.209922912231882</v>
      </c>
      <c r="F5626" s="35"/>
    </row>
    <row r="5627" customFormat="false" ht="15" hidden="false" customHeight="true" outlineLevel="0" collapsed="false">
      <c r="C5627" s="36" t="s">
        <v>6950</v>
      </c>
      <c r="D5627" s="36" t="s">
        <v>6679</v>
      </c>
      <c r="E5627" s="37" t="n">
        <v>0.16</v>
      </c>
      <c r="F5627" s="35"/>
    </row>
    <row r="5628" customFormat="false" ht="15" hidden="false" customHeight="true" outlineLevel="0" collapsed="false">
      <c r="C5628" s="36" t="s">
        <v>6951</v>
      </c>
      <c r="D5628" s="36" t="s">
        <v>6679</v>
      </c>
      <c r="E5628" s="37" t="n">
        <v>44</v>
      </c>
      <c r="F5628" s="35"/>
    </row>
    <row r="5629" customFormat="false" ht="15" hidden="false" customHeight="true" outlineLevel="0" collapsed="false">
      <c r="C5629" s="36" t="s">
        <v>6952</v>
      </c>
      <c r="D5629" s="36" t="s">
        <v>6679</v>
      </c>
      <c r="E5629" s="37" t="n">
        <v>0.209922912231882</v>
      </c>
      <c r="F5629" s="35"/>
    </row>
    <row r="5630" customFormat="false" ht="15" hidden="false" customHeight="true" outlineLevel="0" collapsed="false">
      <c r="C5630" s="36" t="s">
        <v>6953</v>
      </c>
      <c r="D5630" s="36" t="s">
        <v>6954</v>
      </c>
      <c r="E5630" s="37" t="n">
        <v>0.209922912231882</v>
      </c>
      <c r="F5630" s="35"/>
    </row>
    <row r="5631" customFormat="false" ht="15" hidden="false" customHeight="true" outlineLevel="0" collapsed="false">
      <c r="C5631" s="36" t="s">
        <v>6955</v>
      </c>
      <c r="D5631" s="36" t="s">
        <v>6956</v>
      </c>
      <c r="E5631" s="37" t="n">
        <v>200</v>
      </c>
      <c r="F5631" s="35"/>
    </row>
    <row r="5632" customFormat="false" ht="15" hidden="false" customHeight="true" outlineLevel="0" collapsed="false">
      <c r="C5632" s="36" t="s">
        <v>6957</v>
      </c>
      <c r="D5632" s="36" t="s">
        <v>6958</v>
      </c>
      <c r="E5632" s="37" t="n">
        <v>2.33</v>
      </c>
      <c r="F5632" s="35"/>
    </row>
    <row r="5633" customFormat="false" ht="15" hidden="false" customHeight="true" outlineLevel="0" collapsed="false">
      <c r="C5633" s="36" t="s">
        <v>6959</v>
      </c>
      <c r="D5633" s="36" t="s">
        <v>6958</v>
      </c>
      <c r="E5633" s="37" t="n">
        <v>2.33</v>
      </c>
      <c r="F5633" s="35"/>
    </row>
    <row r="5634" customFormat="false" ht="15" hidden="false" customHeight="true" outlineLevel="0" collapsed="false">
      <c r="C5634" s="36" t="s">
        <v>6960</v>
      </c>
      <c r="D5634" s="36" t="s">
        <v>6958</v>
      </c>
      <c r="E5634" s="37" t="n">
        <v>2.64</v>
      </c>
      <c r="F5634" s="35"/>
    </row>
    <row r="5635" customFormat="false" ht="15" hidden="false" customHeight="true" outlineLevel="0" collapsed="false">
      <c r="C5635" s="36" t="s">
        <v>6961</v>
      </c>
      <c r="D5635" s="36" t="s">
        <v>6958</v>
      </c>
      <c r="E5635" s="37" t="n">
        <v>2.33</v>
      </c>
      <c r="F5635" s="35"/>
    </row>
    <row r="5636" customFormat="false" ht="15" hidden="false" customHeight="true" outlineLevel="0" collapsed="false">
      <c r="C5636" s="36" t="s">
        <v>6962</v>
      </c>
      <c r="D5636" s="36" t="s">
        <v>6958</v>
      </c>
      <c r="E5636" s="37" t="n">
        <v>400</v>
      </c>
      <c r="F5636" s="35"/>
    </row>
    <row r="5637" customFormat="false" ht="15" hidden="false" customHeight="true" outlineLevel="0" collapsed="false">
      <c r="C5637" s="36" t="s">
        <v>6963</v>
      </c>
      <c r="D5637" s="36" t="s">
        <v>6964</v>
      </c>
      <c r="E5637" s="37" t="n">
        <v>43.13</v>
      </c>
      <c r="F5637" s="35"/>
    </row>
    <row r="5638" customFormat="false" ht="15" hidden="false" customHeight="true" outlineLevel="0" collapsed="false">
      <c r="C5638" s="36" t="s">
        <v>6965</v>
      </c>
      <c r="D5638" s="36" t="s">
        <v>6964</v>
      </c>
      <c r="E5638" s="37" t="n">
        <v>0.209922912231882</v>
      </c>
      <c r="F5638" s="35"/>
    </row>
    <row r="5639" customFormat="false" ht="15" hidden="false" customHeight="true" outlineLevel="0" collapsed="false">
      <c r="C5639" s="36" t="s">
        <v>6966</v>
      </c>
      <c r="D5639" s="36" t="s">
        <v>6964</v>
      </c>
      <c r="E5639" s="37" t="n">
        <v>0.209922912231882</v>
      </c>
      <c r="F5639" s="35"/>
    </row>
    <row r="5640" customFormat="false" ht="15" hidden="false" customHeight="true" outlineLevel="0" collapsed="false">
      <c r="C5640" s="36" t="s">
        <v>6967</v>
      </c>
      <c r="D5640" s="36" t="s">
        <v>6964</v>
      </c>
      <c r="E5640" s="37" t="n">
        <v>24.21</v>
      </c>
      <c r="F5640" s="35"/>
    </row>
    <row r="5641" customFormat="false" ht="15" hidden="false" customHeight="true" outlineLevel="0" collapsed="false">
      <c r="C5641" s="36" t="s">
        <v>6968</v>
      </c>
      <c r="D5641" s="36" t="s">
        <v>6964</v>
      </c>
      <c r="E5641" s="37" t="n">
        <v>0.209922912231882</v>
      </c>
      <c r="F5641" s="35"/>
    </row>
    <row r="5642" customFormat="false" ht="15" hidden="false" customHeight="true" outlineLevel="0" collapsed="false">
      <c r="C5642" s="36" t="s">
        <v>6969</v>
      </c>
      <c r="D5642" s="36" t="s">
        <v>6964</v>
      </c>
      <c r="E5642" s="37" t="n">
        <v>0.209922912231882</v>
      </c>
      <c r="F5642" s="35"/>
    </row>
    <row r="5643" customFormat="false" ht="15" hidden="false" customHeight="true" outlineLevel="0" collapsed="false">
      <c r="C5643" s="36" t="s">
        <v>6970</v>
      </c>
      <c r="D5643" s="36" t="s">
        <v>6971</v>
      </c>
      <c r="E5643" s="37" t="n">
        <v>17.24</v>
      </c>
      <c r="F5643" s="35"/>
    </row>
    <row r="5644" customFormat="false" ht="15" hidden="false" customHeight="true" outlineLevel="0" collapsed="false">
      <c r="C5644" s="36" t="s">
        <v>6972</v>
      </c>
      <c r="D5644" s="36" t="s">
        <v>6973</v>
      </c>
      <c r="E5644" s="37" t="n">
        <v>44</v>
      </c>
      <c r="F5644" s="35"/>
    </row>
    <row r="5645" customFormat="false" ht="15" hidden="false" customHeight="true" outlineLevel="0" collapsed="false">
      <c r="C5645" s="36" t="s">
        <v>6974</v>
      </c>
      <c r="D5645" s="36" t="s">
        <v>6975</v>
      </c>
      <c r="E5645" s="37" t="n">
        <v>0.209922912231882</v>
      </c>
      <c r="F5645" s="35"/>
    </row>
    <row r="5646" customFormat="false" ht="15" hidden="false" customHeight="true" outlineLevel="0" collapsed="false">
      <c r="C5646" s="36" t="s">
        <v>6976</v>
      </c>
      <c r="D5646" s="36" t="s">
        <v>6975</v>
      </c>
      <c r="E5646" s="37" t="n">
        <v>32.01</v>
      </c>
      <c r="F5646" s="35"/>
    </row>
    <row r="5647" customFormat="false" ht="15" hidden="false" customHeight="true" outlineLevel="0" collapsed="false">
      <c r="C5647" s="36" t="s">
        <v>6977</v>
      </c>
      <c r="D5647" s="36" t="s">
        <v>6975</v>
      </c>
      <c r="E5647" s="37" t="n">
        <v>0.209922912231882</v>
      </c>
      <c r="F5647" s="35"/>
    </row>
    <row r="5648" customFormat="false" ht="15" hidden="false" customHeight="true" outlineLevel="0" collapsed="false">
      <c r="C5648" s="36" t="s">
        <v>6978</v>
      </c>
      <c r="D5648" s="36" t="s">
        <v>6975</v>
      </c>
      <c r="E5648" s="37" t="n">
        <v>40.42</v>
      </c>
      <c r="F5648" s="35"/>
    </row>
    <row r="5649" customFormat="false" ht="15" hidden="false" customHeight="true" outlineLevel="0" collapsed="false">
      <c r="C5649" s="36" t="s">
        <v>6979</v>
      </c>
      <c r="D5649" s="36" t="s">
        <v>6975</v>
      </c>
      <c r="E5649" s="37" t="n">
        <v>32.01</v>
      </c>
      <c r="F5649" s="35"/>
    </row>
    <row r="5650" customFormat="false" ht="15" hidden="false" customHeight="true" outlineLevel="0" collapsed="false">
      <c r="C5650" s="36" t="s">
        <v>6980</v>
      </c>
      <c r="D5650" s="36" t="s">
        <v>6981</v>
      </c>
      <c r="E5650" s="37" t="n">
        <v>460</v>
      </c>
      <c r="F5650" s="35"/>
    </row>
    <row r="5651" customFormat="false" ht="15" hidden="false" customHeight="true" outlineLevel="0" collapsed="false">
      <c r="C5651" s="36" t="s">
        <v>6982</v>
      </c>
      <c r="D5651" s="36" t="s">
        <v>6981</v>
      </c>
      <c r="E5651" s="37" t="n">
        <v>460</v>
      </c>
      <c r="F5651" s="35"/>
    </row>
    <row r="5652" customFormat="false" ht="15" hidden="false" customHeight="true" outlineLevel="0" collapsed="false">
      <c r="C5652" s="36" t="s">
        <v>6983</v>
      </c>
      <c r="D5652" s="36" t="s">
        <v>6981</v>
      </c>
      <c r="E5652" s="37" t="n">
        <v>460</v>
      </c>
      <c r="F5652" s="35"/>
    </row>
    <row r="5653" customFormat="false" ht="15" hidden="false" customHeight="true" outlineLevel="0" collapsed="false">
      <c r="C5653" s="36" t="s">
        <v>6984</v>
      </c>
      <c r="D5653" s="36" t="s">
        <v>6981</v>
      </c>
      <c r="E5653" s="37" t="n">
        <v>460</v>
      </c>
      <c r="F5653" s="35"/>
    </row>
    <row r="5654" customFormat="false" ht="15" hidden="false" customHeight="true" outlineLevel="0" collapsed="false">
      <c r="C5654" s="36" t="s">
        <v>6985</v>
      </c>
      <c r="D5654" s="36" t="s">
        <v>6981</v>
      </c>
      <c r="E5654" s="37" t="n">
        <v>460</v>
      </c>
      <c r="F5654" s="35"/>
    </row>
    <row r="5655" customFormat="false" ht="15" hidden="false" customHeight="true" outlineLevel="0" collapsed="false">
      <c r="C5655" s="36" t="s">
        <v>6986</v>
      </c>
      <c r="D5655" s="36" t="s">
        <v>6981</v>
      </c>
      <c r="E5655" s="37" t="n">
        <v>460</v>
      </c>
      <c r="F5655" s="35"/>
    </row>
    <row r="5656" customFormat="false" ht="15" hidden="false" customHeight="true" outlineLevel="0" collapsed="false">
      <c r="C5656" s="36" t="s">
        <v>6987</v>
      </c>
      <c r="D5656" s="36" t="s">
        <v>6981</v>
      </c>
      <c r="E5656" s="37" t="n">
        <v>460</v>
      </c>
      <c r="F5656" s="35"/>
    </row>
    <row r="5657" customFormat="false" ht="15" hidden="false" customHeight="true" outlineLevel="0" collapsed="false">
      <c r="C5657" s="36" t="s">
        <v>6988</v>
      </c>
      <c r="D5657" s="36" t="s">
        <v>6981</v>
      </c>
      <c r="E5657" s="37" t="n">
        <v>460</v>
      </c>
      <c r="F5657" s="35"/>
    </row>
    <row r="5658" customFormat="false" ht="15" hidden="false" customHeight="true" outlineLevel="0" collapsed="false">
      <c r="C5658" s="36" t="s">
        <v>6989</v>
      </c>
      <c r="D5658" s="36" t="s">
        <v>6981</v>
      </c>
      <c r="E5658" s="37" t="n">
        <v>460</v>
      </c>
      <c r="F5658" s="35"/>
    </row>
    <row r="5659" customFormat="false" ht="15" hidden="false" customHeight="true" outlineLevel="0" collapsed="false">
      <c r="C5659" s="36" t="s">
        <v>6990</v>
      </c>
      <c r="D5659" s="36" t="s">
        <v>6981</v>
      </c>
      <c r="E5659" s="37" t="n">
        <v>460</v>
      </c>
      <c r="F5659" s="35"/>
    </row>
    <row r="5660" customFormat="false" ht="15" hidden="false" customHeight="true" outlineLevel="0" collapsed="false">
      <c r="C5660" s="36" t="s">
        <v>6991</v>
      </c>
      <c r="D5660" s="36" t="s">
        <v>6992</v>
      </c>
      <c r="E5660" s="37" t="n">
        <v>1955</v>
      </c>
      <c r="F5660" s="35"/>
    </row>
    <row r="5661" customFormat="false" ht="15" hidden="false" customHeight="true" outlineLevel="0" collapsed="false">
      <c r="C5661" s="36" t="s">
        <v>6993</v>
      </c>
      <c r="D5661" s="36" t="s">
        <v>6994</v>
      </c>
      <c r="E5661" s="37" t="n">
        <v>1955</v>
      </c>
      <c r="F5661" s="35"/>
    </row>
    <row r="5662" customFormat="false" ht="15" hidden="false" customHeight="true" outlineLevel="0" collapsed="false">
      <c r="C5662" s="36" t="s">
        <v>6995</v>
      </c>
      <c r="D5662" s="36" t="s">
        <v>6996</v>
      </c>
      <c r="E5662" s="37" t="n">
        <v>443.79</v>
      </c>
      <c r="F5662" s="35"/>
    </row>
    <row r="5663" customFormat="false" ht="15" hidden="false" customHeight="true" outlineLevel="0" collapsed="false">
      <c r="C5663" s="36" t="s">
        <v>6997</v>
      </c>
      <c r="D5663" s="36" t="s">
        <v>6996</v>
      </c>
      <c r="E5663" s="37" t="n">
        <v>517.5</v>
      </c>
      <c r="F5663" s="35"/>
    </row>
    <row r="5664" customFormat="false" ht="15" hidden="false" customHeight="true" outlineLevel="0" collapsed="false">
      <c r="C5664" s="36" t="s">
        <v>6998</v>
      </c>
      <c r="D5664" s="36" t="s">
        <v>6996</v>
      </c>
      <c r="E5664" s="37" t="n">
        <v>349</v>
      </c>
      <c r="F5664" s="35"/>
    </row>
    <row r="5665" customFormat="false" ht="15" hidden="false" customHeight="true" outlineLevel="0" collapsed="false">
      <c r="C5665" s="36" t="s">
        <v>6999</v>
      </c>
      <c r="D5665" s="36" t="s">
        <v>6996</v>
      </c>
      <c r="E5665" s="37" t="n">
        <v>517.5</v>
      </c>
      <c r="F5665" s="35"/>
    </row>
    <row r="5666" customFormat="false" ht="15" hidden="false" customHeight="true" outlineLevel="0" collapsed="false">
      <c r="C5666" s="36" t="s">
        <v>7000</v>
      </c>
      <c r="D5666" s="36" t="s">
        <v>6996</v>
      </c>
      <c r="E5666" s="37" t="n">
        <v>443.79</v>
      </c>
      <c r="F5666" s="35"/>
    </row>
    <row r="5667" customFormat="false" ht="15" hidden="false" customHeight="true" outlineLevel="0" collapsed="false">
      <c r="C5667" s="36" t="s">
        <v>7001</v>
      </c>
      <c r="D5667" s="36" t="s">
        <v>6996</v>
      </c>
      <c r="E5667" s="37" t="n">
        <v>435.85</v>
      </c>
      <c r="F5667" s="35"/>
    </row>
    <row r="5668" customFormat="false" ht="15" hidden="false" customHeight="true" outlineLevel="0" collapsed="false">
      <c r="C5668" s="36" t="s">
        <v>7002</v>
      </c>
      <c r="D5668" s="36" t="s">
        <v>7003</v>
      </c>
      <c r="E5668" s="37" t="n">
        <v>83.57</v>
      </c>
      <c r="F5668" s="35"/>
    </row>
    <row r="5669" customFormat="false" ht="15" hidden="false" customHeight="true" outlineLevel="0" collapsed="false">
      <c r="C5669" s="36" t="s">
        <v>7004</v>
      </c>
      <c r="D5669" s="36" t="s">
        <v>7005</v>
      </c>
      <c r="E5669" s="37" t="n">
        <v>2185</v>
      </c>
      <c r="F5669" s="35"/>
    </row>
    <row r="5670" customFormat="false" ht="15" hidden="false" customHeight="true" outlineLevel="0" collapsed="false">
      <c r="C5670" s="36" t="s">
        <v>7006</v>
      </c>
      <c r="D5670" s="36" t="s">
        <v>7005</v>
      </c>
      <c r="E5670" s="37" t="n">
        <v>2200</v>
      </c>
      <c r="F5670" s="35"/>
    </row>
    <row r="5671" customFormat="false" ht="15" hidden="false" customHeight="true" outlineLevel="0" collapsed="false">
      <c r="C5671" s="36" t="s">
        <v>7007</v>
      </c>
      <c r="D5671" s="36" t="s">
        <v>7008</v>
      </c>
      <c r="E5671" s="37" t="n">
        <v>2415</v>
      </c>
      <c r="F5671" s="35"/>
    </row>
    <row r="5672" customFormat="false" ht="15" hidden="false" customHeight="true" outlineLevel="0" collapsed="false">
      <c r="C5672" s="36" t="s">
        <v>7009</v>
      </c>
      <c r="D5672" s="36" t="s">
        <v>7010</v>
      </c>
      <c r="E5672" s="37" t="n">
        <v>2185</v>
      </c>
      <c r="F5672" s="35"/>
    </row>
    <row r="5673" customFormat="false" ht="15" hidden="false" customHeight="true" outlineLevel="0" collapsed="false">
      <c r="C5673" s="36" t="s">
        <v>7011</v>
      </c>
      <c r="D5673" s="36" t="s">
        <v>7012</v>
      </c>
      <c r="E5673" s="37" t="n">
        <v>2242.5</v>
      </c>
      <c r="F5673" s="35"/>
    </row>
    <row r="5674" customFormat="false" ht="15" hidden="false" customHeight="true" outlineLevel="0" collapsed="false">
      <c r="C5674" s="36" t="s">
        <v>7013</v>
      </c>
      <c r="D5674" s="36" t="s">
        <v>7012</v>
      </c>
      <c r="E5674" s="37" t="n">
        <v>2288.5</v>
      </c>
      <c r="F5674" s="35"/>
    </row>
    <row r="5675" customFormat="false" ht="15" hidden="false" customHeight="true" outlineLevel="0" collapsed="false">
      <c r="C5675" s="36" t="s">
        <v>7014</v>
      </c>
      <c r="D5675" s="36" t="s">
        <v>7015</v>
      </c>
      <c r="E5675" s="37" t="n">
        <v>2070</v>
      </c>
      <c r="F5675" s="35"/>
    </row>
    <row r="5676" customFormat="false" ht="15" hidden="false" customHeight="true" outlineLevel="0" collapsed="false">
      <c r="C5676" s="36" t="s">
        <v>7016</v>
      </c>
      <c r="D5676" s="36" t="s">
        <v>7015</v>
      </c>
      <c r="E5676" s="37" t="n">
        <v>2070</v>
      </c>
      <c r="F5676" s="35"/>
    </row>
    <row r="5677" customFormat="false" ht="15" hidden="false" customHeight="true" outlineLevel="0" collapsed="false">
      <c r="C5677" s="36" t="s">
        <v>7017</v>
      </c>
      <c r="D5677" s="36" t="s">
        <v>7015</v>
      </c>
      <c r="E5677" s="37" t="n">
        <v>2070</v>
      </c>
      <c r="F5677" s="35"/>
    </row>
    <row r="5678" customFormat="false" ht="15" hidden="false" customHeight="true" outlineLevel="0" collapsed="false">
      <c r="C5678" s="36" t="s">
        <v>7018</v>
      </c>
      <c r="D5678" s="36" t="s">
        <v>7015</v>
      </c>
      <c r="E5678" s="37" t="n">
        <v>2070</v>
      </c>
      <c r="F5678" s="35"/>
    </row>
    <row r="5679" customFormat="false" ht="15" hidden="false" customHeight="true" outlineLevel="0" collapsed="false">
      <c r="C5679" s="36" t="s">
        <v>7019</v>
      </c>
      <c r="D5679" s="36" t="s">
        <v>7020</v>
      </c>
      <c r="E5679" s="37" t="n">
        <v>2254</v>
      </c>
      <c r="F5679" s="35"/>
    </row>
    <row r="5680" customFormat="false" ht="15" hidden="false" customHeight="true" outlineLevel="0" collapsed="false">
      <c r="C5680" s="36" t="s">
        <v>7021</v>
      </c>
      <c r="D5680" s="36" t="s">
        <v>7020</v>
      </c>
      <c r="E5680" s="37" t="n">
        <v>2254</v>
      </c>
      <c r="F5680" s="35"/>
    </row>
    <row r="5681" customFormat="false" ht="15" hidden="false" customHeight="true" outlineLevel="0" collapsed="false">
      <c r="C5681" s="36" t="s">
        <v>7022</v>
      </c>
      <c r="D5681" s="36" t="s">
        <v>7023</v>
      </c>
      <c r="E5681" s="37" t="n">
        <v>3565</v>
      </c>
      <c r="F5681" s="35"/>
    </row>
    <row r="5682" customFormat="false" ht="15" hidden="false" customHeight="true" outlineLevel="0" collapsed="false">
      <c r="C5682" s="36" t="s">
        <v>7024</v>
      </c>
      <c r="D5682" s="36" t="s">
        <v>7025</v>
      </c>
      <c r="E5682" s="37" t="n">
        <v>2288.5</v>
      </c>
      <c r="F5682" s="35"/>
    </row>
    <row r="5683" customFormat="false" ht="15" hidden="false" customHeight="true" outlineLevel="0" collapsed="false">
      <c r="C5683" s="36" t="s">
        <v>7026</v>
      </c>
      <c r="D5683" s="36" t="s">
        <v>7027</v>
      </c>
      <c r="E5683" s="37" t="n">
        <v>2912.95</v>
      </c>
      <c r="F5683" s="35"/>
    </row>
    <row r="5684" customFormat="false" ht="15" hidden="false" customHeight="true" outlineLevel="0" collapsed="false">
      <c r="C5684" s="36" t="s">
        <v>7028</v>
      </c>
      <c r="D5684" s="36" t="s">
        <v>7029</v>
      </c>
      <c r="E5684" s="37" t="n">
        <v>2127.5</v>
      </c>
      <c r="F5684" s="35"/>
    </row>
    <row r="5685" customFormat="false" ht="15" hidden="false" customHeight="true" outlineLevel="0" collapsed="false">
      <c r="C5685" s="36" t="s">
        <v>7030</v>
      </c>
      <c r="D5685" s="36" t="s">
        <v>7031</v>
      </c>
      <c r="E5685" s="37" t="n">
        <v>2185</v>
      </c>
      <c r="F5685" s="35"/>
    </row>
    <row r="5686" customFormat="false" ht="15" hidden="false" customHeight="true" outlineLevel="0" collapsed="false">
      <c r="C5686" s="36" t="s">
        <v>7032</v>
      </c>
      <c r="D5686" s="36" t="s">
        <v>7033</v>
      </c>
      <c r="E5686" s="37" t="n">
        <v>279.95</v>
      </c>
      <c r="F5686" s="35"/>
    </row>
    <row r="5687" customFormat="false" ht="15" hidden="false" customHeight="true" outlineLevel="0" collapsed="false">
      <c r="C5687" s="36" t="s">
        <v>7034</v>
      </c>
      <c r="D5687" s="36" t="s">
        <v>7035</v>
      </c>
      <c r="E5687" s="37" t="n">
        <v>4140</v>
      </c>
      <c r="F5687" s="35"/>
    </row>
    <row r="5688" customFormat="false" ht="15" hidden="false" customHeight="true" outlineLevel="0" collapsed="false">
      <c r="C5688" s="36" t="s">
        <v>7036</v>
      </c>
      <c r="D5688" s="36" t="s">
        <v>7037</v>
      </c>
      <c r="E5688" s="37" t="n">
        <v>5035.85</v>
      </c>
      <c r="F5688" s="35"/>
    </row>
    <row r="5689" customFormat="false" ht="15" hidden="false" customHeight="true" outlineLevel="0" collapsed="false">
      <c r="C5689" s="36" t="s">
        <v>7038</v>
      </c>
      <c r="D5689" s="36" t="s">
        <v>7039</v>
      </c>
      <c r="E5689" s="37" t="n">
        <v>2242.5</v>
      </c>
      <c r="F5689" s="35"/>
    </row>
    <row r="5690" customFormat="false" ht="15" hidden="false" customHeight="true" outlineLevel="0" collapsed="false">
      <c r="C5690" s="36" t="s">
        <v>7040</v>
      </c>
      <c r="D5690" s="36" t="s">
        <v>7041</v>
      </c>
      <c r="E5690" s="37" t="n">
        <v>1874.5</v>
      </c>
      <c r="F5690" s="35"/>
    </row>
    <row r="5691" customFormat="false" ht="15" hidden="false" customHeight="true" outlineLevel="0" collapsed="false">
      <c r="C5691" s="36" t="s">
        <v>7042</v>
      </c>
      <c r="D5691" s="36" t="s">
        <v>7041</v>
      </c>
      <c r="E5691" s="37" t="n">
        <v>1874.5</v>
      </c>
      <c r="F5691" s="35"/>
    </row>
    <row r="5692" customFormat="false" ht="15" hidden="false" customHeight="true" outlineLevel="0" collapsed="false">
      <c r="C5692" s="36" t="s">
        <v>7043</v>
      </c>
      <c r="D5692" s="36" t="s">
        <v>7041</v>
      </c>
      <c r="E5692" s="37" t="n">
        <v>1874.5</v>
      </c>
      <c r="F5692" s="35"/>
    </row>
    <row r="5693" customFormat="false" ht="15" hidden="false" customHeight="true" outlineLevel="0" collapsed="false">
      <c r="C5693" s="36" t="s">
        <v>7044</v>
      </c>
      <c r="D5693" s="36" t="s">
        <v>7041</v>
      </c>
      <c r="E5693" s="37" t="n">
        <v>1874.5</v>
      </c>
      <c r="F5693" s="35"/>
    </row>
    <row r="5694" customFormat="false" ht="15" hidden="false" customHeight="true" outlineLevel="0" collapsed="false">
      <c r="C5694" s="36" t="s">
        <v>7045</v>
      </c>
      <c r="D5694" s="36" t="s">
        <v>7041</v>
      </c>
      <c r="E5694" s="37" t="n">
        <v>1874.5</v>
      </c>
      <c r="F5694" s="35"/>
    </row>
    <row r="5695" customFormat="false" ht="15" hidden="false" customHeight="true" outlineLevel="0" collapsed="false">
      <c r="C5695" s="36" t="s">
        <v>7046</v>
      </c>
      <c r="D5695" s="36" t="s">
        <v>7041</v>
      </c>
      <c r="E5695" s="37" t="n">
        <v>1874.5</v>
      </c>
      <c r="F5695" s="35"/>
    </row>
    <row r="5696" customFormat="false" ht="15" hidden="false" customHeight="true" outlineLevel="0" collapsed="false">
      <c r="C5696" s="36" t="s">
        <v>7047</v>
      </c>
      <c r="D5696" s="36" t="s">
        <v>7041</v>
      </c>
      <c r="E5696" s="37" t="n">
        <v>1874.5</v>
      </c>
      <c r="F5696" s="35"/>
    </row>
    <row r="5697" customFormat="false" ht="15" hidden="false" customHeight="true" outlineLevel="0" collapsed="false">
      <c r="C5697" s="36" t="s">
        <v>7048</v>
      </c>
      <c r="D5697" s="36" t="s">
        <v>7049</v>
      </c>
      <c r="E5697" s="37" t="n">
        <v>1126.85</v>
      </c>
      <c r="F5697" s="35"/>
    </row>
    <row r="5698" customFormat="false" ht="15" hidden="false" customHeight="true" outlineLevel="0" collapsed="false">
      <c r="C5698" s="36" t="s">
        <v>7050</v>
      </c>
      <c r="D5698" s="36" t="s">
        <v>7049</v>
      </c>
      <c r="E5698" s="37" t="n">
        <v>1126.85</v>
      </c>
      <c r="F5698" s="35"/>
    </row>
    <row r="5699" customFormat="false" ht="15" hidden="false" customHeight="true" outlineLevel="0" collapsed="false">
      <c r="C5699" s="36" t="s">
        <v>7051</v>
      </c>
      <c r="D5699" s="36" t="s">
        <v>7049</v>
      </c>
      <c r="E5699" s="37" t="n">
        <v>1126.85</v>
      </c>
      <c r="F5699" s="35"/>
    </row>
    <row r="5700" customFormat="false" ht="15" hidden="false" customHeight="true" outlineLevel="0" collapsed="false">
      <c r="C5700" s="36" t="s">
        <v>7052</v>
      </c>
      <c r="D5700" s="36" t="s">
        <v>7049</v>
      </c>
      <c r="E5700" s="37" t="n">
        <v>1126.85</v>
      </c>
      <c r="F5700" s="35"/>
    </row>
    <row r="5701" customFormat="false" ht="15" hidden="false" customHeight="true" outlineLevel="0" collapsed="false">
      <c r="C5701" s="36" t="s">
        <v>7053</v>
      </c>
      <c r="D5701" s="36" t="s">
        <v>7049</v>
      </c>
      <c r="E5701" s="37" t="n">
        <v>3874.35</v>
      </c>
      <c r="F5701" s="35"/>
    </row>
    <row r="5702" customFormat="false" ht="15" hidden="false" customHeight="true" outlineLevel="0" collapsed="false">
      <c r="C5702" s="36" t="s">
        <v>7054</v>
      </c>
      <c r="D5702" s="36" t="s">
        <v>7055</v>
      </c>
      <c r="E5702" s="37" t="n">
        <v>1126.85</v>
      </c>
      <c r="F5702" s="35"/>
    </row>
    <row r="5703" customFormat="false" ht="15" hidden="false" customHeight="true" outlineLevel="0" collapsed="false">
      <c r="C5703" s="36" t="s">
        <v>7056</v>
      </c>
      <c r="D5703" s="36" t="s">
        <v>7057</v>
      </c>
      <c r="E5703" s="37" t="n">
        <v>1.64</v>
      </c>
      <c r="F5703" s="35"/>
    </row>
    <row r="5704" customFormat="false" ht="15" hidden="false" customHeight="true" outlineLevel="0" collapsed="false">
      <c r="C5704" s="36" t="s">
        <v>7058</v>
      </c>
      <c r="D5704" s="36" t="s">
        <v>7059</v>
      </c>
      <c r="E5704" s="37" t="n">
        <v>1655</v>
      </c>
      <c r="F5704" s="35"/>
    </row>
    <row r="5705" customFormat="false" ht="15" hidden="false" customHeight="true" outlineLevel="0" collapsed="false">
      <c r="C5705" s="36" t="s">
        <v>7060</v>
      </c>
      <c r="D5705" s="36" t="s">
        <v>7059</v>
      </c>
      <c r="E5705" s="37" t="n">
        <v>5.18</v>
      </c>
      <c r="F5705" s="35"/>
    </row>
    <row r="5706" customFormat="false" ht="15" hidden="false" customHeight="true" outlineLevel="0" collapsed="false">
      <c r="C5706" s="36" t="s">
        <v>7061</v>
      </c>
      <c r="D5706" s="36" t="s">
        <v>7059</v>
      </c>
      <c r="E5706" s="37" t="n">
        <v>2627.75</v>
      </c>
      <c r="F5706" s="35"/>
    </row>
    <row r="5707" customFormat="false" ht="15" hidden="false" customHeight="true" outlineLevel="0" collapsed="false">
      <c r="C5707" s="36" t="s">
        <v>7062</v>
      </c>
      <c r="D5707" s="36" t="s">
        <v>7059</v>
      </c>
      <c r="E5707" s="37" t="n">
        <v>2604.75</v>
      </c>
      <c r="F5707" s="35"/>
    </row>
    <row r="5708" customFormat="false" ht="15" hidden="false" customHeight="true" outlineLevel="0" collapsed="false">
      <c r="C5708" s="36" t="s">
        <v>7063</v>
      </c>
      <c r="D5708" s="36" t="s">
        <v>7059</v>
      </c>
      <c r="E5708" s="37" t="n">
        <v>9.41</v>
      </c>
      <c r="F5708" s="35"/>
    </row>
    <row r="5709" customFormat="false" ht="15" hidden="false" customHeight="true" outlineLevel="0" collapsed="false">
      <c r="C5709" s="36" t="s">
        <v>7064</v>
      </c>
      <c r="D5709" s="36" t="s">
        <v>7059</v>
      </c>
      <c r="E5709" s="37" t="n">
        <v>1540.08</v>
      </c>
      <c r="F5709" s="35"/>
    </row>
    <row r="5710" customFormat="false" ht="15" hidden="false" customHeight="true" outlineLevel="0" collapsed="false">
      <c r="C5710" s="36" t="s">
        <v>7065</v>
      </c>
      <c r="D5710" s="36" t="s">
        <v>7059</v>
      </c>
      <c r="E5710" s="37" t="n">
        <v>649</v>
      </c>
      <c r="F5710" s="35"/>
    </row>
    <row r="5711" customFormat="false" ht="15" hidden="false" customHeight="true" outlineLevel="0" collapsed="false">
      <c r="C5711" s="36" t="s">
        <v>7066</v>
      </c>
      <c r="D5711" s="36" t="s">
        <v>7059</v>
      </c>
      <c r="E5711" s="37" t="n">
        <v>6000</v>
      </c>
      <c r="F5711" s="35"/>
    </row>
    <row r="5712" customFormat="false" ht="15" hidden="false" customHeight="true" outlineLevel="0" collapsed="false">
      <c r="C5712" s="36" t="s">
        <v>7067</v>
      </c>
      <c r="D5712" s="36" t="s">
        <v>7059</v>
      </c>
      <c r="E5712" s="37" t="n">
        <v>649</v>
      </c>
      <c r="F5712" s="35"/>
    </row>
    <row r="5713" customFormat="false" ht="15" hidden="false" customHeight="true" outlineLevel="0" collapsed="false">
      <c r="C5713" s="36" t="s">
        <v>7068</v>
      </c>
      <c r="D5713" s="36" t="s">
        <v>7059</v>
      </c>
      <c r="E5713" s="37" t="n">
        <v>3.59</v>
      </c>
      <c r="F5713" s="35"/>
    </row>
    <row r="5714" customFormat="false" ht="15" hidden="false" customHeight="true" outlineLevel="0" collapsed="false">
      <c r="C5714" s="36" t="s">
        <v>7069</v>
      </c>
      <c r="D5714" s="36" t="s">
        <v>7059</v>
      </c>
      <c r="E5714" s="37" t="n">
        <v>750</v>
      </c>
      <c r="F5714" s="35"/>
    </row>
    <row r="5715" customFormat="false" ht="15" hidden="false" customHeight="true" outlineLevel="0" collapsed="false">
      <c r="C5715" s="36" t="s">
        <v>7070</v>
      </c>
      <c r="D5715" s="36" t="s">
        <v>7059</v>
      </c>
      <c r="E5715" s="37" t="n">
        <v>740</v>
      </c>
      <c r="F5715" s="35"/>
    </row>
    <row r="5716" customFormat="false" ht="15" hidden="false" customHeight="true" outlineLevel="0" collapsed="false">
      <c r="C5716" s="36" t="s">
        <v>7071</v>
      </c>
      <c r="D5716" s="36" t="s">
        <v>7059</v>
      </c>
      <c r="E5716" s="37" t="n">
        <v>9.49</v>
      </c>
      <c r="F5716" s="35"/>
    </row>
    <row r="5717" customFormat="false" ht="15" hidden="false" customHeight="true" outlineLevel="0" collapsed="false">
      <c r="C5717" s="36" t="s">
        <v>7072</v>
      </c>
      <c r="D5717" s="36" t="s">
        <v>7059</v>
      </c>
      <c r="E5717" s="37" t="n">
        <v>4818.5</v>
      </c>
      <c r="F5717" s="35"/>
    </row>
    <row r="5718" customFormat="false" ht="15" hidden="false" customHeight="true" outlineLevel="0" collapsed="false">
      <c r="C5718" s="36" t="s">
        <v>7073</v>
      </c>
      <c r="D5718" s="36" t="s">
        <v>7059</v>
      </c>
      <c r="E5718" s="37" t="n">
        <v>2600</v>
      </c>
      <c r="F5718" s="35"/>
    </row>
    <row r="5719" customFormat="false" ht="15" hidden="false" customHeight="true" outlineLevel="0" collapsed="false">
      <c r="C5719" s="36" t="s">
        <v>7074</v>
      </c>
      <c r="D5719" s="36" t="s">
        <v>7059</v>
      </c>
      <c r="E5719" s="37" t="n">
        <v>2472.5</v>
      </c>
      <c r="F5719" s="35"/>
    </row>
    <row r="5720" customFormat="false" ht="15" hidden="false" customHeight="true" outlineLevel="0" collapsed="false">
      <c r="C5720" s="36" t="s">
        <v>7075</v>
      </c>
      <c r="D5720" s="36" t="s">
        <v>7059</v>
      </c>
      <c r="E5720" s="37" t="n">
        <v>9.49</v>
      </c>
      <c r="F5720" s="35"/>
    </row>
    <row r="5721" customFormat="false" ht="15" hidden="false" customHeight="true" outlineLevel="0" collapsed="false">
      <c r="C5721" s="36" t="s">
        <v>7076</v>
      </c>
      <c r="D5721" s="36" t="s">
        <v>7059</v>
      </c>
      <c r="E5721" s="37" t="n">
        <v>595</v>
      </c>
      <c r="F5721" s="35"/>
    </row>
    <row r="5722" customFormat="false" ht="15" hidden="false" customHeight="true" outlineLevel="0" collapsed="false">
      <c r="C5722" s="36" t="s">
        <v>7077</v>
      </c>
      <c r="D5722" s="36" t="s">
        <v>7059</v>
      </c>
      <c r="E5722" s="37" t="n">
        <v>639</v>
      </c>
      <c r="F5722" s="35"/>
    </row>
    <row r="5723" customFormat="false" ht="15" hidden="false" customHeight="true" outlineLevel="0" collapsed="false">
      <c r="C5723" s="36" t="s">
        <v>7078</v>
      </c>
      <c r="D5723" s="36" t="s">
        <v>7079</v>
      </c>
      <c r="E5723" s="37" t="n">
        <v>1540.08</v>
      </c>
      <c r="F5723" s="35"/>
    </row>
    <row r="5724" customFormat="false" ht="15" hidden="false" customHeight="true" outlineLevel="0" collapsed="false">
      <c r="C5724" s="36" t="s">
        <v>7080</v>
      </c>
      <c r="D5724" s="36" t="s">
        <v>7081</v>
      </c>
      <c r="E5724" s="37" t="n">
        <v>2469.05</v>
      </c>
      <c r="F5724" s="35"/>
    </row>
    <row r="5725" customFormat="false" ht="15" hidden="false" customHeight="true" outlineLevel="0" collapsed="false">
      <c r="C5725" s="36" t="s">
        <v>7082</v>
      </c>
      <c r="D5725" s="36" t="s">
        <v>7083</v>
      </c>
      <c r="E5725" s="37" t="n">
        <v>2331.33</v>
      </c>
      <c r="F5725" s="35"/>
    </row>
    <row r="5726" customFormat="false" ht="15" hidden="false" customHeight="true" outlineLevel="0" collapsed="false">
      <c r="C5726" s="36" t="s">
        <v>7084</v>
      </c>
      <c r="D5726" s="36" t="s">
        <v>7085</v>
      </c>
      <c r="E5726" s="37" t="n">
        <v>2038.95</v>
      </c>
      <c r="F5726" s="35"/>
    </row>
    <row r="5727" customFormat="false" ht="15" hidden="false" customHeight="true" outlineLevel="0" collapsed="false">
      <c r="C5727" s="36" t="s">
        <v>7086</v>
      </c>
      <c r="D5727" s="36" t="s">
        <v>7087</v>
      </c>
      <c r="E5727" s="37" t="n">
        <v>4999.9</v>
      </c>
      <c r="F5727" s="35"/>
    </row>
    <row r="5728" customFormat="false" ht="15" hidden="false" customHeight="true" outlineLevel="0" collapsed="false">
      <c r="C5728" s="36" t="s">
        <v>7088</v>
      </c>
      <c r="D5728" s="36" t="s">
        <v>7089</v>
      </c>
      <c r="E5728" s="37" t="n">
        <v>9.49</v>
      </c>
      <c r="F5728" s="35"/>
    </row>
    <row r="5729" customFormat="false" ht="15" hidden="false" customHeight="true" outlineLevel="0" collapsed="false">
      <c r="C5729" s="36" t="s">
        <v>7090</v>
      </c>
      <c r="D5729" s="36" t="s">
        <v>7091</v>
      </c>
      <c r="E5729" s="37" t="n">
        <v>1540.08</v>
      </c>
      <c r="F5729" s="35"/>
    </row>
    <row r="5730" customFormat="false" ht="15" hidden="false" customHeight="true" outlineLevel="0" collapsed="false">
      <c r="C5730" s="36" t="s">
        <v>7092</v>
      </c>
      <c r="D5730" s="36" t="s">
        <v>7093</v>
      </c>
      <c r="E5730" s="37" t="n">
        <v>1138.5</v>
      </c>
      <c r="F5730" s="35"/>
    </row>
    <row r="5731" customFormat="false" ht="15" hidden="false" customHeight="true" outlineLevel="0" collapsed="false">
      <c r="C5731" s="36" t="s">
        <v>7094</v>
      </c>
      <c r="D5731" s="36" t="s">
        <v>7095</v>
      </c>
      <c r="E5731" s="37" t="n">
        <v>971.74</v>
      </c>
      <c r="F5731" s="35"/>
    </row>
    <row r="5732" customFormat="false" ht="15" hidden="false" customHeight="true" outlineLevel="0" collapsed="false">
      <c r="C5732" s="36" t="s">
        <v>7096</v>
      </c>
      <c r="D5732" s="36" t="s">
        <v>7097</v>
      </c>
      <c r="E5732" s="37" t="n">
        <v>4599600</v>
      </c>
      <c r="F5732" s="35"/>
    </row>
    <row r="5733" customFormat="false" ht="15" hidden="false" customHeight="true" outlineLevel="0" collapsed="false">
      <c r="C5733" s="36" t="s">
        <v>7098</v>
      </c>
      <c r="D5733" s="36" t="s">
        <v>7099</v>
      </c>
      <c r="E5733" s="37" t="n">
        <v>3760000.74</v>
      </c>
      <c r="F5733" s="35"/>
    </row>
    <row r="5734" s="40" customFormat="true" ht="20.25" hidden="false" customHeight="true" outlineLevel="0" collapsed="false">
      <c r="B5734" s="41"/>
      <c r="C5734" s="26"/>
      <c r="D5734" s="42" t="s">
        <v>7100</v>
      </c>
      <c r="E5734" s="43" t="n">
        <f aca="false">SUM(E7:E5733)</f>
        <v>49455087.156952</v>
      </c>
      <c r="F5734" s="41"/>
      <c r="L5734" s="44"/>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5" width="1.13"/>
    <col collapsed="false" customWidth="true" hidden="false" outlineLevel="0" max="4" min="4" style="46" width="49.7"/>
    <col collapsed="false" customWidth="true" hidden="true" outlineLevel="0" max="5" min="5" style="47" width="6.41"/>
    <col collapsed="false" customWidth="true" hidden="false" outlineLevel="0" max="6" min="6" style="48"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49"/>
      <c r="G1" s="7"/>
      <c r="H1" s="7"/>
      <c r="I1" s="7"/>
      <c r="J1" s="7"/>
      <c r="K1" s="7"/>
    </row>
    <row r="2" customFormat="false" ht="22.5" hidden="false" customHeight="true" outlineLevel="0" collapsed="false">
      <c r="B2" s="50" t="s">
        <v>7101</v>
      </c>
      <c r="C2" s="50"/>
      <c r="D2" s="50"/>
      <c r="E2" s="50"/>
      <c r="F2" s="50"/>
      <c r="G2" s="50"/>
      <c r="H2" s="50"/>
      <c r="I2" s="7"/>
      <c r="J2" s="7"/>
      <c r="K2" s="7"/>
    </row>
    <row r="3" customFormat="false" ht="27" hidden="false" customHeight="true" outlineLevel="0" collapsed="false">
      <c r="B3" s="51"/>
      <c r="C3" s="52"/>
      <c r="D3" s="53"/>
      <c r="E3" s="53"/>
      <c r="F3" s="54"/>
      <c r="G3" s="55"/>
      <c r="H3" s="56"/>
      <c r="I3" s="57"/>
      <c r="J3" s="7"/>
      <c r="K3" s="7"/>
    </row>
    <row r="4" customFormat="false" ht="85.5" hidden="false" customHeight="true" outlineLevel="0" collapsed="false">
      <c r="B4" s="58" t="s">
        <v>7102</v>
      </c>
      <c r="C4" s="59" t="str">
        <f aca="false">REPT(BM1!C2:E2,1)</f>
        <v>PRONÓSTICOS PARA LA ASISTENCIA PÚBLICA</v>
      </c>
      <c r="D4" s="59"/>
      <c r="E4" s="59"/>
      <c r="F4" s="60" t="s">
        <v>7103</v>
      </c>
      <c r="G4" s="61" t="n">
        <f aca="false">+BM1!E5734</f>
        <v>49455087.156952</v>
      </c>
      <c r="H4" s="62"/>
      <c r="I4" s="57"/>
      <c r="J4" s="7"/>
      <c r="K4" s="7"/>
    </row>
    <row r="5" customFormat="false" ht="71.25" hidden="false" customHeight="true" outlineLevel="0" collapsed="false">
      <c r="B5" s="63"/>
      <c r="C5" s="64"/>
      <c r="D5" s="65"/>
      <c r="E5" s="66"/>
      <c r="F5" s="67"/>
      <c r="G5" s="66"/>
      <c r="H5" s="68"/>
      <c r="I5" s="57"/>
      <c r="J5" s="7"/>
      <c r="K5" s="7"/>
    </row>
    <row r="6" customFormat="false" ht="10.5" hidden="false" customHeight="true" outlineLevel="0" collapsed="false">
      <c r="B6" s="7"/>
      <c r="C6" s="69"/>
      <c r="D6" s="70"/>
      <c r="E6" s="71"/>
      <c r="F6" s="71"/>
      <c r="G6" s="7"/>
      <c r="H6" s="7"/>
      <c r="I6" s="7"/>
      <c r="J6" s="7"/>
      <c r="K6" s="7"/>
    </row>
    <row r="7" customFormat="false" ht="44.25" hidden="false" customHeight="true" outlineLevel="0" collapsed="false">
      <c r="B7" s="72" t="s">
        <v>7104</v>
      </c>
      <c r="C7" s="72"/>
      <c r="D7" s="72"/>
      <c r="E7" s="72"/>
      <c r="F7" s="72"/>
      <c r="G7" s="72"/>
      <c r="H7" s="7"/>
      <c r="I7" s="7"/>
      <c r="J7" s="7"/>
      <c r="K7" s="7"/>
    </row>
    <row r="8" customFormat="false" ht="30" hidden="false" customHeight="true" outlineLevel="0" collapsed="false">
      <c r="B8" s="7"/>
      <c r="C8" s="69"/>
      <c r="D8" s="70"/>
      <c r="E8" s="10"/>
      <c r="F8" s="10"/>
      <c r="G8" s="7"/>
      <c r="H8" s="7"/>
      <c r="I8" s="7"/>
      <c r="J8" s="7"/>
      <c r="K8" s="7"/>
    </row>
    <row r="9" customFormat="false" ht="30" hidden="false" customHeight="true" outlineLevel="0" collapsed="false">
      <c r="B9" s="7"/>
      <c r="C9" s="69"/>
      <c r="D9" s="70"/>
      <c r="E9" s="10"/>
      <c r="F9" s="10"/>
      <c r="G9" s="7"/>
      <c r="H9" s="7"/>
      <c r="I9" s="7"/>
      <c r="J9" s="7"/>
      <c r="K9" s="7"/>
    </row>
    <row r="10" customFormat="false" ht="30" hidden="false" customHeight="true" outlineLevel="0" collapsed="false">
      <c r="B10" s="7"/>
      <c r="C10" s="69"/>
      <c r="D10" s="73"/>
      <c r="E10" s="10"/>
      <c r="F10" s="10"/>
      <c r="G10" s="7"/>
      <c r="H10" s="7"/>
      <c r="I10" s="7"/>
      <c r="J10" s="7"/>
      <c r="K10" s="7"/>
    </row>
    <row r="11" customFormat="false" ht="30" hidden="false" customHeight="true" outlineLevel="0" collapsed="false">
      <c r="B11" s="7"/>
      <c r="C11" s="69"/>
      <c r="D11" s="73"/>
      <c r="E11" s="10"/>
      <c r="F11" s="10"/>
      <c r="G11" s="7"/>
      <c r="H11" s="7"/>
      <c r="I11" s="7"/>
      <c r="J11" s="7"/>
      <c r="K11" s="7"/>
    </row>
    <row r="12" customFormat="false" ht="30" hidden="false" customHeight="true" outlineLevel="0" collapsed="false">
      <c r="B12" s="7"/>
      <c r="C12" s="69"/>
      <c r="D12" s="70"/>
      <c r="E12" s="10"/>
      <c r="F12" s="10"/>
      <c r="G12" s="7"/>
      <c r="H12" s="7"/>
      <c r="I12" s="7"/>
      <c r="J12" s="7"/>
      <c r="K12" s="7"/>
    </row>
    <row r="13" customFormat="false" ht="30" hidden="false" customHeight="true" outlineLevel="0" collapsed="false">
      <c r="B13" s="7"/>
      <c r="C13" s="69"/>
      <c r="D13" s="70"/>
      <c r="E13" s="10"/>
      <c r="F13" s="10"/>
      <c r="G13" s="7"/>
      <c r="H13" s="7"/>
      <c r="I13" s="7"/>
      <c r="J13" s="7"/>
      <c r="K13" s="7"/>
    </row>
    <row r="14" customFormat="false" ht="30" hidden="false" customHeight="true" outlineLevel="0" collapsed="false">
      <c r="B14" s="7"/>
      <c r="C14" s="69"/>
      <c r="D14" s="73"/>
      <c r="E14" s="10"/>
      <c r="F14" s="10"/>
      <c r="G14" s="7"/>
      <c r="H14" s="7"/>
      <c r="I14" s="7"/>
      <c r="J14" s="7"/>
      <c r="K14" s="7"/>
    </row>
    <row r="15" customFormat="false" ht="30" hidden="false" customHeight="true" outlineLevel="0" collapsed="false">
      <c r="B15" s="7"/>
      <c r="C15" s="69"/>
      <c r="D15" s="73"/>
      <c r="E15" s="10"/>
      <c r="F15" s="10"/>
      <c r="G15" s="7"/>
      <c r="H15" s="7"/>
      <c r="I15" s="7"/>
      <c r="J15" s="7"/>
      <c r="K15" s="7"/>
    </row>
    <row r="16" customFormat="false" ht="30" hidden="false" customHeight="true" outlineLevel="0" collapsed="false">
      <c r="B16" s="7"/>
      <c r="C16" s="69"/>
      <c r="D16" s="73"/>
      <c r="E16" s="10"/>
      <c r="F16" s="10"/>
      <c r="G16" s="7"/>
      <c r="H16" s="7"/>
      <c r="I16" s="7"/>
      <c r="J16" s="7"/>
      <c r="K16" s="7"/>
    </row>
    <row r="17" customFormat="false" ht="30" hidden="false" customHeight="true" outlineLevel="0" collapsed="false">
      <c r="B17" s="7"/>
      <c r="C17" s="69"/>
      <c r="D17" s="73"/>
      <c r="E17" s="10"/>
      <c r="F17" s="10"/>
      <c r="G17" s="7"/>
      <c r="H17" s="7"/>
      <c r="I17" s="7"/>
      <c r="J17" s="7"/>
      <c r="K17" s="7"/>
    </row>
    <row r="18" customFormat="false" ht="30" hidden="false" customHeight="true" outlineLevel="0" collapsed="false">
      <c r="B18" s="7"/>
      <c r="C18" s="69"/>
      <c r="D18" s="73"/>
      <c r="E18" s="10"/>
      <c r="F18" s="10"/>
      <c r="G18" s="7"/>
      <c r="H18" s="7"/>
      <c r="I18" s="7"/>
      <c r="J18" s="7"/>
      <c r="K18" s="7"/>
    </row>
    <row r="19" customFormat="false" ht="30" hidden="false" customHeight="true" outlineLevel="0" collapsed="false">
      <c r="B19" s="7"/>
      <c r="C19" s="69"/>
      <c r="D19" s="73"/>
      <c r="E19" s="10"/>
      <c r="F19" s="10"/>
      <c r="G19" s="7"/>
      <c r="H19" s="7"/>
      <c r="I19" s="7"/>
      <c r="J19" s="7"/>
      <c r="K19" s="7"/>
    </row>
    <row r="20" customFormat="false" ht="30" hidden="false" customHeight="true" outlineLevel="0" collapsed="false">
      <c r="B20" s="7"/>
      <c r="C20" s="69"/>
      <c r="D20" s="73"/>
      <c r="E20" s="10"/>
      <c r="F20" s="10"/>
      <c r="G20" s="7"/>
      <c r="H20" s="7"/>
      <c r="I20" s="7"/>
      <c r="J20" s="7"/>
      <c r="K20" s="7"/>
    </row>
    <row r="21" customFormat="false" ht="30" hidden="false" customHeight="true" outlineLevel="0" collapsed="false">
      <c r="B21" s="7"/>
      <c r="C21" s="69"/>
      <c r="D21" s="73"/>
      <c r="E21" s="10"/>
      <c r="F21" s="10"/>
      <c r="G21" s="7"/>
      <c r="H21" s="7"/>
      <c r="I21" s="7"/>
      <c r="J21" s="7"/>
      <c r="K21" s="7"/>
    </row>
    <row r="22" customFormat="false" ht="30" hidden="false" customHeight="true" outlineLevel="0" collapsed="false">
      <c r="B22" s="7"/>
      <c r="C22" s="69"/>
      <c r="D22" s="73"/>
      <c r="E22" s="10"/>
      <c r="F22" s="10"/>
      <c r="G22" s="7"/>
      <c r="H22" s="7"/>
      <c r="I22" s="7"/>
      <c r="J22" s="7"/>
      <c r="K22" s="7"/>
    </row>
    <row r="23" customFormat="false" ht="30" hidden="false" customHeight="true" outlineLevel="0" collapsed="false">
      <c r="B23" s="7"/>
      <c r="C23" s="69"/>
      <c r="D23" s="73"/>
      <c r="E23" s="10"/>
      <c r="F23" s="10"/>
      <c r="G23" s="7"/>
      <c r="H23" s="7"/>
      <c r="I23" s="7"/>
      <c r="J23" s="7"/>
      <c r="K23" s="7"/>
    </row>
    <row r="24" customFormat="false" ht="30" hidden="false" customHeight="true" outlineLevel="0" collapsed="false">
      <c r="B24" s="7"/>
      <c r="C24" s="69"/>
      <c r="D24" s="73"/>
      <c r="E24" s="10"/>
      <c r="F24" s="10"/>
      <c r="G24" s="7"/>
      <c r="H24" s="7"/>
      <c r="I24" s="7"/>
      <c r="J24" s="7"/>
      <c r="K24" s="7"/>
    </row>
    <row r="25" customFormat="false" ht="30" hidden="false" customHeight="true" outlineLevel="0" collapsed="false">
      <c r="B25" s="7"/>
      <c r="C25" s="69"/>
      <c r="D25" s="73"/>
      <c r="E25" s="10"/>
      <c r="F25" s="10"/>
      <c r="G25" s="7"/>
      <c r="H25" s="7"/>
      <c r="I25" s="7"/>
      <c r="J25" s="7"/>
      <c r="K25" s="7"/>
    </row>
    <row r="26" customFormat="false" ht="30" hidden="false" customHeight="true" outlineLevel="0" collapsed="false">
      <c r="B26" s="7"/>
      <c r="C26" s="69"/>
      <c r="D26" s="73"/>
      <c r="E26" s="10"/>
      <c r="F26" s="10"/>
      <c r="G26" s="7"/>
      <c r="H26" s="7"/>
      <c r="I26" s="7"/>
      <c r="J26" s="7"/>
      <c r="K26" s="7"/>
    </row>
    <row r="27" customFormat="false" ht="30" hidden="false" customHeight="true" outlineLevel="0" collapsed="false">
      <c r="B27" s="7"/>
      <c r="C27" s="69"/>
      <c r="D27" s="73"/>
      <c r="E27" s="10"/>
      <c r="F27" s="10"/>
      <c r="G27" s="7"/>
      <c r="H27" s="7"/>
      <c r="I27" s="7"/>
      <c r="J27" s="7"/>
      <c r="K27" s="7"/>
    </row>
    <row r="28" customFormat="false" ht="30" hidden="false" customHeight="true" outlineLevel="0" collapsed="false">
      <c r="B28" s="7"/>
      <c r="C28" s="69"/>
      <c r="D28" s="73"/>
      <c r="E28" s="10"/>
      <c r="F28" s="10"/>
      <c r="G28" s="7"/>
      <c r="H28" s="7"/>
      <c r="I28" s="7"/>
      <c r="J28" s="7"/>
      <c r="K28" s="7"/>
    </row>
    <row r="29" customFormat="false" ht="30" hidden="false" customHeight="true" outlineLevel="0" collapsed="false">
      <c r="B29" s="7"/>
      <c r="C29" s="69"/>
      <c r="D29" s="73"/>
      <c r="E29" s="10"/>
      <c r="F29" s="10"/>
      <c r="G29" s="7"/>
      <c r="H29" s="7"/>
      <c r="I29" s="7"/>
      <c r="J29" s="7"/>
      <c r="K29" s="7"/>
    </row>
    <row r="30" customFormat="false" ht="30" hidden="false" customHeight="true" outlineLevel="0" collapsed="false">
      <c r="B30" s="7"/>
      <c r="C30" s="69"/>
      <c r="D30" s="73"/>
      <c r="E30" s="10"/>
      <c r="F30" s="10"/>
      <c r="G30" s="7"/>
      <c r="H30" s="7"/>
      <c r="I30" s="7"/>
      <c r="J30" s="7"/>
      <c r="K30" s="7"/>
    </row>
    <row r="31" customFormat="false" ht="30" hidden="false" customHeight="true" outlineLevel="0" collapsed="false">
      <c r="B31" s="7"/>
      <c r="C31" s="69"/>
      <c r="D31" s="73"/>
      <c r="E31" s="10"/>
      <c r="F31" s="10"/>
      <c r="G31" s="7"/>
      <c r="H31" s="7"/>
      <c r="I31" s="7"/>
      <c r="J31" s="7"/>
      <c r="K31" s="7"/>
    </row>
    <row r="32" customFormat="false" ht="30" hidden="false" customHeight="true" outlineLevel="0" collapsed="false">
      <c r="B32" s="7"/>
      <c r="C32" s="69"/>
      <c r="D32" s="73"/>
      <c r="E32" s="10"/>
      <c r="F32" s="10"/>
      <c r="G32" s="7"/>
      <c r="H32" s="7"/>
      <c r="I32" s="7"/>
      <c r="J32" s="7"/>
      <c r="K32" s="7"/>
    </row>
    <row r="33" customFormat="false" ht="30" hidden="false" customHeight="true" outlineLevel="0" collapsed="false">
      <c r="B33" s="7"/>
      <c r="C33" s="69"/>
      <c r="D33" s="73"/>
      <c r="E33" s="10"/>
      <c r="F33" s="10"/>
      <c r="G33" s="7"/>
      <c r="H33" s="7"/>
      <c r="I33" s="7"/>
      <c r="J33" s="7"/>
      <c r="K33" s="7"/>
    </row>
    <row r="34" customFormat="false" ht="30" hidden="false" customHeight="true" outlineLevel="0" collapsed="false">
      <c r="B34" s="7"/>
      <c r="C34" s="69"/>
      <c r="D34" s="73"/>
      <c r="E34" s="10"/>
      <c r="F34" s="10"/>
      <c r="G34" s="7"/>
      <c r="H34" s="7"/>
      <c r="I34" s="7"/>
      <c r="J34" s="7"/>
      <c r="K34" s="7"/>
    </row>
    <row r="35" customFormat="false" ht="30" hidden="false" customHeight="true" outlineLevel="0" collapsed="false">
      <c r="B35" s="7"/>
      <c r="C35" s="69"/>
      <c r="D35" s="73"/>
      <c r="E35" s="10"/>
      <c r="F35" s="10"/>
      <c r="G35" s="7"/>
      <c r="H35" s="7"/>
      <c r="I35" s="7"/>
      <c r="J35" s="7"/>
      <c r="K35" s="7"/>
    </row>
    <row r="36" customFormat="false" ht="30" hidden="false" customHeight="true" outlineLevel="0" collapsed="false">
      <c r="B36" s="7"/>
      <c r="C36" s="69"/>
      <c r="D36" s="73"/>
      <c r="E36" s="10"/>
      <c r="F36" s="10"/>
      <c r="G36" s="7"/>
      <c r="H36" s="7"/>
      <c r="I36" s="7"/>
      <c r="J36" s="7"/>
      <c r="K36" s="7"/>
    </row>
    <row r="37" customFormat="false" ht="30" hidden="false" customHeight="true" outlineLevel="0" collapsed="false">
      <c r="B37" s="7"/>
      <c r="C37" s="69"/>
      <c r="D37" s="73"/>
      <c r="E37" s="10"/>
      <c r="F37" s="10"/>
      <c r="G37" s="7"/>
      <c r="H37" s="7"/>
      <c r="I37" s="7"/>
      <c r="J37" s="7"/>
      <c r="K37" s="7"/>
    </row>
    <row r="38" customFormat="false" ht="30" hidden="false" customHeight="true" outlineLevel="0" collapsed="false">
      <c r="B38" s="7"/>
      <c r="C38" s="69"/>
      <c r="D38" s="73"/>
      <c r="E38" s="10"/>
      <c r="F38" s="10"/>
      <c r="G38" s="7"/>
      <c r="H38" s="7"/>
      <c r="I38" s="7"/>
      <c r="J38" s="7"/>
      <c r="K38" s="7"/>
    </row>
    <row r="39" customFormat="false" ht="30" hidden="false" customHeight="true" outlineLevel="0" collapsed="false">
      <c r="B39" s="7"/>
      <c r="C39" s="69"/>
      <c r="D39" s="73"/>
      <c r="E39" s="10"/>
      <c r="F39" s="10"/>
      <c r="G39" s="7"/>
      <c r="H39" s="7"/>
      <c r="I39" s="7"/>
      <c r="J39" s="7"/>
      <c r="K39" s="7"/>
    </row>
    <row r="40" customFormat="false" ht="30" hidden="false" customHeight="true" outlineLevel="0" collapsed="false">
      <c r="B40" s="7"/>
      <c r="C40" s="69"/>
      <c r="D40" s="73"/>
      <c r="E40" s="10"/>
      <c r="F40" s="10"/>
      <c r="G40" s="7"/>
      <c r="H40" s="7"/>
      <c r="I40" s="7"/>
      <c r="J40" s="7"/>
      <c r="K40" s="7"/>
    </row>
    <row r="41" customFormat="false" ht="30" hidden="false" customHeight="true" outlineLevel="0" collapsed="false">
      <c r="B41" s="7"/>
      <c r="C41" s="69"/>
      <c r="D41" s="73"/>
      <c r="E41" s="10"/>
      <c r="F41" s="10"/>
      <c r="G41" s="7"/>
      <c r="H41" s="7"/>
      <c r="I41" s="7"/>
      <c r="J41" s="7"/>
      <c r="K41" s="7"/>
    </row>
    <row r="42" customFormat="false" ht="30" hidden="false" customHeight="true" outlineLevel="0" collapsed="false">
      <c r="B42" s="7"/>
      <c r="C42" s="69"/>
      <c r="D42" s="73"/>
      <c r="E42" s="10"/>
      <c r="F42" s="10"/>
      <c r="G42" s="7"/>
      <c r="H42" s="7"/>
      <c r="I42" s="7"/>
      <c r="J42" s="7"/>
      <c r="K42" s="7"/>
    </row>
    <row r="43" customFormat="false" ht="30" hidden="false" customHeight="true" outlineLevel="0" collapsed="false">
      <c r="B43" s="7"/>
      <c r="C43" s="69"/>
      <c r="D43" s="73"/>
      <c r="E43" s="10"/>
      <c r="F43" s="10"/>
      <c r="G43" s="7"/>
      <c r="H43" s="7"/>
      <c r="I43" s="7"/>
      <c r="J43" s="7"/>
      <c r="K43" s="7"/>
    </row>
    <row r="44" customFormat="false" ht="30" hidden="false" customHeight="true" outlineLevel="0" collapsed="false">
      <c r="B44" s="7"/>
      <c r="C44" s="69"/>
      <c r="D44" s="73"/>
      <c r="E44" s="10"/>
      <c r="F44" s="10"/>
      <c r="G44" s="7"/>
      <c r="H44" s="7"/>
      <c r="I44" s="7"/>
      <c r="J44" s="7"/>
      <c r="K44" s="7"/>
    </row>
    <row r="45" customFormat="false" ht="30" hidden="false" customHeight="true" outlineLevel="0" collapsed="false">
      <c r="B45" s="7"/>
      <c r="C45" s="69"/>
      <c r="D45" s="73"/>
      <c r="E45" s="10"/>
      <c r="F45" s="10"/>
      <c r="G45" s="7"/>
      <c r="H45" s="7"/>
      <c r="I45" s="7"/>
      <c r="J45" s="7"/>
      <c r="K45" s="7"/>
    </row>
    <row r="46" customFormat="false" ht="30" hidden="false" customHeight="true" outlineLevel="0" collapsed="false">
      <c r="B46" s="7"/>
      <c r="C46" s="69"/>
      <c r="D46" s="73"/>
      <c r="E46" s="10"/>
      <c r="F46" s="10"/>
      <c r="G46" s="7"/>
      <c r="H46" s="7"/>
      <c r="I46" s="7"/>
      <c r="J46" s="7"/>
      <c r="K46" s="7"/>
    </row>
    <row r="47" customFormat="false" ht="30" hidden="false" customHeight="true" outlineLevel="0" collapsed="false">
      <c r="B47" s="7"/>
      <c r="C47" s="69"/>
      <c r="D47" s="73"/>
      <c r="E47" s="10"/>
      <c r="F47" s="10"/>
      <c r="G47" s="7"/>
      <c r="H47" s="7"/>
      <c r="I47" s="7"/>
      <c r="J47" s="7"/>
      <c r="K47" s="7"/>
    </row>
    <row r="48" customFormat="false" ht="30" hidden="false" customHeight="true" outlineLevel="0" collapsed="false">
      <c r="B48" s="7"/>
      <c r="C48" s="69"/>
      <c r="D48" s="73"/>
      <c r="E48" s="10"/>
      <c r="F48" s="10"/>
      <c r="G48" s="7"/>
      <c r="H48" s="7"/>
      <c r="I48" s="7"/>
      <c r="J48" s="7"/>
      <c r="K48" s="7"/>
    </row>
    <row r="49" customFormat="false" ht="30" hidden="false" customHeight="true" outlineLevel="0" collapsed="false">
      <c r="B49" s="7"/>
      <c r="C49" s="69"/>
      <c r="D49" s="73"/>
      <c r="E49" s="10"/>
      <c r="F49" s="10"/>
      <c r="G49" s="7"/>
      <c r="H49" s="7"/>
      <c r="I49" s="7"/>
      <c r="J49" s="7"/>
      <c r="K49" s="7"/>
    </row>
    <row r="50" customFormat="false" ht="30" hidden="false" customHeight="true" outlineLevel="0" collapsed="false">
      <c r="B50" s="7"/>
      <c r="C50" s="69"/>
      <c r="D50" s="73"/>
      <c r="E50" s="10"/>
      <c r="F50" s="10"/>
      <c r="G50" s="7"/>
      <c r="H50" s="7"/>
      <c r="I50" s="7"/>
      <c r="J50" s="7"/>
      <c r="K50" s="7"/>
    </row>
    <row r="51" customFormat="false" ht="30" hidden="false" customHeight="true" outlineLevel="0" collapsed="false">
      <c r="B51" s="7"/>
      <c r="C51" s="69"/>
      <c r="D51" s="73"/>
      <c r="E51" s="10"/>
      <c r="F51" s="10"/>
      <c r="G51" s="7"/>
      <c r="H51" s="7"/>
      <c r="I51" s="7"/>
      <c r="J51" s="7"/>
      <c r="K51" s="7"/>
    </row>
    <row r="52" customFormat="false" ht="30" hidden="false" customHeight="true" outlineLevel="0" collapsed="false">
      <c r="B52" s="7"/>
      <c r="C52" s="69"/>
      <c r="D52" s="73"/>
      <c r="E52" s="10"/>
      <c r="F52" s="10"/>
      <c r="G52" s="7"/>
      <c r="H52" s="7"/>
      <c r="I52" s="7"/>
      <c r="J52" s="7"/>
      <c r="K52" s="7"/>
    </row>
    <row r="53" customFormat="false" ht="30" hidden="false" customHeight="true" outlineLevel="0" collapsed="false">
      <c r="B53" s="7"/>
      <c r="C53" s="69"/>
      <c r="D53" s="73"/>
      <c r="E53" s="10"/>
      <c r="F53" s="10"/>
      <c r="G53" s="7"/>
      <c r="H53" s="7"/>
      <c r="I53" s="7"/>
      <c r="J53" s="7"/>
      <c r="K53" s="7"/>
    </row>
    <row r="54" customFormat="false" ht="30" hidden="false" customHeight="true" outlineLevel="0" collapsed="false">
      <c r="B54" s="7"/>
      <c r="C54" s="69"/>
      <c r="D54" s="73"/>
      <c r="E54" s="10"/>
      <c r="F54" s="10"/>
      <c r="G54" s="7"/>
      <c r="H54" s="7"/>
      <c r="I54" s="7"/>
      <c r="J54" s="7"/>
      <c r="K54" s="7"/>
    </row>
    <row r="55" customFormat="false" ht="30" hidden="false" customHeight="true" outlineLevel="0" collapsed="false">
      <c r="B55" s="7"/>
      <c r="C55" s="69"/>
      <c r="D55" s="73"/>
      <c r="E55" s="10"/>
      <c r="F55" s="10"/>
      <c r="G55" s="7"/>
      <c r="H55" s="7"/>
      <c r="I55" s="7"/>
      <c r="J55" s="7"/>
      <c r="K55" s="7"/>
    </row>
    <row r="56" customFormat="false" ht="30" hidden="false" customHeight="true" outlineLevel="0" collapsed="false">
      <c r="B56" s="7"/>
      <c r="C56" s="69"/>
      <c r="D56" s="73"/>
      <c r="E56" s="10"/>
      <c r="F56" s="10"/>
      <c r="G56" s="7"/>
      <c r="H56" s="7"/>
      <c r="I56" s="7"/>
      <c r="J56" s="7"/>
      <c r="K56" s="7"/>
    </row>
    <row r="57" customFormat="false" ht="30" hidden="false" customHeight="true" outlineLevel="0" collapsed="false">
      <c r="B57" s="7"/>
      <c r="C57" s="69"/>
      <c r="D57" s="73"/>
      <c r="E57" s="10"/>
      <c r="F57" s="10"/>
      <c r="G57" s="7"/>
      <c r="H57" s="7"/>
      <c r="I57" s="7"/>
      <c r="J57" s="7"/>
      <c r="K57" s="7"/>
    </row>
    <row r="58" customFormat="false" ht="30" hidden="false" customHeight="true" outlineLevel="0" collapsed="false">
      <c r="B58" s="7"/>
      <c r="C58" s="69"/>
      <c r="D58" s="73"/>
      <c r="E58" s="10"/>
      <c r="F58" s="10"/>
      <c r="G58" s="7"/>
      <c r="H58" s="7"/>
      <c r="I58" s="7"/>
      <c r="J58" s="7"/>
      <c r="K58" s="7"/>
    </row>
    <row r="59" customFormat="false" ht="30" hidden="false" customHeight="true" outlineLevel="0" collapsed="false">
      <c r="B59" s="7"/>
      <c r="C59" s="69"/>
      <c r="D59" s="73"/>
      <c r="E59" s="10"/>
      <c r="F59" s="10"/>
      <c r="G59" s="7"/>
      <c r="H59" s="7"/>
      <c r="I59" s="7"/>
      <c r="J59" s="7"/>
      <c r="K59" s="7"/>
    </row>
    <row r="60" customFormat="false" ht="30" hidden="false" customHeight="true" outlineLevel="0" collapsed="false">
      <c r="B60" s="7"/>
      <c r="C60" s="69"/>
      <c r="D60" s="73"/>
      <c r="E60" s="10"/>
      <c r="F60" s="10"/>
      <c r="G60" s="7"/>
      <c r="H60" s="7"/>
      <c r="I60" s="7"/>
      <c r="J60" s="7"/>
      <c r="K60" s="7"/>
    </row>
    <row r="61" customFormat="false" ht="30" hidden="false" customHeight="true" outlineLevel="0" collapsed="false">
      <c r="B61" s="7"/>
      <c r="C61" s="69"/>
      <c r="D61" s="73"/>
      <c r="E61" s="10"/>
      <c r="F61" s="10"/>
      <c r="G61" s="7"/>
      <c r="H61" s="7"/>
      <c r="I61" s="7"/>
      <c r="J61" s="7"/>
      <c r="K61" s="7"/>
    </row>
    <row r="62" customFormat="false" ht="30" hidden="false" customHeight="true" outlineLevel="0" collapsed="false">
      <c r="B62" s="7"/>
      <c r="C62" s="69"/>
      <c r="D62" s="73"/>
      <c r="E62" s="10"/>
      <c r="F62" s="10"/>
      <c r="G62" s="7"/>
      <c r="H62" s="7"/>
      <c r="I62" s="7"/>
      <c r="J62" s="7"/>
      <c r="K62" s="7"/>
    </row>
    <row r="63" customFormat="false" ht="30" hidden="false" customHeight="true" outlineLevel="0" collapsed="false">
      <c r="B63" s="7"/>
      <c r="C63" s="69"/>
      <c r="D63" s="73"/>
      <c r="E63" s="10"/>
      <c r="F63" s="10"/>
      <c r="G63" s="7"/>
      <c r="H63" s="7"/>
      <c r="I63" s="7"/>
      <c r="J63" s="7"/>
      <c r="K63" s="7"/>
    </row>
    <row r="64" customFormat="false" ht="30" hidden="false" customHeight="true" outlineLevel="0" collapsed="false">
      <c r="B64" s="7"/>
      <c r="C64" s="69"/>
      <c r="D64" s="73"/>
      <c r="E64" s="10"/>
      <c r="F64" s="10"/>
      <c r="G64" s="7"/>
      <c r="H64" s="7"/>
      <c r="I64" s="7"/>
      <c r="J64" s="7"/>
      <c r="K64" s="7"/>
    </row>
    <row r="65" customFormat="false" ht="30" hidden="false" customHeight="true" outlineLevel="0" collapsed="false">
      <c r="B65" s="7"/>
      <c r="C65" s="69"/>
      <c r="D65" s="73"/>
      <c r="E65" s="10"/>
      <c r="F65" s="10"/>
      <c r="G65" s="7"/>
      <c r="H65" s="7"/>
      <c r="I65" s="7"/>
      <c r="J65" s="7"/>
      <c r="K65" s="7"/>
    </row>
    <row r="66" customFormat="false" ht="30" hidden="false" customHeight="true" outlineLevel="0" collapsed="false">
      <c r="B66" s="7"/>
      <c r="C66" s="69"/>
      <c r="D66" s="73"/>
      <c r="E66" s="10"/>
      <c r="F66" s="10"/>
      <c r="G66" s="7"/>
      <c r="H66" s="7"/>
      <c r="I66" s="7"/>
      <c r="J66" s="7"/>
      <c r="K66" s="7"/>
    </row>
    <row r="67" customFormat="false" ht="30" hidden="false" customHeight="true" outlineLevel="0" collapsed="false">
      <c r="B67" s="7"/>
      <c r="C67" s="69"/>
      <c r="D67" s="73"/>
      <c r="E67" s="10"/>
      <c r="F67" s="10"/>
      <c r="G67" s="7"/>
      <c r="H67" s="7"/>
      <c r="I67" s="7"/>
      <c r="J67" s="7"/>
      <c r="K67" s="7"/>
    </row>
    <row r="68" customFormat="false" ht="30" hidden="false" customHeight="true" outlineLevel="0" collapsed="false">
      <c r="B68" s="7"/>
      <c r="C68" s="69"/>
      <c r="D68" s="73"/>
      <c r="E68" s="10"/>
      <c r="F68" s="10"/>
      <c r="G68" s="7"/>
      <c r="H68" s="7"/>
      <c r="I68" s="7"/>
      <c r="J68" s="7"/>
      <c r="K68" s="7"/>
    </row>
    <row r="69" customFormat="false" ht="30" hidden="false" customHeight="true" outlineLevel="0" collapsed="false">
      <c r="B69" s="7"/>
      <c r="C69" s="69"/>
      <c r="D69" s="73"/>
      <c r="E69" s="10"/>
      <c r="F69" s="10"/>
      <c r="G69" s="7"/>
      <c r="H69" s="7"/>
      <c r="I69" s="7"/>
      <c r="J69" s="7"/>
      <c r="K69" s="7"/>
    </row>
    <row r="70" customFormat="false" ht="30" hidden="false" customHeight="true" outlineLevel="0" collapsed="false">
      <c r="B70" s="7"/>
      <c r="C70" s="69"/>
      <c r="D70" s="73"/>
      <c r="E70" s="10"/>
      <c r="F70" s="10"/>
      <c r="G70" s="7"/>
      <c r="H70" s="7"/>
      <c r="I70" s="7"/>
      <c r="J70" s="7"/>
      <c r="K70" s="7"/>
    </row>
    <row r="71" customFormat="false" ht="30" hidden="false" customHeight="true" outlineLevel="0" collapsed="false">
      <c r="B71" s="7"/>
      <c r="C71" s="69"/>
      <c r="D71" s="73"/>
      <c r="E71" s="10"/>
      <c r="F71" s="10"/>
      <c r="G71" s="7"/>
      <c r="H71" s="7"/>
      <c r="I71" s="7"/>
      <c r="J71" s="7"/>
      <c r="K71" s="7"/>
    </row>
    <row r="72" customFormat="false" ht="30" hidden="false" customHeight="true" outlineLevel="0" collapsed="false">
      <c r="B72" s="7"/>
      <c r="C72" s="69"/>
      <c r="D72" s="73"/>
      <c r="E72" s="10"/>
      <c r="F72" s="10"/>
      <c r="G72" s="7"/>
      <c r="H72" s="7"/>
      <c r="I72" s="7"/>
      <c r="J72" s="7"/>
      <c r="K72" s="7"/>
    </row>
    <row r="73" customFormat="false" ht="30" hidden="false" customHeight="true" outlineLevel="0" collapsed="false">
      <c r="B73" s="7"/>
      <c r="C73" s="69"/>
      <c r="D73" s="73"/>
      <c r="E73" s="10"/>
      <c r="F73" s="10"/>
      <c r="G73" s="7"/>
      <c r="H73" s="7"/>
      <c r="I73" s="7"/>
      <c r="J73" s="7"/>
      <c r="K73" s="7"/>
    </row>
    <row r="74" customFormat="false" ht="30" hidden="false" customHeight="true" outlineLevel="0" collapsed="false">
      <c r="B74" s="7"/>
      <c r="C74" s="69"/>
      <c r="D74" s="73"/>
      <c r="E74" s="10"/>
      <c r="F74" s="10"/>
      <c r="G74" s="7"/>
      <c r="H74" s="7"/>
      <c r="I74" s="7"/>
      <c r="J74" s="7"/>
      <c r="K74" s="7"/>
    </row>
    <row r="75" customFormat="false" ht="30" hidden="false" customHeight="true" outlineLevel="0" collapsed="false">
      <c r="B75" s="7"/>
      <c r="C75" s="69"/>
      <c r="D75" s="73"/>
      <c r="E75" s="10"/>
      <c r="F75" s="10"/>
      <c r="G75" s="7"/>
      <c r="H75" s="7"/>
      <c r="I75" s="7"/>
      <c r="J75" s="7"/>
      <c r="K75" s="7"/>
    </row>
    <row r="76" customFormat="false" ht="30" hidden="false" customHeight="true" outlineLevel="0" collapsed="false">
      <c r="B76" s="7"/>
      <c r="C76" s="69"/>
      <c r="D76" s="73"/>
      <c r="E76" s="10"/>
      <c r="F76" s="10"/>
      <c r="G76" s="7"/>
      <c r="H76" s="7"/>
      <c r="I76" s="7"/>
      <c r="J76" s="7"/>
      <c r="K76" s="7"/>
    </row>
    <row r="77" customFormat="false" ht="30" hidden="false" customHeight="true" outlineLevel="0" collapsed="false">
      <c r="B77" s="7"/>
      <c r="C77" s="69"/>
      <c r="D77" s="73"/>
      <c r="E77" s="10"/>
      <c r="F77" s="10"/>
      <c r="G77" s="7"/>
      <c r="H77" s="7"/>
      <c r="I77" s="7"/>
      <c r="J77" s="7"/>
      <c r="K77" s="7"/>
    </row>
    <row r="78" customFormat="false" ht="30" hidden="false" customHeight="true" outlineLevel="0" collapsed="false">
      <c r="B78" s="7"/>
      <c r="C78" s="69"/>
      <c r="D78" s="73"/>
      <c r="E78" s="10"/>
      <c r="F78" s="10"/>
      <c r="G78" s="7"/>
      <c r="H78" s="7"/>
      <c r="I78" s="7"/>
      <c r="J78" s="7"/>
      <c r="K78" s="7"/>
    </row>
    <row r="79" customFormat="false" ht="30" hidden="false" customHeight="true" outlineLevel="0" collapsed="false">
      <c r="B79" s="7"/>
      <c r="C79" s="69"/>
      <c r="D79" s="73"/>
      <c r="E79" s="10"/>
      <c r="F79" s="10"/>
      <c r="G79" s="7"/>
      <c r="H79" s="7"/>
      <c r="I79" s="7"/>
      <c r="J79" s="7"/>
      <c r="K79" s="7"/>
    </row>
    <row r="80" customFormat="false" ht="30" hidden="false" customHeight="true" outlineLevel="0" collapsed="false">
      <c r="B80" s="7"/>
      <c r="C80" s="69"/>
      <c r="D80" s="73"/>
      <c r="E80" s="10"/>
      <c r="F80" s="10"/>
      <c r="G80" s="7"/>
      <c r="H80" s="7"/>
      <c r="I80" s="7"/>
      <c r="J80" s="7"/>
      <c r="K80" s="7"/>
    </row>
    <row r="81" customFormat="false" ht="30" hidden="false" customHeight="true" outlineLevel="0" collapsed="false">
      <c r="B81" s="7"/>
      <c r="C81" s="69"/>
      <c r="D81" s="73"/>
      <c r="E81" s="10"/>
      <c r="F81" s="10"/>
      <c r="G81" s="7"/>
      <c r="H81" s="7"/>
      <c r="I81" s="7"/>
      <c r="J81" s="7"/>
      <c r="K81" s="7"/>
    </row>
    <row r="82" customFormat="false" ht="30" hidden="false" customHeight="true" outlineLevel="0" collapsed="false">
      <c r="B82" s="7"/>
      <c r="C82" s="69"/>
      <c r="D82" s="73"/>
      <c r="E82" s="10"/>
      <c r="F82" s="10"/>
      <c r="G82" s="7"/>
      <c r="H82" s="7"/>
      <c r="I82" s="7"/>
      <c r="J82" s="7"/>
      <c r="K82" s="7"/>
    </row>
    <row r="83" customFormat="false" ht="30" hidden="false" customHeight="true" outlineLevel="0" collapsed="false">
      <c r="B83" s="7"/>
      <c r="C83" s="69"/>
      <c r="D83" s="73"/>
      <c r="E83" s="10"/>
      <c r="F83" s="10"/>
      <c r="G83" s="7"/>
      <c r="H83" s="7"/>
      <c r="I83" s="7"/>
      <c r="J83" s="7"/>
      <c r="K83" s="7"/>
    </row>
    <row r="84" customFormat="false" ht="30" hidden="false" customHeight="true" outlineLevel="0" collapsed="false">
      <c r="B84" s="7"/>
      <c r="C84" s="69"/>
      <c r="D84" s="73"/>
      <c r="E84" s="10"/>
      <c r="F84" s="10"/>
      <c r="G84" s="7"/>
      <c r="H84" s="7"/>
      <c r="I84" s="7"/>
      <c r="J84" s="7"/>
      <c r="K84" s="7"/>
    </row>
    <row r="85" customFormat="false" ht="30" hidden="false" customHeight="true" outlineLevel="0" collapsed="false">
      <c r="B85" s="7"/>
      <c r="C85" s="69"/>
      <c r="D85" s="73"/>
      <c r="E85" s="10"/>
      <c r="F85" s="10"/>
      <c r="G85" s="7"/>
      <c r="H85" s="7"/>
      <c r="I85" s="7"/>
      <c r="J85" s="7"/>
      <c r="K85" s="7"/>
    </row>
    <row r="86" customFormat="false" ht="30" hidden="false" customHeight="true" outlineLevel="0" collapsed="false">
      <c r="B86" s="7"/>
      <c r="C86" s="69"/>
      <c r="D86" s="73"/>
      <c r="E86" s="10"/>
      <c r="F86" s="10"/>
      <c r="G86" s="7"/>
      <c r="H86" s="7"/>
      <c r="I86" s="7"/>
      <c r="J86" s="7"/>
      <c r="K86" s="7"/>
    </row>
    <row r="87" customFormat="false" ht="30" hidden="false" customHeight="true" outlineLevel="0" collapsed="false">
      <c r="B87" s="7"/>
      <c r="C87" s="69"/>
      <c r="D87" s="73"/>
      <c r="E87" s="10"/>
      <c r="F87" s="10"/>
      <c r="G87" s="7"/>
      <c r="H87" s="7"/>
      <c r="I87" s="7"/>
      <c r="J87" s="7"/>
      <c r="K87" s="7"/>
    </row>
    <row r="88" customFormat="false" ht="30" hidden="false" customHeight="true" outlineLevel="0" collapsed="false">
      <c r="B88" s="7"/>
      <c r="C88" s="69"/>
      <c r="D88" s="73"/>
      <c r="E88" s="10"/>
      <c r="F88" s="10"/>
      <c r="G88" s="7"/>
      <c r="H88" s="7"/>
      <c r="I88" s="7"/>
      <c r="J88" s="7"/>
      <c r="K88" s="7"/>
    </row>
    <row r="89" customFormat="false" ht="30" hidden="false" customHeight="true" outlineLevel="0" collapsed="false">
      <c r="B89" s="7"/>
      <c r="C89" s="69"/>
      <c r="D89" s="73"/>
      <c r="E89" s="10"/>
      <c r="F89" s="10"/>
      <c r="G89" s="7"/>
      <c r="H89" s="7"/>
      <c r="I89" s="7"/>
      <c r="J89" s="7"/>
      <c r="K89" s="7"/>
    </row>
    <row r="90" customFormat="false" ht="30" hidden="false" customHeight="true" outlineLevel="0" collapsed="false">
      <c r="B90" s="7"/>
      <c r="C90" s="69"/>
      <c r="D90" s="73"/>
      <c r="E90" s="10"/>
      <c r="F90" s="10"/>
      <c r="G90" s="7"/>
      <c r="H90" s="7"/>
      <c r="I90" s="7"/>
      <c r="J90" s="7"/>
      <c r="K90" s="7"/>
    </row>
    <row r="91" customFormat="false" ht="30" hidden="false" customHeight="true" outlineLevel="0" collapsed="false">
      <c r="B91" s="7"/>
      <c r="C91" s="69"/>
      <c r="D91" s="73"/>
      <c r="E91" s="10"/>
      <c r="F91" s="10"/>
      <c r="G91" s="7"/>
      <c r="H91" s="7"/>
      <c r="I91" s="7"/>
      <c r="J91" s="7"/>
      <c r="K91" s="7"/>
    </row>
    <row r="92" customFormat="false" ht="30" hidden="false" customHeight="true" outlineLevel="0" collapsed="false">
      <c r="B92" s="7"/>
      <c r="C92" s="69"/>
      <c r="D92" s="73"/>
      <c r="E92" s="10"/>
      <c r="F92" s="10"/>
      <c r="G92" s="7"/>
      <c r="H92" s="7"/>
      <c r="I92" s="7"/>
      <c r="J92" s="7"/>
      <c r="K92" s="7"/>
    </row>
    <row r="93" customFormat="false" ht="30" hidden="false" customHeight="true" outlineLevel="0" collapsed="false">
      <c r="B93" s="7"/>
      <c r="C93" s="69"/>
      <c r="D93" s="73"/>
      <c r="E93" s="10"/>
      <c r="F93" s="10"/>
      <c r="G93" s="7"/>
      <c r="H93" s="7"/>
      <c r="I93" s="7"/>
      <c r="J93" s="7"/>
      <c r="K93" s="7"/>
    </row>
    <row r="94" customFormat="false" ht="30" hidden="false" customHeight="true" outlineLevel="0" collapsed="false">
      <c r="B94" s="7"/>
      <c r="C94" s="69"/>
      <c r="D94" s="73"/>
      <c r="E94" s="10"/>
      <c r="F94" s="10"/>
      <c r="G94" s="7"/>
      <c r="H94" s="7"/>
      <c r="I94" s="7"/>
      <c r="J94" s="7"/>
      <c r="K94" s="7"/>
    </row>
    <row r="95" customFormat="false" ht="30" hidden="false" customHeight="true" outlineLevel="0" collapsed="false">
      <c r="B95" s="7"/>
      <c r="C95" s="69"/>
      <c r="D95" s="73"/>
      <c r="E95" s="10"/>
      <c r="F95" s="10"/>
      <c r="G95" s="7"/>
      <c r="H95" s="7"/>
      <c r="I95" s="7"/>
      <c r="J95" s="7"/>
      <c r="K95" s="7"/>
    </row>
    <row r="96" customFormat="false" ht="30" hidden="false" customHeight="true" outlineLevel="0" collapsed="false">
      <c r="B96" s="7"/>
      <c r="C96" s="69"/>
      <c r="D96" s="73"/>
      <c r="E96" s="10"/>
      <c r="F96" s="10"/>
      <c r="G96" s="7"/>
      <c r="H96" s="7"/>
      <c r="I96" s="7"/>
      <c r="J96" s="7"/>
      <c r="K96" s="7"/>
    </row>
    <row r="97" customFormat="false" ht="30" hidden="false" customHeight="true" outlineLevel="0" collapsed="false">
      <c r="B97" s="7"/>
      <c r="C97" s="69"/>
      <c r="D97" s="73"/>
      <c r="E97" s="10"/>
      <c r="F97" s="10"/>
      <c r="G97" s="7"/>
      <c r="H97" s="7"/>
      <c r="I97" s="7"/>
      <c r="J97" s="7"/>
      <c r="K97" s="7"/>
    </row>
    <row r="98" customFormat="false" ht="30" hidden="false" customHeight="true" outlineLevel="0" collapsed="false">
      <c r="B98" s="7"/>
      <c r="C98" s="69"/>
      <c r="D98" s="73"/>
      <c r="E98" s="10"/>
      <c r="F98" s="10"/>
      <c r="G98" s="7"/>
      <c r="H98" s="7"/>
      <c r="I98" s="7"/>
      <c r="J98" s="7"/>
      <c r="K98" s="7"/>
    </row>
    <row r="99" customFormat="false" ht="30" hidden="false" customHeight="true" outlineLevel="0" collapsed="false">
      <c r="B99" s="7"/>
      <c r="C99" s="69"/>
      <c r="D99" s="73"/>
      <c r="E99" s="10"/>
      <c r="F99" s="10"/>
      <c r="G99" s="7"/>
      <c r="H99" s="7"/>
      <c r="I99" s="7"/>
      <c r="J99" s="7"/>
      <c r="K99" s="7"/>
    </row>
    <row r="100" customFormat="false" ht="30" hidden="false" customHeight="true" outlineLevel="0" collapsed="false">
      <c r="B100" s="7"/>
      <c r="C100" s="69"/>
      <c r="D100" s="73"/>
      <c r="E100" s="10"/>
      <c r="F100" s="10"/>
      <c r="G100" s="7"/>
      <c r="H100" s="7"/>
      <c r="I100" s="7"/>
      <c r="J100" s="7"/>
      <c r="K100" s="7"/>
    </row>
    <row r="101" customFormat="false" ht="30" hidden="false" customHeight="true" outlineLevel="0" collapsed="false">
      <c r="B101" s="7"/>
      <c r="C101" s="69"/>
      <c r="D101" s="73"/>
      <c r="E101" s="10"/>
      <c r="F101" s="10"/>
      <c r="G101" s="7"/>
      <c r="H101" s="7"/>
      <c r="I101" s="7"/>
      <c r="J101" s="7"/>
      <c r="K101" s="7"/>
    </row>
    <row r="102" customFormat="false" ht="30" hidden="false" customHeight="true" outlineLevel="0" collapsed="false">
      <c r="B102" s="7"/>
      <c r="C102" s="69"/>
      <c r="D102" s="73"/>
      <c r="E102" s="10"/>
      <c r="F102" s="10"/>
      <c r="G102" s="7"/>
      <c r="H102" s="7"/>
      <c r="I102" s="7"/>
      <c r="J102" s="7"/>
      <c r="K102" s="7"/>
    </row>
    <row r="103" customFormat="false" ht="30" hidden="false" customHeight="true" outlineLevel="0" collapsed="false">
      <c r="B103" s="7"/>
      <c r="C103" s="69"/>
      <c r="D103" s="73"/>
      <c r="E103" s="10"/>
      <c r="F103" s="10"/>
      <c r="G103" s="7"/>
      <c r="H103" s="7"/>
      <c r="I103" s="7"/>
      <c r="J103" s="7"/>
      <c r="K103" s="7"/>
    </row>
    <row r="104" customFormat="false" ht="30" hidden="false" customHeight="true" outlineLevel="0" collapsed="false">
      <c r="B104" s="7"/>
      <c r="C104" s="69"/>
      <c r="D104" s="73"/>
      <c r="E104" s="10"/>
      <c r="F104" s="10"/>
      <c r="G104" s="7"/>
      <c r="H104" s="7"/>
      <c r="I104" s="7"/>
      <c r="J104" s="7"/>
      <c r="K104" s="7"/>
    </row>
    <row r="105" customFormat="false" ht="30" hidden="false" customHeight="true" outlineLevel="0" collapsed="false">
      <c r="B105" s="7"/>
      <c r="C105" s="69"/>
      <c r="D105" s="73"/>
      <c r="E105" s="10"/>
      <c r="F105" s="10"/>
      <c r="G105" s="7"/>
      <c r="H105" s="7"/>
      <c r="I105" s="7"/>
      <c r="J105" s="7"/>
      <c r="K105" s="7"/>
    </row>
    <row r="106" customFormat="false" ht="30" hidden="false" customHeight="true" outlineLevel="0" collapsed="false">
      <c r="B106" s="7"/>
      <c r="C106" s="69"/>
      <c r="D106" s="73"/>
      <c r="E106" s="10"/>
      <c r="F106" s="10"/>
      <c r="G106" s="7"/>
      <c r="H106" s="7"/>
      <c r="I106" s="7"/>
      <c r="J106" s="7"/>
      <c r="K106" s="7"/>
    </row>
    <row r="107" customFormat="false" ht="30" hidden="false" customHeight="true" outlineLevel="0" collapsed="false">
      <c r="B107" s="7"/>
      <c r="C107" s="69"/>
      <c r="D107" s="73"/>
      <c r="E107" s="10"/>
      <c r="F107" s="10"/>
      <c r="G107" s="7"/>
      <c r="H107" s="7"/>
      <c r="I107" s="7"/>
      <c r="J107" s="7"/>
      <c r="K107" s="7"/>
    </row>
    <row r="108" customFormat="false" ht="30" hidden="false" customHeight="true" outlineLevel="0" collapsed="false">
      <c r="B108" s="7"/>
      <c r="C108" s="69"/>
      <c r="D108" s="73"/>
      <c r="E108" s="10"/>
      <c r="F108" s="10"/>
      <c r="G108" s="7"/>
      <c r="H108" s="7"/>
      <c r="I108" s="7"/>
      <c r="J108" s="7"/>
      <c r="K108" s="7"/>
    </row>
    <row r="109" customFormat="false" ht="30" hidden="false" customHeight="true" outlineLevel="0" collapsed="false">
      <c r="B109" s="7"/>
      <c r="C109" s="69"/>
      <c r="D109" s="73"/>
      <c r="E109" s="10"/>
      <c r="F109" s="10"/>
      <c r="G109" s="7"/>
      <c r="H109" s="7"/>
      <c r="I109" s="7"/>
      <c r="J109" s="7"/>
      <c r="K109" s="7"/>
    </row>
    <row r="110" customFormat="false" ht="30" hidden="false" customHeight="true" outlineLevel="0" collapsed="false">
      <c r="B110" s="7"/>
      <c r="C110" s="69"/>
      <c r="D110" s="73"/>
      <c r="E110" s="10"/>
      <c r="F110" s="10"/>
      <c r="G110" s="7"/>
      <c r="H110" s="7"/>
      <c r="I110" s="7"/>
      <c r="J110" s="7"/>
      <c r="K110" s="7"/>
    </row>
    <row r="111" customFormat="false" ht="30" hidden="false" customHeight="true" outlineLevel="0" collapsed="false">
      <c r="B111" s="7"/>
      <c r="C111" s="69"/>
      <c r="D111" s="73"/>
      <c r="E111" s="10"/>
      <c r="F111" s="10"/>
      <c r="G111" s="7"/>
      <c r="H111" s="7"/>
      <c r="I111" s="7"/>
      <c r="J111" s="7"/>
      <c r="K111" s="7"/>
    </row>
    <row r="112" customFormat="false" ht="30" hidden="false" customHeight="true" outlineLevel="0" collapsed="false">
      <c r="B112" s="7"/>
      <c r="C112" s="69"/>
      <c r="D112" s="73"/>
      <c r="E112" s="10"/>
      <c r="F112" s="10"/>
      <c r="G112" s="7"/>
      <c r="H112" s="7"/>
      <c r="I112" s="7"/>
      <c r="J112" s="7"/>
      <c r="K112" s="7"/>
    </row>
    <row r="113" customFormat="false" ht="30" hidden="false" customHeight="true" outlineLevel="0" collapsed="false">
      <c r="B113" s="7"/>
      <c r="C113" s="69"/>
      <c r="D113" s="73"/>
      <c r="E113" s="10"/>
      <c r="F113" s="10"/>
      <c r="G113" s="7"/>
      <c r="H113" s="7"/>
      <c r="I113" s="7"/>
      <c r="J113" s="7"/>
      <c r="K113" s="7"/>
    </row>
    <row r="114" customFormat="false" ht="30" hidden="false" customHeight="true" outlineLevel="0" collapsed="false">
      <c r="B114" s="7"/>
      <c r="C114" s="69"/>
      <c r="D114" s="73"/>
      <c r="E114" s="10"/>
      <c r="F114" s="10"/>
      <c r="G114" s="7"/>
      <c r="H114" s="7"/>
      <c r="I114" s="7"/>
      <c r="J114" s="7"/>
      <c r="K114" s="7"/>
    </row>
    <row r="115" customFormat="false" ht="30" hidden="false" customHeight="true" outlineLevel="0" collapsed="false">
      <c r="B115" s="7"/>
      <c r="C115" s="69"/>
      <c r="D115" s="73"/>
      <c r="E115" s="10"/>
      <c r="F115" s="10"/>
      <c r="G115" s="7"/>
      <c r="H115" s="7"/>
      <c r="I115" s="7"/>
      <c r="J115" s="7"/>
      <c r="K115" s="7"/>
    </row>
    <row r="116" customFormat="false" ht="30" hidden="false" customHeight="true" outlineLevel="0" collapsed="false">
      <c r="B116" s="7"/>
      <c r="C116" s="69"/>
      <c r="D116" s="73"/>
      <c r="E116" s="10"/>
      <c r="F116" s="10"/>
      <c r="G116" s="7"/>
      <c r="H116" s="7"/>
      <c r="I116" s="7"/>
      <c r="J116" s="7"/>
      <c r="K116" s="7"/>
    </row>
    <row r="117" customFormat="false" ht="30" hidden="false" customHeight="true" outlineLevel="0" collapsed="false">
      <c r="B117" s="7"/>
      <c r="C117" s="69"/>
      <c r="D117" s="73"/>
      <c r="E117" s="10"/>
      <c r="F117" s="10"/>
      <c r="G117" s="7"/>
      <c r="H117" s="7"/>
      <c r="I117" s="7"/>
      <c r="J117" s="7"/>
      <c r="K117" s="7"/>
    </row>
    <row r="118" customFormat="false" ht="30" hidden="false" customHeight="true" outlineLevel="0" collapsed="false">
      <c r="B118" s="7"/>
      <c r="C118" s="69"/>
      <c r="D118" s="73"/>
      <c r="E118" s="10"/>
      <c r="F118" s="10"/>
      <c r="G118" s="7"/>
      <c r="H118" s="7"/>
      <c r="I118" s="7"/>
      <c r="J118" s="7"/>
      <c r="K118" s="7"/>
    </row>
    <row r="119" customFormat="false" ht="30" hidden="false" customHeight="true" outlineLevel="0" collapsed="false">
      <c r="B119" s="7"/>
      <c r="C119" s="69"/>
      <c r="D119" s="73"/>
      <c r="E119" s="10"/>
      <c r="F119" s="10"/>
      <c r="G119" s="7"/>
      <c r="H119" s="7"/>
      <c r="I119" s="7"/>
      <c r="J119" s="7"/>
      <c r="K119" s="7"/>
    </row>
    <row r="120" customFormat="false" ht="30" hidden="false" customHeight="true" outlineLevel="0" collapsed="false">
      <c r="B120" s="7"/>
      <c r="C120" s="69"/>
      <c r="D120" s="73"/>
      <c r="E120" s="10"/>
      <c r="F120" s="10"/>
      <c r="G120" s="7"/>
      <c r="H120" s="7"/>
      <c r="I120" s="7"/>
      <c r="J120" s="7"/>
      <c r="K120" s="7"/>
    </row>
    <row r="121" customFormat="false" ht="29.25" hidden="false" customHeight="true" outlineLevel="0" collapsed="false">
      <c r="B121" s="7"/>
      <c r="C121" s="69"/>
      <c r="D121" s="74"/>
      <c r="E121" s="75"/>
      <c r="F121" s="10"/>
      <c r="G121" s="7"/>
      <c r="H121" s="7"/>
      <c r="I121" s="7"/>
      <c r="J121" s="7"/>
      <c r="K121" s="7"/>
    </row>
    <row r="122" customFormat="false" ht="2.25" hidden="false" customHeight="true" outlineLevel="0" collapsed="false">
      <c r="B122" s="7"/>
      <c r="C122" s="69"/>
      <c r="D122" s="76"/>
      <c r="E122" s="77"/>
      <c r="F122" s="10"/>
      <c r="G122" s="7"/>
      <c r="H122" s="7"/>
      <c r="I122" s="7"/>
      <c r="J122" s="7"/>
      <c r="K122" s="7"/>
    </row>
    <row r="123" customFormat="false" ht="30" hidden="false" customHeight="true" outlineLevel="0" collapsed="false">
      <c r="B123" s="7"/>
      <c r="C123" s="69"/>
      <c r="D123" s="76"/>
      <c r="E123" s="10"/>
      <c r="F123" s="10"/>
      <c r="G123" s="7"/>
      <c r="H123" s="7"/>
      <c r="I123" s="7"/>
      <c r="J123" s="7"/>
      <c r="K123" s="7"/>
    </row>
    <row r="124" customFormat="false" ht="30" hidden="false" customHeight="true" outlineLevel="0" collapsed="false">
      <c r="B124" s="7"/>
      <c r="C124" s="69"/>
      <c r="D124" s="76"/>
      <c r="E124" s="10"/>
      <c r="F124" s="10"/>
      <c r="G124" s="7"/>
      <c r="H124" s="7"/>
      <c r="I124" s="7"/>
      <c r="J124" s="7"/>
      <c r="K124" s="7"/>
    </row>
    <row r="125" customFormat="false" ht="30" hidden="false" customHeight="true" outlineLevel="0" collapsed="false">
      <c r="B125" s="7"/>
      <c r="C125" s="69"/>
      <c r="D125" s="76"/>
      <c r="E125" s="10"/>
      <c r="F125" s="10"/>
      <c r="G125" s="7"/>
      <c r="H125" s="7"/>
      <c r="I125" s="7"/>
      <c r="J125" s="7"/>
      <c r="K125" s="7"/>
    </row>
    <row r="126" customFormat="false" ht="30" hidden="false" customHeight="true" outlineLevel="0" collapsed="false">
      <c r="B126" s="7"/>
      <c r="C126" s="69"/>
      <c r="D126" s="76"/>
      <c r="E126" s="10"/>
      <c r="F126" s="10"/>
      <c r="G126" s="7"/>
      <c r="H126" s="7"/>
      <c r="I126" s="7"/>
      <c r="J126" s="7"/>
      <c r="K126" s="7"/>
    </row>
    <row r="127" customFormat="false" ht="30" hidden="false" customHeight="true" outlineLevel="0" collapsed="false">
      <c r="B127" s="7"/>
      <c r="C127" s="69"/>
      <c r="D127" s="76"/>
      <c r="E127" s="10"/>
      <c r="F127" s="10"/>
      <c r="G127" s="7"/>
      <c r="H127" s="7"/>
      <c r="I127" s="7"/>
      <c r="J127" s="7"/>
      <c r="K127" s="7"/>
    </row>
    <row r="128" customFormat="false" ht="30" hidden="false" customHeight="true" outlineLevel="0" collapsed="false">
      <c r="B128" s="7"/>
      <c r="C128" s="69"/>
      <c r="D128" s="76"/>
      <c r="E128" s="10"/>
      <c r="F128" s="10"/>
      <c r="G128" s="7"/>
      <c r="H128" s="7"/>
      <c r="I128" s="7"/>
      <c r="J128" s="7"/>
      <c r="K128" s="7"/>
    </row>
    <row r="129" customFormat="false" ht="30" hidden="false" customHeight="true" outlineLevel="0" collapsed="false">
      <c r="B129" s="7"/>
      <c r="C129" s="69"/>
      <c r="D129" s="76"/>
      <c r="E129" s="10"/>
      <c r="F129" s="10"/>
      <c r="G129" s="7"/>
      <c r="H129" s="7"/>
      <c r="I129" s="7"/>
      <c r="J129" s="7"/>
      <c r="K129" s="7"/>
    </row>
    <row r="130" customFormat="false" ht="30" hidden="false" customHeight="true" outlineLevel="0" collapsed="false">
      <c r="B130" s="7"/>
      <c r="C130" s="69"/>
      <c r="D130" s="76"/>
      <c r="E130" s="10"/>
      <c r="F130" s="10"/>
      <c r="G130" s="7"/>
      <c r="H130" s="7"/>
      <c r="I130" s="7"/>
      <c r="J130" s="7"/>
      <c r="K130" s="7"/>
    </row>
    <row r="131" customFormat="false" ht="30" hidden="false" customHeight="true" outlineLevel="0" collapsed="false">
      <c r="B131" s="7"/>
      <c r="C131" s="69"/>
      <c r="D131" s="76"/>
      <c r="E131" s="10"/>
      <c r="F131" s="10"/>
      <c r="G131" s="7"/>
      <c r="H131" s="7"/>
      <c r="I131" s="7"/>
      <c r="J131" s="7"/>
      <c r="K131" s="7"/>
    </row>
    <row r="132" customFormat="false" ht="30" hidden="false" customHeight="true" outlineLevel="0" collapsed="false">
      <c r="B132" s="7"/>
      <c r="C132" s="69"/>
      <c r="D132" s="76"/>
      <c r="E132" s="10"/>
      <c r="F132" s="10"/>
      <c r="G132" s="7"/>
      <c r="H132" s="7"/>
      <c r="I132" s="7"/>
      <c r="J132" s="7"/>
      <c r="K132" s="7"/>
    </row>
    <row r="133" customFormat="false" ht="30" hidden="false" customHeight="true" outlineLevel="0" collapsed="false">
      <c r="B133" s="7"/>
      <c r="C133" s="69"/>
      <c r="D133" s="76"/>
      <c r="E133" s="10"/>
      <c r="F133" s="10"/>
      <c r="G133" s="7"/>
      <c r="H133" s="7"/>
      <c r="I133" s="7"/>
      <c r="J133" s="7"/>
      <c r="K133" s="7"/>
    </row>
    <row r="134" customFormat="false" ht="30" hidden="false" customHeight="true" outlineLevel="0" collapsed="false">
      <c r="B134" s="7"/>
      <c r="C134" s="69"/>
      <c r="D134" s="76"/>
      <c r="E134" s="10"/>
      <c r="F134" s="10"/>
      <c r="G134" s="7"/>
      <c r="H134" s="7"/>
      <c r="I134" s="7"/>
      <c r="J134" s="7"/>
      <c r="K134" s="7"/>
    </row>
    <row r="135" customFormat="false" ht="30" hidden="false" customHeight="true" outlineLevel="0" collapsed="false">
      <c r="B135" s="7"/>
      <c r="C135" s="69"/>
      <c r="D135" s="76"/>
      <c r="E135" s="10"/>
      <c r="F135" s="10"/>
      <c r="G135" s="7"/>
      <c r="H135" s="7"/>
      <c r="I135" s="7"/>
      <c r="J135" s="7"/>
      <c r="K135" s="7"/>
    </row>
    <row r="136" customFormat="false" ht="30" hidden="false" customHeight="true" outlineLevel="0" collapsed="false">
      <c r="B136" s="7"/>
      <c r="C136" s="69"/>
      <c r="D136" s="76"/>
      <c r="E136" s="10"/>
      <c r="F136" s="10"/>
      <c r="G136" s="7"/>
      <c r="H136" s="7"/>
      <c r="I136" s="7"/>
      <c r="J136" s="7"/>
      <c r="K136" s="7"/>
    </row>
    <row r="137" customFormat="false" ht="30" hidden="false" customHeight="true" outlineLevel="0" collapsed="false">
      <c r="B137" s="7"/>
      <c r="C137" s="69"/>
      <c r="D137" s="76"/>
      <c r="E137" s="10"/>
      <c r="F137" s="10"/>
      <c r="G137" s="7"/>
      <c r="H137" s="7"/>
      <c r="I137" s="7"/>
      <c r="J137" s="7"/>
      <c r="K137" s="7"/>
    </row>
    <row r="138" customFormat="false" ht="30" hidden="false" customHeight="true" outlineLevel="0" collapsed="false">
      <c r="B138" s="7"/>
      <c r="C138" s="69"/>
      <c r="D138" s="76"/>
      <c r="E138" s="10"/>
      <c r="F138" s="10"/>
      <c r="G138" s="7"/>
      <c r="H138" s="7"/>
      <c r="I138" s="7"/>
      <c r="J138" s="7"/>
      <c r="K138" s="7"/>
    </row>
    <row r="139" customFormat="false" ht="30" hidden="false" customHeight="true" outlineLevel="0" collapsed="false">
      <c r="B139" s="7"/>
      <c r="C139" s="69"/>
      <c r="D139" s="76"/>
      <c r="E139" s="10"/>
      <c r="F139" s="10"/>
      <c r="G139" s="7"/>
      <c r="H139" s="7"/>
      <c r="I139" s="7"/>
      <c r="J139" s="7"/>
      <c r="K139" s="7"/>
    </row>
    <row r="140" customFormat="false" ht="30" hidden="false" customHeight="true" outlineLevel="0" collapsed="false">
      <c r="B140" s="7"/>
      <c r="C140" s="69"/>
      <c r="D140" s="76"/>
      <c r="E140" s="10"/>
      <c r="F140" s="10"/>
      <c r="G140" s="7"/>
      <c r="H140" s="7"/>
      <c r="I140" s="7"/>
      <c r="J140" s="7"/>
      <c r="K140" s="7"/>
    </row>
    <row r="141" customFormat="false" ht="30" hidden="false" customHeight="true" outlineLevel="0" collapsed="false">
      <c r="B141" s="7"/>
      <c r="C141" s="69"/>
      <c r="D141" s="76"/>
      <c r="E141" s="10"/>
      <c r="F141" s="10"/>
      <c r="G141" s="7"/>
      <c r="H141" s="7"/>
      <c r="I141" s="7"/>
      <c r="J141" s="7"/>
      <c r="K141" s="7"/>
    </row>
    <row r="142" customFormat="false" ht="30" hidden="false" customHeight="true" outlineLevel="0" collapsed="false">
      <c r="B142" s="7"/>
      <c r="C142" s="69"/>
      <c r="D142" s="76"/>
      <c r="E142" s="10"/>
      <c r="F142" s="10"/>
      <c r="G142" s="7"/>
      <c r="H142" s="7"/>
      <c r="I142" s="7"/>
      <c r="J142" s="7"/>
      <c r="K142" s="7"/>
    </row>
    <row r="143" customFormat="false" ht="30" hidden="false" customHeight="true" outlineLevel="0" collapsed="false">
      <c r="B143" s="7"/>
      <c r="C143" s="69"/>
      <c r="D143" s="76"/>
      <c r="E143" s="10"/>
      <c r="F143" s="10"/>
      <c r="G143" s="7"/>
      <c r="H143" s="7"/>
      <c r="I143" s="7"/>
      <c r="J143" s="7"/>
      <c r="K143" s="7"/>
    </row>
    <row r="144" customFormat="false" ht="30" hidden="false" customHeight="true" outlineLevel="0" collapsed="false">
      <c r="B144" s="7"/>
      <c r="C144" s="69"/>
      <c r="D144" s="76"/>
      <c r="E144" s="10"/>
      <c r="F144" s="10"/>
      <c r="G144" s="7"/>
      <c r="H144" s="7"/>
      <c r="I144" s="7"/>
      <c r="J144" s="7"/>
      <c r="K144" s="7"/>
    </row>
    <row r="145" customFormat="false" ht="30" hidden="false" customHeight="true" outlineLevel="0" collapsed="false">
      <c r="B145" s="7"/>
      <c r="C145" s="69"/>
      <c r="D145" s="76"/>
      <c r="E145" s="10"/>
      <c r="F145" s="10"/>
      <c r="G145" s="7"/>
      <c r="H145" s="7"/>
      <c r="I145" s="7"/>
      <c r="J145" s="7"/>
      <c r="K145" s="7"/>
    </row>
    <row r="146" customFormat="false" ht="30" hidden="false" customHeight="true" outlineLevel="0" collapsed="false">
      <c r="B146" s="7"/>
      <c r="C146" s="69"/>
      <c r="D146" s="76"/>
      <c r="E146" s="10"/>
      <c r="F146" s="10"/>
      <c r="G146" s="7"/>
      <c r="H146" s="7"/>
      <c r="I146" s="7"/>
      <c r="J146" s="7"/>
      <c r="K146" s="7"/>
    </row>
    <row r="147" customFormat="false" ht="30" hidden="false" customHeight="true" outlineLevel="0" collapsed="false">
      <c r="B147" s="7"/>
      <c r="C147" s="69"/>
      <c r="D147" s="76"/>
      <c r="E147" s="10"/>
      <c r="F147" s="10"/>
      <c r="G147" s="7"/>
      <c r="H147" s="7"/>
      <c r="I147" s="7"/>
      <c r="J147" s="7"/>
      <c r="K147" s="7"/>
    </row>
    <row r="148" customFormat="false" ht="30" hidden="false" customHeight="true" outlineLevel="0" collapsed="false">
      <c r="B148" s="7"/>
      <c r="C148" s="69"/>
      <c r="D148" s="76"/>
      <c r="E148" s="10"/>
      <c r="F148" s="10"/>
      <c r="G148" s="7"/>
      <c r="H148" s="7"/>
      <c r="I148" s="7"/>
      <c r="J148" s="7"/>
      <c r="K148" s="7"/>
    </row>
    <row r="149" customFormat="false" ht="30" hidden="false" customHeight="true" outlineLevel="0" collapsed="false">
      <c r="B149" s="7"/>
      <c r="C149" s="69"/>
      <c r="D149" s="76"/>
      <c r="E149" s="10"/>
      <c r="F149" s="10"/>
      <c r="G149" s="7"/>
      <c r="H149" s="7"/>
      <c r="I149" s="7"/>
      <c r="J149" s="7"/>
      <c r="K149" s="7"/>
    </row>
    <row r="150" customFormat="false" ht="30" hidden="false" customHeight="true" outlineLevel="0" collapsed="false">
      <c r="B150" s="7"/>
      <c r="C150" s="69"/>
      <c r="D150" s="76"/>
      <c r="E150" s="10"/>
      <c r="F150" s="10"/>
      <c r="G150" s="7"/>
      <c r="H150" s="7"/>
      <c r="I150" s="7"/>
      <c r="J150" s="7"/>
      <c r="K150" s="7"/>
    </row>
    <row r="151" customFormat="false" ht="30" hidden="false" customHeight="true" outlineLevel="0" collapsed="false">
      <c r="B151" s="7"/>
      <c r="C151" s="69"/>
      <c r="D151" s="76"/>
      <c r="E151" s="10"/>
      <c r="F151" s="10"/>
      <c r="G151" s="7"/>
      <c r="H151" s="7"/>
      <c r="I151" s="7"/>
      <c r="J151" s="7"/>
      <c r="K151" s="7"/>
    </row>
    <row r="152" customFormat="false" ht="30" hidden="false" customHeight="true" outlineLevel="0" collapsed="false">
      <c r="B152" s="7"/>
      <c r="C152" s="69"/>
      <c r="D152" s="76"/>
      <c r="E152" s="10"/>
      <c r="F152" s="10"/>
      <c r="G152" s="7"/>
      <c r="H152" s="7"/>
      <c r="I152" s="7"/>
      <c r="J152" s="7"/>
      <c r="K152" s="7"/>
    </row>
    <row r="153" customFormat="false" ht="30" hidden="false" customHeight="true" outlineLevel="0" collapsed="false">
      <c r="B153" s="7"/>
      <c r="C153" s="69"/>
      <c r="D153" s="76"/>
      <c r="E153" s="10"/>
      <c r="F153" s="10"/>
      <c r="G153" s="7"/>
      <c r="H153" s="7"/>
      <c r="I153" s="7"/>
      <c r="J153" s="7"/>
      <c r="K153" s="7"/>
    </row>
    <row r="154" customFormat="false" ht="30" hidden="false" customHeight="true" outlineLevel="0" collapsed="false">
      <c r="B154" s="7"/>
      <c r="C154" s="69"/>
      <c r="D154" s="76"/>
      <c r="E154" s="10"/>
      <c r="F154" s="10"/>
      <c r="G154" s="7"/>
      <c r="H154" s="7"/>
      <c r="I154" s="7"/>
      <c r="J154" s="7"/>
      <c r="K154" s="7"/>
    </row>
    <row r="155" customFormat="false" ht="30" hidden="false" customHeight="true" outlineLevel="0" collapsed="false">
      <c r="B155" s="7"/>
      <c r="C155" s="69"/>
      <c r="D155" s="76"/>
      <c r="E155" s="10"/>
      <c r="F155" s="10"/>
      <c r="G155" s="7"/>
      <c r="H155" s="7"/>
      <c r="I155" s="7"/>
      <c r="J155" s="7"/>
      <c r="K155" s="7"/>
    </row>
    <row r="156" customFormat="false" ht="30" hidden="false" customHeight="true" outlineLevel="0" collapsed="false">
      <c r="B156" s="7"/>
      <c r="C156" s="69"/>
      <c r="D156" s="76"/>
      <c r="E156" s="10"/>
      <c r="F156" s="10"/>
      <c r="G156" s="7"/>
      <c r="H156" s="7"/>
      <c r="I156" s="7"/>
      <c r="J156" s="7"/>
      <c r="K156" s="7"/>
    </row>
    <row r="157" customFormat="false" ht="30" hidden="false" customHeight="true" outlineLevel="0" collapsed="false">
      <c r="B157" s="7"/>
      <c r="C157" s="69"/>
      <c r="D157" s="76"/>
      <c r="E157" s="10"/>
      <c r="F157" s="10"/>
      <c r="G157" s="7"/>
      <c r="H157" s="7"/>
      <c r="I157" s="7"/>
      <c r="J157" s="7"/>
      <c r="K157" s="7"/>
    </row>
    <row r="158" customFormat="false" ht="30" hidden="false" customHeight="true" outlineLevel="0" collapsed="false">
      <c r="B158" s="7"/>
      <c r="C158" s="69"/>
      <c r="D158" s="76"/>
      <c r="E158" s="10"/>
      <c r="F158" s="10"/>
      <c r="G158" s="7"/>
      <c r="H158" s="7"/>
      <c r="I158" s="7"/>
      <c r="J158" s="7"/>
      <c r="K158" s="7"/>
    </row>
    <row r="159" customFormat="false" ht="30" hidden="false" customHeight="true" outlineLevel="0" collapsed="false">
      <c r="B159" s="7"/>
      <c r="C159" s="69"/>
      <c r="D159" s="76"/>
      <c r="E159" s="10"/>
      <c r="F159" s="10"/>
      <c r="G159" s="7"/>
      <c r="H159" s="7"/>
      <c r="I159" s="7"/>
      <c r="J159" s="7"/>
      <c r="K159" s="7"/>
    </row>
    <row r="160" customFormat="false" ht="30" hidden="false" customHeight="true" outlineLevel="0" collapsed="false">
      <c r="B160" s="7"/>
      <c r="C160" s="69"/>
      <c r="D160" s="76"/>
      <c r="E160" s="10"/>
      <c r="F160" s="10"/>
      <c r="G160" s="7"/>
      <c r="H160" s="7"/>
      <c r="I160" s="7"/>
      <c r="J160" s="7"/>
      <c r="K160" s="7"/>
    </row>
    <row r="161" customFormat="false" ht="30" hidden="false" customHeight="true" outlineLevel="0" collapsed="false">
      <c r="B161" s="7"/>
      <c r="C161" s="69"/>
      <c r="D161" s="76"/>
      <c r="E161" s="10"/>
      <c r="F161" s="10"/>
      <c r="G161" s="7"/>
      <c r="H161" s="7"/>
      <c r="I161" s="7"/>
      <c r="J161" s="7"/>
      <c r="K161" s="7"/>
    </row>
    <row r="162" customFormat="false" ht="30" hidden="false" customHeight="true" outlineLevel="0" collapsed="false">
      <c r="B162" s="7"/>
      <c r="C162" s="69"/>
      <c r="D162" s="76"/>
      <c r="E162" s="10"/>
      <c r="F162" s="10"/>
      <c r="G162" s="7"/>
      <c r="H162" s="7"/>
      <c r="I162" s="7"/>
      <c r="J162" s="7"/>
      <c r="K162" s="7"/>
    </row>
    <row r="163" customFormat="false" ht="30" hidden="false" customHeight="true" outlineLevel="0" collapsed="false">
      <c r="B163" s="7"/>
      <c r="C163" s="69"/>
      <c r="D163" s="76"/>
      <c r="E163" s="10"/>
      <c r="F163" s="10"/>
      <c r="G163" s="7"/>
      <c r="H163" s="7"/>
      <c r="I163" s="7"/>
      <c r="J163" s="7"/>
      <c r="K163" s="7"/>
    </row>
    <row r="164" customFormat="false" ht="30" hidden="false" customHeight="true" outlineLevel="0" collapsed="false">
      <c r="B164" s="7"/>
      <c r="C164" s="69"/>
      <c r="D164" s="76"/>
      <c r="E164" s="10"/>
      <c r="F164" s="10"/>
      <c r="G164" s="7"/>
      <c r="H164" s="7"/>
      <c r="I164" s="7"/>
      <c r="J164" s="7"/>
      <c r="K164" s="7"/>
    </row>
    <row r="165" customFormat="false" ht="30" hidden="false" customHeight="true" outlineLevel="0" collapsed="false">
      <c r="B165" s="7"/>
      <c r="C165" s="69"/>
      <c r="D165" s="76"/>
      <c r="E165" s="10"/>
      <c r="F165" s="10"/>
      <c r="G165" s="7"/>
      <c r="H165" s="7"/>
      <c r="I165" s="7"/>
      <c r="J165" s="7"/>
      <c r="K165" s="7"/>
    </row>
    <row r="166" customFormat="false" ht="30" hidden="false" customHeight="true" outlineLevel="0" collapsed="false">
      <c r="B166" s="7"/>
      <c r="C166" s="69"/>
      <c r="D166" s="76"/>
      <c r="E166" s="10"/>
      <c r="F166" s="10"/>
      <c r="G166" s="7"/>
      <c r="H166" s="7"/>
      <c r="I166" s="7"/>
      <c r="J166" s="7"/>
      <c r="K166" s="7"/>
    </row>
    <row r="167" customFormat="false" ht="30" hidden="false" customHeight="true" outlineLevel="0" collapsed="false">
      <c r="B167" s="7"/>
      <c r="C167" s="69"/>
      <c r="D167" s="76"/>
      <c r="E167" s="10"/>
      <c r="F167" s="10"/>
      <c r="G167" s="7"/>
      <c r="H167" s="7"/>
      <c r="I167" s="7"/>
      <c r="J167" s="7"/>
      <c r="K167" s="7"/>
    </row>
    <row r="168" customFormat="false" ht="30" hidden="false" customHeight="true" outlineLevel="0" collapsed="false">
      <c r="B168" s="7"/>
      <c r="C168" s="69"/>
      <c r="D168" s="76"/>
      <c r="E168" s="10"/>
      <c r="F168" s="10"/>
      <c r="G168" s="7"/>
      <c r="H168" s="7"/>
      <c r="I168" s="7"/>
      <c r="J168" s="7"/>
      <c r="K168" s="7"/>
    </row>
    <row r="169" customFormat="false" ht="30" hidden="false" customHeight="true" outlineLevel="0" collapsed="false">
      <c r="B169" s="7"/>
      <c r="C169" s="69"/>
      <c r="D169" s="76"/>
      <c r="E169" s="10"/>
      <c r="F169" s="10"/>
      <c r="G169" s="7"/>
      <c r="H169" s="7"/>
      <c r="I169" s="7"/>
      <c r="J169" s="7"/>
      <c r="K169" s="7"/>
    </row>
    <row r="170" customFormat="false" ht="30" hidden="false" customHeight="true" outlineLevel="0" collapsed="false">
      <c r="B170" s="7"/>
      <c r="C170" s="69"/>
      <c r="D170" s="76"/>
      <c r="E170" s="10"/>
      <c r="F170" s="10"/>
      <c r="G170" s="7"/>
      <c r="H170" s="7"/>
      <c r="I170" s="7"/>
      <c r="J170" s="7"/>
      <c r="K170" s="7"/>
    </row>
    <row r="171" customFormat="false" ht="30" hidden="false" customHeight="true" outlineLevel="0" collapsed="false">
      <c r="B171" s="7"/>
      <c r="C171" s="69"/>
      <c r="D171" s="76"/>
      <c r="E171" s="10"/>
      <c r="F171" s="10"/>
      <c r="G171" s="7"/>
      <c r="H171" s="7"/>
      <c r="I171" s="7"/>
      <c r="J171" s="7"/>
      <c r="K171" s="7"/>
    </row>
    <row r="172" customFormat="false" ht="30" hidden="false" customHeight="true" outlineLevel="0" collapsed="false">
      <c r="B172" s="7"/>
      <c r="C172" s="69"/>
      <c r="D172" s="76"/>
      <c r="E172" s="10"/>
      <c r="F172" s="10"/>
      <c r="G172" s="7"/>
      <c r="H172" s="7"/>
      <c r="I172" s="7"/>
      <c r="J172" s="7"/>
      <c r="K172" s="7"/>
    </row>
    <row r="173" customFormat="false" ht="30" hidden="false" customHeight="true" outlineLevel="0" collapsed="false">
      <c r="B173" s="7"/>
      <c r="C173" s="69"/>
      <c r="D173" s="76"/>
      <c r="E173" s="10"/>
      <c r="F173" s="10"/>
      <c r="G173" s="7"/>
      <c r="H173" s="7"/>
      <c r="I173" s="7"/>
      <c r="J173" s="7"/>
      <c r="K173" s="7"/>
    </row>
    <row r="174" customFormat="false" ht="30" hidden="false" customHeight="true" outlineLevel="0" collapsed="false">
      <c r="B174" s="7"/>
      <c r="C174" s="69"/>
      <c r="D174" s="76"/>
      <c r="E174" s="10"/>
      <c r="F174" s="10"/>
      <c r="G174" s="7"/>
      <c r="H174" s="7"/>
      <c r="I174" s="7"/>
      <c r="J174" s="7"/>
      <c r="K174" s="7"/>
    </row>
    <row r="175" customFormat="false" ht="30" hidden="false" customHeight="true" outlineLevel="0" collapsed="false">
      <c r="B175" s="7"/>
      <c r="C175" s="69"/>
      <c r="D175" s="76"/>
      <c r="E175" s="10"/>
      <c r="F175" s="10"/>
      <c r="G175" s="7"/>
      <c r="H175" s="7"/>
      <c r="I175" s="7"/>
      <c r="J175" s="7"/>
      <c r="K175" s="7"/>
    </row>
    <row r="176" customFormat="false" ht="30" hidden="false" customHeight="true" outlineLevel="0" collapsed="false">
      <c r="B176" s="7"/>
      <c r="C176" s="69"/>
      <c r="D176" s="76"/>
      <c r="E176" s="10"/>
      <c r="F176" s="10"/>
      <c r="G176" s="7"/>
      <c r="H176" s="7"/>
      <c r="I176" s="7"/>
      <c r="J176" s="7"/>
      <c r="K176" s="7"/>
    </row>
    <row r="177" customFormat="false" ht="30" hidden="false" customHeight="true" outlineLevel="0" collapsed="false">
      <c r="B177" s="7"/>
      <c r="C177" s="69"/>
      <c r="D177" s="76"/>
      <c r="E177" s="10"/>
      <c r="F177" s="10"/>
      <c r="G177" s="7"/>
      <c r="H177" s="7"/>
      <c r="I177" s="7"/>
      <c r="J177" s="7"/>
      <c r="K177" s="7"/>
    </row>
    <row r="178" customFormat="false" ht="30" hidden="false" customHeight="true" outlineLevel="0" collapsed="false">
      <c r="B178" s="7"/>
      <c r="C178" s="69"/>
      <c r="D178" s="76"/>
      <c r="E178" s="10"/>
      <c r="F178" s="10"/>
      <c r="G178" s="7"/>
      <c r="H178" s="7"/>
      <c r="I178" s="7"/>
      <c r="J178" s="7"/>
      <c r="K178" s="7"/>
    </row>
    <row r="179" customFormat="false" ht="30" hidden="false" customHeight="true" outlineLevel="0" collapsed="false">
      <c r="B179" s="7"/>
      <c r="C179" s="69"/>
      <c r="D179" s="76"/>
      <c r="E179" s="10"/>
      <c r="F179" s="10"/>
      <c r="G179" s="7"/>
      <c r="H179" s="7"/>
      <c r="I179" s="7"/>
      <c r="J179" s="7"/>
      <c r="K179" s="7"/>
    </row>
    <row r="180" customFormat="false" ht="30" hidden="false" customHeight="true" outlineLevel="0" collapsed="false">
      <c r="B180" s="7"/>
      <c r="C180" s="69"/>
      <c r="D180" s="76"/>
      <c r="E180" s="10"/>
      <c r="F180" s="10"/>
      <c r="G180" s="7"/>
      <c r="H180" s="7"/>
      <c r="I180" s="7"/>
      <c r="J180" s="7"/>
      <c r="K180" s="7"/>
    </row>
    <row r="181" customFormat="false" ht="30" hidden="false" customHeight="true" outlineLevel="0" collapsed="false">
      <c r="B181" s="7"/>
      <c r="C181" s="69"/>
      <c r="D181" s="76"/>
      <c r="E181" s="10"/>
      <c r="F181" s="10"/>
      <c r="G181" s="7"/>
      <c r="H181" s="7"/>
      <c r="I181" s="7"/>
      <c r="J181" s="7"/>
      <c r="K181" s="7"/>
    </row>
    <row r="182" customFormat="false" ht="30" hidden="false" customHeight="true" outlineLevel="0" collapsed="false">
      <c r="B182" s="7"/>
      <c r="C182" s="69"/>
      <c r="D182" s="76"/>
      <c r="E182" s="10"/>
      <c r="F182" s="10"/>
      <c r="G182" s="7"/>
      <c r="H182" s="7"/>
      <c r="I182" s="7"/>
      <c r="J182" s="7"/>
      <c r="K182" s="7"/>
    </row>
    <row r="183" customFormat="false" ht="30" hidden="false" customHeight="true" outlineLevel="0" collapsed="false">
      <c r="B183" s="7"/>
      <c r="C183" s="69"/>
      <c r="D183" s="76"/>
      <c r="E183" s="10"/>
      <c r="F183" s="10"/>
      <c r="G183" s="7"/>
      <c r="H183" s="7"/>
      <c r="I183" s="7"/>
      <c r="J183" s="7"/>
      <c r="K183" s="7"/>
    </row>
    <row r="184" customFormat="false" ht="30" hidden="false" customHeight="true" outlineLevel="0" collapsed="false">
      <c r="B184" s="7"/>
      <c r="C184" s="69"/>
      <c r="D184" s="76"/>
      <c r="E184" s="10"/>
      <c r="F184" s="10"/>
      <c r="G184" s="7"/>
      <c r="H184" s="7"/>
      <c r="I184" s="7"/>
      <c r="J184" s="7"/>
      <c r="K184" s="7"/>
    </row>
    <row r="185" customFormat="false" ht="30" hidden="false" customHeight="true" outlineLevel="0" collapsed="false">
      <c r="B185" s="7"/>
      <c r="C185" s="69"/>
      <c r="D185" s="76"/>
      <c r="E185" s="10"/>
      <c r="F185" s="10"/>
      <c r="G185" s="7"/>
      <c r="H185" s="7"/>
      <c r="I185" s="7"/>
      <c r="J185" s="7"/>
      <c r="K185" s="7"/>
    </row>
    <row r="186" customFormat="false" ht="30" hidden="false" customHeight="true" outlineLevel="0" collapsed="false">
      <c r="B186" s="7"/>
      <c r="C186" s="69"/>
      <c r="D186" s="76"/>
      <c r="E186" s="10"/>
      <c r="F186" s="10"/>
      <c r="G186" s="7"/>
      <c r="H186" s="7"/>
      <c r="I186" s="7"/>
      <c r="J186" s="7"/>
      <c r="K186" s="7"/>
    </row>
    <row r="187" customFormat="false" ht="30" hidden="false" customHeight="true" outlineLevel="0" collapsed="false">
      <c r="B187" s="7"/>
      <c r="C187" s="69"/>
      <c r="D187" s="76"/>
      <c r="E187" s="10"/>
      <c r="F187" s="10"/>
      <c r="G187" s="7"/>
      <c r="H187" s="7"/>
      <c r="I187" s="7"/>
      <c r="J187" s="7"/>
      <c r="K187" s="7"/>
    </row>
    <row r="188" customFormat="false" ht="30" hidden="false" customHeight="true" outlineLevel="0" collapsed="false">
      <c r="B188" s="7"/>
      <c r="C188" s="69"/>
      <c r="D188" s="76"/>
      <c r="E188" s="10"/>
      <c r="F188" s="10"/>
      <c r="G188" s="7"/>
      <c r="H188" s="7"/>
      <c r="I188" s="7"/>
      <c r="J188" s="7"/>
      <c r="K188" s="7"/>
    </row>
    <row r="189" customFormat="false" ht="30" hidden="false" customHeight="true" outlineLevel="0" collapsed="false">
      <c r="B189" s="7"/>
      <c r="C189" s="69"/>
      <c r="D189" s="76"/>
      <c r="E189" s="10"/>
      <c r="F189" s="10"/>
      <c r="G189" s="7"/>
      <c r="H189" s="7"/>
      <c r="I189" s="7"/>
      <c r="J189" s="7"/>
      <c r="K189" s="7"/>
    </row>
    <row r="190" customFormat="false" ht="30" hidden="false" customHeight="true" outlineLevel="0" collapsed="false">
      <c r="B190" s="7"/>
      <c r="C190" s="69"/>
      <c r="D190" s="76"/>
      <c r="E190" s="10"/>
      <c r="F190" s="10"/>
      <c r="G190" s="7"/>
      <c r="H190" s="7"/>
      <c r="I190" s="7"/>
      <c r="J190" s="7"/>
      <c r="K190" s="7"/>
    </row>
    <row r="191" customFormat="false" ht="30" hidden="false" customHeight="true" outlineLevel="0" collapsed="false">
      <c r="B191" s="7"/>
      <c r="C191" s="69"/>
      <c r="D191" s="76"/>
      <c r="E191" s="10"/>
      <c r="F191" s="10"/>
      <c r="G191" s="7"/>
      <c r="H191" s="7"/>
      <c r="I191" s="7"/>
      <c r="J191" s="7"/>
      <c r="K191" s="7"/>
    </row>
    <row r="192" customFormat="false" ht="30" hidden="false" customHeight="true" outlineLevel="0" collapsed="false">
      <c r="B192" s="7"/>
      <c r="C192" s="69"/>
      <c r="D192" s="76"/>
      <c r="E192" s="10"/>
      <c r="F192" s="10"/>
      <c r="G192" s="7"/>
      <c r="H192" s="7"/>
      <c r="I192" s="7"/>
      <c r="J192" s="7"/>
      <c r="K192" s="7"/>
    </row>
    <row r="193" customFormat="false" ht="30" hidden="false" customHeight="true" outlineLevel="0" collapsed="false">
      <c r="B193" s="7"/>
      <c r="C193" s="69"/>
      <c r="D193" s="76"/>
      <c r="E193" s="10"/>
      <c r="F193" s="10"/>
      <c r="G193" s="7"/>
      <c r="H193" s="7"/>
      <c r="I193" s="7"/>
      <c r="J193" s="7"/>
      <c r="K193" s="7"/>
    </row>
    <row r="194" customFormat="false" ht="30" hidden="false" customHeight="true" outlineLevel="0" collapsed="false">
      <c r="B194" s="7"/>
      <c r="C194" s="69"/>
      <c r="D194" s="76"/>
      <c r="E194" s="10"/>
      <c r="F194" s="10"/>
      <c r="G194" s="7"/>
      <c r="H194" s="7"/>
      <c r="I194" s="7"/>
      <c r="J194" s="7"/>
      <c r="K194" s="7"/>
    </row>
    <row r="195" customFormat="false" ht="30" hidden="false" customHeight="true" outlineLevel="0" collapsed="false">
      <c r="B195" s="7"/>
      <c r="C195" s="69"/>
      <c r="D195" s="76"/>
      <c r="E195" s="10"/>
      <c r="F195" s="10"/>
      <c r="G195" s="7"/>
      <c r="H195" s="7"/>
      <c r="I195" s="7"/>
      <c r="J195" s="7"/>
      <c r="K195" s="7"/>
    </row>
    <row r="196" customFormat="false" ht="30" hidden="false" customHeight="true" outlineLevel="0" collapsed="false">
      <c r="B196" s="7"/>
      <c r="C196" s="69"/>
      <c r="D196" s="76"/>
      <c r="E196" s="10"/>
      <c r="F196" s="10"/>
      <c r="G196" s="7"/>
      <c r="H196" s="7"/>
      <c r="I196" s="7"/>
      <c r="J196" s="7"/>
      <c r="K196" s="7"/>
    </row>
    <row r="197" customFormat="false" ht="30" hidden="false" customHeight="true" outlineLevel="0" collapsed="false">
      <c r="B197" s="7"/>
      <c r="C197" s="69"/>
      <c r="D197" s="76"/>
      <c r="E197" s="10"/>
      <c r="F197" s="10"/>
      <c r="G197" s="7"/>
      <c r="H197" s="7"/>
      <c r="I197" s="7"/>
      <c r="J197" s="7"/>
      <c r="K197" s="7"/>
    </row>
    <row r="198" customFormat="false" ht="30" hidden="false" customHeight="true" outlineLevel="0" collapsed="false">
      <c r="B198" s="7"/>
      <c r="C198" s="69"/>
      <c r="D198" s="76"/>
      <c r="E198" s="10"/>
      <c r="F198" s="10"/>
      <c r="G198" s="7"/>
      <c r="H198" s="7"/>
      <c r="I198" s="7"/>
      <c r="J198" s="7"/>
      <c r="K198" s="7"/>
    </row>
    <row r="199" customFormat="false" ht="30" hidden="false" customHeight="true" outlineLevel="0" collapsed="false">
      <c r="B199" s="7"/>
      <c r="C199" s="69"/>
      <c r="D199" s="76"/>
      <c r="E199" s="10"/>
      <c r="F199" s="10"/>
      <c r="G199" s="7"/>
      <c r="H199" s="7"/>
      <c r="I199" s="7"/>
      <c r="J199" s="7"/>
      <c r="K199" s="7"/>
    </row>
    <row r="200" customFormat="false" ht="30" hidden="false" customHeight="true" outlineLevel="0" collapsed="false">
      <c r="B200" s="7"/>
      <c r="C200" s="69"/>
      <c r="D200" s="76"/>
      <c r="E200" s="10"/>
      <c r="F200" s="10"/>
      <c r="G200" s="7"/>
      <c r="H200" s="7"/>
      <c r="I200" s="7"/>
      <c r="J200" s="7"/>
      <c r="K200" s="7"/>
    </row>
    <row r="201" customFormat="false" ht="30" hidden="false" customHeight="true" outlineLevel="0" collapsed="false">
      <c r="B201" s="7"/>
      <c r="C201" s="69"/>
      <c r="D201" s="76"/>
      <c r="E201" s="10"/>
      <c r="F201" s="10"/>
      <c r="G201" s="7"/>
      <c r="H201" s="7"/>
      <c r="I201" s="7"/>
      <c r="J201" s="7"/>
      <c r="K201" s="7"/>
    </row>
    <row r="202" customFormat="false" ht="30" hidden="false" customHeight="true" outlineLevel="0" collapsed="false">
      <c r="B202" s="7"/>
      <c r="C202" s="69"/>
      <c r="D202" s="76"/>
      <c r="E202" s="10"/>
      <c r="F202" s="10"/>
      <c r="G202" s="7"/>
      <c r="H202" s="7"/>
      <c r="I202" s="7"/>
      <c r="J202" s="7"/>
      <c r="K202" s="7"/>
    </row>
    <row r="203" customFormat="false" ht="30" hidden="false" customHeight="true" outlineLevel="0" collapsed="false">
      <c r="B203" s="7"/>
      <c r="C203" s="69"/>
      <c r="D203" s="76"/>
      <c r="E203" s="10"/>
      <c r="F203" s="10"/>
      <c r="G203" s="7"/>
      <c r="H203" s="7"/>
      <c r="I203" s="7"/>
      <c r="J203" s="7"/>
      <c r="K203" s="7"/>
    </row>
    <row r="204" customFormat="false" ht="30" hidden="false" customHeight="true" outlineLevel="0" collapsed="false">
      <c r="B204" s="7"/>
      <c r="C204" s="69"/>
      <c r="D204" s="76"/>
      <c r="E204" s="10"/>
      <c r="F204" s="10"/>
      <c r="G204" s="7"/>
      <c r="H204" s="7"/>
      <c r="I204" s="7"/>
      <c r="J204" s="7"/>
      <c r="K204" s="7"/>
    </row>
    <row r="205" customFormat="false" ht="30" hidden="false" customHeight="true" outlineLevel="0" collapsed="false">
      <c r="B205" s="7"/>
      <c r="C205" s="69"/>
      <c r="D205" s="76"/>
      <c r="E205" s="10"/>
      <c r="F205" s="10"/>
      <c r="G205" s="7"/>
      <c r="H205" s="7"/>
      <c r="I205" s="7"/>
      <c r="J205" s="7"/>
      <c r="K205" s="7"/>
    </row>
    <row r="206" customFormat="false" ht="30" hidden="false" customHeight="true" outlineLevel="0" collapsed="false">
      <c r="B206" s="7"/>
      <c r="C206" s="69"/>
      <c r="D206" s="76"/>
      <c r="E206" s="10"/>
      <c r="F206" s="10"/>
      <c r="G206" s="7"/>
      <c r="H206" s="7"/>
      <c r="I206" s="7"/>
      <c r="J206" s="7"/>
      <c r="K206" s="7"/>
    </row>
    <row r="207" customFormat="false" ht="30" hidden="false" customHeight="true" outlineLevel="0" collapsed="false">
      <c r="B207" s="7"/>
      <c r="C207" s="69"/>
      <c r="D207" s="76"/>
      <c r="E207" s="10"/>
      <c r="F207" s="10"/>
      <c r="G207" s="7"/>
      <c r="H207" s="7"/>
      <c r="I207" s="7"/>
      <c r="J207" s="7"/>
      <c r="K207" s="7"/>
    </row>
    <row r="208" customFormat="false" ht="30" hidden="false" customHeight="true" outlineLevel="0" collapsed="false">
      <c r="B208" s="7"/>
      <c r="C208" s="69"/>
      <c r="D208" s="76"/>
      <c r="E208" s="10"/>
      <c r="F208" s="10"/>
      <c r="G208" s="7"/>
      <c r="H208" s="7"/>
      <c r="I208" s="7"/>
      <c r="J208" s="7"/>
      <c r="K208" s="7"/>
    </row>
    <row r="209" customFormat="false" ht="30" hidden="false" customHeight="true" outlineLevel="0" collapsed="false">
      <c r="B209" s="7"/>
      <c r="C209" s="69"/>
      <c r="D209" s="76"/>
      <c r="E209" s="10"/>
      <c r="F209" s="10"/>
      <c r="G209" s="7"/>
      <c r="H209" s="7"/>
      <c r="I209" s="7"/>
      <c r="J209" s="7"/>
      <c r="K209" s="7"/>
    </row>
    <row r="210" customFormat="false" ht="30" hidden="false" customHeight="true" outlineLevel="0" collapsed="false">
      <c r="B210" s="7"/>
      <c r="C210" s="69"/>
      <c r="D210" s="76"/>
      <c r="E210" s="10"/>
      <c r="F210" s="10"/>
      <c r="G210" s="7"/>
      <c r="H210" s="7"/>
      <c r="I210" s="7"/>
      <c r="J210" s="7"/>
      <c r="K210" s="7"/>
    </row>
    <row r="211" customFormat="false" ht="30" hidden="false" customHeight="true" outlineLevel="0" collapsed="false">
      <c r="B211" s="7"/>
      <c r="C211" s="69"/>
      <c r="D211" s="76"/>
      <c r="E211" s="10"/>
      <c r="F211" s="10"/>
      <c r="G211" s="7"/>
      <c r="H211" s="7"/>
      <c r="I211" s="7"/>
      <c r="J211" s="7"/>
      <c r="K211" s="7"/>
    </row>
    <row r="212" customFormat="false" ht="30" hidden="false" customHeight="true" outlineLevel="0" collapsed="false">
      <c r="B212" s="7"/>
      <c r="C212" s="69"/>
      <c r="D212" s="76"/>
      <c r="E212" s="10"/>
      <c r="F212" s="10"/>
      <c r="G212" s="7"/>
      <c r="H212" s="7"/>
      <c r="I212" s="7"/>
      <c r="J212" s="7"/>
      <c r="K212" s="7"/>
    </row>
    <row r="213" customFormat="false" ht="30" hidden="false" customHeight="true" outlineLevel="0" collapsed="false">
      <c r="B213" s="7"/>
      <c r="C213" s="69"/>
      <c r="D213" s="76"/>
      <c r="E213" s="10"/>
      <c r="F213" s="10"/>
      <c r="G213" s="7"/>
      <c r="H213" s="7"/>
      <c r="I213" s="7"/>
      <c r="J213" s="7"/>
      <c r="K213" s="7"/>
    </row>
    <row r="214" customFormat="false" ht="30" hidden="false" customHeight="true" outlineLevel="0" collapsed="false">
      <c r="B214" s="7"/>
      <c r="C214" s="69"/>
      <c r="D214" s="76"/>
      <c r="E214" s="10"/>
      <c r="F214" s="10"/>
      <c r="G214" s="7"/>
      <c r="H214" s="7"/>
      <c r="I214" s="7"/>
      <c r="J214" s="7"/>
      <c r="K214" s="7"/>
    </row>
    <row r="215" customFormat="false" ht="30" hidden="false" customHeight="true" outlineLevel="0" collapsed="false">
      <c r="B215" s="7"/>
      <c r="C215" s="69"/>
      <c r="D215" s="76"/>
      <c r="E215" s="10"/>
      <c r="F215" s="10"/>
      <c r="G215" s="7"/>
      <c r="H215" s="7"/>
      <c r="I215" s="7"/>
      <c r="J215" s="7"/>
      <c r="K215" s="7"/>
    </row>
    <row r="216" customFormat="false" ht="30" hidden="false" customHeight="true" outlineLevel="0" collapsed="false">
      <c r="B216" s="7"/>
      <c r="C216" s="69"/>
      <c r="D216" s="76"/>
      <c r="E216" s="10"/>
      <c r="F216" s="10"/>
      <c r="G216" s="7"/>
      <c r="H216" s="7"/>
      <c r="I216" s="7"/>
      <c r="J216" s="7"/>
      <c r="K216" s="7"/>
    </row>
    <row r="217" customFormat="false" ht="30" hidden="false" customHeight="true" outlineLevel="0" collapsed="false">
      <c r="B217" s="7"/>
      <c r="C217" s="69"/>
      <c r="D217" s="76"/>
      <c r="E217" s="10"/>
      <c r="F217" s="10"/>
      <c r="G217" s="7"/>
      <c r="H217" s="7"/>
      <c r="I217" s="7"/>
      <c r="J217" s="7"/>
      <c r="K217" s="7"/>
    </row>
    <row r="218" customFormat="false" ht="30" hidden="false" customHeight="true" outlineLevel="0" collapsed="false">
      <c r="B218" s="7"/>
      <c r="C218" s="69"/>
      <c r="D218" s="76"/>
      <c r="E218" s="10"/>
      <c r="F218" s="10"/>
      <c r="G218" s="7"/>
      <c r="H218" s="7"/>
      <c r="I218" s="7"/>
      <c r="J218" s="7"/>
      <c r="K218" s="7"/>
    </row>
    <row r="219" customFormat="false" ht="30" hidden="false" customHeight="true" outlineLevel="0" collapsed="false">
      <c r="B219" s="7"/>
      <c r="C219" s="69"/>
      <c r="D219" s="76"/>
      <c r="E219" s="10"/>
      <c r="F219" s="10"/>
      <c r="G219" s="7"/>
      <c r="H219" s="7"/>
      <c r="I219" s="7"/>
      <c r="J219" s="7"/>
      <c r="K219" s="7"/>
    </row>
    <row r="220" customFormat="false" ht="30" hidden="false" customHeight="true" outlineLevel="0" collapsed="false">
      <c r="B220" s="7"/>
      <c r="C220" s="69"/>
      <c r="D220" s="76"/>
      <c r="E220" s="10"/>
      <c r="F220" s="10"/>
      <c r="G220" s="7"/>
      <c r="H220" s="7"/>
      <c r="I220" s="7"/>
      <c r="J220" s="7"/>
      <c r="K220" s="7"/>
    </row>
    <row r="221" customFormat="false" ht="30" hidden="false" customHeight="true" outlineLevel="0" collapsed="false">
      <c r="B221" s="7"/>
      <c r="C221" s="69"/>
      <c r="D221" s="76"/>
      <c r="E221" s="10"/>
      <c r="F221" s="10"/>
      <c r="G221" s="7"/>
      <c r="H221" s="7"/>
      <c r="I221" s="7"/>
      <c r="J221" s="7"/>
      <c r="K221" s="7"/>
    </row>
    <row r="222" customFormat="false" ht="30" hidden="false" customHeight="true" outlineLevel="0" collapsed="false">
      <c r="B222" s="7"/>
      <c r="C222" s="69"/>
      <c r="D222" s="76"/>
      <c r="E222" s="10"/>
      <c r="F222" s="10"/>
      <c r="G222" s="7"/>
      <c r="H222" s="7"/>
      <c r="I222" s="7"/>
      <c r="J222" s="7"/>
      <c r="K222" s="7"/>
    </row>
    <row r="223" customFormat="false" ht="30" hidden="false" customHeight="true" outlineLevel="0" collapsed="false">
      <c r="B223" s="7"/>
      <c r="C223" s="69"/>
      <c r="D223" s="76"/>
      <c r="E223" s="10"/>
      <c r="F223" s="10"/>
      <c r="G223" s="7"/>
      <c r="H223" s="7"/>
      <c r="I223" s="7"/>
      <c r="J223" s="7"/>
      <c r="K223" s="7"/>
    </row>
    <row r="224" customFormat="false" ht="30" hidden="false" customHeight="true" outlineLevel="0" collapsed="false">
      <c r="B224" s="7"/>
      <c r="C224" s="69"/>
      <c r="D224" s="76"/>
      <c r="E224" s="10"/>
      <c r="F224" s="10"/>
      <c r="G224" s="7"/>
      <c r="H224" s="7"/>
      <c r="I224" s="7"/>
      <c r="J224" s="7"/>
      <c r="K224" s="7"/>
    </row>
    <row r="225" customFormat="false" ht="30" hidden="false" customHeight="true" outlineLevel="0" collapsed="false">
      <c r="B225" s="7"/>
      <c r="C225" s="69"/>
      <c r="D225" s="76"/>
      <c r="E225" s="10"/>
      <c r="F225" s="10"/>
      <c r="G225" s="7"/>
      <c r="H225" s="7"/>
      <c r="I225" s="7"/>
      <c r="J225" s="7"/>
      <c r="K225" s="7"/>
    </row>
    <row r="226" customFormat="false" ht="30" hidden="false" customHeight="true" outlineLevel="0" collapsed="false">
      <c r="B226" s="7"/>
      <c r="C226" s="69"/>
      <c r="D226" s="76"/>
      <c r="E226" s="10"/>
      <c r="F226" s="10"/>
      <c r="G226" s="7"/>
      <c r="H226" s="7"/>
      <c r="I226" s="7"/>
      <c r="J226" s="7"/>
      <c r="K226" s="7"/>
    </row>
    <row r="227" customFormat="false" ht="30" hidden="false" customHeight="true" outlineLevel="0" collapsed="false">
      <c r="B227" s="7"/>
      <c r="C227" s="69"/>
      <c r="D227" s="76"/>
      <c r="E227" s="10"/>
      <c r="F227" s="10"/>
      <c r="G227" s="7"/>
      <c r="H227" s="7"/>
      <c r="I227" s="7"/>
      <c r="J227" s="7"/>
      <c r="K227" s="7"/>
    </row>
    <row r="228" customFormat="false" ht="30" hidden="false" customHeight="true" outlineLevel="0" collapsed="false">
      <c r="B228" s="7"/>
      <c r="C228" s="69"/>
      <c r="D228" s="76"/>
      <c r="E228" s="10"/>
      <c r="F228" s="10"/>
      <c r="G228" s="7"/>
      <c r="H228" s="7"/>
      <c r="I228" s="7"/>
      <c r="J228" s="7"/>
      <c r="K228" s="7"/>
    </row>
    <row r="229" customFormat="false" ht="30" hidden="false" customHeight="true" outlineLevel="0" collapsed="false">
      <c r="B229" s="7"/>
      <c r="C229" s="69"/>
      <c r="D229" s="76"/>
      <c r="E229" s="10"/>
      <c r="F229" s="10"/>
      <c r="G229" s="7"/>
      <c r="H229" s="7"/>
      <c r="I229" s="7"/>
      <c r="J229" s="7"/>
      <c r="K229" s="7"/>
    </row>
    <row r="230" customFormat="false" ht="30" hidden="false" customHeight="true" outlineLevel="0" collapsed="false">
      <c r="B230" s="7"/>
      <c r="C230" s="69"/>
      <c r="D230" s="76"/>
      <c r="E230" s="10"/>
      <c r="F230" s="10"/>
      <c r="G230" s="7"/>
      <c r="H230" s="7"/>
      <c r="I230" s="7"/>
      <c r="J230" s="7"/>
      <c r="K230" s="7"/>
    </row>
    <row r="231" customFormat="false" ht="30" hidden="false" customHeight="true" outlineLevel="0" collapsed="false">
      <c r="B231" s="7"/>
      <c r="C231" s="69"/>
      <c r="D231" s="76"/>
      <c r="E231" s="10"/>
      <c r="F231" s="10"/>
      <c r="G231" s="7"/>
      <c r="H231" s="7"/>
      <c r="I231" s="7"/>
      <c r="J231" s="7"/>
      <c r="K231" s="7"/>
    </row>
    <row r="232" customFormat="false" ht="30" hidden="false" customHeight="true" outlineLevel="0" collapsed="false">
      <c r="B232" s="7"/>
      <c r="C232" s="69"/>
      <c r="D232" s="76"/>
      <c r="E232" s="10"/>
      <c r="F232" s="10"/>
      <c r="G232" s="7"/>
      <c r="H232" s="7"/>
      <c r="I232" s="7"/>
      <c r="J232" s="7"/>
      <c r="K232" s="7"/>
    </row>
    <row r="233" customFormat="false" ht="30" hidden="false" customHeight="true" outlineLevel="0" collapsed="false">
      <c r="B233" s="7"/>
      <c r="C233" s="69"/>
      <c r="D233" s="76"/>
      <c r="E233" s="10"/>
      <c r="F233" s="10"/>
      <c r="G233" s="7"/>
      <c r="H233" s="7"/>
      <c r="I233" s="7"/>
      <c r="J233" s="7"/>
      <c r="K233" s="7"/>
    </row>
    <row r="234" customFormat="false" ht="30" hidden="false" customHeight="true" outlineLevel="0" collapsed="false">
      <c r="B234" s="7"/>
      <c r="C234" s="69"/>
      <c r="D234" s="76"/>
      <c r="E234" s="10"/>
      <c r="F234" s="10"/>
      <c r="G234" s="7"/>
      <c r="H234" s="7"/>
      <c r="I234" s="7"/>
      <c r="J234" s="7"/>
      <c r="K234" s="7"/>
    </row>
    <row r="235" customFormat="false" ht="30" hidden="false" customHeight="true" outlineLevel="0" collapsed="false">
      <c r="B235" s="7"/>
      <c r="C235" s="69"/>
      <c r="D235" s="76"/>
      <c r="E235" s="10"/>
      <c r="F235" s="10"/>
      <c r="G235" s="7"/>
      <c r="H235" s="7"/>
      <c r="I235" s="7"/>
      <c r="J235" s="7"/>
      <c r="K235" s="7"/>
    </row>
    <row r="236" customFormat="false" ht="30" hidden="false" customHeight="true" outlineLevel="0" collapsed="false">
      <c r="B236" s="7"/>
      <c r="C236" s="69"/>
      <c r="D236" s="76"/>
      <c r="E236" s="10"/>
      <c r="F236" s="10"/>
      <c r="G236" s="7"/>
      <c r="H236" s="7"/>
      <c r="I236" s="7"/>
      <c r="J236" s="7"/>
      <c r="K236" s="7"/>
    </row>
    <row r="237" customFormat="false" ht="30" hidden="false" customHeight="true" outlineLevel="0" collapsed="false">
      <c r="B237" s="7"/>
      <c r="C237" s="69"/>
      <c r="D237" s="76"/>
      <c r="E237" s="10"/>
      <c r="F237" s="10"/>
      <c r="G237" s="7"/>
      <c r="H237" s="7"/>
      <c r="I237" s="7"/>
      <c r="J237" s="7"/>
      <c r="K237" s="7"/>
    </row>
    <row r="238" customFormat="false" ht="30" hidden="false" customHeight="true" outlineLevel="0" collapsed="false">
      <c r="B238" s="7"/>
      <c r="C238" s="69"/>
      <c r="D238" s="76"/>
      <c r="E238" s="10"/>
      <c r="F238" s="10"/>
      <c r="G238" s="7"/>
      <c r="H238" s="7"/>
      <c r="I238" s="7"/>
      <c r="J238" s="7"/>
      <c r="K238" s="7"/>
    </row>
    <row r="239" customFormat="false" ht="30" hidden="false" customHeight="true" outlineLevel="0" collapsed="false">
      <c r="B239" s="7"/>
      <c r="C239" s="69"/>
      <c r="D239" s="76"/>
      <c r="E239" s="10"/>
      <c r="F239" s="10"/>
      <c r="G239" s="7"/>
      <c r="H239" s="7"/>
      <c r="I239" s="7"/>
      <c r="J239" s="7"/>
      <c r="K239" s="7"/>
    </row>
    <row r="240" customFormat="false" ht="30" hidden="false" customHeight="true" outlineLevel="0" collapsed="false">
      <c r="B240" s="7"/>
      <c r="C240" s="69"/>
      <c r="D240" s="76"/>
      <c r="E240" s="10"/>
      <c r="F240" s="10"/>
      <c r="G240" s="7"/>
      <c r="H240" s="7"/>
      <c r="I240" s="7"/>
      <c r="J240" s="7"/>
      <c r="K240" s="7"/>
    </row>
    <row r="241" customFormat="false" ht="30" hidden="false" customHeight="true" outlineLevel="0" collapsed="false">
      <c r="B241" s="7"/>
      <c r="C241" s="69"/>
      <c r="D241" s="76"/>
      <c r="E241" s="10"/>
      <c r="F241" s="10"/>
      <c r="G241" s="7"/>
      <c r="H241" s="7"/>
      <c r="I241" s="7"/>
      <c r="J241" s="7"/>
      <c r="K241" s="7"/>
      <c r="L241" s="1"/>
    </row>
    <row r="242" customFormat="false" ht="30" hidden="false" customHeight="true" outlineLevel="0" collapsed="false">
      <c r="B242" s="7"/>
      <c r="C242" s="69"/>
      <c r="D242" s="76"/>
      <c r="E242" s="10"/>
      <c r="F242" s="10"/>
      <c r="G242" s="7"/>
      <c r="H242" s="7"/>
      <c r="I242" s="7"/>
      <c r="J242" s="7"/>
      <c r="K242" s="7"/>
      <c r="L242" s="1"/>
    </row>
    <row r="243" customFormat="false" ht="30" hidden="false" customHeight="true" outlineLevel="0" collapsed="false">
      <c r="B243" s="7"/>
      <c r="C243" s="69"/>
      <c r="D243" s="76"/>
      <c r="E243" s="10"/>
      <c r="F243" s="10"/>
      <c r="G243" s="7"/>
      <c r="H243" s="7"/>
      <c r="I243" s="7"/>
      <c r="J243" s="7"/>
      <c r="K243" s="7"/>
      <c r="L243" s="1"/>
    </row>
    <row r="244" customFormat="false" ht="30" hidden="false" customHeight="true" outlineLevel="0" collapsed="false">
      <c r="B244" s="7"/>
      <c r="C244" s="69"/>
      <c r="D244" s="76"/>
      <c r="E244" s="10"/>
      <c r="F244" s="10"/>
      <c r="G244" s="7"/>
      <c r="H244" s="7"/>
      <c r="I244" s="7"/>
      <c r="J244" s="7"/>
      <c r="K244" s="7"/>
      <c r="L244" s="1"/>
    </row>
    <row r="245" customFormat="false" ht="30" hidden="false" customHeight="true" outlineLevel="0" collapsed="false">
      <c r="B245" s="7"/>
      <c r="C245" s="69"/>
      <c r="D245" s="76"/>
      <c r="E245" s="10"/>
      <c r="F245" s="10"/>
      <c r="G245" s="7"/>
      <c r="H245" s="7"/>
      <c r="I245" s="7"/>
      <c r="J245" s="7"/>
      <c r="K245" s="7"/>
      <c r="L245" s="1"/>
    </row>
    <row r="246" customFormat="false" ht="30" hidden="false" customHeight="true" outlineLevel="0" collapsed="false">
      <c r="B246" s="7"/>
      <c r="C246" s="69"/>
      <c r="D246" s="76"/>
      <c r="E246" s="10"/>
      <c r="F246" s="10"/>
      <c r="G246" s="7"/>
      <c r="H246" s="7"/>
      <c r="I246" s="7"/>
      <c r="J246" s="7"/>
      <c r="K246" s="7"/>
      <c r="L246" s="1"/>
    </row>
    <row r="247" customFormat="false" ht="30" hidden="false" customHeight="true" outlineLevel="0" collapsed="false">
      <c r="B247" s="7"/>
      <c r="C247" s="69"/>
      <c r="D247" s="76"/>
      <c r="E247" s="10"/>
      <c r="F247" s="10"/>
      <c r="G247" s="7"/>
      <c r="H247" s="7"/>
      <c r="I247" s="7"/>
      <c r="J247" s="7"/>
      <c r="K247" s="7"/>
      <c r="L247" s="1"/>
    </row>
    <row r="248" customFormat="false" ht="30" hidden="false" customHeight="true" outlineLevel="0" collapsed="false">
      <c r="B248" s="7"/>
      <c r="C248" s="69"/>
      <c r="D248" s="76"/>
      <c r="E248" s="10"/>
      <c r="F248" s="10"/>
      <c r="G248" s="7"/>
      <c r="H248" s="7"/>
      <c r="I248" s="7"/>
      <c r="J248" s="7"/>
      <c r="K248" s="7"/>
      <c r="L248" s="1"/>
    </row>
    <row r="249" customFormat="false" ht="30" hidden="false" customHeight="true" outlineLevel="0" collapsed="false">
      <c r="B249" s="7"/>
      <c r="C249" s="69"/>
      <c r="D249" s="76"/>
      <c r="E249" s="10"/>
      <c r="F249" s="10"/>
      <c r="G249" s="7"/>
      <c r="H249" s="7"/>
      <c r="I249" s="7"/>
      <c r="J249" s="7"/>
      <c r="K249" s="7"/>
      <c r="L249" s="1"/>
    </row>
    <row r="250" customFormat="false" ht="30" hidden="false" customHeight="true" outlineLevel="0" collapsed="false">
      <c r="B250" s="7"/>
      <c r="C250" s="69"/>
      <c r="D250" s="76"/>
      <c r="E250" s="10"/>
      <c r="F250" s="10"/>
      <c r="G250" s="7"/>
      <c r="H250" s="7"/>
      <c r="I250" s="7"/>
      <c r="J250" s="7"/>
      <c r="K250" s="7"/>
      <c r="L250" s="1"/>
    </row>
    <row r="251" customFormat="false" ht="30" hidden="false" customHeight="true" outlineLevel="0" collapsed="false">
      <c r="B251" s="7"/>
      <c r="C251" s="69"/>
      <c r="D251" s="76"/>
      <c r="E251" s="10"/>
      <c r="F251" s="10"/>
      <c r="G251" s="7"/>
      <c r="H251" s="7"/>
      <c r="I251" s="7"/>
      <c r="J251" s="7"/>
      <c r="K251" s="7"/>
      <c r="L251" s="1"/>
    </row>
    <row r="252" customFormat="false" ht="30" hidden="false" customHeight="true" outlineLevel="0" collapsed="false">
      <c r="B252" s="7"/>
      <c r="C252" s="69"/>
      <c r="D252" s="76"/>
      <c r="E252" s="10"/>
      <c r="F252" s="10"/>
      <c r="G252" s="7"/>
      <c r="H252" s="7"/>
      <c r="I252" s="7"/>
      <c r="J252" s="7"/>
      <c r="K252" s="7"/>
    </row>
    <row r="253" customFormat="false" ht="30" hidden="false" customHeight="true" outlineLevel="0" collapsed="false">
      <c r="B253" s="7"/>
      <c r="C253" s="69"/>
      <c r="D253" s="76"/>
      <c r="E253" s="10"/>
      <c r="F253" s="10"/>
      <c r="G253" s="7"/>
      <c r="H253" s="7"/>
      <c r="I253" s="7"/>
      <c r="J253" s="7"/>
      <c r="K253" s="7"/>
    </row>
    <row r="254" customFormat="false" ht="30" hidden="false" customHeight="true" outlineLevel="0" collapsed="false">
      <c r="B254" s="7"/>
      <c r="C254" s="69"/>
      <c r="D254" s="76"/>
      <c r="E254" s="10"/>
      <c r="F254" s="10"/>
      <c r="G254" s="7"/>
      <c r="H254" s="7"/>
      <c r="I254" s="7"/>
      <c r="J254" s="7"/>
      <c r="K254" s="7"/>
    </row>
    <row r="255" customFormat="false" ht="30" hidden="false" customHeight="true" outlineLevel="0" collapsed="false">
      <c r="B255" s="7"/>
      <c r="C255" s="69"/>
      <c r="D255" s="76"/>
      <c r="E255" s="10"/>
      <c r="F255" s="10"/>
      <c r="G255" s="7"/>
      <c r="H255" s="7"/>
      <c r="I255" s="7"/>
      <c r="J255" s="7"/>
      <c r="K255" s="7"/>
    </row>
    <row r="256" customFormat="false" ht="30" hidden="false" customHeight="true" outlineLevel="0" collapsed="false">
      <c r="B256" s="7"/>
      <c r="C256" s="69"/>
      <c r="D256" s="76"/>
      <c r="E256" s="10"/>
      <c r="F256" s="10"/>
      <c r="G256" s="7"/>
      <c r="H256" s="7"/>
      <c r="I256" s="7"/>
      <c r="J256" s="7"/>
      <c r="K256" s="7"/>
    </row>
    <row r="257" customFormat="false" ht="30" hidden="false" customHeight="true" outlineLevel="0" collapsed="false">
      <c r="B257" s="7"/>
      <c r="C257" s="69"/>
      <c r="D257" s="76"/>
      <c r="E257" s="10"/>
      <c r="F257" s="10"/>
      <c r="G257" s="7"/>
      <c r="H257" s="7"/>
      <c r="I257" s="7"/>
      <c r="J257" s="7"/>
      <c r="K257" s="7"/>
    </row>
    <row r="258" customFormat="false" ht="30" hidden="false" customHeight="true" outlineLevel="0" collapsed="false">
      <c r="B258" s="7"/>
      <c r="C258" s="69"/>
      <c r="D258" s="76"/>
      <c r="E258" s="10"/>
      <c r="F258" s="10"/>
      <c r="G258" s="7"/>
      <c r="H258" s="7"/>
      <c r="I258" s="7"/>
      <c r="J258" s="7"/>
      <c r="K258" s="7"/>
    </row>
    <row r="259" customFormat="false" ht="30" hidden="false" customHeight="true" outlineLevel="0" collapsed="false">
      <c r="B259" s="7"/>
      <c r="C259" s="69"/>
      <c r="D259" s="76"/>
      <c r="E259" s="10"/>
      <c r="F259" s="10"/>
      <c r="G259" s="7"/>
      <c r="H259" s="7"/>
      <c r="I259" s="7"/>
      <c r="J259" s="7"/>
      <c r="K259" s="7"/>
    </row>
    <row r="260" customFormat="false" ht="30" hidden="false" customHeight="true" outlineLevel="0" collapsed="false">
      <c r="B260" s="7"/>
      <c r="C260" s="69"/>
      <c r="D260" s="76"/>
      <c r="E260" s="10"/>
      <c r="F260" s="10"/>
      <c r="G260" s="7"/>
      <c r="H260" s="7"/>
      <c r="I260" s="7"/>
      <c r="J260" s="7"/>
      <c r="K260" s="7"/>
    </row>
    <row r="261" customFormat="false" ht="30" hidden="false" customHeight="true" outlineLevel="0" collapsed="false">
      <c r="B261" s="7"/>
      <c r="C261" s="69"/>
      <c r="D261" s="76"/>
      <c r="E261" s="10"/>
      <c r="F261" s="10"/>
      <c r="G261" s="7"/>
      <c r="H261" s="7"/>
      <c r="I261" s="7"/>
      <c r="J261" s="7"/>
      <c r="K261" s="7"/>
    </row>
    <row r="262" customFormat="false" ht="30" hidden="false" customHeight="true" outlineLevel="0" collapsed="false">
      <c r="B262" s="7"/>
      <c r="C262" s="69"/>
      <c r="D262" s="76"/>
      <c r="E262" s="10"/>
      <c r="F262" s="10"/>
      <c r="G262" s="7"/>
      <c r="H262" s="7"/>
      <c r="I262" s="7"/>
      <c r="J262" s="7"/>
      <c r="K262" s="7"/>
    </row>
    <row r="263" customFormat="false" ht="30" hidden="false" customHeight="true" outlineLevel="0" collapsed="false">
      <c r="B263" s="7"/>
      <c r="C263" s="69"/>
      <c r="D263" s="76"/>
      <c r="E263" s="10"/>
      <c r="F263" s="10"/>
      <c r="G263" s="7"/>
      <c r="H263" s="7"/>
      <c r="I263" s="7"/>
      <c r="J263" s="7"/>
      <c r="K263" s="7"/>
    </row>
    <row r="264" customFormat="false" ht="30" hidden="false" customHeight="true" outlineLevel="0" collapsed="false">
      <c r="B264" s="7"/>
      <c r="C264" s="69"/>
      <c r="D264" s="76"/>
      <c r="E264" s="10"/>
      <c r="F264" s="10"/>
      <c r="G264" s="7"/>
      <c r="H264" s="7"/>
      <c r="I264" s="7"/>
      <c r="J264" s="7"/>
      <c r="K264" s="7"/>
    </row>
    <row r="265" customFormat="false" ht="30" hidden="false" customHeight="true" outlineLevel="0" collapsed="false">
      <c r="B265" s="7"/>
      <c r="C265" s="69"/>
      <c r="D265" s="76"/>
      <c r="E265" s="10"/>
      <c r="F265" s="10"/>
      <c r="G265" s="7"/>
      <c r="H265" s="7"/>
      <c r="I265" s="7"/>
      <c r="J265" s="7"/>
      <c r="K265" s="7"/>
    </row>
    <row r="266" customFormat="false" ht="30" hidden="false" customHeight="true" outlineLevel="0" collapsed="false">
      <c r="B266" s="7"/>
      <c r="C266" s="69"/>
      <c r="D266" s="76"/>
      <c r="E266" s="10"/>
      <c r="F266" s="10"/>
      <c r="G266" s="7"/>
      <c r="H266" s="7"/>
      <c r="I266" s="7"/>
      <c r="J266" s="7"/>
      <c r="K266" s="7"/>
    </row>
    <row r="267" customFormat="false" ht="30" hidden="false" customHeight="true" outlineLevel="0" collapsed="false">
      <c r="B267" s="7"/>
      <c r="C267" s="69"/>
      <c r="D267" s="76"/>
      <c r="E267" s="10"/>
      <c r="F267" s="10"/>
      <c r="G267" s="7"/>
      <c r="H267" s="7"/>
      <c r="I267" s="7"/>
      <c r="J267" s="7"/>
      <c r="K267" s="7"/>
    </row>
    <row r="268" customFormat="false" ht="30" hidden="false" customHeight="true" outlineLevel="0" collapsed="false">
      <c r="B268" s="7"/>
      <c r="C268" s="69"/>
      <c r="D268" s="76"/>
      <c r="E268" s="10"/>
      <c r="F268" s="10"/>
      <c r="G268" s="7"/>
      <c r="H268" s="7"/>
      <c r="I268" s="7"/>
      <c r="J268" s="7"/>
      <c r="K268" s="7"/>
    </row>
    <row r="269" customFormat="false" ht="30" hidden="false" customHeight="true" outlineLevel="0" collapsed="false">
      <c r="B269" s="7"/>
      <c r="C269" s="69"/>
      <c r="D269" s="76"/>
      <c r="E269" s="10"/>
      <c r="F269" s="10"/>
      <c r="G269" s="7"/>
      <c r="H269" s="7"/>
      <c r="I269" s="7"/>
      <c r="J269" s="7"/>
      <c r="K269" s="7"/>
    </row>
    <row r="270" customFormat="false" ht="30" hidden="false" customHeight="true" outlineLevel="0" collapsed="false">
      <c r="B270" s="7"/>
      <c r="C270" s="69"/>
      <c r="D270" s="76"/>
      <c r="E270" s="10"/>
      <c r="F270" s="10"/>
      <c r="G270" s="7"/>
      <c r="H270" s="7"/>
      <c r="I270" s="7"/>
      <c r="J270" s="7"/>
      <c r="K270" s="7"/>
    </row>
    <row r="271" customFormat="false" ht="30" hidden="false" customHeight="true" outlineLevel="0" collapsed="false">
      <c r="B271" s="7"/>
      <c r="C271" s="69"/>
      <c r="D271" s="76"/>
      <c r="E271" s="10"/>
      <c r="F271" s="10"/>
      <c r="G271" s="7"/>
      <c r="H271" s="7"/>
      <c r="I271" s="7"/>
      <c r="J271" s="7"/>
      <c r="K271" s="7"/>
    </row>
    <row r="272" customFormat="false" ht="30" hidden="false" customHeight="true" outlineLevel="0" collapsed="false">
      <c r="B272" s="7"/>
      <c r="C272" s="69"/>
      <c r="D272" s="76"/>
      <c r="E272" s="10"/>
      <c r="F272" s="10"/>
      <c r="G272" s="7"/>
      <c r="H272" s="7"/>
      <c r="I272" s="7"/>
      <c r="J272" s="7"/>
      <c r="K272" s="7"/>
    </row>
    <row r="273" customFormat="false" ht="30" hidden="false" customHeight="true" outlineLevel="0" collapsed="false">
      <c r="B273" s="7"/>
      <c r="C273" s="69"/>
      <c r="D273" s="76"/>
      <c r="E273" s="10"/>
      <c r="F273" s="10"/>
      <c r="G273" s="7"/>
      <c r="H273" s="7"/>
      <c r="I273" s="7"/>
      <c r="J273" s="7"/>
      <c r="K273" s="7"/>
    </row>
    <row r="274" customFormat="false" ht="30" hidden="false" customHeight="true" outlineLevel="0" collapsed="false">
      <c r="B274" s="7"/>
      <c r="C274" s="69"/>
      <c r="D274" s="76"/>
      <c r="E274" s="10"/>
      <c r="F274" s="10"/>
      <c r="G274" s="7"/>
      <c r="H274" s="7"/>
      <c r="I274" s="7"/>
      <c r="J274" s="7"/>
      <c r="K274" s="7"/>
    </row>
    <row r="275" customFormat="false" ht="30" hidden="false" customHeight="true" outlineLevel="0" collapsed="false">
      <c r="B275" s="7"/>
      <c r="C275" s="69"/>
      <c r="D275" s="76"/>
      <c r="E275" s="10"/>
      <c r="F275" s="10"/>
      <c r="G275" s="7"/>
      <c r="H275" s="7"/>
      <c r="I275" s="7"/>
      <c r="J275" s="7"/>
      <c r="K275" s="7"/>
    </row>
    <row r="276" customFormat="false" ht="30" hidden="false" customHeight="true" outlineLevel="0" collapsed="false">
      <c r="B276" s="7"/>
      <c r="C276" s="69"/>
      <c r="D276" s="76"/>
      <c r="E276" s="10"/>
      <c r="F276" s="10"/>
      <c r="G276" s="7"/>
      <c r="H276" s="7"/>
      <c r="I276" s="7"/>
      <c r="J276" s="7"/>
      <c r="K276" s="7"/>
    </row>
    <row r="277" customFormat="false" ht="30" hidden="false" customHeight="true" outlineLevel="0" collapsed="false">
      <c r="B277" s="7"/>
      <c r="C277" s="69"/>
      <c r="D277" s="76"/>
      <c r="E277" s="10"/>
      <c r="F277" s="10"/>
      <c r="G277" s="7"/>
      <c r="H277" s="7"/>
      <c r="I277" s="7"/>
      <c r="J277" s="7"/>
      <c r="K277" s="7"/>
    </row>
    <row r="278" customFormat="false" ht="30" hidden="false" customHeight="true" outlineLevel="0" collapsed="false">
      <c r="B278" s="7"/>
      <c r="C278" s="69"/>
      <c r="D278" s="76"/>
      <c r="E278" s="10"/>
      <c r="F278" s="10"/>
      <c r="G278" s="7"/>
      <c r="H278" s="7"/>
      <c r="I278" s="7"/>
      <c r="J278" s="7"/>
      <c r="K278" s="7"/>
    </row>
    <row r="279" customFormat="false" ht="30" hidden="false" customHeight="true" outlineLevel="0" collapsed="false">
      <c r="B279" s="7"/>
      <c r="C279" s="69"/>
      <c r="D279" s="76"/>
      <c r="E279" s="10"/>
      <c r="F279" s="10"/>
      <c r="G279" s="7"/>
      <c r="H279" s="7"/>
      <c r="I279" s="7"/>
      <c r="J279" s="7"/>
      <c r="K279" s="7"/>
    </row>
    <row r="280" customFormat="false" ht="30" hidden="false" customHeight="true" outlineLevel="0" collapsed="false">
      <c r="B280" s="7"/>
      <c r="C280" s="69"/>
      <c r="D280" s="76"/>
      <c r="E280" s="10"/>
      <c r="F280" s="10"/>
      <c r="G280" s="7"/>
      <c r="H280" s="7"/>
      <c r="I280" s="7"/>
      <c r="J280" s="7"/>
      <c r="K280" s="7"/>
    </row>
    <row r="281" customFormat="false" ht="30" hidden="false" customHeight="true" outlineLevel="0" collapsed="false">
      <c r="B281" s="7"/>
      <c r="C281" s="69"/>
      <c r="D281" s="76"/>
      <c r="E281" s="10"/>
      <c r="F281" s="10"/>
      <c r="G281" s="7"/>
      <c r="H281" s="7"/>
      <c r="I281" s="7"/>
      <c r="J281" s="7"/>
      <c r="K281" s="7"/>
    </row>
    <row r="282" customFormat="false" ht="30" hidden="false" customHeight="true" outlineLevel="0" collapsed="false">
      <c r="B282" s="7"/>
      <c r="C282" s="69"/>
      <c r="D282" s="76"/>
      <c r="E282" s="10"/>
      <c r="F282" s="10"/>
      <c r="G282" s="7"/>
      <c r="H282" s="7"/>
      <c r="I282" s="7"/>
      <c r="J282" s="7"/>
      <c r="K282" s="7"/>
    </row>
    <row r="283" customFormat="false" ht="30" hidden="false" customHeight="true" outlineLevel="0" collapsed="false">
      <c r="B283" s="7"/>
      <c r="C283" s="69"/>
      <c r="D283" s="76"/>
      <c r="E283" s="10"/>
      <c r="F283" s="10"/>
      <c r="G283" s="7"/>
      <c r="H283" s="7"/>
      <c r="I283" s="7"/>
      <c r="J283" s="7"/>
      <c r="K283" s="7"/>
    </row>
    <row r="284" customFormat="false" ht="30" hidden="false" customHeight="true" outlineLevel="0" collapsed="false">
      <c r="B284" s="7"/>
      <c r="C284" s="69"/>
      <c r="D284" s="76"/>
      <c r="E284" s="10"/>
      <c r="F284" s="10"/>
      <c r="G284" s="7"/>
      <c r="H284" s="7"/>
      <c r="I284" s="7"/>
      <c r="J284" s="7"/>
      <c r="K284" s="7"/>
    </row>
    <row r="285" customFormat="false" ht="30" hidden="false" customHeight="true" outlineLevel="0" collapsed="false">
      <c r="B285" s="7"/>
      <c r="C285" s="69"/>
      <c r="D285" s="76"/>
      <c r="E285" s="10"/>
      <c r="F285" s="10"/>
      <c r="G285" s="7"/>
      <c r="H285" s="7"/>
      <c r="I285" s="7"/>
      <c r="J285" s="7"/>
      <c r="K285" s="7"/>
    </row>
    <row r="286" customFormat="false" ht="30" hidden="false" customHeight="true" outlineLevel="0" collapsed="false">
      <c r="B286" s="7"/>
      <c r="C286" s="69"/>
      <c r="D286" s="76"/>
      <c r="E286" s="10"/>
      <c r="F286" s="10"/>
      <c r="G286" s="7"/>
      <c r="H286" s="7"/>
      <c r="I286" s="7"/>
      <c r="J286" s="7"/>
      <c r="K286" s="7"/>
    </row>
    <row r="287" customFormat="false" ht="30" hidden="false" customHeight="true" outlineLevel="0" collapsed="false">
      <c r="B287" s="7"/>
      <c r="C287" s="69"/>
      <c r="D287" s="76"/>
      <c r="E287" s="10"/>
      <c r="F287" s="10"/>
      <c r="G287" s="7"/>
      <c r="H287" s="7"/>
      <c r="I287" s="7"/>
      <c r="J287" s="7"/>
      <c r="K287" s="7"/>
    </row>
    <row r="288" customFormat="false" ht="30" hidden="false" customHeight="true" outlineLevel="0" collapsed="false">
      <c r="B288" s="7"/>
      <c r="C288" s="69"/>
      <c r="D288" s="76"/>
      <c r="E288" s="10"/>
      <c r="F288" s="10"/>
      <c r="G288" s="7"/>
      <c r="H288" s="7"/>
      <c r="I288" s="7"/>
      <c r="J288" s="7"/>
      <c r="K288" s="7"/>
    </row>
    <row r="289" customFormat="false" ht="30" hidden="false" customHeight="true" outlineLevel="0" collapsed="false">
      <c r="B289" s="7"/>
      <c r="C289" s="69"/>
      <c r="D289" s="76"/>
      <c r="E289" s="10"/>
      <c r="F289" s="10"/>
      <c r="G289" s="7"/>
      <c r="H289" s="7"/>
      <c r="I289" s="7"/>
      <c r="J289" s="7"/>
      <c r="K289" s="7"/>
    </row>
    <row r="290" customFormat="false" ht="30" hidden="false" customHeight="true" outlineLevel="0" collapsed="false">
      <c r="B290" s="7"/>
      <c r="C290" s="69"/>
      <c r="D290" s="76"/>
      <c r="E290" s="10"/>
      <c r="F290" s="10"/>
      <c r="G290" s="7"/>
      <c r="H290" s="7"/>
      <c r="I290" s="7"/>
      <c r="J290" s="7"/>
      <c r="K290" s="7"/>
    </row>
    <row r="291" customFormat="false" ht="30" hidden="false" customHeight="true" outlineLevel="0" collapsed="false">
      <c r="B291" s="7"/>
      <c r="C291" s="69"/>
      <c r="D291" s="76"/>
      <c r="E291" s="10"/>
      <c r="F291" s="10"/>
      <c r="G291" s="7"/>
      <c r="H291" s="7"/>
      <c r="I291" s="7"/>
      <c r="J291" s="7"/>
      <c r="K291" s="7"/>
    </row>
    <row r="292" customFormat="false" ht="30" hidden="false" customHeight="true" outlineLevel="0" collapsed="false">
      <c r="B292" s="7"/>
      <c r="C292" s="69"/>
      <c r="D292" s="76"/>
      <c r="E292" s="10"/>
      <c r="F292" s="10"/>
      <c r="G292" s="7"/>
      <c r="H292" s="7"/>
      <c r="I292" s="7"/>
      <c r="J292" s="7"/>
      <c r="K292" s="7"/>
    </row>
    <row r="293" customFormat="false" ht="30" hidden="false" customHeight="true" outlineLevel="0" collapsed="false">
      <c r="B293" s="7"/>
      <c r="C293" s="69"/>
      <c r="D293" s="76"/>
      <c r="E293" s="10"/>
      <c r="F293" s="10"/>
      <c r="G293" s="7"/>
      <c r="H293" s="7"/>
      <c r="I293" s="7"/>
      <c r="J293" s="7"/>
      <c r="K293" s="7"/>
    </row>
    <row r="294" customFormat="false" ht="30" hidden="false" customHeight="true" outlineLevel="0" collapsed="false">
      <c r="B294" s="7"/>
      <c r="C294" s="69"/>
      <c r="D294" s="76"/>
      <c r="E294" s="10"/>
      <c r="F294" s="10"/>
      <c r="G294" s="7"/>
      <c r="H294" s="7"/>
      <c r="I294" s="7"/>
      <c r="J294" s="7"/>
      <c r="K294" s="7"/>
    </row>
    <row r="295" customFormat="false" ht="30" hidden="false" customHeight="true" outlineLevel="0" collapsed="false">
      <c r="B295" s="7"/>
      <c r="C295" s="69"/>
      <c r="D295" s="76"/>
      <c r="E295" s="10"/>
      <c r="F295" s="10"/>
      <c r="G295" s="7"/>
      <c r="H295" s="7"/>
      <c r="I295" s="7"/>
      <c r="J295" s="7"/>
      <c r="K295" s="7"/>
    </row>
    <row r="296" customFormat="false" ht="30" hidden="false" customHeight="true" outlineLevel="0" collapsed="false">
      <c r="B296" s="7"/>
      <c r="C296" s="69"/>
      <c r="D296" s="76"/>
      <c r="E296" s="10"/>
      <c r="F296" s="10"/>
      <c r="G296" s="7"/>
      <c r="H296" s="7"/>
      <c r="I296" s="7"/>
      <c r="J296" s="7"/>
      <c r="K296" s="7"/>
    </row>
    <row r="297" customFormat="false" ht="30" hidden="false" customHeight="true" outlineLevel="0" collapsed="false">
      <c r="B297" s="7"/>
      <c r="C297" s="69"/>
      <c r="D297" s="76"/>
      <c r="E297" s="10"/>
      <c r="F297" s="10"/>
      <c r="G297" s="7"/>
      <c r="H297" s="7"/>
      <c r="I297" s="7"/>
      <c r="J297" s="7"/>
      <c r="K297" s="7"/>
    </row>
    <row r="298" customFormat="false" ht="30" hidden="false" customHeight="true" outlineLevel="0" collapsed="false">
      <c r="B298" s="7"/>
      <c r="C298" s="69"/>
      <c r="D298" s="76"/>
      <c r="E298" s="10"/>
      <c r="F298" s="10"/>
      <c r="G298" s="7"/>
      <c r="H298" s="7"/>
      <c r="I298" s="7"/>
      <c r="J298" s="7"/>
      <c r="K298" s="7"/>
    </row>
    <row r="299" customFormat="false" ht="30" hidden="false" customHeight="true" outlineLevel="0" collapsed="false">
      <c r="B299" s="7"/>
      <c r="C299" s="69"/>
      <c r="D299" s="76"/>
      <c r="E299" s="10"/>
      <c r="F299" s="10"/>
      <c r="G299" s="7"/>
      <c r="H299" s="7"/>
      <c r="I299" s="7"/>
      <c r="J299" s="7"/>
      <c r="K299" s="7"/>
    </row>
    <row r="300" customFormat="false" ht="30" hidden="false" customHeight="true" outlineLevel="0" collapsed="false">
      <c r="B300" s="7"/>
      <c r="C300" s="69"/>
      <c r="D300" s="76"/>
      <c r="E300" s="10"/>
      <c r="F300" s="10"/>
      <c r="G300" s="7"/>
      <c r="H300" s="7"/>
      <c r="I300" s="7"/>
      <c r="J300" s="7"/>
      <c r="K300" s="7"/>
    </row>
    <row r="301" customFormat="false" ht="30" hidden="false" customHeight="true" outlineLevel="0" collapsed="false">
      <c r="B301" s="7"/>
      <c r="C301" s="69"/>
      <c r="D301" s="76"/>
      <c r="E301" s="10"/>
      <c r="F301" s="10"/>
      <c r="G301" s="7"/>
      <c r="H301" s="7"/>
      <c r="I301" s="7"/>
      <c r="J301" s="7"/>
      <c r="K301" s="7"/>
    </row>
    <row r="302" customFormat="false" ht="30" hidden="false" customHeight="true" outlineLevel="0" collapsed="false">
      <c r="B302" s="7"/>
      <c r="C302" s="69"/>
      <c r="D302" s="76"/>
      <c r="E302" s="10"/>
      <c r="F302" s="10"/>
      <c r="G302" s="7"/>
      <c r="H302" s="7"/>
      <c r="I302" s="7"/>
      <c r="J302" s="7"/>
      <c r="K302" s="7"/>
    </row>
    <row r="303" customFormat="false" ht="30" hidden="false" customHeight="true" outlineLevel="0" collapsed="false">
      <c r="B303" s="7"/>
      <c r="C303" s="69"/>
      <c r="D303" s="76"/>
      <c r="E303" s="10"/>
      <c r="F303" s="10"/>
      <c r="G303" s="7"/>
      <c r="H303" s="7"/>
      <c r="I303" s="7"/>
      <c r="J303" s="7"/>
      <c r="K303" s="7"/>
    </row>
    <row r="304" customFormat="false" ht="30" hidden="false" customHeight="true" outlineLevel="0" collapsed="false">
      <c r="B304" s="7"/>
      <c r="C304" s="69"/>
      <c r="D304" s="76"/>
      <c r="E304" s="10"/>
      <c r="F304" s="10"/>
      <c r="G304" s="7"/>
      <c r="H304" s="7"/>
      <c r="I304" s="7"/>
      <c r="J304" s="7"/>
      <c r="K304" s="7"/>
    </row>
    <row r="305" customFormat="false" ht="30" hidden="false" customHeight="true" outlineLevel="0" collapsed="false">
      <c r="B305" s="7"/>
      <c r="C305" s="69"/>
      <c r="D305" s="76"/>
      <c r="E305" s="10"/>
      <c r="F305" s="10"/>
      <c r="G305" s="7"/>
      <c r="H305" s="7"/>
      <c r="I305" s="7"/>
      <c r="J305" s="7"/>
      <c r="K305" s="7"/>
    </row>
    <row r="306" customFormat="false" ht="30" hidden="false" customHeight="true" outlineLevel="0" collapsed="false">
      <c r="B306" s="7"/>
      <c r="C306" s="69"/>
      <c r="D306" s="76"/>
      <c r="E306" s="10"/>
      <c r="F306" s="10"/>
      <c r="G306" s="7"/>
      <c r="H306" s="7"/>
      <c r="I306" s="7"/>
      <c r="J306" s="7"/>
      <c r="K306" s="7"/>
    </row>
    <row r="307" customFormat="false" ht="30" hidden="false" customHeight="true" outlineLevel="0" collapsed="false">
      <c r="B307" s="7"/>
      <c r="C307" s="69"/>
      <c r="D307" s="76"/>
      <c r="E307" s="10"/>
      <c r="F307" s="10"/>
      <c r="G307" s="7"/>
      <c r="H307" s="7"/>
      <c r="I307" s="7"/>
      <c r="J307" s="7"/>
      <c r="K307" s="7"/>
    </row>
    <row r="308" customFormat="false" ht="30" hidden="false" customHeight="true" outlineLevel="0" collapsed="false">
      <c r="B308" s="7"/>
      <c r="C308" s="69"/>
      <c r="D308" s="76"/>
      <c r="E308" s="10"/>
      <c r="F308" s="10"/>
      <c r="G308" s="7"/>
      <c r="H308" s="7"/>
      <c r="I308" s="7"/>
      <c r="J308" s="7"/>
      <c r="K308" s="7"/>
    </row>
    <row r="309" customFormat="false" ht="30" hidden="false" customHeight="true" outlineLevel="0" collapsed="false">
      <c r="B309" s="7"/>
      <c r="C309" s="69"/>
      <c r="D309" s="76"/>
      <c r="E309" s="10"/>
      <c r="F309" s="10"/>
      <c r="G309" s="7"/>
      <c r="H309" s="7"/>
      <c r="I309" s="7"/>
      <c r="J309" s="7"/>
      <c r="K309" s="7"/>
    </row>
    <row r="310" customFormat="false" ht="30" hidden="false" customHeight="true" outlineLevel="0" collapsed="false">
      <c r="B310" s="7"/>
      <c r="C310" s="69"/>
      <c r="D310" s="76"/>
      <c r="E310" s="10"/>
      <c r="F310" s="10"/>
      <c r="G310" s="7"/>
      <c r="H310" s="7"/>
      <c r="I310" s="7"/>
      <c r="J310" s="7"/>
      <c r="K310" s="7"/>
    </row>
    <row r="311" customFormat="false" ht="30" hidden="false" customHeight="true" outlineLevel="0" collapsed="false">
      <c r="B311" s="7"/>
      <c r="C311" s="69"/>
      <c r="D311" s="76"/>
      <c r="E311" s="10"/>
      <c r="F311" s="10"/>
      <c r="G311" s="7"/>
      <c r="H311" s="7"/>
      <c r="I311" s="7"/>
      <c r="J311" s="7"/>
      <c r="K311" s="7"/>
    </row>
    <row r="312" customFormat="false" ht="30" hidden="false" customHeight="true" outlineLevel="0" collapsed="false">
      <c r="B312" s="7"/>
      <c r="C312" s="69"/>
      <c r="D312" s="76"/>
      <c r="E312" s="10"/>
      <c r="F312" s="10"/>
      <c r="G312" s="7"/>
      <c r="H312" s="7"/>
      <c r="I312" s="7"/>
      <c r="J312" s="7"/>
      <c r="K312" s="7"/>
    </row>
    <row r="313" customFormat="false" ht="30" hidden="false" customHeight="true" outlineLevel="0" collapsed="false">
      <c r="B313" s="7"/>
      <c r="C313" s="69"/>
      <c r="D313" s="76"/>
      <c r="E313" s="10"/>
      <c r="F313" s="10"/>
      <c r="G313" s="7"/>
      <c r="H313" s="7"/>
      <c r="I313" s="7"/>
      <c r="J313" s="7"/>
      <c r="K313" s="7"/>
    </row>
    <row r="314" customFormat="false" ht="30" hidden="false" customHeight="true" outlineLevel="0" collapsed="false">
      <c r="B314" s="7"/>
      <c r="C314" s="69"/>
      <c r="D314" s="76"/>
      <c r="E314" s="10"/>
      <c r="F314" s="10"/>
      <c r="G314" s="7"/>
      <c r="H314" s="7"/>
      <c r="I314" s="7"/>
      <c r="J314" s="7"/>
      <c r="K314" s="7"/>
    </row>
    <row r="315" customFormat="false" ht="30" hidden="false" customHeight="true" outlineLevel="0" collapsed="false">
      <c r="B315" s="7"/>
      <c r="C315" s="69"/>
      <c r="D315" s="76"/>
      <c r="E315" s="10"/>
      <c r="F315" s="10"/>
      <c r="G315" s="7"/>
      <c r="H315" s="7"/>
      <c r="I315" s="7"/>
      <c r="J315" s="7"/>
      <c r="K315" s="7"/>
    </row>
    <row r="316" customFormat="false" ht="30" hidden="false" customHeight="true" outlineLevel="0" collapsed="false">
      <c r="B316" s="7"/>
      <c r="C316" s="69"/>
      <c r="D316" s="76"/>
      <c r="E316" s="10"/>
      <c r="F316" s="10"/>
      <c r="G316" s="7"/>
      <c r="H316" s="7"/>
      <c r="I316" s="7"/>
      <c r="J316" s="7"/>
      <c r="K316" s="7"/>
    </row>
    <row r="317" customFormat="false" ht="30" hidden="false" customHeight="true" outlineLevel="0" collapsed="false">
      <c r="B317" s="7"/>
      <c r="C317" s="69"/>
      <c r="D317" s="76"/>
      <c r="E317" s="10"/>
      <c r="F317" s="10"/>
      <c r="G317" s="7"/>
      <c r="H317" s="7"/>
      <c r="I317" s="7"/>
      <c r="J317" s="7"/>
      <c r="K317" s="7"/>
    </row>
    <row r="318" customFormat="false" ht="30" hidden="false" customHeight="true" outlineLevel="0" collapsed="false">
      <c r="B318" s="7"/>
      <c r="C318" s="69"/>
      <c r="D318" s="76"/>
      <c r="E318" s="10"/>
      <c r="F318" s="10"/>
      <c r="G318" s="7"/>
      <c r="H318" s="7"/>
      <c r="I318" s="7"/>
      <c r="J318" s="7"/>
      <c r="K318" s="7"/>
    </row>
    <row r="319" customFormat="false" ht="30" hidden="false" customHeight="true" outlineLevel="0" collapsed="false">
      <c r="B319" s="7"/>
      <c r="C319" s="69"/>
      <c r="D319" s="76"/>
      <c r="E319" s="10"/>
      <c r="F319" s="10"/>
      <c r="G319" s="7"/>
      <c r="H319" s="7"/>
      <c r="I319" s="7"/>
      <c r="J319" s="7"/>
      <c r="K319" s="7"/>
    </row>
    <row r="320" customFormat="false" ht="30" hidden="false" customHeight="true" outlineLevel="0" collapsed="false">
      <c r="B320" s="7"/>
      <c r="C320" s="69"/>
      <c r="D320" s="76"/>
      <c r="E320" s="10"/>
      <c r="F320" s="10"/>
      <c r="G320" s="7"/>
      <c r="H320" s="7"/>
      <c r="I320" s="7"/>
      <c r="J320" s="7"/>
      <c r="K320" s="7"/>
    </row>
    <row r="321" customFormat="false" ht="30" hidden="false" customHeight="true" outlineLevel="0" collapsed="false">
      <c r="B321" s="7"/>
      <c r="C321" s="69"/>
      <c r="D321" s="76"/>
      <c r="E321" s="10"/>
      <c r="F321" s="10"/>
      <c r="G321" s="7"/>
      <c r="H321" s="7"/>
      <c r="I321" s="7"/>
      <c r="J321" s="7"/>
      <c r="K321" s="7"/>
    </row>
    <row r="322" customFormat="false" ht="30" hidden="false" customHeight="true" outlineLevel="0" collapsed="false">
      <c r="B322" s="7"/>
      <c r="C322" s="69"/>
      <c r="D322" s="76"/>
      <c r="E322" s="10"/>
      <c r="F322" s="10"/>
      <c r="G322" s="7"/>
      <c r="H322" s="7"/>
      <c r="I322" s="7"/>
      <c r="J322" s="7"/>
      <c r="K322" s="7"/>
    </row>
    <row r="323" customFormat="false" ht="30" hidden="false" customHeight="true" outlineLevel="0" collapsed="false">
      <c r="B323" s="7"/>
      <c r="C323" s="69"/>
      <c r="D323" s="76"/>
      <c r="E323" s="10"/>
      <c r="F323" s="10"/>
      <c r="G323" s="7"/>
      <c r="H323" s="7"/>
      <c r="I323" s="7"/>
      <c r="J323" s="7"/>
      <c r="K323" s="7"/>
    </row>
    <row r="324" customFormat="false" ht="30" hidden="false" customHeight="true" outlineLevel="0" collapsed="false">
      <c r="B324" s="7"/>
      <c r="C324" s="69"/>
      <c r="D324" s="76"/>
      <c r="E324" s="10"/>
      <c r="F324" s="10"/>
      <c r="G324" s="7"/>
      <c r="H324" s="7"/>
      <c r="I324" s="7"/>
      <c r="J324" s="7"/>
      <c r="K324" s="7"/>
    </row>
    <row r="325" customFormat="false" ht="30" hidden="false" customHeight="true" outlineLevel="0" collapsed="false">
      <c r="C325" s="78"/>
      <c r="D325" s="79"/>
      <c r="E325" s="48"/>
    </row>
    <row r="326" customFormat="false" ht="30" hidden="false" customHeight="true" outlineLevel="0" collapsed="false">
      <c r="C326" s="78"/>
      <c r="D326" s="79"/>
      <c r="E326" s="48"/>
    </row>
    <row r="327" customFormat="false" ht="30" hidden="false" customHeight="true" outlineLevel="0" collapsed="false">
      <c r="C327" s="78"/>
      <c r="D327" s="79"/>
      <c r="E327" s="48"/>
    </row>
    <row r="328" customFormat="false" ht="30" hidden="false" customHeight="true" outlineLevel="0" collapsed="false">
      <c r="C328" s="78"/>
      <c r="D328" s="79"/>
      <c r="E328" s="48"/>
    </row>
    <row r="329" customFormat="false" ht="30" hidden="false" customHeight="true" outlineLevel="0" collapsed="false">
      <c r="C329" s="78"/>
      <c r="D329" s="79"/>
      <c r="E329" s="48"/>
    </row>
    <row r="330" customFormat="false" ht="30" hidden="false" customHeight="true" outlineLevel="0" collapsed="false">
      <c r="C330" s="78"/>
      <c r="D330" s="79"/>
      <c r="E330" s="48"/>
    </row>
    <row r="331" customFormat="false" ht="30" hidden="false" customHeight="true" outlineLevel="0" collapsed="false">
      <c r="C331" s="78"/>
      <c r="D331" s="79"/>
      <c r="E331" s="48"/>
    </row>
    <row r="332" customFormat="false" ht="30" hidden="false" customHeight="true" outlineLevel="0" collapsed="false">
      <c r="C332" s="78"/>
      <c r="D332" s="79"/>
      <c r="E332" s="48"/>
    </row>
    <row r="333" customFormat="false" ht="30" hidden="false" customHeight="true" outlineLevel="0" collapsed="false">
      <c r="C333" s="78"/>
      <c r="D333" s="79"/>
      <c r="E333" s="48"/>
    </row>
    <row r="334" customFormat="false" ht="30" hidden="false" customHeight="true" outlineLevel="0" collapsed="false">
      <c r="C334" s="78"/>
      <c r="D334" s="79"/>
      <c r="E334" s="48"/>
    </row>
    <row r="335" customFormat="false" ht="30" hidden="false" customHeight="true" outlineLevel="0" collapsed="false">
      <c r="C335" s="78"/>
      <c r="D335" s="79"/>
      <c r="E335" s="48"/>
    </row>
    <row r="336" customFormat="false" ht="30" hidden="false" customHeight="true" outlineLevel="0" collapsed="false">
      <c r="C336" s="78"/>
      <c r="D336" s="79"/>
      <c r="E336" s="48"/>
    </row>
    <row r="337" customFormat="false" ht="30" hidden="false" customHeight="true" outlineLevel="0" collapsed="false">
      <c r="C337" s="78"/>
      <c r="D337" s="79"/>
      <c r="E337" s="48"/>
    </row>
    <row r="338" customFormat="false" ht="30" hidden="false" customHeight="true" outlineLevel="0" collapsed="false">
      <c r="C338" s="78"/>
      <c r="D338" s="79"/>
      <c r="E338" s="48"/>
    </row>
    <row r="339" customFormat="false" ht="30" hidden="false" customHeight="true" outlineLevel="0" collapsed="false">
      <c r="C339" s="78"/>
      <c r="D339" s="79"/>
      <c r="E339" s="48"/>
    </row>
    <row r="340" customFormat="false" ht="30" hidden="false" customHeight="true" outlineLevel="0" collapsed="false">
      <c r="C340" s="78"/>
      <c r="D340" s="79"/>
      <c r="E340" s="48"/>
    </row>
    <row r="341" customFormat="false" ht="30" hidden="false" customHeight="true" outlineLevel="0" collapsed="false">
      <c r="C341" s="78"/>
      <c r="D341" s="79"/>
      <c r="E341" s="48"/>
    </row>
    <row r="342" customFormat="false" ht="30" hidden="false" customHeight="true" outlineLevel="0" collapsed="false">
      <c r="C342" s="78"/>
      <c r="D342" s="79"/>
      <c r="E342" s="48"/>
    </row>
    <row r="343" customFormat="false" ht="30" hidden="false" customHeight="true" outlineLevel="0" collapsed="false">
      <c r="C343" s="78"/>
      <c r="D343" s="79"/>
      <c r="E343" s="48"/>
    </row>
    <row r="344" customFormat="false" ht="30" hidden="false" customHeight="true" outlineLevel="0" collapsed="false">
      <c r="C344" s="78"/>
      <c r="D344" s="79"/>
      <c r="E344" s="48"/>
    </row>
    <row r="345" customFormat="false" ht="30" hidden="false" customHeight="true" outlineLevel="0" collapsed="false">
      <c r="C345" s="78"/>
      <c r="D345" s="79"/>
      <c r="E345" s="48"/>
    </row>
    <row r="346" customFormat="false" ht="30" hidden="false" customHeight="true" outlineLevel="0" collapsed="false">
      <c r="C346" s="78"/>
      <c r="D346" s="79"/>
      <c r="E346" s="48"/>
    </row>
    <row r="347" customFormat="false" ht="30" hidden="false" customHeight="true" outlineLevel="0" collapsed="false">
      <c r="C347" s="78"/>
      <c r="D347" s="79"/>
      <c r="E347" s="48"/>
    </row>
    <row r="348" customFormat="false" ht="30" hidden="false" customHeight="true" outlineLevel="0" collapsed="false">
      <c r="C348" s="78"/>
      <c r="D348" s="79"/>
      <c r="E348" s="48"/>
    </row>
    <row r="349" customFormat="false" ht="30" hidden="false" customHeight="true" outlineLevel="0" collapsed="false">
      <c r="C349" s="78"/>
      <c r="D349" s="79"/>
      <c r="E349" s="48"/>
    </row>
    <row r="350" customFormat="false" ht="30" hidden="false" customHeight="true" outlineLevel="0" collapsed="false">
      <c r="C350" s="78"/>
      <c r="D350" s="79"/>
      <c r="E350" s="48"/>
    </row>
    <row r="351" customFormat="false" ht="30" hidden="false" customHeight="true" outlineLevel="0" collapsed="false">
      <c r="C351" s="78"/>
      <c r="D351" s="79"/>
      <c r="E351" s="48"/>
    </row>
    <row r="352" customFormat="false" ht="30" hidden="false" customHeight="true" outlineLevel="0" collapsed="false">
      <c r="C352" s="78"/>
      <c r="D352" s="79"/>
      <c r="E352" s="48"/>
    </row>
    <row r="353" customFormat="false" ht="30" hidden="false" customHeight="true" outlineLevel="0" collapsed="false">
      <c r="C353" s="78"/>
      <c r="D353" s="79"/>
      <c r="E353" s="48"/>
    </row>
    <row r="354" customFormat="false" ht="30" hidden="false" customHeight="true" outlineLevel="0" collapsed="false">
      <c r="C354" s="78"/>
      <c r="D354" s="79"/>
      <c r="E354" s="48"/>
    </row>
    <row r="355" customFormat="false" ht="30" hidden="false" customHeight="true" outlineLevel="0" collapsed="false">
      <c r="C355" s="78"/>
      <c r="D355" s="79"/>
      <c r="E355" s="48"/>
    </row>
    <row r="356" customFormat="false" ht="30" hidden="false" customHeight="true" outlineLevel="0" collapsed="false">
      <c r="C356" s="78"/>
      <c r="D356" s="79"/>
      <c r="E356" s="48"/>
    </row>
    <row r="357" customFormat="false" ht="30" hidden="false" customHeight="true" outlineLevel="0" collapsed="false">
      <c r="C357" s="78"/>
      <c r="D357" s="79"/>
      <c r="E357" s="48"/>
    </row>
    <row r="358" customFormat="false" ht="30" hidden="false" customHeight="true" outlineLevel="0" collapsed="false">
      <c r="C358" s="78"/>
      <c r="D358" s="79"/>
      <c r="E358" s="48"/>
    </row>
    <row r="359" customFormat="false" ht="30" hidden="false" customHeight="true" outlineLevel="0" collapsed="false">
      <c r="C359" s="78"/>
      <c r="D359" s="79"/>
      <c r="E359" s="48"/>
    </row>
    <row r="360" customFormat="false" ht="30" hidden="false" customHeight="true" outlineLevel="0" collapsed="false">
      <c r="C360" s="78"/>
      <c r="D360" s="79"/>
      <c r="E360" s="48"/>
    </row>
    <row r="361" customFormat="false" ht="30" hidden="false" customHeight="true" outlineLevel="0" collapsed="false">
      <c r="C361" s="78"/>
      <c r="D361" s="79"/>
      <c r="E361" s="48"/>
    </row>
    <row r="362" customFormat="false" ht="30" hidden="false" customHeight="true" outlineLevel="0" collapsed="false">
      <c r="C362" s="78"/>
      <c r="D362" s="79"/>
      <c r="E362" s="48"/>
    </row>
    <row r="363" customFormat="false" ht="30" hidden="false" customHeight="true" outlineLevel="0" collapsed="false">
      <c r="C363" s="78"/>
      <c r="D363" s="79"/>
      <c r="E363" s="48"/>
    </row>
    <row r="364" customFormat="false" ht="30" hidden="false" customHeight="true" outlineLevel="0" collapsed="false">
      <c r="C364" s="78"/>
      <c r="D364" s="79"/>
      <c r="E364" s="48"/>
    </row>
    <row r="365" customFormat="false" ht="30" hidden="false" customHeight="true" outlineLevel="0" collapsed="false">
      <c r="C365" s="78"/>
      <c r="D365" s="79"/>
      <c r="E365" s="48"/>
    </row>
    <row r="366" customFormat="false" ht="30" hidden="false" customHeight="true" outlineLevel="0" collapsed="false">
      <c r="C366" s="78"/>
      <c r="D366" s="79"/>
      <c r="E366" s="48"/>
    </row>
    <row r="367" customFormat="false" ht="30" hidden="false" customHeight="true" outlineLevel="0" collapsed="false">
      <c r="C367" s="78"/>
      <c r="D367" s="79"/>
      <c r="E367" s="48"/>
    </row>
    <row r="368" customFormat="false" ht="30" hidden="false" customHeight="true" outlineLevel="0" collapsed="false">
      <c r="C368" s="78"/>
      <c r="D368" s="79"/>
      <c r="E368" s="48"/>
    </row>
    <row r="369" customFormat="false" ht="30" hidden="false" customHeight="true" outlineLevel="0" collapsed="false">
      <c r="C369" s="78"/>
      <c r="D369" s="79"/>
      <c r="E369" s="48"/>
    </row>
    <row r="370" customFormat="false" ht="30" hidden="false" customHeight="true" outlineLevel="0" collapsed="false">
      <c r="C370" s="78"/>
      <c r="D370" s="79"/>
      <c r="E370" s="48"/>
    </row>
    <row r="371" customFormat="false" ht="30" hidden="false" customHeight="true" outlineLevel="0" collapsed="false">
      <c r="C371" s="78"/>
      <c r="D371" s="79"/>
      <c r="E371" s="48"/>
    </row>
    <row r="372" customFormat="false" ht="30" hidden="false" customHeight="true" outlineLevel="0" collapsed="false">
      <c r="C372" s="78"/>
      <c r="D372" s="79"/>
      <c r="E372" s="48"/>
    </row>
    <row r="373" customFormat="false" ht="30" hidden="false" customHeight="true" outlineLevel="0" collapsed="false">
      <c r="C373" s="78"/>
      <c r="D373" s="79"/>
      <c r="E373" s="48"/>
    </row>
    <row r="374" customFormat="false" ht="30" hidden="false" customHeight="true" outlineLevel="0" collapsed="false">
      <c r="C374" s="78"/>
      <c r="D374" s="79"/>
      <c r="E374" s="48"/>
    </row>
    <row r="375" customFormat="false" ht="30" hidden="false" customHeight="true" outlineLevel="0" collapsed="false">
      <c r="C375" s="78"/>
      <c r="D375" s="79"/>
      <c r="E375" s="48"/>
    </row>
    <row r="376" customFormat="false" ht="30" hidden="false" customHeight="true" outlineLevel="0" collapsed="false">
      <c r="C376" s="78"/>
      <c r="D376" s="79"/>
      <c r="E376" s="48"/>
    </row>
    <row r="377" customFormat="false" ht="30" hidden="false" customHeight="true" outlineLevel="0" collapsed="false">
      <c r="C377" s="78"/>
      <c r="D377" s="79"/>
      <c r="E377" s="48"/>
    </row>
    <row r="378" customFormat="false" ht="30" hidden="false" customHeight="true" outlineLevel="0" collapsed="false">
      <c r="C378" s="78"/>
      <c r="D378" s="79"/>
      <c r="E378" s="48"/>
    </row>
    <row r="379" customFormat="false" ht="30" hidden="false" customHeight="true" outlineLevel="0" collapsed="false">
      <c r="C379" s="78"/>
      <c r="D379" s="79"/>
      <c r="E379" s="48"/>
    </row>
    <row r="380" customFormat="false" ht="30" hidden="false" customHeight="true" outlineLevel="0" collapsed="false">
      <c r="C380" s="78"/>
      <c r="D380" s="79"/>
      <c r="E380" s="48"/>
    </row>
    <row r="381" customFormat="false" ht="30" hidden="false" customHeight="true" outlineLevel="0" collapsed="false">
      <c r="C381" s="78"/>
      <c r="D381" s="79"/>
      <c r="E381" s="48"/>
    </row>
    <row r="382" customFormat="false" ht="30" hidden="false" customHeight="true" outlineLevel="0" collapsed="false">
      <c r="C382" s="78"/>
      <c r="D382" s="79"/>
      <c r="E382" s="48"/>
    </row>
    <row r="383" customFormat="false" ht="30" hidden="false" customHeight="true" outlineLevel="0" collapsed="false">
      <c r="C383" s="78"/>
      <c r="D383" s="79"/>
      <c r="E383" s="48"/>
    </row>
    <row r="384" customFormat="false" ht="30" hidden="false" customHeight="true" outlineLevel="0" collapsed="false">
      <c r="C384" s="78"/>
      <c r="D384" s="79"/>
      <c r="E384" s="48"/>
    </row>
    <row r="385" customFormat="false" ht="30" hidden="false" customHeight="true" outlineLevel="0" collapsed="false">
      <c r="C385" s="78"/>
      <c r="D385" s="79"/>
      <c r="E385" s="48"/>
    </row>
    <row r="386" customFormat="false" ht="30" hidden="false" customHeight="true" outlineLevel="0" collapsed="false">
      <c r="C386" s="78"/>
      <c r="D386" s="79"/>
      <c r="E386" s="48"/>
    </row>
    <row r="387" customFormat="false" ht="30" hidden="false" customHeight="true" outlineLevel="0" collapsed="false">
      <c r="C387" s="78"/>
      <c r="D387" s="79"/>
      <c r="E387" s="48"/>
    </row>
    <row r="388" customFormat="false" ht="30" hidden="false" customHeight="true" outlineLevel="0" collapsed="false">
      <c r="C388" s="78"/>
      <c r="D388" s="79"/>
      <c r="E388" s="48"/>
    </row>
    <row r="389" customFormat="false" ht="30" hidden="false" customHeight="true" outlineLevel="0" collapsed="false">
      <c r="C389" s="78"/>
      <c r="D389" s="79"/>
      <c r="E389" s="48"/>
    </row>
    <row r="390" customFormat="false" ht="30" hidden="false" customHeight="true" outlineLevel="0" collapsed="false">
      <c r="C390" s="78"/>
      <c r="D390" s="79"/>
      <c r="E390" s="48"/>
    </row>
    <row r="391" customFormat="false" ht="30" hidden="false" customHeight="true" outlineLevel="0" collapsed="false">
      <c r="C391" s="78"/>
      <c r="D391" s="79"/>
      <c r="E391" s="48"/>
    </row>
    <row r="392" customFormat="false" ht="30" hidden="false" customHeight="true" outlineLevel="0" collapsed="false">
      <c r="C392" s="78"/>
      <c r="D392" s="79"/>
      <c r="E392" s="48"/>
    </row>
    <row r="393" customFormat="false" ht="30" hidden="false" customHeight="true" outlineLevel="0" collapsed="false">
      <c r="C393" s="78"/>
      <c r="D393" s="79"/>
      <c r="E393" s="48"/>
    </row>
    <row r="394" customFormat="false" ht="30" hidden="false" customHeight="true" outlineLevel="0" collapsed="false">
      <c r="C394" s="78"/>
      <c r="D394" s="79"/>
      <c r="E394" s="48"/>
    </row>
    <row r="395" customFormat="false" ht="30" hidden="false" customHeight="true" outlineLevel="0" collapsed="false">
      <c r="C395" s="78"/>
      <c r="D395" s="79"/>
      <c r="E395" s="48"/>
    </row>
    <row r="396" customFormat="false" ht="30" hidden="false" customHeight="true" outlineLevel="0" collapsed="false">
      <c r="C396" s="78"/>
      <c r="D396" s="79"/>
      <c r="E396" s="48"/>
    </row>
    <row r="397" customFormat="false" ht="30" hidden="false" customHeight="true" outlineLevel="0" collapsed="false">
      <c r="C397" s="78"/>
      <c r="D397" s="79"/>
      <c r="E397" s="48"/>
    </row>
    <row r="398" customFormat="false" ht="30" hidden="false" customHeight="true" outlineLevel="0" collapsed="false">
      <c r="C398" s="78"/>
      <c r="D398" s="79"/>
      <c r="E398" s="48"/>
    </row>
    <row r="399" customFormat="false" ht="30" hidden="false" customHeight="true" outlineLevel="0" collapsed="false">
      <c r="C399" s="78"/>
      <c r="D399" s="79"/>
      <c r="E399" s="48"/>
    </row>
    <row r="400" customFormat="false" ht="30" hidden="false" customHeight="true" outlineLevel="0" collapsed="false">
      <c r="C400" s="78"/>
      <c r="D400" s="79"/>
      <c r="E400" s="48"/>
    </row>
    <row r="401" customFormat="false" ht="30" hidden="false" customHeight="true" outlineLevel="0" collapsed="false">
      <c r="C401" s="78"/>
      <c r="D401" s="79"/>
      <c r="E401" s="48"/>
    </row>
    <row r="402" customFormat="false" ht="30" hidden="false" customHeight="true" outlineLevel="0" collapsed="false">
      <c r="C402" s="78"/>
      <c r="D402" s="79"/>
      <c r="E402" s="48"/>
    </row>
    <row r="403" customFormat="false" ht="30" hidden="false" customHeight="true" outlineLevel="0" collapsed="false">
      <c r="C403" s="78"/>
      <c r="D403" s="79"/>
      <c r="E403" s="48"/>
    </row>
    <row r="404" customFormat="false" ht="30" hidden="false" customHeight="true" outlineLevel="0" collapsed="false">
      <c r="C404" s="78"/>
      <c r="D404" s="79"/>
      <c r="E404" s="48"/>
    </row>
    <row r="405" customFormat="false" ht="30" hidden="false" customHeight="true" outlineLevel="0" collapsed="false">
      <c r="C405" s="78"/>
      <c r="D405" s="79"/>
      <c r="E405" s="48"/>
    </row>
    <row r="406" customFormat="false" ht="30" hidden="false" customHeight="true" outlineLevel="0" collapsed="false">
      <c r="C406" s="78"/>
      <c r="D406" s="79"/>
      <c r="E406" s="48"/>
    </row>
    <row r="407" customFormat="false" ht="30" hidden="false" customHeight="true" outlineLevel="0" collapsed="false">
      <c r="C407" s="78"/>
      <c r="D407" s="79"/>
      <c r="E407" s="48"/>
    </row>
    <row r="408" customFormat="false" ht="30" hidden="false" customHeight="true" outlineLevel="0" collapsed="false">
      <c r="C408" s="78"/>
      <c r="D408" s="79"/>
      <c r="E408" s="48"/>
    </row>
    <row r="409" customFormat="false" ht="30" hidden="false" customHeight="true" outlineLevel="0" collapsed="false">
      <c r="C409" s="78"/>
      <c r="D409" s="79"/>
      <c r="E409" s="48"/>
    </row>
    <row r="410" customFormat="false" ht="30" hidden="false" customHeight="true" outlineLevel="0" collapsed="false">
      <c r="C410" s="78"/>
      <c r="D410" s="79"/>
      <c r="E410" s="48"/>
    </row>
    <row r="411" customFormat="false" ht="30" hidden="false" customHeight="true" outlineLevel="0" collapsed="false">
      <c r="C411" s="78"/>
      <c r="D411" s="79"/>
      <c r="E411" s="48"/>
    </row>
    <row r="412" customFormat="false" ht="30" hidden="false" customHeight="true" outlineLevel="0" collapsed="false">
      <c r="C412" s="78"/>
      <c r="D412" s="79"/>
      <c r="E412" s="48"/>
    </row>
    <row r="413" customFormat="false" ht="30" hidden="false" customHeight="true" outlineLevel="0" collapsed="false">
      <c r="C413" s="78"/>
      <c r="D413" s="79"/>
      <c r="E413" s="48"/>
    </row>
    <row r="414" customFormat="false" ht="30" hidden="false" customHeight="true" outlineLevel="0" collapsed="false">
      <c r="C414" s="78"/>
      <c r="D414" s="79"/>
      <c r="E414" s="48"/>
    </row>
    <row r="415" customFormat="false" ht="30" hidden="false" customHeight="true" outlineLevel="0" collapsed="false">
      <c r="C415" s="78"/>
      <c r="D415" s="79"/>
      <c r="E415" s="48"/>
    </row>
    <row r="416" customFormat="false" ht="30" hidden="false" customHeight="true" outlineLevel="0" collapsed="false">
      <c r="C416" s="78"/>
      <c r="D416" s="79"/>
      <c r="E416" s="48"/>
    </row>
    <row r="417" customFormat="false" ht="30" hidden="false" customHeight="true" outlineLevel="0" collapsed="false">
      <c r="C417" s="78"/>
      <c r="D417" s="79"/>
      <c r="E417" s="48"/>
    </row>
    <row r="418" customFormat="false" ht="30" hidden="false" customHeight="true" outlineLevel="0" collapsed="false">
      <c r="C418" s="78"/>
      <c r="D418" s="79"/>
      <c r="E418" s="48"/>
    </row>
    <row r="419" customFormat="false" ht="30" hidden="false" customHeight="true" outlineLevel="0" collapsed="false">
      <c r="C419" s="78"/>
      <c r="D419" s="79"/>
      <c r="E419" s="48"/>
    </row>
    <row r="420" customFormat="false" ht="30" hidden="false" customHeight="true" outlineLevel="0" collapsed="false">
      <c r="C420" s="78"/>
      <c r="D420" s="79"/>
      <c r="E420" s="48"/>
    </row>
    <row r="421" customFormat="false" ht="30" hidden="false" customHeight="true" outlineLevel="0" collapsed="false">
      <c r="C421" s="78"/>
      <c r="D421" s="79"/>
      <c r="E421" s="48"/>
    </row>
    <row r="422" customFormat="false" ht="30" hidden="false" customHeight="true" outlineLevel="0" collapsed="false">
      <c r="C422" s="78"/>
      <c r="D422" s="79"/>
      <c r="E422" s="48"/>
    </row>
    <row r="423" customFormat="false" ht="30" hidden="false" customHeight="true" outlineLevel="0" collapsed="false">
      <c r="C423" s="78"/>
      <c r="D423" s="79"/>
      <c r="E423" s="48"/>
    </row>
    <row r="424" customFormat="false" ht="30" hidden="false" customHeight="true" outlineLevel="0" collapsed="false">
      <c r="C424" s="78"/>
      <c r="D424" s="79"/>
      <c r="E424" s="48"/>
    </row>
    <row r="425" customFormat="false" ht="30" hidden="false" customHeight="true" outlineLevel="0" collapsed="false">
      <c r="C425" s="78"/>
      <c r="D425" s="79"/>
      <c r="E425" s="48"/>
    </row>
    <row r="426" customFormat="false" ht="30" hidden="false" customHeight="true" outlineLevel="0" collapsed="false">
      <c r="C426" s="78"/>
      <c r="D426" s="79"/>
      <c r="E426" s="48"/>
    </row>
    <row r="427" customFormat="false" ht="30" hidden="false" customHeight="true" outlineLevel="0" collapsed="false">
      <c r="C427" s="78"/>
      <c r="D427" s="79"/>
      <c r="E427" s="48"/>
    </row>
    <row r="428" customFormat="false" ht="30" hidden="false" customHeight="true" outlineLevel="0" collapsed="false">
      <c r="C428" s="78"/>
      <c r="D428" s="79"/>
      <c r="E428" s="48"/>
    </row>
    <row r="429" customFormat="false" ht="30" hidden="false" customHeight="true" outlineLevel="0" collapsed="false">
      <c r="C429" s="78"/>
      <c r="D429" s="79"/>
      <c r="E429" s="48"/>
    </row>
    <row r="430" customFormat="false" ht="30" hidden="false" customHeight="true" outlineLevel="0" collapsed="false">
      <c r="C430" s="78"/>
      <c r="D430" s="79"/>
      <c r="E430" s="48"/>
    </row>
    <row r="431" customFormat="false" ht="30" hidden="false" customHeight="true" outlineLevel="0" collapsed="false">
      <c r="C431" s="78"/>
      <c r="D431" s="79"/>
      <c r="E431" s="48"/>
    </row>
    <row r="432" customFormat="false" ht="30" hidden="false" customHeight="true" outlineLevel="0" collapsed="false">
      <c r="C432" s="78"/>
      <c r="D432" s="79"/>
      <c r="E432" s="48"/>
    </row>
    <row r="433" customFormat="false" ht="30" hidden="false" customHeight="true" outlineLevel="0" collapsed="false">
      <c r="C433" s="78"/>
      <c r="D433" s="79"/>
      <c r="E433" s="48"/>
    </row>
    <row r="434" customFormat="false" ht="30" hidden="false" customHeight="true" outlineLevel="0" collapsed="false">
      <c r="C434" s="78"/>
      <c r="D434" s="79"/>
      <c r="E434" s="48"/>
    </row>
    <row r="435" customFormat="false" ht="30" hidden="false" customHeight="true" outlineLevel="0" collapsed="false">
      <c r="C435" s="78"/>
      <c r="D435" s="79"/>
      <c r="E435" s="48"/>
    </row>
    <row r="436" customFormat="false" ht="30" hidden="false" customHeight="true" outlineLevel="0" collapsed="false">
      <c r="C436" s="78"/>
      <c r="D436" s="79"/>
      <c r="E436" s="48"/>
    </row>
    <row r="437" customFormat="false" ht="30" hidden="false" customHeight="true" outlineLevel="0" collapsed="false">
      <c r="C437" s="78"/>
      <c r="D437" s="79"/>
      <c r="E437" s="48"/>
    </row>
    <row r="438" customFormat="false" ht="30" hidden="false" customHeight="true" outlineLevel="0" collapsed="false">
      <c r="C438" s="78"/>
      <c r="D438" s="79"/>
      <c r="E438" s="48"/>
    </row>
    <row r="439" customFormat="false" ht="30" hidden="false" customHeight="true" outlineLevel="0" collapsed="false">
      <c r="C439" s="78"/>
      <c r="D439" s="79"/>
      <c r="E439" s="48"/>
    </row>
    <row r="440" customFormat="false" ht="30" hidden="false" customHeight="true" outlineLevel="0" collapsed="false">
      <c r="C440" s="78"/>
      <c r="D440" s="79"/>
      <c r="E440" s="48"/>
    </row>
    <row r="441" customFormat="false" ht="30" hidden="false" customHeight="true" outlineLevel="0" collapsed="false">
      <c r="C441" s="78"/>
      <c r="D441" s="79"/>
      <c r="E441" s="48"/>
    </row>
    <row r="442" customFormat="false" ht="30" hidden="false" customHeight="true" outlineLevel="0" collapsed="false">
      <c r="C442" s="78"/>
      <c r="D442" s="79"/>
      <c r="E442" s="48"/>
    </row>
    <row r="443" customFormat="false" ht="30" hidden="false" customHeight="true" outlineLevel="0" collapsed="false">
      <c r="C443" s="78"/>
      <c r="D443" s="79"/>
      <c r="E443" s="48"/>
    </row>
    <row r="444" customFormat="false" ht="30" hidden="false" customHeight="true" outlineLevel="0" collapsed="false">
      <c r="C444" s="78"/>
      <c r="D444" s="79"/>
      <c r="E444" s="48"/>
    </row>
    <row r="445" customFormat="false" ht="30" hidden="false" customHeight="true" outlineLevel="0" collapsed="false">
      <c r="C445" s="78"/>
      <c r="D445" s="79"/>
      <c r="E445" s="48"/>
    </row>
    <row r="446" customFormat="false" ht="30" hidden="false" customHeight="true" outlineLevel="0" collapsed="false">
      <c r="C446" s="78"/>
      <c r="D446" s="79"/>
      <c r="E446" s="48"/>
    </row>
    <row r="447" customFormat="false" ht="30" hidden="false" customHeight="true" outlineLevel="0" collapsed="false">
      <c r="C447" s="78"/>
      <c r="D447" s="79"/>
      <c r="E447" s="48"/>
    </row>
    <row r="448" customFormat="false" ht="30" hidden="false" customHeight="true" outlineLevel="0" collapsed="false">
      <c r="C448" s="78"/>
      <c r="D448" s="79"/>
      <c r="E448" s="48"/>
    </row>
    <row r="449" customFormat="false" ht="30" hidden="false" customHeight="true" outlineLevel="0" collapsed="false">
      <c r="C449" s="78"/>
      <c r="D449" s="79"/>
      <c r="E449" s="48"/>
    </row>
    <row r="450" customFormat="false" ht="30" hidden="false" customHeight="true" outlineLevel="0" collapsed="false">
      <c r="C450" s="78"/>
      <c r="D450" s="79"/>
      <c r="E450" s="48"/>
    </row>
    <row r="451" customFormat="false" ht="30" hidden="false" customHeight="true" outlineLevel="0" collapsed="false">
      <c r="C451" s="78"/>
      <c r="D451" s="79"/>
      <c r="E451" s="48"/>
    </row>
    <row r="452" customFormat="false" ht="30" hidden="false" customHeight="true" outlineLevel="0" collapsed="false">
      <c r="C452" s="78"/>
      <c r="D452" s="79"/>
      <c r="E452" s="48"/>
    </row>
    <row r="453" customFormat="false" ht="30" hidden="false" customHeight="true" outlineLevel="0" collapsed="false">
      <c r="C453" s="78"/>
      <c r="D453" s="79"/>
      <c r="E453" s="48"/>
    </row>
    <row r="454" customFormat="false" ht="30" hidden="false" customHeight="true" outlineLevel="0" collapsed="false">
      <c r="C454" s="78"/>
      <c r="D454" s="79"/>
      <c r="E454" s="48"/>
    </row>
    <row r="455" customFormat="false" ht="30" hidden="false" customHeight="true" outlineLevel="0" collapsed="false">
      <c r="C455" s="78"/>
      <c r="D455" s="79"/>
      <c r="E455" s="48"/>
    </row>
    <row r="456" customFormat="false" ht="30" hidden="false" customHeight="true" outlineLevel="0" collapsed="false">
      <c r="C456" s="78"/>
      <c r="D456" s="79"/>
      <c r="E456" s="48"/>
    </row>
    <row r="457" customFormat="false" ht="30" hidden="false" customHeight="true" outlineLevel="0" collapsed="false">
      <c r="C457" s="78"/>
      <c r="D457" s="79"/>
      <c r="E457" s="48"/>
    </row>
    <row r="458" customFormat="false" ht="30" hidden="false" customHeight="true" outlineLevel="0" collapsed="false">
      <c r="C458" s="78"/>
      <c r="D458" s="79"/>
      <c r="E458" s="48"/>
    </row>
    <row r="459" customFormat="false" ht="30" hidden="false" customHeight="true" outlineLevel="0" collapsed="false">
      <c r="C459" s="78"/>
      <c r="D459" s="79"/>
      <c r="E459" s="48"/>
    </row>
    <row r="460" customFormat="false" ht="30" hidden="false" customHeight="true" outlineLevel="0" collapsed="false">
      <c r="C460" s="78"/>
      <c r="D460" s="79"/>
      <c r="E460" s="48"/>
    </row>
    <row r="461" customFormat="false" ht="30" hidden="false" customHeight="true" outlineLevel="0" collapsed="false">
      <c r="C461" s="78"/>
      <c r="D461" s="79"/>
      <c r="E461" s="48"/>
    </row>
    <row r="462" customFormat="false" ht="30" hidden="false" customHeight="true" outlineLevel="0" collapsed="false">
      <c r="C462" s="78"/>
      <c r="D462" s="79"/>
      <c r="E462" s="48"/>
    </row>
    <row r="463" customFormat="false" ht="30" hidden="false" customHeight="true" outlineLevel="0" collapsed="false">
      <c r="C463" s="78"/>
      <c r="D463" s="79"/>
      <c r="E463" s="48"/>
    </row>
    <row r="464" customFormat="false" ht="30" hidden="false" customHeight="true" outlineLevel="0" collapsed="false">
      <c r="C464" s="78"/>
      <c r="D464" s="79"/>
      <c r="E464" s="48"/>
    </row>
    <row r="465" customFormat="false" ht="30" hidden="false" customHeight="true" outlineLevel="0" collapsed="false">
      <c r="C465" s="78"/>
      <c r="D465" s="79"/>
      <c r="E465" s="48"/>
    </row>
    <row r="466" customFormat="false" ht="30" hidden="false" customHeight="true" outlineLevel="0" collapsed="false">
      <c r="C466" s="78"/>
      <c r="D466" s="79"/>
      <c r="E466" s="48"/>
    </row>
    <row r="467" customFormat="false" ht="30" hidden="false" customHeight="true" outlineLevel="0" collapsed="false">
      <c r="C467" s="78"/>
      <c r="D467" s="79"/>
      <c r="E467" s="48"/>
    </row>
    <row r="468" customFormat="false" ht="30" hidden="false" customHeight="true" outlineLevel="0" collapsed="false">
      <c r="C468" s="78"/>
      <c r="D468" s="79"/>
      <c r="E468" s="48"/>
    </row>
    <row r="469" customFormat="false" ht="30" hidden="false" customHeight="true" outlineLevel="0" collapsed="false">
      <c r="C469" s="78"/>
      <c r="D469" s="79"/>
      <c r="E469" s="48"/>
    </row>
    <row r="470" customFormat="false" ht="30" hidden="false" customHeight="true" outlineLevel="0" collapsed="false">
      <c r="C470" s="78"/>
      <c r="D470" s="79"/>
      <c r="E470" s="48"/>
    </row>
    <row r="471" customFormat="false" ht="30" hidden="false" customHeight="true" outlineLevel="0" collapsed="false">
      <c r="C471" s="78"/>
      <c r="D471" s="79"/>
      <c r="E471" s="48"/>
    </row>
    <row r="472" customFormat="false" ht="30" hidden="false" customHeight="true" outlineLevel="0" collapsed="false">
      <c r="C472" s="78"/>
      <c r="D472" s="79"/>
      <c r="E472" s="48"/>
    </row>
    <row r="473" customFormat="false" ht="30" hidden="false" customHeight="true" outlineLevel="0" collapsed="false">
      <c r="C473" s="78"/>
      <c r="D473" s="79"/>
      <c r="E473" s="48"/>
    </row>
    <row r="474" customFormat="false" ht="30" hidden="false" customHeight="true" outlineLevel="0" collapsed="false">
      <c r="C474" s="78"/>
      <c r="D474" s="79"/>
      <c r="E474" s="48"/>
    </row>
    <row r="475" customFormat="false" ht="30" hidden="false" customHeight="true" outlineLevel="0" collapsed="false">
      <c r="C475" s="78"/>
      <c r="D475" s="79"/>
      <c r="E475" s="48"/>
    </row>
    <row r="476" customFormat="false" ht="30" hidden="false" customHeight="true" outlineLevel="0" collapsed="false">
      <c r="C476" s="78"/>
      <c r="D476" s="79"/>
      <c r="E476" s="48"/>
    </row>
    <row r="477" customFormat="false" ht="30" hidden="false" customHeight="true" outlineLevel="0" collapsed="false">
      <c r="C477" s="78"/>
      <c r="D477" s="79"/>
      <c r="E477" s="48"/>
    </row>
    <row r="478" customFormat="false" ht="30" hidden="false" customHeight="true" outlineLevel="0" collapsed="false">
      <c r="C478" s="78"/>
      <c r="D478" s="79"/>
      <c r="E478" s="48"/>
    </row>
    <row r="479" customFormat="false" ht="30" hidden="false" customHeight="true" outlineLevel="0" collapsed="false">
      <c r="C479" s="78"/>
      <c r="D479" s="79"/>
      <c r="E479" s="48"/>
    </row>
    <row r="480" customFormat="false" ht="30" hidden="false" customHeight="true" outlineLevel="0" collapsed="false">
      <c r="C480" s="78"/>
      <c r="D480" s="79"/>
      <c r="E480" s="48"/>
    </row>
    <row r="481" customFormat="false" ht="30" hidden="false" customHeight="true" outlineLevel="0" collapsed="false">
      <c r="C481" s="78"/>
      <c r="D481" s="79"/>
      <c r="E481" s="48"/>
    </row>
    <row r="482" customFormat="false" ht="30" hidden="false" customHeight="true" outlineLevel="0" collapsed="false">
      <c r="C482" s="78"/>
      <c r="D482" s="79"/>
      <c r="E482" s="48"/>
    </row>
    <row r="483" customFormat="false" ht="30" hidden="false" customHeight="true" outlineLevel="0" collapsed="false">
      <c r="C483" s="78"/>
      <c r="D483" s="79"/>
      <c r="E483" s="48"/>
    </row>
    <row r="484" customFormat="false" ht="30" hidden="false" customHeight="true" outlineLevel="0" collapsed="false">
      <c r="C484" s="78"/>
      <c r="D484" s="79"/>
      <c r="E484" s="48"/>
    </row>
    <row r="485" customFormat="false" ht="30" hidden="false" customHeight="true" outlineLevel="0" collapsed="false">
      <c r="C485" s="78"/>
      <c r="D485" s="79"/>
      <c r="E485" s="48"/>
    </row>
    <row r="486" customFormat="false" ht="30" hidden="false" customHeight="true" outlineLevel="0" collapsed="false">
      <c r="C486" s="78"/>
      <c r="D486" s="79"/>
      <c r="E486" s="48"/>
    </row>
    <row r="487" customFormat="false" ht="30" hidden="false" customHeight="true" outlineLevel="0" collapsed="false">
      <c r="C487" s="78"/>
      <c r="D487" s="79"/>
      <c r="E487" s="48"/>
    </row>
    <row r="488" customFormat="false" ht="30" hidden="false" customHeight="true" outlineLevel="0" collapsed="false">
      <c r="C488" s="78"/>
      <c r="D488" s="79"/>
      <c r="E488" s="48"/>
    </row>
    <row r="489" customFormat="false" ht="30" hidden="false" customHeight="true" outlineLevel="0" collapsed="false">
      <c r="C489" s="78"/>
      <c r="D489" s="79"/>
      <c r="E489" s="48"/>
    </row>
    <row r="490" customFormat="false" ht="30" hidden="false" customHeight="true" outlineLevel="0" collapsed="false">
      <c r="C490" s="78"/>
      <c r="D490" s="79"/>
      <c r="E490" s="48"/>
    </row>
    <row r="491" customFormat="false" ht="30" hidden="false" customHeight="true" outlineLevel="0" collapsed="false">
      <c r="C491" s="78"/>
      <c r="D491" s="79"/>
      <c r="E491" s="48"/>
    </row>
    <row r="492" customFormat="false" ht="30" hidden="false" customHeight="true" outlineLevel="0" collapsed="false">
      <c r="C492" s="78"/>
      <c r="D492" s="79"/>
      <c r="E492" s="48"/>
    </row>
    <row r="493" customFormat="false" ht="30" hidden="false" customHeight="true" outlineLevel="0" collapsed="false">
      <c r="C493" s="78"/>
      <c r="D493" s="79"/>
      <c r="E493" s="48"/>
    </row>
    <row r="494" customFormat="false" ht="30" hidden="false" customHeight="true" outlineLevel="0" collapsed="false">
      <c r="C494" s="78"/>
      <c r="D494" s="79"/>
      <c r="E494" s="48"/>
    </row>
    <row r="495" customFormat="false" ht="30" hidden="false" customHeight="true" outlineLevel="0" collapsed="false">
      <c r="C495" s="78"/>
      <c r="D495" s="79"/>
      <c r="E495" s="48"/>
    </row>
    <row r="496" customFormat="false" ht="30" hidden="false" customHeight="true" outlineLevel="0" collapsed="false">
      <c r="C496" s="78"/>
      <c r="D496" s="79"/>
      <c r="E496" s="48"/>
    </row>
    <row r="497" customFormat="false" ht="30" hidden="false" customHeight="true" outlineLevel="0" collapsed="false">
      <c r="C497" s="78"/>
      <c r="D497" s="79"/>
      <c r="E497" s="48"/>
    </row>
    <row r="498" customFormat="false" ht="30" hidden="false" customHeight="true" outlineLevel="0" collapsed="false">
      <c r="C498" s="78"/>
      <c r="D498" s="79"/>
      <c r="E498" s="48"/>
    </row>
    <row r="499" customFormat="false" ht="30" hidden="false" customHeight="true" outlineLevel="0" collapsed="false">
      <c r="C499" s="78"/>
      <c r="D499" s="79"/>
      <c r="E499" s="48"/>
    </row>
    <row r="500" customFormat="false" ht="30" hidden="false" customHeight="true" outlineLevel="0" collapsed="false">
      <c r="C500" s="78"/>
      <c r="D500" s="79"/>
      <c r="E500" s="48"/>
    </row>
    <row r="501" customFormat="false" ht="30" hidden="false" customHeight="true" outlineLevel="0" collapsed="false">
      <c r="C501" s="78"/>
      <c r="D501" s="79"/>
      <c r="E501" s="48"/>
    </row>
    <row r="502" customFormat="false" ht="30" hidden="false" customHeight="true" outlineLevel="0" collapsed="false">
      <c r="C502" s="78"/>
      <c r="D502" s="79"/>
      <c r="E502" s="48"/>
    </row>
    <row r="503" customFormat="false" ht="30" hidden="false" customHeight="true" outlineLevel="0" collapsed="false">
      <c r="C503" s="78"/>
      <c r="D503" s="79"/>
      <c r="E503" s="48"/>
    </row>
    <row r="504" customFormat="false" ht="30" hidden="false" customHeight="true" outlineLevel="0" collapsed="false">
      <c r="C504" s="78"/>
      <c r="D504" s="79"/>
      <c r="E504" s="48"/>
    </row>
    <row r="505" customFormat="false" ht="30" hidden="false" customHeight="true" outlineLevel="0" collapsed="false">
      <c r="C505" s="78"/>
      <c r="D505" s="79"/>
      <c r="E505" s="48"/>
    </row>
    <row r="506" customFormat="false" ht="30" hidden="false" customHeight="true" outlineLevel="0" collapsed="false">
      <c r="C506" s="78"/>
      <c r="D506" s="79"/>
      <c r="E506" s="48"/>
    </row>
    <row r="507" customFormat="false" ht="30" hidden="false" customHeight="true" outlineLevel="0" collapsed="false">
      <c r="C507" s="78"/>
      <c r="D507" s="79"/>
      <c r="E507" s="48"/>
    </row>
    <row r="508" customFormat="false" ht="30" hidden="false" customHeight="true" outlineLevel="0" collapsed="false">
      <c r="C508" s="78"/>
      <c r="D508" s="79"/>
      <c r="E508" s="48"/>
    </row>
    <row r="509" customFormat="false" ht="30" hidden="false" customHeight="true" outlineLevel="0" collapsed="false">
      <c r="C509" s="78"/>
      <c r="D509" s="79"/>
      <c r="E509" s="48"/>
    </row>
    <row r="510" customFormat="false" ht="30" hidden="false" customHeight="true" outlineLevel="0" collapsed="false">
      <c r="C510" s="78"/>
      <c r="D510" s="79"/>
      <c r="E510" s="48"/>
    </row>
    <row r="511" customFormat="false" ht="30" hidden="false" customHeight="true" outlineLevel="0" collapsed="false">
      <c r="C511" s="78"/>
      <c r="D511" s="79"/>
      <c r="E511" s="48"/>
    </row>
    <row r="512" customFormat="false" ht="30" hidden="false" customHeight="true" outlineLevel="0" collapsed="false">
      <c r="C512" s="78"/>
      <c r="D512" s="79"/>
      <c r="E512" s="48"/>
    </row>
    <row r="513" customFormat="false" ht="30" hidden="false" customHeight="true" outlineLevel="0" collapsed="false">
      <c r="C513" s="78"/>
      <c r="D513" s="79"/>
      <c r="E513" s="48"/>
    </row>
    <row r="514" customFormat="false" ht="30" hidden="false" customHeight="true" outlineLevel="0" collapsed="false">
      <c r="C514" s="78"/>
      <c r="D514" s="79"/>
      <c r="E514" s="48"/>
    </row>
    <row r="515" customFormat="false" ht="30" hidden="false" customHeight="true" outlineLevel="0" collapsed="false">
      <c r="C515" s="78"/>
      <c r="D515" s="79"/>
      <c r="E515" s="48"/>
    </row>
    <row r="516" customFormat="false" ht="30" hidden="false" customHeight="true" outlineLevel="0" collapsed="false">
      <c r="C516" s="78"/>
      <c r="D516" s="79"/>
      <c r="E516" s="48"/>
    </row>
    <row r="517" customFormat="false" ht="30" hidden="false" customHeight="true" outlineLevel="0" collapsed="false">
      <c r="C517" s="78"/>
      <c r="D517" s="79"/>
      <c r="E517" s="48"/>
    </row>
    <row r="518" customFormat="false" ht="30" hidden="false" customHeight="true" outlineLevel="0" collapsed="false">
      <c r="C518" s="78"/>
      <c r="D518" s="79"/>
      <c r="E518" s="48"/>
    </row>
    <row r="519" customFormat="false" ht="30" hidden="false" customHeight="true" outlineLevel="0" collapsed="false">
      <c r="C519" s="78"/>
      <c r="D519" s="79"/>
      <c r="E519" s="48"/>
    </row>
    <row r="520" customFormat="false" ht="30" hidden="false" customHeight="true" outlineLevel="0" collapsed="false">
      <c r="C520" s="78"/>
      <c r="D520" s="79"/>
      <c r="E520" s="48"/>
    </row>
    <row r="521" customFormat="false" ht="30" hidden="false" customHeight="true" outlineLevel="0" collapsed="false">
      <c r="C521" s="78"/>
      <c r="D521" s="79"/>
      <c r="E521" s="48"/>
    </row>
    <row r="522" customFormat="false" ht="30" hidden="false" customHeight="true" outlineLevel="0" collapsed="false">
      <c r="C522" s="78"/>
      <c r="D522" s="79"/>
      <c r="E522" s="48"/>
    </row>
    <row r="523" customFormat="false" ht="30" hidden="false" customHeight="true" outlineLevel="0" collapsed="false">
      <c r="C523" s="78"/>
      <c r="D523" s="79"/>
      <c r="E523" s="48"/>
    </row>
    <row r="524" customFormat="false" ht="30" hidden="false" customHeight="true" outlineLevel="0" collapsed="false">
      <c r="C524" s="78"/>
      <c r="D524" s="79"/>
      <c r="E524" s="48"/>
    </row>
    <row r="525" customFormat="false" ht="30" hidden="false" customHeight="true" outlineLevel="0" collapsed="false">
      <c r="C525" s="78"/>
      <c r="D525" s="79"/>
      <c r="E525" s="48"/>
    </row>
    <row r="526" customFormat="false" ht="30" hidden="false" customHeight="true" outlineLevel="0" collapsed="false">
      <c r="C526" s="78"/>
      <c r="D526" s="79"/>
      <c r="E526" s="48"/>
    </row>
    <row r="527" customFormat="false" ht="30" hidden="false" customHeight="true" outlineLevel="0" collapsed="false">
      <c r="C527" s="78"/>
      <c r="D527" s="79"/>
      <c r="E527" s="48"/>
    </row>
    <row r="528" customFormat="false" ht="30" hidden="false" customHeight="true" outlineLevel="0" collapsed="false">
      <c r="C528" s="78"/>
      <c r="D528" s="79"/>
      <c r="E528" s="48"/>
    </row>
    <row r="529" customFormat="false" ht="30" hidden="false" customHeight="true" outlineLevel="0" collapsed="false">
      <c r="C529" s="78"/>
      <c r="D529" s="79"/>
      <c r="E529" s="48"/>
    </row>
    <row r="530" customFormat="false" ht="30" hidden="false" customHeight="true" outlineLevel="0" collapsed="false">
      <c r="C530" s="78"/>
      <c r="D530" s="79"/>
      <c r="E530" s="48"/>
    </row>
    <row r="531" customFormat="false" ht="30" hidden="false" customHeight="true" outlineLevel="0" collapsed="false">
      <c r="C531" s="78"/>
      <c r="D531" s="79"/>
      <c r="E531" s="48"/>
    </row>
    <row r="532" customFormat="false" ht="30" hidden="false" customHeight="true" outlineLevel="0" collapsed="false">
      <c r="C532" s="78"/>
      <c r="D532" s="79"/>
      <c r="E532" s="48"/>
    </row>
    <row r="533" customFormat="false" ht="30" hidden="false" customHeight="true" outlineLevel="0" collapsed="false">
      <c r="C533" s="78"/>
      <c r="D533" s="79"/>
      <c r="E533" s="48"/>
    </row>
    <row r="534" customFormat="false" ht="30" hidden="false" customHeight="true" outlineLevel="0" collapsed="false">
      <c r="C534" s="78"/>
      <c r="D534" s="79"/>
      <c r="E534" s="48"/>
    </row>
    <row r="535" customFormat="false" ht="30" hidden="false" customHeight="true" outlineLevel="0" collapsed="false">
      <c r="C535" s="78"/>
      <c r="D535" s="79"/>
      <c r="E535" s="48"/>
    </row>
    <row r="536" customFormat="false" ht="30" hidden="false" customHeight="true" outlineLevel="0" collapsed="false">
      <c r="C536" s="78"/>
      <c r="D536" s="79"/>
      <c r="E536" s="48"/>
    </row>
    <row r="537" customFormat="false" ht="30" hidden="false" customHeight="true" outlineLevel="0" collapsed="false">
      <c r="C537" s="78"/>
      <c r="D537" s="79"/>
      <c r="E537" s="48"/>
    </row>
    <row r="538" customFormat="false" ht="30" hidden="false" customHeight="true" outlineLevel="0" collapsed="false">
      <c r="C538" s="78"/>
      <c r="D538" s="79"/>
      <c r="E538" s="48"/>
    </row>
    <row r="539" customFormat="false" ht="30" hidden="false" customHeight="true" outlineLevel="0" collapsed="false">
      <c r="C539" s="78"/>
      <c r="D539" s="79"/>
      <c r="E539" s="48"/>
    </row>
    <row r="540" customFormat="false" ht="30" hidden="false" customHeight="true" outlineLevel="0" collapsed="false">
      <c r="C540" s="78"/>
      <c r="D540" s="79"/>
      <c r="E540" s="48"/>
    </row>
    <row r="541" customFormat="false" ht="30" hidden="false" customHeight="true" outlineLevel="0" collapsed="false">
      <c r="C541" s="78"/>
      <c r="D541" s="79"/>
      <c r="E541" s="48"/>
    </row>
    <row r="542" customFormat="false" ht="30" hidden="false" customHeight="true" outlineLevel="0" collapsed="false">
      <c r="C542" s="78"/>
      <c r="D542" s="79"/>
      <c r="E542" s="48"/>
    </row>
    <row r="543" customFormat="false" ht="30" hidden="false" customHeight="true" outlineLevel="0" collapsed="false">
      <c r="C543" s="78"/>
      <c r="D543" s="79"/>
      <c r="E543" s="48"/>
    </row>
    <row r="544" customFormat="false" ht="30" hidden="false" customHeight="true" outlineLevel="0" collapsed="false">
      <c r="C544" s="78"/>
      <c r="D544" s="79"/>
      <c r="E544" s="48"/>
    </row>
    <row r="545" customFormat="false" ht="30" hidden="false" customHeight="true" outlineLevel="0" collapsed="false">
      <c r="C545" s="78"/>
      <c r="D545" s="79"/>
      <c r="E545" s="48"/>
    </row>
    <row r="546" customFormat="false" ht="30" hidden="false" customHeight="true" outlineLevel="0" collapsed="false">
      <c r="C546" s="78"/>
      <c r="D546" s="79"/>
      <c r="E546" s="48"/>
    </row>
    <row r="547" customFormat="false" ht="30" hidden="false" customHeight="true" outlineLevel="0" collapsed="false">
      <c r="C547" s="78"/>
      <c r="D547" s="79"/>
      <c r="E547" s="48"/>
    </row>
    <row r="548" customFormat="false" ht="30" hidden="false" customHeight="true" outlineLevel="0" collapsed="false">
      <c r="C548" s="78"/>
      <c r="D548" s="79"/>
      <c r="E548" s="48"/>
    </row>
    <row r="549" customFormat="false" ht="30" hidden="false" customHeight="true" outlineLevel="0" collapsed="false">
      <c r="C549" s="78"/>
      <c r="D549" s="79"/>
      <c r="E549" s="48"/>
    </row>
    <row r="550" customFormat="false" ht="30" hidden="false" customHeight="true" outlineLevel="0" collapsed="false">
      <c r="C550" s="78"/>
      <c r="D550" s="79"/>
      <c r="E550" s="48"/>
    </row>
    <row r="551" customFormat="false" ht="30" hidden="false" customHeight="true" outlineLevel="0" collapsed="false">
      <c r="C551" s="78"/>
      <c r="D551" s="79"/>
      <c r="E551" s="48"/>
    </row>
    <row r="552" customFormat="false" ht="30" hidden="false" customHeight="true" outlineLevel="0" collapsed="false">
      <c r="C552" s="78"/>
      <c r="D552" s="79"/>
      <c r="E552" s="48"/>
    </row>
    <row r="553" customFormat="false" ht="30" hidden="false" customHeight="true" outlineLevel="0" collapsed="false">
      <c r="C553" s="78"/>
      <c r="D553" s="79"/>
      <c r="E553" s="48"/>
    </row>
    <row r="554" customFormat="false" ht="30" hidden="false" customHeight="true" outlineLevel="0" collapsed="false">
      <c r="C554" s="78"/>
      <c r="D554" s="79"/>
      <c r="E554" s="48"/>
    </row>
    <row r="555" customFormat="false" ht="30" hidden="false" customHeight="true" outlineLevel="0" collapsed="false">
      <c r="C555" s="78"/>
      <c r="D555" s="79"/>
      <c r="E555" s="48"/>
    </row>
    <row r="556" customFormat="false" ht="30" hidden="false" customHeight="true" outlineLevel="0" collapsed="false">
      <c r="C556" s="78"/>
      <c r="D556" s="79"/>
      <c r="E556" s="48"/>
    </row>
    <row r="557" customFormat="false" ht="30" hidden="false" customHeight="true" outlineLevel="0" collapsed="false">
      <c r="C557" s="78"/>
      <c r="D557" s="79"/>
      <c r="E557" s="48"/>
    </row>
    <row r="558" customFormat="false" ht="30" hidden="false" customHeight="true" outlineLevel="0" collapsed="false">
      <c r="C558" s="78"/>
      <c r="D558" s="79"/>
      <c r="E558" s="48"/>
    </row>
    <row r="559" customFormat="false" ht="30" hidden="false" customHeight="true" outlineLevel="0" collapsed="false">
      <c r="C559" s="78"/>
      <c r="D559" s="79"/>
      <c r="E559" s="48"/>
    </row>
    <row r="560" customFormat="false" ht="30" hidden="false" customHeight="true" outlineLevel="0" collapsed="false">
      <c r="C560" s="78"/>
      <c r="D560" s="79"/>
      <c r="E560" s="48"/>
    </row>
    <row r="561" customFormat="false" ht="30" hidden="false" customHeight="true" outlineLevel="0" collapsed="false">
      <c r="C561" s="78"/>
      <c r="D561" s="79"/>
      <c r="E561" s="48"/>
    </row>
    <row r="562" customFormat="false" ht="30" hidden="false" customHeight="true" outlineLevel="0" collapsed="false">
      <c r="C562" s="78"/>
      <c r="D562" s="79"/>
      <c r="E562" s="48"/>
    </row>
    <row r="563" customFormat="false" ht="30" hidden="false" customHeight="true" outlineLevel="0" collapsed="false">
      <c r="C563" s="78"/>
      <c r="D563" s="79"/>
      <c r="E563" s="48"/>
    </row>
    <row r="564" customFormat="false" ht="30" hidden="false" customHeight="true" outlineLevel="0" collapsed="false">
      <c r="C564" s="78"/>
      <c r="D564" s="79"/>
      <c r="E564" s="48"/>
    </row>
    <row r="565" customFormat="false" ht="30" hidden="false" customHeight="true" outlineLevel="0" collapsed="false">
      <c r="C565" s="78"/>
      <c r="D565" s="79"/>
      <c r="E565" s="48"/>
    </row>
    <row r="566" customFormat="false" ht="30" hidden="false" customHeight="true" outlineLevel="0" collapsed="false">
      <c r="C566" s="78"/>
      <c r="D566" s="79"/>
      <c r="E566" s="48"/>
    </row>
    <row r="567" customFormat="false" ht="30" hidden="false" customHeight="true" outlineLevel="0" collapsed="false">
      <c r="C567" s="78"/>
      <c r="D567" s="79"/>
      <c r="E567" s="48"/>
    </row>
    <row r="568" customFormat="false" ht="30" hidden="false" customHeight="true" outlineLevel="0" collapsed="false">
      <c r="C568" s="78"/>
      <c r="D568" s="79"/>
      <c r="E568" s="48"/>
    </row>
    <row r="569" customFormat="false" ht="30" hidden="false" customHeight="true" outlineLevel="0" collapsed="false">
      <c r="C569" s="78"/>
      <c r="D569" s="79"/>
      <c r="E569" s="48"/>
    </row>
    <row r="570" customFormat="false" ht="30" hidden="false" customHeight="true" outlineLevel="0" collapsed="false">
      <c r="C570" s="78"/>
      <c r="D570" s="79"/>
      <c r="E570" s="48"/>
    </row>
    <row r="571" customFormat="false" ht="30" hidden="false" customHeight="true" outlineLevel="0" collapsed="false">
      <c r="C571" s="78"/>
      <c r="D571" s="79"/>
      <c r="E571" s="48"/>
    </row>
    <row r="572" customFormat="false" ht="30" hidden="false" customHeight="true" outlineLevel="0" collapsed="false">
      <c r="C572" s="78"/>
      <c r="D572" s="79"/>
      <c r="E572" s="48"/>
    </row>
    <row r="573" customFormat="false" ht="30" hidden="false" customHeight="true" outlineLevel="0" collapsed="false">
      <c r="C573" s="78"/>
      <c r="D573" s="79"/>
      <c r="E573" s="48"/>
    </row>
    <row r="574" customFormat="false" ht="30" hidden="false" customHeight="true" outlineLevel="0" collapsed="false">
      <c r="C574" s="78"/>
      <c r="D574" s="79"/>
      <c r="E574" s="48"/>
    </row>
    <row r="575" customFormat="false" ht="30" hidden="false" customHeight="true" outlineLevel="0" collapsed="false">
      <c r="C575" s="78"/>
      <c r="D575" s="79"/>
      <c r="E575" s="48"/>
    </row>
    <row r="576" customFormat="false" ht="30" hidden="false" customHeight="true" outlineLevel="0" collapsed="false">
      <c r="C576" s="78"/>
      <c r="D576" s="79"/>
      <c r="E576" s="48"/>
    </row>
    <row r="577" customFormat="false" ht="30" hidden="false" customHeight="true" outlineLevel="0" collapsed="false">
      <c r="C577" s="78"/>
      <c r="D577" s="79"/>
      <c r="E577" s="48"/>
    </row>
    <row r="578" customFormat="false" ht="30" hidden="false" customHeight="true" outlineLevel="0" collapsed="false">
      <c r="C578" s="78"/>
      <c r="D578" s="79"/>
      <c r="E578" s="48"/>
    </row>
    <row r="579" customFormat="false" ht="30" hidden="false" customHeight="true" outlineLevel="0" collapsed="false">
      <c r="C579" s="78"/>
      <c r="D579" s="79"/>
      <c r="E579" s="48"/>
    </row>
    <row r="580" customFormat="false" ht="30" hidden="false" customHeight="true" outlineLevel="0" collapsed="false">
      <c r="C580" s="78"/>
      <c r="D580" s="79"/>
      <c r="E580" s="48"/>
    </row>
    <row r="581" customFormat="false" ht="30" hidden="false" customHeight="true" outlineLevel="0" collapsed="false">
      <c r="C581" s="78"/>
      <c r="D581" s="79"/>
      <c r="E581" s="48"/>
    </row>
    <row r="582" customFormat="false" ht="30" hidden="false" customHeight="true" outlineLevel="0" collapsed="false">
      <c r="C582" s="78"/>
      <c r="D582" s="79"/>
      <c r="E582" s="48"/>
    </row>
    <row r="583" customFormat="false" ht="30" hidden="false" customHeight="true" outlineLevel="0" collapsed="false">
      <c r="C583" s="78"/>
      <c r="D583" s="79"/>
      <c r="E583" s="48"/>
    </row>
    <row r="584" customFormat="false" ht="30" hidden="false" customHeight="true" outlineLevel="0" collapsed="false">
      <c r="C584" s="78"/>
      <c r="D584" s="79"/>
      <c r="E584" s="48"/>
    </row>
    <row r="585" customFormat="false" ht="30" hidden="false" customHeight="true" outlineLevel="0" collapsed="false">
      <c r="C585" s="78"/>
      <c r="D585" s="79"/>
      <c r="E585" s="48"/>
    </row>
    <row r="586" customFormat="false" ht="30" hidden="false" customHeight="true" outlineLevel="0" collapsed="false">
      <c r="C586" s="78"/>
      <c r="D586" s="79"/>
      <c r="E586" s="48"/>
    </row>
    <row r="587" customFormat="false" ht="30" hidden="false" customHeight="true" outlineLevel="0" collapsed="false">
      <c r="C587" s="78"/>
      <c r="D587" s="79"/>
      <c r="E587" s="48"/>
    </row>
    <row r="588" customFormat="false" ht="30" hidden="false" customHeight="true" outlineLevel="0" collapsed="false">
      <c r="C588" s="78"/>
      <c r="D588" s="79"/>
      <c r="E588" s="48"/>
    </row>
    <row r="589" customFormat="false" ht="30" hidden="false" customHeight="true" outlineLevel="0" collapsed="false">
      <c r="C589" s="78"/>
      <c r="D589" s="79"/>
      <c r="E589" s="48"/>
    </row>
    <row r="590" customFormat="false" ht="30" hidden="false" customHeight="true" outlineLevel="0" collapsed="false">
      <c r="C590" s="78"/>
      <c r="D590" s="79"/>
      <c r="E590" s="48"/>
    </row>
    <row r="591" customFormat="false" ht="30" hidden="false" customHeight="true" outlineLevel="0" collapsed="false">
      <c r="C591" s="78"/>
      <c r="D591" s="79"/>
      <c r="E591" s="48"/>
    </row>
    <row r="592" customFormat="false" ht="30" hidden="false" customHeight="true" outlineLevel="0" collapsed="false">
      <c r="C592" s="78"/>
      <c r="D592" s="79"/>
      <c r="E592" s="48"/>
    </row>
    <row r="593" customFormat="false" ht="30" hidden="false" customHeight="true" outlineLevel="0" collapsed="false">
      <c r="C593" s="78"/>
      <c r="D593" s="79"/>
      <c r="E593" s="48"/>
    </row>
    <row r="594" customFormat="false" ht="30" hidden="false" customHeight="true" outlineLevel="0" collapsed="false">
      <c r="C594" s="78"/>
      <c r="D594" s="79"/>
      <c r="E594" s="48"/>
    </row>
    <row r="595" customFormat="false" ht="30" hidden="false" customHeight="true" outlineLevel="0" collapsed="false">
      <c r="C595" s="78"/>
      <c r="D595" s="79"/>
      <c r="E595" s="48"/>
    </row>
    <row r="596" customFormat="false" ht="30" hidden="false" customHeight="true" outlineLevel="0" collapsed="false">
      <c r="C596" s="78"/>
      <c r="D596" s="79"/>
      <c r="E596" s="48"/>
    </row>
    <row r="597" customFormat="false" ht="30" hidden="false" customHeight="true" outlineLevel="0" collapsed="false">
      <c r="C597" s="78"/>
      <c r="D597" s="79"/>
      <c r="E597" s="48"/>
    </row>
    <row r="598" customFormat="false" ht="30" hidden="false" customHeight="true" outlineLevel="0" collapsed="false">
      <c r="C598" s="78"/>
      <c r="D598" s="79"/>
      <c r="E598" s="48"/>
    </row>
    <row r="599" customFormat="false" ht="30" hidden="false" customHeight="true" outlineLevel="0" collapsed="false">
      <c r="C599" s="78"/>
      <c r="D599" s="79"/>
      <c r="E599" s="48"/>
    </row>
    <row r="600" customFormat="false" ht="30" hidden="false" customHeight="true" outlineLevel="0" collapsed="false">
      <c r="C600" s="78"/>
      <c r="D600" s="79"/>
      <c r="E600" s="48"/>
    </row>
    <row r="601" customFormat="false" ht="30" hidden="false" customHeight="true" outlineLevel="0" collapsed="false">
      <c r="C601" s="78"/>
      <c r="D601" s="79"/>
      <c r="E601" s="48"/>
    </row>
    <row r="602" customFormat="false" ht="30" hidden="false" customHeight="true" outlineLevel="0" collapsed="false">
      <c r="C602" s="78"/>
      <c r="D602" s="79"/>
      <c r="E602" s="48"/>
    </row>
    <row r="603" customFormat="false" ht="30" hidden="false" customHeight="true" outlineLevel="0" collapsed="false">
      <c r="C603" s="78"/>
      <c r="D603" s="79"/>
      <c r="E603" s="48"/>
    </row>
    <row r="604" customFormat="false" ht="30" hidden="false" customHeight="true" outlineLevel="0" collapsed="false">
      <c r="C604" s="78"/>
      <c r="D604" s="79"/>
      <c r="E604" s="48"/>
    </row>
    <row r="605" customFormat="false" ht="30" hidden="false" customHeight="true" outlineLevel="0" collapsed="false">
      <c r="C605" s="78"/>
      <c r="D605" s="79"/>
      <c r="E605" s="48"/>
    </row>
    <row r="606" customFormat="false" ht="30" hidden="false" customHeight="true" outlineLevel="0" collapsed="false">
      <c r="C606" s="78"/>
      <c r="D606" s="79"/>
      <c r="E606" s="48"/>
    </row>
    <row r="607" customFormat="false" ht="30" hidden="false" customHeight="true" outlineLevel="0" collapsed="false">
      <c r="C607" s="78"/>
      <c r="D607" s="79"/>
      <c r="E607" s="48"/>
    </row>
    <row r="608" customFormat="false" ht="30" hidden="false" customHeight="true" outlineLevel="0" collapsed="false">
      <c r="C608" s="78"/>
      <c r="D608" s="79"/>
      <c r="E608" s="48"/>
    </row>
    <row r="609" customFormat="false" ht="30" hidden="false" customHeight="true" outlineLevel="0" collapsed="false">
      <c r="C609" s="78"/>
      <c r="D609" s="79"/>
      <c r="E609" s="48"/>
    </row>
    <row r="610" customFormat="false" ht="30" hidden="false" customHeight="true" outlineLevel="0" collapsed="false">
      <c r="C610" s="78"/>
      <c r="D610" s="79"/>
      <c r="E610" s="48"/>
    </row>
    <row r="611" customFormat="false" ht="30" hidden="false" customHeight="true" outlineLevel="0" collapsed="false">
      <c r="C611" s="78"/>
      <c r="D611" s="79"/>
      <c r="E611" s="48"/>
    </row>
    <row r="612" customFormat="false" ht="30" hidden="false" customHeight="true" outlineLevel="0" collapsed="false">
      <c r="C612" s="78"/>
      <c r="D612" s="79"/>
      <c r="E612" s="48"/>
    </row>
    <row r="613" customFormat="false" ht="30" hidden="false" customHeight="true" outlineLevel="0" collapsed="false">
      <c r="C613" s="78"/>
      <c r="D613" s="79"/>
      <c r="E613" s="48"/>
    </row>
    <row r="614" customFormat="false" ht="30" hidden="false" customHeight="true" outlineLevel="0" collapsed="false">
      <c r="C614" s="78"/>
      <c r="D614" s="79"/>
      <c r="E614" s="48"/>
    </row>
    <row r="615" customFormat="false" ht="30" hidden="false" customHeight="true" outlineLevel="0" collapsed="false">
      <c r="C615" s="78"/>
      <c r="D615" s="79"/>
      <c r="E615" s="48"/>
    </row>
    <row r="616" customFormat="false" ht="30" hidden="false" customHeight="true" outlineLevel="0" collapsed="false">
      <c r="C616" s="78"/>
      <c r="D616" s="79"/>
      <c r="E616" s="48"/>
    </row>
    <row r="617" customFormat="false" ht="30" hidden="false" customHeight="true" outlineLevel="0" collapsed="false">
      <c r="C617" s="78"/>
      <c r="D617" s="79"/>
      <c r="E617" s="48"/>
    </row>
    <row r="618" customFormat="false" ht="30" hidden="false" customHeight="true" outlineLevel="0" collapsed="false">
      <c r="C618" s="78"/>
      <c r="D618" s="79"/>
      <c r="E618" s="48"/>
    </row>
    <row r="619" customFormat="false" ht="30" hidden="false" customHeight="true" outlineLevel="0" collapsed="false">
      <c r="C619" s="78"/>
      <c r="D619" s="79"/>
      <c r="E619" s="48"/>
    </row>
    <row r="620" customFormat="false" ht="30" hidden="false" customHeight="true" outlineLevel="0" collapsed="false">
      <c r="C620" s="78"/>
      <c r="D620" s="79"/>
      <c r="E620" s="48"/>
    </row>
    <row r="621" customFormat="false" ht="30" hidden="false" customHeight="true" outlineLevel="0" collapsed="false">
      <c r="C621" s="78"/>
      <c r="D621" s="79"/>
      <c r="E621" s="48"/>
    </row>
    <row r="622" customFormat="false" ht="30" hidden="false" customHeight="true" outlineLevel="0" collapsed="false">
      <c r="C622" s="78"/>
      <c r="D622" s="79"/>
      <c r="E622" s="48"/>
    </row>
    <row r="623" customFormat="false" ht="30" hidden="false" customHeight="true" outlineLevel="0" collapsed="false">
      <c r="C623" s="78"/>
      <c r="D623" s="79"/>
      <c r="E623" s="48"/>
    </row>
    <row r="624" customFormat="false" ht="30" hidden="false" customHeight="true" outlineLevel="0" collapsed="false">
      <c r="C624" s="78"/>
      <c r="D624" s="79"/>
      <c r="E624" s="48"/>
    </row>
    <row r="625" customFormat="false" ht="30" hidden="false" customHeight="true" outlineLevel="0" collapsed="false">
      <c r="C625" s="78"/>
      <c r="D625" s="79"/>
      <c r="E625" s="48"/>
    </row>
    <row r="626" customFormat="false" ht="30" hidden="false" customHeight="true" outlineLevel="0" collapsed="false">
      <c r="C626" s="78"/>
      <c r="D626" s="79"/>
      <c r="E626" s="48"/>
    </row>
    <row r="627" customFormat="false" ht="30" hidden="false" customHeight="true" outlineLevel="0" collapsed="false">
      <c r="C627" s="78"/>
      <c r="D627" s="79"/>
      <c r="E627" s="48"/>
    </row>
    <row r="628" customFormat="false" ht="30" hidden="false" customHeight="true" outlineLevel="0" collapsed="false">
      <c r="C628" s="78"/>
      <c r="D628" s="79"/>
      <c r="E628" s="48"/>
    </row>
    <row r="629" customFormat="false" ht="30" hidden="false" customHeight="true" outlineLevel="0" collapsed="false">
      <c r="C629" s="78"/>
      <c r="D629" s="79"/>
      <c r="E629" s="48"/>
    </row>
    <row r="630" customFormat="false" ht="30" hidden="false" customHeight="true" outlineLevel="0" collapsed="false">
      <c r="C630" s="78"/>
      <c r="D630" s="79"/>
      <c r="E630" s="48"/>
    </row>
    <row r="631" customFormat="false" ht="30" hidden="false" customHeight="true" outlineLevel="0" collapsed="false">
      <c r="C631" s="78"/>
      <c r="D631" s="79"/>
      <c r="E631" s="48"/>
    </row>
    <row r="632" customFormat="false" ht="30" hidden="false" customHeight="true" outlineLevel="0" collapsed="false">
      <c r="C632" s="78"/>
      <c r="D632" s="79"/>
      <c r="E632" s="48"/>
    </row>
    <row r="633" customFormat="false" ht="30" hidden="false" customHeight="true" outlineLevel="0" collapsed="false">
      <c r="C633" s="78"/>
      <c r="D633" s="79"/>
      <c r="E633" s="48"/>
    </row>
    <row r="634" customFormat="false" ht="30" hidden="false" customHeight="true" outlineLevel="0" collapsed="false">
      <c r="C634" s="78"/>
      <c r="D634" s="79"/>
      <c r="E634" s="48"/>
    </row>
    <row r="635" customFormat="false" ht="30" hidden="false" customHeight="true" outlineLevel="0" collapsed="false">
      <c r="C635" s="78"/>
      <c r="D635" s="79"/>
      <c r="E635" s="48"/>
    </row>
    <row r="636" customFormat="false" ht="30" hidden="false" customHeight="true" outlineLevel="0" collapsed="false">
      <c r="C636" s="78"/>
      <c r="D636" s="79"/>
      <c r="E636" s="48"/>
    </row>
    <row r="637" customFormat="false" ht="30" hidden="false" customHeight="true" outlineLevel="0" collapsed="false">
      <c r="C637" s="78"/>
      <c r="D637" s="79"/>
      <c r="E637" s="48"/>
    </row>
    <row r="638" customFormat="false" ht="30" hidden="false" customHeight="true" outlineLevel="0" collapsed="false">
      <c r="C638" s="78"/>
      <c r="D638" s="79"/>
      <c r="E638" s="48"/>
    </row>
    <row r="639" customFormat="false" ht="30" hidden="false" customHeight="true" outlineLevel="0" collapsed="false">
      <c r="C639" s="78"/>
      <c r="D639" s="79"/>
      <c r="E639" s="48"/>
    </row>
    <row r="640" customFormat="false" ht="30" hidden="false" customHeight="true" outlineLevel="0" collapsed="false">
      <c r="C640" s="78"/>
      <c r="D640" s="79"/>
      <c r="E640" s="48"/>
    </row>
    <row r="641" customFormat="false" ht="30" hidden="false" customHeight="true" outlineLevel="0" collapsed="false">
      <c r="C641" s="78"/>
      <c r="D641" s="79"/>
      <c r="E641" s="48"/>
    </row>
    <row r="642" customFormat="false" ht="30" hidden="false" customHeight="true" outlineLevel="0" collapsed="false">
      <c r="C642" s="78"/>
      <c r="D642" s="79"/>
      <c r="E642" s="48"/>
    </row>
    <row r="643" customFormat="false" ht="30" hidden="false" customHeight="true" outlineLevel="0" collapsed="false">
      <c r="C643" s="78"/>
      <c r="D643" s="79"/>
      <c r="E643" s="48"/>
    </row>
    <row r="644" customFormat="false" ht="30" hidden="false" customHeight="true" outlineLevel="0" collapsed="false">
      <c r="C644" s="78"/>
      <c r="D644" s="79"/>
      <c r="E644" s="48"/>
    </row>
    <row r="645" customFormat="false" ht="30" hidden="false" customHeight="true" outlineLevel="0" collapsed="false">
      <c r="C645" s="78"/>
      <c r="D645" s="79"/>
      <c r="E645" s="48"/>
    </row>
    <row r="646" customFormat="false" ht="30" hidden="false" customHeight="true" outlineLevel="0" collapsed="false">
      <c r="C646" s="78"/>
      <c r="D646" s="79"/>
      <c r="E646" s="48"/>
    </row>
    <row r="647" customFormat="false" ht="30" hidden="false" customHeight="true" outlineLevel="0" collapsed="false">
      <c r="C647" s="78"/>
      <c r="D647" s="79"/>
      <c r="E647" s="48"/>
    </row>
    <row r="648" customFormat="false" ht="30" hidden="false" customHeight="true" outlineLevel="0" collapsed="false">
      <c r="C648" s="78"/>
      <c r="D648" s="79"/>
      <c r="E648" s="48"/>
    </row>
    <row r="649" customFormat="false" ht="30" hidden="false" customHeight="true" outlineLevel="0" collapsed="false">
      <c r="C649" s="78"/>
      <c r="D649" s="79"/>
      <c r="E649" s="48"/>
    </row>
    <row r="650" customFormat="false" ht="30" hidden="false" customHeight="true" outlineLevel="0" collapsed="false">
      <c r="C650" s="78"/>
      <c r="D650" s="79"/>
      <c r="E650" s="48"/>
    </row>
    <row r="651" customFormat="false" ht="30" hidden="false" customHeight="true" outlineLevel="0" collapsed="false">
      <c r="C651" s="78"/>
      <c r="D651" s="79"/>
      <c r="E651" s="48"/>
    </row>
    <row r="652" customFormat="false" ht="30" hidden="false" customHeight="true" outlineLevel="0" collapsed="false">
      <c r="C652" s="78"/>
      <c r="D652" s="79"/>
      <c r="E652" s="48"/>
    </row>
    <row r="653" customFormat="false" ht="30" hidden="false" customHeight="true" outlineLevel="0" collapsed="false">
      <c r="C653" s="78"/>
      <c r="D653" s="79"/>
      <c r="E653" s="48"/>
    </row>
    <row r="654" customFormat="false" ht="30" hidden="false" customHeight="true" outlineLevel="0" collapsed="false">
      <c r="C654" s="78"/>
      <c r="D654" s="79"/>
      <c r="E654" s="48"/>
    </row>
    <row r="655" customFormat="false" ht="30" hidden="false" customHeight="true" outlineLevel="0" collapsed="false">
      <c r="C655" s="78"/>
      <c r="D655" s="79"/>
      <c r="E655" s="48"/>
    </row>
    <row r="656" customFormat="false" ht="30" hidden="false" customHeight="true" outlineLevel="0" collapsed="false">
      <c r="C656" s="78"/>
      <c r="D656" s="79"/>
      <c r="E656" s="48"/>
    </row>
    <row r="657" customFormat="false" ht="30" hidden="false" customHeight="true" outlineLevel="0" collapsed="false">
      <c r="C657" s="78"/>
      <c r="D657" s="79"/>
      <c r="E657" s="48"/>
    </row>
    <row r="658" customFormat="false" ht="30" hidden="false" customHeight="true" outlineLevel="0" collapsed="false">
      <c r="C658" s="78"/>
      <c r="D658" s="79"/>
      <c r="E658" s="48"/>
    </row>
    <row r="659" customFormat="false" ht="30" hidden="false" customHeight="true" outlineLevel="0" collapsed="false">
      <c r="C659" s="78"/>
      <c r="D659" s="79"/>
      <c r="E659" s="48"/>
    </row>
    <row r="660" customFormat="false" ht="30" hidden="false" customHeight="true" outlineLevel="0" collapsed="false">
      <c r="C660" s="78"/>
      <c r="D660" s="79"/>
      <c r="E660" s="48"/>
    </row>
    <row r="661" customFormat="false" ht="30" hidden="false" customHeight="true" outlineLevel="0" collapsed="false">
      <c r="C661" s="78"/>
      <c r="D661" s="79"/>
      <c r="E661" s="48"/>
    </row>
    <row r="662" customFormat="false" ht="30" hidden="false" customHeight="true" outlineLevel="0" collapsed="false">
      <c r="C662" s="78"/>
      <c r="D662" s="79"/>
      <c r="E662" s="48"/>
    </row>
    <row r="663" customFormat="false" ht="30" hidden="false" customHeight="true" outlineLevel="0" collapsed="false">
      <c r="C663" s="78"/>
      <c r="D663" s="79"/>
      <c r="E663" s="48"/>
    </row>
    <row r="664" customFormat="false" ht="30" hidden="false" customHeight="true" outlineLevel="0" collapsed="false">
      <c r="C664" s="78"/>
      <c r="D664" s="79"/>
      <c r="E664" s="48"/>
    </row>
    <row r="665" customFormat="false" ht="30" hidden="false" customHeight="true" outlineLevel="0" collapsed="false">
      <c r="C665" s="78"/>
      <c r="D665" s="79"/>
      <c r="E665" s="48"/>
    </row>
    <row r="666" customFormat="false" ht="30" hidden="false" customHeight="true" outlineLevel="0" collapsed="false">
      <c r="C666" s="78"/>
      <c r="D666" s="79"/>
      <c r="E666" s="48"/>
    </row>
    <row r="667" customFormat="false" ht="30" hidden="false" customHeight="true" outlineLevel="0" collapsed="false">
      <c r="C667" s="78"/>
      <c r="D667" s="79"/>
      <c r="E667" s="48"/>
    </row>
    <row r="668" customFormat="false" ht="30" hidden="false" customHeight="true" outlineLevel="0" collapsed="false">
      <c r="C668" s="78"/>
      <c r="D668" s="79"/>
      <c r="E668" s="48"/>
    </row>
    <row r="669" customFormat="false" ht="30" hidden="false" customHeight="true" outlineLevel="0" collapsed="false">
      <c r="C669" s="78"/>
      <c r="D669" s="79"/>
      <c r="E669" s="48"/>
    </row>
    <row r="670" customFormat="false" ht="30" hidden="false" customHeight="true" outlineLevel="0" collapsed="false">
      <c r="C670" s="78"/>
      <c r="D670" s="79"/>
      <c r="E670" s="48"/>
    </row>
    <row r="671" customFormat="false" ht="30" hidden="false" customHeight="true" outlineLevel="0" collapsed="false">
      <c r="C671" s="78"/>
      <c r="D671" s="79"/>
      <c r="E671" s="48"/>
    </row>
    <row r="672" customFormat="false" ht="30" hidden="false" customHeight="true" outlineLevel="0" collapsed="false">
      <c r="C672" s="78"/>
      <c r="D672" s="79"/>
      <c r="E672" s="48"/>
    </row>
    <row r="673" customFormat="false" ht="30" hidden="false" customHeight="true" outlineLevel="0" collapsed="false">
      <c r="C673" s="78"/>
      <c r="D673" s="79"/>
      <c r="E673" s="48"/>
    </row>
    <row r="674" customFormat="false" ht="30" hidden="false" customHeight="true" outlineLevel="0" collapsed="false">
      <c r="C674" s="78"/>
      <c r="D674" s="79"/>
      <c r="E674" s="48"/>
    </row>
    <row r="675" customFormat="false" ht="30" hidden="false" customHeight="true" outlineLevel="0" collapsed="false">
      <c r="C675" s="78"/>
      <c r="D675" s="79"/>
      <c r="E675" s="48"/>
    </row>
    <row r="676" customFormat="false" ht="30" hidden="false" customHeight="true" outlineLevel="0" collapsed="false">
      <c r="C676" s="78"/>
      <c r="D676" s="79"/>
      <c r="E676" s="48"/>
    </row>
    <row r="677" customFormat="false" ht="30" hidden="false" customHeight="true" outlineLevel="0" collapsed="false">
      <c r="C677" s="78"/>
      <c r="D677" s="79"/>
      <c r="E677" s="48"/>
    </row>
    <row r="678" customFormat="false" ht="30" hidden="false" customHeight="true" outlineLevel="0" collapsed="false">
      <c r="C678" s="78"/>
      <c r="D678" s="79"/>
      <c r="E678" s="48"/>
    </row>
    <row r="679" customFormat="false" ht="30" hidden="false" customHeight="true" outlineLevel="0" collapsed="false">
      <c r="C679" s="78"/>
      <c r="D679" s="79"/>
      <c r="E679" s="48"/>
    </row>
    <row r="680" customFormat="false" ht="30" hidden="false" customHeight="true" outlineLevel="0" collapsed="false">
      <c r="C680" s="78"/>
      <c r="D680" s="79"/>
      <c r="E680" s="48"/>
    </row>
    <row r="681" customFormat="false" ht="30" hidden="false" customHeight="true" outlineLevel="0" collapsed="false">
      <c r="C681" s="78"/>
      <c r="D681" s="79"/>
      <c r="E681" s="48"/>
    </row>
    <row r="682" customFormat="false" ht="30" hidden="false" customHeight="true" outlineLevel="0" collapsed="false">
      <c r="C682" s="78"/>
      <c r="D682" s="79"/>
      <c r="E682" s="48"/>
    </row>
    <row r="683" customFormat="false" ht="30" hidden="false" customHeight="true" outlineLevel="0" collapsed="false">
      <c r="C683" s="78"/>
      <c r="D683" s="79"/>
      <c r="E683" s="48"/>
    </row>
    <row r="684" customFormat="false" ht="30" hidden="false" customHeight="true" outlineLevel="0" collapsed="false">
      <c r="C684" s="78"/>
      <c r="D684" s="79"/>
      <c r="E684" s="48"/>
    </row>
    <row r="685" customFormat="false" ht="30" hidden="false" customHeight="true" outlineLevel="0" collapsed="false">
      <c r="C685" s="78"/>
      <c r="D685" s="79"/>
      <c r="E685" s="48"/>
    </row>
    <row r="686" customFormat="false" ht="30" hidden="false" customHeight="true" outlineLevel="0" collapsed="false">
      <c r="C686" s="78"/>
      <c r="D686" s="79"/>
      <c r="E686" s="48"/>
    </row>
    <row r="687" customFormat="false" ht="30" hidden="false" customHeight="true" outlineLevel="0" collapsed="false">
      <c r="C687" s="78"/>
      <c r="D687" s="79"/>
      <c r="E687" s="48"/>
    </row>
    <row r="688" customFormat="false" ht="30" hidden="false" customHeight="true" outlineLevel="0" collapsed="false">
      <c r="C688" s="78"/>
      <c r="D688" s="79"/>
      <c r="E688" s="48"/>
    </row>
    <row r="689" customFormat="false" ht="30" hidden="false" customHeight="true" outlineLevel="0" collapsed="false">
      <c r="C689" s="78"/>
      <c r="D689" s="79"/>
      <c r="E689" s="48"/>
    </row>
    <row r="690" customFormat="false" ht="30" hidden="false" customHeight="true" outlineLevel="0" collapsed="false">
      <c r="C690" s="78"/>
      <c r="D690" s="79"/>
      <c r="E690" s="48"/>
    </row>
    <row r="691" customFormat="false" ht="30" hidden="false" customHeight="true" outlineLevel="0" collapsed="false">
      <c r="C691" s="78"/>
      <c r="D691" s="79"/>
      <c r="E691" s="48"/>
    </row>
    <row r="692" customFormat="false" ht="30" hidden="false" customHeight="true" outlineLevel="0" collapsed="false">
      <c r="C692" s="78"/>
      <c r="D692" s="79"/>
      <c r="E692" s="48"/>
    </row>
    <row r="693" customFormat="false" ht="30" hidden="false" customHeight="true" outlineLevel="0" collapsed="false">
      <c r="C693" s="78"/>
      <c r="D693" s="79"/>
      <c r="E693" s="48"/>
    </row>
    <row r="694" customFormat="false" ht="30" hidden="false" customHeight="true" outlineLevel="0" collapsed="false">
      <c r="C694" s="78"/>
      <c r="D694" s="79"/>
      <c r="E694" s="48"/>
    </row>
    <row r="695" customFormat="false" ht="30" hidden="false" customHeight="true" outlineLevel="0" collapsed="false">
      <c r="C695" s="78"/>
      <c r="D695" s="79"/>
      <c r="E695" s="48"/>
    </row>
    <row r="696" customFormat="false" ht="30" hidden="false" customHeight="true" outlineLevel="0" collapsed="false">
      <c r="C696" s="78"/>
      <c r="D696" s="79"/>
      <c r="E696" s="48"/>
    </row>
    <row r="697" customFormat="false" ht="30" hidden="false" customHeight="true" outlineLevel="0" collapsed="false">
      <c r="C697" s="78"/>
      <c r="D697" s="79"/>
      <c r="E697" s="48"/>
    </row>
    <row r="698" customFormat="false" ht="30" hidden="false" customHeight="true" outlineLevel="0" collapsed="false">
      <c r="C698" s="78"/>
      <c r="D698" s="79"/>
      <c r="E698" s="48"/>
    </row>
    <row r="699" customFormat="false" ht="30" hidden="false" customHeight="true" outlineLevel="0" collapsed="false">
      <c r="C699" s="78"/>
      <c r="D699" s="79"/>
      <c r="E699" s="48"/>
    </row>
    <row r="700" customFormat="false" ht="30" hidden="false" customHeight="true" outlineLevel="0" collapsed="false">
      <c r="C700" s="78"/>
      <c r="D700" s="79"/>
      <c r="E700" s="48"/>
    </row>
    <row r="701" customFormat="false" ht="30" hidden="false" customHeight="true" outlineLevel="0" collapsed="false">
      <c r="C701" s="78"/>
      <c r="D701" s="79"/>
      <c r="E701" s="48"/>
    </row>
    <row r="702" customFormat="false" ht="30" hidden="false" customHeight="true" outlineLevel="0" collapsed="false">
      <c r="C702" s="78"/>
      <c r="D702" s="79"/>
      <c r="E702" s="48"/>
    </row>
    <row r="703" customFormat="false" ht="30" hidden="false" customHeight="true" outlineLevel="0" collapsed="false">
      <c r="C703" s="78"/>
      <c r="D703" s="79"/>
      <c r="E703" s="48"/>
    </row>
    <row r="704" customFormat="false" ht="30" hidden="false" customHeight="true" outlineLevel="0" collapsed="false">
      <c r="C704" s="78"/>
      <c r="D704" s="79"/>
      <c r="E704" s="48"/>
    </row>
    <row r="705" customFormat="false" ht="30" hidden="false" customHeight="true" outlineLevel="0" collapsed="false">
      <c r="C705" s="78"/>
      <c r="D705" s="79"/>
      <c r="E705" s="48"/>
    </row>
    <row r="706" customFormat="false" ht="30" hidden="false" customHeight="true" outlineLevel="0" collapsed="false">
      <c r="C706" s="78"/>
      <c r="D706" s="79"/>
      <c r="E706" s="48"/>
    </row>
    <row r="707" customFormat="false" ht="30" hidden="false" customHeight="true" outlineLevel="0" collapsed="false">
      <c r="C707" s="78"/>
      <c r="D707" s="79"/>
      <c r="E707" s="48"/>
    </row>
    <row r="708" customFormat="false" ht="30" hidden="false" customHeight="true" outlineLevel="0" collapsed="false">
      <c r="C708" s="78"/>
      <c r="D708" s="79"/>
      <c r="E708" s="48"/>
    </row>
    <row r="709" customFormat="false" ht="30" hidden="false" customHeight="true" outlineLevel="0" collapsed="false">
      <c r="C709" s="78"/>
      <c r="D709" s="79"/>
      <c r="E709" s="48"/>
    </row>
    <row r="710" customFormat="false" ht="30" hidden="false" customHeight="true" outlineLevel="0" collapsed="false">
      <c r="C710" s="78"/>
      <c r="D710" s="79"/>
      <c r="E710" s="48"/>
    </row>
    <row r="711" customFormat="false" ht="30" hidden="false" customHeight="true" outlineLevel="0" collapsed="false">
      <c r="C711" s="78"/>
      <c r="D711" s="79"/>
      <c r="E711" s="48"/>
    </row>
    <row r="712" customFormat="false" ht="30" hidden="false" customHeight="true" outlineLevel="0" collapsed="false">
      <c r="C712" s="78"/>
      <c r="D712" s="79"/>
      <c r="E712" s="48"/>
    </row>
    <row r="713" customFormat="false" ht="30" hidden="false" customHeight="true" outlineLevel="0" collapsed="false">
      <c r="C713" s="78"/>
      <c r="D713" s="79"/>
      <c r="E713" s="48"/>
    </row>
    <row r="714" customFormat="false" ht="30" hidden="false" customHeight="true" outlineLevel="0" collapsed="false">
      <c r="C714" s="78"/>
      <c r="D714" s="79"/>
      <c r="E714" s="48"/>
    </row>
    <row r="715" customFormat="false" ht="30" hidden="false" customHeight="true" outlineLevel="0" collapsed="false">
      <c r="C715" s="78"/>
      <c r="D715" s="79"/>
      <c r="E715" s="48"/>
    </row>
    <row r="716" customFormat="false" ht="30" hidden="false" customHeight="true" outlineLevel="0" collapsed="false">
      <c r="C716" s="78"/>
      <c r="D716" s="79"/>
      <c r="E716" s="48"/>
    </row>
    <row r="717" customFormat="false" ht="30" hidden="false" customHeight="true" outlineLevel="0" collapsed="false">
      <c r="C717" s="78"/>
      <c r="D717" s="79"/>
      <c r="E717" s="48"/>
    </row>
    <row r="718" customFormat="false" ht="30" hidden="false" customHeight="true" outlineLevel="0" collapsed="false">
      <c r="C718" s="78"/>
      <c r="D718" s="79"/>
      <c r="E718" s="48"/>
    </row>
    <row r="719" customFormat="false" ht="30" hidden="false" customHeight="true" outlineLevel="0" collapsed="false">
      <c r="C719" s="78"/>
      <c r="D719" s="79"/>
      <c r="E719" s="48"/>
    </row>
    <row r="720" customFormat="false" ht="30" hidden="false" customHeight="true" outlineLevel="0" collapsed="false">
      <c r="C720" s="78"/>
      <c r="D720" s="79"/>
      <c r="E720" s="48"/>
    </row>
    <row r="721" customFormat="false" ht="30" hidden="false" customHeight="true" outlineLevel="0" collapsed="false">
      <c r="C721" s="78"/>
      <c r="D721" s="79"/>
      <c r="E721" s="48"/>
    </row>
    <row r="722" customFormat="false" ht="30" hidden="false" customHeight="true" outlineLevel="0" collapsed="false">
      <c r="C722" s="78"/>
      <c r="D722" s="79"/>
      <c r="E722" s="48"/>
    </row>
    <row r="723" customFormat="false" ht="30" hidden="false" customHeight="true" outlineLevel="0" collapsed="false">
      <c r="C723" s="78"/>
      <c r="D723" s="79"/>
      <c r="E723" s="48"/>
    </row>
    <row r="724" customFormat="false" ht="30" hidden="false" customHeight="true" outlineLevel="0" collapsed="false">
      <c r="C724" s="78"/>
      <c r="D724" s="79"/>
      <c r="E724" s="48"/>
    </row>
    <row r="725" customFormat="false" ht="30" hidden="false" customHeight="true" outlineLevel="0" collapsed="false">
      <c r="C725" s="78"/>
      <c r="D725" s="79"/>
      <c r="E725" s="48"/>
    </row>
    <row r="726" customFormat="false" ht="30" hidden="false" customHeight="true" outlineLevel="0" collapsed="false">
      <c r="C726" s="78"/>
      <c r="D726" s="79"/>
      <c r="E726" s="48"/>
    </row>
    <row r="727" customFormat="false" ht="30" hidden="false" customHeight="true" outlineLevel="0" collapsed="false">
      <c r="C727" s="78"/>
      <c r="D727" s="79"/>
      <c r="E727" s="48"/>
    </row>
    <row r="728" customFormat="false" ht="30" hidden="false" customHeight="true" outlineLevel="0" collapsed="false">
      <c r="C728" s="78"/>
      <c r="D728" s="79"/>
      <c r="E728" s="48"/>
    </row>
    <row r="729" customFormat="false" ht="30" hidden="false" customHeight="true" outlineLevel="0" collapsed="false">
      <c r="C729" s="78"/>
      <c r="D729" s="79"/>
      <c r="E729" s="48"/>
    </row>
    <row r="730" customFormat="false" ht="30" hidden="false" customHeight="true" outlineLevel="0" collapsed="false">
      <c r="C730" s="78"/>
      <c r="D730" s="79"/>
      <c r="E730" s="48"/>
    </row>
    <row r="731" customFormat="false" ht="30" hidden="false" customHeight="true" outlineLevel="0" collapsed="false">
      <c r="C731" s="78"/>
      <c r="D731" s="79"/>
      <c r="E731" s="48"/>
    </row>
    <row r="732" customFormat="false" ht="30" hidden="false" customHeight="true" outlineLevel="0" collapsed="false">
      <c r="C732" s="78"/>
      <c r="D732" s="79"/>
      <c r="E732" s="48"/>
    </row>
    <row r="733" customFormat="false" ht="30" hidden="false" customHeight="true" outlineLevel="0" collapsed="false">
      <c r="C733" s="78"/>
      <c r="D733" s="79"/>
      <c r="E733" s="48"/>
    </row>
    <row r="734" customFormat="false" ht="30" hidden="false" customHeight="true" outlineLevel="0" collapsed="false">
      <c r="C734" s="78"/>
      <c r="D734" s="79"/>
      <c r="E734" s="48"/>
    </row>
    <row r="735" customFormat="false" ht="30" hidden="false" customHeight="true" outlineLevel="0" collapsed="false">
      <c r="C735" s="78"/>
      <c r="D735" s="79"/>
      <c r="E735" s="48"/>
    </row>
    <row r="736" customFormat="false" ht="30" hidden="false" customHeight="true" outlineLevel="0" collapsed="false">
      <c r="C736" s="78"/>
      <c r="D736" s="79"/>
      <c r="E736" s="48"/>
    </row>
    <row r="737" customFormat="false" ht="30" hidden="false" customHeight="true" outlineLevel="0" collapsed="false">
      <c r="C737" s="78"/>
      <c r="D737" s="79"/>
      <c r="E737" s="48"/>
    </row>
    <row r="738" customFormat="false" ht="30" hidden="false" customHeight="true" outlineLevel="0" collapsed="false">
      <c r="C738" s="78"/>
      <c r="D738" s="79"/>
      <c r="E738" s="48"/>
    </row>
    <row r="739" customFormat="false" ht="30" hidden="false" customHeight="true" outlineLevel="0" collapsed="false">
      <c r="C739" s="78"/>
      <c r="D739" s="79"/>
      <c r="E739" s="48"/>
    </row>
    <row r="740" customFormat="false" ht="30" hidden="false" customHeight="true" outlineLevel="0" collapsed="false">
      <c r="C740" s="78"/>
      <c r="D740" s="79"/>
      <c r="E740" s="48"/>
    </row>
    <row r="741" customFormat="false" ht="30" hidden="false" customHeight="true" outlineLevel="0" collapsed="false">
      <c r="C741" s="78"/>
      <c r="D741" s="79"/>
      <c r="E741" s="48"/>
    </row>
    <row r="742" customFormat="false" ht="30" hidden="false" customHeight="true" outlineLevel="0" collapsed="false">
      <c r="C742" s="78"/>
      <c r="D742" s="79"/>
      <c r="E742" s="48"/>
    </row>
    <row r="743" customFormat="false" ht="30" hidden="false" customHeight="true" outlineLevel="0" collapsed="false">
      <c r="C743" s="78"/>
      <c r="D743" s="79"/>
      <c r="E743" s="48"/>
    </row>
    <row r="744" customFormat="false" ht="30" hidden="false" customHeight="true" outlineLevel="0" collapsed="false">
      <c r="C744" s="78"/>
      <c r="D744" s="79"/>
      <c r="E744" s="48"/>
    </row>
    <row r="745" customFormat="false" ht="30" hidden="false" customHeight="true" outlineLevel="0" collapsed="false">
      <c r="C745" s="78"/>
      <c r="D745" s="79"/>
      <c r="E745" s="48"/>
    </row>
    <row r="746" customFormat="false" ht="30" hidden="false" customHeight="true" outlineLevel="0" collapsed="false">
      <c r="C746" s="78"/>
      <c r="D746" s="79"/>
      <c r="E746" s="48"/>
    </row>
    <row r="747" customFormat="false" ht="30" hidden="false" customHeight="true" outlineLevel="0" collapsed="false">
      <c r="C747" s="78"/>
      <c r="D747" s="79"/>
      <c r="E747" s="48"/>
    </row>
    <row r="748" customFormat="false" ht="30" hidden="false" customHeight="true" outlineLevel="0" collapsed="false">
      <c r="C748" s="78"/>
      <c r="D748" s="79"/>
      <c r="E748" s="48"/>
    </row>
    <row r="749" customFormat="false" ht="30" hidden="false" customHeight="true" outlineLevel="0" collapsed="false">
      <c r="C749" s="78"/>
      <c r="D749" s="79"/>
      <c r="E749" s="48"/>
    </row>
    <row r="750" customFormat="false" ht="30" hidden="false" customHeight="true" outlineLevel="0" collapsed="false">
      <c r="C750" s="78"/>
      <c r="D750" s="79"/>
      <c r="E750" s="48"/>
    </row>
    <row r="751" customFormat="false" ht="30" hidden="false" customHeight="true" outlineLevel="0" collapsed="false">
      <c r="C751" s="78"/>
      <c r="D751" s="79"/>
      <c r="E751" s="48"/>
    </row>
    <row r="752" customFormat="false" ht="30" hidden="false" customHeight="true" outlineLevel="0" collapsed="false">
      <c r="C752" s="78"/>
      <c r="D752" s="79"/>
      <c r="E752" s="48"/>
    </row>
    <row r="753" customFormat="false" ht="30" hidden="false" customHeight="true" outlineLevel="0" collapsed="false">
      <c r="C753" s="78"/>
      <c r="D753" s="79"/>
      <c r="E753" s="48"/>
    </row>
    <row r="754" customFormat="false" ht="30" hidden="false" customHeight="true" outlineLevel="0" collapsed="false">
      <c r="C754" s="78"/>
      <c r="D754" s="79"/>
      <c r="E754" s="48"/>
    </row>
    <row r="755" customFormat="false" ht="30" hidden="false" customHeight="true" outlineLevel="0" collapsed="false">
      <c r="C755" s="78"/>
      <c r="D755" s="79"/>
      <c r="E755" s="48"/>
    </row>
    <row r="756" customFormat="false" ht="30" hidden="false" customHeight="true" outlineLevel="0" collapsed="false">
      <c r="C756" s="78"/>
      <c r="D756" s="79"/>
      <c r="E756" s="48"/>
    </row>
    <row r="757" customFormat="false" ht="30" hidden="false" customHeight="true" outlineLevel="0" collapsed="false">
      <c r="C757" s="78"/>
      <c r="D757" s="79"/>
      <c r="E757" s="48"/>
    </row>
    <row r="758" customFormat="false" ht="30" hidden="false" customHeight="true" outlineLevel="0" collapsed="false">
      <c r="C758" s="78"/>
      <c r="D758" s="79"/>
      <c r="E758" s="48"/>
    </row>
    <row r="759" customFormat="false" ht="30" hidden="false" customHeight="true" outlineLevel="0" collapsed="false">
      <c r="C759" s="78"/>
      <c r="D759" s="79"/>
      <c r="E759" s="48"/>
    </row>
    <row r="760" customFormat="false" ht="30" hidden="false" customHeight="true" outlineLevel="0" collapsed="false">
      <c r="C760" s="78"/>
      <c r="D760" s="79"/>
      <c r="E760" s="48"/>
    </row>
    <row r="761" customFormat="false" ht="30" hidden="false" customHeight="true" outlineLevel="0" collapsed="false">
      <c r="C761" s="78"/>
      <c r="D761" s="79"/>
      <c r="E761" s="48"/>
    </row>
    <row r="762" customFormat="false" ht="30" hidden="false" customHeight="true" outlineLevel="0" collapsed="false">
      <c r="C762" s="78"/>
      <c r="D762" s="79"/>
      <c r="E762" s="48"/>
    </row>
    <row r="763" customFormat="false" ht="30" hidden="false" customHeight="true" outlineLevel="0" collapsed="false">
      <c r="C763" s="78"/>
      <c r="D763" s="79"/>
      <c r="E763" s="48"/>
    </row>
    <row r="764" customFormat="false" ht="30" hidden="false" customHeight="true" outlineLevel="0" collapsed="false">
      <c r="C764" s="78"/>
      <c r="D764" s="79"/>
      <c r="E764" s="48"/>
    </row>
    <row r="765" customFormat="false" ht="30" hidden="false" customHeight="true" outlineLevel="0" collapsed="false">
      <c r="C765" s="78"/>
      <c r="D765" s="79"/>
      <c r="E765" s="48"/>
    </row>
    <row r="766" customFormat="false" ht="30" hidden="false" customHeight="true" outlineLevel="0" collapsed="false">
      <c r="C766" s="78"/>
      <c r="D766" s="79"/>
      <c r="E766" s="48"/>
    </row>
    <row r="767" customFormat="false" ht="30" hidden="false" customHeight="true" outlineLevel="0" collapsed="false">
      <c r="C767" s="78"/>
      <c r="D767" s="79"/>
      <c r="E767" s="48"/>
    </row>
    <row r="768" customFormat="false" ht="30" hidden="false" customHeight="true" outlineLevel="0" collapsed="false">
      <c r="C768" s="78"/>
      <c r="D768" s="79"/>
      <c r="E768" s="48"/>
    </row>
    <row r="769" customFormat="false" ht="30" hidden="false" customHeight="true" outlineLevel="0" collapsed="false">
      <c r="C769" s="78"/>
      <c r="D769" s="79"/>
      <c r="E769" s="48"/>
    </row>
    <row r="770" customFormat="false" ht="30" hidden="false" customHeight="true" outlineLevel="0" collapsed="false">
      <c r="C770" s="78"/>
      <c r="D770" s="79"/>
      <c r="E770" s="48"/>
    </row>
    <row r="771" customFormat="false" ht="30" hidden="false" customHeight="true" outlineLevel="0" collapsed="false">
      <c r="C771" s="78"/>
      <c r="D771" s="79"/>
      <c r="E771" s="48"/>
    </row>
    <row r="772" customFormat="false" ht="30" hidden="false" customHeight="true" outlineLevel="0" collapsed="false">
      <c r="C772" s="78"/>
      <c r="D772" s="79"/>
      <c r="E772" s="48"/>
    </row>
    <row r="773" customFormat="false" ht="30" hidden="false" customHeight="true" outlineLevel="0" collapsed="false">
      <c r="C773" s="78"/>
      <c r="D773" s="79"/>
      <c r="E773" s="48"/>
    </row>
    <row r="774" customFormat="false" ht="30" hidden="false" customHeight="true" outlineLevel="0" collapsed="false">
      <c r="C774" s="78"/>
      <c r="D774" s="79"/>
      <c r="E774" s="48"/>
    </row>
    <row r="775" customFormat="false" ht="30" hidden="false" customHeight="true" outlineLevel="0" collapsed="false">
      <c r="C775" s="78"/>
      <c r="D775" s="79"/>
      <c r="E775" s="48"/>
    </row>
    <row r="776" customFormat="false" ht="30" hidden="false" customHeight="true" outlineLevel="0" collapsed="false">
      <c r="C776" s="78"/>
      <c r="D776" s="79"/>
      <c r="E776" s="48"/>
    </row>
    <row r="777" customFormat="false" ht="30" hidden="false" customHeight="true" outlineLevel="0" collapsed="false">
      <c r="C777" s="78"/>
      <c r="D777" s="79"/>
      <c r="E777" s="48"/>
    </row>
    <row r="778" customFormat="false" ht="30" hidden="false" customHeight="true" outlineLevel="0" collapsed="false">
      <c r="C778" s="78"/>
      <c r="D778" s="79"/>
      <c r="E778" s="48"/>
    </row>
    <row r="779" customFormat="false" ht="30" hidden="false" customHeight="true" outlineLevel="0" collapsed="false">
      <c r="C779" s="78"/>
      <c r="D779" s="79"/>
      <c r="E779" s="48"/>
    </row>
    <row r="780" customFormat="false" ht="30" hidden="false" customHeight="true" outlineLevel="0" collapsed="false">
      <c r="C780" s="78"/>
      <c r="D780" s="79"/>
      <c r="E780" s="48"/>
    </row>
    <row r="781" customFormat="false" ht="30" hidden="false" customHeight="true" outlineLevel="0" collapsed="false">
      <c r="C781" s="78"/>
      <c r="D781" s="79"/>
      <c r="E781" s="48"/>
    </row>
    <row r="782" customFormat="false" ht="30" hidden="false" customHeight="true" outlineLevel="0" collapsed="false">
      <c r="C782" s="78"/>
      <c r="D782" s="79"/>
      <c r="E782" s="48"/>
    </row>
    <row r="783" customFormat="false" ht="30" hidden="false" customHeight="true" outlineLevel="0" collapsed="false">
      <c r="C783" s="78"/>
      <c r="D783" s="79"/>
      <c r="E783" s="48"/>
    </row>
    <row r="784" customFormat="false" ht="30" hidden="false" customHeight="true" outlineLevel="0" collapsed="false">
      <c r="C784" s="78"/>
      <c r="D784" s="79"/>
      <c r="E784" s="48"/>
    </row>
    <row r="785" customFormat="false" ht="30" hidden="false" customHeight="true" outlineLevel="0" collapsed="false">
      <c r="C785" s="78"/>
      <c r="D785" s="79"/>
      <c r="E785" s="48"/>
    </row>
    <row r="786" customFormat="false" ht="30" hidden="false" customHeight="true" outlineLevel="0" collapsed="false">
      <c r="C786" s="78"/>
      <c r="D786" s="79"/>
      <c r="E786" s="48"/>
    </row>
    <row r="787" customFormat="false" ht="30" hidden="false" customHeight="true" outlineLevel="0" collapsed="false">
      <c r="C787" s="78"/>
      <c r="D787" s="79"/>
      <c r="E787" s="48"/>
    </row>
    <row r="788" customFormat="false" ht="30" hidden="false" customHeight="true" outlineLevel="0" collapsed="false">
      <c r="C788" s="78"/>
      <c r="D788" s="79"/>
      <c r="E788" s="48"/>
    </row>
    <row r="789" customFormat="false" ht="30" hidden="false" customHeight="true" outlineLevel="0" collapsed="false">
      <c r="C789" s="78"/>
      <c r="D789" s="79"/>
      <c r="E789" s="48"/>
    </row>
    <row r="790" customFormat="false" ht="30" hidden="false" customHeight="true" outlineLevel="0" collapsed="false">
      <c r="C790" s="78"/>
      <c r="D790" s="79"/>
      <c r="E790" s="48"/>
    </row>
    <row r="791" customFormat="false" ht="30" hidden="false" customHeight="true" outlineLevel="0" collapsed="false">
      <c r="C791" s="78"/>
      <c r="D791" s="79"/>
      <c r="E791" s="48"/>
    </row>
    <row r="792" customFormat="false" ht="30" hidden="false" customHeight="true" outlineLevel="0" collapsed="false">
      <c r="C792" s="78"/>
      <c r="D792" s="79"/>
      <c r="E792" s="48"/>
    </row>
    <row r="793" customFormat="false" ht="30" hidden="false" customHeight="true" outlineLevel="0" collapsed="false">
      <c r="C793" s="78"/>
      <c r="D793" s="79"/>
      <c r="E793" s="48"/>
    </row>
    <row r="794" customFormat="false" ht="30" hidden="false" customHeight="true" outlineLevel="0" collapsed="false">
      <c r="C794" s="78"/>
      <c r="D794" s="79"/>
      <c r="E794" s="48"/>
    </row>
    <row r="795" customFormat="false" ht="30" hidden="false" customHeight="true" outlineLevel="0" collapsed="false">
      <c r="C795" s="78"/>
      <c r="D795" s="79"/>
      <c r="E795" s="48"/>
    </row>
    <row r="796" customFormat="false" ht="30" hidden="false" customHeight="true" outlineLevel="0" collapsed="false">
      <c r="C796" s="78"/>
      <c r="D796" s="79"/>
      <c r="E796" s="48"/>
    </row>
    <row r="797" customFormat="false" ht="30" hidden="false" customHeight="true" outlineLevel="0" collapsed="false">
      <c r="C797" s="78"/>
      <c r="D797" s="79"/>
      <c r="E797" s="48"/>
    </row>
    <row r="798" customFormat="false" ht="30" hidden="false" customHeight="true" outlineLevel="0" collapsed="false">
      <c r="C798" s="78"/>
      <c r="D798" s="79"/>
      <c r="E798" s="48"/>
    </row>
    <row r="799" customFormat="false" ht="30" hidden="false" customHeight="true" outlineLevel="0" collapsed="false">
      <c r="C799" s="78"/>
      <c r="D799" s="79"/>
      <c r="E799" s="48"/>
    </row>
    <row r="800" customFormat="false" ht="30" hidden="false" customHeight="true" outlineLevel="0" collapsed="false">
      <c r="C800" s="78"/>
      <c r="D800" s="79"/>
      <c r="E800" s="48"/>
    </row>
    <row r="801" customFormat="false" ht="30" hidden="false" customHeight="true" outlineLevel="0" collapsed="false">
      <c r="C801" s="78"/>
      <c r="D801" s="79"/>
      <c r="E801" s="48"/>
    </row>
    <row r="802" customFormat="false" ht="30" hidden="false" customHeight="true" outlineLevel="0" collapsed="false">
      <c r="C802" s="78"/>
      <c r="D802" s="79"/>
      <c r="E802" s="48"/>
    </row>
    <row r="803" customFormat="false" ht="30" hidden="false" customHeight="true" outlineLevel="0" collapsed="false">
      <c r="C803" s="78"/>
      <c r="D803" s="79"/>
      <c r="E803" s="48"/>
    </row>
    <row r="804" customFormat="false" ht="30" hidden="false" customHeight="true" outlineLevel="0" collapsed="false">
      <c r="C804" s="78"/>
      <c r="D804" s="79"/>
      <c r="E804" s="48"/>
    </row>
    <row r="805" customFormat="false" ht="30" hidden="false" customHeight="true" outlineLevel="0" collapsed="false">
      <c r="C805" s="78"/>
      <c r="D805" s="79"/>
      <c r="E805" s="48"/>
    </row>
    <row r="806" customFormat="false" ht="30" hidden="false" customHeight="true" outlineLevel="0" collapsed="false">
      <c r="C806" s="78"/>
      <c r="D806" s="79"/>
      <c r="E806" s="48"/>
    </row>
    <row r="807" customFormat="false" ht="30" hidden="false" customHeight="true" outlineLevel="0" collapsed="false">
      <c r="C807" s="78"/>
      <c r="D807" s="79"/>
      <c r="E807" s="48"/>
    </row>
    <row r="808" customFormat="false" ht="30" hidden="false" customHeight="true" outlineLevel="0" collapsed="false">
      <c r="C808" s="78"/>
      <c r="D808" s="79"/>
      <c r="E808" s="48"/>
    </row>
    <row r="809" customFormat="false" ht="30" hidden="false" customHeight="true" outlineLevel="0" collapsed="false">
      <c r="C809" s="78"/>
      <c r="D809" s="79"/>
      <c r="E809" s="48"/>
    </row>
    <row r="810" customFormat="false" ht="30" hidden="false" customHeight="true" outlineLevel="0" collapsed="false">
      <c r="C810" s="78"/>
      <c r="D810" s="79"/>
      <c r="E810" s="48"/>
    </row>
    <row r="811" customFormat="false" ht="30" hidden="false" customHeight="true" outlineLevel="0" collapsed="false">
      <c r="C811" s="78"/>
      <c r="D811" s="79"/>
      <c r="E811" s="48"/>
    </row>
    <row r="812" customFormat="false" ht="30" hidden="false" customHeight="true" outlineLevel="0" collapsed="false">
      <c r="C812" s="78"/>
      <c r="D812" s="79"/>
      <c r="E812" s="48"/>
    </row>
    <row r="813" customFormat="false" ht="30" hidden="false" customHeight="true" outlineLevel="0" collapsed="false">
      <c r="C813" s="78"/>
      <c r="D813" s="79"/>
      <c r="E813" s="48"/>
    </row>
    <row r="814" customFormat="false" ht="30" hidden="false" customHeight="true" outlineLevel="0" collapsed="false">
      <c r="C814" s="78"/>
      <c r="D814" s="79"/>
      <c r="E814" s="48"/>
    </row>
    <row r="815" customFormat="false" ht="30" hidden="false" customHeight="true" outlineLevel="0" collapsed="false">
      <c r="C815" s="78"/>
      <c r="D815" s="79"/>
      <c r="E815" s="48"/>
    </row>
    <row r="816" customFormat="false" ht="30" hidden="false" customHeight="true" outlineLevel="0" collapsed="false">
      <c r="C816" s="78"/>
      <c r="D816" s="79"/>
      <c r="E816" s="48"/>
    </row>
    <row r="817" customFormat="false" ht="30" hidden="false" customHeight="true" outlineLevel="0" collapsed="false">
      <c r="C817" s="78"/>
      <c r="D817" s="79"/>
      <c r="E817" s="48"/>
    </row>
    <row r="818" customFormat="false" ht="30" hidden="false" customHeight="true" outlineLevel="0" collapsed="false">
      <c r="C818" s="78"/>
      <c r="D818" s="79"/>
      <c r="E818" s="48"/>
    </row>
    <row r="819" customFormat="false" ht="30" hidden="false" customHeight="true" outlineLevel="0" collapsed="false">
      <c r="C819" s="78"/>
      <c r="D819" s="79"/>
      <c r="E819" s="48"/>
    </row>
    <row r="820" customFormat="false" ht="30" hidden="false" customHeight="true" outlineLevel="0" collapsed="false">
      <c r="C820" s="78"/>
      <c r="D820" s="79"/>
      <c r="E820" s="48"/>
    </row>
    <row r="821" customFormat="false" ht="30" hidden="false" customHeight="true" outlineLevel="0" collapsed="false">
      <c r="C821" s="78"/>
      <c r="D821" s="79"/>
      <c r="E821" s="48"/>
    </row>
    <row r="822" customFormat="false" ht="30" hidden="false" customHeight="true" outlineLevel="0" collapsed="false">
      <c r="C822" s="78"/>
      <c r="D822" s="79"/>
      <c r="E822" s="48"/>
    </row>
    <row r="823" customFormat="false" ht="30" hidden="false" customHeight="true" outlineLevel="0" collapsed="false">
      <c r="C823" s="78"/>
      <c r="D823" s="79"/>
      <c r="E823" s="48"/>
    </row>
    <row r="824" customFormat="false" ht="30" hidden="false" customHeight="true" outlineLevel="0" collapsed="false">
      <c r="C824" s="78"/>
      <c r="D824" s="79"/>
      <c r="E824" s="48"/>
    </row>
    <row r="825" customFormat="false" ht="30" hidden="false" customHeight="true" outlineLevel="0" collapsed="false">
      <c r="C825" s="78"/>
      <c r="D825" s="79"/>
      <c r="E825" s="48"/>
    </row>
    <row r="826" customFormat="false" ht="30" hidden="false" customHeight="true" outlineLevel="0" collapsed="false">
      <c r="C826" s="78"/>
      <c r="D826" s="79"/>
      <c r="E826" s="48"/>
    </row>
    <row r="827" customFormat="false" ht="30" hidden="false" customHeight="true" outlineLevel="0" collapsed="false">
      <c r="C827" s="78"/>
      <c r="D827" s="79"/>
      <c r="E827" s="48"/>
    </row>
    <row r="828" customFormat="false" ht="30" hidden="false" customHeight="true" outlineLevel="0" collapsed="false">
      <c r="C828" s="78"/>
      <c r="D828" s="79"/>
      <c r="E828" s="48"/>
    </row>
    <row r="829" customFormat="false" ht="30" hidden="false" customHeight="true" outlineLevel="0" collapsed="false">
      <c r="C829" s="78"/>
      <c r="D829" s="79"/>
      <c r="E829" s="48"/>
    </row>
    <row r="830" customFormat="false" ht="30" hidden="false" customHeight="true" outlineLevel="0" collapsed="false">
      <c r="C830" s="78"/>
      <c r="D830" s="79"/>
      <c r="E830" s="48"/>
    </row>
    <row r="831" customFormat="false" ht="30" hidden="false" customHeight="true" outlineLevel="0" collapsed="false">
      <c r="C831" s="78"/>
      <c r="D831" s="79"/>
      <c r="E831" s="48"/>
    </row>
    <row r="832" customFormat="false" ht="30" hidden="false" customHeight="true" outlineLevel="0" collapsed="false">
      <c r="C832" s="78"/>
      <c r="D832" s="79"/>
      <c r="E832" s="48"/>
    </row>
    <row r="833" customFormat="false" ht="30" hidden="false" customHeight="true" outlineLevel="0" collapsed="false">
      <c r="C833" s="78"/>
      <c r="D833" s="79"/>
      <c r="E833" s="48"/>
    </row>
    <row r="834" customFormat="false" ht="30" hidden="false" customHeight="true" outlineLevel="0" collapsed="false">
      <c r="C834" s="78"/>
      <c r="D834" s="79"/>
      <c r="E834" s="48"/>
    </row>
    <row r="835" customFormat="false" ht="30" hidden="false" customHeight="true" outlineLevel="0" collapsed="false">
      <c r="C835" s="78"/>
      <c r="D835" s="79"/>
      <c r="E835" s="48"/>
    </row>
    <row r="836" customFormat="false" ht="30" hidden="false" customHeight="true" outlineLevel="0" collapsed="false">
      <c r="C836" s="78"/>
      <c r="D836" s="79"/>
      <c r="E836" s="48"/>
    </row>
    <row r="837" customFormat="false" ht="30" hidden="false" customHeight="true" outlineLevel="0" collapsed="false">
      <c r="C837" s="78"/>
      <c r="D837" s="79"/>
      <c r="E837" s="48"/>
    </row>
    <row r="838" customFormat="false" ht="30" hidden="false" customHeight="true" outlineLevel="0" collapsed="false">
      <c r="C838" s="78"/>
      <c r="D838" s="79"/>
      <c r="E838" s="48"/>
    </row>
    <row r="839" customFormat="false" ht="30" hidden="false" customHeight="true" outlineLevel="0" collapsed="false">
      <c r="C839" s="78"/>
      <c r="D839" s="79"/>
      <c r="E839" s="48"/>
    </row>
    <row r="840" customFormat="false" ht="30" hidden="false" customHeight="true" outlineLevel="0" collapsed="false">
      <c r="C840" s="78"/>
      <c r="D840" s="79"/>
      <c r="E840" s="48"/>
    </row>
    <row r="841" customFormat="false" ht="30" hidden="false" customHeight="true" outlineLevel="0" collapsed="false">
      <c r="C841" s="78"/>
      <c r="D841" s="79"/>
      <c r="E841" s="48"/>
    </row>
    <row r="842" customFormat="false" ht="30" hidden="false" customHeight="true" outlineLevel="0" collapsed="false">
      <c r="C842" s="78"/>
      <c r="D842" s="79"/>
      <c r="E842" s="48"/>
    </row>
    <row r="843" customFormat="false" ht="30" hidden="false" customHeight="true" outlineLevel="0" collapsed="false">
      <c r="C843" s="78"/>
      <c r="D843" s="79"/>
      <c r="E843" s="48"/>
    </row>
    <row r="844" customFormat="false" ht="30" hidden="false" customHeight="true" outlineLevel="0" collapsed="false">
      <c r="C844" s="78"/>
      <c r="D844" s="79"/>
      <c r="E844" s="48"/>
    </row>
    <row r="845" customFormat="false" ht="30" hidden="false" customHeight="true" outlineLevel="0" collapsed="false">
      <c r="C845" s="78"/>
      <c r="D845" s="79"/>
      <c r="E845" s="48"/>
    </row>
    <row r="846" customFormat="false" ht="30" hidden="false" customHeight="true" outlineLevel="0" collapsed="false">
      <c r="C846" s="78"/>
      <c r="D846" s="79"/>
      <c r="E846" s="48"/>
    </row>
    <row r="847" customFormat="false" ht="30" hidden="false" customHeight="true" outlineLevel="0" collapsed="false">
      <c r="C847" s="78"/>
      <c r="D847" s="79"/>
      <c r="E847" s="48"/>
    </row>
    <row r="848" customFormat="false" ht="30" hidden="false" customHeight="true" outlineLevel="0" collapsed="false">
      <c r="C848" s="78"/>
      <c r="D848" s="79"/>
      <c r="E848" s="48"/>
    </row>
    <row r="849" customFormat="false" ht="30" hidden="false" customHeight="true" outlineLevel="0" collapsed="false">
      <c r="C849" s="78"/>
      <c r="D849" s="79"/>
      <c r="E849" s="48"/>
    </row>
    <row r="850" customFormat="false" ht="30" hidden="false" customHeight="true" outlineLevel="0" collapsed="false">
      <c r="C850" s="78"/>
      <c r="D850" s="79"/>
      <c r="E850" s="48"/>
    </row>
    <row r="851" customFormat="false" ht="30" hidden="false" customHeight="true" outlineLevel="0" collapsed="false">
      <c r="C851" s="78"/>
      <c r="D851" s="79"/>
      <c r="E851" s="48"/>
    </row>
    <row r="852" customFormat="false" ht="30" hidden="false" customHeight="true" outlineLevel="0" collapsed="false">
      <c r="C852" s="78"/>
      <c r="D852" s="79"/>
      <c r="E852" s="48"/>
    </row>
    <row r="853" customFormat="false" ht="30" hidden="false" customHeight="true" outlineLevel="0" collapsed="false">
      <c r="C853" s="78"/>
      <c r="D853" s="79"/>
      <c r="E853" s="48"/>
    </row>
    <row r="854" customFormat="false" ht="30" hidden="false" customHeight="true" outlineLevel="0" collapsed="false">
      <c r="C854" s="78"/>
      <c r="D854" s="79"/>
      <c r="E854" s="48"/>
    </row>
    <row r="855" customFormat="false" ht="30" hidden="false" customHeight="true" outlineLevel="0" collapsed="false">
      <c r="C855" s="78"/>
      <c r="D855" s="79"/>
      <c r="E855" s="48"/>
    </row>
    <row r="856" customFormat="false" ht="30" hidden="false" customHeight="true" outlineLevel="0" collapsed="false">
      <c r="C856" s="78"/>
      <c r="D856" s="79"/>
      <c r="E856" s="48"/>
    </row>
    <row r="857" customFormat="false" ht="30" hidden="false" customHeight="true" outlineLevel="0" collapsed="false">
      <c r="C857" s="78"/>
      <c r="D857" s="79"/>
      <c r="E857" s="48"/>
    </row>
    <row r="858" customFormat="false" ht="30" hidden="false" customHeight="true" outlineLevel="0" collapsed="false">
      <c r="C858" s="78"/>
      <c r="D858" s="79"/>
      <c r="E858" s="48"/>
    </row>
    <row r="859" customFormat="false" ht="30" hidden="false" customHeight="true" outlineLevel="0" collapsed="false">
      <c r="C859" s="78"/>
      <c r="D859" s="79"/>
      <c r="E859" s="48"/>
    </row>
    <row r="860" customFormat="false" ht="30" hidden="false" customHeight="true" outlineLevel="0" collapsed="false">
      <c r="C860" s="78"/>
      <c r="D860" s="79"/>
      <c r="E860" s="48"/>
    </row>
    <row r="861" customFormat="false" ht="30" hidden="false" customHeight="true" outlineLevel="0" collapsed="false">
      <c r="C861" s="78"/>
      <c r="D861" s="79"/>
      <c r="E861" s="48"/>
    </row>
    <row r="862" customFormat="false" ht="30" hidden="false" customHeight="true" outlineLevel="0" collapsed="false">
      <c r="C862" s="78"/>
      <c r="D862" s="79"/>
      <c r="E862" s="48"/>
    </row>
    <row r="863" customFormat="false" ht="30" hidden="false" customHeight="true" outlineLevel="0" collapsed="false">
      <c r="C863" s="78"/>
      <c r="D863" s="79"/>
      <c r="E863" s="48"/>
    </row>
    <row r="864" customFormat="false" ht="30" hidden="false" customHeight="true" outlineLevel="0" collapsed="false">
      <c r="C864" s="78"/>
      <c r="D864" s="79"/>
      <c r="E864" s="48"/>
    </row>
    <row r="865" customFormat="false" ht="30" hidden="false" customHeight="true" outlineLevel="0" collapsed="false">
      <c r="C865" s="78"/>
      <c r="D865" s="79"/>
      <c r="E865" s="48"/>
    </row>
    <row r="866" customFormat="false" ht="30" hidden="false" customHeight="true" outlineLevel="0" collapsed="false">
      <c r="C866" s="78"/>
      <c r="D866" s="79"/>
      <c r="E866" s="48"/>
    </row>
    <row r="867" customFormat="false" ht="30" hidden="false" customHeight="true" outlineLevel="0" collapsed="false">
      <c r="C867" s="78"/>
      <c r="D867" s="79"/>
      <c r="E867" s="48"/>
    </row>
    <row r="868" customFormat="false" ht="30" hidden="false" customHeight="true" outlineLevel="0" collapsed="false">
      <c r="C868" s="78"/>
      <c r="D868" s="79"/>
      <c r="E868" s="48"/>
    </row>
    <row r="869" customFormat="false" ht="30" hidden="false" customHeight="true" outlineLevel="0" collapsed="false">
      <c r="C869" s="78"/>
      <c r="D869" s="79"/>
      <c r="E869" s="48"/>
    </row>
    <row r="870" customFormat="false" ht="30" hidden="false" customHeight="true" outlineLevel="0" collapsed="false">
      <c r="C870" s="78"/>
      <c r="D870" s="79"/>
      <c r="E870" s="48"/>
    </row>
    <row r="871" customFormat="false" ht="30" hidden="false" customHeight="true" outlineLevel="0" collapsed="false">
      <c r="C871" s="78"/>
      <c r="D871" s="79"/>
      <c r="E871" s="48"/>
    </row>
    <row r="872" customFormat="false" ht="30" hidden="false" customHeight="true" outlineLevel="0" collapsed="false">
      <c r="C872" s="78"/>
      <c r="D872" s="79"/>
      <c r="E872" s="48"/>
    </row>
    <row r="873" customFormat="false" ht="30" hidden="false" customHeight="true" outlineLevel="0" collapsed="false">
      <c r="C873" s="78"/>
      <c r="D873" s="79"/>
      <c r="E873" s="48"/>
    </row>
    <row r="874" customFormat="false" ht="30" hidden="false" customHeight="true" outlineLevel="0" collapsed="false">
      <c r="C874" s="78"/>
      <c r="D874" s="79"/>
      <c r="E874" s="48"/>
    </row>
    <row r="875" customFormat="false" ht="30" hidden="false" customHeight="true" outlineLevel="0" collapsed="false">
      <c r="C875" s="78"/>
      <c r="D875" s="79"/>
      <c r="E875" s="48"/>
    </row>
    <row r="876" customFormat="false" ht="30" hidden="false" customHeight="true" outlineLevel="0" collapsed="false">
      <c r="C876" s="78"/>
      <c r="D876" s="79"/>
      <c r="E876" s="48"/>
    </row>
    <row r="877" customFormat="false" ht="30" hidden="false" customHeight="true" outlineLevel="0" collapsed="false">
      <c r="C877" s="78"/>
      <c r="D877" s="79"/>
      <c r="E877" s="48"/>
    </row>
    <row r="878" customFormat="false" ht="30" hidden="false" customHeight="true" outlineLevel="0" collapsed="false">
      <c r="C878" s="78"/>
      <c r="D878" s="79"/>
      <c r="E878" s="48"/>
    </row>
    <row r="879" customFormat="false" ht="30" hidden="false" customHeight="true" outlineLevel="0" collapsed="false">
      <c r="C879" s="78"/>
      <c r="D879" s="79"/>
      <c r="E879" s="48"/>
    </row>
    <row r="880" customFormat="false" ht="30" hidden="false" customHeight="true" outlineLevel="0" collapsed="false">
      <c r="C880" s="78"/>
      <c r="D880" s="79"/>
      <c r="E880" s="48"/>
    </row>
    <row r="881" customFormat="false" ht="30" hidden="false" customHeight="true" outlineLevel="0" collapsed="false">
      <c r="C881" s="78"/>
      <c r="D881" s="79"/>
      <c r="E881" s="48"/>
    </row>
    <row r="882" customFormat="false" ht="30" hidden="false" customHeight="true" outlineLevel="0" collapsed="false">
      <c r="C882" s="78"/>
      <c r="D882" s="79"/>
      <c r="E882" s="48"/>
    </row>
    <row r="883" customFormat="false" ht="30" hidden="false" customHeight="true" outlineLevel="0" collapsed="false">
      <c r="C883" s="78"/>
      <c r="D883" s="79"/>
      <c r="E883" s="48"/>
    </row>
    <row r="884" customFormat="false" ht="30" hidden="false" customHeight="true" outlineLevel="0" collapsed="false">
      <c r="C884" s="78"/>
      <c r="D884" s="79"/>
      <c r="E884" s="48"/>
    </row>
    <row r="885" customFormat="false" ht="30" hidden="false" customHeight="true" outlineLevel="0" collapsed="false">
      <c r="C885" s="78"/>
      <c r="D885" s="79"/>
      <c r="E885" s="48"/>
    </row>
    <row r="886" customFormat="false" ht="30" hidden="false" customHeight="true" outlineLevel="0" collapsed="false">
      <c r="C886" s="78"/>
      <c r="D886" s="79"/>
      <c r="E886" s="48"/>
    </row>
    <row r="887" customFormat="false" ht="30" hidden="false" customHeight="true" outlineLevel="0" collapsed="false">
      <c r="C887" s="78"/>
      <c r="D887" s="79"/>
      <c r="E887" s="48"/>
    </row>
    <row r="888" customFormat="false" ht="30" hidden="false" customHeight="true" outlineLevel="0" collapsed="false">
      <c r="C888" s="78"/>
      <c r="D888" s="79"/>
      <c r="E888" s="48"/>
    </row>
    <row r="889" customFormat="false" ht="30" hidden="false" customHeight="true" outlineLevel="0" collapsed="false">
      <c r="C889" s="78"/>
      <c r="D889" s="79"/>
      <c r="E889" s="48"/>
    </row>
    <row r="890" customFormat="false" ht="30" hidden="false" customHeight="true" outlineLevel="0" collapsed="false">
      <c r="C890" s="78"/>
      <c r="D890" s="79"/>
      <c r="E890" s="48"/>
    </row>
    <row r="891" customFormat="false" ht="30" hidden="false" customHeight="true" outlineLevel="0" collapsed="false">
      <c r="C891" s="78"/>
      <c r="D891" s="79"/>
      <c r="E891" s="48"/>
    </row>
    <row r="892" customFormat="false" ht="30" hidden="false" customHeight="true" outlineLevel="0" collapsed="false">
      <c r="C892" s="78"/>
      <c r="D892" s="79"/>
      <c r="E892" s="48"/>
    </row>
    <row r="893" customFormat="false" ht="30" hidden="false" customHeight="true" outlineLevel="0" collapsed="false">
      <c r="C893" s="78"/>
      <c r="D893" s="79"/>
      <c r="E893" s="48"/>
    </row>
    <row r="894" customFormat="false" ht="30" hidden="false" customHeight="true" outlineLevel="0" collapsed="false">
      <c r="C894" s="78"/>
      <c r="D894" s="79"/>
      <c r="E894" s="48"/>
    </row>
    <row r="895" customFormat="false" ht="30" hidden="false" customHeight="true" outlineLevel="0" collapsed="false">
      <c r="C895" s="78"/>
      <c r="D895" s="79"/>
      <c r="E895" s="48"/>
    </row>
    <row r="896" customFormat="false" ht="30" hidden="false" customHeight="true" outlineLevel="0" collapsed="false">
      <c r="C896" s="78"/>
      <c r="D896" s="79"/>
      <c r="E896" s="48"/>
    </row>
    <row r="897" customFormat="false" ht="30" hidden="false" customHeight="true" outlineLevel="0" collapsed="false">
      <c r="C897" s="78"/>
      <c r="D897" s="79"/>
      <c r="E897" s="48"/>
    </row>
    <row r="898" customFormat="false" ht="30" hidden="false" customHeight="true" outlineLevel="0" collapsed="false">
      <c r="C898" s="78"/>
      <c r="D898" s="79"/>
      <c r="E898" s="48"/>
    </row>
    <row r="899" customFormat="false" ht="30" hidden="false" customHeight="true" outlineLevel="0" collapsed="false">
      <c r="C899" s="78"/>
      <c r="D899" s="79"/>
      <c r="E899" s="48"/>
    </row>
    <row r="900" customFormat="false" ht="30" hidden="false" customHeight="true" outlineLevel="0" collapsed="false">
      <c r="C900" s="78"/>
      <c r="D900" s="79"/>
      <c r="E900" s="48"/>
    </row>
    <row r="901" customFormat="false" ht="30" hidden="false" customHeight="true" outlineLevel="0" collapsed="false">
      <c r="C901" s="78"/>
      <c r="D901" s="79"/>
      <c r="E901" s="48"/>
    </row>
    <row r="902" customFormat="false" ht="30" hidden="false" customHeight="true" outlineLevel="0" collapsed="false">
      <c r="C902" s="78"/>
      <c r="D902" s="79"/>
      <c r="E902" s="48"/>
    </row>
    <row r="903" customFormat="false" ht="30" hidden="false" customHeight="true" outlineLevel="0" collapsed="false">
      <c r="C903" s="78"/>
      <c r="D903" s="79"/>
      <c r="E903" s="48"/>
    </row>
    <row r="904" customFormat="false" ht="30" hidden="false" customHeight="true" outlineLevel="0" collapsed="false">
      <c r="C904" s="78"/>
      <c r="D904" s="79"/>
      <c r="E904" s="48"/>
    </row>
    <row r="905" customFormat="false" ht="30" hidden="false" customHeight="true" outlineLevel="0" collapsed="false">
      <c r="C905" s="78"/>
      <c r="D905" s="79"/>
      <c r="E905" s="48"/>
    </row>
    <row r="906" customFormat="false" ht="30" hidden="false" customHeight="true" outlineLevel="0" collapsed="false">
      <c r="C906" s="78"/>
      <c r="D906" s="79"/>
      <c r="E906" s="48"/>
    </row>
    <row r="907" customFormat="false" ht="30" hidden="false" customHeight="true" outlineLevel="0" collapsed="false">
      <c r="C907" s="78"/>
      <c r="D907" s="79"/>
      <c r="E907" s="48"/>
    </row>
    <row r="908" customFormat="false" ht="30" hidden="false" customHeight="true" outlineLevel="0" collapsed="false">
      <c r="C908" s="78"/>
      <c r="D908" s="79"/>
      <c r="E908" s="48"/>
    </row>
    <row r="909" customFormat="false" ht="30" hidden="false" customHeight="true" outlineLevel="0" collapsed="false">
      <c r="C909" s="78"/>
      <c r="D909" s="79"/>
      <c r="E909" s="48"/>
    </row>
    <row r="910" customFormat="false" ht="30" hidden="false" customHeight="true" outlineLevel="0" collapsed="false">
      <c r="C910" s="78"/>
      <c r="D910" s="79"/>
      <c r="E910" s="48"/>
    </row>
    <row r="911" customFormat="false" ht="30" hidden="false" customHeight="true" outlineLevel="0" collapsed="false">
      <c r="C911" s="78"/>
      <c r="D911" s="79"/>
      <c r="E911" s="48"/>
    </row>
    <row r="912" customFormat="false" ht="30" hidden="false" customHeight="true" outlineLevel="0" collapsed="false">
      <c r="C912" s="78"/>
      <c r="D912" s="79"/>
      <c r="E912" s="48"/>
    </row>
    <row r="913" customFormat="false" ht="30" hidden="false" customHeight="true" outlineLevel="0" collapsed="false">
      <c r="C913" s="78"/>
      <c r="D913" s="79"/>
      <c r="E913" s="48"/>
    </row>
    <row r="914" customFormat="false" ht="30" hidden="false" customHeight="true" outlineLevel="0" collapsed="false">
      <c r="C914" s="78"/>
      <c r="D914" s="79"/>
      <c r="E914" s="48"/>
    </row>
    <row r="915" customFormat="false" ht="30" hidden="false" customHeight="true" outlineLevel="0" collapsed="false">
      <c r="C915" s="78"/>
      <c r="D915" s="79"/>
      <c r="E915" s="48"/>
    </row>
    <row r="916" customFormat="false" ht="30" hidden="false" customHeight="true" outlineLevel="0" collapsed="false">
      <c r="C916" s="78"/>
      <c r="D916" s="79"/>
      <c r="E916" s="48"/>
    </row>
    <row r="917" customFormat="false" ht="30" hidden="false" customHeight="true" outlineLevel="0" collapsed="false">
      <c r="C917" s="78"/>
      <c r="D917" s="79"/>
      <c r="E917" s="48"/>
    </row>
    <row r="918" customFormat="false" ht="30" hidden="false" customHeight="true" outlineLevel="0" collapsed="false">
      <c r="C918" s="78"/>
      <c r="D918" s="79"/>
      <c r="E918" s="48"/>
    </row>
    <row r="919" customFormat="false" ht="30" hidden="false" customHeight="true" outlineLevel="0" collapsed="false">
      <c r="C919" s="78"/>
      <c r="D919" s="79"/>
      <c r="E919" s="48"/>
    </row>
    <row r="920" customFormat="false" ht="30" hidden="false" customHeight="true" outlineLevel="0" collapsed="false">
      <c r="C920" s="78"/>
      <c r="D920" s="79"/>
      <c r="E920" s="48"/>
    </row>
    <row r="921" customFormat="false" ht="30" hidden="false" customHeight="true" outlineLevel="0" collapsed="false">
      <c r="C921" s="78"/>
      <c r="D921" s="79"/>
      <c r="E921" s="48"/>
    </row>
    <row r="922" customFormat="false" ht="30" hidden="false" customHeight="true" outlineLevel="0" collapsed="false">
      <c r="C922" s="78"/>
      <c r="D922" s="79"/>
      <c r="E922" s="48"/>
    </row>
    <row r="923" customFormat="false" ht="30" hidden="false" customHeight="true" outlineLevel="0" collapsed="false">
      <c r="C923" s="78"/>
      <c r="D923" s="79"/>
      <c r="E923" s="48"/>
    </row>
    <row r="924" customFormat="false" ht="30" hidden="false" customHeight="true" outlineLevel="0" collapsed="false">
      <c r="C924" s="78"/>
      <c r="D924" s="79"/>
      <c r="E924" s="48"/>
    </row>
    <row r="925" customFormat="false" ht="30" hidden="false" customHeight="true" outlineLevel="0" collapsed="false">
      <c r="C925" s="78"/>
      <c r="D925" s="79"/>
      <c r="E925" s="48"/>
    </row>
    <row r="926" customFormat="false" ht="30" hidden="false" customHeight="true" outlineLevel="0" collapsed="false">
      <c r="C926" s="78"/>
      <c r="D926" s="79"/>
      <c r="E926" s="48"/>
    </row>
    <row r="927" customFormat="false" ht="30" hidden="false" customHeight="true" outlineLevel="0" collapsed="false">
      <c r="C927" s="78"/>
      <c r="D927" s="79"/>
      <c r="E927" s="48"/>
    </row>
    <row r="928" customFormat="false" ht="30" hidden="false" customHeight="true" outlineLevel="0" collapsed="false">
      <c r="C928" s="78"/>
      <c r="D928" s="79"/>
      <c r="E928" s="48"/>
    </row>
    <row r="929" customFormat="false" ht="30" hidden="false" customHeight="true" outlineLevel="0" collapsed="false">
      <c r="C929" s="78"/>
      <c r="D929" s="79"/>
      <c r="E929" s="48"/>
    </row>
    <row r="930" customFormat="false" ht="30" hidden="false" customHeight="true" outlineLevel="0" collapsed="false">
      <c r="C930" s="78"/>
      <c r="D930" s="79"/>
      <c r="E930" s="48"/>
    </row>
    <row r="931" customFormat="false" ht="30" hidden="false" customHeight="true" outlineLevel="0" collapsed="false">
      <c r="C931" s="78"/>
      <c r="D931" s="79"/>
      <c r="E931" s="48"/>
    </row>
    <row r="932" customFormat="false" ht="30" hidden="false" customHeight="true" outlineLevel="0" collapsed="false">
      <c r="C932" s="78"/>
      <c r="D932" s="79"/>
      <c r="E932" s="48"/>
    </row>
    <row r="933" customFormat="false" ht="30" hidden="false" customHeight="true" outlineLevel="0" collapsed="false">
      <c r="C933" s="78"/>
      <c r="D933" s="79"/>
      <c r="E933" s="48"/>
    </row>
    <row r="934" customFormat="false" ht="30" hidden="false" customHeight="true" outlineLevel="0" collapsed="false">
      <c r="C934" s="78"/>
      <c r="D934" s="79"/>
      <c r="E934" s="48"/>
    </row>
    <row r="935" customFormat="false" ht="30" hidden="false" customHeight="true" outlineLevel="0" collapsed="false">
      <c r="C935" s="78"/>
      <c r="D935" s="79"/>
      <c r="E935" s="48"/>
    </row>
    <row r="936" customFormat="false" ht="30" hidden="false" customHeight="true" outlineLevel="0" collapsed="false">
      <c r="C936" s="78"/>
      <c r="D936" s="79"/>
      <c r="E936" s="48"/>
    </row>
    <row r="937" customFormat="false" ht="30" hidden="false" customHeight="true" outlineLevel="0" collapsed="false">
      <c r="C937" s="78"/>
      <c r="D937" s="79"/>
      <c r="E937" s="48"/>
    </row>
    <row r="938" customFormat="false" ht="30" hidden="false" customHeight="true" outlineLevel="0" collapsed="false">
      <c r="C938" s="78"/>
      <c r="D938" s="79"/>
      <c r="E938" s="48"/>
    </row>
    <row r="939" customFormat="false" ht="30" hidden="false" customHeight="true" outlineLevel="0" collapsed="false">
      <c r="C939" s="78"/>
      <c r="D939" s="79"/>
      <c r="E939" s="48"/>
    </row>
    <row r="940" customFormat="false" ht="30" hidden="false" customHeight="true" outlineLevel="0" collapsed="false">
      <c r="C940" s="78"/>
      <c r="D940" s="79"/>
      <c r="E940" s="48"/>
    </row>
    <row r="941" customFormat="false" ht="30" hidden="false" customHeight="true" outlineLevel="0" collapsed="false">
      <c r="C941" s="78"/>
      <c r="D941" s="79"/>
      <c r="E941" s="48"/>
    </row>
    <row r="942" customFormat="false" ht="30" hidden="false" customHeight="true" outlineLevel="0" collapsed="false">
      <c r="C942" s="78"/>
      <c r="D942" s="79"/>
      <c r="E942" s="48"/>
    </row>
    <row r="943" customFormat="false" ht="30" hidden="false" customHeight="true" outlineLevel="0" collapsed="false">
      <c r="C943" s="78"/>
      <c r="D943" s="79"/>
      <c r="E943" s="48"/>
    </row>
    <row r="944" customFormat="false" ht="30" hidden="false" customHeight="true" outlineLevel="0" collapsed="false">
      <c r="C944" s="78"/>
      <c r="D944" s="79"/>
      <c r="E944" s="48"/>
    </row>
    <row r="945" customFormat="false" ht="30" hidden="false" customHeight="true" outlineLevel="0" collapsed="false">
      <c r="C945" s="78"/>
      <c r="D945" s="79"/>
      <c r="E945" s="48"/>
    </row>
    <row r="946" customFormat="false" ht="30" hidden="false" customHeight="true" outlineLevel="0" collapsed="false">
      <c r="C946" s="78"/>
      <c r="D946" s="79"/>
      <c r="E946" s="48"/>
    </row>
    <row r="947" customFormat="false" ht="30" hidden="false" customHeight="true" outlineLevel="0" collapsed="false">
      <c r="C947" s="78"/>
      <c r="D947" s="79"/>
      <c r="E947" s="48"/>
    </row>
    <row r="948" customFormat="false" ht="30" hidden="false" customHeight="true" outlineLevel="0" collapsed="false">
      <c r="C948" s="78"/>
      <c r="D948" s="79"/>
      <c r="E948" s="48"/>
    </row>
    <row r="949" customFormat="false" ht="30" hidden="false" customHeight="true" outlineLevel="0" collapsed="false">
      <c r="C949" s="78"/>
      <c r="D949" s="79"/>
      <c r="E949" s="48"/>
    </row>
    <row r="950" customFormat="false" ht="30" hidden="false" customHeight="true" outlineLevel="0" collapsed="false">
      <c r="C950" s="78"/>
      <c r="D950" s="79"/>
      <c r="E950" s="48"/>
    </row>
    <row r="951" customFormat="false" ht="30" hidden="false" customHeight="true" outlineLevel="0" collapsed="false">
      <c r="C951" s="78"/>
      <c r="D951" s="79"/>
      <c r="E951" s="48"/>
    </row>
    <row r="952" customFormat="false" ht="30" hidden="false" customHeight="true" outlineLevel="0" collapsed="false">
      <c r="C952" s="78"/>
      <c r="D952" s="79"/>
      <c r="E952" s="48"/>
    </row>
    <row r="953" customFormat="false" ht="30" hidden="false" customHeight="true" outlineLevel="0" collapsed="false">
      <c r="C953" s="78"/>
      <c r="D953" s="79"/>
      <c r="E953" s="48"/>
    </row>
    <row r="954" customFormat="false" ht="30" hidden="false" customHeight="true" outlineLevel="0" collapsed="false">
      <c r="C954" s="78"/>
      <c r="D954" s="79"/>
      <c r="E954" s="48"/>
    </row>
    <row r="955" customFormat="false" ht="30" hidden="false" customHeight="true" outlineLevel="0" collapsed="false">
      <c r="C955" s="78"/>
      <c r="D955" s="79"/>
      <c r="E955" s="48"/>
    </row>
    <row r="956" customFormat="false" ht="30" hidden="false" customHeight="true" outlineLevel="0" collapsed="false">
      <c r="C956" s="78"/>
      <c r="D956" s="79"/>
      <c r="E956" s="48"/>
    </row>
    <row r="957" customFormat="false" ht="30" hidden="false" customHeight="true" outlineLevel="0" collapsed="false">
      <c r="C957" s="78"/>
      <c r="D957" s="79"/>
      <c r="E957" s="48"/>
    </row>
    <row r="958" customFormat="false" ht="30" hidden="false" customHeight="true" outlineLevel="0" collapsed="false">
      <c r="C958" s="78"/>
      <c r="D958" s="79"/>
      <c r="E958" s="48"/>
    </row>
    <row r="959" customFormat="false" ht="30" hidden="false" customHeight="true" outlineLevel="0" collapsed="false">
      <c r="C959" s="78"/>
      <c r="D959" s="79"/>
      <c r="E959" s="48"/>
    </row>
    <row r="960" customFormat="false" ht="30" hidden="false" customHeight="true" outlineLevel="0" collapsed="false">
      <c r="C960" s="78"/>
      <c r="D960" s="79"/>
      <c r="E960" s="48"/>
    </row>
    <row r="961" customFormat="false" ht="30" hidden="false" customHeight="true" outlineLevel="0" collapsed="false">
      <c r="C961" s="78"/>
      <c r="D961" s="79"/>
      <c r="E961" s="48"/>
    </row>
    <row r="962" customFormat="false" ht="30" hidden="false" customHeight="true" outlineLevel="0" collapsed="false">
      <c r="C962" s="78"/>
      <c r="D962" s="79"/>
      <c r="E962" s="48"/>
    </row>
    <row r="963" customFormat="false" ht="30" hidden="false" customHeight="true" outlineLevel="0" collapsed="false">
      <c r="C963" s="78"/>
      <c r="D963" s="79"/>
      <c r="E963" s="48"/>
    </row>
    <row r="964" customFormat="false" ht="30" hidden="false" customHeight="true" outlineLevel="0" collapsed="false">
      <c r="C964" s="78"/>
      <c r="D964" s="79"/>
      <c r="E964" s="48"/>
    </row>
    <row r="965" customFormat="false" ht="30" hidden="false" customHeight="true" outlineLevel="0" collapsed="false">
      <c r="C965" s="78"/>
      <c r="D965" s="79"/>
      <c r="E965" s="48"/>
    </row>
    <row r="966" customFormat="false" ht="30" hidden="false" customHeight="true" outlineLevel="0" collapsed="false">
      <c r="C966" s="78"/>
      <c r="D966" s="79"/>
      <c r="E966" s="48"/>
    </row>
    <row r="967" customFormat="false" ht="30" hidden="false" customHeight="true" outlineLevel="0" collapsed="false">
      <c r="C967" s="78"/>
      <c r="D967" s="79"/>
      <c r="E967" s="48"/>
    </row>
    <row r="968" customFormat="false" ht="30" hidden="false" customHeight="true" outlineLevel="0" collapsed="false">
      <c r="C968" s="78"/>
      <c r="D968" s="79"/>
      <c r="E968" s="48"/>
    </row>
    <row r="969" customFormat="false" ht="30" hidden="false" customHeight="true" outlineLevel="0" collapsed="false">
      <c r="C969" s="78"/>
      <c r="D969" s="79"/>
      <c r="E969" s="48"/>
    </row>
    <row r="970" customFormat="false" ht="30" hidden="false" customHeight="true" outlineLevel="0" collapsed="false">
      <c r="C970" s="78"/>
      <c r="D970" s="79"/>
      <c r="E970" s="48"/>
    </row>
    <row r="971" customFormat="false" ht="30" hidden="false" customHeight="true" outlineLevel="0" collapsed="false">
      <c r="C971" s="78"/>
      <c r="D971" s="79"/>
      <c r="E971" s="48"/>
    </row>
    <row r="972" customFormat="false" ht="30" hidden="false" customHeight="true" outlineLevel="0" collapsed="false">
      <c r="C972" s="78"/>
      <c r="D972" s="79"/>
      <c r="E972" s="48"/>
    </row>
    <row r="973" customFormat="false" ht="30" hidden="false" customHeight="true" outlineLevel="0" collapsed="false">
      <c r="C973" s="78"/>
      <c r="D973" s="79"/>
      <c r="E973" s="48"/>
    </row>
    <row r="974" customFormat="false" ht="30" hidden="false" customHeight="true" outlineLevel="0" collapsed="false">
      <c r="C974" s="78"/>
      <c r="D974" s="79"/>
      <c r="E974" s="48"/>
    </row>
    <row r="975" customFormat="false" ht="30" hidden="false" customHeight="true" outlineLevel="0" collapsed="false">
      <c r="C975" s="78"/>
      <c r="D975" s="79"/>
      <c r="E975" s="48"/>
    </row>
    <row r="976" customFormat="false" ht="30" hidden="false" customHeight="true" outlineLevel="0" collapsed="false">
      <c r="C976" s="78"/>
      <c r="D976" s="79"/>
      <c r="E976" s="48"/>
    </row>
    <row r="977" customFormat="false" ht="30" hidden="false" customHeight="true" outlineLevel="0" collapsed="false">
      <c r="C977" s="78"/>
      <c r="D977" s="79"/>
      <c r="E977" s="48"/>
    </row>
    <row r="978" customFormat="false" ht="30" hidden="false" customHeight="true" outlineLevel="0" collapsed="false">
      <c r="C978" s="78"/>
      <c r="D978" s="79"/>
      <c r="E978" s="48"/>
    </row>
    <row r="979" customFormat="false" ht="30" hidden="false" customHeight="true" outlineLevel="0" collapsed="false">
      <c r="C979" s="78"/>
      <c r="D979" s="79"/>
      <c r="E979" s="48"/>
    </row>
    <row r="980" customFormat="false" ht="30" hidden="false" customHeight="true" outlineLevel="0" collapsed="false">
      <c r="C980" s="78"/>
      <c r="D980" s="79"/>
      <c r="E980" s="48"/>
    </row>
    <row r="981" customFormat="false" ht="30" hidden="false" customHeight="true" outlineLevel="0" collapsed="false">
      <c r="C981" s="78"/>
      <c r="D981" s="79"/>
      <c r="E981" s="48"/>
    </row>
    <row r="982" customFormat="false" ht="30" hidden="false" customHeight="true" outlineLevel="0" collapsed="false">
      <c r="C982" s="78"/>
      <c r="D982" s="79"/>
      <c r="E982" s="48"/>
    </row>
    <row r="983" customFormat="false" ht="30" hidden="false" customHeight="true" outlineLevel="0" collapsed="false">
      <c r="C983" s="78"/>
      <c r="D983" s="79"/>
      <c r="E983" s="48"/>
    </row>
    <row r="984" customFormat="false" ht="30" hidden="false" customHeight="true" outlineLevel="0" collapsed="false">
      <c r="C984" s="78"/>
      <c r="D984" s="79"/>
      <c r="E984" s="48"/>
    </row>
    <row r="985" customFormat="false" ht="30" hidden="false" customHeight="true" outlineLevel="0" collapsed="false">
      <c r="C985" s="78"/>
      <c r="D985" s="79"/>
      <c r="E985" s="48"/>
    </row>
    <row r="986" customFormat="false" ht="30" hidden="false" customHeight="true" outlineLevel="0" collapsed="false">
      <c r="C986" s="78"/>
      <c r="D986" s="79"/>
      <c r="E986" s="48"/>
    </row>
    <row r="987" customFormat="false" ht="30" hidden="false" customHeight="true" outlineLevel="0" collapsed="false">
      <c r="C987" s="78"/>
      <c r="D987" s="79"/>
      <c r="E987" s="48"/>
    </row>
    <row r="988" customFormat="false" ht="30" hidden="false" customHeight="true" outlineLevel="0" collapsed="false">
      <c r="C988" s="78"/>
      <c r="D988" s="79"/>
      <c r="E988" s="48"/>
    </row>
    <row r="989" customFormat="false" ht="30" hidden="false" customHeight="true" outlineLevel="0" collapsed="false">
      <c r="C989" s="78"/>
      <c r="D989" s="79"/>
      <c r="E989" s="48"/>
    </row>
    <row r="990" customFormat="false" ht="30" hidden="false" customHeight="true" outlineLevel="0" collapsed="false">
      <c r="C990" s="78"/>
      <c r="D990" s="79"/>
      <c r="E990" s="48"/>
    </row>
    <row r="991" customFormat="false" ht="30" hidden="false" customHeight="true" outlineLevel="0" collapsed="false">
      <c r="C991" s="78"/>
      <c r="D991" s="79"/>
      <c r="E991" s="48"/>
    </row>
    <row r="992" customFormat="false" ht="30" hidden="false" customHeight="true" outlineLevel="0" collapsed="false">
      <c r="C992" s="78"/>
      <c r="D992" s="79"/>
      <c r="E992" s="48"/>
    </row>
    <row r="993" customFormat="false" ht="30" hidden="false" customHeight="true" outlineLevel="0" collapsed="false">
      <c r="C993" s="78"/>
      <c r="D993" s="79"/>
      <c r="E993" s="48"/>
    </row>
    <row r="994" customFormat="false" ht="30" hidden="false" customHeight="true" outlineLevel="0" collapsed="false">
      <c r="C994" s="78"/>
      <c r="D994" s="79"/>
      <c r="E994" s="48"/>
    </row>
    <row r="995" customFormat="false" ht="30" hidden="false" customHeight="true" outlineLevel="0" collapsed="false">
      <c r="C995" s="78"/>
      <c r="D995" s="79"/>
      <c r="E995" s="48"/>
    </row>
    <row r="996" customFormat="false" ht="30" hidden="false" customHeight="true" outlineLevel="0" collapsed="false">
      <c r="C996" s="78"/>
      <c r="D996" s="79"/>
      <c r="E996" s="48"/>
    </row>
    <row r="997" customFormat="false" ht="30" hidden="false" customHeight="true" outlineLevel="0" collapsed="false">
      <c r="C997" s="78"/>
      <c r="D997" s="79"/>
      <c r="E997" s="48"/>
    </row>
    <row r="998" customFormat="false" ht="30" hidden="false" customHeight="true" outlineLevel="0" collapsed="false">
      <c r="C998" s="78"/>
      <c r="D998" s="79"/>
      <c r="E998" s="48"/>
    </row>
    <row r="999" customFormat="false" ht="30" hidden="false" customHeight="true" outlineLevel="0" collapsed="false">
      <c r="C999" s="78"/>
      <c r="D999" s="79"/>
      <c r="E999" s="48"/>
    </row>
    <row r="1000" customFormat="false" ht="30" hidden="false" customHeight="true" outlineLevel="0" collapsed="false">
      <c r="C1000" s="78"/>
      <c r="D1000" s="79"/>
      <c r="E1000" s="48"/>
    </row>
    <row r="1001" customFormat="false" ht="30" hidden="false" customHeight="true" outlineLevel="0" collapsed="false">
      <c r="C1001" s="78"/>
      <c r="D1001" s="79"/>
      <c r="E1001" s="48"/>
    </row>
    <row r="1002" customFormat="false" ht="30" hidden="false" customHeight="true" outlineLevel="0" collapsed="false">
      <c r="C1002" s="78"/>
      <c r="D1002" s="79"/>
      <c r="E1002" s="48"/>
    </row>
    <row r="1003" customFormat="false" ht="30" hidden="false" customHeight="true" outlineLevel="0" collapsed="false">
      <c r="C1003" s="78"/>
      <c r="D1003" s="79"/>
      <c r="E1003" s="48"/>
    </row>
    <row r="1004" customFormat="false" ht="30" hidden="false" customHeight="true" outlineLevel="0" collapsed="false">
      <c r="C1004" s="78"/>
      <c r="D1004" s="79"/>
      <c r="E1004" s="48"/>
    </row>
    <row r="1005" customFormat="false" ht="30" hidden="false" customHeight="true" outlineLevel="0" collapsed="false">
      <c r="C1005" s="78"/>
      <c r="D1005" s="79"/>
      <c r="E1005" s="48"/>
    </row>
    <row r="1006" customFormat="false" ht="30" hidden="false" customHeight="true" outlineLevel="0" collapsed="false">
      <c r="C1006" s="78"/>
      <c r="D1006" s="79"/>
      <c r="E1006" s="48"/>
    </row>
    <row r="1007" customFormat="false" ht="30" hidden="false" customHeight="true" outlineLevel="0" collapsed="false">
      <c r="C1007" s="78"/>
      <c r="D1007" s="79"/>
      <c r="E1007" s="48"/>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7105</v>
      </c>
    </row>
    <row r="3" customFormat="false" ht="15" hidden="false" customHeight="false" outlineLevel="0" collapsed="false">
      <c r="B3" s="6" t="s">
        <v>7106</v>
      </c>
    </row>
    <row r="4" customFormat="false" ht="15" hidden="false" customHeight="false" outlineLevel="0" collapsed="false">
      <c r="B4" s="6" t="s">
        <v>7107</v>
      </c>
    </row>
    <row r="5" customFormat="false" ht="15" hidden="false" customHeight="false" outlineLevel="0" collapsed="false">
      <c r="B5" s="6" t="s">
        <v>7108</v>
      </c>
    </row>
    <row r="6" customFormat="false" ht="15" hidden="false" customHeight="false" outlineLevel="0" collapsed="false">
      <c r="B6" s="6" t="s">
        <v>7109</v>
      </c>
    </row>
    <row r="7" customFormat="false" ht="15" hidden="false" customHeight="false" outlineLevel="0" collapsed="false">
      <c r="B7" s="6" t="s">
        <v>7110</v>
      </c>
    </row>
    <row r="8" customFormat="false" ht="15" hidden="false" customHeight="false" outlineLevel="0" collapsed="false">
      <c r="B8" s="6" t="s">
        <v>7111</v>
      </c>
    </row>
    <row r="9" customFormat="false" ht="15" hidden="false" customHeight="false" outlineLevel="0" collapsed="false">
      <c r="B9" s="6" t="s">
        <v>7112</v>
      </c>
    </row>
    <row r="10" customFormat="false" ht="15" hidden="false" customHeight="false" outlineLevel="0" collapsed="false">
      <c r="B10" s="6" t="s">
        <v>7113</v>
      </c>
    </row>
    <row r="11" customFormat="false" ht="15" hidden="false" customHeight="false" outlineLevel="0" collapsed="false">
      <c r="B11" s="6" t="s">
        <v>7114</v>
      </c>
    </row>
    <row r="12" customFormat="false" ht="15" hidden="false" customHeight="false" outlineLevel="0" collapsed="false">
      <c r="B12" s="6" t="s">
        <v>7115</v>
      </c>
    </row>
    <row r="13" customFormat="false" ht="15" hidden="false" customHeight="false" outlineLevel="0" collapsed="false">
      <c r="B13" s="6" t="s">
        <v>7116</v>
      </c>
    </row>
    <row r="14" customFormat="false" ht="15" hidden="false" customHeight="false" outlineLevel="0" collapsed="false">
      <c r="B14" s="6" t="s">
        <v>7117</v>
      </c>
    </row>
    <row r="15" customFormat="false" ht="15" hidden="false" customHeight="false" outlineLevel="0" collapsed="false">
      <c r="B15" s="6" t="s">
        <v>7118</v>
      </c>
    </row>
    <row r="16" customFormat="false" ht="15" hidden="false" customHeight="false" outlineLevel="0" collapsed="false">
      <c r="B16" s="6" t="s">
        <v>7119</v>
      </c>
    </row>
    <row r="17" customFormat="false" ht="15" hidden="false" customHeight="false" outlineLevel="0" collapsed="false">
      <c r="B17" s="6" t="s">
        <v>7120</v>
      </c>
    </row>
    <row r="18" customFormat="false" ht="15" hidden="false" customHeight="false" outlineLevel="0" collapsed="false">
      <c r="B18" s="6" t="s">
        <v>7121</v>
      </c>
    </row>
    <row r="19" customFormat="false" ht="15" hidden="false" customHeight="false" outlineLevel="0" collapsed="false">
      <c r="B19" s="6" t="s">
        <v>7122</v>
      </c>
    </row>
    <row r="20" customFormat="false" ht="15" hidden="false" customHeight="false" outlineLevel="0" collapsed="false">
      <c r="B20" s="6" t="s">
        <v>7123</v>
      </c>
    </row>
    <row r="21" customFormat="false" ht="15" hidden="false" customHeight="false" outlineLevel="0" collapsed="false">
      <c r="B21" s="6" t="s">
        <v>7124</v>
      </c>
    </row>
    <row r="22" customFormat="false" ht="15" hidden="false" customHeight="false" outlineLevel="0" collapsed="false">
      <c r="B22" s="6" t="s">
        <v>7125</v>
      </c>
    </row>
    <row r="23" customFormat="false" ht="15" hidden="false" customHeight="false" outlineLevel="0" collapsed="false">
      <c r="B23" s="6" t="s">
        <v>7126</v>
      </c>
    </row>
    <row r="24" customFormat="false" ht="15" hidden="false" customHeight="false" outlineLevel="0" collapsed="false">
      <c r="B24" s="6" t="s">
        <v>7127</v>
      </c>
    </row>
    <row r="25" customFormat="false" ht="15" hidden="false" customHeight="false" outlineLevel="0" collapsed="false">
      <c r="B25" s="6" t="s">
        <v>7128</v>
      </c>
    </row>
    <row r="26" customFormat="false" ht="15" hidden="false" customHeight="false" outlineLevel="0" collapsed="false">
      <c r="B26" s="6" t="s">
        <v>7129</v>
      </c>
    </row>
    <row r="27" customFormat="false" ht="15" hidden="false" customHeight="false" outlineLevel="0" collapsed="false">
      <c r="B27" s="6" t="s">
        <v>7130</v>
      </c>
    </row>
    <row r="28" customFormat="false" ht="15" hidden="false" customHeight="false" outlineLevel="0" collapsed="false">
      <c r="B28" s="6" t="s">
        <v>7131</v>
      </c>
    </row>
    <row r="29" customFormat="false" ht="15" hidden="false" customHeight="false" outlineLevel="0" collapsed="false">
      <c r="B29" s="6" t="s">
        <v>7132</v>
      </c>
    </row>
    <row r="30" customFormat="false" ht="15" hidden="false" customHeight="false" outlineLevel="0" collapsed="false">
      <c r="B30" s="6" t="s">
        <v>7133</v>
      </c>
    </row>
    <row r="31" customFormat="false" ht="15" hidden="false" customHeight="false" outlineLevel="0" collapsed="false">
      <c r="B31" s="6" t="s">
        <v>7134</v>
      </c>
    </row>
    <row r="32" customFormat="false" ht="15" hidden="false" customHeight="false" outlineLevel="0" collapsed="false">
      <c r="B32" s="6" t="s">
        <v>7135</v>
      </c>
    </row>
    <row r="33" customFormat="false" ht="15" hidden="false" customHeight="false" outlineLevel="0" collapsed="false">
      <c r="B33" s="6" t="s">
        <v>7136</v>
      </c>
    </row>
    <row r="34" customFormat="false" ht="15" hidden="false" customHeight="false" outlineLevel="0" collapsed="false">
      <c r="B34" s="6" t="s">
        <v>7137</v>
      </c>
    </row>
    <row r="35" customFormat="false" ht="15" hidden="false" customHeight="false" outlineLevel="0" collapsed="false">
      <c r="B35" s="6" t="s">
        <v>7138</v>
      </c>
    </row>
    <row r="36" customFormat="false" ht="15" hidden="false" customHeight="false" outlineLevel="0" collapsed="false">
      <c r="B36" s="6" t="s">
        <v>7139</v>
      </c>
    </row>
    <row r="37" customFormat="false" ht="15" hidden="false" customHeight="false" outlineLevel="0" collapsed="false">
      <c r="B37" s="6" t="s">
        <v>7140</v>
      </c>
    </row>
    <row r="38" customFormat="false" ht="15" hidden="false" customHeight="false" outlineLevel="0" collapsed="false">
      <c r="B38" s="6" t="s">
        <v>7141</v>
      </c>
    </row>
    <row r="39" customFormat="false" ht="15" hidden="false" customHeight="false" outlineLevel="0" collapsed="false">
      <c r="B39" s="6" t="s">
        <v>7142</v>
      </c>
    </row>
    <row r="40" customFormat="false" ht="15" hidden="false" customHeight="false" outlineLevel="0" collapsed="false">
      <c r="B40" s="6" t="s">
        <v>7143</v>
      </c>
    </row>
    <row r="41" customFormat="false" ht="15" hidden="false" customHeight="false" outlineLevel="0" collapsed="false">
      <c r="B41" s="6" t="s">
        <v>7144</v>
      </c>
    </row>
    <row r="42" customFormat="false" ht="15" hidden="false" customHeight="false" outlineLevel="0" collapsed="false">
      <c r="B42" s="6" t="s">
        <v>7145</v>
      </c>
    </row>
    <row r="43" customFormat="false" ht="15" hidden="false" customHeight="false" outlineLevel="0" collapsed="false">
      <c r="B43" s="6" t="s">
        <v>7146</v>
      </c>
    </row>
    <row r="44" customFormat="false" ht="15" hidden="false" customHeight="false" outlineLevel="0" collapsed="false">
      <c r="B44" s="6" t="s">
        <v>7147</v>
      </c>
    </row>
    <row r="45" customFormat="false" ht="15" hidden="false" customHeight="false" outlineLevel="0" collapsed="false">
      <c r="B45" s="6" t="s">
        <v>7148</v>
      </c>
    </row>
    <row r="46" customFormat="false" ht="15" hidden="false" customHeight="false" outlineLevel="0" collapsed="false">
      <c r="B46" s="6" t="s">
        <v>7149</v>
      </c>
    </row>
    <row r="47" customFormat="false" ht="15" hidden="false" customHeight="false" outlineLevel="0" collapsed="false">
      <c r="B47" s="6" t="s">
        <v>7150</v>
      </c>
    </row>
    <row r="48" customFormat="false" ht="15" hidden="false" customHeight="false" outlineLevel="0" collapsed="false">
      <c r="B48" s="6" t="s">
        <v>7151</v>
      </c>
    </row>
    <row r="49" customFormat="false" ht="15" hidden="false" customHeight="false" outlineLevel="0" collapsed="false">
      <c r="B49" s="6" t="s">
        <v>7152</v>
      </c>
    </row>
    <row r="50" customFormat="false" ht="15" hidden="false" customHeight="false" outlineLevel="0" collapsed="false">
      <c r="B50" s="6" t="s">
        <v>7153</v>
      </c>
    </row>
    <row r="51" customFormat="false" ht="15" hidden="false" customHeight="false" outlineLevel="0" collapsed="false">
      <c r="B51" s="6" t="s">
        <v>7154</v>
      </c>
    </row>
    <row r="52" customFormat="false" ht="15" hidden="false" customHeight="false" outlineLevel="0" collapsed="false">
      <c r="B52" s="6" t="s">
        <v>7155</v>
      </c>
    </row>
    <row r="53" customFormat="false" ht="15" hidden="false" customHeight="false" outlineLevel="0" collapsed="false">
      <c r="B53" s="6" t="s">
        <v>7156</v>
      </c>
    </row>
    <row r="54" customFormat="false" ht="15" hidden="false" customHeight="false" outlineLevel="0" collapsed="false">
      <c r="B54" s="6" t="s">
        <v>7157</v>
      </c>
    </row>
    <row r="55" customFormat="false" ht="15" hidden="false" customHeight="false" outlineLevel="0" collapsed="false">
      <c r="B55" s="6" t="s">
        <v>7158</v>
      </c>
    </row>
    <row r="56" customFormat="false" ht="15" hidden="false" customHeight="false" outlineLevel="0" collapsed="false">
      <c r="B56" s="6" t="s">
        <v>7159</v>
      </c>
    </row>
    <row r="57" customFormat="false" ht="15" hidden="false" customHeight="false" outlineLevel="0" collapsed="false">
      <c r="B57" s="6" t="s">
        <v>7160</v>
      </c>
    </row>
    <row r="58" customFormat="false" ht="15" hidden="false" customHeight="false" outlineLevel="0" collapsed="false">
      <c r="B58" s="6" t="s">
        <v>7161</v>
      </c>
    </row>
    <row r="59" customFormat="false" ht="15" hidden="false" customHeight="false" outlineLevel="0" collapsed="false">
      <c r="B59" s="6" t="s">
        <v>7162</v>
      </c>
    </row>
    <row r="60" customFormat="false" ht="15" hidden="false" customHeight="false" outlineLevel="0" collapsed="false">
      <c r="B60" s="6" t="s">
        <v>7163</v>
      </c>
    </row>
    <row r="61" customFormat="false" ht="15" hidden="false" customHeight="false" outlineLevel="0" collapsed="false">
      <c r="B61" s="6" t="s">
        <v>7164</v>
      </c>
    </row>
    <row r="62" customFormat="false" ht="15" hidden="false" customHeight="false" outlineLevel="0" collapsed="false">
      <c r="B62" s="6" t="s">
        <v>7165</v>
      </c>
    </row>
    <row r="63" customFormat="false" ht="15" hidden="false" customHeight="false" outlineLevel="0" collapsed="false">
      <c r="B63" s="6" t="s">
        <v>7166</v>
      </c>
    </row>
    <row r="64" customFormat="false" ht="15" hidden="false" customHeight="false" outlineLevel="0" collapsed="false">
      <c r="B64" s="6" t="s">
        <v>7167</v>
      </c>
    </row>
    <row r="65" customFormat="false" ht="15" hidden="false" customHeight="false" outlineLevel="0" collapsed="false">
      <c r="B65" s="6" t="s">
        <v>7168</v>
      </c>
    </row>
    <row r="66" customFormat="false" ht="15" hidden="false" customHeight="false" outlineLevel="0" collapsed="false">
      <c r="B66" s="6" t="s">
        <v>7169</v>
      </c>
    </row>
    <row r="67" customFormat="false" ht="15" hidden="false" customHeight="false" outlineLevel="0" collapsed="false">
      <c r="B67" s="6" t="s">
        <v>7170</v>
      </c>
    </row>
    <row r="68" customFormat="false" ht="15" hidden="false" customHeight="false" outlineLevel="0" collapsed="false">
      <c r="B68" s="6" t="s">
        <v>7171</v>
      </c>
    </row>
    <row r="69" customFormat="false" ht="15" hidden="false" customHeight="false" outlineLevel="0" collapsed="false">
      <c r="B69" s="6" t="s">
        <v>7172</v>
      </c>
    </row>
    <row r="70" customFormat="false" ht="15" hidden="false" customHeight="false" outlineLevel="0" collapsed="false">
      <c r="B70" s="6" t="s">
        <v>7173</v>
      </c>
    </row>
    <row r="71" customFormat="false" ht="15" hidden="false" customHeight="false" outlineLevel="0" collapsed="false">
      <c r="B71" s="6" t="s">
        <v>7174</v>
      </c>
    </row>
    <row r="72" customFormat="false" ht="15" hidden="false" customHeight="false" outlineLevel="0" collapsed="false">
      <c r="B72" s="6" t="s">
        <v>7175</v>
      </c>
    </row>
    <row r="73" customFormat="false" ht="15" hidden="false" customHeight="false" outlineLevel="0" collapsed="false">
      <c r="B73" s="6" t="s">
        <v>7176</v>
      </c>
    </row>
    <row r="74" customFormat="false" ht="15" hidden="false" customHeight="false" outlineLevel="0" collapsed="false">
      <c r="B74" s="6" t="s">
        <v>7177</v>
      </c>
    </row>
    <row r="75" customFormat="false" ht="15" hidden="false" customHeight="false" outlineLevel="0" collapsed="false">
      <c r="B75" s="6" t="s">
        <v>7178</v>
      </c>
    </row>
    <row r="76" customFormat="false" ht="15" hidden="false" customHeight="false" outlineLevel="0" collapsed="false">
      <c r="B76" s="6" t="s">
        <v>7179</v>
      </c>
    </row>
    <row r="77" customFormat="false" ht="15" hidden="false" customHeight="false" outlineLevel="0" collapsed="false">
      <c r="B77" s="6" t="s">
        <v>7180</v>
      </c>
    </row>
    <row r="78" customFormat="false" ht="15" hidden="false" customHeight="false" outlineLevel="0" collapsed="false">
      <c r="B78" s="6" t="s">
        <v>7181</v>
      </c>
    </row>
    <row r="79" customFormat="false" ht="15" hidden="false" customHeight="false" outlineLevel="0" collapsed="false">
      <c r="B79" s="6" t="s">
        <v>7182</v>
      </c>
    </row>
    <row r="80" customFormat="false" ht="15" hidden="false" customHeight="false" outlineLevel="0" collapsed="false">
      <c r="B80" s="6" t="s">
        <v>7183</v>
      </c>
    </row>
    <row r="81" customFormat="false" ht="15" hidden="false" customHeight="false" outlineLevel="0" collapsed="false">
      <c r="B81" s="6" t="s">
        <v>7184</v>
      </c>
    </row>
    <row r="82" customFormat="false" ht="15" hidden="false" customHeight="false" outlineLevel="0" collapsed="false">
      <c r="B82" s="6" t="s">
        <v>7185</v>
      </c>
    </row>
    <row r="83" customFormat="false" ht="15" hidden="false" customHeight="false" outlineLevel="0" collapsed="false">
      <c r="B83" s="6" t="s">
        <v>7186</v>
      </c>
    </row>
    <row r="84" customFormat="false" ht="15" hidden="false" customHeight="false" outlineLevel="0" collapsed="false">
      <c r="B84" s="6" t="s">
        <v>7187</v>
      </c>
    </row>
    <row r="85" customFormat="false" ht="15" hidden="false" customHeight="false" outlineLevel="0" collapsed="false">
      <c r="B85" s="6" t="s">
        <v>7188</v>
      </c>
    </row>
    <row r="86" customFormat="false" ht="15" hidden="false" customHeight="false" outlineLevel="0" collapsed="false">
      <c r="B86" s="6" t="s">
        <v>7189</v>
      </c>
    </row>
    <row r="87" customFormat="false" ht="15" hidden="false" customHeight="false" outlineLevel="0" collapsed="false">
      <c r="B87" s="6" t="s">
        <v>7190</v>
      </c>
    </row>
    <row r="88" customFormat="false" ht="15" hidden="false" customHeight="false" outlineLevel="0" collapsed="false">
      <c r="B88" s="6" t="s">
        <v>7191</v>
      </c>
    </row>
    <row r="89" customFormat="false" ht="15" hidden="false" customHeight="false" outlineLevel="0" collapsed="false">
      <c r="B89" s="6" t="s">
        <v>7192</v>
      </c>
    </row>
    <row r="90" customFormat="false" ht="15" hidden="false" customHeight="false" outlineLevel="0" collapsed="false">
      <c r="B90" s="6" t="s">
        <v>7193</v>
      </c>
    </row>
    <row r="91" customFormat="false" ht="15" hidden="false" customHeight="false" outlineLevel="0" collapsed="false">
      <c r="B91" s="6" t="s">
        <v>7194</v>
      </c>
    </row>
    <row r="92" customFormat="false" ht="15" hidden="false" customHeight="false" outlineLevel="0" collapsed="false">
      <c r="B92" s="6" t="s">
        <v>7195</v>
      </c>
    </row>
    <row r="93" customFormat="false" ht="15" hidden="false" customHeight="false" outlineLevel="0" collapsed="false">
      <c r="B93" s="6" t="s">
        <v>7196</v>
      </c>
    </row>
    <row r="94" customFormat="false" ht="15" hidden="false" customHeight="false" outlineLevel="0" collapsed="false">
      <c r="B94" s="6" t="s">
        <v>7197</v>
      </c>
    </row>
    <row r="95" customFormat="false" ht="15" hidden="false" customHeight="false" outlineLevel="0" collapsed="false">
      <c r="B95" s="6" t="s">
        <v>7198</v>
      </c>
    </row>
    <row r="96" customFormat="false" ht="15" hidden="false" customHeight="false" outlineLevel="0" collapsed="false">
      <c r="B96" s="6" t="s">
        <v>7199</v>
      </c>
    </row>
    <row r="97" customFormat="false" ht="15" hidden="false" customHeight="false" outlineLevel="0" collapsed="false">
      <c r="B97" s="6" t="s">
        <v>7200</v>
      </c>
    </row>
    <row r="98" customFormat="false" ht="15" hidden="false" customHeight="false" outlineLevel="0" collapsed="false">
      <c r="B98" s="6" t="s">
        <v>7201</v>
      </c>
    </row>
    <row r="99" customFormat="false" ht="15" hidden="false" customHeight="false" outlineLevel="0" collapsed="false">
      <c r="B99" s="6" t="s">
        <v>7202</v>
      </c>
    </row>
    <row r="100" customFormat="false" ht="15" hidden="false" customHeight="false" outlineLevel="0" collapsed="false">
      <c r="B100" s="6" t="s">
        <v>7203</v>
      </c>
    </row>
    <row r="101" customFormat="false" ht="15" hidden="false" customHeight="false" outlineLevel="0" collapsed="false">
      <c r="B101" s="6" t="s">
        <v>7204</v>
      </c>
    </row>
    <row r="102" customFormat="false" ht="15" hidden="false" customHeight="false" outlineLevel="0" collapsed="false">
      <c r="B102" s="6" t="s">
        <v>7205</v>
      </c>
    </row>
    <row r="103" customFormat="false" ht="15" hidden="false" customHeight="false" outlineLevel="0" collapsed="false">
      <c r="B103" s="6" t="s">
        <v>7206</v>
      </c>
    </row>
    <row r="104" customFormat="false" ht="15" hidden="false" customHeight="false" outlineLevel="0" collapsed="false">
      <c r="B104" s="6" t="s">
        <v>7207</v>
      </c>
    </row>
    <row r="105" customFormat="false" ht="15" hidden="false" customHeight="false" outlineLevel="0" collapsed="false">
      <c r="B105" s="6" t="s">
        <v>7208</v>
      </c>
    </row>
    <row r="106" customFormat="false" ht="15" hidden="false" customHeight="false" outlineLevel="0" collapsed="false">
      <c r="B106" s="6" t="s">
        <v>7209</v>
      </c>
    </row>
    <row r="107" customFormat="false" ht="15" hidden="false" customHeight="false" outlineLevel="0" collapsed="false">
      <c r="B107" s="6" t="s">
        <v>7210</v>
      </c>
    </row>
    <row r="108" customFormat="false" ht="15" hidden="false" customHeight="false" outlineLevel="0" collapsed="false">
      <c r="B108" s="6" t="s">
        <v>7211</v>
      </c>
    </row>
    <row r="109" customFormat="false" ht="15" hidden="false" customHeight="false" outlineLevel="0" collapsed="false">
      <c r="B109" s="6" t="s">
        <v>7212</v>
      </c>
    </row>
    <row r="110" customFormat="false" ht="15" hidden="false" customHeight="false" outlineLevel="0" collapsed="false">
      <c r="B110" s="6" t="s">
        <v>7213</v>
      </c>
    </row>
    <row r="111" customFormat="false" ht="15" hidden="false" customHeight="false" outlineLevel="0" collapsed="false">
      <c r="B111" s="6" t="s">
        <v>7214</v>
      </c>
    </row>
    <row r="112" customFormat="false" ht="15" hidden="false" customHeight="false" outlineLevel="0" collapsed="false">
      <c r="B112" s="6" t="s">
        <v>7215</v>
      </c>
    </row>
    <row r="113" customFormat="false" ht="15" hidden="false" customHeight="false" outlineLevel="0" collapsed="false">
      <c r="B113" s="6" t="s">
        <v>7216</v>
      </c>
    </row>
    <row r="114" customFormat="false" ht="15" hidden="false" customHeight="false" outlineLevel="0" collapsed="false">
      <c r="B114" s="6" t="s">
        <v>7217</v>
      </c>
    </row>
    <row r="115" customFormat="false" ht="15" hidden="false" customHeight="false" outlineLevel="0" collapsed="false">
      <c r="B115" s="6" t="s">
        <v>7218</v>
      </c>
    </row>
    <row r="116" customFormat="false" ht="15" hidden="false" customHeight="false" outlineLevel="0" collapsed="false">
      <c r="B116" s="6" t="s">
        <v>7219</v>
      </c>
    </row>
    <row r="117" customFormat="false" ht="15" hidden="false" customHeight="false" outlineLevel="0" collapsed="false">
      <c r="B117" s="6" t="s">
        <v>7220</v>
      </c>
    </row>
    <row r="118" customFormat="false" ht="15" hidden="false" customHeight="false" outlineLevel="0" collapsed="false">
      <c r="B118" s="6" t="s">
        <v>7221</v>
      </c>
    </row>
    <row r="119" customFormat="false" ht="15" hidden="false" customHeight="false" outlineLevel="0" collapsed="false">
      <c r="B119" s="6" t="s">
        <v>7222</v>
      </c>
    </row>
    <row r="120" customFormat="false" ht="15" hidden="false" customHeight="false" outlineLevel="0" collapsed="false">
      <c r="B120" s="6" t="s">
        <v>7223</v>
      </c>
    </row>
    <row r="121" customFormat="false" ht="15" hidden="false" customHeight="false" outlineLevel="0" collapsed="false">
      <c r="B121" s="6" t="s">
        <v>7224</v>
      </c>
    </row>
    <row r="122" customFormat="false" ht="15" hidden="false" customHeight="false" outlineLevel="0" collapsed="false">
      <c r="B122" s="6" t="s">
        <v>7225</v>
      </c>
    </row>
    <row r="123" customFormat="false" ht="15" hidden="false" customHeight="false" outlineLevel="0" collapsed="false">
      <c r="B123" s="6" t="s">
        <v>7226</v>
      </c>
    </row>
    <row r="124" customFormat="false" ht="15" hidden="false" customHeight="false" outlineLevel="0" collapsed="false">
      <c r="B124" s="6" t="s">
        <v>7227</v>
      </c>
    </row>
    <row r="125" customFormat="false" ht="15" hidden="false" customHeight="false" outlineLevel="0" collapsed="false">
      <c r="B125" s="6" t="s">
        <v>7228</v>
      </c>
    </row>
    <row r="126" customFormat="false" ht="15" hidden="false" customHeight="false" outlineLevel="0" collapsed="false">
      <c r="B126" s="6" t="s">
        <v>7229</v>
      </c>
    </row>
    <row r="127" customFormat="false" ht="15" hidden="false" customHeight="false" outlineLevel="0" collapsed="false">
      <c r="B127" s="6" t="s">
        <v>7230</v>
      </c>
    </row>
    <row r="128" customFormat="false" ht="15" hidden="false" customHeight="false" outlineLevel="0" collapsed="false">
      <c r="B128" s="6" t="s">
        <v>7231</v>
      </c>
    </row>
    <row r="129" customFormat="false" ht="15" hidden="false" customHeight="false" outlineLevel="0" collapsed="false">
      <c r="B129" s="6" t="s">
        <v>7232</v>
      </c>
    </row>
    <row r="130" customFormat="false" ht="15" hidden="false" customHeight="false" outlineLevel="0" collapsed="false">
      <c r="B130" s="6" t="s">
        <v>7233</v>
      </c>
    </row>
    <row r="131" customFormat="false" ht="15" hidden="false" customHeight="false" outlineLevel="0" collapsed="false">
      <c r="B131" s="6" t="s">
        <v>7234</v>
      </c>
    </row>
    <row r="132" customFormat="false" ht="15" hidden="false" customHeight="false" outlineLevel="0" collapsed="false">
      <c r="B132" s="6" t="s">
        <v>7235</v>
      </c>
    </row>
    <row r="133" customFormat="false" ht="15" hidden="false" customHeight="false" outlineLevel="0" collapsed="false">
      <c r="B133" s="6" t="s">
        <v>7236</v>
      </c>
    </row>
    <row r="134" customFormat="false" ht="15" hidden="false" customHeight="false" outlineLevel="0" collapsed="false">
      <c r="B134" s="6" t="s">
        <v>7237</v>
      </c>
    </row>
    <row r="135" customFormat="false" ht="15" hidden="false" customHeight="false" outlineLevel="0" collapsed="false">
      <c r="B135" s="6" t="s">
        <v>7238</v>
      </c>
    </row>
    <row r="136" customFormat="false" ht="15" hidden="false" customHeight="false" outlineLevel="0" collapsed="false">
      <c r="B136" s="6" t="s">
        <v>7239</v>
      </c>
    </row>
    <row r="137" customFormat="false" ht="15" hidden="false" customHeight="false" outlineLevel="0" collapsed="false">
      <c r="B137" s="6" t="s">
        <v>7240</v>
      </c>
    </row>
    <row r="138" customFormat="false" ht="15" hidden="false" customHeight="false" outlineLevel="0" collapsed="false">
      <c r="B138" s="6" t="s">
        <v>7241</v>
      </c>
    </row>
    <row r="139" customFormat="false" ht="15" hidden="false" customHeight="false" outlineLevel="0" collapsed="false">
      <c r="B139" s="6" t="s">
        <v>7242</v>
      </c>
    </row>
    <row r="140" customFormat="false" ht="15" hidden="false" customHeight="false" outlineLevel="0" collapsed="false">
      <c r="B140" s="6" t="s">
        <v>7243</v>
      </c>
    </row>
    <row r="141" customFormat="false" ht="15" hidden="false" customHeight="false" outlineLevel="0" collapsed="false">
      <c r="B141" s="6" t="s">
        <v>7244</v>
      </c>
    </row>
    <row r="142" customFormat="false" ht="15" hidden="false" customHeight="false" outlineLevel="0" collapsed="false">
      <c r="B142" s="6" t="s">
        <v>7245</v>
      </c>
    </row>
    <row r="143" customFormat="false" ht="15" hidden="false" customHeight="false" outlineLevel="0" collapsed="false">
      <c r="B143" s="6" t="s">
        <v>7246</v>
      </c>
    </row>
    <row r="144" customFormat="false" ht="15" hidden="false" customHeight="false" outlineLevel="0" collapsed="false">
      <c r="B144" s="6" t="s">
        <v>7247</v>
      </c>
    </row>
    <row r="145" customFormat="false" ht="15" hidden="false" customHeight="false" outlineLevel="0" collapsed="false">
      <c r="B145" s="6" t="s">
        <v>7248</v>
      </c>
    </row>
    <row r="146" customFormat="false" ht="15" hidden="false" customHeight="false" outlineLevel="0" collapsed="false">
      <c r="B146" s="6" t="s">
        <v>7249</v>
      </c>
    </row>
    <row r="147" customFormat="false" ht="15" hidden="false" customHeight="false" outlineLevel="0" collapsed="false">
      <c r="B147" s="6" t="s">
        <v>7250</v>
      </c>
    </row>
    <row r="148" customFormat="false" ht="15" hidden="false" customHeight="false" outlineLevel="0" collapsed="false">
      <c r="B148" s="6" t="s">
        <v>7251</v>
      </c>
    </row>
    <row r="149" customFormat="false" ht="15" hidden="false" customHeight="false" outlineLevel="0" collapsed="false">
      <c r="B149" s="6" t="s">
        <v>7252</v>
      </c>
    </row>
    <row r="150" customFormat="false" ht="15" hidden="false" customHeight="false" outlineLevel="0" collapsed="false">
      <c r="B150" s="6" t="s">
        <v>7253</v>
      </c>
    </row>
    <row r="151" customFormat="false" ht="15" hidden="false" customHeight="false" outlineLevel="0" collapsed="false">
      <c r="B151" s="6" t="s">
        <v>7254</v>
      </c>
    </row>
    <row r="152" customFormat="false" ht="15" hidden="false" customHeight="false" outlineLevel="0" collapsed="false">
      <c r="B152" s="6" t="s">
        <v>7255</v>
      </c>
    </row>
    <row r="153" customFormat="false" ht="15" hidden="false" customHeight="false" outlineLevel="0" collapsed="false">
      <c r="B153" s="6" t="s">
        <v>7256</v>
      </c>
    </row>
    <row r="154" customFormat="false" ht="15" hidden="false" customHeight="false" outlineLevel="0" collapsed="false">
      <c r="B154" s="6" t="s">
        <v>7257</v>
      </c>
    </row>
    <row r="155" customFormat="false" ht="15" hidden="false" customHeight="false" outlineLevel="0" collapsed="false">
      <c r="B155" s="6" t="s">
        <v>7258</v>
      </c>
    </row>
    <row r="156" customFormat="false" ht="15" hidden="false" customHeight="false" outlineLevel="0" collapsed="false">
      <c r="B156" s="6" t="s">
        <v>7259</v>
      </c>
    </row>
    <row r="157" customFormat="false" ht="15" hidden="false" customHeight="false" outlineLevel="0" collapsed="false">
      <c r="B157" s="6" t="s">
        <v>7260</v>
      </c>
    </row>
    <row r="158" customFormat="false" ht="15" hidden="false" customHeight="false" outlineLevel="0" collapsed="false">
      <c r="B158" s="6" t="s">
        <v>7261</v>
      </c>
    </row>
    <row r="159" customFormat="false" ht="15" hidden="false" customHeight="false" outlineLevel="0" collapsed="false">
      <c r="B159" s="6" t="s">
        <v>7262</v>
      </c>
    </row>
    <row r="160" customFormat="false" ht="15" hidden="false" customHeight="false" outlineLevel="0" collapsed="false">
      <c r="B160" s="6" t="s">
        <v>7263</v>
      </c>
    </row>
    <row r="161" customFormat="false" ht="15" hidden="false" customHeight="false" outlineLevel="0" collapsed="false">
      <c r="B161" s="6" t="s">
        <v>7264</v>
      </c>
    </row>
    <row r="162" customFormat="false" ht="15" hidden="false" customHeight="false" outlineLevel="0" collapsed="false">
      <c r="B162" s="6" t="s">
        <v>7265</v>
      </c>
    </row>
    <row r="163" customFormat="false" ht="15" hidden="false" customHeight="false" outlineLevel="0" collapsed="false">
      <c r="B163" s="6" t="s">
        <v>7266</v>
      </c>
    </row>
    <row r="164" customFormat="false" ht="15" hidden="false" customHeight="false" outlineLevel="0" collapsed="false">
      <c r="B164" s="6" t="s">
        <v>7267</v>
      </c>
    </row>
    <row r="165" customFormat="false" ht="15" hidden="false" customHeight="false" outlineLevel="0" collapsed="false">
      <c r="B165" s="6" t="s">
        <v>7268</v>
      </c>
    </row>
    <row r="166" customFormat="false" ht="15" hidden="false" customHeight="false" outlineLevel="0" collapsed="false">
      <c r="B166" s="6" t="s">
        <v>7269</v>
      </c>
    </row>
    <row r="167" customFormat="false" ht="15" hidden="false" customHeight="false" outlineLevel="0" collapsed="false">
      <c r="B167" s="6" t="s">
        <v>7270</v>
      </c>
    </row>
    <row r="168" customFormat="false" ht="15" hidden="false" customHeight="false" outlineLevel="0" collapsed="false">
      <c r="B168" s="6" t="s">
        <v>7271</v>
      </c>
    </row>
    <row r="169" customFormat="false" ht="15" hidden="false" customHeight="false" outlineLevel="0" collapsed="false">
      <c r="B169" s="6" t="s">
        <v>7272</v>
      </c>
    </row>
    <row r="170" customFormat="false" ht="15" hidden="false" customHeight="false" outlineLevel="0" collapsed="false">
      <c r="B170" s="6" t="s">
        <v>7273</v>
      </c>
    </row>
    <row r="171" customFormat="false" ht="15" hidden="false" customHeight="false" outlineLevel="0" collapsed="false">
      <c r="B171" s="6" t="s">
        <v>7274</v>
      </c>
    </row>
    <row r="172" customFormat="false" ht="15" hidden="false" customHeight="false" outlineLevel="0" collapsed="false">
      <c r="B172" s="6" t="s">
        <v>7275</v>
      </c>
    </row>
    <row r="173" customFormat="false" ht="15" hidden="false" customHeight="false" outlineLevel="0" collapsed="false">
      <c r="B173" s="6" t="s">
        <v>7276</v>
      </c>
    </row>
    <row r="174" customFormat="false" ht="15" hidden="false" customHeight="false" outlineLevel="0" collapsed="false">
      <c r="B174" s="6" t="s">
        <v>7277</v>
      </c>
    </row>
    <row r="175" customFormat="false" ht="15" hidden="false" customHeight="false" outlineLevel="0" collapsed="false">
      <c r="B175" s="6" t="s">
        <v>7278</v>
      </c>
    </row>
    <row r="176" customFormat="false" ht="15" hidden="false" customHeight="false" outlineLevel="0" collapsed="false">
      <c r="B176" s="6" t="s">
        <v>7279</v>
      </c>
    </row>
    <row r="177" customFormat="false" ht="15" hidden="false" customHeight="false" outlineLevel="0" collapsed="false">
      <c r="B177" s="6" t="s">
        <v>7280</v>
      </c>
    </row>
    <row r="178" customFormat="false" ht="15" hidden="false" customHeight="false" outlineLevel="0" collapsed="false">
      <c r="B178" s="6" t="s">
        <v>7281</v>
      </c>
    </row>
    <row r="179" customFormat="false" ht="15" hidden="false" customHeight="false" outlineLevel="0" collapsed="false">
      <c r="B179" s="6" t="s">
        <v>7282</v>
      </c>
    </row>
    <row r="180" customFormat="false" ht="15" hidden="false" customHeight="false" outlineLevel="0" collapsed="false">
      <c r="B180" s="6" t="s">
        <v>7283</v>
      </c>
    </row>
    <row r="181" customFormat="false" ht="15" hidden="false" customHeight="false" outlineLevel="0" collapsed="false">
      <c r="B181" s="6" t="s">
        <v>7284</v>
      </c>
    </row>
    <row r="182" customFormat="false" ht="15" hidden="false" customHeight="false" outlineLevel="0" collapsed="false">
      <c r="B182" s="6" t="s">
        <v>7285</v>
      </c>
    </row>
    <row r="183" customFormat="false" ht="15" hidden="false" customHeight="false" outlineLevel="0" collapsed="false">
      <c r="B183" s="6" t="s">
        <v>7286</v>
      </c>
    </row>
    <row r="184" customFormat="false" ht="15" hidden="false" customHeight="false" outlineLevel="0" collapsed="false">
      <c r="B184" s="6" t="s">
        <v>7287</v>
      </c>
    </row>
    <row r="185" customFormat="false" ht="15" hidden="false" customHeight="false" outlineLevel="0" collapsed="false">
      <c r="B185" s="6" t="s">
        <v>7288</v>
      </c>
    </row>
    <row r="186" customFormat="false" ht="15" hidden="false" customHeight="false" outlineLevel="0" collapsed="false">
      <c r="B186" s="6" t="s">
        <v>7289</v>
      </c>
    </row>
    <row r="187" customFormat="false" ht="15" hidden="false" customHeight="false" outlineLevel="0" collapsed="false">
      <c r="B187" s="6" t="s">
        <v>7290</v>
      </c>
    </row>
    <row r="188" customFormat="false" ht="15" hidden="false" customHeight="false" outlineLevel="0" collapsed="false">
      <c r="B188" s="6" t="s">
        <v>7291</v>
      </c>
    </row>
    <row r="189" customFormat="false" ht="15" hidden="false" customHeight="false" outlineLevel="0" collapsed="false">
      <c r="B189" s="6" t="s">
        <v>7291</v>
      </c>
    </row>
    <row r="190" customFormat="false" ht="15" hidden="false" customHeight="false" outlineLevel="0" collapsed="false">
      <c r="B190" s="6" t="s">
        <v>7292</v>
      </c>
    </row>
    <row r="191" customFormat="false" ht="15" hidden="false" customHeight="false" outlineLevel="0" collapsed="false">
      <c r="B191" s="6" t="s">
        <v>7293</v>
      </c>
    </row>
    <row r="192" customFormat="false" ht="15" hidden="false" customHeight="false" outlineLevel="0" collapsed="false">
      <c r="B192" s="6" t="s">
        <v>7294</v>
      </c>
    </row>
    <row r="193" customFormat="false" ht="15" hidden="false" customHeight="false" outlineLevel="0" collapsed="false">
      <c r="B193" s="6" t="s">
        <v>7295</v>
      </c>
    </row>
    <row r="194" customFormat="false" ht="15" hidden="false" customHeight="false" outlineLevel="0" collapsed="false">
      <c r="B194" s="6" t="s">
        <v>7296</v>
      </c>
    </row>
    <row r="195" customFormat="false" ht="15" hidden="false" customHeight="false" outlineLevel="0" collapsed="false">
      <c r="B195" s="6" t="s">
        <v>7297</v>
      </c>
    </row>
    <row r="196" customFormat="false" ht="15" hidden="false" customHeight="false" outlineLevel="0" collapsed="false">
      <c r="B196" s="6" t="s">
        <v>7298</v>
      </c>
    </row>
    <row r="197" customFormat="false" ht="15" hidden="false" customHeight="false" outlineLevel="0" collapsed="false">
      <c r="B197" s="6" t="s">
        <v>7299</v>
      </c>
    </row>
    <row r="198" customFormat="false" ht="15" hidden="false" customHeight="false" outlineLevel="0" collapsed="false">
      <c r="B198" s="6" t="s">
        <v>7300</v>
      </c>
    </row>
    <row r="199" customFormat="false" ht="15" hidden="false" customHeight="false" outlineLevel="0" collapsed="false">
      <c r="B199" s="6" t="s">
        <v>7301</v>
      </c>
    </row>
    <row r="200" customFormat="false" ht="15" hidden="false" customHeight="false" outlineLevel="0" collapsed="false">
      <c r="B200" s="6" t="s">
        <v>7302</v>
      </c>
    </row>
    <row r="201" customFormat="false" ht="15" hidden="false" customHeight="false" outlineLevel="0" collapsed="false">
      <c r="B201" s="6" t="s">
        <v>7303</v>
      </c>
    </row>
    <row r="202" customFormat="false" ht="15" hidden="false" customHeight="false" outlineLevel="0" collapsed="false">
      <c r="B202" s="6" t="s">
        <v>7304</v>
      </c>
    </row>
    <row r="203" customFormat="false" ht="15" hidden="false" customHeight="false" outlineLevel="0" collapsed="false">
      <c r="B203" s="6" t="s">
        <v>7305</v>
      </c>
    </row>
    <row r="204" customFormat="false" ht="15" hidden="false" customHeight="false" outlineLevel="0" collapsed="false">
      <c r="B204" s="6" t="s">
        <v>7306</v>
      </c>
    </row>
    <row r="205" customFormat="false" ht="15" hidden="false" customHeight="false" outlineLevel="0" collapsed="false">
      <c r="B205" s="6" t="s">
        <v>7307</v>
      </c>
    </row>
    <row r="206" customFormat="false" ht="15" hidden="false" customHeight="false" outlineLevel="0" collapsed="false">
      <c r="B206" s="6" t="s">
        <v>7308</v>
      </c>
    </row>
    <row r="207" customFormat="false" ht="15" hidden="false" customHeight="false" outlineLevel="0" collapsed="false">
      <c r="B207" s="6" t="s">
        <v>7309</v>
      </c>
    </row>
    <row r="208" customFormat="false" ht="15" hidden="false" customHeight="false" outlineLevel="0" collapsed="false">
      <c r="B208" s="6" t="s">
        <v>7310</v>
      </c>
    </row>
    <row r="209" customFormat="false" ht="15" hidden="false" customHeight="false" outlineLevel="0" collapsed="false">
      <c r="B209" s="6" t="s">
        <v>7311</v>
      </c>
    </row>
    <row r="210" customFormat="false" ht="15" hidden="false" customHeight="false" outlineLevel="0" collapsed="false">
      <c r="B210" s="6" t="s">
        <v>7312</v>
      </c>
    </row>
    <row r="211" customFormat="false" ht="15" hidden="false" customHeight="false" outlineLevel="0" collapsed="false">
      <c r="B211" s="6" t="s">
        <v>7313</v>
      </c>
    </row>
    <row r="212" customFormat="false" ht="15" hidden="false" customHeight="false" outlineLevel="0" collapsed="false">
      <c r="B212" s="6" t="s">
        <v>7314</v>
      </c>
    </row>
    <row r="213" customFormat="false" ht="15" hidden="false" customHeight="false" outlineLevel="0" collapsed="false">
      <c r="B213" s="6" t="s">
        <v>7315</v>
      </c>
    </row>
    <row r="214" customFormat="false" ht="15" hidden="false" customHeight="false" outlineLevel="0" collapsed="false">
      <c r="B214" s="6" t="s">
        <v>7316</v>
      </c>
    </row>
    <row r="215" customFormat="false" ht="15" hidden="false" customHeight="false" outlineLevel="0" collapsed="false">
      <c r="B215" s="6" t="s">
        <v>7317</v>
      </c>
    </row>
    <row r="216" customFormat="false" ht="15" hidden="false" customHeight="false" outlineLevel="0" collapsed="false">
      <c r="B216" s="6" t="s">
        <v>7318</v>
      </c>
    </row>
    <row r="217" customFormat="false" ht="15" hidden="false" customHeight="false" outlineLevel="0" collapsed="false">
      <c r="B217" s="6" t="s">
        <v>7319</v>
      </c>
    </row>
    <row r="218" customFormat="false" ht="15" hidden="false" customHeight="false" outlineLevel="0" collapsed="false">
      <c r="B218" s="6" t="s">
        <v>7320</v>
      </c>
    </row>
    <row r="219" customFormat="false" ht="15" hidden="false" customHeight="false" outlineLevel="0" collapsed="false">
      <c r="B219" s="6" t="s">
        <v>7321</v>
      </c>
    </row>
    <row r="220" customFormat="false" ht="15" hidden="false" customHeight="false" outlineLevel="0" collapsed="false">
      <c r="B220" s="6" t="s">
        <v>7322</v>
      </c>
    </row>
    <row r="221" customFormat="false" ht="15" hidden="false" customHeight="false" outlineLevel="0" collapsed="false">
      <c r="B221" s="6" t="s">
        <v>7323</v>
      </c>
    </row>
    <row r="222" customFormat="false" ht="15" hidden="false" customHeight="false" outlineLevel="0" collapsed="false">
      <c r="B222" s="6" t="s">
        <v>7324</v>
      </c>
    </row>
    <row r="223" customFormat="false" ht="15" hidden="false" customHeight="false" outlineLevel="0" collapsed="false">
      <c r="B223" s="6" t="s">
        <v>7325</v>
      </c>
    </row>
    <row r="224" customFormat="false" ht="15" hidden="false" customHeight="false" outlineLevel="0" collapsed="false">
      <c r="B224" s="6" t="s">
        <v>7326</v>
      </c>
    </row>
    <row r="225" customFormat="false" ht="15" hidden="false" customHeight="false" outlineLevel="0" collapsed="false">
      <c r="B225" s="6" t="s">
        <v>7327</v>
      </c>
    </row>
    <row r="226" customFormat="false" ht="15" hidden="false" customHeight="false" outlineLevel="0" collapsed="false">
      <c r="B226" s="6" t="s">
        <v>7328</v>
      </c>
    </row>
    <row r="227" customFormat="false" ht="15" hidden="false" customHeight="false" outlineLevel="0" collapsed="false">
      <c r="B227" s="6" t="s">
        <v>7329</v>
      </c>
    </row>
    <row r="228" customFormat="false" ht="15" hidden="false" customHeight="false" outlineLevel="0" collapsed="false">
      <c r="B228" s="6" t="s">
        <v>7330</v>
      </c>
    </row>
    <row r="229" customFormat="false" ht="15" hidden="false" customHeight="false" outlineLevel="0" collapsed="false">
      <c r="B229" s="6" t="s">
        <v>7331</v>
      </c>
    </row>
    <row r="230" customFormat="false" ht="15" hidden="false" customHeight="false" outlineLevel="0" collapsed="false">
      <c r="B230" s="6" t="s">
        <v>7332</v>
      </c>
    </row>
    <row r="231" customFormat="false" ht="15" hidden="false" customHeight="false" outlineLevel="0" collapsed="false">
      <c r="B231" s="6" t="s">
        <v>7333</v>
      </c>
    </row>
    <row r="232" customFormat="false" ht="15" hidden="false" customHeight="false" outlineLevel="0" collapsed="false">
      <c r="B232" s="6" t="s">
        <v>7334</v>
      </c>
    </row>
    <row r="233" customFormat="false" ht="15" hidden="false" customHeight="false" outlineLevel="0" collapsed="false">
      <c r="B233" s="6" t="s">
        <v>7335</v>
      </c>
    </row>
    <row r="234" customFormat="false" ht="15" hidden="false" customHeight="false" outlineLevel="0" collapsed="false">
      <c r="B234" s="6" t="s">
        <v>7336</v>
      </c>
    </row>
    <row r="235" customFormat="false" ht="15" hidden="false" customHeight="false" outlineLevel="0" collapsed="false">
      <c r="B235" s="6" t="s">
        <v>7337</v>
      </c>
    </row>
    <row r="236" customFormat="false" ht="15" hidden="false" customHeight="false" outlineLevel="0" collapsed="false">
      <c r="B236" s="6" t="s">
        <v>7338</v>
      </c>
    </row>
    <row r="237" customFormat="false" ht="15" hidden="false" customHeight="false" outlineLevel="0" collapsed="false">
      <c r="B237" s="6" t="s">
        <v>7339</v>
      </c>
    </row>
    <row r="238" customFormat="false" ht="15" hidden="false" customHeight="false" outlineLevel="0" collapsed="false">
      <c r="B238" s="6" t="s">
        <v>7340</v>
      </c>
    </row>
    <row r="239" customFormat="false" ht="15" hidden="false" customHeight="false" outlineLevel="0" collapsed="false">
      <c r="B239" s="6" t="s">
        <v>7341</v>
      </c>
    </row>
    <row r="240" customFormat="false" ht="15" hidden="false" customHeight="false" outlineLevel="0" collapsed="false">
      <c r="B240" s="6" t="s">
        <v>7342</v>
      </c>
    </row>
    <row r="241" customFormat="false" ht="15" hidden="false" customHeight="false" outlineLevel="0" collapsed="false">
      <c r="B241" s="6" t="s">
        <v>7343</v>
      </c>
    </row>
    <row r="242" customFormat="false" ht="15" hidden="false" customHeight="false" outlineLevel="0" collapsed="false">
      <c r="B242" s="6" t="s">
        <v>7344</v>
      </c>
    </row>
    <row r="243" customFormat="false" ht="15" hidden="false" customHeight="false" outlineLevel="0" collapsed="false">
      <c r="B243" s="6" t="s">
        <v>7345</v>
      </c>
    </row>
    <row r="244" customFormat="false" ht="15" hidden="false" customHeight="false" outlineLevel="0" collapsed="false">
      <c r="B244" s="6" t="s">
        <v>7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Erika Patricia Gonzalez Velazquez</cp:lastModifiedBy>
  <cp:lastPrinted>2019-01-25T20:04:11Z</cp:lastPrinted>
  <dcterms:modified xsi:type="dcterms:W3CDTF">2019-03-15T17:15:43Z</dcterms:modified>
  <cp:revision>0</cp:revision>
  <dc:subject/>
  <dc:title/>
</cp:coreProperties>
</file>