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6:$BQ$19</definedName>
    <definedName function="false" hidden="false" localSheetId="0" name="_xlnm.Print_Titles" vbProcedure="false">'Cta Púb.'!$A:$A,'Cta Púb.'!$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09">
  <si>
    <t xml:space="preserve">PROYECTOS DE ASOCIACIÓN PÚBLICO PRIVADA</t>
  </si>
  <si>
    <t xml:space="preserve"> INSTITUTO MEXICANO DEL SEGURO SOCIAL </t>
  </si>
  <si>
    <t xml:space="preserve">(Pesos 2018)</t>
  </si>
  <si>
    <t xml:space="preserve">Clave de Cartera del proyecto</t>
  </si>
  <si>
    <t xml:space="preserve">Nombre del proyecto</t>
  </si>
  <si>
    <t xml:space="preserve">Descripción del proyecto</t>
  </si>
  <si>
    <t xml:space="preserve">Entidad Federativa</t>
  </si>
  <si>
    <t xml:space="preserve">Etapa del Proyecto
 </t>
  </si>
  <si>
    <t xml:space="preserve">Monto total erogado para la preparación del proyecto (pesos) /1</t>
  </si>
  <si>
    <t xml:space="preserve">Fecha de autorización </t>
  </si>
  <si>
    <t xml:space="preserve">Fecha de firma de contrato</t>
  </si>
  <si>
    <t xml:space="preserve">Plazo del Contrato</t>
  </si>
  <si>
    <t xml:space="preserve">Nombre del supervisor del proyecto APP</t>
  </si>
  <si>
    <t xml:space="preserve">Valor total del contrato de APP / 2</t>
  </si>
  <si>
    <t xml:space="preserve">Plazo de ejecución del proyecto 
(Programado o contratado)</t>
  </si>
  <si>
    <t xml:space="preserve">Monto de inversión original
(pesos) </t>
  </si>
  <si>
    <t xml:space="preserve">Monto de inversión  modificada 
(pesos)</t>
  </si>
  <si>
    <t xml:space="preserve">Calendario de inversión programada
(pesos)</t>
  </si>
  <si>
    <t xml:space="preserve">Calendario de Inversión Anual Realizada 
(pesos)</t>
  </si>
  <si>
    <t xml:space="preserve">Avance físico
(%)</t>
  </si>
  <si>
    <t xml:space="preserve">Niveles de servicios suministrados</t>
  </si>
  <si>
    <t xml:space="preserve">Pago anual comprometido  
(pesos)</t>
  </si>
  <si>
    <t xml:space="preserve">Pago anual realizado
(pesos)</t>
  </si>
  <si>
    <t xml:space="preserve">Ingresos por terceras fuentes programadas y recibidas en el ejercicio que se informa</t>
  </si>
  <si>
    <t xml:space="preserve">Observaciones generales</t>
  </si>
  <si>
    <t xml:space="preserve">Construcción</t>
  </si>
  <si>
    <t xml:space="preserve">Operación  y mantenimiento</t>
  </si>
  <si>
    <t xml:space="preserve">Total</t>
  </si>
  <si>
    <t xml:space="preserve">Fuentes de financiamiento de la inversión</t>
  </si>
  <si>
    <t xml:space="preserve">Acumulado años anteriores</t>
  </si>
  <si>
    <t xml:space="preserve">Resto de los años</t>
  </si>
  <si>
    <t xml:space="preserve">Acumulado en años anteriores</t>
  </si>
  <si>
    <t xml:space="preserve">Programado en 2018
 </t>
  </si>
  <si>
    <t xml:space="preserve">Real en 2018 
</t>
  </si>
  <si>
    <t xml:space="preserve">Operación</t>
  </si>
  <si>
    <t xml:space="preserve">Mantenimiento</t>
  </si>
  <si>
    <t xml:space="preserve">Total /3</t>
  </si>
  <si>
    <t xml:space="preserve">Por disponibilidad</t>
  </si>
  <si>
    <t xml:space="preserve">Por servicios suministrados</t>
  </si>
  <si>
    <t xml:space="preserve">Otros pagos  </t>
  </si>
  <si>
    <t xml:space="preserve">Total </t>
  </si>
  <si>
    <t xml:space="preserve">Otros pagos</t>
  </si>
  <si>
    <t xml:space="preserve">Por fuente de recursos</t>
  </si>
  <si>
    <t xml:space="preserve">Programadas</t>
  </si>
  <si>
    <t xml:space="preserve">Realizadas</t>
  </si>
  <si>
    <t xml:space="preserve">Ejecución</t>
  </si>
  <si>
    <t xml:space="preserve">Inicio</t>
  </si>
  <si>
    <t xml:space="preserve">Término</t>
  </si>
  <si>
    <t xml:space="preserve">Privada </t>
  </si>
  <si>
    <t xml:space="preserve">Recursos públicos federales</t>
  </si>
  <si>
    <t xml:space="preserve">Estatal</t>
  </si>
  <si>
    <t xml:space="preserve">Privada</t>
  </si>
  <si>
    <t xml:space="preserve">Descripción</t>
  </si>
  <si>
    <t xml:space="preserve">Unidad</t>
  </si>
  <si>
    <t xml:space="preserve">Cantidad</t>
  </si>
  <si>
    <t xml:space="preserve">Fuentes distintas a recursos públicos federales</t>
  </si>
  <si>
    <t xml:space="preserve">
Fiscales</t>
  </si>
  <si>
    <t xml:space="preserve">
Propios</t>
  </si>
  <si>
    <t xml:space="preserve">No presupuestarios</t>
  </si>
  <si>
    <t xml:space="preserve">Programado</t>
  </si>
  <si>
    <t xml:space="preserve">Observado</t>
  </si>
  <si>
    <t xml:space="preserve">Fiscales</t>
  </si>
  <si>
    <t xml:space="preserve">Propios</t>
  </si>
  <si>
    <t xml:space="preserve">No Presupuestarios</t>
  </si>
  <si>
    <t xml:space="preserve">0950GYR0005</t>
  </si>
  <si>
    <t xml:space="preserve">Construcción del Hospital General de Zona (HGZ) de
180 camas en la localidad de Tapachula, en el estado de Chiapas</t>
  </si>
  <si>
    <t xml:space="preserve">Construcción de un Hospital General de Zona de segundo nivel con una capacidad de 180 camas censables, 31 consultorios para la atención de 22 especialidades médicas y 6 quirófanos: 4 de cirugía general y 2 ambulatorios. El HGZ contará con una superficie construida de 26,813 m2. Los servicios médicos serán proporcionados por personal del IMSS.</t>
  </si>
  <si>
    <t xml:space="preserve">Chiapas</t>
  </si>
  <si>
    <t xml:space="preserve">28-08-2015</t>
  </si>
  <si>
    <t xml:space="preserve">28-07-2017</t>
  </si>
  <si>
    <t xml:space="preserve">25 años</t>
  </si>
  <si>
    <t xml:space="preserve">Promotora y Consultora de Ingeniería, S.A. de C.V.
En participación conjunta con Cal y Mayor y Asociados S.C., 
Mancera S.C. y Arquinteg S.A. de C.V.
</t>
  </si>
  <si>
    <t xml:space="preserve">28-04-2019</t>
  </si>
  <si>
    <t xml:space="preserve">29-07-2019</t>
  </si>
  <si>
    <t xml:space="preserve">28-07-2042</t>
  </si>
  <si>
    <t xml:space="preserve">$1,741,000,000</t>
  </si>
  <si>
    <t xml:space="preserve">N/A</t>
  </si>
  <si>
    <t xml:space="preserve">N/D</t>
  </si>
  <si>
    <t xml:space="preserve">1550GYR0006</t>
  </si>
  <si>
    <t xml:space="preserve">Construcción del Hospital General de Zona de 144 camas, en Bahía de Banderas, Nayarit</t>
  </si>
  <si>
    <t xml:space="preserve">Construcción de un Hospital General de Zona (HGZ) de segundo nivel con una capacidad de 144 camas censables, 22 consultorios para la atención de 33 especialidades médicas y 8 quirófanos: 5 de cirugía general, 1 de tococirugía y 2 ambulatorios. El HGZ contará con una superficie construida de 22,301.06 m2. Los servicios médicos serán proporcionados por personal del IMSS.</t>
  </si>
  <si>
    <t xml:space="preserve">Nayarit</t>
  </si>
  <si>
    <r>
      <rPr>
        <sz val="8"/>
        <rFont val="Soberana Sans"/>
        <family val="3"/>
      </rPr>
      <t xml:space="preserve">Ejecución</t>
    </r>
    <r>
      <rPr>
        <vertAlign val="superscript"/>
        <sz val="8"/>
        <rFont val="Soberana Sans"/>
        <family val="3"/>
      </rPr>
      <t xml:space="preserve"> </t>
    </r>
  </si>
  <si>
    <t xml:space="preserve">08-09-2017</t>
  </si>
  <si>
    <t xml:space="preserve">PricewaterhouseCoopers, S.C., en participación conjunta con las empresas Mextypsa , S.A. de C.V., Noriega y Escobedo, A.C. y Técnica y Proyectos, S.A.   </t>
  </si>
  <si>
    <t xml:space="preserve">08-09-2019</t>
  </si>
  <si>
    <t xml:space="preserve">09-12-2019</t>
  </si>
  <si>
    <t xml:space="preserve">08-12-2042</t>
  </si>
  <si>
    <t xml:space="preserve">1450GYR0052</t>
  </si>
  <si>
    <t xml:space="preserve">Construcción del Hospital Regional (HGR) de 260 Camas en el Municipio de García, Nuevo León</t>
  </si>
  <si>
    <t xml:space="preserve">Construcción de un Hospital General Regional de segundo nivel con una capacidad de 260 camas censables, 38 consultorios para la atención de 31 especialidades médicas y 10 quirófanos: 7 de cirugía general, 1 de urgencia y 2 ambulatorios. El HGR contará con una superficie construida de 31,836 m2. Los servicios médicos serán proporcionados por personal del IMSS.
</t>
  </si>
  <si>
    <t xml:space="preserve">Nuevo León</t>
  </si>
  <si>
    <t xml:space="preserve">10-11-2017</t>
  </si>
  <si>
    <t xml:space="preserve">Pricewatterhousecoopers, S.C.
En participación conjunta con Mextypsa, S.A. de C.V.,
Noriega y Escobedo, A.C. y Técnica y Proyectos, S.A.
</t>
  </si>
  <si>
    <t xml:space="preserve">29-12-2019</t>
  </si>
  <si>
    <t xml:space="preserve">29-03-2020</t>
  </si>
  <si>
    <t xml:space="preserve">28-03-2043</t>
  </si>
  <si>
    <t xml:space="preserve">1550GYR0008</t>
  </si>
  <si>
    <t xml:space="preserve">Construcción del Hospital General Regional de 260 camas en Tepotzotlán, Estado de México</t>
  </si>
  <si>
    <t xml:space="preserve">Construcción de un Hospital General Regional (HGR) de segundo nivel con una capacidad de 260 camas censables, 43 consultorios para la atención de 36 especialidades médicas y 12 quirófanos. El HGR contará con una superficie construida de 32,035 m2. Los servicios médicos serán proporcionados por personal del IMSS.</t>
  </si>
  <si>
    <t xml:space="preserve">Estado de México</t>
  </si>
  <si>
    <t xml:space="preserve">13-02-2018</t>
  </si>
  <si>
    <t xml:space="preserve">17-04-2020</t>
  </si>
  <si>
    <t xml:space="preserve">19-07-2020</t>
  </si>
  <si>
    <t xml:space="preserve">18-07-2043</t>
  </si>
  <si>
    <t xml:space="preserve">/1  Dichas cantidades corresponden a los recursos ejercidos en los años 2015 a 2018 por el Instituto conforme al instrumento consensual que tuvo por objeto contar con los servicios de un agente especializado, que brindase Asesoría Técnica, Legal y Económico-Financiera en materia de Asociaciones Públicos Privadas, y que ayudara al Instituto a realizar los Procedimientos de Adjudicación necesario para el Desarrollo de los Proyectos APP</t>
  </si>
  <si>
    <t xml:space="preserve">/2 Para los Proyectos APP Tapachula, Chiapas y Bahía de Banderas, Nayarit corresponde al Monto Máximo de Pago de Servicios Ofertado estipulado en el Modelo Financiero  Acordado de Cierre. La cantidad incluye IVA. 
Para el Proyecto APP García, Nuevo León, corresponde al Monto Máximo de Pago de Servicios Ofertado estiupulado en el Modelo Financiero  presentado por el Desarrollador y aprobado por el Instituto. La cantidad inlcuye IVA
Para el Proyecto APP Tepotzotlán, Estado de México,  corresponde al Monto Máximo de Pago de Servicios Ofertado por el Concursante  Ganador asentado en el Fallo. La cantidad incluye IVA.</t>
  </si>
  <si>
    <t xml:space="preserve">/3 Es el monto del Pago de los Servicios Ofertado, de acuerdo al modelo financiero de la oferta económica, se incluye IVA.</t>
  </si>
  <si>
    <t xml:space="preserve">.</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0.00"/>
    <numFmt numFmtId="168" formatCode="@"/>
    <numFmt numFmtId="169" formatCode="\$#,##0.00;[RED]&quot;-$&quot;#,##0.00"/>
    <numFmt numFmtId="170" formatCode="0"/>
    <numFmt numFmtId="171" formatCode="\$#,##0;&quot;-$&quot;#,##0"/>
    <numFmt numFmtId="172" formatCode="[$-409]m/d/yyyy"/>
    <numFmt numFmtId="173" formatCode="[$-409]d\-mmm\-yy"/>
    <numFmt numFmtId="174" formatCode="dd\-mm\-yyyy"/>
    <numFmt numFmtId="175" formatCode="\$#,##0;[RED]&quot;-$&quot;#,##0"/>
    <numFmt numFmtId="176" formatCode="0.00%"/>
    <numFmt numFmtId="177" formatCode="\$#,##0"/>
    <numFmt numFmtId="178" formatCode="#,##0"/>
    <numFmt numFmtId="179" formatCode="\$#,##0.00;&quot;-$&quot;#,##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4"/>
      <color rgb="FF000000"/>
      <name val="Soberana Sans"/>
      <family val="3"/>
    </font>
    <font>
      <b val="true"/>
      <sz val="9"/>
      <color rgb="FF000000"/>
      <name val="Calibri"/>
      <family val="2"/>
    </font>
    <font>
      <sz val="8"/>
      <color rgb="FF000000"/>
      <name val="Soberana Sans"/>
      <family val="3"/>
    </font>
    <font>
      <b val="true"/>
      <sz val="14"/>
      <color rgb="FF000000"/>
      <name val="Calibri"/>
      <family val="2"/>
    </font>
    <font>
      <sz val="8"/>
      <color rgb="FFFFFFFF"/>
      <name val="Soberana Sans"/>
      <family val="3"/>
    </font>
    <font>
      <b val="true"/>
      <sz val="11"/>
      <color rgb="FFFFFFFF"/>
      <name val="Soberana Sans"/>
      <family val="3"/>
    </font>
    <font>
      <sz val="8"/>
      <name val="Soberana Sans"/>
      <family val="3"/>
    </font>
    <font>
      <sz val="10"/>
      <color rgb="FF000000"/>
      <name val="Soberana Sans"/>
      <family val="3"/>
    </font>
    <font>
      <vertAlign val="superscript"/>
      <sz val="8"/>
      <name val="Soberana Sans"/>
      <family val="3"/>
    </font>
    <font>
      <sz val="7"/>
      <color rgb="FF000000"/>
      <name val="Soberana Sans"/>
      <family val="3"/>
    </font>
    <font>
      <sz val="10"/>
      <name val="Soberana Sans"/>
      <family val="3"/>
    </font>
    <font>
      <sz val="8.5"/>
      <color rgb="FF000000"/>
      <name val="Soberana Sans"/>
      <family val="3"/>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71" fontId="12" fillId="0" borderId="2" xfId="17"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6" fontId="8" fillId="0" borderId="2" xfId="0" applyFont="true" applyBorder="true" applyAlignment="true" applyProtection="false">
      <alignment horizontal="center" vertical="center" textRotation="0" wrapText="false" indent="0" shrinkToFit="false"/>
      <protection locked="true" hidden="false"/>
    </xf>
    <xf numFmtId="177" fontId="12" fillId="0" borderId="2" xfId="17" applyFont="true" applyBorder="true" applyAlignment="true" applyProtection="true">
      <alignment horizontal="center" vertical="center" textRotation="0" wrapText="false" indent="0" shrinkToFit="false"/>
      <protection locked="true" hidden="false"/>
    </xf>
    <xf numFmtId="166" fontId="12" fillId="0" borderId="2"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8"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9" fontId="16" fillId="0" borderId="0" xfId="17"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3 2" xfId="25"/>
    <cellStyle name="Millares 3 2 2" xfId="26"/>
    <cellStyle name="Millares 3 3" xfId="27"/>
    <cellStyle name="Millares 4" xfId="28"/>
    <cellStyle name="Millares 4 2" xfId="29"/>
    <cellStyle name="Millares 4 2 2" xfId="30"/>
    <cellStyle name="Millares 4 3" xfId="31"/>
    <cellStyle name="Millares 5" xfId="32"/>
    <cellStyle name="Millares 5 2" xfId="33"/>
    <cellStyle name="Millares 6" xfId="34"/>
    <cellStyle name="Moneda 2" xfId="35"/>
    <cellStyle name="Moneda 2 2" xfId="36"/>
    <cellStyle name="Moneda 2 2 2" xfId="37"/>
    <cellStyle name="Moneda 2 3" xfId="38"/>
    <cellStyle name="Normal 2" xfId="39"/>
    <cellStyle name="Normal 3" xfId="40"/>
    <cellStyle name="Normal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false" showRowColHeaders="true" showZeros="true" rightToLeft="false" tabSelected="true" showOutlineSymbols="true" defaultGridColor="true" view="pageBreakPreview" topLeftCell="A1" colorId="64" zoomScale="55" zoomScaleNormal="82" zoomScalePageLayoutView="55" workbookViewId="0">
      <selection pane="topLeft" activeCell="J11" activeCellId="0" sqref="J11"/>
    </sheetView>
  </sheetViews>
  <sheetFormatPr defaultColWidth="3.28125" defaultRowHeight="15" zeroHeight="false" outlineLevelRow="0" outlineLevelCol="0"/>
  <cols>
    <col collapsed="false" customWidth="true" hidden="false" outlineLevel="0" max="1" min="1" style="0" width="13.14"/>
    <col collapsed="false" customWidth="true" hidden="false" outlineLevel="0" max="2" min="2" style="0" width="19.7"/>
    <col collapsed="false" customWidth="true" hidden="false" outlineLevel="0" max="3" min="3" style="0" width="43.7"/>
    <col collapsed="false" customWidth="true" hidden="false" outlineLevel="0" max="4" min="4" style="0" width="9.7"/>
    <col collapsed="false" customWidth="true" hidden="false" outlineLevel="0" max="5" min="5" style="0" width="9.85"/>
    <col collapsed="false" customWidth="true" hidden="false" outlineLevel="0" max="6" min="6" style="0" width="14.99"/>
    <col collapsed="false" customWidth="true" hidden="false" outlineLevel="0" max="7" min="7" style="0" width="11.56"/>
    <col collapsed="false" customWidth="true" hidden="false" outlineLevel="0" max="8" min="8" style="0" width="13.28"/>
    <col collapsed="false" customWidth="true" hidden="false" outlineLevel="0" max="9" min="9" style="0" width="12.42"/>
    <col collapsed="false" customWidth="true" hidden="false" outlineLevel="0" max="11" min="10" style="0" width="25.99"/>
    <col collapsed="false" customWidth="true" hidden="false" outlineLevel="0" max="12" min="12" style="0" width="19.7"/>
    <col collapsed="false" customWidth="true" hidden="false" outlineLevel="0" max="13" min="13" style="0" width="9.7"/>
    <col collapsed="false" customWidth="true" hidden="false" outlineLevel="0" max="14" min="14" style="0" width="11.99"/>
    <col collapsed="false" customWidth="true" hidden="false" outlineLevel="0" max="15" min="15" style="0" width="12.42"/>
    <col collapsed="false" customWidth="true" hidden="false" outlineLevel="0" max="16" min="16" style="0" width="12.7"/>
    <col collapsed="false" customWidth="true" hidden="false" outlineLevel="0" max="17" min="17" style="0" width="13.56"/>
    <col collapsed="false" customWidth="true" hidden="false" outlineLevel="0" max="18" min="18" style="0" width="12.56"/>
    <col collapsed="false" customWidth="true" hidden="false" outlineLevel="0" max="19" min="19" style="0" width="8.56"/>
    <col collapsed="false" customWidth="true" hidden="false" outlineLevel="0" max="20" min="20" style="1" width="10.41"/>
    <col collapsed="false" customWidth="true" hidden="false" outlineLevel="0" max="21" min="21" style="1" width="8.56"/>
    <col collapsed="false" customWidth="true" hidden="false" outlineLevel="0" max="22" min="22" style="1" width="14.7"/>
    <col collapsed="false" customWidth="true" hidden="false" outlineLevel="0" max="23" min="23" style="1" width="7.99"/>
    <col collapsed="false" customWidth="true" hidden="false" outlineLevel="0" max="24" min="24" style="1" width="12.7"/>
    <col collapsed="false" customWidth="true" hidden="false" outlineLevel="0" max="25" min="25" style="1" width="14.85"/>
    <col collapsed="false" customWidth="true" hidden="false" outlineLevel="0" max="26" min="26" style="1" width="8.85"/>
    <col collapsed="false" customWidth="true" hidden="false" outlineLevel="0" max="28" min="27" style="1" width="8.99"/>
    <col collapsed="false" customWidth="true" hidden="false" outlineLevel="0" max="29" min="29" style="1" width="14.14"/>
    <col collapsed="false" customWidth="true" hidden="false" outlineLevel="0" max="30" min="30" style="1" width="8.7"/>
    <col collapsed="false" customWidth="true" hidden="false" outlineLevel="0" max="31" min="31" style="1" width="10.41"/>
    <col collapsed="false" customWidth="true" hidden="false" outlineLevel="0" max="32" min="32" style="1" width="11.7"/>
    <col collapsed="false" customWidth="true" hidden="false" outlineLevel="0" max="33" min="33" style="1" width="14.28"/>
    <col collapsed="false" customWidth="true" hidden="false" outlineLevel="0" max="34" min="34" style="0" width="11.42"/>
    <col collapsed="false" customWidth="true" hidden="false" outlineLevel="0" max="35" min="35" style="0" width="9.56"/>
    <col collapsed="false" customWidth="true" hidden="false" outlineLevel="0" max="36" min="36" style="0" width="10.71"/>
    <col collapsed="false" customWidth="true" hidden="false" outlineLevel="0" max="37" min="37" style="0" width="8.7"/>
    <col collapsed="false" customWidth="true" hidden="false" outlineLevel="0" max="38" min="38" style="0" width="8.28"/>
    <col collapsed="false" customWidth="true" hidden="false" outlineLevel="0" max="39" min="39" style="2" width="7.56"/>
    <col collapsed="false" customWidth="true" hidden="false" outlineLevel="0" max="40" min="40" style="0" width="9.14"/>
    <col collapsed="false" customWidth="true" hidden="false" outlineLevel="0" max="41" min="41" style="0" width="10.41"/>
    <col collapsed="false" customWidth="true" hidden="false" outlineLevel="0" max="42" min="42" style="0" width="10.56"/>
    <col collapsed="false" customWidth="true" hidden="false" outlineLevel="0" max="43" min="43" style="0" width="10.28"/>
    <col collapsed="false" customWidth="true" hidden="false" outlineLevel="0" max="44" min="44" style="0" width="8.7"/>
    <col collapsed="false" customWidth="true" hidden="false" outlineLevel="0" max="45" min="45" style="0" width="10.71"/>
    <col collapsed="false" customWidth="true" hidden="false" outlineLevel="0" max="46" min="46" style="0" width="7.85"/>
    <col collapsed="false" customWidth="true" hidden="false" outlineLevel="0" max="47" min="47" style="0" width="10.85"/>
    <col collapsed="false" customWidth="true" hidden="false" outlineLevel="0" max="48" min="48" style="0" width="10.13"/>
    <col collapsed="false" customWidth="true" hidden="false" outlineLevel="0" max="49" min="49" style="0" width="10.41"/>
    <col collapsed="false" customWidth="true" hidden="false" outlineLevel="0" max="50" min="50" style="0" width="8.28"/>
    <col collapsed="false" customWidth="true" hidden="false" outlineLevel="0" max="51" min="51" style="0" width="11.13"/>
    <col collapsed="false" customWidth="true" hidden="false" outlineLevel="0" max="52" min="52" style="2" width="10.41"/>
    <col collapsed="false" customWidth="true" hidden="false" outlineLevel="0" max="53" min="53" style="2" width="11.28"/>
    <col collapsed="false" customWidth="true" hidden="false" outlineLevel="0" max="54" min="54" style="2" width="12.56"/>
    <col collapsed="false" customWidth="true" hidden="false" outlineLevel="0" max="55" min="55" style="2" width="13.14"/>
    <col collapsed="false" customWidth="true" hidden="false" outlineLevel="0" max="56" min="56" style="2" width="13.85"/>
    <col collapsed="false" customWidth="true" hidden="false" outlineLevel="0" max="57" min="57" style="2" width="7.56"/>
    <col collapsed="false" customWidth="true" hidden="false" outlineLevel="0" max="58" min="58" style="0" width="11.13"/>
    <col collapsed="false" customWidth="true" hidden="false" outlineLevel="0" max="59" min="59" style="0" width="12.42"/>
    <col collapsed="false" customWidth="true" hidden="false" outlineLevel="0" max="60" min="60" style="0" width="7.85"/>
    <col collapsed="false" customWidth="true" hidden="false" outlineLevel="0" max="61" min="61" style="0" width="7.7"/>
    <col collapsed="false" customWidth="true" hidden="false" outlineLevel="0" max="62" min="62" style="0" width="8.28"/>
    <col collapsed="false" customWidth="true" hidden="false" outlineLevel="0" max="63" min="63" style="2" width="9.14"/>
    <col collapsed="false" customWidth="true" hidden="false" outlineLevel="0" max="64" min="64" style="2" width="13.85"/>
    <col collapsed="false" customWidth="true" hidden="false" outlineLevel="0" max="65" min="65" style="0" width="13.41"/>
    <col collapsed="false" customWidth="true" hidden="false" outlineLevel="0" max="66" min="66" style="2" width="12.28"/>
    <col collapsed="false" customWidth="true" hidden="false" outlineLevel="0" max="67" min="67" style="2" width="11.28"/>
    <col collapsed="false" customWidth="true" hidden="false" outlineLevel="0" max="68" min="68" style="2" width="11.99"/>
    <col collapsed="false" customWidth="true" hidden="false" outlineLevel="0" max="69" min="69" style="2" width="1.13"/>
  </cols>
  <sheetData>
    <row r="1" s="3" customFormat="true" ht="18.75" hidden="false" customHeight="true" outlineLevel="0" collapsed="false">
      <c r="X1" s="4"/>
      <c r="Y1" s="1"/>
      <c r="Z1" s="1"/>
      <c r="AA1" s="1"/>
      <c r="AB1" s="1"/>
      <c r="AC1" s="1"/>
      <c r="AD1" s="1"/>
      <c r="AE1" s="1"/>
      <c r="AF1" s="1"/>
      <c r="AG1" s="1"/>
      <c r="AH1" s="5"/>
      <c r="AI1" s="5"/>
      <c r="AJ1" s="5"/>
      <c r="AK1" s="5"/>
      <c r="AL1" s="5"/>
      <c r="AM1" s="2"/>
      <c r="AN1" s="6"/>
      <c r="AO1" s="6"/>
      <c r="AP1" s="6"/>
      <c r="AQ1" s="6"/>
      <c r="AR1" s="6"/>
      <c r="AS1" s="6"/>
      <c r="AT1" s="6"/>
      <c r="AU1" s="6"/>
      <c r="AV1" s="6"/>
      <c r="AW1" s="6"/>
      <c r="AX1" s="6"/>
      <c r="AY1" s="6"/>
      <c r="AZ1" s="2"/>
      <c r="BA1" s="2"/>
      <c r="BB1" s="2"/>
      <c r="BC1" s="2"/>
      <c r="BD1" s="2"/>
      <c r="BE1" s="2"/>
      <c r="BF1" s="5"/>
      <c r="BG1" s="5"/>
      <c r="BH1" s="5"/>
      <c r="BI1" s="5"/>
      <c r="BJ1" s="5"/>
      <c r="BK1" s="2"/>
      <c r="BL1" s="2"/>
      <c r="BM1" s="6"/>
      <c r="BN1" s="2"/>
      <c r="BO1" s="2"/>
      <c r="BP1" s="2"/>
      <c r="BQ1" s="2"/>
    </row>
    <row r="2" customFormat="false" ht="27.75" hidden="false" customHeight="true" outlineLevel="0" collapsed="false">
      <c r="A2" s="7" t="s">
        <v>0</v>
      </c>
      <c r="B2" s="7"/>
      <c r="C2" s="7"/>
      <c r="D2" s="7"/>
      <c r="E2" s="7"/>
      <c r="F2" s="7"/>
      <c r="G2" s="7"/>
      <c r="H2" s="7"/>
      <c r="I2" s="7"/>
      <c r="J2" s="7"/>
      <c r="K2" s="7"/>
      <c r="L2" s="7"/>
      <c r="M2" s="7"/>
      <c r="N2" s="7"/>
      <c r="O2" s="7"/>
      <c r="P2" s="7"/>
      <c r="Q2" s="7"/>
      <c r="R2" s="7"/>
      <c r="S2" s="7"/>
      <c r="T2" s="7"/>
      <c r="U2" s="7"/>
      <c r="V2" s="7"/>
      <c r="W2" s="8"/>
      <c r="X2" s="9"/>
      <c r="Y2" s="9"/>
      <c r="Z2" s="9"/>
      <c r="AA2" s="9"/>
      <c r="AB2" s="9"/>
      <c r="AC2" s="9"/>
      <c r="AD2" s="9"/>
      <c r="AE2" s="9"/>
      <c r="AF2" s="9"/>
      <c r="AG2" s="9"/>
      <c r="AH2" s="9"/>
      <c r="AI2" s="9"/>
      <c r="AJ2" s="9"/>
      <c r="AK2" s="9"/>
      <c r="AL2" s="9"/>
      <c r="AM2" s="10"/>
      <c r="AN2" s="10"/>
      <c r="AO2" s="10"/>
      <c r="AP2" s="10"/>
      <c r="AQ2" s="10"/>
      <c r="AR2" s="10"/>
      <c r="AS2" s="10"/>
      <c r="AT2" s="10"/>
      <c r="AU2" s="10"/>
      <c r="AV2" s="10"/>
      <c r="AW2" s="10"/>
      <c r="AX2" s="10"/>
      <c r="AY2" s="10"/>
      <c r="AZ2" s="10"/>
      <c r="BA2" s="10"/>
      <c r="BB2" s="10"/>
      <c r="BC2" s="10"/>
      <c r="BD2" s="10"/>
      <c r="BE2" s="10"/>
      <c r="BF2" s="9"/>
      <c r="BG2" s="9"/>
      <c r="BH2" s="9"/>
      <c r="BI2" s="9"/>
      <c r="BJ2" s="9"/>
      <c r="BK2" s="10"/>
      <c r="BL2" s="10"/>
      <c r="BM2" s="10"/>
      <c r="BN2" s="10"/>
      <c r="BO2" s="10"/>
      <c r="BP2" s="10"/>
      <c r="BQ2" s="0"/>
    </row>
    <row r="3" customFormat="false" ht="19.5" hidden="false" customHeight="true" outlineLevel="0" collapsed="false">
      <c r="A3" s="7" t="s">
        <v>1</v>
      </c>
      <c r="B3" s="7"/>
      <c r="C3" s="7"/>
      <c r="D3" s="7"/>
      <c r="E3" s="7"/>
      <c r="F3" s="7"/>
      <c r="G3" s="7"/>
      <c r="H3" s="7"/>
      <c r="I3" s="7"/>
      <c r="J3" s="7"/>
      <c r="K3" s="7"/>
      <c r="L3" s="7"/>
      <c r="M3" s="7"/>
      <c r="N3" s="7"/>
      <c r="O3" s="7"/>
      <c r="P3" s="7"/>
      <c r="Q3" s="7"/>
      <c r="R3" s="7"/>
      <c r="S3" s="7"/>
      <c r="T3" s="7"/>
      <c r="U3" s="7"/>
      <c r="V3" s="7"/>
      <c r="W3" s="8"/>
    </row>
    <row r="4" s="3" customFormat="true" ht="33" hidden="false" customHeight="true" outlineLevel="0" collapsed="false">
      <c r="A4" s="11" t="s">
        <v>2</v>
      </c>
      <c r="B4" s="11"/>
      <c r="C4" s="11"/>
      <c r="D4" s="11"/>
      <c r="E4" s="11"/>
      <c r="F4" s="11"/>
      <c r="G4" s="11"/>
      <c r="H4" s="11"/>
      <c r="I4" s="11"/>
      <c r="J4" s="11"/>
      <c r="K4" s="11"/>
      <c r="L4" s="11"/>
      <c r="M4" s="11"/>
      <c r="N4" s="11"/>
      <c r="O4" s="7"/>
      <c r="P4" s="7"/>
      <c r="Q4" s="7"/>
      <c r="R4" s="7"/>
      <c r="S4" s="7"/>
      <c r="T4" s="7"/>
      <c r="U4" s="7"/>
      <c r="V4" s="7"/>
      <c r="W4" s="8"/>
      <c r="X4" s="1"/>
      <c r="Y4" s="1"/>
      <c r="Z4" s="1"/>
      <c r="AA4" s="1"/>
      <c r="AB4" s="1"/>
      <c r="AC4" s="1"/>
      <c r="AD4" s="1"/>
      <c r="AE4" s="1"/>
      <c r="AF4" s="1"/>
      <c r="AG4" s="1"/>
      <c r="AH4" s="5"/>
      <c r="AI4" s="5"/>
      <c r="AJ4" s="5"/>
      <c r="AK4" s="5"/>
      <c r="AL4" s="5"/>
      <c r="AM4" s="12"/>
      <c r="AN4" s="5"/>
      <c r="AO4" s="6"/>
      <c r="AP4" s="13"/>
      <c r="AQ4" s="13"/>
      <c r="AR4" s="13"/>
      <c r="AS4" s="13"/>
      <c r="AT4" s="13"/>
      <c r="AU4" s="14"/>
      <c r="AV4" s="14"/>
      <c r="AW4" s="14"/>
      <c r="AX4" s="15"/>
      <c r="AY4" s="15"/>
      <c r="AZ4" s="12"/>
      <c r="BA4" s="12"/>
      <c r="BB4" s="12"/>
      <c r="BC4" s="12"/>
      <c r="BD4" s="12"/>
      <c r="BE4" s="12"/>
      <c r="BF4" s="5"/>
      <c r="BG4" s="5"/>
      <c r="BH4" s="5"/>
      <c r="BI4" s="5"/>
      <c r="BJ4" s="5"/>
      <c r="BL4" s="16"/>
      <c r="BM4" s="16"/>
      <c r="BN4" s="2"/>
      <c r="BO4" s="2"/>
      <c r="BP4" s="2"/>
      <c r="BQ4" s="2"/>
    </row>
    <row r="5" s="3" customFormat="true" ht="15" hidden="false" customHeight="true" outlineLevel="0" collapsed="false">
      <c r="A5" s="7"/>
      <c r="B5" s="7"/>
      <c r="C5" s="7"/>
      <c r="D5" s="7"/>
      <c r="E5" s="7"/>
      <c r="F5" s="7"/>
      <c r="G5" s="7"/>
      <c r="H5" s="7"/>
      <c r="I5" s="7"/>
      <c r="J5" s="7"/>
      <c r="K5" s="7"/>
      <c r="L5" s="7"/>
      <c r="M5" s="7"/>
      <c r="N5" s="7"/>
      <c r="O5" s="7"/>
      <c r="P5" s="7"/>
      <c r="Q5" s="7"/>
      <c r="R5" s="7"/>
      <c r="S5" s="7"/>
      <c r="T5" s="7"/>
      <c r="U5" s="7"/>
      <c r="V5" s="7"/>
      <c r="W5" s="8"/>
      <c r="X5" s="1"/>
      <c r="Y5" s="1"/>
      <c r="Z5" s="1"/>
      <c r="AA5" s="1"/>
      <c r="AB5" s="1"/>
      <c r="AC5" s="1"/>
      <c r="AD5" s="1"/>
      <c r="AE5" s="1"/>
      <c r="AF5" s="1"/>
      <c r="AG5" s="1"/>
      <c r="AH5" s="5"/>
      <c r="AI5" s="5"/>
      <c r="AJ5" s="5"/>
      <c r="AK5" s="5"/>
      <c r="AL5" s="5"/>
      <c r="AM5" s="12"/>
      <c r="AN5" s="5"/>
      <c r="AO5" s="6"/>
      <c r="AP5" s="13"/>
      <c r="AQ5" s="13"/>
      <c r="AR5" s="13"/>
      <c r="AS5" s="13"/>
      <c r="AT5" s="13"/>
      <c r="AU5" s="14"/>
      <c r="AV5" s="14"/>
      <c r="AW5" s="14"/>
      <c r="AX5" s="15"/>
      <c r="AY5" s="15"/>
      <c r="AZ5" s="12"/>
      <c r="BA5" s="12"/>
      <c r="BB5" s="12"/>
      <c r="BC5" s="12"/>
      <c r="BD5" s="12"/>
      <c r="BE5" s="12"/>
      <c r="BF5" s="5"/>
      <c r="BG5" s="5"/>
      <c r="BH5" s="5"/>
      <c r="BI5" s="5"/>
      <c r="BJ5" s="5"/>
      <c r="BL5" s="16"/>
      <c r="BM5" s="16"/>
      <c r="BN5" s="2"/>
      <c r="BO5" s="2"/>
      <c r="BP5" s="2"/>
      <c r="BQ5" s="2"/>
    </row>
    <row r="6" s="3" customFormat="true" ht="18.75" hidden="false" customHeight="true" outlineLevel="0" collapsed="false">
      <c r="A6" s="7"/>
      <c r="B6" s="7"/>
      <c r="C6" s="7"/>
      <c r="D6" s="7"/>
      <c r="E6" s="7"/>
      <c r="F6" s="7"/>
      <c r="G6" s="7"/>
      <c r="H6" s="7"/>
      <c r="I6" s="7"/>
      <c r="J6" s="7"/>
      <c r="K6" s="7"/>
      <c r="L6" s="7"/>
      <c r="M6" s="11"/>
      <c r="N6" s="11"/>
      <c r="O6" s="11"/>
      <c r="P6" s="11"/>
      <c r="Q6" s="11"/>
      <c r="R6" s="11"/>
      <c r="S6" s="11"/>
      <c r="T6" s="11"/>
      <c r="U6" s="11"/>
      <c r="V6" s="11"/>
      <c r="W6" s="8"/>
      <c r="X6" s="1"/>
      <c r="Y6" s="1"/>
      <c r="Z6" s="1"/>
      <c r="AA6" s="1"/>
      <c r="AB6" s="1"/>
      <c r="AC6" s="1"/>
      <c r="AD6" s="1"/>
      <c r="AE6" s="1"/>
      <c r="AF6" s="1"/>
      <c r="AG6" s="1"/>
      <c r="AH6" s="5"/>
      <c r="AI6" s="5"/>
      <c r="AJ6" s="5"/>
      <c r="AK6" s="5"/>
      <c r="AL6" s="5"/>
      <c r="AM6" s="12"/>
      <c r="AN6" s="5"/>
      <c r="AO6" s="6"/>
      <c r="AP6" s="13"/>
      <c r="AQ6" s="13"/>
      <c r="AR6" s="13"/>
      <c r="AS6" s="13"/>
      <c r="AT6" s="13"/>
      <c r="AU6" s="14"/>
      <c r="AV6" s="14"/>
      <c r="AW6" s="14"/>
      <c r="AX6" s="15"/>
      <c r="AY6" s="15"/>
      <c r="AZ6" s="12"/>
      <c r="BA6" s="12"/>
      <c r="BB6" s="12"/>
      <c r="BC6" s="12"/>
      <c r="BD6" s="12"/>
      <c r="BE6" s="12"/>
      <c r="BF6" s="5"/>
      <c r="BG6" s="5"/>
      <c r="BH6" s="5"/>
      <c r="BI6" s="5"/>
      <c r="BJ6" s="5"/>
      <c r="BL6" s="16"/>
      <c r="BM6" s="16"/>
      <c r="BN6" s="2"/>
      <c r="BO6" s="2"/>
      <c r="BP6" s="2"/>
      <c r="BQ6" s="2"/>
    </row>
    <row r="7" s="21" customFormat="true" ht="39" hidden="false" customHeight="true" outlineLevel="0" collapsed="false">
      <c r="A7" s="17" t="s">
        <v>3</v>
      </c>
      <c r="B7" s="18" t="s">
        <v>4</v>
      </c>
      <c r="C7" s="17" t="s">
        <v>5</v>
      </c>
      <c r="D7" s="17" t="s">
        <v>6</v>
      </c>
      <c r="E7" s="17" t="s">
        <v>7</v>
      </c>
      <c r="F7" s="17" t="s">
        <v>8</v>
      </c>
      <c r="G7" s="17" t="s">
        <v>9</v>
      </c>
      <c r="H7" s="17" t="s">
        <v>10</v>
      </c>
      <c r="I7" s="17" t="s">
        <v>11</v>
      </c>
      <c r="J7" s="17" t="s">
        <v>12</v>
      </c>
      <c r="K7" s="17"/>
      <c r="L7" s="19" t="s">
        <v>13</v>
      </c>
      <c r="M7" s="17" t="s">
        <v>14</v>
      </c>
      <c r="N7" s="17"/>
      <c r="O7" s="17"/>
      <c r="P7" s="17"/>
      <c r="Q7" s="19" t="s">
        <v>15</v>
      </c>
      <c r="R7" s="19"/>
      <c r="S7" s="19"/>
      <c r="T7" s="19"/>
      <c r="U7" s="19"/>
      <c r="V7" s="19"/>
      <c r="W7" s="19"/>
      <c r="X7" s="19" t="s">
        <v>16</v>
      </c>
      <c r="Y7" s="19"/>
      <c r="Z7" s="19"/>
      <c r="AA7" s="19"/>
      <c r="AB7" s="19"/>
      <c r="AC7" s="19"/>
      <c r="AD7" s="19"/>
      <c r="AE7" s="19" t="s">
        <v>17</v>
      </c>
      <c r="AF7" s="19"/>
      <c r="AG7" s="19"/>
      <c r="AH7" s="19"/>
      <c r="AI7" s="19"/>
      <c r="AJ7" s="19" t="s">
        <v>18</v>
      </c>
      <c r="AK7" s="19"/>
      <c r="AL7" s="19"/>
      <c r="AM7" s="19"/>
      <c r="AN7" s="19"/>
      <c r="AO7" s="19" t="s">
        <v>19</v>
      </c>
      <c r="AP7" s="19"/>
      <c r="AQ7" s="19"/>
      <c r="AR7" s="19"/>
      <c r="AS7" s="20" t="s">
        <v>20</v>
      </c>
      <c r="AT7" s="20"/>
      <c r="AU7" s="20"/>
      <c r="AV7" s="20"/>
      <c r="AW7" s="20"/>
      <c r="AX7" s="20"/>
      <c r="AY7" s="20"/>
      <c r="AZ7" s="20"/>
      <c r="BA7" s="19" t="s">
        <v>21</v>
      </c>
      <c r="BB7" s="19"/>
      <c r="BC7" s="19"/>
      <c r="BD7" s="19"/>
      <c r="BE7" s="19" t="s">
        <v>22</v>
      </c>
      <c r="BF7" s="19"/>
      <c r="BG7" s="19"/>
      <c r="BH7" s="19"/>
      <c r="BI7" s="19"/>
      <c r="BJ7" s="19"/>
      <c r="BK7" s="19"/>
      <c r="BL7" s="19"/>
      <c r="BM7" s="19"/>
      <c r="BN7" s="19" t="s">
        <v>23</v>
      </c>
      <c r="BO7" s="19"/>
      <c r="BP7" s="17" t="s">
        <v>24</v>
      </c>
    </row>
    <row r="8" s="21" customFormat="true" ht="16.5" hidden="false" customHeight="true" outlineLevel="0" collapsed="false">
      <c r="A8" s="17"/>
      <c r="B8" s="18"/>
      <c r="C8" s="17"/>
      <c r="D8" s="17"/>
      <c r="E8" s="17"/>
      <c r="F8" s="17"/>
      <c r="G8" s="17"/>
      <c r="H8" s="17"/>
      <c r="I8" s="17"/>
      <c r="J8" s="17"/>
      <c r="K8" s="17"/>
      <c r="L8" s="19"/>
      <c r="M8" s="19" t="s">
        <v>25</v>
      </c>
      <c r="N8" s="19"/>
      <c r="O8" s="19" t="s">
        <v>26</v>
      </c>
      <c r="P8" s="19"/>
      <c r="Q8" s="19" t="s">
        <v>27</v>
      </c>
      <c r="R8" s="19" t="s">
        <v>28</v>
      </c>
      <c r="S8" s="19"/>
      <c r="T8" s="19"/>
      <c r="U8" s="19"/>
      <c r="V8" s="19"/>
      <c r="W8" s="19"/>
      <c r="X8" s="19" t="s">
        <v>27</v>
      </c>
      <c r="Y8" s="19" t="s">
        <v>28</v>
      </c>
      <c r="Z8" s="19"/>
      <c r="AA8" s="19"/>
      <c r="AB8" s="19"/>
      <c r="AC8" s="19"/>
      <c r="AD8" s="19"/>
      <c r="AE8" s="19" t="s">
        <v>29</v>
      </c>
      <c r="AF8" s="19" t="n">
        <v>2017</v>
      </c>
      <c r="AG8" s="19" t="n">
        <v>2018</v>
      </c>
      <c r="AH8" s="19" t="n">
        <v>2019</v>
      </c>
      <c r="AI8" s="19" t="s">
        <v>30</v>
      </c>
      <c r="AJ8" s="22" t="s">
        <v>29</v>
      </c>
      <c r="AK8" s="22" t="n">
        <v>2017</v>
      </c>
      <c r="AL8" s="22" t="n">
        <v>2018</v>
      </c>
      <c r="AM8" s="22" t="n">
        <v>2019</v>
      </c>
      <c r="AN8" s="22" t="s">
        <v>30</v>
      </c>
      <c r="AO8" s="23" t="s">
        <v>31</v>
      </c>
      <c r="AP8" s="23" t="s">
        <v>32</v>
      </c>
      <c r="AQ8" s="23" t="s">
        <v>33</v>
      </c>
      <c r="AR8" s="19" t="s">
        <v>27</v>
      </c>
      <c r="AS8" s="20" t="s">
        <v>34</v>
      </c>
      <c r="AT8" s="20"/>
      <c r="AU8" s="20"/>
      <c r="AV8" s="20"/>
      <c r="AW8" s="20" t="s">
        <v>35</v>
      </c>
      <c r="AX8" s="20"/>
      <c r="AY8" s="20"/>
      <c r="AZ8" s="20"/>
      <c r="BA8" s="19" t="s">
        <v>36</v>
      </c>
      <c r="BB8" s="19" t="s">
        <v>37</v>
      </c>
      <c r="BC8" s="19" t="s">
        <v>38</v>
      </c>
      <c r="BD8" s="19" t="s">
        <v>39</v>
      </c>
      <c r="BE8" s="19" t="s">
        <v>40</v>
      </c>
      <c r="BF8" s="19" t="s">
        <v>37</v>
      </c>
      <c r="BG8" s="19" t="s">
        <v>38</v>
      </c>
      <c r="BH8" s="19" t="s">
        <v>41</v>
      </c>
      <c r="BI8" s="17" t="s">
        <v>42</v>
      </c>
      <c r="BJ8" s="17"/>
      <c r="BK8" s="17"/>
      <c r="BL8" s="17"/>
      <c r="BM8" s="17"/>
      <c r="BN8" s="17" t="s">
        <v>43</v>
      </c>
      <c r="BO8" s="19" t="s">
        <v>44</v>
      </c>
      <c r="BP8" s="17"/>
    </row>
    <row r="9" s="21" customFormat="true" ht="33.75" hidden="false" customHeight="true" outlineLevel="0" collapsed="false">
      <c r="A9" s="17"/>
      <c r="B9" s="18"/>
      <c r="C9" s="17"/>
      <c r="D9" s="17"/>
      <c r="E9" s="17"/>
      <c r="F9" s="17"/>
      <c r="G9" s="17"/>
      <c r="H9" s="17"/>
      <c r="I9" s="17"/>
      <c r="J9" s="17" t="s">
        <v>45</v>
      </c>
      <c r="K9" s="17" t="s">
        <v>34</v>
      </c>
      <c r="L9" s="19"/>
      <c r="M9" s="17" t="s">
        <v>46</v>
      </c>
      <c r="N9" s="17" t="s">
        <v>47</v>
      </c>
      <c r="O9" s="17" t="s">
        <v>46</v>
      </c>
      <c r="P9" s="17" t="s">
        <v>47</v>
      </c>
      <c r="Q9" s="19"/>
      <c r="R9" s="19" t="s">
        <v>48</v>
      </c>
      <c r="S9" s="19" t="s">
        <v>49</v>
      </c>
      <c r="T9" s="19"/>
      <c r="U9" s="19"/>
      <c r="V9" s="19"/>
      <c r="W9" s="24" t="s">
        <v>50</v>
      </c>
      <c r="X9" s="19"/>
      <c r="Y9" s="19" t="s">
        <v>51</v>
      </c>
      <c r="Z9" s="19" t="s">
        <v>49</v>
      </c>
      <c r="AA9" s="19"/>
      <c r="AB9" s="19"/>
      <c r="AC9" s="19"/>
      <c r="AD9" s="24" t="s">
        <v>50</v>
      </c>
      <c r="AE9" s="19"/>
      <c r="AF9" s="19"/>
      <c r="AG9" s="19"/>
      <c r="AH9" s="19"/>
      <c r="AI9" s="19"/>
      <c r="AJ9" s="22"/>
      <c r="AK9" s="22"/>
      <c r="AL9" s="22"/>
      <c r="AM9" s="22"/>
      <c r="AN9" s="22"/>
      <c r="AO9" s="23"/>
      <c r="AP9" s="23"/>
      <c r="AQ9" s="23"/>
      <c r="AR9" s="19"/>
      <c r="AS9" s="19" t="s">
        <v>52</v>
      </c>
      <c r="AT9" s="19" t="s">
        <v>53</v>
      </c>
      <c r="AU9" s="19" t="s">
        <v>54</v>
      </c>
      <c r="AV9" s="19"/>
      <c r="AW9" s="19" t="s">
        <v>52</v>
      </c>
      <c r="AX9" s="19" t="s">
        <v>53</v>
      </c>
      <c r="AY9" s="19" t="s">
        <v>54</v>
      </c>
      <c r="AZ9" s="19"/>
      <c r="BA9" s="19"/>
      <c r="BB9" s="19"/>
      <c r="BC9" s="19"/>
      <c r="BD9" s="19"/>
      <c r="BE9" s="19"/>
      <c r="BF9" s="19"/>
      <c r="BG9" s="19"/>
      <c r="BH9" s="19"/>
      <c r="BI9" s="17" t="s">
        <v>49</v>
      </c>
      <c r="BJ9" s="17"/>
      <c r="BK9" s="17"/>
      <c r="BL9" s="17"/>
      <c r="BM9" s="17" t="s">
        <v>55</v>
      </c>
      <c r="BN9" s="17"/>
      <c r="BO9" s="19"/>
      <c r="BP9" s="17"/>
    </row>
    <row r="10" s="21" customFormat="true" ht="39.75" hidden="false" customHeight="true" outlineLevel="0" collapsed="false">
      <c r="A10" s="17"/>
      <c r="B10" s="18"/>
      <c r="C10" s="17"/>
      <c r="D10" s="17"/>
      <c r="E10" s="17"/>
      <c r="F10" s="17"/>
      <c r="G10" s="17"/>
      <c r="H10" s="17"/>
      <c r="I10" s="17"/>
      <c r="J10" s="17"/>
      <c r="K10" s="17"/>
      <c r="L10" s="19"/>
      <c r="M10" s="17"/>
      <c r="N10" s="17"/>
      <c r="O10" s="17"/>
      <c r="P10" s="17"/>
      <c r="Q10" s="19"/>
      <c r="R10" s="19"/>
      <c r="S10" s="20" t="s">
        <v>27</v>
      </c>
      <c r="T10" s="19" t="s">
        <v>56</v>
      </c>
      <c r="U10" s="19" t="s">
        <v>57</v>
      </c>
      <c r="V10" s="19" t="s">
        <v>58</v>
      </c>
      <c r="W10" s="24"/>
      <c r="X10" s="19"/>
      <c r="Y10" s="19"/>
      <c r="Z10" s="20" t="s">
        <v>27</v>
      </c>
      <c r="AA10" s="19" t="s">
        <v>56</v>
      </c>
      <c r="AB10" s="19" t="s">
        <v>57</v>
      </c>
      <c r="AC10" s="19" t="s">
        <v>58</v>
      </c>
      <c r="AD10" s="24"/>
      <c r="AE10" s="19"/>
      <c r="AF10" s="19"/>
      <c r="AG10" s="19"/>
      <c r="AH10" s="19"/>
      <c r="AI10" s="19"/>
      <c r="AJ10" s="22"/>
      <c r="AK10" s="22"/>
      <c r="AL10" s="22"/>
      <c r="AM10" s="22"/>
      <c r="AN10" s="22"/>
      <c r="AO10" s="23"/>
      <c r="AP10" s="23"/>
      <c r="AQ10" s="23"/>
      <c r="AR10" s="19"/>
      <c r="AS10" s="19"/>
      <c r="AT10" s="19"/>
      <c r="AU10" s="19" t="s">
        <v>59</v>
      </c>
      <c r="AV10" s="19" t="s">
        <v>60</v>
      </c>
      <c r="AW10" s="19"/>
      <c r="AX10" s="19"/>
      <c r="AY10" s="19" t="s">
        <v>59</v>
      </c>
      <c r="AZ10" s="19" t="s">
        <v>60</v>
      </c>
      <c r="BA10" s="19"/>
      <c r="BB10" s="19"/>
      <c r="BC10" s="19"/>
      <c r="BD10" s="19"/>
      <c r="BE10" s="19"/>
      <c r="BF10" s="19"/>
      <c r="BG10" s="19"/>
      <c r="BH10" s="19"/>
      <c r="BI10" s="17" t="s">
        <v>27</v>
      </c>
      <c r="BJ10" s="25" t="s">
        <v>61</v>
      </c>
      <c r="BK10" s="17" t="s">
        <v>62</v>
      </c>
      <c r="BL10" s="17" t="s">
        <v>63</v>
      </c>
      <c r="BM10" s="17"/>
      <c r="BN10" s="17"/>
      <c r="BO10" s="19"/>
      <c r="BP10" s="17"/>
    </row>
    <row r="11" s="44" customFormat="true" ht="103.5" hidden="false" customHeight="true" outlineLevel="0" collapsed="false">
      <c r="A11" s="26" t="s">
        <v>64</v>
      </c>
      <c r="B11" s="27" t="s">
        <v>65</v>
      </c>
      <c r="C11" s="28" t="s">
        <v>66</v>
      </c>
      <c r="D11" s="26" t="s">
        <v>67</v>
      </c>
      <c r="E11" s="26" t="s">
        <v>45</v>
      </c>
      <c r="F11" s="29" t="n">
        <v>12071250</v>
      </c>
      <c r="G11" s="30" t="s">
        <v>68</v>
      </c>
      <c r="H11" s="30" t="s">
        <v>69</v>
      </c>
      <c r="I11" s="31" t="s">
        <v>70</v>
      </c>
      <c r="J11" s="27" t="s">
        <v>71</v>
      </c>
      <c r="K11" s="28" t="s">
        <v>71</v>
      </c>
      <c r="L11" s="29" t="n">
        <v>12771414656</v>
      </c>
      <c r="M11" s="32" t="n">
        <v>43036</v>
      </c>
      <c r="N11" s="33" t="s">
        <v>72</v>
      </c>
      <c r="O11" s="33" t="s">
        <v>73</v>
      </c>
      <c r="P11" s="34" t="s">
        <v>74</v>
      </c>
      <c r="Q11" s="29" t="s">
        <v>75</v>
      </c>
      <c r="R11" s="29" t="n">
        <v>1741000000</v>
      </c>
      <c r="S11" s="35" t="s">
        <v>76</v>
      </c>
      <c r="T11" s="35" t="s">
        <v>76</v>
      </c>
      <c r="U11" s="35" t="s">
        <v>76</v>
      </c>
      <c r="V11" s="35" t="s">
        <v>76</v>
      </c>
      <c r="W11" s="36" t="s">
        <v>76</v>
      </c>
      <c r="X11" s="37" t="n">
        <f aca="false">1661500560*BQ11</f>
        <v>1741751037.048</v>
      </c>
      <c r="Y11" s="38" t="n">
        <f aca="false">1661500560*BQ11</f>
        <v>1741751037.048</v>
      </c>
      <c r="Z11" s="36" t="s">
        <v>76</v>
      </c>
      <c r="AA11" s="36" t="s">
        <v>76</v>
      </c>
      <c r="AB11" s="36" t="s">
        <v>76</v>
      </c>
      <c r="AC11" s="36" t="s">
        <v>76</v>
      </c>
      <c r="AD11" s="36" t="s">
        <v>76</v>
      </c>
      <c r="AE11" s="36" t="s">
        <v>76</v>
      </c>
      <c r="AF11" s="38" t="n">
        <f aca="false">361748548.09604*BQ11</f>
        <v>379221002.969079</v>
      </c>
      <c r="AG11" s="38" t="n">
        <f aca="false">742395203.883098*BQ11</f>
        <v>778252892.230652</v>
      </c>
      <c r="AH11" s="38" t="n">
        <f aca="false">557356807.932276*BQ11</f>
        <v>584277141.755405</v>
      </c>
      <c r="AI11" s="39" t="s">
        <v>77</v>
      </c>
      <c r="AJ11" s="35" t="s">
        <v>76</v>
      </c>
      <c r="AK11" s="35" t="s">
        <v>76</v>
      </c>
      <c r="AL11" s="35" t="s">
        <v>76</v>
      </c>
      <c r="AM11" s="35" t="s">
        <v>76</v>
      </c>
      <c r="AN11" s="35" t="s">
        <v>76</v>
      </c>
      <c r="AO11" s="35" t="s">
        <v>76</v>
      </c>
      <c r="AP11" s="40" t="s">
        <v>76</v>
      </c>
      <c r="AQ11" s="41" t="n">
        <v>0.427</v>
      </c>
      <c r="AR11" s="41" t="n">
        <v>0.427</v>
      </c>
      <c r="AS11" s="35" t="s">
        <v>76</v>
      </c>
      <c r="AT11" s="35" t="s">
        <v>76</v>
      </c>
      <c r="AU11" s="35" t="s">
        <v>76</v>
      </c>
      <c r="AV11" s="35" t="s">
        <v>76</v>
      </c>
      <c r="AW11" s="35" t="s">
        <v>76</v>
      </c>
      <c r="AX11" s="35" t="s">
        <v>76</v>
      </c>
      <c r="AY11" s="35" t="s">
        <v>76</v>
      </c>
      <c r="AZ11" s="35" t="s">
        <v>76</v>
      </c>
      <c r="BA11" s="37" t="n">
        <v>562016149</v>
      </c>
      <c r="BB11" s="42" t="n">
        <v>198615639.3616</v>
      </c>
      <c r="BC11" s="42" t="n">
        <v>313371253.6072</v>
      </c>
      <c r="BD11" s="42" t="n">
        <v>50029256.4924</v>
      </c>
      <c r="BE11" s="43" t="s">
        <v>76</v>
      </c>
      <c r="BF11" s="43" t="s">
        <v>76</v>
      </c>
      <c r="BG11" s="43" t="s">
        <v>76</v>
      </c>
      <c r="BH11" s="43" t="s">
        <v>76</v>
      </c>
      <c r="BI11" s="43" t="s">
        <v>76</v>
      </c>
      <c r="BJ11" s="43" t="s">
        <v>76</v>
      </c>
      <c r="BK11" s="43" t="s">
        <v>76</v>
      </c>
      <c r="BL11" s="43" t="s">
        <v>76</v>
      </c>
      <c r="BM11" s="43" t="s">
        <v>76</v>
      </c>
      <c r="BN11" s="43" t="s">
        <v>76</v>
      </c>
      <c r="BO11" s="43" t="s">
        <v>76</v>
      </c>
      <c r="BP11" s="43"/>
      <c r="BQ11" s="44" t="n">
        <v>1.0483</v>
      </c>
    </row>
    <row r="12" s="44" customFormat="true" ht="105.75" hidden="false" customHeight="true" outlineLevel="0" collapsed="false">
      <c r="A12" s="40" t="s">
        <v>78</v>
      </c>
      <c r="B12" s="27" t="s">
        <v>79</v>
      </c>
      <c r="C12" s="28" t="s">
        <v>80</v>
      </c>
      <c r="D12" s="40" t="s">
        <v>81</v>
      </c>
      <c r="E12" s="26" t="s">
        <v>82</v>
      </c>
      <c r="F12" s="29" t="n">
        <v>12071250</v>
      </c>
      <c r="G12" s="30" t="s">
        <v>68</v>
      </c>
      <c r="H12" s="33" t="s">
        <v>83</v>
      </c>
      <c r="I12" s="31" t="s">
        <v>70</v>
      </c>
      <c r="J12" s="27" t="s">
        <v>84</v>
      </c>
      <c r="K12" s="28" t="s">
        <v>84</v>
      </c>
      <c r="L12" s="29" t="n">
        <v>11213850226</v>
      </c>
      <c r="M12" s="32" t="n">
        <v>43077</v>
      </c>
      <c r="N12" s="33" t="s">
        <v>85</v>
      </c>
      <c r="O12" s="33" t="s">
        <v>86</v>
      </c>
      <c r="P12" s="34" t="s">
        <v>87</v>
      </c>
      <c r="Q12" s="29" t="n">
        <v>1584600000</v>
      </c>
      <c r="R12" s="29" t="n">
        <v>1584600000</v>
      </c>
      <c r="S12" s="35" t="s">
        <v>76</v>
      </c>
      <c r="T12" s="35" t="s">
        <v>76</v>
      </c>
      <c r="U12" s="35" t="s">
        <v>76</v>
      </c>
      <c r="V12" s="35" t="s">
        <v>76</v>
      </c>
      <c r="W12" s="36" t="s">
        <v>76</v>
      </c>
      <c r="X12" s="37" t="n">
        <f aca="false">1512175929*BQ11</f>
        <v>1585214026.3707</v>
      </c>
      <c r="Y12" s="38" t="n">
        <f aca="false">1512175929*BQ11</f>
        <v>1585214026.3707</v>
      </c>
      <c r="Z12" s="36" t="s">
        <v>76</v>
      </c>
      <c r="AA12" s="36" t="s">
        <v>76</v>
      </c>
      <c r="AB12" s="36" t="s">
        <v>76</v>
      </c>
      <c r="AC12" s="36" t="s">
        <v>76</v>
      </c>
      <c r="AD12" s="36" t="s">
        <v>76</v>
      </c>
      <c r="AE12" s="45" t="s">
        <v>76</v>
      </c>
      <c r="AF12" s="38" t="n">
        <f aca="false">70514326.5290348*BQ11</f>
        <v>73920168.5003872</v>
      </c>
      <c r="AG12" s="38" t="n">
        <f aca="false">944742603.798854*BQ11</f>
        <v>990373671.562339</v>
      </c>
      <c r="AH12" s="38" t="n">
        <f aca="false">496918998.925323*BQ11</f>
        <v>520920186.573416</v>
      </c>
      <c r="AI12" s="35" t="s">
        <v>77</v>
      </c>
      <c r="AJ12" s="35" t="s">
        <v>76</v>
      </c>
      <c r="AK12" s="35" t="s">
        <v>76</v>
      </c>
      <c r="AL12" s="35" t="s">
        <v>76</v>
      </c>
      <c r="AM12" s="35" t="s">
        <v>76</v>
      </c>
      <c r="AN12" s="35" t="s">
        <v>76</v>
      </c>
      <c r="AO12" s="35" t="s">
        <v>76</v>
      </c>
      <c r="AP12" s="40" t="s">
        <v>76</v>
      </c>
      <c r="AQ12" s="41" t="n">
        <v>0.398</v>
      </c>
      <c r="AR12" s="41" t="n">
        <v>0.398</v>
      </c>
      <c r="AS12" s="35" t="s">
        <v>76</v>
      </c>
      <c r="AT12" s="35" t="s">
        <v>76</v>
      </c>
      <c r="AU12" s="35" t="s">
        <v>76</v>
      </c>
      <c r="AV12" s="35" t="s">
        <v>76</v>
      </c>
      <c r="AW12" s="35" t="s">
        <v>76</v>
      </c>
      <c r="AX12" s="35" t="s">
        <v>76</v>
      </c>
      <c r="AY12" s="35" t="s">
        <v>76</v>
      </c>
      <c r="AZ12" s="35" t="s">
        <v>76</v>
      </c>
      <c r="BA12" s="38" t="n">
        <v>498138138</v>
      </c>
      <c r="BB12" s="42" t="n">
        <v>182941852.228</v>
      </c>
      <c r="BC12" s="42" t="n">
        <v>277126017.3908</v>
      </c>
      <c r="BD12" s="42" t="n">
        <v>38070268.0212</v>
      </c>
      <c r="BE12" s="43" t="s">
        <v>76</v>
      </c>
      <c r="BF12" s="43" t="s">
        <v>76</v>
      </c>
      <c r="BG12" s="43" t="s">
        <v>76</v>
      </c>
      <c r="BH12" s="43" t="s">
        <v>76</v>
      </c>
      <c r="BI12" s="43" t="s">
        <v>76</v>
      </c>
      <c r="BJ12" s="43" t="s">
        <v>76</v>
      </c>
      <c r="BK12" s="43" t="s">
        <v>76</v>
      </c>
      <c r="BL12" s="43" t="s">
        <v>76</v>
      </c>
      <c r="BM12" s="43" t="s">
        <v>76</v>
      </c>
      <c r="BN12" s="43" t="s">
        <v>76</v>
      </c>
      <c r="BO12" s="43" t="s">
        <v>76</v>
      </c>
      <c r="BP12" s="43"/>
    </row>
    <row r="13" s="44" customFormat="true" ht="101.25" hidden="false" customHeight="true" outlineLevel="0" collapsed="false">
      <c r="A13" s="40" t="s">
        <v>88</v>
      </c>
      <c r="B13" s="27" t="s">
        <v>89</v>
      </c>
      <c r="C13" s="28" t="s">
        <v>90</v>
      </c>
      <c r="D13" s="40" t="s">
        <v>91</v>
      </c>
      <c r="E13" s="26" t="s">
        <v>82</v>
      </c>
      <c r="F13" s="29" t="n">
        <v>12071250</v>
      </c>
      <c r="G13" s="33" t="s">
        <v>68</v>
      </c>
      <c r="H13" s="34" t="s">
        <v>92</v>
      </c>
      <c r="I13" s="31" t="s">
        <v>70</v>
      </c>
      <c r="J13" s="46" t="s">
        <v>93</v>
      </c>
      <c r="K13" s="47" t="s">
        <v>93</v>
      </c>
      <c r="L13" s="29" t="n">
        <v>15931579307</v>
      </c>
      <c r="M13" s="32" t="n">
        <v>43140</v>
      </c>
      <c r="N13" s="33" t="s">
        <v>94</v>
      </c>
      <c r="O13" s="33" t="s">
        <v>95</v>
      </c>
      <c r="P13" s="34" t="s">
        <v>96</v>
      </c>
      <c r="Q13" s="29" t="n">
        <v>1962900000</v>
      </c>
      <c r="R13" s="29" t="n">
        <v>1962900000</v>
      </c>
      <c r="S13" s="35" t="s">
        <v>76</v>
      </c>
      <c r="T13" s="35" t="s">
        <v>76</v>
      </c>
      <c r="U13" s="35" t="s">
        <v>76</v>
      </c>
      <c r="V13" s="35" t="s">
        <v>76</v>
      </c>
      <c r="W13" s="36" t="s">
        <v>76</v>
      </c>
      <c r="X13" s="37" t="n">
        <f aca="false">1864404715*BQ11</f>
        <v>1954455462.7345</v>
      </c>
      <c r="Y13" s="38" t="n">
        <f aca="false">1864404715*BQ11</f>
        <v>1954455462.7345</v>
      </c>
      <c r="Z13" s="36" t="s">
        <v>76</v>
      </c>
      <c r="AA13" s="36" t="s">
        <v>76</v>
      </c>
      <c r="AB13" s="36" t="s">
        <v>76</v>
      </c>
      <c r="AC13" s="36" t="s">
        <v>76</v>
      </c>
      <c r="AD13" s="36" t="s">
        <v>76</v>
      </c>
      <c r="AE13" s="38" t="s">
        <v>76</v>
      </c>
      <c r="AF13" s="38" t="n">
        <f aca="false">120176689.98*BQ11</f>
        <v>125981224.106034</v>
      </c>
      <c r="AG13" s="38" t="n">
        <f aca="false">1165943889*BQ11</f>
        <v>1222258978.8387</v>
      </c>
      <c r="AH13" s="38" t="n">
        <f aca="false">578284135.7*BQ11</f>
        <v>606215259.45431</v>
      </c>
      <c r="AI13" s="35" t="s">
        <v>77</v>
      </c>
      <c r="AJ13" s="35" t="s">
        <v>76</v>
      </c>
      <c r="AK13" s="35" t="s">
        <v>76</v>
      </c>
      <c r="AL13" s="35" t="s">
        <v>76</v>
      </c>
      <c r="AM13" s="35" t="s">
        <v>76</v>
      </c>
      <c r="AN13" s="35" t="s">
        <v>76</v>
      </c>
      <c r="AO13" s="35" t="s">
        <v>76</v>
      </c>
      <c r="AP13" s="40" t="s">
        <v>76</v>
      </c>
      <c r="AQ13" s="41" t="n">
        <v>0.011</v>
      </c>
      <c r="AR13" s="41" t="n">
        <v>0.011</v>
      </c>
      <c r="AS13" s="35" t="s">
        <v>76</v>
      </c>
      <c r="AT13" s="35" t="s">
        <v>76</v>
      </c>
      <c r="AU13" s="35" t="s">
        <v>76</v>
      </c>
      <c r="AV13" s="35" t="s">
        <v>76</v>
      </c>
      <c r="AW13" s="35" t="s">
        <v>76</v>
      </c>
      <c r="AX13" s="35" t="s">
        <v>76</v>
      </c>
      <c r="AY13" s="35" t="s">
        <v>76</v>
      </c>
      <c r="AZ13" s="35" t="s">
        <v>76</v>
      </c>
      <c r="BA13" s="38" t="n">
        <v>701298754</v>
      </c>
      <c r="BB13" s="42" t="n">
        <v>230955327.32</v>
      </c>
      <c r="BC13" s="42" t="n">
        <v>345056246.52</v>
      </c>
      <c r="BD13" s="42" t="n">
        <v>125287180.06</v>
      </c>
      <c r="BE13" s="43" t="s">
        <v>76</v>
      </c>
      <c r="BF13" s="43" t="s">
        <v>76</v>
      </c>
      <c r="BG13" s="43" t="s">
        <v>76</v>
      </c>
      <c r="BH13" s="43" t="s">
        <v>76</v>
      </c>
      <c r="BI13" s="43" t="s">
        <v>76</v>
      </c>
      <c r="BJ13" s="43" t="s">
        <v>76</v>
      </c>
      <c r="BK13" s="43" t="s">
        <v>76</v>
      </c>
      <c r="BL13" s="43" t="s">
        <v>76</v>
      </c>
      <c r="BM13" s="43" t="s">
        <v>76</v>
      </c>
      <c r="BN13" s="43" t="s">
        <v>76</v>
      </c>
      <c r="BO13" s="43" t="s">
        <v>76</v>
      </c>
      <c r="BP13" s="43"/>
    </row>
    <row r="14" s="44" customFormat="true" ht="87.75" hidden="false" customHeight="true" outlineLevel="0" collapsed="false">
      <c r="A14" s="40" t="s">
        <v>97</v>
      </c>
      <c r="B14" s="27" t="s">
        <v>98</v>
      </c>
      <c r="C14" s="46" t="s">
        <v>99</v>
      </c>
      <c r="D14" s="48" t="s">
        <v>100</v>
      </c>
      <c r="E14" s="26" t="s">
        <v>45</v>
      </c>
      <c r="F14" s="29" t="n">
        <v>12071250</v>
      </c>
      <c r="G14" s="33" t="s">
        <v>68</v>
      </c>
      <c r="H14" s="34" t="s">
        <v>101</v>
      </c>
      <c r="I14" s="31" t="s">
        <v>70</v>
      </c>
      <c r="J14" s="40" t="s">
        <v>76</v>
      </c>
      <c r="K14" s="40" t="s">
        <v>76</v>
      </c>
      <c r="L14" s="29" t="n">
        <v>16359961751</v>
      </c>
      <c r="M14" s="32" t="n">
        <v>43389</v>
      </c>
      <c r="N14" s="33" t="s">
        <v>102</v>
      </c>
      <c r="O14" s="33" t="s">
        <v>103</v>
      </c>
      <c r="P14" s="34" t="s">
        <v>104</v>
      </c>
      <c r="Q14" s="29" t="n">
        <v>1899800000</v>
      </c>
      <c r="R14" s="29" t="n">
        <f aca="false">Q14</f>
        <v>1899800000</v>
      </c>
      <c r="S14" s="35" t="s">
        <v>76</v>
      </c>
      <c r="T14" s="35" t="s">
        <v>76</v>
      </c>
      <c r="U14" s="35" t="s">
        <v>76</v>
      </c>
      <c r="V14" s="35" t="s">
        <v>76</v>
      </c>
      <c r="W14" s="36" t="s">
        <v>76</v>
      </c>
      <c r="X14" s="37" t="n">
        <f aca="false">1899800000*BQ11</f>
        <v>1991560340</v>
      </c>
      <c r="Y14" s="38" t="n">
        <f aca="false">1899800000*BQ11</f>
        <v>1991560340</v>
      </c>
      <c r="Z14" s="36" t="s">
        <v>76</v>
      </c>
      <c r="AA14" s="36" t="s">
        <v>76</v>
      </c>
      <c r="AB14" s="36" t="s">
        <v>76</v>
      </c>
      <c r="AC14" s="36" t="s">
        <v>76</v>
      </c>
      <c r="AD14" s="36" t="s">
        <v>76</v>
      </c>
      <c r="AE14" s="36" t="s">
        <v>76</v>
      </c>
      <c r="AF14" s="38" t="s">
        <v>76</v>
      </c>
      <c r="AG14" s="38" t="s">
        <v>77</v>
      </c>
      <c r="AH14" s="38" t="s">
        <v>77</v>
      </c>
      <c r="AI14" s="38" t="s">
        <v>77</v>
      </c>
      <c r="AJ14" s="35" t="s">
        <v>76</v>
      </c>
      <c r="AK14" s="35" t="s">
        <v>76</v>
      </c>
      <c r="AL14" s="35" t="s">
        <v>76</v>
      </c>
      <c r="AM14" s="35" t="s">
        <v>76</v>
      </c>
      <c r="AN14" s="35" t="s">
        <v>76</v>
      </c>
      <c r="AO14" s="35" t="s">
        <v>76</v>
      </c>
      <c r="AP14" s="40" t="s">
        <v>76</v>
      </c>
      <c r="AQ14" s="41" t="n">
        <v>0</v>
      </c>
      <c r="AR14" s="41" t="n">
        <v>0</v>
      </c>
      <c r="AS14" s="35" t="s">
        <v>76</v>
      </c>
      <c r="AT14" s="35" t="s">
        <v>76</v>
      </c>
      <c r="AU14" s="35" t="s">
        <v>76</v>
      </c>
      <c r="AV14" s="35" t="s">
        <v>76</v>
      </c>
      <c r="AW14" s="35" t="s">
        <v>76</v>
      </c>
      <c r="AX14" s="35" t="s">
        <v>76</v>
      </c>
      <c r="AY14" s="35" t="s">
        <v>76</v>
      </c>
      <c r="AZ14" s="35" t="s">
        <v>76</v>
      </c>
      <c r="BA14" s="49" t="s">
        <v>76</v>
      </c>
      <c r="BB14" s="50" t="s">
        <v>76</v>
      </c>
      <c r="BC14" s="50" t="s">
        <v>76</v>
      </c>
      <c r="BD14" s="50" t="s">
        <v>76</v>
      </c>
      <c r="BE14" s="43" t="s">
        <v>76</v>
      </c>
      <c r="BF14" s="43" t="s">
        <v>76</v>
      </c>
      <c r="BG14" s="43" t="s">
        <v>76</v>
      </c>
      <c r="BH14" s="43" t="s">
        <v>76</v>
      </c>
      <c r="BI14" s="43" t="s">
        <v>76</v>
      </c>
      <c r="BJ14" s="43" t="s">
        <v>76</v>
      </c>
      <c r="BK14" s="43" t="s">
        <v>76</v>
      </c>
      <c r="BL14" s="43" t="s">
        <v>76</v>
      </c>
      <c r="BM14" s="43" t="s">
        <v>76</v>
      </c>
      <c r="BN14" s="43" t="s">
        <v>76</v>
      </c>
      <c r="BO14" s="43" t="s">
        <v>76</v>
      </c>
      <c r="BP14" s="43"/>
    </row>
    <row r="15" s="51" customFormat="true" ht="42" hidden="false" customHeight="true" outlineLevel="0" collapsed="false">
      <c r="B15" s="52"/>
      <c r="C15" s="52"/>
      <c r="D15" s="52"/>
      <c r="E15" s="52"/>
      <c r="F15" s="52"/>
      <c r="G15" s="52"/>
      <c r="H15" s="52"/>
      <c r="K15" s="52"/>
      <c r="L15" s="52"/>
      <c r="M15" s="52"/>
      <c r="N15" s="52"/>
      <c r="O15" s="52"/>
      <c r="P15" s="52"/>
      <c r="Q15" s="52"/>
      <c r="R15" s="52"/>
      <c r="S15" s="53"/>
      <c r="T15" s="53"/>
      <c r="U15" s="53"/>
      <c r="V15" s="53"/>
      <c r="W15" s="54"/>
      <c r="X15" s="55"/>
      <c r="Y15" s="52"/>
      <c r="Z15" s="52"/>
      <c r="AA15" s="52"/>
      <c r="AB15" s="52"/>
      <c r="AC15" s="52"/>
      <c r="AD15" s="52"/>
      <c r="AE15" s="52"/>
      <c r="AF15" s="52"/>
      <c r="AG15" s="52"/>
      <c r="AH15" s="52"/>
      <c r="AI15" s="53"/>
      <c r="AJ15" s="53"/>
      <c r="AK15" s="52"/>
      <c r="AL15" s="52"/>
      <c r="AM15" s="52"/>
      <c r="AN15" s="52"/>
      <c r="AO15" s="52"/>
      <c r="AP15" s="52"/>
      <c r="AQ15" s="52"/>
      <c r="AR15" s="52"/>
      <c r="AS15" s="52"/>
      <c r="AT15" s="52"/>
      <c r="AU15" s="52"/>
      <c r="AV15" s="52"/>
      <c r="AW15" s="52"/>
      <c r="AX15" s="52"/>
      <c r="AY15" s="52"/>
      <c r="AZ15" s="53"/>
      <c r="BA15" s="53"/>
      <c r="BP15" s="56"/>
    </row>
    <row r="16" s="57" customFormat="true" ht="24" hidden="false" customHeight="true" outlineLevel="0" collapsed="false">
      <c r="B16" s="58" t="s">
        <v>105</v>
      </c>
      <c r="C16" s="58"/>
      <c r="D16" s="58"/>
      <c r="E16" s="58"/>
      <c r="F16" s="58"/>
      <c r="G16" s="58"/>
      <c r="H16" s="58"/>
      <c r="I16" s="58"/>
      <c r="J16" s="58"/>
      <c r="K16" s="58"/>
      <c r="L16" s="59"/>
      <c r="M16" s="59"/>
      <c r="N16" s="59"/>
      <c r="O16" s="59"/>
      <c r="P16" s="60"/>
      <c r="Q16" s="60"/>
      <c r="R16" s="60"/>
      <c r="S16" s="60"/>
      <c r="T16" s="60"/>
      <c r="U16" s="60"/>
      <c r="V16" s="60"/>
      <c r="W16" s="61"/>
      <c r="X16" s="62"/>
      <c r="Y16" s="60"/>
      <c r="Z16" s="60"/>
      <c r="AA16" s="60"/>
      <c r="AB16" s="60"/>
      <c r="AC16" s="60"/>
      <c r="AD16" s="60"/>
      <c r="AE16" s="60"/>
      <c r="AF16" s="60"/>
      <c r="AG16" s="60"/>
      <c r="AH16" s="60"/>
      <c r="AI16" s="62"/>
      <c r="AK16" s="60"/>
      <c r="AL16" s="60"/>
      <c r="AM16" s="60"/>
      <c r="AN16" s="60"/>
      <c r="AO16" s="60"/>
      <c r="AP16" s="60"/>
      <c r="AQ16" s="60"/>
      <c r="AR16" s="60"/>
      <c r="AS16" s="60"/>
      <c r="AT16" s="60"/>
      <c r="AU16" s="60"/>
      <c r="AV16" s="60"/>
      <c r="AW16" s="60"/>
      <c r="AX16" s="60"/>
      <c r="AY16" s="60"/>
      <c r="AZ16" s="63"/>
      <c r="BP16" s="63"/>
      <c r="BQ16" s="63"/>
    </row>
    <row r="17" s="57" customFormat="true" ht="32.25" hidden="false" customHeight="true" outlineLevel="0" collapsed="false">
      <c r="B17" s="60" t="s">
        <v>106</v>
      </c>
      <c r="C17" s="60"/>
      <c r="D17" s="60"/>
      <c r="E17" s="60"/>
      <c r="F17" s="60"/>
      <c r="G17" s="60"/>
      <c r="H17" s="60"/>
      <c r="I17" s="60"/>
      <c r="J17" s="60"/>
      <c r="K17" s="60"/>
      <c r="L17" s="60"/>
      <c r="M17" s="60"/>
      <c r="N17" s="60"/>
      <c r="O17" s="60"/>
      <c r="P17" s="64"/>
      <c r="Q17" s="64"/>
      <c r="T17" s="61"/>
      <c r="U17" s="61"/>
      <c r="V17" s="61"/>
      <c r="W17" s="61"/>
      <c r="AG17" s="61"/>
      <c r="AK17" s="64"/>
      <c r="AL17" s="64"/>
      <c r="AM17" s="64"/>
      <c r="AN17" s="64"/>
      <c r="AO17" s="64"/>
      <c r="AP17" s="64"/>
      <c r="AQ17" s="64"/>
      <c r="AR17" s="64"/>
      <c r="AS17" s="64"/>
      <c r="AT17" s="64"/>
      <c r="AU17" s="64"/>
      <c r="AV17" s="64"/>
      <c r="AW17" s="64"/>
      <c r="AX17" s="64"/>
      <c r="AY17" s="64"/>
      <c r="AZ17" s="63"/>
      <c r="BA17" s="63"/>
      <c r="BP17" s="63"/>
      <c r="BQ17" s="63"/>
    </row>
    <row r="18" s="57" customFormat="true" ht="24" hidden="false" customHeight="true" outlineLevel="0" collapsed="false">
      <c r="B18" s="64" t="s">
        <v>107</v>
      </c>
      <c r="C18" s="64"/>
      <c r="D18" s="64"/>
      <c r="E18" s="64"/>
      <c r="F18" s="64"/>
      <c r="G18" s="64"/>
      <c r="H18" s="64"/>
      <c r="I18" s="64"/>
      <c r="J18" s="64"/>
      <c r="K18" s="64"/>
      <c r="L18" s="64"/>
      <c r="M18" s="64"/>
      <c r="N18" s="64"/>
      <c r="O18" s="64"/>
      <c r="T18" s="61"/>
      <c r="U18" s="61"/>
      <c r="V18" s="61"/>
      <c r="W18" s="61"/>
      <c r="X18" s="61"/>
      <c r="Y18" s="64"/>
      <c r="Z18" s="64"/>
      <c r="AA18" s="64"/>
      <c r="AB18" s="64"/>
      <c r="AC18" s="64"/>
      <c r="AD18" s="64"/>
      <c r="AE18" s="64"/>
      <c r="AF18" s="64"/>
      <c r="AG18" s="64"/>
      <c r="AH18" s="64"/>
      <c r="AM18" s="63"/>
      <c r="AZ18" s="63"/>
      <c r="BA18" s="63"/>
      <c r="BP18" s="63"/>
      <c r="BQ18" s="63"/>
    </row>
    <row r="19" s="57" customFormat="true" ht="24" hidden="false" customHeight="true" outlineLevel="0" collapsed="false">
      <c r="B19" s="63"/>
      <c r="C19" s="63"/>
      <c r="D19" s="63"/>
      <c r="E19" s="63"/>
      <c r="K19" s="63"/>
      <c r="L19" s="63"/>
      <c r="N19" s="63"/>
      <c r="O19" s="63"/>
      <c r="T19" s="61"/>
      <c r="U19" s="61"/>
      <c r="V19" s="61"/>
      <c r="W19" s="61"/>
      <c r="X19" s="61"/>
      <c r="Y19" s="61"/>
      <c r="AM19" s="63"/>
      <c r="AZ19" s="63"/>
      <c r="BA19" s="63"/>
      <c r="BB19" s="63"/>
      <c r="BC19" s="63"/>
      <c r="BD19" s="63"/>
      <c r="BE19" s="63"/>
      <c r="BK19" s="63"/>
      <c r="BL19" s="63"/>
      <c r="BN19" s="63"/>
      <c r="BO19" s="63"/>
      <c r="BP19" s="63"/>
      <c r="BQ19" s="63"/>
    </row>
    <row r="23" customFormat="false" ht="29.25" hidden="false" customHeight="true" outlineLevel="0" collapsed="false">
      <c r="C23" s="0" t="s">
        <v>108</v>
      </c>
      <c r="K23" s="65"/>
      <c r="L23" s="65"/>
      <c r="M23" s="65"/>
      <c r="N23" s="65"/>
      <c r="O23" s="65"/>
      <c r="P23" s="65"/>
      <c r="Q23" s="65"/>
      <c r="R23" s="65"/>
    </row>
    <row r="24" customFormat="false" ht="15" hidden="false" customHeight="false" outlineLevel="0" collapsed="false">
      <c r="J24" s="65"/>
    </row>
    <row r="25" customFormat="false" ht="15" hidden="false" customHeight="false" outlineLevel="0" collapsed="false">
      <c r="J25" s="65"/>
    </row>
    <row r="26" customFormat="false" ht="15" hidden="false" customHeight="false" outlineLevel="0" collapsed="false">
      <c r="J26" s="65"/>
    </row>
    <row r="27" customFormat="false" ht="15" hidden="false" customHeight="false" outlineLevel="0" collapsed="false">
      <c r="J27" s="65"/>
    </row>
  </sheetData>
  <mergeCells count="95">
    <mergeCell ref="A2:G2"/>
    <mergeCell ref="H2:N2"/>
    <mergeCell ref="O2:V2"/>
    <mergeCell ref="A3:G3"/>
    <mergeCell ref="H3:N3"/>
    <mergeCell ref="O3:V3"/>
    <mergeCell ref="A4:G4"/>
    <mergeCell ref="H4:N4"/>
    <mergeCell ref="O4:V4"/>
    <mergeCell ref="A7:A10"/>
    <mergeCell ref="B7:B10"/>
    <mergeCell ref="C7:C10"/>
    <mergeCell ref="D7:D10"/>
    <mergeCell ref="E7:E10"/>
    <mergeCell ref="F7:F10"/>
    <mergeCell ref="G7:G10"/>
    <mergeCell ref="H7:H10"/>
    <mergeCell ref="I7:I10"/>
    <mergeCell ref="J7:K8"/>
    <mergeCell ref="L7:L10"/>
    <mergeCell ref="M7:P7"/>
    <mergeCell ref="Q7:W7"/>
    <mergeCell ref="X7:AD7"/>
    <mergeCell ref="AE7:AI7"/>
    <mergeCell ref="AJ7:AN7"/>
    <mergeCell ref="AO7:AR7"/>
    <mergeCell ref="AS7:AZ7"/>
    <mergeCell ref="BA7:BD7"/>
    <mergeCell ref="BE7:BM7"/>
    <mergeCell ref="BN7:BO7"/>
    <mergeCell ref="BP7:BP10"/>
    <mergeCell ref="M8:N8"/>
    <mergeCell ref="O8:P8"/>
    <mergeCell ref="Q8:Q10"/>
    <mergeCell ref="R8:W8"/>
    <mergeCell ref="X8:X10"/>
    <mergeCell ref="Y8:AD8"/>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V8"/>
    <mergeCell ref="AW8:AZ8"/>
    <mergeCell ref="BA8:BA10"/>
    <mergeCell ref="BB8:BB10"/>
    <mergeCell ref="BC8:BC10"/>
    <mergeCell ref="BD8:BD10"/>
    <mergeCell ref="BE8:BE10"/>
    <mergeCell ref="BF8:BF10"/>
    <mergeCell ref="BG8:BG10"/>
    <mergeCell ref="BH8:BH10"/>
    <mergeCell ref="BI8:BM8"/>
    <mergeCell ref="BN8:BN10"/>
    <mergeCell ref="BO8:BO10"/>
    <mergeCell ref="J9:J10"/>
    <mergeCell ref="K9:K10"/>
    <mergeCell ref="M9:M10"/>
    <mergeCell ref="N9:N10"/>
    <mergeCell ref="O9:O10"/>
    <mergeCell ref="P9:P10"/>
    <mergeCell ref="R9:R10"/>
    <mergeCell ref="S9:V9"/>
    <mergeCell ref="W9:W10"/>
    <mergeCell ref="Y9:Y10"/>
    <mergeCell ref="Z9:AC9"/>
    <mergeCell ref="AD9:AD10"/>
    <mergeCell ref="AS9:AS10"/>
    <mergeCell ref="AT9:AT10"/>
    <mergeCell ref="AU9:AV9"/>
    <mergeCell ref="AW9:AW10"/>
    <mergeCell ref="AX9:AX10"/>
    <mergeCell ref="AY9:AZ9"/>
    <mergeCell ref="BI9:BL9"/>
    <mergeCell ref="BM9:BM10"/>
    <mergeCell ref="B15:H15"/>
    <mergeCell ref="K15:R15"/>
    <mergeCell ref="Y15:AH15"/>
    <mergeCell ref="AK15:AY15"/>
    <mergeCell ref="B16:K16"/>
    <mergeCell ref="Y16:AH16"/>
    <mergeCell ref="AK16:AY16"/>
    <mergeCell ref="B17:O17"/>
    <mergeCell ref="AK17:AY17"/>
    <mergeCell ref="B18:O18"/>
    <mergeCell ref="Y18:AH18"/>
  </mergeCells>
  <printOptions headings="false" gridLines="false" gridLinesSet="true" horizontalCentered="true" verticalCentered="false"/>
  <pageMargins left="0.708333333333333" right="0.708333333333333" top="1.25972222222222" bottom="0.747916666666667" header="0.865972222222222" footer="0.511811023622047"/>
  <pageSetup paperSize="9" scale="50" fitToWidth="1" fitToHeight="1" pageOrder="downThenOver" orientation="landscape" blackAndWhite="false" draft="false" cellComments="none" horizontalDpi="300" verticalDpi="300" copies="1"/>
  <headerFooter differentFirst="false" differentOddEven="false">
    <oddHeader>&amp;C&amp;"Soberana Sans,Regular"&amp;14PROYECTOS DE ASOCIACIÓN PÚBLICO PRIVADA
INSTITUTO MEXICANO DEL SEGURO SOCIAL 
(Pesos 2018)</oddHeader>
    <oddFooter/>
  </headerFooter>
  <colBreaks count="3" manualBreakCount="3">
    <brk id="12" man="true" max="65535" min="0"/>
    <brk id="30" man="true" max="65535" min="0"/>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Dulce Natalia Solano Arcos</dc:creator>
  <dc:description/>
  <dc:language>en-US</dc:language>
  <cp:lastModifiedBy>Usuario de Windows</cp:lastModifiedBy>
  <cp:lastPrinted>2019-04-04T01:16:13Z</cp:lastPrinted>
  <dcterms:modified xsi:type="dcterms:W3CDTF">2019-04-04T01:16:30Z</dcterms:modified>
  <cp:revision>0</cp:revision>
  <dc:subject/>
  <dc:title/>
</cp:coreProperties>
</file>