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Carátula INAI" sheetId="1" state="visible" r:id="rId2"/>
    <sheet name="E001" sheetId="2" state="visible" r:id="rId3"/>
    <sheet name="DGE" sheetId="3" state="visible" r:id="rId4"/>
    <sheet name="DGEALSUPFM" sheetId="4" state="visible" r:id="rId5"/>
    <sheet name="DGEPPOED" sheetId="5" state="visible" r:id="rId6"/>
    <sheet name="DGOAEEFFF" sheetId="6" state="visible" r:id="rId7"/>
    <sheet name="DGEPLJ" sheetId="7" state="visible" r:id="rId8"/>
    <sheet name="DGEAPCTA" sheetId="8" state="visible" r:id="rId9"/>
    <sheet name="DGNC" sheetId="9" state="visible" r:id="rId10"/>
    <sheet name="DGIVSP" sheetId="10" state="visible" r:id="rId11"/>
    <sheet name="DGPDS" sheetId="11" state="visible" r:id="rId12"/>
    <sheet name="DGEIVSP" sheetId="12" state="visible" r:id="rId13"/>
    <sheet name="DGAP" sheetId="13" state="visible" r:id="rId14"/>
    <sheet name="DGCR" sheetId="14" state="visible" r:id="rId15"/>
    <sheet name="E002" sheetId="15" state="visible" r:id="rId16"/>
    <sheet name="DGCSD" sheetId="16" state="visible" r:id="rId17"/>
    <sheet name="DGGAT" sheetId="17" state="visible" r:id="rId18"/>
    <sheet name="DGAI" sheetId="18" state="visible" r:id="rId19"/>
    <sheet name="DGGIE" sheetId="19" state="visible" r:id="rId20"/>
    <sheet name="DGC" sheetId="20" state="visible" r:id="rId21"/>
    <sheet name="DGPVS" sheetId="21" state="visible" r:id="rId22"/>
    <sheet name="DGPAR" sheetId="22" state="visible" r:id="rId23"/>
    <sheet name="E003" sheetId="23" state="visible" r:id="rId24"/>
    <sheet name="DGPA" sheetId="24" state="visible" r:id="rId25"/>
    <sheet name="DGTI" sheetId="25" state="visible" r:id="rId26"/>
    <sheet name="DGVCCEF" sheetId="26" state="visible" r:id="rId27"/>
    <sheet name="DGTSN" sheetId="27" state="visible" r:id="rId28"/>
    <sheet name="E004" sheetId="28" state="visible" r:id="rId29"/>
    <sheet name="DGAJ" sheetId="29" state="visible" r:id="rId30"/>
    <sheet name="DGPDI" sheetId="30" state="visible" r:id="rId31"/>
    <sheet name="M001" sheetId="31" state="visible" r:id="rId32"/>
    <sheet name="DGA" sheetId="32" state="visible" r:id="rId33"/>
    <sheet name="O001" sheetId="33" state="visible" r:id="rId34"/>
    <sheet name="OIC" sheetId="34" state="visible" r:id="rId35"/>
    <sheet name="K025" sheetId="35" state="visible" r:id="rId36"/>
    <sheet name="FID - K025" sheetId="36" state="visible" r:id="rId37"/>
  </sheets>
  <externalReferences>
    <externalReference r:id="rId38"/>
  </externalReferences>
  <definedNames>
    <definedName function="false" hidden="false" name="cf" vbProcedure="false">'[1]'!HO$24798</definedName>
    <definedName function="false" hidden="false" name="df" vbProcedure="false">'[1]'!HO$24798</definedName>
    <definedName function="false" hidden="false" name="DGAR" vbProcedure="false">'[1]'!HO$24798</definedName>
    <definedName function="false" hidden="false" name="DGCSP" vbProcedure="false">'[1]'!HO$24798</definedName>
    <definedName function="false" hidden="false" name="DGGAT" vbProcedure="false">'[1]'!HO$24798</definedName>
    <definedName function="false" hidden="false" name="DOS" vbProcedure="false">'[1]'!HO$24798</definedName>
    <definedName function="false" hidden="false" name="ds" vbProcedure="false">'[1]'!HO$24798</definedName>
    <definedName function="false" hidden="false" name="g" vbProcedure="false">'[1]'!HO$24798</definedName>
    <definedName function="false" hidden="false" name="j" vbProcedure="false">'[1]'!HO$24798</definedName>
    <definedName function="false" hidden="false" name="l" vbProcedure="false">'[1]'!HO$24798</definedName>
    <definedName function="false" hidden="false" name="m" vbProcedure="false">'[1]'!HO$24798</definedName>
    <definedName function="false" hidden="false" name="p" vbProcedure="false">'[1]'!HO$24798</definedName>
    <definedName function="false" hidden="false" name="s" vbProcedure="false">'[1]'!HO$24798</definedName>
    <definedName function="false" hidden="false" name="ssdcd" vbProcedure="false">'[1]'!HO$24798</definedName>
    <definedName function="false" hidden="false" name="ssss" vbProcedure="false">'[1]'!HO$24798</definedName>
    <definedName function="false" hidden="false" name="_ftn1_1" vbProcedure="false">'[1]'!HO$24798</definedName>
    <definedName function="false" hidden="false" name="_ftnref1_1" vbProcedure="false">'[1]'!HO$24798</definedName>
    <definedName function="false" hidden="false" name="í" vbProcedure="false">'[1]'!HO$24798</definedName>
    <definedName function="false" hidden="false" localSheetId="15" name="cf" vbProcedure="false">'[1]'!HO$24798</definedName>
    <definedName function="false" hidden="false" localSheetId="15" name="df" vbProcedure="false">'[1]'!HO$24798</definedName>
    <definedName function="false" hidden="false" localSheetId="15" name="DGAR" vbProcedure="false">'[1]'!HO$24798</definedName>
    <definedName function="false" hidden="false" localSheetId="15" name="DGCSP" vbProcedure="false">'[1]'!HO$24798</definedName>
    <definedName function="false" hidden="false" localSheetId="15" name="DGGAT" vbProcedure="false">'[1]'!HO$24798</definedName>
    <definedName function="false" hidden="false" localSheetId="15" name="DOS" vbProcedure="false">'[1]'!HO$24798</definedName>
    <definedName function="false" hidden="false" localSheetId="15" name="ds" vbProcedure="false">'[1]'!HO$24798</definedName>
    <definedName function="false" hidden="false" localSheetId="15" name="g" vbProcedure="false">'[1]'!HO$24798</definedName>
    <definedName function="false" hidden="false" localSheetId="15" name="j" vbProcedure="false">'[1]'!HO$24798</definedName>
    <definedName function="false" hidden="false" localSheetId="15" name="l" vbProcedure="false">'[1]'!HO$24798</definedName>
    <definedName function="false" hidden="false" localSheetId="15" name="m" vbProcedure="false">'[1]'!HO$24798</definedName>
    <definedName function="false" hidden="false" localSheetId="15" name="p" vbProcedure="false">'[1]'!HO$24798</definedName>
    <definedName function="false" hidden="false" localSheetId="15" name="s" vbProcedure="false">'[1]'!HO$24798</definedName>
    <definedName function="false" hidden="false" localSheetId="15" name="ssss" vbProcedure="false">'[1]'!HO$24798</definedName>
    <definedName function="false" hidden="false" localSheetId="15" name="_ftn1_1" vbProcedure="false">'[1]'!HO$24798</definedName>
    <definedName function="false" hidden="false" localSheetId="15" name="_ftnref1_1" vbProcedure="false">'[1]'!HO$24798</definedName>
    <definedName function="false" hidden="false" localSheetId="15" name="í" vbProcedure="false">'[1]'!HO$247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2" uniqueCount="1957">
  <si>
    <t xml:space="preserve">Avance en los Indicadores de los Programas presupuestarios de la Administración Pública Federal</t>
  </si>
  <si>
    <t xml:space="preserve">Cuenta Pública 2018</t>
  </si>
  <si>
    <t xml:space="preserve">Instituto Nacional de Transparencia, Acceso a la Información y Protección de Datos Personales</t>
  </si>
  <si>
    <t xml:space="preserve">Ramo 44</t>
  </si>
  <si>
    <t xml:space="preserve">MISIÓN: 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Meta anual</t>
  </si>
  <si>
    <t xml:space="preserve">Pagado al período</t>
  </si>
  <si>
    <t xml:space="preserve">Avance</t>
  </si>
  <si>
    <t xml:space="preserve">Millones de pesos</t>
  </si>
  <si>
    <t xml:space="preserve">al periodo</t>
  </si>
  <si>
    <t xml:space="preserve">PRESUPUESTO ORIGINAL</t>
  </si>
  <si>
    <t xml:space="preserve">PRESUPUESTO MODIFICADO</t>
  </si>
  <si>
    <t xml:space="preserve">Programa E-001 - Garantizar el óptimo cumplimiento de los derechos de acceso a la información pública y la protección de datos personales</t>
  </si>
  <si>
    <t xml:space="preserve">Unidad Responsable - Presidencia</t>
  </si>
  <si>
    <t xml:space="preserve">En seguimiento a la metodología de Evaluación de Desempeño implementada por el Instituto se reportan matrices de indicadores para resultados, indicadores de desempeño y avance de metas por Unidad Administrativa. Las Unidades Administrativas adscritas a este Programa Presupuestario son:</t>
  </si>
  <si>
    <t xml:space="preserve">Dirección General de Evaluación </t>
  </si>
  <si>
    <t xml:space="preserve"> Dirección General de Enlace con Autoridades Laborales, Sindicatos, Universidades, Personas Físicas y Morales</t>
  </si>
  <si>
    <t xml:space="preserve">Dirección General de Enlace con Partidos Políticos, Organismos Electorales y Descentralizados</t>
  </si>
  <si>
    <t xml:space="preserve">Dirección General de Enlace con Organismos Públicos Autónomos, Empresas Paraestatales, Entidades Financieras, Fondos y Fideicomisos</t>
  </si>
  <si>
    <t xml:space="preserve">Dirección General de Enlace con los Poderes Legislativo y Judicial</t>
  </si>
  <si>
    <t xml:space="preserve">Dirección General de Enlace con la Administración Pública Centralizada y Tribunales Administrativos</t>
  </si>
  <si>
    <t xml:space="preserve">Dirección General de Normatividad y Consulta</t>
  </si>
  <si>
    <t xml:space="preserve">Dirección General de Investigación y Verificación del Sector Privado</t>
  </si>
  <si>
    <t xml:space="preserve">Dirección General de Protección de Derechos y Sanción</t>
  </si>
  <si>
    <t xml:space="preserve">Dirección General de Atención al Pleno</t>
  </si>
  <si>
    <t xml:space="preserve">Dirección General de Cumplimientos y Responsabilidades</t>
  </si>
  <si>
    <t xml:space="preserve">DATOS DEL PROGRAMA PRESUPUESTARIO</t>
  </si>
  <si>
    <t xml:space="preserve">Programa presupuestario</t>
  </si>
  <si>
    <t xml:space="preserve">E001 - Garantizar el óptimo cumplimiento de los derechos de acceso a la información pública y la protección de datos personales.</t>
  </si>
  <si>
    <t xml:space="preserve">Ramo</t>
  </si>
  <si>
    <t xml:space="preserve">44 - Instituto Nacional de Transparencia, Acceso a la Información y Protección de Datos Personales</t>
  </si>
  <si>
    <t xml:space="preserve">Unidad responsable*</t>
  </si>
  <si>
    <t xml:space="preserve">100 - Presidencia</t>
  </si>
  <si>
    <t xml:space="preserve">Unidad administrativa</t>
  </si>
  <si>
    <t xml:space="preserve">320 - Dirección General de Evaluación</t>
  </si>
  <si>
    <t xml:space="preserve">Enfoques transversales</t>
  </si>
  <si>
    <t xml:space="preserve">No Aplica</t>
  </si>
  <si>
    <t xml:space="preserve">Alineación</t>
  </si>
  <si>
    <t xml:space="preserve">Alineación Institucional</t>
  </si>
  <si>
    <t xml:space="preserve">Objetivo Estratégico</t>
  </si>
  <si>
    <t xml:space="preserve">Garantizar el óptimo cumplimiento de los derechos de acceso a la información pública y la protección de datos personales.</t>
  </si>
  <si>
    <t xml:space="preserve">Secretaría</t>
  </si>
  <si>
    <t xml:space="preserve">     Secretaría de Acceso a la Información </t>
  </si>
  <si>
    <t xml:space="preserve">Clasificación Funcional</t>
  </si>
  <si>
    <t xml:space="preserve">Finalidad</t>
  </si>
  <si>
    <t xml:space="preserve">1 - Gobierno</t>
  </si>
  <si>
    <t xml:space="preserve">Función</t>
  </si>
  <si>
    <t xml:space="preserve">8 - Otros Servicios Generales</t>
  </si>
  <si>
    <t xml:space="preserve">Subfunción</t>
  </si>
  <si>
    <t xml:space="preserve">4 - Garantizar el acceso a la información y la protección de datos personales</t>
  </si>
  <si>
    <t xml:space="preserve">Actividad Institucional</t>
  </si>
  <si>
    <t xml:space="preserve">10 - Transparencia, acceso a la información y protección de datos personales</t>
  </si>
  <si>
    <t xml:space="preserve">PRESUPUESTO</t>
  </si>
  <si>
    <t xml:space="preserve">Ejercicio</t>
  </si>
  <si>
    <t xml:space="preserve">Avance anual</t>
  </si>
  <si>
    <t xml:space="preserve">%</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aumento y dispersión del Índice Compuesto del Cumplimiento de Obligaciones de Transparencia (ICCOT)</t>
  </si>
  <si>
    <t xml:space="preserve">Contribuir a garantizar el óptimo cumplimiento  de los derechos de acceso a la información pública y  protección de datos personales a través del desarrollo de un marco regulatorio y de procedimientos que propicien la observancia plena de las obligaciones de transparencia y acceso a la información en sus diferentes dimensiones por parte de los sujetos obligados</t>
  </si>
  <si>
    <t xml:space="preserve">IADICCOT = X͂ICCOT/σICCOT
Índice de aumento y dispersión del ICCOT</t>
  </si>
  <si>
    <t xml:space="preserve">Índice</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Índice Compuesto del Cumplimiento de Obligaciones de Transparencia (ICCOT)</t>
  </si>
  <si>
    <t xml:space="preserve">Los Sujetos Obligados del ámbito Federal internalizan sus obligaciones de transparencia en sus dimensiones: Portal de Internet, Calidad de las Respuestas, Atención prestada por la Unidad de Transparencia y Acciones de Capacitación.</t>
  </si>
  <si>
    <t xml:space="preserve">Promedio ponderado de las cuatro dimensiones de la transparencia que serán valoradas a los Sujetos Obligados del ámbito Federal.
ICCOT = αIGCPT + βIGCR + γIGDUT + δIGCAP</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herramientas ajustadas.</t>
  </si>
  <si>
    <t xml:space="preserve">Herramientas que regulan el cumplimiento de las obligaciones de transparencia por parte de los sujetos obligados del ámbito federal ajustadas.</t>
  </si>
  <si>
    <t xml:space="preserve">(Suma de herramientas ajustadas / Total de herramientas programadas a ajustar ) * 100</t>
  </si>
  <si>
    <t xml:space="preserve">Porcentaje</t>
  </si>
  <si>
    <t xml:space="preserve">Gestión-Eficacia-Anual</t>
  </si>
  <si>
    <t xml:space="preserve">Sin avance</t>
  </si>
  <si>
    <t xml:space="preserve">Porcentaje de sujetos obligados verificados en Dimensión Portales</t>
  </si>
  <si>
    <t xml:space="preserve">Programa de verificaciones  a los sujetos obligados del ámbito federal en el cumplimiento de sus obligaciones en la Dimensión Portales de Transparencia realizado.</t>
  </si>
  <si>
    <t xml:space="preserve">(Número de sujetos obligados verificados en la  Dimensión Unidades de Transparencia  / Total de Sujetos Obligados) * 100</t>
  </si>
  <si>
    <t xml:space="preserve">Porcentaje de sujetos obligados verificados en la Dimensión Respuestas a Solicitudes de Información </t>
  </si>
  <si>
    <t xml:space="preserve">Programa de verificaciones  a los sujetos obligados del ámbito federal en el cumplimiento de sus obligaciones en la Dimensión  Respuestas a Solicitudes de Información realizado.</t>
  </si>
  <si>
    <t xml:space="preserve">(Número de sujetos obligados verificados en la Dimensión  Respuestas a Solicitudes de Información  / Total de Sujetos Obligados) * 100</t>
  </si>
  <si>
    <t xml:space="preserve">Porcentaje de sujetos obligados verificados en la  Dimensión Unidades de Transparencia </t>
  </si>
  <si>
    <t xml:space="preserve">Programa de verificaciones  a los sujetos obligados del ámbito federal en el cumplimiento de sus obligaciones en la Dimensión Unidades de Transparencia realizado.</t>
  </si>
  <si>
    <t xml:space="preserve">(Número de sujetos obligados verificados en la Dimensión Unidades de Transparencia   / Total de Sujetos Obligados) * 100</t>
  </si>
  <si>
    <t xml:space="preserve">Porcentaje de sujetos obligados verificados en la  Dimensión Acciones de Capacitación</t>
  </si>
  <si>
    <t xml:space="preserve">Programa de verificaciones  a los sujetos obligados del ámbito federal en el cumplimiento de sus obligaciones en la Dimensión Acciones de Capacitación realizado.</t>
  </si>
  <si>
    <t xml:space="preserve">(Número de sujetos obligados verificados en la Dimensión Acciones de Capacitación  / Total de Sujetos Obligados) * 100</t>
  </si>
  <si>
    <t xml:space="preserve">Porcentaje de actualización de Sujetos Obligados federales </t>
  </si>
  <si>
    <t xml:space="preserve">Padrón de Sujetos Obligados actualizado.</t>
  </si>
  <si>
    <t xml:space="preserve">( Número de sujetos obligados dictaminados / Total de sujetos obligados actualizados ) * 100</t>
  </si>
  <si>
    <t xml:space="preserve">Porcentaje de atención</t>
  </si>
  <si>
    <t xml:space="preserve">Apoyo a los organismos garantes de las Entidades Federativas en materia de cumplimientos de obligaciones emanadas del marco normativo vigente realizado.</t>
  </si>
  <si>
    <t xml:space="preserve">( Número de asesorías brindadas por el INAI / Total de asesorías solicitadas al INAI  ) * 100</t>
  </si>
  <si>
    <t xml:space="preserve">Porcentaje de generación de productos estadísticos</t>
  </si>
  <si>
    <t xml:space="preserve">Proceso de atención de reportes estadísticos e integración de datos necesarios para elaborar el Informe Anual del INAI realizado </t>
  </si>
  <si>
    <t xml:space="preserve">( PEP / PEDRP ) * 100</t>
  </si>
  <si>
    <t xml:space="preserve">Porcentaje de solicitudes de información atendidas oportunamente por parte de los sujeto obligados</t>
  </si>
  <si>
    <t xml:space="preserve">Proceso de verificación de la atención de las solicitudes en los plazos establecidos en la normatividad sistematizado</t>
  </si>
  <si>
    <t xml:space="preserve">(Número de solicitudes de información atendidas en tiempo/Número de solicitudes de información atendidas) x 100        </t>
  </si>
  <si>
    <t xml:space="preserve">Grado de inconformidad de los solicitantes con las respuestas recibidas</t>
  </si>
  <si>
    <t xml:space="preserve">Ejercicio del Derecho de Acceso a la Información calculado</t>
  </si>
  <si>
    <t xml:space="preserve">(Recursos de Revisión interpuestos/Solicitudes de Información ingresadas)x 100</t>
  </si>
  <si>
    <t xml:space="preserve">Gestión-Calidad-Anual</t>
  </si>
  <si>
    <t xml:space="preserve">Índice de Acceso a la Información Pública </t>
  </si>
  <si>
    <t xml:space="preserve">Proceso atención de las solicitudes de información pública por parte de los Sujetos Obligados del Orden Federal calculado</t>
  </si>
  <si>
    <t xml:space="preserve">IAI = [1- ((RRe + RRse)/Sip)]</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propuestas de ajustes </t>
  </si>
  <si>
    <t xml:space="preserve">Análisis de las propuestas de ajustes a  los Lineamientos Técnicos que regulan las obligaciones de transparencia específicas establecidas en el Título Tercero de la Ley Federal de Transparencia y Acceso a la Información Pública (LFTAIP)</t>
  </si>
  <si>
    <t xml:space="preserve">( Número de propuestas analizadas  / Número total de propuestas formuladas  ) * 100</t>
  </si>
  <si>
    <t xml:space="preserve">Porcentaje de herramientas desarrolladas</t>
  </si>
  <si>
    <t xml:space="preserve">Desarrollo de las herramientas técnico normativas que harán posible la verificación de las obligaciones de transparencia en su Dimensión Portales</t>
  </si>
  <si>
    <t xml:space="preserve">( Suma de Herramientas efectivamente desarrolladas / Total de Herramientas necesarias para verificar cumplimiento de obligaciones en su Dimensión Portales ) * 100</t>
  </si>
  <si>
    <t xml:space="preserve">Gestión-Eficacia-Trimestral</t>
  </si>
  <si>
    <t xml:space="preserve">Porcentaje de cálculo del Índice Global de Cumplimiento de los Portales de Transparencia (IGCPI) de los sujetos obligados del ámbito federal</t>
  </si>
  <si>
    <t xml:space="preserve">Elaboración de los reportes de resultados de la verificación de las obligaciones de transparencia en su Dimensión Portales</t>
  </si>
  <si>
    <t xml:space="preserve">(CEIGCPI/CPIGCPI)*100</t>
  </si>
  <si>
    <t xml:space="preserve">Desarrollo de las herramientas técnico normativas que harán posible la verificación de las obligaciones de transparencia en su Dimensión  Respuesta a Solicitudes de Información</t>
  </si>
  <si>
    <t xml:space="preserve">( Suma de Herramientas desarrolladas / Total de Herramientas necesarias para verificar cumplimiento de obligaciones en su Dimensión  Respuesta a Solicitudes de Información ) * 100</t>
  </si>
  <si>
    <t xml:space="preserve">Porcentaje de cálculo del Índice Global de Calidad de las Respuestas Otorgadas a las Solicitudes de Acceso a la Información (IGCR) por parte de los sujetos obligados del ámbito federal</t>
  </si>
  <si>
    <t xml:space="preserve">Elaboración de los reportes de resultados de la verificación de las obligaciones de transparencia en su Dimensión Respuestas a las Solicitudes de Información</t>
  </si>
  <si>
    <t xml:space="preserve">(CEIGCR/CPIGCR)*100</t>
  </si>
  <si>
    <t xml:space="preserve">Desarrollo de las herramientas técnico normativas que harán posible la verificación de las obligaciones de transparencia en su Dimensión  Unidades de Transparencia</t>
  </si>
  <si>
    <t xml:space="preserve">(Suma de Herramientas desarrolladas / Total de Herramientas necesarias para verificar cumplimiento de obligaciones en su Dimensión  Unidades de Transparencia ) * 100</t>
  </si>
  <si>
    <t xml:space="preserve">Porcentaje de gestiones realizadas</t>
  </si>
  <si>
    <t xml:space="preserve">Contratación de empresa que levante la información de campo del cumplimiento de obligaciones de los sujetos obligados en su Dimensión Unidades de Transparencia</t>
  </si>
  <si>
    <t xml:space="preserve"> ( Suma de los trámites realizados / Total de trámites indispensables para contratar empresa que levante la información de campo relativa al cumplimiento de obligaciones en su Dimensión Unidades de Transparencia ) * 100</t>
  </si>
  <si>
    <t xml:space="preserve">Gestión-Eficacia-Semestral</t>
  </si>
  <si>
    <t xml:space="preserve">Porcentaje de cálculo del Índice Global del Desempeño de las Unidades de Transparencia (IGDUT) de los sujetos obligados del ámbito federal</t>
  </si>
  <si>
    <t xml:space="preserve">Elaboración de los reportes de resultados de la verificación de las obligaciones de transparencia en su Dimensión Unidades de Transparencia</t>
  </si>
  <si>
    <t xml:space="preserve">(CEIGDUT/CPIGDUT)*100</t>
  </si>
  <si>
    <t xml:space="preserve">Desarrollo de las herramientas técnico normativas que harán posible la verificación de las obligaciones de transparencia en su Dimensión  Acciones de Capacitación</t>
  </si>
  <si>
    <t xml:space="preserve">( Suma de Herramientas desarrolladas / Total de Herramientas necesarias para verificar cumplimiento de obligaciones en su Dimensión  Acciones de Capacitación ) * 100</t>
  </si>
  <si>
    <t xml:space="preserve">Porcentaje de cálculo del Índice Global de Capacitación (IGCAP) de los sujetos obligados del ámbito federal</t>
  </si>
  <si>
    <t xml:space="preserve">Elaboración de los reportes de resultados de la verificación de las obligaciones de transparencia en su Dimensión Acciones de Capacitación</t>
  </si>
  <si>
    <t xml:space="preserve">(CEIGCAP/CPIGCAR)*100</t>
  </si>
  <si>
    <t xml:space="preserve">Porcentaje de cobertura de seguimiento</t>
  </si>
  <si>
    <t xml:space="preserve">Seguimiento a la actualización de los sujetos obligados en el Padrón</t>
  </si>
  <si>
    <t xml:space="preserve">(Direcciones Generales de Enlace consultadas / Total de Direcciones Generales de Enlace) * 100</t>
  </si>
  <si>
    <t xml:space="preserve">Porcentaje de seguimiento</t>
  </si>
  <si>
    <t xml:space="preserve">Identificación y atención a las dudas más recurrentes que se generan en los estados respecto al cumplimiento de las obligaciones que emanan de la LGTAIP</t>
  </si>
  <si>
    <t xml:space="preserve">( Identificación de dudas por estado / Total de entidades que formularon dudas ) * 100</t>
  </si>
  <si>
    <t xml:space="preserve">Porcentaje de atención de la demanda de reportes estadísticos para la toma de decisiones</t>
  </si>
  <si>
    <t xml:space="preserve">Atención a la demanda de reportes estadísticos sobre transparencia y acceso a la información por parte de Pleno y las Secretarías del INAI, así como las Direcciones Generales de Enlace</t>
  </si>
  <si>
    <t xml:space="preserve">( REA / RED ) * 100</t>
  </si>
  <si>
    <t xml:space="preserve">Porcentaje de estadísticas de Transparencia y de Acceso a la Información en el ámbito federal</t>
  </si>
  <si>
    <t xml:space="preserve">Publicación proactiva de información estadística sobre transparencia y acceso a la información en el ámbito federal para ser utilizada por el Sistema Nacional de Transparencia, los sujetos obligados y el público en general</t>
  </si>
  <si>
    <t xml:space="preserve">(EPublicadas / EProgramadas ) * 100</t>
  </si>
  <si>
    <t xml:space="preserve">Porcentaje de obtención y procesamiento de los datos necesarios para elaborar el Informe Anual</t>
  </si>
  <si>
    <t xml:space="preserve">Obtención y procesamiento de los datos necesarios para elaborar el informe anual del INAI al Senado, de conformidad con las leyes General de Transparencia y Acceso a la Información Pública, Federal de Transparencia y Acceso a la Información Pública, así como los Lineamientos para recabar la información de los sujetos obligados que permitan elaborar los informes anuales, publicados en el Diario Oficial de la Federación el 12 de febrero de 2016.</t>
  </si>
  <si>
    <t xml:space="preserve">( FP / FOS ) *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refleja el comportamiento de dos dimensiones (Portales y atributos de respuestas), toda vez que se registraron las siguientes circunstancias en las dimensiones restantes:
a) Para la Dimensión Acciones de Capacitación, no estaban disponibles los datos al momento de cerrarse el presente reporte.
b) No se obtuvieron datos de la dimensión Unidades de Transparencia, toda vez que en la licitación pública ninguno de los oferentes cumplió por los requisitos de la convocatoria. </t>
  </si>
  <si>
    <t xml:space="preserve">Efecto:</t>
  </si>
  <si>
    <t xml:space="preserve">El indicador expresa el comportamiento de las dimensiones portales y atributos de las respuestas emitidas por los sujetos obligados, el cual reporta que el desempeño de los sujetos obligados en estas dimensiones tuvo una dispersión de resultados menor a la originalmente programada, es decir, los índices resportados por los sujetos obligados en lo individual fueron muy parecidos y tendieron a concentrarse alrededor del Índice Compuesto del Cumplimiento de Obligaciones que fue de 82.04 puntos. 
Para los siguientes años el INAI procurará elevar el desempeño del Índice Compuesto del Cumplimiento de Obligaciones de Transparencia, cuidando el desempeño armónico de los sujetos obligados para que tiendan a concetrar sus calificaciones en altos niveles de desempeño.</t>
  </si>
  <si>
    <t xml:space="preserve">Otros Motivos:</t>
  </si>
  <si>
    <t xml:space="preserve">10. Otras explicaciones a las variaciones</t>
  </si>
  <si>
    <t xml:space="preserve">El resultado que se reporta considera dos dimensiones (Portales y atributos de respuestas a Solicitudes de Información) de cuatro posibles por las siguientes consideraciones:
a) Dimensión Unidades de Transparencia: En la medida que el concurso público mediante el cual se licitó el contrato del "Estudio de campo sobre las condiciones en que los particulares ejercen su derecho de acceso a la información en las Unidades de Transparencia de los sujetos obligados federales con el fin de establecer una línea base del Índice Global de Desempeño de las Unidades de Transparencia" se declaró desierto, es que no hubo proveedor que pudiera elaborar el estudio y entregar sus resultados. 
b) Dimensión Acciones de Capacitación: Al momento de generar el presente reporte no estaban disponibles los datos.</t>
  </si>
  <si>
    <t xml:space="preserve">El indicador refleja el comportamiento de dos dimensiones de la transparencia (Portales y Respuestas Emitidas) el cual es superior al originalmente programado. Este desempeño sugiere que los sujetos obligados internalizaron las obligaciones en las dimensiones, antes referidas, mejor de lo que se proyectó, lo cual puede ser un primer referente de que el nuevo marco institucional de transparencia está en proceso de consolidación por parte de los sujetos obligados del ámbito federal.</t>
  </si>
  <si>
    <t xml:space="preserve">No se determinó la necesidad de realizar ajustes a los lineamientos, ni a los formatos del SIPOT. </t>
  </si>
  <si>
    <t xml:space="preserve">No existe impacto negativo en las herramientas y normas complementarias para la atención de las obligaciones porque no existió una demanda de ajustes, lo cual es un indicio de que funcionarion adecuadamente para el propósito que fueron creados.</t>
  </si>
  <si>
    <t xml:space="preserve">El porcentaje de cobertura de 98.97 por ciento se genera por la actualización constante del Padrón de Sujetos Obligados.</t>
  </si>
  <si>
    <t xml:space="preserve">Los sujetos obligados verificados fueron los que se mantuvieron actualizados en el padrón, por lo que se logró que aquellos que tuvieran el deber de publicitar información en sus portales de internet y en el Sistema de Portales de Obligaciones de Transparencia (SIPOT), bajo las especificaciones generadas por el Sistema Nacional de Transparencia y el propio INAI, fueran evaluados en esta dimensión. El restante 1.03 correponde a los ajustes naturalez de la actualización constante del Padrón.</t>
  </si>
  <si>
    <t xml:space="preserve">El índice de cobertura reportado del 93.51 por ciento es determinado porque 57 sujetos obligados, respecto del universo de 878 organismos del ámbito federal que integraban en ese momento el Padrón, no tenían registrada alguna respuesta a solicitudes de información pública en el Sistema de Solicitudes de Acceso a la Información de la Plataforma Nacional de Transparencia.</t>
  </si>
  <si>
    <t xml:space="preserve">La totalidad de los sujetos obligados que estaban vigentes en el Padrón y que además registraron solicitudes de información, entraron en el ejercicio de verificación de los atributos que tuvieron las respuestas emitidas ante requerimientos de información por particulares. De esta manera se tiene un primer referente de las fortalezas y áreas de oportunidad que presentan los sujetos obligados del ámbito federal en esta dimensión.</t>
  </si>
  <si>
    <t xml:space="preserve">Toda vez que el concurso público mediante el cual se licitó el contrato del "Estudio de campo sobre las condiciones en que los particulares ejercen su derecho de acceso a la información en las Unidades de Transparencia de los sujetos obligados federales con el fin de establecer una línea base del Índice Global de Desempeño de las Unidades de Transparencia" se declaró desierto debido a que no hubo proveedor que pudiera elaborar el estudio y entregar sus resultados. Sin embargo, será realizado en el Ejercicio 2019.</t>
  </si>
  <si>
    <t xml:space="preserve">No se verificó la dimensión Unidades de Transparencia, lo cual se reflejó tanto en el cálculo de "Índice de aumento y dispersión del ICCOT", así como en el mismo ICCOT.</t>
  </si>
  <si>
    <t xml:space="preserve">Al momento de generar el presente reporte, no se cuenta con los datos necesarios para realizar la valoración.</t>
  </si>
  <si>
    <t xml:space="preserve">No se verifició la dimensión Acciones de Capacitación, lo cual se reflejó tanto en el cálculo de "Índice de aumento y dispersión del ICCOT", así como en el mismo ICCOT.</t>
  </si>
  <si>
    <t xml:space="preserve">11. La meta del indicador de resultados fue cumplida</t>
  </si>
  <si>
    <t xml:space="preserve">El índice de cobertura reportado de 100 por ciento corresponde al total de 63 dictámenes realizados por las Direcciones Generales de Enlace durante el ejercicio 2018.</t>
  </si>
  <si>
    <t xml:space="preserve">La totalidad de organismos que, tras identificarlos por la revisión permanente de los ajustes que se realizan en la Adminsitración Pública Federal, Poderes de la Unión y restos de organismos, se valoraron para constatar si cumplían o no con los supuestos establecidos por la Ley General y Federal de Transparencia y determinar su alta o baja de Padrón.</t>
  </si>
  <si>
    <t xml:space="preserve">Al momento de planear esta actividad, se tenía la expectativa de que los organismos garantes demandarían un gran volúmen de asesorías. Sin embargo, sólo se solicitaron 9 asesorías.</t>
  </si>
  <si>
    <t xml:space="preserve">Se atendió la demanda de asesorías requeridas por los Organismo Garantes de la transparencia del país, lo cual permitió cumplir el rol del INAI como facilitador del Sistema Nacional de Transparencia generando sinergias en la política nacional del ramo.</t>
  </si>
  <si>
    <t xml:space="preserve">La totalidad de los requerimientos estadísticos fueron atendidos en tiempo y forma a través de la mejora en el diseño de los reportes.</t>
  </si>
  <si>
    <t xml:space="preserve">La demanda de información estadística para la toma de decisiones fue atendida con oportunidad, estableciéndose mecanismos de atención expedíta.</t>
  </si>
  <si>
    <t xml:space="preserve">Se superó ligeramente la meta al realizar las revisiones de solicitudes atendidas quincenalmente, generando los reportes para que las Direcciones Generales de Enlace realizaran las actividades de verificación y acompañamiento correspondientes.</t>
  </si>
  <si>
    <t xml:space="preserve">Debido a la generación periódica de reportes, las accciones de las Direcciones Generales de Enlace y el esfuerzo de los sujetos obligados se incrementó el porcentaje de solicitudes atendidas oportunamente.</t>
  </si>
  <si>
    <t xml:space="preserve">Se presentó un incremento atípico en el número de recursos de revisión interpuestos, a la par que se redujeron las solicitudes de información ingresadas.</t>
  </si>
  <si>
    <t xml:space="preserve">Se observó un incremento en el número de recursos de revisión interpuestos, lo cual podría explicarse por un mayor conocimiento por parte de los solicitantes para manifestar ante el INAI su inconformidad con las respuestas que reciben por parte de los Sujetos Obligados.</t>
  </si>
  <si>
    <t xml:space="preserve">Hubo una ligera desviación respecto a la meta, derivado de un incremento atípico en el número de recursos de revisión.</t>
  </si>
  <si>
    <t xml:space="preserve">La reducción en el número de solicitudes de información, el incremento en los recursos de revisión y la resolución de los mismos para abrir la información con el fin de otorgar al acceso a la información explican la variación en el índice de acceso a la información pública.</t>
  </si>
  <si>
    <t xml:space="preserve">No hubieron propuestas de ajustes a los Lineamientos Técnicos que regulan las obligaciones de transparencia específicas.</t>
  </si>
  <si>
    <t xml:space="preserve">No hubo materia para calcular este indicador.</t>
  </si>
  <si>
    <t xml:space="preserve">Se trabajó para generar un avance acumulado de 19 herramientas (6 de la verificación diagnóstica de las obligaciones de la LFTAIP, otras 6 de la verificación con efectos vinculantes de la Ley General, 6 de la verificación con efectos vinculantes de ambas leyes y 1 referente al Estudio sobre la implementación de la política de transparencia del INAI desde la perspectiva del sujeto obligado) sobre el universo total programado de 19 completando la realización de todas las herramientas necesarias para cumplir con los tiempos establecidos en el PAV 2018 para realizar cada una de las verificaciones.</t>
  </si>
  <si>
    <t xml:space="preserve">Se generó la totalidad de herramientas que fueron necesarias para realizar los ejercicios de verificación del cumplimiento de obligaciones, en sus diferentes modalidades, lo cual hizo posible que se realizaran 3 verificaciones a la información ofrecida en los portales de internet y el Sistema de Portales de Obligaciones de Transparencia (SIPOT) por parte de los sujetos obligados.</t>
  </si>
  <si>
    <t xml:space="preserve">La tercera verificación programada se encuentra en su fase final de desarrollo, por lo que se tiene con el primer reporte de la primera fase quedando pendiente el reporte final de resultados.</t>
  </si>
  <si>
    <t xml:space="preserve">Se cuenta con los reportes completos de las dos primeras verificaciones y el primer reporte de la tercera verificación. A partir de esta información ya se cuenta con un primer referente sobre la forma en que los sujetos obligado del ámbito federal internalizan el cumplimiento de obligaciones </t>
  </si>
  <si>
    <t xml:space="preserve">Se desarrollaron la totalidad de las herramientas programadas, así como la contratación del organismo externo encargado de valorar los atributos de las respuestas a las solicitudes de información.</t>
  </si>
  <si>
    <t xml:space="preserve">Se cumplió con la totalidad de las herramientas programadas, lo cual permitió contar con un organismo externo altamente especializado que realizó un primer ejercicio diagnóstico respecto a los atributos que tienen las respuestas emitidas por los sujetos obligados del ámbito federal ante los requerimientos de información de los particulares. </t>
  </si>
  <si>
    <t xml:space="preserve">Se obtuvo el reporte de resultados de la verificación de atributos a las respuestas analizadas por la instancia externa contratada por el INAI.</t>
  </si>
  <si>
    <t xml:space="preserve">Se cumplió con el reporte de resultados programado.  Estos datos constituyen una primera batería de datos respecto a los atributos y la forma en que los sujetos obligados del ámbito federal atienden los requerimientos de información, lo cual permitirá al INAI, en lo sucesivo, contar con referentes estadísticos para construir políticas de acompañamiento focalizadas que promuevan mejorar la calidad de las respuestas emitidas.</t>
  </si>
  <si>
    <t xml:space="preserve">Se desarrollaron la totalidad de las Herramientas necesarias para verificar el cumplimiento de obligaciones en su  Dimensión Unidades de Transparencia = 3 elementos: •  Guía metodológica para realizar el levantamiento de información del cumplimiento de obligaciones en su Dimensión Unidades de Transparencia; • Cuestionario para el levantamiento de información del cumplimiento de obligaciones en su Dimensión Unidades de Transparencia; y • Ruta crítica del proceso de verificación de las obligaciones  en su Dimensión Unidades de Transparencia.</t>
  </si>
  <si>
    <t xml:space="preserve">Se encuentran plenamente desarrolladas las herramientas necesarias para verificar las capacidades institucionales de las Unidades de Transparencia de los sujetos obligados del ámbito federal, a partir de lo cual será posible obtener y procesar información útil para la formulación de políticas de acompañamiento institucional que propicien la atención de los requerimientos establecidos por las leyes general y federal de transparencia y acceso a la información pública.</t>
  </si>
  <si>
    <t xml:space="preserve">Se desarrollaron la totalidad de gestiones necesarias para verificar el cumplimiento de obligaciones en su Dimensión Unidades de Transparencia = 3 elementos: • Identificación de potenciales proveedores; • Desarrollo de especificaciones técnicas; y • Ruta crítica del proceso de verificación de las obligaciones  en su Dimensión Unidades de Transparencia.</t>
  </si>
  <si>
    <t xml:space="preserve">Se cumplió con la totalidad de las gestiones programadas, lo cual permitió realizar una licitación pública para asignar contrato a una empresa especializada en los términos establecidos por el marco normativo en la materia.</t>
  </si>
  <si>
    <t xml:space="preserve">No se verificó la dimensión Unidades de Transparencia , lo cual se reflejó tanto en el cálculo de "Índice deaumento y dispersión del ICCOT", así como en el mismo ICCOT.</t>
  </si>
  <si>
    <t xml:space="preserve">Se desarrolló la totalidad de las Herramientas necesarias para verificar el cumplimiento de obligaciones en su Dimensión Respuesta a Solicitudes de Información = 2 elementos: •  Base de datos consolida para el cálculo de las acciones de capacitación; y • Ruta crítica del proceso de verificación de las obligaciones  en su Dimensión Unidades de Transparencia.</t>
  </si>
  <si>
    <t xml:space="preserve">Se cumplió con la totalidad de las herramientas programadas. Se encuentran plenamente desarrolladas las herramientas necesarias para verificar el cumplimiento de obligaciones en su Dimensión Respuesta a Solicitudes de Información  de los sujetos obligados del ámbito federal, a partir de lo cual será posible obtener y procesar información útil para la formulación de políticas de acompañamiento institucional que propicien la atención de los requerimientos establecidos por las leyes general y federal de transparencia y acceso a la información pública.</t>
  </si>
  <si>
    <t xml:space="preserve">No se verificó la dimensión Acciones de Capacitación, lo cual se reflejó tanto en el cálculo de "Índice deaumento y dispersión del ICCOT", así como en el mismo ICCOT.</t>
  </si>
  <si>
    <t xml:space="preserve">Se consultaron a las cinco Direcciones Generales.</t>
  </si>
  <si>
    <t xml:space="preserve">Se cumplió con la totalidad de consultas programadas, lo cual permite tener la certeza de que el trabajo cotidiano de seguimiento que realizan las cinco Direcciones Generales de Enlace en el seguimiento de nuevos sujetos obligados están debidamente resgistrados, por lo que la probabilidad de que existan sujetos obligados cumpliendo con los requisitos de las leyes en la materia y que no estén registrados en el Padrón, es muy baja.</t>
  </si>
  <si>
    <t xml:space="preserve">Al ser un volúmen pequeño de asesorías, fue posible atender la total de las solicitadas, lo cual permite saber en primera instancia, que las dudas sobre la implementación de las obligaciones que emanan del nuevo marco institucional fueron totalmente atendidas.</t>
  </si>
  <si>
    <t xml:space="preserve">Aunque se incrementó significativamente la demanda en la parte final del año, se aplicó un nuevo método de elaboración de las bases de datos con lo cual fue posible cumplir con la totalidad de los requerimientos.</t>
  </si>
  <si>
    <t xml:space="preserve">El rediseño de los procedimientos para elaborar reportes estadísticos permitió atender oportunamente el incremento en la demanda de los mismos.</t>
  </si>
  <si>
    <t xml:space="preserve">Las bases de insumos se actualizaron permanentemente con lo cual fue posible superar la meta establecida.</t>
  </si>
  <si>
    <t xml:space="preserve">Aunque se modificó la estructura de los reportes haciendo más compleja su elaboración, la actualización en las bases de datos permitieron superar la meta.</t>
  </si>
  <si>
    <t xml:space="preserve">Las bases de datos fueron actualizadas trimestralmente.</t>
  </si>
  <si>
    <t xml:space="preserve">Fue posible cumplir con la elaboración de los textos así como de los anexos estadísticos del Informe Anual del INAI al Senado.</t>
  </si>
  <si>
    <t xml:space="preserve">Justificación del ajuste a las metas</t>
  </si>
  <si>
    <t xml:space="preserve">No se ajustaron las metas de los indicadores establecidos.</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Unidad responsable</t>
  </si>
  <si>
    <t xml:space="preserve">340 - Dirección General de Enlace con Autoridades Laborales, Sindicatos, Universidades, Personas Físicas y Morales</t>
  </si>
  <si>
    <t xml:space="preserve">     Secretaría de Acceso a la Información</t>
  </si>
  <si>
    <t xml:space="preserve">NIVEL: Fin</t>
  </si>
  <si>
    <t xml:space="preserve">Indicador Compuesto del Cumplimiento de Obligaciones de Transparencia (ICCOT)</t>
  </si>
  <si>
    <t xml:space="preserve">Contribuir a Garantizar el óptimo cumplimiento de los derechos a la información pública y la protección de datos personales, a través del acompañamiento y el seguimiento de cumplimientos proporcionado a los sujetos obligados para el cumplimiento de la normatividad en materia de acceso a la información y protección de datos personales</t>
  </si>
  <si>
    <t xml:space="preserve">ICCOT = αIGCPT + βIGCR + γIGDUT + δIGCAP</t>
  </si>
  <si>
    <t xml:space="preserve">Estratégico-Eficacia-Anual</t>
  </si>
  <si>
    <t xml:space="preserve">NIVEL: Propósito</t>
  </si>
  <si>
    <t xml:space="preserve">Indicador Compuesto del Cumplimiento de Obligaciones de Transparencia (ICCOT), respecto de los sujetos obligados correspondientes </t>
  </si>
  <si>
    <t xml:space="preserve">Los sujetos obligados correspondientes  cumplen con las disposiciones establecidas en el marco normativo de transparencia y acceso a la información</t>
  </si>
  <si>
    <t xml:space="preserve">ICCOT sujetos obligados correspondientes = αIGCPT + βIGCR </t>
  </si>
  <si>
    <t xml:space="preserve">NIVEL: Componente</t>
  </si>
  <si>
    <t xml:space="preserve">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t>
  </si>
  <si>
    <t xml:space="preserve"> Programa de seguimiento al cumplimiento a los sujetos obligados correspondientes realizado</t>
  </si>
  <si>
    <t xml:space="preserve">(∑ X1. X2 …Xn / NSOC )
Este promedio se obtiene sumando todas las X que corresponden al número de formatos de las obligaciones de transparencia comunes y específicas, el resultado se divide entre el número de sujetos obligados correspondientes que están obligados a cargar su información en el Sistema de Portales de Obligaciones de Transparencia de la Plataforma Nacional de Transparencia </t>
  </si>
  <si>
    <t xml:space="preserve">Promedio porcentual</t>
  </si>
  <si>
    <t xml:space="preserve">Promedio de cumplimiento de los atributos de las respuestas a las solicitudes de acceso a la información proporcionadas por los sujetos obligados correspondientes</t>
  </si>
  <si>
    <t xml:space="preserve">(∑ Y1. Y2 …Yn / NSOC )
Este promedio se obtiene sumando todas las Y que corresponden al porcentaje de atributos que cada Sujetos Obligado cumple en las respuestas a las solicitudes de información,  el resultado se divide entre el número de sujetos obligados correspondientes.</t>
  </si>
  <si>
    <t xml:space="preserve">Cobertura de acompañamiento a  los sujetos obligados correspondientes</t>
  </si>
  <si>
    <t xml:space="preserve">Programa de acompañamiento permanente a los sujetos obligados correspondientes realizado</t>
  </si>
  <si>
    <t xml:space="preserve">(Sujetos obligados con los que se llevó a cabo una actividad de acompañamiento/Total de sujetos obligados) *100</t>
  </si>
  <si>
    <t xml:space="preserve">NIVEL: Actividad</t>
  </si>
  <si>
    <t xml:space="preserve">Porcentaje de Sujetos Obligados verificados sobre el cumplimiento de las obligaciones de transparencia comunes y específicas de la LGTAIP y la LFTAIP</t>
  </si>
  <si>
    <t xml:space="preserve">Verificación del cumplimiento de los criterios de las obligaciones de transparencia de los sujetos obligados correspondientes</t>
  </si>
  <si>
    <t xml:space="preserve">(SOV=Número de sujetos obligados verificados  en su cumplimiento de las obligaciones de transparencia comunes y específicas de la LGTAIP y la LFTAIP / SOPV= Total de sujetos obligados determinados en el Programa Anual de Verificación)*100</t>
  </si>
  <si>
    <t xml:space="preserve">Porcentaje de acciones de verificación sobre los atributos de las respuestas a solicitudes de acceso a la información de los sujetos obligados correspondientes</t>
  </si>
  <si>
    <t xml:space="preserve">Verificación de los atributos de la respuesta a las solicitudes de acceso a la información por parte de los sujetos obligados correspondientes</t>
  </si>
  <si>
    <t xml:space="preserve">(RSIR= Número de respuestas a solicitudes de información por parte de los sujetos obligados correspondientes revisadas / RSIP= Total de respuestas  a solicitudes de Información Programadas para revisarse conforme a la Muestra elaborada por la Dirección General de Evaluación) X 100</t>
  </si>
  <si>
    <t xml:space="preserve">Porcentaje de Sujetos Obligados a los que se hizo requerimiento o recomendación para asegurar el cumplimiento de las obligaciones de transparencia de la LGTAIP y la LFTAIP</t>
  </si>
  <si>
    <t xml:space="preserve">Requerimientos y recomendaciones realizadas a los sujetos obligados en materia de incumplimiento de obligaciones de transparencia</t>
  </si>
  <si>
    <t xml:space="preserve">(Sujetos Obligados correspondientes a los que se les hizo un requerimiento o recomendación para cumplir con las obligaciones de transparencia  / Sujetos obligados a los que se les identificó incumplimiento o área de oportunidad en el cumplimiento de las obligaciones de transparencia)* 100</t>
  </si>
  <si>
    <t xml:space="preserve">Porcentaje de denuncias sustanciadas por incumplimiento a obligaciones de transparencia </t>
  </si>
  <si>
    <t xml:space="preserve">Sustanciación de las denuncias por incumplimiento a las obligaciones de transparencia</t>
  </si>
  <si>
    <t xml:space="preserve">(Número de denuncias sustanciadas por incumplimiento de obligaciones en materia de transparencia / Número total de denuncias por incumplimiento de obligaciones en materia de transparencia recibidas) x 100</t>
  </si>
  <si>
    <t xml:space="preserve">Porcentaje de dictámenes para la modificación del padrón de sujetos obligados realizados</t>
  </si>
  <si>
    <t xml:space="preserve">Actualización permanente de los sujetos obligados correspondientes que causen alta, baja o deban modificarse en el padrón de sujetos obligados del ámbito federal.</t>
  </si>
  <si>
    <t xml:space="preserve">(DMR=Dictámenes de modificaciones al padrón de sujetos obligados realizados) / (MI=Modificaciones identificadas en los sujetos obligados correspondientes)*100</t>
  </si>
  <si>
    <t xml:space="preserve">Porcentaje de atención a consultas técnicas y normativas</t>
  </si>
  <si>
    <t xml:space="preserve">Atención de consultas técnicas y normativas</t>
  </si>
  <si>
    <t xml:space="preserve">(Consultas técnicas y normativas atendidas/Consultas técnicas y normativas presentadas)*100</t>
  </si>
  <si>
    <t xml:space="preserve">Porcentaje de actividades realizadas en materia de Políticas de Acceso, conforme al programa de trabajo respectivo</t>
  </si>
  <si>
    <t xml:space="preserve">Acompañamiento al programa de trabajo de Políticas de Acceso.</t>
  </si>
  <si>
    <t xml:space="preserve">(ARPA= Número de actividades realizadas por la Dirección General de Enlace del programa de trabajo de Políticas de Acceso/AEPA=Número de  actividades establecidas para la Dirección General de Enlace en el programa de trabajo de políticas de acceso)* 100</t>
  </si>
  <si>
    <t xml:space="preserve">Porcentaje de actividades realizadas en materia del Programa de Gobierno Abierto y Transparencia Proactiva</t>
  </si>
  <si>
    <t xml:space="preserve">Acompañamiento en  la implementación del programa de trabajo de Gobierno Abierto y Transparencia Proactiva.</t>
  </si>
  <si>
    <t xml:space="preserve">(ARGAT= Número de actividades del programa de trabajo de Gobierno Abierto y Transparencia Proactiva realizadas/APGAT=Número de  actividades de acompañamiento solicitadas por los sujetos obligados que participan en el programa de trabajo de Gobierno Abierto y Transparencia Proactiva)* 100</t>
  </si>
  <si>
    <t xml:space="preserve">Porcentaje de actividades especificas para promover la cultura de transparencia realizadas con los sujetos obligados correspondientes</t>
  </si>
  <si>
    <t xml:space="preserve">Realización de actividades especificas para promover la cultura de transparencia en los sujetos obligados correspondientes</t>
  </si>
  <si>
    <t xml:space="preserve">(Número de actividades especificas para promover la cultura de transparencia realizadas / Número de actividades especificas para promover la cultura de transparencia programadas) x 100</t>
  </si>
  <si>
    <t xml:space="preserve">Porcentaje de asesorías especializadas impartidas</t>
  </si>
  <si>
    <t xml:space="preserve">Impartición de asesorías especializadas a los sujetos obligados correspondientes, para el cumplimiento de sus obligaciones de transparencia y acceso a la información.</t>
  </si>
  <si>
    <t xml:space="preserve">[AEI=Asesorías especializadas impartidas)/((AEP=Asesorías especializadas programadas) + (AES=Asesorías especializadas solicitadas por los sujetos obligados correspondientes))]*100</t>
  </si>
  <si>
    <t xml:space="preserve">El resultado que se reporta considera dos dimensiones (Portales y atributos de respuestas a Solicitudes de Información) de cuatro posibles por las siguientes consideraciones:
a) Dimensión Unidades de Transparencia: En la medida que el concurso público mediante el cual se licitó el contrato del "Estudio de campo sobre las condiciones en que los particulares ejercen su derecho de acceso a la información en las Unidades de Transparencia de los sujetos obligados federales con el fin de establecer una línea base del Índice Global de Desempeño de las Unidades de Transparencia" se declaró desierto, es que no hubo proveedor que pudiera elaborar el estudio y entregar sus resultados. 
b) Dimensión Acciones de Capacitación: Al momento de generar el presente reporte, no se cuenta con los datos necesarios para realizar la valoración.</t>
  </si>
  <si>
    <t xml:space="preserve">El indicador refleja el comportamiento de dos dimensiones de la transparencia (Portales y Respuestas Emitidas) el cual es superior al originalmente programado. Este desempeño sugiere que los sujetos obligados internalizaron las obligaciones en las dimensiones antes referidas, mejor de lo que se proyectó, lo cual puede ser un primer referente de que el nuevo marco institucional de transparencia está en proceso de consolidación por parte de los sujetos obligados del ámbito federal.</t>
  </si>
  <si>
    <t xml:space="preserve">El resultado que se reporta considera las dimensiones de portales y atributos de respuestas a Solicitudes de Información, así como el programa de acompañamiento. La meta no fue alcanzada toda vez que en el resultado obtenido en la calidad de las respuestas a las solicitudes de información en los rubros de verificabilidad y oportunidad muestran áreas de oportunidad.</t>
  </si>
  <si>
    <t xml:space="preserve">La verificación realizada a los sujetos obligados permite garantizar la publicación de información que se prevé  en las obligaciones de transparencia señaladas tanto en la Ley General de Transparencia y Acceso a la Información, como en la Ley Federal de Transparencia y Acceso a la Información Pública, toda vez que al tener un efecto vinculatorio se le requiere al sujeto obligado la publicación de la información y en caso de persistir el incumplimiento se aplican medidas de apremio o sanciones. Por otra parte, la información permite identificar las áreas de oportunidad que se trabajará con los sujetos obligados en las acciones de acompañamiento institucional en la dimensión de calidad de las respuesta, lo que generará que se garantice el derecho de acceso a la información de una mejor manera.</t>
  </si>
  <si>
    <t xml:space="preserve"> Se ponderó la carga de información por fracción ya que la herramienta y metodología utilizada para verificar el cumplimiento a las obligaciones de transparencia de los sujetos obligados asigna una calificación promedio del conjunto de criterios evaluados de cada fracción de los artículos del 70 al 83 de la Ley General y de los artículos del 68 al 74 de la Ley Federal. Lo anterior permite conocer de igual forma el porcentaje de cumplimiento a las obligaciones de transparencia por parte de los sujetos obligados a cargo de la Dirección General de Enlace.</t>
  </si>
  <si>
    <t xml:space="preserve">La verificación realizada a los sujetos obligados permite garantizar la publicación de información que se prevé  en las obligaciones de transparencia señaladas tanto en la Ley General de Transparencia y Acceso a la Información, como en la Ley Federal de Transparencia y Acceso a la Información Pública, toda vez que al tener un efecto vinculatorio se le requiere al sujeto obligado la publicación de la información y en caso de persistir el incumplimiento se aplican medidas de apremio o sanciones . </t>
  </si>
  <si>
    <t xml:space="preserve">En la verificación diagnóstica del cumplimiento de las obligaciones de transparencia previstas en la Ley Federal de Transparencia y Acceso a la Información Pública, 25 sujetos obligados fueron omisos en cumplir con la publicación de la información correspondiente a sus obligaciones de transparencia; mientras que en la verificación vinculante del cumplimiento de las obligaciones de transparencia previstas en la Ley General de Transparencia y Acceso a la Información Pública, 20 sujetos obligados omitieron realizar la carga de información, tanto en el Sistema de Portales de Obligaciones de Transparencia como en sus portales web.</t>
  </si>
  <si>
    <t xml:space="preserve">Los atributos de "oportunidad" y "verificabilidad" fueron los que mayores áreas de oportunidad reportaron con un desempeño menor a 50 puntos, mientras que "accesibilidad" y "veracidad" estuvieron encima de la meta de 80 puntos porcentuales. El índice quedó 15.73 puntos por debajo de la meta originalmente programada. </t>
  </si>
  <si>
    <t xml:space="preserve">Esta información permite identificar las áreas de oportunidad que se trabajará con los sujetos obligados en las acciones de acompañamiento institucional de esta dimensión.</t>
  </si>
  <si>
    <t xml:space="preserve">El programa de acompañamiento permanente a los sujetos obligados correspondientes se programó con el número de sujetos obligados que integraban el padrón al inicio del ejercicio, toda vez que esta dirección realiza una actualización al padrón de manera trimestral podría existir una diferencia en lo reportado en los periodos anteriores. No se cumplió con la meta debido a cambios en Comités Ejecutivos sindicales, inclusión de nuevos sujetos obligados al padrón, así como la resistencia de algunos sindicatos de cumplir con sus obligaciones de transparencia.</t>
  </si>
  <si>
    <t xml:space="preserve">Se generan canales de comunicación entre el INAI y los sujetos obligados a cargo de la Dirección General para el cumplimiento del marco normativo en materia de transparencia y acceso a la información. Respecto a los sujetos obligados que no participaron, se trabajará en lograr un acercamiento que permita el cumplimiento de sus obligaciones en la materia.</t>
  </si>
  <si>
    <t xml:space="preserve">Se realizó la verificación de todos los sujetos obligados registrados en el padrón. </t>
  </si>
  <si>
    <t xml:space="preserve">La verificación realizada a los sujetos obligados permite garantizar la publicación de información prevista en las obligaciones de transparencia señaladas tanto en la Ley General de Transparencia y Acceso a la Información, como en la Ley Federal de Transparencia y Acceso a la Información Pública.</t>
  </si>
  <si>
    <t xml:space="preserve"> Se generó una muestra Bayesiana para organismos con baja demanda de solicitudes, combinada con un muestreo simple de respuestas emitidas por los organismos que tuvieron alta demanda. En ambos casos de trabajó con las respuestas emitidas por los sujetos obligados dentro del periodo enero a julio de 2018. Esta determinación permitió generar una muestra representativa de 13,467 respuestas.</t>
  </si>
  <si>
    <t xml:space="preserve">Se revisó la totalidad de solicitudes programadas para los sujetos obligados a cargo de la Dirección General, lo cual permitió contar con datos representativos de los atributos que tienen las respuestas emitidas por los mismos al momento de emitir respuestas. De esta forma, se estará en condiciones de generar políticas de acompañamiento institucional focalizadas a las necesidades específicas de los sujetos obligados para propiciar un mejor desempeño en esta dimensión de la transparencia.</t>
  </si>
  <si>
    <t xml:space="preserve">Se realizó la notificación a 156 sujetos obligados relacionadas con recomendaciones respecto de la Ley Federal de Transparencia, esto corresponde al total de sujetos obligados de acuerdo con el padrón actualizado en el mes de diciembre, ahora bien respecto de la Ley General se realizaron un total de 158 notificaciones a los sujetos obligados que incluían requerimientos de la verificación vinculante, de un padrón de 159 sujetos obligados  no se realizó notificación  a un sujeto obligado toda vez que obtuvo el 100% de cumplimiento en el Índice Global de Portales de Transparencia, por lo que, no fue necesario realizar requerimiento alguno.</t>
  </si>
  <si>
    <t xml:space="preserve">La verificación vinculante realizada a los sujetos obligados permite garantizar la publicación de información prevista en las obligaciones de transparencia señaladas tanto en la Ley General de Transparencia y Acceso a la Información, como en la Ley Federal de Transparencia y Acceso a la Información Pública.</t>
  </si>
  <si>
    <t xml:space="preserve">Durante el año se recibieron 23 denuncias por incumplimiento a las obligaciones de trasparencia, de las cuales 11 fueron desechadas por improcedentes, nueve ya cuentan con la notificación de la resolución del pleno y 3 se encuentran proceso. Se dio trámite a la totalidad de las denuncias recibidas en contra de los sujetos obligados que coordina la Dirección General de Enlace. </t>
  </si>
  <si>
    <t xml:space="preserve">A través de la interposición de denuncias se logra el ejercicio efectivo del derecho de acceso a la información por parte de los usuarios interesados en caso de observar incumplimiento en la publicación de información de las obligaciones de transparencia establecidas en la Ley General de Transparencia y Acceso a la Información Pública y Ley Federal de Transparencia y Acceso a la Información Pública. Mediante la sustanciación de las mismas se pueden identificar de manera específica las áreas de oportunidad que presentan los sujetos obligados en cada una de las fracciones denunciadas.</t>
  </si>
  <si>
    <t xml:space="preserve">Se realizaron un total de 22 dictámenes de modificación al padrón de sujetos obligados de los cuales 6 fueron bajas del padrón,10 altas como nuevos sujetos obligados y 6 modificación en el nombre del sujeto obligado.</t>
  </si>
  <si>
    <t xml:space="preserve">Se mantiene actualizado el padrón de sujetos obligados y con ello existe certeza sobre las instancias ante las que se puede ejercer el derecho de acceso a la información.</t>
  </si>
  <si>
    <t xml:space="preserve">La actualización del padrón de sujetos obligados es trimestral, por lo que, de manera periódica se solicita a los sujetos obligados del ámbito federal remitan el listado de sindicatos a los que asignan recursos públicos, y por ellos, las modificaciones al padrón de sindicatos es variable. </t>
  </si>
  <si>
    <t xml:space="preserve">Se recibieron un total de 43 consultas, de las cuales 30 estuvieron relacionados con los sistemas que administra el Instituto en mayoría sobre el funcionamiento del SIPOT, el resto de las consultas fueron de carácter normativo. Se dio trámite a la totalidad de las consultas técnicas y normativas.</t>
  </si>
  <si>
    <t xml:space="preserve">Contar con canales de comunicación entre el INAI y los sujetos obligados para el cumplimiento del marco normativo en materia de transparencia y acceso a la información, así como el correcto uso de las diferentes herramientas puestas a disposición de los sujetos obligados, entre las que se encuentra el Sistema de Solicitudes de Información, Sistema de Portales de Obligaciones de Transparencia, Sistema de Gestión de Medios de Impugnación y Herramienta de Comunicación.</t>
  </si>
  <si>
    <t xml:space="preserve">Se reporta Sin Avance debido a que el  programa de trabajo de políticas de acceso no contiene actividades que impliquen la vinculación por parte de la Dirección General de Enlace con Autoridades Laborales, Sindicatos, Universidades, Personas Físicas y Morales entre los sujetos obligados y la Dirección General de Políticas de Acceso</t>
  </si>
  <si>
    <t xml:space="preserve">Al no contener el Programa de Trabajo de políticas de acceso que impliquen la vinculación por parte de la Dirección General de Enlace con Autoridades Laborales, Sindicatos, Universidades, Personas Físicas y Morales entre los sujetos obligados y la Dirección General de Políticas de Acceso, este grupo de sujetos obligados aún no ha implementado las políticas que pueden facilitar la forma de publicar información.</t>
  </si>
  <si>
    <t xml:space="preserve">Se realizó una plática de sensibilización titulada: "Políticas de Transparencia Proactiva" , con el objetivo de promover la adopción de programas y mecanismos que incentiven el cumplimiento de lo establecido en las Políticas Nacionales de Acceso la Información, Gobierno Abierto y Transparencia Proactiva, en el ámbito federal, esta plática estuvo enfocada para los sindicatos.</t>
  </si>
  <si>
    <t xml:space="preserve">La acción de sensibilización permitió al sujeto obligado ampliar sus conocimientos acerca de las política de gobierno abierto que ha impulsado el INAI y permitirá dar continuidad a la implementación de algunos temas que en esta materia lleven a cabo.</t>
  </si>
  <si>
    <t xml:space="preserve">Los sindicatos mostraron interés en integrarse al Programa de Gobierno Abierto y Transparencia Proactiva.</t>
  </si>
  <si>
    <t xml:space="preserve">Durante el año se programaron y realizaron tres actividades para promover la cultura de la transparencia entre los sujetos obligados correspondientes.</t>
  </si>
  <si>
    <t xml:space="preserve">Con las actividades programadas se logró incluir a tres sectores del padrón de sujetos obligados (universidades, autoridades laborales y sindicatos). </t>
  </si>
  <si>
    <t xml:space="preserve">Se realizaron un total de 411 asesorías a los sujetos obligados correspondientes, de las cuales el 80 por ciento estuvieron enfocadas en la carga y corrección de formatos del SIPOT.</t>
  </si>
  <si>
    <t xml:space="preserve">Tipo de ajuste en la Meta anual:</t>
  </si>
  <si>
    <t xml:space="preserve">60% a 80%</t>
  </si>
  <si>
    <t xml:space="preserve">Trimestres que presentaron ajustes:</t>
  </si>
  <si>
    <t xml:space="preserve">Anual.</t>
  </si>
  <si>
    <t xml:space="preserve">Justificación de ajustes en la Meta anual:</t>
  </si>
  <si>
    <t xml:space="preserve">Observaciones realizadas por parte del Consejo Consultivo al Programa Anual de Trabajo.</t>
  </si>
  <si>
    <t xml:space="preserve">45% a 80%</t>
  </si>
  <si>
    <t xml:space="preserve">350 - Dirección General de Enlace con Partidos Políticos, Organismos Electorales y Descentralizados</t>
  </si>
  <si>
    <t xml:space="preserve">Indicador Compuesto del Cumplimiento de Obligaciones de Transparencia (ICCOT) </t>
  </si>
  <si>
    <t xml:space="preserve">Indicador Compuesto del Cumplimiento de Obligaciones de Transparencia (ICCOT), respecto de los sujetos obligados correspondientes</t>
  </si>
  <si>
    <t xml:space="preserve">Programa de seguimiento al cumplimiento a los sujetos obligados correspondientes realizado</t>
  </si>
  <si>
    <t xml:space="preserve"> Programa de acompañamiento permanente a los sujetos obligados correspondientes realizado</t>
  </si>
  <si>
    <t xml:space="preserve">(SOCA=Sujetos obligados con los que se llevó a cabo una actividad de acompañamiento / TSO=Total de sujetos obligados) *100</t>
  </si>
  <si>
    <t xml:space="preserve">(Sujetos Obligados correspondientes a los que se les hizo un requerimiento o recomendación para cumplir con las obligaciones de transparencia  / Sujetos obligados a los que se les identificó incumplimiento o área de oportunidad en el cumplimiento de las obligaciones de transparencia)* 100
</t>
  </si>
  <si>
    <t xml:space="preserve">Porcentaje de denuncias sustanciadas por incumplimiento a obligaciones de transparencia  </t>
  </si>
  <si>
    <t xml:space="preserve">Actualización permanente de los sujetos obligados correspondientes que causen alta, baja o deban modificarse en el padrón de sujetos obligados del ámbito federal </t>
  </si>
  <si>
    <t xml:space="preserve">Acompañamiento al programa de trabajo de Políticas de Acceso</t>
  </si>
  <si>
    <t xml:space="preserve">(ARPA= Número de actividades realizadas por la Dirección General de Enlace del programa de trabajo de Políticas de Acceso / AEPA=Número de  actividades establecidas para la Dirección General de Enlace en el programa de trabajo de políticas de acceso)* 100</t>
  </si>
  <si>
    <t xml:space="preserve">Acompañamiento en  la implementación del programa de trabajo de Gobierno Abierto y Transparencia Proactiva</t>
  </si>
  <si>
    <t xml:space="preserve">(ARGAT= Número de actividades del programa de trabajo de Gobierno Abierto y Transparencia Proactiva realizadas / APGAT=Número de  actividades de acompañamiento solicitadas por los sujetos obligados que participan en el programa de trabajo de Gobierno Abierto y Transparencia Proactiva)* 100</t>
  </si>
  <si>
    <t xml:space="preserve">Impartición de asesorías especializadas a los sujetos obligados correspondientes, para el cumplimiento de sus obligaciones de transparencia y acceso a la información</t>
  </si>
  <si>
    <t xml:space="preserve">[AEI=(Asesorías especializadas impartidas)/((AEP=Asesorías especializadas programadas) + (AES=Asesorías especializadas solicitadas por los sujetos obligados correspondientes))]*100
</t>
  </si>
  <si>
    <t xml:space="preserve">El resultado que se reporta tiene las siguientes consideraciones:
1) Dimensión Portales (IGCPT): Obtuvo un promedio de 85.12
2) Dimensión atributos de Respuestas (IGCR): Obtuvo un promedio de 74.15
3) Se consideró un valor de .5 en los ponderadores α y β
Los sujetos obligados correspondientes, en promedio, tuvieron un desempeño integral mayor al esperado, respecto al cumplimiento de las obligaciones de transparencia establecidas referentes al índice global de cumplimiento en los portales de transparencia y al índice global de calidad de las respuestas otorgadas a las solicitudes de acceso a la información.</t>
  </si>
  <si>
    <t xml:space="preserve">   </t>
  </si>
  <si>
    <t xml:space="preserve">6,324 fracciones de las obligaciones de transparencia comunes y específicas establecidas en los artículos 70 al 83 de la Ley General de Transparencia y Acceso a la Información Pública y 584 fracciones de las obligaciones de transparencia establecidas en los artículos 68 al 74 de la Ley Federal de Transparencia y Acceso a la Información Pública tienen información cargada en la Plataforma Nacional de Transparencia sobre un total 8,331 de fracciones de las obligaciones de transparencia de ambas leyes. La mayoría de los sujetos obligados han cumplido con sus obligaciones de transparencia, al cargar su información correspondiente en el Sistema de Portales de Obligaciones de Transparencia.</t>
  </si>
  <si>
    <t xml:space="preserve">Los atributos de "confiabilidad", "verificabilidad" y "oportunidad" fueron los que mayores áreas de oportunidad reportaron con un desempeño menor a 87 puntos, mientras que "accesibilidad" y "veracidad" estuvieron encima de la meta. El índice quedó 10.79 puntos por debajo de la meta originalmente programada.</t>
  </si>
  <si>
    <t xml:space="preserve">Se llevaron a cabo reuniones de acompañamiento con 100 de un total de 110 Sujetos Obligados Directos a cargo de la Dirección General de Enlace con Partidos Políticos, Organismos Electorales y Descentralizados.</t>
  </si>
  <si>
    <t xml:space="preserve">Mediante el acompañamiento a los distintos sujetos obligados, se fortalecieron las habilidades y conocimientos del personal encargado de operar la Plataforma Nacional de Transparencia, para el debido cumplimiento de las obligaciones de transparencia correspondientes.</t>
  </si>
  <si>
    <t xml:space="preserve">En el ejercicio 2018, se verificaron 256 de un total de 256 Sujetos Obligados determinados en el Programa Anual de Verificación en cumplimiento a las obligaciones de 100 transparencia comunes y específicas de la LGTAIP. De igual forma, se verificaron 256 de un total de 256 Sujetos Obligados determinados en el Programa Anual de Verificación en cumplimiento a las obligaciones de transparencia comunes y específicas de la LFTAIP.  </t>
  </si>
  <si>
    <t xml:space="preserve">Mediante la verificación del cumplimiento de las obligaciones de transparencia comunes y específicas, se logró que los distintos sujetos obligados proporcionen de manera adecuada, conforme a los Lineamientos Técnicos Generales, la información pertinente para el correspondiente cumplimiento del Marco Normativo.</t>
  </si>
  <si>
    <t xml:space="preserve">Se generó una muestra Bayesiana para organismos con baja demanda de solicitudes, combinada con un muestreo simple de respuestas emitidas por los organismos que tuvieron alta demanda. En ambos casos de trabajó con las respuestas emitidas por los sujetos obligados dentro del periodo enero a julio de 2018. Esta determinación permitió generar una muestra representativa de 13,467 respuestas.</t>
  </si>
  <si>
    <t xml:space="preserve">Durante el ejercicio 2018, se notificó a 256 sujetos obligados a los cuales se les identificó algún incumplimiento, por lo que se les hizo llegar los requerimientos o recomendaciones respectivas para subsanar dichas áreas de oportunidad, correspondientes a la LGTAIP y a la LFTAIP.</t>
  </si>
  <si>
    <t xml:space="preserve">Mediante los requerimientos y recomendaciones hechos en la Verificación a los sujetos obligados correspondientes, se buscó el cumplimiento del Marco Normativo relativo a sus obligaciones de transparencia, de conformidad con lo establecido en los Lineamientos Técnicos Generales.</t>
  </si>
  <si>
    <t xml:space="preserve">Durante el ejercicio 2018, se recibieron 186 denuncias dirigidas a sujetos obligados competencia de la Dirección General de Enlace con Partidos Políticos, Organismos Electorales y Descentralizados, las cuales en su totalidad han sido sustanciadas.</t>
  </si>
  <si>
    <t xml:space="preserve">Durante el ejercicio 2018, se realizaron dos Dictámenes de modificación al Padrón de Sujetos Obligados existente en la Dirección General de Enlace con Partidos Políticos, Organismos Electorales y Descentralizados.</t>
  </si>
  <si>
    <t xml:space="preserve">Durante el ejercicio 2018, se recibieron un total de 1,092 consultas, de las cuales 1,044 versaron sobre cuestiones técnicas y 49 sobre aspectos normativos.</t>
  </si>
  <si>
    <t xml:space="preserve">Mediante la atención a consultas técnicas y normativas y un canal de comunicación activo, se logró un mayor conocimiento de las obligaciones de transparencia y acceso a la información para el cumplimiento del marco normativo y en los Sistemas de Solicitudes de Acceso a la Información, el Sistema de Portales de Obligaciones de Transparencia y el Sistema de Comunicación.</t>
  </si>
  <si>
    <t xml:space="preserve">Durante el ejercicio 2018, se realizó una actividad referente a Políticas de Acceso, relacionada con el acompañamiento otorgado al TEPJF sobre la carga, publicación y actualización de información en la herramienta denominada "Comisiones Abiertas" de un total de una programada y establecida en el Programa Anual de Políticas de Acceso.</t>
  </si>
  <si>
    <t xml:space="preserve">Debido a la realización de la actividad referente a Políticas de Acceso, el sujeto obligado interesado logró cargar y actualizar información en el programa denominado "Comisiones Abiertas", transparentando así la información correspondiente a este tema.</t>
  </si>
  <si>
    <t xml:space="preserve">Durante el ejercicio 2018, se realizaron 4 actividades del programa de Trabajo de Gobierno Abierto y Transparencia de un total de 4 actividades de acompañamiento solicitadas por los Sujetos Obligados correspondientes.</t>
  </si>
  <si>
    <t xml:space="preserve">Los sujetos obligados correspondientes se sensibilizaron y complementaron su conocimiento en temas referentes a Gobierno Abierto y Transparencia Proactiva.</t>
  </si>
  <si>
    <t xml:space="preserve">Durante el ejercicio 2018, se realizaron 20 actividades específicas para promover la cultura de la transparencia, de un total de 23 programadas. Dichas actividades de acompañamiento estuvieron enfocadas en las mejoras en el Sistema de Portales de Obligaciones de Transparencia (SIPOT), gestión y manejo de los sistemas SIGEMI y SICOM, asesorías relacionadas con Medios de Impugnación y Prueba de Daño, finalmente se llevó a cabo la coedición de la obra "El INAI, resoluciones relevantes y polémicas".</t>
  </si>
  <si>
    <t xml:space="preserve">Mediante las actividades para la promoción de la cultura de transparencia para los sujetos obligados correspondientes, se logró poner a disposición del público la información del quehacer de los distintos sujetos obligados en la Plataforma Nacional de Transparencia, en términos de lo establecido en la Ley General y Ley Federal de Transparencia y Acceso a la Información Pública.</t>
  </si>
  <si>
    <t xml:space="preserve">Durante el ejercicio 2018, se llevaron a cabo 60 asesorías especializadas de un total de 67 asesorías solicitadas.</t>
  </si>
  <si>
    <t xml:space="preserve">Se generó un mayor conocimiento de las obligaciones de transparencia y acceso a la información para el cumplimiento del marco normativo, en lo relativo al Sistema de Solicitudes de Acceso a la Información, el Sistema de Portales de Obligaciones y el Sistema de Comunicación.</t>
  </si>
  <si>
    <t xml:space="preserve">360 - Dirección General de Enlace con Organismos Públicos Autónomos, Empresas Paraestatales, Entidades Financieras, Fondos y Fideicomisos</t>
  </si>
  <si>
    <t xml:space="preserve">ICCOT DGOAEEF = αIGCPT + βIGCR + γIGDUT</t>
  </si>
  <si>
    <t xml:space="preserve">[AEI=(Asesorías especializadas impartidas)/((AEP=Asesorías especializadas programadas) + (AES=Asesorías especializadas solicitadas por los sujetos obligados correspondientes))]*100</t>
  </si>
  <si>
    <t xml:space="preserve">El resultado que se reporta considera dos dimensiones: Portales y atributos de respuestas a Solicitudes de Información, respecto de los sujetos obligados de la DGOAEEF, en la que se obtuvo un promedio de cumplimiento de 91.93% en el índice general de cumplimiento de portales de transparencia y un promedio de cumplimiento 83.66% respecto del índice de cumplimiento de atributos de respuestas a solicitudes. 
Respecto de la Dimensión Unidades de Transparencia no se integra ya que el concurso público mediante el cual se licitó el contrato del "Estudio de campo sobre las condiciones en que los particulares ejercen su derecho de acceso a la información en las Unidades de Transparencia de los sujetos obligados federales con el fin de establecer una línea base del Índice Global de Desempeño de las Unidades de Transparencia" se declaró desierto, es que no hubo proveedor que pudiera elaborar el estudio y entregar sus resultados. </t>
  </si>
  <si>
    <t xml:space="preserve">La verificación realizada a los sujetos obligados permite garantizar la publicación de información que se prevé  en las obligaciones de transparencia señaladas tanto en la Ley General de Transparencia y Acceso a la Información, como en la Ley Federal de Transparencia y Acceso a la Información Pública, toda vez que al tener un efecto vinculatorio se le requiere al sujeto obligado la publicación de la información y en caso de persistir el incumplimiento se aplican medidas de apremio o sanciones. Por otra parte, la información permite identificar las áreas de oportunidad que se trabajarán con los sujetos obligados en las acciones de acompañamiento en la dimensión de calidad de las respuesta, lo que generará que se garantice el derecho de acceso a la información de una mejor manera.</t>
  </si>
  <si>
    <t xml:space="preserve">Se ponderó la carga de información por fracción ya que la herramienta y metodología utilizada para verificar el cumplimiento a las obligaciones de transparencia de los sujetos obligados asigna una calificación promedio del conjunto de criterios evaluados de cada fracción de los artículos del 70 al 83 de la Ley General y de los artículos del 68 al 74 de la Ley Federal. Lo anterior permite conocer de igual forma el porcentaje de cumplimiento a las obligaciones de transparencia por parte de los sujetos obligados a cargo de la Dirección General de Enlace.</t>
  </si>
  <si>
    <t xml:space="preserve">Todos los atributos de las respuestas emitidas tuvieron un desempeño superior  a la meta programada (70 puntos). El índice quedó 14.78 puntos por encima de la meta originalmente programada.</t>
  </si>
  <si>
    <t xml:space="preserve">Durante el año, se atendió con acciones de acompañamiento a todo el universo de sujetos obligados de la DGOAEEF (206 sujetos obligados).</t>
  </si>
  <si>
    <t xml:space="preserve">Con las actividades de acompañamiento se establecen canales de comunicación entre el INAI y los sujetos obligados para el cumplimiento del marco normativo en materia de transparencia y acceso a la información, a través del correcto uso de las diferentes herramientas puestas a disposición de los sujetos obligados.</t>
  </si>
  <si>
    <t xml:space="preserve">Conforme al Programa Anual de Verificación 2018, se verificaron a la totalidad de sujetos obligados correspondientes a la DGOAEEF respecto de las obligaciones comunes y específicas de la LGTAIP y LFTAIP. No se verificó el "Fideicomiso para el Pago de Gastos de Servicios de Asistencia y Defensa Legal BANCOMEXT" con número de clave 06315  debido a que es de reciente creación.</t>
  </si>
  <si>
    <t xml:space="preserve">De los 206 sujetos obligados a cargo de la Dirección General de Enlace, 1 no se verificó por ser de nueva creación y a 3 sujetos obligados no se les detectó ninguna área de oportunidad ni en las obligaciones de la LGTAIP ni en las obligaciones de la LFTAIP, por lo tanto se  identificaron incumplimientos o áreas de oportunidad en 202 sujetos obligados.</t>
  </si>
  <si>
    <t xml:space="preserve">La verificación vinculante realizada a los 206 sujetos obligados permite garantizar la publicación de información prevista en las obligaciones de transparencia señaladas tanto en la Ley General de Transparencia y Acceso a la Información, como en la Ley Federal de Transparencia y Acceso a la Información Pública.</t>
  </si>
  <si>
    <t xml:space="preserve">En total durante el año 2018 se recibieron 61 denuncias por incumplimiento de las obligaciones de transparencia por parte de los sujetos obligados bajo responsabilidad de la DGOAEEF. De este total de denuncias todas fueron sustanciadas de la siguiente manera: 28 fueron resueltas por el Pleno del INAI, 30 fueron desechadas y 3 se encuentran en trámite.</t>
  </si>
  <si>
    <t xml:space="preserve">Durante el periodo se realizaron 12 dictámenes sobre modificaciones al Padrón de sujetos obligados correspondientes a esta Dirección General. Se dio de alta a dos nuevos sujetos obligados, se dieron de baja a cinco sujetos obligados y se modificaron cinco.</t>
  </si>
  <si>
    <t xml:space="preserve">La emisión de dictámenes permite mantener actualizado el Padrón de Sujetos Obligados a fin de garantizar que la totalidad de las instituciones del gobierno federal otorguen acceso a la información que en el ámbito de sus atribuciones generan y posean, así como el que transparenten el uso y destino de los recursos públicos que le son asignados.</t>
  </si>
  <si>
    <t xml:space="preserve">Durante el periodo se recibieron 1,219 consultas y todas fueron atendidas. De las 1219 consultas atendidas 1,003 son de carácter técnico, 146 son de carácter normativo y 70 son mixtas.</t>
  </si>
  <si>
    <t xml:space="preserve">Se reporta Sin Avance debido a que el  programa de trabajo de políticas de acceso no contiene actividades que impliquen la vinculación por parte de la DGOAEEF entre los sujetos obligados y la Dirección General de Políticas de Acceso</t>
  </si>
  <si>
    <t xml:space="preserve">Al no contener el Programa de Trabajo de políticas de acceso actividades que impliquen la vinculación por parte de la Dirección General de Enlace con Organismos Públicos Autónomos, Empresas Paraestatales, Entidades Financieras, Fondos y Fideicomisos  entre los sujetos obligados y la Dirección General de Políticas de Acceso, este grupo de sujetos obligados aún no ha implementado las políticas que pueden facilitar la forma de publicar información.</t>
  </si>
  <si>
    <t xml:space="preserve">El 29 de agosto se llevó a cabo una acción  de sensibilización por parte de la Dirección General de Gobierno Abierto y Transparencia. Dicha acción de sensibilización se dirigió al sujeto obligado "Grupo Aeroportuario de la Ciudad de México"</t>
  </si>
  <si>
    <t xml:space="preserve">Se llevaron a cabo 22 grupos de trabajo.</t>
  </si>
  <si>
    <t xml:space="preserve">Los sujetos obligados transparenten el uso y destino de los recursos públicos poniendo a disposición de la población en general la información que generan en el ámbito sus atribuciones, en términos de lo señalado en la Ley General de Transparencia y Acceso a la Información, así como en la Ley Federal de Transparencia y Acceso a la Información Pública.</t>
  </si>
  <si>
    <t xml:space="preserve">Se llevaron a cabo 20 asesorías especializadas.</t>
  </si>
  <si>
    <t xml:space="preserve">370- Dirección General de Enlace con los Poderes Legislativo y Judicial</t>
  </si>
  <si>
    <t xml:space="preserve">Indicador Compuesto del Cumplimiento de Obligaciones de Transparencia (ICCOT), respecto de los sujetos obligados correspondientes. </t>
  </si>
  <si>
    <t xml:space="preserve">Promedio de cumplimiento de los sujetos obligados correspondientes respecto a la carga de las obligaciones de transparencia comunes y específicas, en relación con los formatos aplicables en el Sistema de Portales de Obligaciones de Transparencia de la Plataforma Nacional de Transparencia.</t>
  </si>
  <si>
    <t xml:space="preserve">(∑ X1. X2 …Xn / NSOC )
Este promedio se obtiene sumando todas las X que corresponden al número de formatos de las obligaciones de transparencia comunes y específicas, el resultado se divide entre el número de sujetos obligados correspondientes que están obligados a cargar su información en el Sistema de Portales de Obligaciones de Transparencia de la Plataforma Nacional de Transparencia</t>
  </si>
  <si>
    <t xml:space="preserve">Promedio de cumplimiento de los atributos de las respuestas a las solicitudes de acceso a la información proporcionadas por los sujetos obligados correspondientes.</t>
  </si>
  <si>
    <t xml:space="preserve">Cobertura de acompañamiento a  los sujetos obligados correspondientes.</t>
  </si>
  <si>
    <t xml:space="preserve">Verificación del cumplimiento de los criterios de las obligaciones de transparencia de los sujetos obligados con los Poderes Legislativo y Judicial.</t>
  </si>
  <si>
    <t xml:space="preserve">Porcentaje de denuncias sustanciadas por incumplimiento a obligaciones de transparencia. </t>
  </si>
  <si>
    <t xml:space="preserve">Porcentaje de elaboración de alertas legislativas relacionadas con temas de transparencia, acceso a la información, protección de datos personales y anticorrupción a nivel federal, que son discutidos en las sesiones de los Plenos del Poder Legislativo.</t>
  </si>
  <si>
    <t xml:space="preserve">Elaboración de Alertas Legislativas derivado del monitoreo en temas como transparencia, acceso a la información, protección de datos personales y anticorrupción a  nivel federal, que son discutidos en el Poder Legislativo Federal y que  sirven como instrumentos de comunicación institucional. </t>
  </si>
  <si>
    <t xml:space="preserve">(Número de alertas legislativas/Número de sesiones de los Plenos del Poder Legislativo en donde se abordan temas de transparencia, acceso a la información, protección de datos personales y anticorrupción a nivel federal)*100</t>
  </si>
  <si>
    <t xml:space="preserve">Porcentaje de actividades realizadas en materia de Políticas de Acceso, conforme al programa de trabajo respectivo.</t>
  </si>
  <si>
    <t xml:space="preserve">Porcentaje de actividades realizadas en materia del Programa de Gobierno Abierto y Transparencia Proactiva.</t>
  </si>
  <si>
    <t xml:space="preserve">Porcentaje de asesorías especializadas impartidas.</t>
  </si>
  <si>
    <t xml:space="preserve">Porcentaje de presupuesto ejercido</t>
  </si>
  <si>
    <t xml:space="preserve">Realización del Proyecto Especial: Observatorio de Transparencia Legislativa y Parlamento Abierto</t>
  </si>
  <si>
    <t xml:space="preserve">(Presupuesto ejercido/Monto aprobado)* 100</t>
  </si>
  <si>
    <t xml:space="preserve">Porcentaje de avance del Proyecto</t>
  </si>
  <si>
    <t xml:space="preserve">A1+A2+A3+An</t>
  </si>
  <si>
    <t xml:space="preserve">El indicadores expresa el comportamiento de las dimensiones portales y atributos de las respuestas emitidas por los sujetos obligados de los Poderes Legislativo y Judicial.</t>
  </si>
  <si>
    <t xml:space="preserve">Durante 2018 se realizó la verificación diagnóstica de la LFTAIP y la verificación vinculante de la LGTAIP, en ambos casos los 17 sujetos obligados competencia de esta Dirección General, cargaron el 100% de la información en las fracciones que, conforme a su tabla de aplicabilidad, deben publicar.</t>
  </si>
  <si>
    <t xml:space="preserve">Está actividad contribuyó a que en la verificación vinculante los sujetos obligados de los Poderes Legislativo y Judicial cumplieran al 100% con su obligación de publicar la información que por ley están obligados a difundir en sus portales de internet y en la Plataforma Nacional de Transparencia. </t>
  </si>
  <si>
    <t xml:space="preserve">Los atributos de "confiabilidad", "veracidad" y "oportunidad" fueron los que mayores áreas de oportunidad reportaron con un desempeño menor a 89 puntos, mientras que "accesibilidad" y "verificabilidad" estuvieron encima de la meta. El índice quedó 4.79 puntos por debajo de la meta originalmente programada. </t>
  </si>
  <si>
    <t xml:space="preserve">Se brindó acompañamiento a la Auditoría Superior de la Federación, la Cámara de Diputados, el Senado de la República, el Consejo de la Judicatura Federal y la Suprema Corte de Justicia de la Nación, es decir a la totalidad de los sujetos obligados de los Poderes Legislativo y Judicial. </t>
  </si>
  <si>
    <t xml:space="preserve">La totalidad de los sujetos obligados a cargo de esta Dirección General, obtuvieron un acompañamiento permanente mediante las respuestas a consultas y actividades de capacitación. </t>
  </si>
  <si>
    <t xml:space="preserve">Durante 2018 se realizó la verificación diagnóstica de la LFTAIP y la verificación vinculante de la LGTAIP a los 17 sujetos obligados a cargo de esta Dirección General de Enlace, de conformidad con lo dispuesto en el programa de verificación anual aprobado por el Pleno del Instituto para el ejercicio 2018.</t>
  </si>
  <si>
    <t xml:space="preserve">Los 17 sujetos obligados de los Poderes Legislativo y Judicial lograron un Índice General de Cumplimiento de Obligaciones de Transparencia de 100% en los periodos verificados, con lo cual se logra el objetivo de poner a disposición de la sociedad, sin que medie solicitud, información sobre las atribuciones y fines de los sujetos obligados. </t>
  </si>
  <si>
    <t xml:space="preserve">Se generó una muestra Bayesiana para organismos con baja demanda de solicitudes, combinada con un muestreo simple de respuestas emitidas por los organismos que tuvieron alta demanda. En ambos casos de trabajó con las respuestas emitidas por los sujetos obligados dentro del periodo enero a julio de 2018. Esta determinación permitió generar una muestra representativa de 13,467 respuestas. Se verificaron 315 respuestas de solicitudes de acceso a la información correspondientes a los 17 sujetos obligados competencia de esta Dirección General de Enlace.</t>
  </si>
  <si>
    <t xml:space="preserve">Con la verificación de los atributos de las respuestas otorgadas a las solicitudes de acceso a la información, los sujetos obligados de los Poderes Legislativo y Judicial contarán con elementos que les permitan mejorar la atención a las solicitudes de acceso a la información, en el marco de las leyes en la materia. Asimismo, con esta actividad se contribuye a que la sociedad obtenga información más accesible, confiable, verificable, veraz y oportuna.</t>
  </si>
  <si>
    <t xml:space="preserve">En el ejercicio de verificación vinculante 2018 de la LGATIP, la DGEPLJ realizó observaciones y requerimientos a los 17 sujetos obligados de su competencia, los cuales están registrados en las memorias técnicas de verificación correspondientes. </t>
  </si>
  <si>
    <t xml:space="preserve">El objeto de los requerimientos fue que los sujetos obligados atendieran las áreas de oportunidad para lograr el cumplimiento cabal de sus obligaciones de transparencia, establecidas en los artículos del 70 al 83 de la LGATIP y así garantizar a la sociedad el acceso al 100% de la información que están obligados a publicar. </t>
  </si>
  <si>
    <t xml:space="preserve">Durante el ejercicio 2018, la DGEPLJ sustanció un total de 37 denuncias por incumplimiento a las obligaciones de transparencia establecidas en los artículos del 70 al 83 de la LGTAIP y de los artículos 69 a 76 de la LFTAIP, número que representa el 100% de cumplimiento. </t>
  </si>
  <si>
    <t xml:space="preserve">La sustanciación del 100% de las denuncias por incumplimiento de obligaciones de transparencia, turnadas a esta Dirección General de Enlace, contribuyó a que todos los sujetos obligados publicaran la información que deben transparentar.  Asimismo, a través de la interposición de denuncias se logra el ejercicio efectivo del derecho de acceso a la información por parte de los usuarios interesados en caso de observar incumplimiento en la publicación de información de las obligaciones de transparencia establecidas en la Ley General de Transparencia y Acceso a la Información Pública y Ley Federal de Transparencia y Acceso a la Información Pública.
</t>
  </si>
  <si>
    <t xml:space="preserve">Durante el ejercicio 2018 la DGEPLJ no realizó movimientos en el padrón de sujetos obligados de su competencia, por no haberse generado altas, bajas, modificaciones de sujetos obligados. Es preciso considerar que esta actividad está supeditada a factores externos a la Dirección General de Enlace, como son el surgimiento, desaparición o modificación de un sujeto obligado.</t>
  </si>
  <si>
    <t xml:space="preserve">El padrón de sujetos obligados de los Poderes Legislativo y Judicial permaneció con el mismo número y sujetos obligados. </t>
  </si>
  <si>
    <t xml:space="preserve">Durante el ejercicio 2018 la DGEPLJ reportó un total de 104 alertas legislativas, relacionadas con temas de transparencia, datos personales o de aquellos temas que tiene un impacto o son del interés del INAI. </t>
  </si>
  <si>
    <t xml:space="preserve">Las instancias directivas del INAI contaron con elementos informativos que apoyaron la toma de decisiones institucionales y permitieron una relación institucional eficiente con los sujetos obligados. </t>
  </si>
  <si>
    <t xml:space="preserve">Se atendió la totalidad de las consultas técnicas y normativas recibidas a lo largo del año.</t>
  </si>
  <si>
    <t xml:space="preserve">Los sujetos obligados pudieron cumplir a cabalidad con sus obligaciones de transparencia, dado que sus consultas técnicas y normativas siempre fueron resultas.</t>
  </si>
  <si>
    <t xml:space="preserve">El 13 de marzo, se sostuvo una reunión de trabajo con personal de la Auditoría Superior de la Federación para explicar y responder dudas respecto a la herramienta de Contrataciones Abiertas.</t>
  </si>
  <si>
    <t xml:space="preserve">La Auditoría Superior de la Federación, adquirió los conocimientos y las técnicas necesarias para poder dar un buen uso a la herramienta de Contrataciones Abiertas. </t>
  </si>
  <si>
    <t xml:space="preserve">El 29 de mayo, esta Dirección General, junto con la Secretaria de Acceso a la Información y la Dirección General de Gobierno Abierto coordinó una reunión de trabajo con personal de la Unidad de Transparencia de la Suprema Corte de Justicia de la Nación, atendiendo a su solicitud y, con el fin de brindar acompañamiento al sujeto obligado sobre los resultados de la Métrica por la Transparencia 2017 y los espacios respectivos de mejora.</t>
  </si>
  <si>
    <t xml:space="preserve">Los sujetos obligados tuvieron conocimiento de las áreas de oportunidad existentes para mejorar su desempeño en materia de Gobierno Abierto y Transparencia Proactiva. </t>
  </si>
  <si>
    <t xml:space="preserve">Los conversatorios con los Poderes Legislativo y Judicial no fueron realizados debido primordialmente a la coyuntura política y, a que el acercamiento con los órganos de gobierno y legisladores del Senado de la República y la Cámara de Diputados, se enfocó en asegurar su participación en el Seminario Internacional de Transparencia Legislativa y Parlamento Abierto 2018, evento realizado el 21 y 22 de noviembre de 2018. </t>
  </si>
  <si>
    <t xml:space="preserve">Si bien no se realizaron los conversatorios sobre parlamento abierto y justicia abierta, si se realizó el Seminario Internacional de Transparencia Legislativa y Parlamento Abierto 2018 y en 2019 se tiene proyectado realizar un seminario en materia de justicia abierta. 
</t>
  </si>
  <si>
    <t xml:space="preserve">Se gestionó la totalidad de las asesorías programadas y solicitadas por los sujetos obligados de los Poderes Legislativo y Judicial. </t>
  </si>
  <si>
    <t xml:space="preserve">Se brindó asesoría especializada a los sujetos obligados a cargo de esta Dirección General, permitiendo que estos se encontraran capacitados para cumplir con sus obligaciones de transparencia.</t>
  </si>
  <si>
    <t xml:space="preserve">Se gestionaron y pagaron la totalidad de los recursos aprobados del proyecto especial "Observatorio de Transparencia Legislativa en el Senado de la República y Parlamento Abierto".</t>
  </si>
  <si>
    <t xml:space="preserve">Debido al cumplimiento de actividades por parte del proveedor, en este caso la Facultad de Ciencias Políticas y Sociales de la UNAM, se realizaron todos los pagos proyectados para el "Observatorio de Transparencia Legislativa en el Senado de la República y Parlamento Abierto".</t>
  </si>
  <si>
    <t xml:space="preserve">Se revisaron y dictaminaron la totalidad de los entregables del convenio de colaboración OAC/034/18 y su anexo técnico, correspondientes al "Observatorio de Transparencia Legislativa y Parlamento Abierto en el Senado de la República y Congresos Estatales 2018" . </t>
  </si>
  <si>
    <t xml:space="preserve">El material derivado del "Observatorio de Transparencia Legislativa en el Senado de la República y Parlamento Abierto", cumplió con lo establecido en el Convenio y Anexo Técnico. Siendo de total satisfacción de las Direcciones a cargo. </t>
  </si>
  <si>
    <t xml:space="preserve">No se ajustaron metas de los indicadores establecidos.</t>
  </si>
  <si>
    <t xml:space="preserve">380- Dirección General de Enlace con la Administración Pública Centralizada y Tribunales Administrativos</t>
  </si>
  <si>
    <t xml:space="preserve">El resultado que se reporta considera las dimensiones de portales y atributos de respuestas a solicitudes de información.</t>
  </si>
  <si>
    <t xml:space="preserve">5976 fracciones de las obligaciones de transparencia comunes y específicas establecidas en los artículos 70 al 83 de la Ley General de Transparencia y Acceso a la Información Pública y 693 fracciones de las obligaciones de transparencia establecidas en los artículos 68 al 74 de la Ley Federal de Transparencia y Acceso a la Información Pública tienen información cargada en la Plataforma Nacional de Transparencia sobre un total de 7589 de fracciones de las obligaciones de transparencia de ambas leyes.  </t>
  </si>
  <si>
    <t xml:space="preserve">Cuatro atributos (accesibilidad, confiabilidad, veracidad y oportunidad) tuvieron un desempeño superior a la meta programada (70 puntos). El índice quedó 9.63 puntos por encima de la meta originalmente programada.</t>
  </si>
  <si>
    <t xml:space="preserve"> Esta información permite identificar las áreas en que los sujetos obligados ya cuentan con un avance significativo y sobre las cuales se deben implementar acciones de seguimiento para mantener el cumplimiento de los atributos de las respuestas.</t>
  </si>
  <si>
    <t xml:space="preserve">Se realizaron actividades de acompañamiento a 225 sujetos obligados a través de 56 unidades de transparencia a cargo de la Dirección General de Enlace con la Administración  Pública Centralizada y Tribunales Administrativos.</t>
  </si>
  <si>
    <t xml:space="preserve">Se verificaron a 232 de 235 sujetos obligados de la Administración Pública Centralizada y Tribunales Administrativos. Cabe señalar que el proceso de verificación aún no concluye en su totalidad de acuerdo con el Programa Anual de Verificación 2018. La diferencia de 3 sujetos obligados restantes son 3 fondos y fideicomisos de la Secretaría de Relaciones Exteriores que se dieron de alta durante el mes de septiembre de 2018</t>
  </si>
  <si>
    <t xml:space="preserve">Durante la primera etapa de verificación vinculante se realizaron recomendaciones y requerimientos a 205 sujetos obligados a cargo de la Dirección General de Enlace con la Administración Pública Centralizada y Tribunales Administrativos.</t>
  </si>
  <si>
    <t xml:space="preserve">Se sustanciaron 142 denuncias de 142 denuncias recibidas.</t>
  </si>
  <si>
    <t xml:space="preserve">Se gestionaron los dictámenes correspondientes de 7 sujetos obligados de la Administración Pública Centralizada y Tribunales Administrativos. La diferencia entre la suma de los 4 trimestres con el resultado anual se debe a que la dictaminación de los sujetos del 1er y 2do trimestre se concluyó en los trimestres posteriores.</t>
  </si>
  <si>
    <t xml:space="preserve">Se atendieron 603 consultas de 611 presentadas por los sujetos obligados de la Administración Pública Centralizada y Tribunales Administrativos.</t>
  </si>
  <si>
    <t xml:space="preserve">Se realizó el acompañamiento a la Dirección General de Políticas de Acceso en las reuniones sobre el "beneficiario final" en la Secretaría de la Función Pública.</t>
  </si>
  <si>
    <t xml:space="preserve">Los sujetos obligados interesados conocen y pueden implementar las políticas de acceso con las que cuenta el INAI.</t>
  </si>
  <si>
    <t xml:space="preserve">Se realizó el acompañamiento a la Dirección General de Gobierno Abierto y Transparencia Proactiva en las reuniones sobre la elaboración y presentación de la Guía de Gobierno Abierto en coordinación con la Secretaría de la Función Pública.</t>
  </si>
  <si>
    <t xml:space="preserve">La acción de sensibilización permite a los sujetos obligados ampliar sus conocimientos acerca de las política de gobierno abierto que ha impulsado el INAI y permitirá dar continuidad a la implementación de algunos temas que en esta materia lleven a cabo.</t>
  </si>
  <si>
    <t xml:space="preserve">Durante el primer trimestre del 2018, a fin de realizar actividades especificas para promover la cultura de transparencia en los sujetos obligados, se llevó a cabo el pasado 22 de marzo del año en curso la "Firma del Adendum al Programa Conjunto de Trabajo del INAI con la FEPADE, en materia de capacitación, difusión, divulgación e intercambio de información". El objetivo de dicho Adendum, es establecer y coordinar acciones entre “LAS PARTES”, para desarrollar estrategias de apoyo en materia de blindaje electoral y procuración de justicia electoral durante los procesos electorales federal y locales de 2018. Los días 7 y 8 de junio de 2018 se invitó a las Unidades de Transparencia al evento Observatorio Internacional de Derechos Humanos “El derecho a los datos personales. La doctrina contemporánea de Estrasburgo”. El 28 de junio se invitó a la Unidades de Transparencia a la presentación del Manual intitulado “El Sistema Nacional Anticorrupción y sus vínculos con el Sistema Nacional de Transparencia”, en el Auditorio Alonso Lujambio del Instituto Nacional de Transparencia, Acceso a la Información y Protección de Datos personales.</t>
  </si>
  <si>
    <t xml:space="preserve">Se realizan actividades encaminadas a fortalecer el cumplimiento de las disposiciones en materia de transparencia y acceso a la información en los sujetos obligados.</t>
  </si>
  <si>
    <t xml:space="preserve">Se realizaron 52 asesorías especializadas solicitadas por los Sujetos Obligados sobre el funcionamiento del Sistema de Portales de Obligaciones de Transparencia (SIPOT).</t>
  </si>
  <si>
    <t xml:space="preserve">Contar con canales de comunicación entre el INAI y los sujetos obligados para el cumplimiento del marco normativo en materia de transparencia y acceso a la información, así como el correcto uso de las diferentes herramientas puestas a disposición de los sujetos obligados, entre las que se encuentra el Sistema de Portales de Obligaciones de Transparencia.</t>
  </si>
  <si>
    <t xml:space="preserve">410 - Dirección General de Normatividad y Consulta</t>
  </si>
  <si>
    <t xml:space="preserve">     Secretaría de Protección de Datos Personales</t>
  </si>
  <si>
    <t xml:space="preserve">Porcentaje de incidencia de las opiniones  técnicas o recomendaciones respecto de tratamientos intensivos o relevantes de datos personales y de propuestas normativas relacionadas con la materia.</t>
  </si>
  <si>
    <t xml:space="preserve">Contribuir a garantizar el óptimo cumplimiento de los derechos de acceso a la información y la protección de datos personales  mediante la expedición de leyes locales en materia de protección de datos personales promulgadas conforme a la ley general de la materia.</t>
  </si>
  <si>
    <t xml:space="preserve">(Número de tratramientos intensivos o relevantes de datos personales o de propuestas normativas relacionadas con la materia que son fortalecidas / número de tratramientos intensivos o relevantes de datos personales o de propuestas normativas que recibieron una opinión técnica o recomendación) * 100</t>
  </si>
  <si>
    <t xml:space="preserve">Estratégico-Calidad-Anual</t>
  </si>
  <si>
    <t xml:space="preserve">Porcentaje de incidencia de propuestas normativas en materia de protección de datos personales desarrolladas. </t>
  </si>
  <si>
    <t xml:space="preserve">Los responsables y titulares cuentan con instrumentos normativos vigentes, federales y locales, apegados a los estándares en materia de protección de datos personales, así como con orientaciones técnicas satisfactorias. </t>
  </si>
  <si>
    <t xml:space="preserve">(Número de propuestas normativas en materia de protección de datos personales consideradas por el Pleno del INAI para el ejercicio de sus atribuciones) / (número de propuestas normativas desarrolladas por la Dirección General de Normatividad y Consulta) * 100</t>
  </si>
  <si>
    <t xml:space="preserve">Calificación promedio de la experiencia y satisfacción de los consultantes sobre las orientaciones técnicas emitidas por la Dirección General de Normatividad y Consulta.</t>
  </si>
  <si>
    <t xml:space="preserve">Sumatoria de calificaciones que se obtengan de las encuestas  de experiencia y satisfacción requisitadas en su totalidad por el consultante y que reciba la Dirección General de Normatividad y Consulta /  el número de encuestas de experiencia y satisfacción requisitadas en su totalidad por el consultante y que reciba la Dirección General de Normatividad y Consulta</t>
  </si>
  <si>
    <t xml:space="preserve">Promedio</t>
  </si>
  <si>
    <t xml:space="preserve">Índice consultivo y orientación especializada en materia de protección de datos personales.</t>
  </si>
  <si>
    <t xml:space="preserve">Servicio de acompañamiento y atención a consultas especializadas en materia de protección de datos personales provisto.</t>
  </si>
  <si>
    <t xml:space="preserve">(Porcentaje de consultas especializadas en materia de protección de datos personales atendidas) * (0.7) + (Porcentaje de opiniones técnicas y/o propuestas de recomendaciones a las evaluaciones de impacto en la protección de datos personales emitidas) * (0.2) + (número de estudios elaborados para difundir y ampliar el conocimiento del derecho a la protección de datos personales) * (0.1)</t>
  </si>
  <si>
    <t xml:space="preserve">Índice de gestión normativa.</t>
  </si>
  <si>
    <t xml:space="preserve">Plan de fortalecimiento normativo del derecho a la protección de datos personales implementado.</t>
  </si>
  <si>
    <t xml:space="preserve">(Número de propuestas y/o actualización de instrumentos normativos en materia de protección de datos personales desarrollados) * (0.4) + (número de reportes generados trimestralmente a fin de informar sobre el número de instrumentos normativos federales y locales revisados y analizados que tiene un impacto en materia de protección de datos personales.) * (0.3) + (porcentaje de revisión de resoluciones emitidas por el Pleno del INAI en materia de protección de datos personales, con el fin de identificar criterios de interpretación) * (0.3)</t>
  </si>
  <si>
    <t xml:space="preserve">Porcentaje de consultas especializadas en materia de protección de datos personales atendidas.</t>
  </si>
  <si>
    <t xml:space="preserve">Atención de consultas especializadas en materia de protección de datos personales.</t>
  </si>
  <si>
    <t xml:space="preserve">(Número de orientaciones técnicas emitidas en materia de protección de datos personales) / (número de consultas especializadas recibidas) * 100.</t>
  </si>
  <si>
    <t xml:space="preserve">Porcentaje de opiniones técnicas y/o propuestas de recomendaciones a las evaluaciones de impacto en la protección de datos personales emitidas. </t>
  </si>
  <si>
    <t xml:space="preserve">Emisión de opiniones técnicas y/o propuestas de recomendaciones a las evaluaciones de impacto en la protección de datos personales respecto de tratamientos de información personal relevantes y/o intensivos.</t>
  </si>
  <si>
    <t xml:space="preserve">(Número de opiniones técnicas y/o propuestas de recomendaciones a las evaluaciones de impacto en la protección de datos personales emitidas respecto a tratamientos relevantes o intensivos, a partir de la solicitud del responsable) / (número de solicitudes de opinión técnica y/o evaluaciones de impacto en la protección de datos personales respecto a tratamientos relevantes o intensivos que son presentadas ante el INAI) * 100.</t>
  </si>
  <si>
    <t xml:space="preserve">Número de propuestas de instrumentos normativos y/o actualización de los mismos desarrollados.</t>
  </si>
  <si>
    <t xml:space="preserve">Generación de proyectos y/o actualización de instrumentos normativos.</t>
  </si>
  <si>
    <t xml:space="preserve">Número de propuestas y/o actualización de instrumentos normativos en materia de protección de datos personales desarrollados.</t>
  </si>
  <si>
    <t xml:space="preserve">Proyectos normativos</t>
  </si>
  <si>
    <t xml:space="preserve">Número de reportes que analizan los instrumentos normativos y/o iniciativas, federales y locales que involucran el tratamiento de datos personales.  </t>
  </si>
  <si>
    <t xml:space="preserve">Seguimiento legislativo de aquella regulación federal y local que involucre el tratamiento de datos personales.</t>
  </si>
  <si>
    <t xml:space="preserve">Número de reportes generados trimestralmente a fin de informar sobre el número de instrumentos normativos federales y locales revisados y analizados que tiene un impacto en materia de protección de datos personales.</t>
  </si>
  <si>
    <t xml:space="preserve">Reportes</t>
  </si>
  <si>
    <t xml:space="preserve">Porcentaje de resoluciones emitidas por el Pleno del INAI en materia de protección de datos personales que son revisadas, con el fin de identificar criterios de interpretación.</t>
  </si>
  <si>
    <t xml:space="preserve">Revisión de resoluciones emitidas por el Pleno del INAI en materia de protección de datos personales, para identificar criterios de interpretación.</t>
  </si>
  <si>
    <t xml:space="preserve">(Número de resoluciones emitidas por el Pleno del INAI en materia de protección de datos personales revisadas) / (número de resoluciones emitidas por el Pleno del INAI en materia de protección de datos personales) * 100.</t>
  </si>
  <si>
    <t xml:space="preserve">Número de estudios elaborados para difundir y ampliar el conocimiento del derecho a la protección de datos personales.</t>
  </si>
  <si>
    <t xml:space="preserve">Elaboración de estudios en materia de protección de datos personales.</t>
  </si>
  <si>
    <t xml:space="preserve">Número de estudios en materia de protección de datos personales elaborados.</t>
  </si>
  <si>
    <t xml:space="preserve">Estudios</t>
  </si>
  <si>
    <t xml:space="preserve">Se incidió en 2 tratamientos intensivos o relevantes que se llevarán a cabo con la modificación de la Base de Datos Nacional de la Clave Única de Registro de Población y la puesta en operación del Sistema de Información Social Integral y el Registro Nacional de Información sobre Discapacidad, a través de la emisión de los dictámenes recaídos a las evaluaciones de impacto en la protección de datos personales presentadas y la atención de los responsables de las recomendaciones técnicas formuladas en dichos dictámenes conforme a lo manifestado en los reportes presentados al Instituto, respectivamente.</t>
  </si>
  <si>
    <t xml:space="preserve">Se impactó positivamente al incidir en 2 tratamientos intensivos o relevantes de datos personales relacionados con a modificación de la Base de Datos Nacional de la Clave Única de Registro de Población y la puesta en operación del Sistema de Información Social Integral y el Registro Nacional de Información sobre Discapacidad.</t>
  </si>
  <si>
    <t xml:space="preserve">No fue posible presentar los proyectos normativos ante la Comisión de Normatividad de Datos Personales del Instituto.</t>
  </si>
  <si>
    <t xml:space="preserve">No se dio continuidad al fortalecimiento del marco jurídico de protección de datos personales aplicable al sector público.</t>
  </si>
  <si>
    <t xml:space="preserve">La Comisión de Normatividad de Datos Personales no sesionó por la ausencia y falta de nombramiento de un Comisionado Coordinador.</t>
  </si>
  <si>
    <t xml:space="preserve">Se superó la meta en 7.32% debido a que el Instituto recibió 11 encuestas de experiencia y satisfacción debidamente requisitadas con una calificación promedio de 9.66.</t>
  </si>
  <si>
    <t xml:space="preserve">Se impactó positivamente al obtener una mayor calificación en las encuestas de satisfacción y calidad de las orientaciones técnicas especializadas en materia de protección de datos personales que se emitieron.</t>
  </si>
  <si>
    <t xml:space="preserve">Se emitieron 193 orientaciones técnicas en materia de protección de datos personales recibidas;  12 opiniones técnicas respecto a tratamientos intensivos o relevantes de datos personales; 3 dictámenes recaídos a evaluaciones de impacto en la protección de datos personales presentadas ante el Instituto y 2 acuerdos de no presentación de evaluación de impacto en la protección de datos personales por no cumplir con los plazos previstos en las Disposiciones administrativas de carácter general para la elaboración, presentación y valoración de evaluaciones de impacto en la protección de datos personales, siendo un total de 17 opiniones técnicas, dictámenes o acuerdos emitidos respecto del mismo número de solicitudes presentadas por los responsables ante este Instituto, así como la elaboración de 2 estudios en materia de protección de datos personales.</t>
  </si>
  <si>
    <t xml:space="preserve">Se impactó positivamente al atender el 100 por ciento de las consultas especializadas en materia de protección de datos personales que son presentadas ante este Instituto, emitir 12 opiniones técnicas respecto a tratamientos intensivos o relevantes de datos personales, 3 dictámenes recaídos a evaluaciones de impacto en la protección de datos personales y 2 acuerdos de no presentación de evaluación de impacto en la protección de datos personales, así como elaborar 2 estudios en materia de protección de datos personales.</t>
  </si>
  <si>
    <t xml:space="preserve">Se elaboraron 3 propuestas normativas en materia de protección de datos personales y 4 reportes de seguimiento legislativo, así como la revisión de 1152 resoluciones emitidas por  el Pleno de este Instituto en materia de protección de datos personales con la finalidad de identificar posibles criterios de interpretación de la Ley General de Protección de Datos Personales en Posesión de Sujetos Obligados y su normatividad derivada, durante el ejercicio 2018.</t>
  </si>
  <si>
    <t xml:space="preserve">Se impactó positivamente al desarrollar 3 propuestas normativas derivadas de la Ley General de Protección de Datos Personales en Posesión de Sujetos Obligados, 4 reportes de seguimiento legislativo y la revisión de 1152 resoluciones emitidas por el Pleno de este Instituto en materia de protección de datos personales a fin de identificar posibles criterios de interpretación.</t>
  </si>
  <si>
    <t xml:space="preserve">Se emitieron 196 orientaciones técnicas en materia de protección de datos personales respecto a consultas que en materia de protección de datos personales fueron presentadas ante este Instituto.</t>
  </si>
  <si>
    <t xml:space="preserve">Se impactó positivamente al atender el 100 por ciento de las consultas especializadas en materia de protección de datos personales que fueron presentadas ante este Instituto.</t>
  </si>
  <si>
    <t xml:space="preserve">Se emitieron 12 opiniones técnicas respecto a tratamientos intensivos o relevantes de datos personales; 3 dictámenes recaídos a evaluaciones de impacto en la protección de datos personales presentadas ante el Instituto y 2 acuerdos de no presentación de evaluación de impacto en la protección de datos personales por no cumplir con los plazos previstos en las Disposiciones administrativas de carácter general para la elaboración, presentación y valoración de evaluaciones de impacto en la protección de datos personales, siendo un total de 17 opiniones técnicas, dictámenes o acuerdos emitidos respecto del mismo número de solicitudes presentadas por los responsables ante este Instituto.   </t>
  </si>
  <si>
    <t xml:space="preserve">Se atendió el 100 por ciento de las solicitudes en materia de opiniones técnicas y/o evaluaciones de impacto en la protección de datos personales respecto de tratamientos intensivos o relevantes que fueron presentadas ante el Instituto.</t>
  </si>
  <si>
    <t xml:space="preserve">Se elaboraron 3 propuestas normativas que derivaron de la Ley General de Protección de Datos Personales en Posesión de Sujetos Obligados siendo éstas: 1. Lineamientos que establecen los procedimientos y mecanismos para la recepción y trámite de las solicitudes para el ejercicio de los derechos de acceso, rectificación, cancelación, oposición y portabilidad de datos personales en el sector público; 2. Lineamientos que establecen los mecanismos para el desarrollo de las funciones de investigación previa, verificación y auditorías voluntarias en materia de protección de datos personales para el sector público y 3. Parámetros de mejores prácticas en materia de protección de datos personales del sector público.</t>
  </si>
  <si>
    <t xml:space="preserve">Se coadyuvará a fortalecer el marco jurídico de protección de datos personales aplicable al sector público.</t>
  </si>
  <si>
    <t xml:space="preserve">Se emitieron 4 reportes trimestrales de seguimiento legislativo durante el ejercicio 2018.</t>
  </si>
  <si>
    <t xml:space="preserve">Se impactó positivamente al emitir 4 reportes de seguimiento legislativo.</t>
  </si>
  <si>
    <t xml:space="preserve">Se revisaron 1152 resoluciones del Pleno del INAI en materia de protección de datos personales respecto del mismo número de resoluciones emitidas, con la finalidad de identificar posibles criterios de interpretación en materia de protección de datos personales de la Ley General de Protección de Datos Personales en Posesión de Sujetos Obligados y su normatividad derivada.</t>
  </si>
  <si>
    <t xml:space="preserve">Se impactó positivamente al revisar y analizar el 100mpor ciento de las resoluciones emitidas por el Pleno del Instituto en materia de protección de datos personales, con la finalidad de identificar posibles criterios de interpretación.</t>
  </si>
  <si>
    <t xml:space="preserve">Se realizaron 2 estudios en materia de protección de datos personales durante el ejercicio 2018.</t>
  </si>
  <si>
    <t xml:space="preserve">Se impactó positivamente al elaborarse 2 estudios que tienen por objeto difundir y ampliar el conocimiento en materia de protección de datos personales.</t>
  </si>
  <si>
    <t xml:space="preserve">8 a 9</t>
  </si>
  <si>
    <t xml:space="preserve">Mejora a la MIR de 2018 que permitan el cumplimiento adecuado de los indicadores de la Dirección General.</t>
  </si>
  <si>
    <t xml:space="preserve">2 a 3</t>
  </si>
  <si>
    <t xml:space="preserve">Mejora a la MIR de 2018 para cumplir correctamente con las actividades programadas.</t>
  </si>
  <si>
    <t xml:space="preserve">420 - Dirección General de Investigación y Verificación del Sector Privado</t>
  </si>
  <si>
    <t xml:space="preserve">     Secretaría de Protección de Datos Personales </t>
  </si>
  <si>
    <t xml:space="preserve">Promedio de días hábiles transcurridos dentro de los procedimientos en materia de protección de datos personales hasta la imposición de una sanción a quien vulnere la Ley Federal de Protección de Datos Personales en Posesión de los Particulares.</t>
  </si>
  <si>
    <t xml:space="preserve">Contribuir a garantizar el óptimo cumplimiento de los derechos de acceso a la información pública y la protección de datos personales, mediante procedimientos de investigación y verificación para garantizar la protección de los datos personales. </t>
  </si>
  <si>
    <t xml:space="preserve">(Sumatoria de días hábiles que transcurren desde el inicio de un procedimiento de protección de derechos en el que se resuelve el inicio de un procedimiento de imposición de sanciones, hasta la conclusión del mismo procedimiento en el que se resuelve la  imposición de una sanción a quien vulnera la  Ley Federal de Protección de Datos Personales en Posesión de los Particulares + Sumatoria de días hábiles que transcurren desde el inicio de un procedimiento de verificación en el que se resuelve el inicio de un procedimiento de imposición de sanciones, hasta la conclusión del mismo procedimiento en el que se resuelve la  imposición de una sanción a quien vulnera la  Ley Federal de Protección de Datos Personales en Posesión de los Particulares) / Número de procedimientos de protección de derechos en los que se resuelve el inicio de un procedimiento de imposición de sanciones + Número de  procedimientos de verificación  en los que se resuelve el inicio de un procedimiento de imposición de sanciones</t>
  </si>
  <si>
    <t xml:space="preserve">Estratégico-Eficiencia-Anual</t>
  </si>
  <si>
    <t xml:space="preserve">Porcentaje de procedimientos de investigación iniciados conforme a la Ley Federal de Protección de Datos Personales en Posesión de los Particulares que concluyen en verificación.</t>
  </si>
  <si>
    <t xml:space="preserve">Los titulares de los datos personales cuentan con procedimientos de investigación y verificación para el ejercicio de su derecho de protección de datos personales.</t>
  </si>
  <si>
    <t xml:space="preserve">(Número de procedimientos de verificación / Número de procedimientos de investigación) * 100</t>
  </si>
  <si>
    <t xml:space="preserve">Porcentaje de procedimientos de verificación conforme a la Ley Federal de Protección de Datos Personales en Posesión de los Particulares concluidos en los que se ordena iniciar el procedimiento de imposición de sanciones.</t>
  </si>
  <si>
    <t xml:space="preserve">(Número de procedimientos de verificación concluidos en los que se instruye iniciar el procedimiento de imposición de sanciones / número procedimientos de verificación concluidos ) * 100</t>
  </si>
  <si>
    <t xml:space="preserve">Porcentaje de procedimientos de investigación conforme a la Ley Federal de Protección de Datos Personales en Posesión de los Particulares que se concluyen en 90 días hábiles o menos.</t>
  </si>
  <si>
    <t xml:space="preserve">Procedimientos de investigación y verificación concluidos</t>
  </si>
  <si>
    <t xml:space="preserve">(Número de procedimientos de investigación concluidos en 90 días hábiles o menos / número de procedimientos de investigación concluidos) * 100</t>
  </si>
  <si>
    <t xml:space="preserve">Gestión-Eficiencia-Semestral</t>
  </si>
  <si>
    <t xml:space="preserve">Porcentaje de procedimientos de verificación conforme a la Ley Federal de Protección de Datos Personales en Posesión de los Particulares que se concluyen en 100 días hábiles o menos.</t>
  </si>
  <si>
    <t xml:space="preserve">(Número de procedimientos de verificación concluidos en 100 días hábiles o menos / Total de procedimientos de verificación concluidos) * 100</t>
  </si>
  <si>
    <t xml:space="preserve">Porcentaje de denuncias admitidas conforme a la Ley Federal de Protección de Datos Personales en Posesión de los Particulares en 5 días hábiles o menos.</t>
  </si>
  <si>
    <t xml:space="preserve"> Admisión y orientación de denuncias</t>
  </si>
  <si>
    <t xml:space="preserve">(Número de denuncias admitidas en 5 días hábiles o menos / Número de denuncias admitidas) * 100</t>
  </si>
  <si>
    <t xml:space="preserve">Gestión-Eficiencia-Trimestral</t>
  </si>
  <si>
    <t xml:space="preserve">Porcentaje de denuncias que son orientadas o reconducidas en 10 días hábiles o menos.</t>
  </si>
  <si>
    <t xml:space="preserve">(Número de denuncias orientadas o reconducidas en 10 días hábiles o menos / Número de denuncias orientadas o reconducidas) * 100</t>
  </si>
  <si>
    <t xml:space="preserve">Porcentaje de notificaciones personales realizadas en 10 días hábiles o menos.</t>
  </si>
  <si>
    <t xml:space="preserve">(Número de notificaciones personales realizadas en 10 días hábiles o menos / Número de notificaciones personales totales) * 100</t>
  </si>
  <si>
    <t xml:space="preserve">Se concluyeron 99 procedimientos de imposición de sanciones, los cuales derivaron de 8 procedimientos de protección de derechos y 91 procedimientos de verificación.</t>
  </si>
  <si>
    <t xml:space="preserve">Al concluir los procedimientos en materia de protección de datos personales en un menor tiempo al establecido en la Ley Federal de Protección de Datos Personales en Posesión de los Particulares, se coadyuva a garantizar el derecho de protección de datos personales a los ciudadanos.</t>
  </si>
  <si>
    <t xml:space="preserve">Se iniciaron 684 procedimientos de verificación respecto de 1,319 procedimientos de investigación iniciados en el mismo periodo. La variación se debe a que en el periodo que se informa, se inició un mayor número de procedimientos de investigación que derivaron en un mayor número de procedimientos de verificación que los programados.</t>
  </si>
  <si>
    <t xml:space="preserve">Se coadyuva en mayor medida a garantizar el derecho a la protección de datos personales de los ciudadanos con un mayor número de procedimientos de verificación iniciados.</t>
  </si>
  <si>
    <t xml:space="preserve">De los 71 procedimientos de verificación iniciados y concluidos en 2018, en 68 procedimientos se instruyó el inicio de un procedimiento de imposición de sanciones.</t>
  </si>
  <si>
    <t xml:space="preserve">Al iniciar un mayor número de procedimiento de imposición de sanciones, se contribuyó a garantizar la protección de datos personales de los ciudadanos.</t>
  </si>
  <si>
    <t xml:space="preserve">De las 1,187 investigaciones concluidas en el periodo, 1,182 se concluyeron en 90 días hábiles o menos.</t>
  </si>
  <si>
    <t xml:space="preserve">Al concluir con celeridad un mayor número de procedimientos de investigación, se coadyuva en mayor medida a garantizar el derecho a la protección de datos personales de los ciudadanos.</t>
  </si>
  <si>
    <t xml:space="preserve">De los 71 procedimientos de verificación concluidos en el periodo, 69 se concluyeron en 100 días hábiles o menos.</t>
  </si>
  <si>
    <t xml:space="preserve">Al concluir en menor tiempo los procedimientos de verificación, se contribuyó a garantizar la protección de datos personales de los ciudadanos.</t>
  </si>
  <si>
    <t xml:space="preserve">De las 1,319 denuncias admitidas en el año que se informa, 1,318 se admitieron en 5 días hábiles o menos.</t>
  </si>
  <si>
    <t xml:space="preserve">Al admitir las denuncias en el periodo planteado, se agiliza el trámite de las mismas y se contribuye a garantizar la protección de datos personales de los ciudadanos.</t>
  </si>
  <si>
    <t xml:space="preserve">De las 431 orientaciones o reconducidas, 428 se atendieron en 10 días hábiles o menos.</t>
  </si>
  <si>
    <t xml:space="preserve">Al orientar o reconducir las denuncias en el periodo planteado, se proporciona respuesta en menor tiempo a las denuncias que no son admitidas.</t>
  </si>
  <si>
    <t xml:space="preserve">Las 1,393 notificaciones personales fueron realizadas en 10 días hábiles o menos.</t>
  </si>
  <si>
    <t xml:space="preserve">Al realizar todas las notificaciones personales en el periodo planteado, se coadyuva a agilizar el trámite de los procedimientos de protección de datos personales de los ciudadanos.</t>
  </si>
  <si>
    <t xml:space="preserve">430 - Dirección General de Protección de Derechos y Sanción</t>
  </si>
  <si>
    <t xml:space="preserve">Contribuir a garantizar el óptimo cumplimiento de los derechos de acceso a la información pública y la protección de datos personales, mediante la aplicación de mecanismos legales que coadyuven a garantizar la protección de los datos personales y hacer efectivo el ejercicio de los derechos de acceso, rectificación, cancelación y oposición al tratamiento de datos personales en posesión de los particulares.</t>
  </si>
  <si>
    <t xml:space="preserve">(Sumatoria de días hábiles que transcurren desde el inicio de un procedimiento de protección de derechos en el que se resuelve el inicio de un procedimiento de imposición de sanciones, hasta la conclusión del mismo procedimiento en el que se resuelve la  imposición de una sanción a quien vulnera la  Ley Federal de Protección de Datos Personales en Posesión de los Particulares + Sumatoria de días hábiles que transcurren desde el inicio de un procedimiento de verificación en el que se resuelve el inicio de un procedimiento de imposición de sanciones, hasta la conclusión del mismo procedimiento en el que se resuelve la  imposición de una sanción a quien vulnera la  Ley Federal de Protección de Datos Personales en Posesión de los Particulares) / (Número de procedimientos de protección de derechos en los que se resuelve el inicio de un procedimiento de imposición de sanciones + Número de  procedimientos de verificación  en los que se resuelve el inicio de un procedimiento de imposición de sanciones)</t>
  </si>
  <si>
    <t xml:space="preserve">Promedio </t>
  </si>
  <si>
    <t xml:space="preserve">Promedio de días para la atención de los procedimientos.</t>
  </si>
  <si>
    <t xml:space="preserve">Los titulares de los datos personales que hacen efectivo el ejercicio de sus derechos de acceso, rectificación, cancelación y oposición al tratamiento de sus datos personales en posesión de los particulares utilizan mecanismos legales expeditos.</t>
  </si>
  <si>
    <t xml:space="preserve">(Promedio de días para la conclusión de los procedimientos de Protección de Derechos) * (Proporción de procedimientos de protección de derechos respecto del total de procedimientos atendidos) + (Promedio de días para la conclusión de los procedimientos de Imposición de Sanciones) * (Proporción de procedimientos de imposición de sanciones respecto del total de procedimientos atendidos)</t>
  </si>
  <si>
    <t xml:space="preserve">Gestión-Eficiencia-Anual</t>
  </si>
  <si>
    <t xml:space="preserve">Promedio de días para la conclusión de los procedimientos de protección de derechos.</t>
  </si>
  <si>
    <t xml:space="preserve">Procedimientos de Protección de Derechos y de imposición de sanciones atendidos.</t>
  </si>
  <si>
    <t xml:space="preserve">((Número de días empleados en la elaboración de los proyectos de resolución de los procedimientos de protección de derechos) / (Número de procedimientos sustanciados) * (Proporción del total de procedimientos de protección de derechos resueltos)) + ((Número de días empleados para la conclusión de los procedimientos de derechos mediante acuerdos diversos) / (Número de procedimientos no sustanciados) * (Proporción del total de procedimientos de protección de derechos resueltos))</t>
  </si>
  <si>
    <t xml:space="preserve">Promedio de días para la conclusión de los procedimientos de imposición de sanciones.</t>
  </si>
  <si>
    <t xml:space="preserve">(Número de días empleados en la sustanciación de los procedimientos de imposición de sanciones hasta el cierre de instrucción) / (Número de procedimientos de imposición de sanciones atendidos)</t>
  </si>
  <si>
    <t xml:space="preserve">Porcentaje de procedimientos de protección de derechos notificados con invitación a conciliar.</t>
  </si>
  <si>
    <t xml:space="preserve">Atención a las solicitudes de protección de derechos y a las resoluciones emitidas por el Pleno que ordenan la imposición de sanciones.</t>
  </si>
  <si>
    <t xml:space="preserve">(Procedimientos de protección de derechos notificados con invitación a conciliar / Procedimientos de protección de derechos admitidos) * 100</t>
  </si>
  <si>
    <t xml:space="preserve">Porcentaje de procedimientos de protección de derechos concluidos.</t>
  </si>
  <si>
    <t xml:space="preserve">((Número de Procedimientos de Protección de Derechos con cierre de instrucción  + Número de Procedimientos de Protección de Derechos concluidos mediante acuerdos) / Procedimientos de Protección de Derechos concluidos en el periodo) * 100</t>
  </si>
  <si>
    <t xml:space="preserve">Porcentaje de procedimientos de imposición de sanciones concluidos.</t>
  </si>
  <si>
    <t xml:space="preserve">(Número de procedimientos de imposición de sanciones con cierre de instrucción dentro del 80% del plazo máximo permitido por la LFPDPPP / Proyectos  en el periodo) * 100</t>
  </si>
  <si>
    <t xml:space="preserve">El incrementó en la interacción entre la Autoridad y las partes en el procedimiento de Protección de Derechos,  influye en el número de días que se dedican para su atención toda vez que éstas (las partes), promueven diversos escritos que ameritaron emitir el acuerdo respectivo, su notificación y dar vista a la contraparte bajo el principio de equidad procesal.</t>
  </si>
  <si>
    <t xml:space="preserve">El ciudadano recibe atención legal a su ejercicio de protección de derechos de manera expedita y en total apego a la normatividad.</t>
  </si>
  <si>
    <t xml:space="preserve">El estricto apego a los tiempos y formas para la atención de los procedimientos establecidos en la Ley Federal de Protección de Datos Personales en Posesión de los Particulares y de su Reglamento, aunado a que en el presente ejercicio el 61.72% (158 procedimientos) fueron concluidos mediante Acuerdos de Vista, de no presentado, de reconducción o bien mediante resolución de desechamiento por las causales establecidas en el ordenamiento legal, y que el 38.28% lo hicieron mediante resoluciones de fondo, dio como resultado que el número de días promedio se redujera un 6.07% respecto de la meta establecida. </t>
  </si>
  <si>
    <t xml:space="preserve">El estricto apego a los tiempos y formas para la atención de los procedimientos establecidos en la Ley Federal de Protección de Datos Personales en Posesión de los Particulares y de su Reglamento, dio como resultado que el número de días promedio se redujera un 8.19% respecto de la meta establecida. </t>
  </si>
  <si>
    <t xml:space="preserve">En todos los casos, se invitó a las partes a sujetarse a la conciliación como medio alternativo para la solución de controversias, en el Acuerdo de admisión.</t>
  </si>
  <si>
    <t xml:space="preserve">233 de los 256 procedimientos concluidos en el periodo, se finalizaron dentro de la meta.</t>
  </si>
  <si>
    <t xml:space="preserve">96 de los 99 procedimientos de imposición de sanciones que se concluyeron durante el periodo que se reporta, se cerraron dentro de la meta establecida.</t>
  </si>
  <si>
    <t xml:space="preserve">450 - Dirección General de Evaluación, Investigación y Verificación del Sector Público</t>
  </si>
  <si>
    <t xml:space="preserve">Porcentaje de Sujetos Obligados que cumplen con las disposiciones de la Ley General de Protección de Datos Personales en Posesión de Sujetos Obligados.</t>
  </si>
  <si>
    <t xml:space="preserve">Contribuir a garantizar el óptimo cumplimiento de los derechos de acceso a la información pública y la protección de datos personales mediante procedimientos de investigación y verificación en el Sector Público y la evaluación del desempeño para el cumplimiento de las disposiciones de la Ley General de Protección de Datos Personales en Posesión de Sujetos Obligados.</t>
  </si>
  <si>
    <t xml:space="preserve">(Número de Sujetos Obligados que cumplen las disposiciones de la Ley General de Protección de Datos Personales en Posesión de Sujetos Obligados / Total de Sujetos Obligados) * 100</t>
  </si>
  <si>
    <t xml:space="preserve">Estratégico-Eficacia-Bienal</t>
  </si>
  <si>
    <t xml:space="preserve">No aplica</t>
  </si>
  <si>
    <t xml:space="preserve">Porcentaje de procedimientos de investigación iniciados conforme a la Ley General de Protección de Datos Personales en Posesión de Sujetos Obligados que concluyen en verificación.</t>
  </si>
  <si>
    <t xml:space="preserve">Los Sujetos Obligados conocen y aplican los principios y deberes señalados en la Ley General de Protección de Datos Personales en Posesión de Sujetos Obligados.</t>
  </si>
  <si>
    <t xml:space="preserve">Porcentaje de avance en la elaboración del documento rector del Sistema de Evaluación del Desempeño del cumplimiento de la Ley General de Protección de Datos Personales en Posesión de Sujetos Obligados.</t>
  </si>
  <si>
    <t xml:space="preserve">Documento rector para la operación del Sistema de Evaluación del Desempeño del cumplimiento de la Ley General de Protección de Datos Personales en Posesión de Sujetos Obligados elaborado</t>
  </si>
  <si>
    <t xml:space="preserve">(Número de acciones realizadas / Número de acciones programadas) * 100</t>
  </si>
  <si>
    <t xml:space="preserve">Porcentaje de procedimientos de verificación conforme a la Ley General de Protección de Datos Personales en Posesión de Sujetos Obligados que se concluyen en 48 días hábiles o menos.</t>
  </si>
  <si>
    <t xml:space="preserve">Procedimientos de verificación del Sector Público concluidos.</t>
  </si>
  <si>
    <t xml:space="preserve">(Número de procedimientos de verificación concluidos en 48 días hábiles o menos / Total de procedimientos de verificación concluidos) * 100</t>
  </si>
  <si>
    <t xml:space="preserve">Porcentaje de denuncias admitidas conforme a la Ley General de Protección de Datos Personales en Posesión de Sujetos Obligados en 5 días hábiles o menos.</t>
  </si>
  <si>
    <t xml:space="preserve">Admisión de denuncias.</t>
  </si>
  <si>
    <t xml:space="preserve">(Número de denuncias admitidas en 10 días hábiles o menos / Número de denuncias admitidas) * 100</t>
  </si>
  <si>
    <t xml:space="preserve">Realización de notificaciones personales.</t>
  </si>
  <si>
    <t xml:space="preserve">Porcentaje de avance de las herramientas generadas.</t>
  </si>
  <si>
    <t xml:space="preserve">Desarrollo a las herramientas que permiten la medición del desempeño en el cumplimiento de las disposiciones de la Ley General de Protección de Datos Personales en Posesión de Sujetos Obligados.</t>
  </si>
  <si>
    <t xml:space="preserve">(Número de herramientas generadas / Número de herramientas programadas) * 100</t>
  </si>
  <si>
    <t xml:space="preserve">Porcentaje de atención de asesorías solicitadas</t>
  </si>
  <si>
    <t xml:space="preserve">Asesoría a los Sujetos Obligados en la aplicación de las herramientas de medición del desempeño en el cumplimiento  de las disposiciones de la Ley General de Protección de Datos Personales en Posesión de Sujetos Obligados.</t>
  </si>
  <si>
    <t xml:space="preserve">(Número de asesorías realizadas / Número de asesorías solicitadas) * 100</t>
  </si>
  <si>
    <t xml:space="preserve">No aplica. Al tratarse de un indicador cuya frecuencia de medición es bienal, la meta programada será reportada en 2019.</t>
  </si>
  <si>
    <t xml:space="preserve">De los 18 expedientes de investigación previa relativos a denuncias por posibles incumplimientos a la LGPDPPSO iniciados en 2018, se iniciaron 2 procedimientos de verificación de conformidad con el artículo 147 de dicha ley.</t>
  </si>
  <si>
    <t xml:space="preserve">Con el inicio de los procedimientos de verificación en los que se detectó algún incumplimiento a la LGPDPPSO, se garantizó la protección de los datos personales en posesión en sujetos obligados dando cumplimiento a la Ley General de Protección de Datos Personales en Posesión de Sujetos Obligados.</t>
  </si>
  <si>
    <t xml:space="preserve">Se realizaron todas las acciones, establecidas en el cronograma de acciones programadas.</t>
  </si>
  <si>
    <t xml:space="preserve">Al realizar las acciones en torno a la construcción del Sistema de Evaluación, se contribuye con la generación de los documentos y herramientas que permitirán evaluar el desempeño de los responsables en el cumplimiento a la Ley General de Protección de Datos Personales en Posesión de Sujetos Obligados. </t>
  </si>
  <si>
    <t xml:space="preserve">Se iniciaron y concluyeron 2 procedimientos de verificación en 48 días hábiles o menos, cuya investigación previa dio inicio en 2017. Asimismo, durante el mismo 2018, se iniciaron y concluyeron 2 verificaciones más, cuyas investigaciones previas iniciaron en el mismo año.</t>
  </si>
  <si>
    <t xml:space="preserve">Al concluir en el plazo previsto los procedimientos de mérito, se eficientó el término que establece el artículo 149 de la Ley General de Protección de Datos Personales en Posesión de Sujetos Obligados, realizándose las diligencias necesarias dentro de dicho lapso.</t>
  </si>
  <si>
    <t xml:space="preserve">18 denuncias que cumplieron con los requisitos señalados en la LGPDPPSO, fueron admitidas dentro de los 10 días hábiles o menos.</t>
  </si>
  <si>
    <t xml:space="preserve">Admitir las denuncias que cumplían con los requisitos de ley dentro de los diez días hábiles o menos permitió eficientar el término de análisis para integrar la investigación previa correspondiente dentro del plazo que prevén los Lineamientos Generales de Protección de Datos Personales para el Sector Público.</t>
  </si>
  <si>
    <t xml:space="preserve">Se realizaron 155 notificaciones personales en el domicilio físico señalado por las partes (conforme a lo establecido en el artículo 186 fracción I de los LGPDPSP), las cuales se llevaron a cabo dentro del plazo de 10 días hábiles o menos a partir de la fecha de la emisión de la resolución notificada.</t>
  </si>
  <si>
    <t xml:space="preserve">Notificar los actos respectivos emitidos durante la sustanciación de los procedimeintos a cargo de la DGEIVSP dentro del plazo previsto en el artículo 186 de los Lineamientos Generales de Protección de Datos Personales para el Sector Público, permitió eficientar el término para hacer del conocimiento de particulares y sujetos obligados los actos señalados.</t>
  </si>
  <si>
    <t xml:space="preserve">Fueron generada todas las herramientas establecidas en el cronograma de herramientas programadas para el presente ejercicio, para la medición del desempeño de la Ley General de Protección de Datos Personales en Posesión de Sujetos Obligados.</t>
  </si>
  <si>
    <t xml:space="preserve">Al realizar las acciones establecidas en el cronograma, se contribuye a llevar a cabo la construcción del Sistema de Evaluación del Desempeño en los tiempos y la forma que la Dirección General de Evaluación, Investigación y Verificación del Sector Público planeó.</t>
  </si>
  <si>
    <t xml:space="preserve">Se atendió la totalidad de las asesorías solicitadas.</t>
  </si>
  <si>
    <t xml:space="preserve">Al atender la totalidad de asesorías solicitadas, la Dirección General de Evaluación, Investigación y Verificación del Sector Público contribuye a consiolidar el apoyo otorgado a los sujetos obligados para que cumplan con las especificaciones de la Ley General de Protección de Datos Personales en Posesión de los Sujetos Obligados, ya que al ser una Ley de reciente creación, los sujetos obligados aún se encuentran en el proceso de implementación.</t>
  </si>
  <si>
    <t xml:space="preserve">710 - Dirección General de Atención al Pleno</t>
  </si>
  <si>
    <t xml:space="preserve">     Secretaría Técnica del Pleno</t>
  </si>
  <si>
    <t xml:space="preserve">Número de días promedio en él se da cumplimiento a las resoluciones del pleno a los medios de impugnación.</t>
  </si>
  <si>
    <t xml:space="preserve">Contribuir a garantizar el óptimo cumplimiento de los derechos de acceso a la información y protección de datos personales en posesión de sujetos obligados, mediante la provisión de elementos al Pleno para concretar y comunicar en menor tiempo a las partes involucradas las resoluciones de éste en la materia.</t>
  </si>
  <si>
    <t xml:space="preserve">Cumplimiento a las resoluciones del pleno= a+b+c</t>
  </si>
  <si>
    <t xml:space="preserve">Número de días promedio en el que se resuelven medios de impugnación en materia de acceso a la información y protección de datos personales en posesión de sujetos obligados y se notifican.</t>
  </si>
  <si>
    <t xml:space="preserve">El Pleno del Instituto cuenta con herramientas para concretar y comunicar a las partes involucradas sus resoluciones  en materia de acceso a la información y protección de datos personales.</t>
  </si>
  <si>
    <t xml:space="preserve">Notificación a las resoluciones del Pleno = (promedio de días hábiles transcurridos entre la interposición y la resolución a los medios de impugnación que fueron concretadas por el Pleno en el año en curso) + (promedio de días hábiles transcurridos entre la resolución de los medios de impugnación y su notificación por medios electrónicos a las personas que interpusieron los medios de impugnación que fueron resueltos en el año en curso.)</t>
  </si>
  <si>
    <t xml:space="preserve">Porcentaje de gestiones realizadas en tiempo respecto a las gestiones realizadas en el periodo.</t>
  </si>
  <si>
    <t xml:space="preserve">Medios de impugnación en materia de acceso a la información y protección de datos personales procesados de acuerdo a la normativa aplicable.</t>
  </si>
  <si>
    <t xml:space="preserve">({ (RRA turnados / RRA recibidos) x 100 } + { (RRA notificados en tiempo / RRA aprobados por el Pleno) x 100 })/2</t>
  </si>
  <si>
    <t xml:space="preserve">Porcentaje de acciones del Pleno que en el periodo fueron publicadas respecto del total de acciones concretadas en el periodo de medición.</t>
  </si>
  <si>
    <t xml:space="preserve">Las acciones del Pleno publicadas e informadas.</t>
  </si>
  <si>
    <t xml:space="preserve">[1- {( ANP + VNP + SNP + AtNP + AuNP ) / ( { S x 3 } + SA + AuA ) }] x 100</t>
  </si>
  <si>
    <t xml:space="preserve">Porcentaje de las instrucciones derivadas de los Acuerdos del Pleno para el cuál las Unidades Administrativas han dado respuesta alguna respecto de su cumplimiento.</t>
  </si>
  <si>
    <t xml:space="preserve">Asuntos del Pleno y su cumplimiento monitoreados y reportados a los Comisionados del Instituto.</t>
  </si>
  <si>
    <t xml:space="preserve">[1-(Instrucciones sin respuesta / Instrucciones)] x 100</t>
  </si>
  <si>
    <t xml:space="preserve">Porcentaje de emisiones trimestrales del estado que guardan los medios de impugnación que fueron reportados en el periodo, respecto a los cuatro trimestres del año.</t>
  </si>
  <si>
    <t xml:space="preserve">Estado que guardan los medios de impugnación en materia de acceso a la información y protección de datos personales reportado a los Comisionados del Instituto.</t>
  </si>
  <si>
    <t xml:space="preserve">[1-{( Reporte no generado 1erT + Reporte no generado 2doT + Reporte no generado 3erT + Reporte no generado 4toT) / 4} ]x 100</t>
  </si>
  <si>
    <t xml:space="preserve">Porcentaje de medios de impugnación recibidos en el Instituto que  fueron turnados respecto al total de los medios de impugnación recibidos.</t>
  </si>
  <si>
    <t xml:space="preserve">Turno a las ponencias del Instituto de los medios de impugnación en materia de acceso a la información y protección de datos personales</t>
  </si>
  <si>
    <t xml:space="preserve">(Medios de impugnación turnados / Medios de impugnación recibidos) x 100</t>
  </si>
  <si>
    <t xml:space="preserve">Porcentaje de resoluciones a medios de impugnación procesados en menor tiempo respecto a las resoluciones votadas y aprobadas.</t>
  </si>
  <si>
    <t xml:space="preserve">Recopilación de las firmas de los Comisionados del Instituto en las resoluciones en materia de acceso a la información y protección de datos personales en posesión de sujetos obligados.</t>
  </si>
  <si>
    <t xml:space="preserve">[1- (RRA con firmas completas en más de tres días / RRA aprobados por el Pleno)] x 100</t>
  </si>
  <si>
    <t xml:space="preserve">Porcentaje de resoluciones a medios de impugnación que  fueron notificadas en el tiempo establecido en la Ley General de Transparencia y Acceso a la Información Pública, respecto a las resoluciones votadas y aprobadas.</t>
  </si>
  <si>
    <t xml:space="preserve">Notificación de las resoluciones a medios de impugnación en materia de acceso a la información y protección de datos personales en posesión de sujetos obligados</t>
  </si>
  <si>
    <t xml:space="preserve">{1- (RRA notificados fuera de tiempo / RRA aprobados por el Pleno)} x 100</t>
  </si>
  <si>
    <t xml:space="preserve">Porcentaje de los audios y las versiones estenográficas de las sesiones del Pleno que han sido difundidas al público en general respecto del total de veces que el Pleno tuvo sesión en el periodo de medición.</t>
  </si>
  <si>
    <t xml:space="preserve">Difusión de las sesiones públicas que lleva a cabo el Pleno del Instituto</t>
  </si>
  <si>
    <t xml:space="preserve">{ (Versiones estenográficas + Audios) / Sesiones del Pleno x 2 } x 100</t>
  </si>
  <si>
    <t xml:space="preserve">Porcentaje de los medios de impugnación (recursos de revisión, de inconformidad y atraídos) que están publicados en la lista de sentidos de resolución, respecto del total de resoluciones a tales medios aprobadas por el Instituto.</t>
  </si>
  <si>
    <t xml:space="preserve">Difusión de las resoluciones del Instituto a medios de impugnación en materia de acceso a la información y protección de datos personales en posesión de sujetos obligados</t>
  </si>
  <si>
    <t xml:space="preserve">{ Medios de impugnación en lista / Medios de impugnación resueltos } x 100</t>
  </si>
  <si>
    <t xml:space="preserve">Porcentaje de las Actas de las sesiones públicas del Pleno que han sido concretadas y difundidas al público en general, respecto al total de Actas concretadas.</t>
  </si>
  <si>
    <t xml:space="preserve">Difusión de las Actas de las sesiones públicas del Pleno</t>
  </si>
  <si>
    <t xml:space="preserve">(Actas difundidas / Actas concretadas) x 100</t>
  </si>
  <si>
    <t xml:space="preserve">Porcentaje de los Acuerdos del Pleno que han sido concretados y difundidos al público en general. </t>
  </si>
  <si>
    <t xml:space="preserve">Difusión de los Acuerdos del Pleno</t>
  </si>
  <si>
    <t xml:space="preserve">(Acuerdos difundidos / Acuerdos concretados) x 100</t>
  </si>
  <si>
    <t xml:space="preserve">Porcentaje de proyectos de Acuerdo que tardan un día en elaborarse, una vez que se cuenta con los elementos de fundamentación y motivación necesarios para la elaboración de los mismos, respecto del número total de Acuerdos elaborados en el periodo.</t>
  </si>
  <si>
    <t xml:space="preserve">Integración de los proyectos de Acuerdo de los asuntos que se presentan al Pleno, con los elementos de fundamentación y motivación que las áreas proporcionen en el ámbito de su competencia.</t>
  </si>
  <si>
    <t xml:space="preserve">[1-(Proyectos aprobados entregados en más de un día / Proyectos aprobados)]x 100</t>
  </si>
  <si>
    <t xml:space="preserve">Porcentaje de reportes de cumplimiento a instrucciones que fue entregado semanalmente, respecto del total de semanas hábiles en el año.</t>
  </si>
  <si>
    <t xml:space="preserve">Seguimiento y reporte del estado que guarda el cumplimiento a las Instrucciones dadas a las Unidades Administrativas del Instituto a través de los Acuerdos que aprueba el Pleno del mismo.</t>
  </si>
  <si>
    <t xml:space="preserve">(Reportes entregados / Semanas hábiles) x 100</t>
  </si>
  <si>
    <t xml:space="preserve">Porcentaje de emisiones del reporte de resoluciones del Pleno y discusiones públicas entregados en tiempo respecto del total de emisiones del reporte.</t>
  </si>
  <si>
    <t xml:space="preserve">Entrega en tiempo el reporte de resoluciones del Pleno a medios de impugnación y de proyectos de resolución discutidos públicamente.</t>
  </si>
  <si>
    <t xml:space="preserve">[1- ( Reportes que no se entregaron al tercer día hábil siguiente / sesiones )] x 100</t>
  </si>
  <si>
    <t xml:space="preserve">Porcentaje de emisiones del reporte del estado que guardan los medios de impugnación entregados en tiempo respecto del total de emisiones del reporte.</t>
  </si>
  <si>
    <t xml:space="preserve">Entrega en tiempo el reporte del estado que guardan los medios de impugnación.</t>
  </si>
  <si>
    <t xml:space="preserve">[1-( Reportes que no se entregaron / sesiones )] x 100</t>
  </si>
  <si>
    <t xml:space="preserve">Porcentaje de documentos elaborados en un día hábil, respecto del total de documentos solicitados.</t>
  </si>
  <si>
    <t xml:space="preserve">Elaboración de documentos relacionados con las actividades que realiza y controla la Dirección General de Atención al Pleno creados para  atender los requerimientos formulados por las ponencias, así como por otras Unidades Administrativas del Instituto.</t>
  </si>
  <si>
    <t xml:space="preserve">[1-(Documentos elaborados en más de un día / Documentos solicitados)] x 100</t>
  </si>
  <si>
    <t xml:space="preserve">Se dio cumplimiento a las resoluciones del pleno a los medios de impugnación en 48 días en promedio.</t>
  </si>
  <si>
    <t xml:space="preserve">Se asiste en garantizar el cumplimiento del ejercicio de los derechos de acceso a la información pública y protección de datos personales.</t>
  </si>
  <si>
    <t xml:space="preserve">El tiempo promedio en el que se resolvieron y notificaron los medios de impugnación fue de 37 días.</t>
  </si>
  <si>
    <t xml:space="preserve">70% de las gestiones realizadas se hicieron en tiempo. Sin embargo, la meta del 80% no se logró debido a que la notificación se realizó un día posterior a lo establecido en la LGTAIP.</t>
  </si>
  <si>
    <t xml:space="preserve">El valor de la meta implica que, al cierre del ejercicio, el cumplimiento se logró con base en lo proyectado.</t>
  </si>
  <si>
    <t xml:space="preserve">Con la información de las sesiones del Pleno publicadas en la página del Instituto, el público puede conocer a detalle los procedimientos en torno a la resolución a medios de impugnación en materia de acceso a la información y protección de datos personales.</t>
  </si>
  <si>
    <t xml:space="preserve">Las Unidades Administrativas entregaron evidencias  de cumplimiento a los acuerdos aprobados por el Pleno de manera proactiva.</t>
  </si>
  <si>
    <t xml:space="preserve">Con el registro del cumplimiento a instrucciones que las Unidades Administrativas del Instituto informan a la Secretaría Técnica del Pleno, la Dirección General de Atención al Pleno colabora en dar cuenta a las y  los Comisionados de la atención a las instrucciones del Pleno por parte de las mismas.</t>
  </si>
  <si>
    <t xml:space="preserve">Se realizaron 3 de 4 rexportes trimestrales, puesto que el cuarto se elabora durante el primer mes del siguiente año.</t>
  </si>
  <si>
    <t xml:space="preserve">Con los reportes semanales, las y los Comisionados y las ponencias son informados continuamente del estado que guardan los medios de impugnación; esto, adicional a los reportes trimestrales resguardados por la Dirección General.</t>
  </si>
  <si>
    <t xml:space="preserve">Se turnaron 13,063 medios de impugnación de 13,123 que recibió el Instituto.</t>
  </si>
  <si>
    <t xml:space="preserve">El turno de los medios de impugnación a las y los Comisionados para su sustanciación y posterior resolución se realizó en tiempo, con lo que la Dirección General coadyuva a la tutela de los derechos de acceso a la información y protección de datos personales.</t>
  </si>
  <si>
    <t xml:space="preserve">Se alcanzó la meta de firmar al menos el 80% las resoluciones de los recursos RRA en un plazo máximo de 3 días hábiles a partir de la sesión del Pleno.
El número de RRA firmados fuera de tiempo por trimestre es el siguiente: T1 (271 de 1,113), T2 (203 de 1,209), T3 (190 de 1,164) y T4 (112 de 1,371).</t>
  </si>
  <si>
    <t xml:space="preserve">Los sujetos obligados y particulares son notificados de las resoluciones a medios de impugnación.</t>
  </si>
  <si>
    <t xml:space="preserve">La meta no se alcanzó debido a que algunas notificaciones de recursos se hicieron el día hábil posterior a lo establecido en el plazo legal. El número de RRA notificados fuera de tiempo por trimestre es el siguiente: T1 (667 de 1,113), T2 (646 de 1,209), T3 (611 de 1,164) y T4 (929 de 1,371).</t>
  </si>
  <si>
    <t xml:space="preserve">El valor de la meta implica que, al cierre del ejercicio, el cumplimiento se logró con base en lo proyectado al difundirse la totalidad de audios (11) y versiones estenográficas (11). </t>
  </si>
  <si>
    <t xml:space="preserve">El público en general puede consultar a la brevedad las versiones estenográficas y los audios de las sesiones del Pleno del Instituto.</t>
  </si>
  <si>
    <t xml:space="preserve">El valor de la meta implica que, al cierre del ejercicio, se difundieron en su totalidad los medios de impugnación resueltos por el Instituto. El valor total equivale a 11,625 medios de impugnación resueltos y difundidos: T1 (2,351), T2 (2,763), T3 (3,063) y T4 (3448).</t>
  </si>
  <si>
    <t xml:space="preserve">El público en general puede consultar a la brevedad el sentido en el que se resuelven los medios de impugnación.</t>
  </si>
  <si>
    <t xml:space="preserve">Al final del año,  se tienen 43 actas concretadas, las mismas que están difundidas, es decir, todas las actas concretadas durante el ejercicio 2018 se encuentran difundidas acordemente.</t>
  </si>
  <si>
    <t xml:space="preserve">El público puede consultar las Actas de las sesiones del Pleno.</t>
  </si>
  <si>
    <t xml:space="preserve">Durante el primer semestre del año se reportaron 96 acuerdos, sin embargo después de obtener los datos finales, para semestre 1 hubo 104 acuerdos, mientras que para el segundo semestre hubo 70. El valor de la meta implica que, al cierre del ejercicio se difundieron en su totalidad los Acuerdos del Pleno que fueron concretados con lo que el cumplimiento se logró con base en lo proyectado.</t>
  </si>
  <si>
    <t xml:space="preserve">El público en general puede consultar a los Acuerdos del Pleno del Instituto una vez que los mismos han sido concretados.</t>
  </si>
  <si>
    <t xml:space="preserve">De los 174 acuerdos elaborados para votación en las sesiones del Pleno público, únicamente en 9 ocasiones se circularon los proyectos en más de un día, sin embargo, estas fueron principalmente durante la primera mitad del año, es decir, se mejoró durante la segunda mitad.</t>
  </si>
  <si>
    <t xml:space="preserve">Con la gestión de los proyectos de Acuerdo, la Dirección General de Atención al Pleno contribuye a la celeridad con la que se atienden temas prioritarios del Instituto, mismos que son aprobados a través de los proyectos de Acuerdo que son sometidos a votación del Pleno del Instituto.</t>
  </si>
  <si>
    <t xml:space="preserve">Se realizaron todos los reportes de cumplimiento (47).</t>
  </si>
  <si>
    <t xml:space="preserve">La entrega de los reportes ayuda a que las y los Comisionados puedan contar con la actualización del estado que guardan las instrucciones derivadas de los Acuerdos del Pleno de manera semanal.</t>
  </si>
  <si>
    <t xml:space="preserve">De las 47 sesiones del Pleno, durante el primer semestre, 3 reportes de resoluciones del Pleno y discusiones públicas fueron entregados en más de 3 días hábiles; mientras que en el segundo trimestre fueron 4 los reportes entregados fuera de tiempo. Cabe señalar que, de los reportes entregados en más de 3 días, la mayoría se entregó en el cuarto día.</t>
  </si>
  <si>
    <t xml:space="preserve">De las 47 sesiones del Plenos, durante el primer semestre, 3 reportes del estado que guardan los medios de impugnación fueron entregados en más de 3 días hábiles; mientras que en la segundo trimestre fueron 4 los reportes entregados fuera de tiempo.  Cabe señalar que, de los reportes entregados en más de 3 días, la mayoría se entregó en cuarto día.</t>
  </si>
  <si>
    <t xml:space="preserve">El valor de la meta implica que, al cierre del ejercicio, 112 documentos fueron elaborados en un día hábil con lo cual el cumplimiento se logró con base en lo proyectado.</t>
  </si>
  <si>
    <t xml:space="preserve">Las Unidades Administrativas contaron con la información solicitada.</t>
  </si>
  <si>
    <t xml:space="preserve">720 - Dirección General de Cumplimientos y Responsabilidades</t>
  </si>
  <si>
    <t xml:space="preserve">Porcentaje de casos en los que se  ejercitaron las atribuciones legales conferidas a la Dirección General de Cumplimientos y Responsabilidades para hacer efectivo el cumplimiento de las resoluciones emitidas por el Pleno del Instituto, en los medios de impugnación en materia de acceso a la información pública y protección de datos personales en posesión de sujetos obligados, respecto del total de resoluciones a las que se les dio seguimiento.</t>
  </si>
  <si>
    <t xml:space="preserve">Contribuir a garantizar el óptimo cumplimiento de los derechos de acceso a la información pública y de protección de datos personales, mediante el ejercicio de las atribuciones legales conferidas para hacer efectivo el cumplimiento de las resoluciones emitidas por el Pleno del Instituto, en los medios de impugnación en materia de acceso a la información pública y protección de datos personales en posesión de sujetos obligados, así como la efectiva aplicación de las medidas de apremio, sanciones y acciones que resulten procedentes.</t>
  </si>
  <si>
    <t xml:space="preserve">(Número de resoluciones con instrucción cumplidas con vencimiento en el periodo + Número de vistas o denuncias presentadas, o procedimientos sancionatorios iniciados, por persistir el incumplimiento de resoluciones emitidas por el Pleno del Instituto / Número de resoluciones cuyo plazo de seguimiento al cumplimiento venció en el periodo que se reporta)*100</t>
  </si>
  <si>
    <t xml:space="preserve">Porcentaje de resoluciones con instrucción, con vencimiento en el ejercicio, que permanecieron incumplidas a pesar de que se dictaron medidas de apremio, respecto del total de casos en los que se ejercitaron las atribuciones relacionadas con la determinación de medidas de apremio, para lograr el cumplimiento de las resoluciones emitidas por el Pleno del Instituto, en los medios de impugnación en materia de acceso a la información pública y protección de datos personales en posesión de sujetos obligados.</t>
  </si>
  <si>
    <t xml:space="preserve">El Instituto ejerce las atribuciones legales conferidas para hacer efectivo el cumplimiento de las resoluciones emitidas por el Pleno, en los medios de impugnación en materia de acceso a la información pública y protección de datos personales en posesión de sujetos obligados.</t>
  </si>
  <si>
    <t xml:space="preserve">(Número de resoluciones con instrucción con vencimiento en el periodo, que permanecieron incumplidas a pesar de que se dictaron medidas de apremio / Número de resoluciones cuyo plazo de seguimiento al cumplimiento venció en el periodo que se reporta)*100</t>
  </si>
  <si>
    <t xml:space="preserve">Promedio porcentual de las acciones que se realizan ante el incumplimiento de las resoluciones emitidas por el Pleno del Instituto, en los medios de impugnación en materia de acceso a la información pública y protección de datos personales en posesión de sujetos obligados.</t>
  </si>
  <si>
    <t xml:space="preserve">Mecanismo implementado para la ejecución de las acciones que se realizan ante el incumplimiento de las resoluciones emitidas por el Pleno del Instituto, en los medios de impugnación en materia de acceso a la información pública y protección de datos personales en posesión de sujetos obligados.</t>
  </si>
  <si>
    <t xml:space="preserve">(((Verificación del cumplimiento a resoluciones emitidas por el Pleno del Instituto, en los medios de impugnación en materia de acceso a la información pública y protección de datos personales en posesión de sujetos obligados, respecto del total de resoluciones de esta naturaleza con instrucción cuyo plazo de seguimiento venció en el periodo) + (Atención de los requerimientos formulados por los órganos internos de control y demás autoridades competentes, respecto del total de requerimientos recibidos de esas instancias, a fin de coadyuvar con la investigación de presuntas infracciones a la normativa en la materia) +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 + (Proyectos de resolución elaborados, correspondientes a procedimientos sancionatorios, respecto del total de procedimientos en los que se decretó el cierre de instrucción y se pasó el expediente a resolución)) / 4) *100</t>
  </si>
  <si>
    <t xml:space="preserve">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t>
  </si>
  <si>
    <t xml:space="preserve">Verificación del cumplimiento de las resoluciones emitidas por el Pleno del Instituto, en los medios de impugnación en materia de acceso a la información pública y protección de datos personales en posesión de sujetos obligados.</t>
  </si>
  <si>
    <t xml:space="preserve">(Número de resoluciones a las que se les dio seguimiento para su cumplimiento / Número de resoluciones con instrucción cuyo plazo para el seguimiento de su cumplimiento venció en el periodo)*100</t>
  </si>
  <si>
    <t xml:space="preserve">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t>
  </si>
  <si>
    <t xml:space="preserve">Seguimiento a las vistas ordenadas por el Pleno del Instituto, en las resoluciones emitidas en los medios de impugnación en materia de acceso a la información pública y protección de datos personales en posesión de sujetos obligados, a través de la atención de los requerimientos formulados por los órganos internos de control en los sujetos obligados y demás autoridades competentes, a fin de coadyuvar con la investigación de presuntas infracciones a la normativa en la materia.</t>
  </si>
  <si>
    <t xml:space="preserve">(Número de requerimientos atendidos por la Dirección General de Cumplimientos y Responsabilidades / Número de requerimientos formulados por los órganos internos de control en los sujetos obligados y demás autoridades competentes)*100</t>
  </si>
  <si>
    <t xml:space="preserve">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t>
  </si>
  <si>
    <t xml:space="preserve">Análisis de los expedientes de seguimiento al cumplimiento de resoluciones emitidas por el Pleno del Instituto, en los medios de impugnación en materia de acceso a la información pública y protección de datos personales en posesión de sujetos obligados, que son turnados para determinar la procedencia de dar vista o elaborar proyectos de denuncia, por persistir el incumplimiento de resoluciones emitidas por este organismo garante.</t>
  </si>
  <si>
    <t xml:space="preserve">(Número de expedientes de seguimiento al cumplimiento de resoluciones analizados para determinar la procedencia de dar vista o elaborar proyecto de denuncia / Número de expedientes de seguimiento al cumplimiento de resoluciones turnados por persistir el incumplimiento de resoluciones emitidas por el Pleno del Instituto)*100</t>
  </si>
  <si>
    <t xml:space="preserve">Porcentaje de proyectos de resolución elaborados, correspondientes a procedimientos sancionatorios, respecto del total de procedimientos en los que se decretó el cierre de instrucción y se pasó el expediente a resolución.</t>
  </si>
  <si>
    <t xml:space="preserve">Sustanciación de los procedimientos sancionatorios previstos en la Ley Federal de Transparencia y Acceso a la Información Pública, en contra de presuntos infractores de sujetos obligados que no cuenten con el carácter de servidores públicos ni sean partidos políticos.</t>
  </si>
  <si>
    <t xml:space="preserve">(Número de procedimientos sancionatorios en los que se decretó el cierre de instrucción y se pasó el expediente a resolución  / Número de proyectos de resolución elaborados para ser sometidos a consideración del Pleno del Instituto)*100</t>
  </si>
  <si>
    <t xml:space="preserve">En el 99.67% de los casos, mediante el ejercicio de atribuciones de acompañamiento y seguimiento conferidas a la Dirección General para lograr el cumplimiento de las resoluciones del Pleno del Instituto, se logró este objetivo, sin necesidad de ejercer atribuciones de tipo coactivo. </t>
  </si>
  <si>
    <t xml:space="preserve">La Dirección General de Cumplimientos y Responsabilidades ejerció las atribuciones legales que le fueron conferidas para hacer efectivo el acatamiento de las resoluciones emitidas por el Pleno del Instituto, contribuyendo a garantizar el óptimo cumplimiento de los derechos de acceso a la información pública y de protección de datos personales en posesión de sujetos obligados.</t>
  </si>
  <si>
    <t xml:space="preserve">Derivado de las acciones de seguimiento realizadas mediante requerimientos, asesorías, orientaciones, vistas a órganos internos de control, Comités de Transparencia o superiores jerárquicos, o incluso imposición de medidas de apremio, según fuera el caso, se logró disminuir en consecuencia el índice de posibles incumplimientos al presentarse al cierre del ejercicio 2018, sólo 9 incumplimientos de un total de 3,995 resoluciones en seguimiento con vencimiento en el periodo. Asimismo, al encontrarse todavía 47 resoluciones en trámite al final del ejercicio, conforme los procesos de ley, se observó una mínima diferencia con relación a la meta programada, sin que se constituyeran tales en ningún caso como incumplimientos.</t>
  </si>
  <si>
    <t xml:space="preserve">El índice de cumplimiento de los sujetos obligados se mantuvo en niveles óptimos, derivado de la eficacia de las acciones y gestiones realizadas por la Dirección General de Cumplimientos y Responsabilidades para verificar el acatamiento de las resoluciones con instrucción emitidas por el Pleno de este organismo garante.</t>
  </si>
  <si>
    <t xml:space="preserve">El cumplimiento promedio de las actividades de la Dirección General es 99.53%.</t>
  </si>
  <si>
    <t xml:space="preserve">La Dirección General de Cumplimientos y Responsabilidades ejerció las atribuciones legales que le fueron conferidas para hacer efectivo el acatamiento de las resoluciones emitidas por el Pleno del Instituto, contribuyendo a garantizar el óptimo cumplimiento de los derechos de acceso a la información pública y de protección de datos personales en posesión de sujetos obligados, destacándose que se mantuvo el nivel de cumplimiento promedio de las actividades por arriba del 99% aun cuando en términos reales se incrementó el número de resoluciones en seguimiento respecto del ejercicio anterior.</t>
  </si>
  <si>
    <t xml:space="preserve">Del total de resoluciones a las cuales se les dio seguimiento (3,995), durante el ejercicio, a la fecha del reporte sólo en 9 casos persistió incumplimiento. Asimismo, otras 47 resoluciones se encontraban aun en seguimiento al final del ejercicio, por estar en trámite conforme los procesos de ley, lo cual se vio reflejado en la mínima diferencia con relación a la meta programada.</t>
  </si>
  <si>
    <t xml:space="preserve">La Dirección General de Cumplimientos y Responsabilidades ejerció las atribuciones legales que le fueron conferidas para hacer efectivo el acatamiento de las resoluciones emitidas por el Pleno del Instituto, contribuyendo a garantizar el óptimo cumplimiento de las mismas, reduciendo sustancialmente el número de resoluciones con incumplimiento y, en su caso, proponiendo la imposición de medidas de apremio en aquellos casos en que tal incumplimiento persistió.</t>
  </si>
  <si>
    <t xml:space="preserve">El cumplimiento de la meta implica que, al cierre del ejercicio dos mil dieciocho, el 100 % (40) de los requerimientos formulados por los órganos internos de control y demás autoridades competentes fueron atendidos, a fin de coadyuvar con la investigación de presuntas infracción a la normativa en la materia. </t>
  </si>
  <si>
    <t xml:space="preserve">La Dirección General de Cumplimientos y Responsabilidades coadyuvó con la investigación de presuntas infracciones a la normativa en la materia, a través de la atención de los requerimientos formulados por los órganos internos de control en los sujetos obligados y demás autoridades competentes, derivados de las vistas ordenadas por el Pleno del Instituto, en las resoluciones emitidas en los medios de impugnación en materia de acceso a la información pública y protección de datos personales en posesión de sujetos obligados.</t>
  </si>
  <si>
    <t xml:space="preserve">El cumplimiento de la meta implica que, al cierre del ejercicio dos mil dieciocho, el 100 % (3) de los asuntos se analizaron para determinar si resulta conducente dar vista o elaborar el proyecto de denuncia correspondiente.</t>
  </si>
  <si>
    <t xml:space="preserve">La Dirección General de Cumplimientos y Responsabilidades llevó a cabo el análisis de los expedientes de seguimiento a las resoluciones emitidas por el Pleno del Instituto, en los medios de impugnación en materia de acceso a la información pública y protección de datos personales en posesión de sujetos obligados, determinado la procedencia de dar vista o elaborar proyectos de denuncia, por persistir el incumplimiento de las determinaciones de este organismo garante.</t>
  </si>
  <si>
    <t xml:space="preserve">No se tuvo la necesidad de elaborar el proyecto correspondiente, ya que no se ha cerrado la etapa de instrucción, por lo que no se ha determinado al presunto infractor para que se inicie el procedimiento sancionatorio. Por lo anterior no se han emitido proyectos de resolución correspondientes a Procedimientos Sancionatorios, para ponerlos a consideración del Pleno.</t>
  </si>
  <si>
    <t xml:space="preserve">La Dirección General de Cumplimientos y Responsabilidades no  ha determinado al presunto infractor para que se inicie el procedimiento sancionatorio.</t>
  </si>
  <si>
    <t xml:space="preserve">Programa E-002 - Promover el pleno ejercicio de los derechos de acceso a la información pública y protección de datos personales</t>
  </si>
  <si>
    <t xml:space="preserve">En seguimiento a la metodología de Evaluación de Desempeño implementada por el Instituto se reportan matrices de indicador para resultado, indicadores de desempeño y avance de metas por Unidad Administrativa. Las Unidades Administrativas adscritas a este Programa Presupuestario son:</t>
  </si>
  <si>
    <t xml:space="preserve"> Dirección General de Comunicación Social y Difusión</t>
  </si>
  <si>
    <t xml:space="preserve">Dirección General de Gobierno Abierto y Transparencia</t>
  </si>
  <si>
    <t xml:space="preserve">Dirección General de Asuntos Internacionales</t>
  </si>
  <si>
    <t xml:space="preserve">Dirección General de Gestión de Información y Estudios</t>
  </si>
  <si>
    <t xml:space="preserve">Dirección General de Capacitación</t>
  </si>
  <si>
    <t xml:space="preserve">Dirección General de Promoción y Vinculación con la Sociedad</t>
  </si>
  <si>
    <t xml:space="preserve">Dirección General de Prevención y Autorregulación</t>
  </si>
  <si>
    <t xml:space="preserve">E002 - Promover el pleno ejercicio de los derechos de acceso a la información pública y de protección de datos personales.</t>
  </si>
  <si>
    <t xml:space="preserve">170 - Dirección General de Comunicación Social y Difusión</t>
  </si>
  <si>
    <t xml:space="preserve">Promover el pleno ejercicio de los derechos de acceso a la información pública y de protección de datos personales, así como la transparencia y apertura de las instituciones públicas.</t>
  </si>
  <si>
    <t xml:space="preserve">     Presidencia</t>
  </si>
  <si>
    <t xml:space="preserve">Tasa de Incremento de la Imagen y Percepción Institucional</t>
  </si>
  <si>
    <t xml:space="preserve">Contribuir a promover el pleno ejercicio de los derechos de acceso a la información pública y de protección de datos personales, así como la transparencia y apertura de las instituciones públicas a través de que la ciudadanía, el personal y los medios de comunicación reconozcan la identidad del INAI. </t>
  </si>
  <si>
    <t xml:space="preserve">((Porcentaje de personas que conocen la existencia del Instituto Nacional de Transparencia, Acceso a la Información y Protección de Datos Personales en la ENPC del año en curso/ Porcentaje de personas que conocen la existencia del Instituto Nacional de Transparencia, Acceso a la Información y Protección de Datos Personales en la ENPC del año anterior)-1)*100</t>
  </si>
  <si>
    <t xml:space="preserve">Tasa de variación</t>
  </si>
  <si>
    <t xml:space="preserve">Porcentaje de personas que conocen o han oído hablar del Instituto</t>
  </si>
  <si>
    <t xml:space="preserve">(Número de personas que conocen o han oído hablar del Instituto Nacional de Transparencia, Acceso a la Información y Protección del Datos Personales en la medición actual de ENAID / Número de personas encuestadas en la ENAID)*100</t>
  </si>
  <si>
    <t xml:space="preserve">Índice de posicionamiento de identidad institucional. </t>
  </si>
  <si>
    <t xml:space="preserve">La ciudadanía, el personal y los medios de comunicación reconocen la identidad y quehacer del INAI.</t>
  </si>
  <si>
    <t xml:space="preserve">X=((X1*0.2)*(X2*0.2)*(X3*0.6))
Donde X1 es el posicionamiento entre el personal, X2 es el posicionamiento en medios de comunicación y X3 es el posicionamiento entre la ciudadanía.</t>
  </si>
  <si>
    <t xml:space="preserve">Media geométrica del cumplimiento de las actividades en materia de medios y sociedad </t>
  </si>
  <si>
    <t xml:space="preserve">Estrategia de comunicación para medios de comunicación y ciudadanía sobre el quehacer del INAI implementada</t>
  </si>
  <si>
    <t xml:space="preserve">X=6√ (X1*X2...X6)</t>
  </si>
  <si>
    <t xml:space="preserve">Porcentaje de personas que juzgan que las actividades en materia de comunicación interna cumplen con su objetivo.</t>
  </si>
  <si>
    <t xml:space="preserve">Difusión de la identidad del INAI entre su personal a través de la ejecución de diversas estrategias clave de comunicación interna.</t>
  </si>
  <si>
    <t xml:space="preserve">((Cantidad de personal del INAI que opina que los canales de comunicación interna fueron "buenos" o "muy buenos" en el año en curso) / (Total del personal del INAI que opina acerca de la eficacia de los canales de comunicación interna en en el año en curso)*100</t>
  </si>
  <si>
    <t xml:space="preserve">Porcentaje de cumplimiento de las actividades calendarizadas para la realización de la campaña.</t>
  </si>
  <si>
    <t xml:space="preserve">Ejecución de campaña institucional en medios para posicionar las atribuciones e identidad gráfica del Instituto.</t>
  </si>
  <si>
    <t xml:space="preserve">(Número de actividades calendarizadas cumplidas / Número de actividades totales consideradas) * 100</t>
  </si>
  <si>
    <t xml:space="preserve">Porcentaje de aplicación de instrumentos de investigación planeados en el año.</t>
  </si>
  <si>
    <t xml:space="preserve">Aplicación de instrumentos de investigación para conocer la percepción ciudadana y de los medios de comunicación acerca del quehacer y la identidad institucional, así como de los derechos tutelados por el INAI.</t>
  </si>
  <si>
    <t xml:space="preserve">(Número de instrumentos  de investigación aplicados / Número de instrumentos de investigación considerados) * 100</t>
  </si>
  <si>
    <t xml:space="preserve">Porcentaje de cumplimiento en la elaboración de campañas de sensibilización de los derechos que tutela el Instituto, planteadas en la Estrategia de difusión en redes sociales 2018.</t>
  </si>
  <si>
    <t xml:space="preserve">Producción de campañas de sensibilización de los derechos que tutela el Instituto contempladas en la Estrategia de difusión en redes sociales </t>
  </si>
  <si>
    <t xml:space="preserve">(Cantidad de campañas de sensibilización producidas como parte de la estrategia de difusión en redes sociales  / Cantidad de campañas de sensiibilización planteadas en la Estrategia de difusión en redes sociales) *100</t>
  </si>
  <si>
    <t xml:space="preserve">Porcentaje de cumplimiento en el compromiso de elaboración de reportes de impacto en los medios a partir de las comunicaciones  generadas por el Instituto.</t>
  </si>
  <si>
    <t xml:space="preserve">Medición de impacto en los medios a partir de las diversas comunicaciones generadas por el Instituto.</t>
  </si>
  <si>
    <t xml:space="preserve">(Número de reportes acerca del impacto de  las comunicaciones institucionales realizados / Número de reportes acerca del impacto de las comunicaciones institucionales planeados) * 100</t>
  </si>
  <si>
    <t xml:space="preserve">Porcentaje de cumplimiento de coberturas informativas de actividades institucionales del INAI solicitadas.</t>
  </si>
  <si>
    <t xml:space="preserve">Realización de coberturas informativas de actividades institucionales.</t>
  </si>
  <si>
    <t xml:space="preserve">(Coberturas informativas de actividades institucionales realizadas / Coberturas informativas de actividades institucionales solicitadas) * 100</t>
  </si>
  <si>
    <t xml:space="preserve">Número de alianzas con medios de comunicación para la promoción y difusión de las labores del INAI.</t>
  </si>
  <si>
    <t xml:space="preserve">Establecimiento de alianzas con medios de comunicación para la difusión del quehacer del INAI.</t>
  </si>
  <si>
    <t xml:space="preserve">Suma de número de alianzas con medios de comunicación lograda.</t>
  </si>
  <si>
    <t xml:space="preserve">Número de alianzas </t>
  </si>
  <si>
    <t xml:space="preserve">Porcentaje de cumplimiento en el compromiso de ejecución de estrategias de comunicación interna.</t>
  </si>
  <si>
    <t xml:space="preserve">Ejecución de estrategias de comunicación interna.</t>
  </si>
  <si>
    <t xml:space="preserve">(Número de estrategias de comunicación interna ejecutadas  / Número de estrategias de comunicación planeadas) * 100 </t>
  </si>
  <si>
    <t xml:space="preserve">Porcentaje de cumplimiento de las actividades calendarizadas para la aplicación de la encuesta de diagnóstico de medios de comunicación interna.</t>
  </si>
  <si>
    <t xml:space="preserve">Aplicación de una encuesta institucional de diagnóstico de los medios de comunicación internos y el impacto de sus mensajes entre el personal del Instituto.</t>
  </si>
  <si>
    <t xml:space="preserve">(Número de actividades contempladas en el calendario para la aplicación de la encuesta finalizadas  / Número total de actividades contempladas en el calendario para la aplicación de la encuesta) * 100</t>
  </si>
  <si>
    <t xml:space="preserve">Este macroindicador de conocimiento institucional conjunta la labor de comunicación social y el esfuerzo institucional para dar a conocer las funciones del Instituto. La meta fue afectada por las reducciones presupuestales en materia de comunicación social y otras áreas del Instituto y por el menor  tiempo de exposición en medios masivos debido a la veda electoral. Aún así,  el grado de conocimiento del Instituto se mantuvo estable. En 2017, el grado de conocimiento fue de 59% con un intervalo de +/- 2.13% y, en 2018, de 58%. Por lo mismo, se puede concluir que en 2018 se mantuvo dentro del intervalo de confianza de 2017.</t>
  </si>
  <si>
    <t xml:space="preserve">El crecimiento en el reconocimiento del Instituto entre la población debe incrementar en los siguientes periodos.</t>
  </si>
  <si>
    <t xml:space="preserve">Esta encuesta, originalmente prevista por INEGI para una frecuencia bienal, no se llevó a cabo en 2018 por razones ajenas al INAI. De tal forma, este indicador queda invalidado para el ejercicio 2018.</t>
  </si>
  <si>
    <t xml:space="preserve">No se pudo contar con un referente externo adicional y relevante para conocer mejor la percepción social del INAI, sus funciones y los derechos que tutela. </t>
  </si>
  <si>
    <t xml:space="preserve">Hubo oportunidad de contar con los resultados en los reactivos considerados de la Encuesta sobre Instrumentos de Comunicación Interna fueron 9.12 y 9.10, respectivamente; con los considerados en la Encuesta a Medios de Comunicación sobre las Labores de Comunicación Social, fueron 8.18 y 8.09, respectivamente; y, finalmente, con aquellos de la Encuesta Nacional de Percepción Ciudadana, que arrojó como resultado 58%, que traducido a número fueron 5.8 puntos. Una vez ponderados esos resultados se obtuvo el 6.93 en el año.</t>
  </si>
  <si>
    <t xml:space="preserve">El mayor reconocimiento del Instituto y sus funciones favorece una mejor aplicación de los mecanismos para el ejercicio de los derechos de acceso a la información y de protección de datos.</t>
  </si>
  <si>
    <t xml:space="preserve">Se dieron las condiciones necesarias para el cumplimiento de las actividades planeadas en materia de medios y sociedad.</t>
  </si>
  <si>
    <t xml:space="preserve">Medios de comunicación y ciudadanía tuvieron elementos para reconocer la identidad y el quehacer institucional.</t>
  </si>
  <si>
    <t xml:space="preserve">Existieron razones para que el porcentaje de personas que juzga que las actividades en materia de comunicación interna cumplen con su objetivo estuviera dentro del parámetro planeado.</t>
  </si>
  <si>
    <t xml:space="preserve">Los servidores públicos que laboran en el INAI reconocen las labores de comunicación interna, lo cual favorece una mayor integración, un más estratégico flujo de información y una mayor productividad.</t>
  </si>
  <si>
    <t xml:space="preserve">Hubo oportunidad de realizar las 17 actividades calendarizadas para la realización de la campaña institucional 2018.</t>
  </si>
  <si>
    <t xml:space="preserve">La sociedad pudo conocer a través de medios masivos y complementarios la importancia del INAI frente a la coyuntura existente.</t>
  </si>
  <si>
    <t xml:space="preserve">Se dieron las condiciones necesarias para que, conforme se planteó en la Política General de Comunicación 2018, durante este año se llevaran a cabo tres distintas encuestas de investigación. A saber: Encuesta Nacional de Percepción Ciudadana, 2018; Encuesta a Medios de Comunicación sobre las Labores de Comunicación Social, INAI 2018; y Encuesta INAI de Instrumentos de Comunicación Interna, 2018.</t>
  </si>
  <si>
    <t xml:space="preserve">El Instituto cuenta con información actualizada y relevante acerca de la percepción que tienen la sociedad, los medios y el personal de la labor y funciones del INAI.</t>
  </si>
  <si>
    <t xml:space="preserve">Existieron circunstancias que posibilitaron realizar y difundir las 26 campañas de sensibilización planeadas para el año en materia de los derechos tutelados por el Instituto y del Instituto mismo. Las campañas se dividieron en aquellas de frecuencia permanente (7) y aquellas que respondieron a lo coyuntural (19).</t>
  </si>
  <si>
    <t xml:space="preserve">Los usuarios en las cuentas institucionales en redes sociales pudieron interactuar con los contenidos de las campañas en redes de los derechos de acceso a la información y de protección de datos personales, lo cual pudo hacerlos más sensibles y entendidos en la materia.</t>
  </si>
  <si>
    <t xml:space="preserve">Hubo oportunidad de realizar los cuatro informes trimestrales de desempeño del área. En cada uno de ellos se pudo ver el análisis mensual de los impactos de notas en medios; el número de sesiones y fotografías para documentar las tareas del Instituto; los resultados de la difusión a través de las cuentas institucionales en redes sociales; los números relacionados a las tareas de diseño, de comunicación interna y de transparencia; además de otros indicadores que pudieron ser de interés.</t>
  </si>
  <si>
    <t xml:space="preserve">Se cuenta con soportes documentales relevantes e históricos para examinar el desempeño del área a través de distintos indicadores.</t>
  </si>
  <si>
    <t xml:space="preserve">Existieron condiciones suficientes para que en el año se realizaran 297 coberturas informativas de 297 coberturas informativas solicitadas.</t>
  </si>
  <si>
    <t xml:space="preserve">Los medios de comunicación pudieron estar al tanto de los temas y eventos institucionales para su oportuno reporte.</t>
  </si>
  <si>
    <t xml:space="preserve">Durante el año, existieron condiciones para dar seguimiento a la atribución de fomentar la difusión del quehacer del Instituto; se establecieron al menos 3 alianzas estratégicas: con el Sistema Público de Radiodifusión del Estado Mexicano (SPR) para la transmisión conjunta de eventos de trascendencia del Instituto; con el periódico El Financiero para la emisión semanal de una columna en la que comisionadas y comisionados expresen sus perspectivas con respecto a un tema nacional relacionado con el acceso a la información o la protección de datos personales; y finalmente, con La Red para la transmisión de los materiales denominados "Monstruos en la Red" a través de la televisoras que agrupa esta asociación.</t>
  </si>
  <si>
    <t xml:space="preserve">Las alianzas potenciaron la difusión de los temas y eventos de interés institucional al presentarlos en diversas plataformas. </t>
  </si>
  <si>
    <t xml:space="preserve">Hubo oportunidad de Administrar de los canales de comunicación con el personal, y de actualizar constantemente la Intranet y la información en acrílicos de elevadores; en cuanto a Informar y abrir la conversación a temas específicos de interés institucional, se pudieron abrir micrositios como el de Vamos por el 100 para mejorar el índice de cumplimiento de declaraciones anuales o el de HeforShe para crear conciencia acerca de la equidad laboral; en cuanto a Desarrollar y apoyar dinámicas de ludificación y de inclusión para lograr mayor integración y compromiso del personal del Instituto, se pudieron realizar diversas trivias de conocimiento de temas relacionados con el Instituto; y, por último, en relación con Lograr que la perspectiva del personal nutra el mensaje de orgullo y logro institucional se pudieron subir unos podcasts en los que participaron diversos compañeras y compañeros del Instituto. Las calificaciones otorgadas al cumplimiento de estas estrategias, de acuerdo con el personal, fueron: 8.02, 7.26, 7.07, 7.20, respectivamente.</t>
  </si>
  <si>
    <t xml:space="preserve">Se pudo cumplir de manera adecuada con los objetivos de las estrategias de comunicación interna.</t>
  </si>
  <si>
    <t xml:space="preserve">Existieron condiciones para poder cumplir con los pasos contemplados para la elaboración de la Encuesta de Instrumentos de Comunicación Interna, 2018.</t>
  </si>
  <si>
    <t xml:space="preserve">El Instituto pudo contar en tiempo y forma con los resultados de la Encuesta de instrumentos de comunicación interna. </t>
  </si>
  <si>
    <t xml:space="preserve">330 - Dirección General de Gobierno Abierto y Transparencia</t>
  </si>
  <si>
    <t xml:space="preserve">Promover el pleno ejercicio de los derechos de acceso a la información pública y de protección de datos personales, así como la transparencia y apertura de las instituciones públicas. </t>
  </si>
  <si>
    <t xml:space="preserve">Índice de Gobierno Abierto </t>
  </si>
  <si>
    <t xml:space="preserve">Contribuir a promover el pleno ejercicio de los derechos de acceso a la información pública y de protección de datos personales, así como la transparencia y apertura de las instituciones públicas a través de que los órganos garantes y sujetos obligados promuevan la interacción entre las autoridades y la sociedad y generen información y conocimiento público útil.</t>
  </si>
  <si>
    <t xml:space="preserve">((Subíndice de Transparencia) + (Subíndice de Participación))/2</t>
  </si>
  <si>
    <t xml:space="preserve">Tasa de variación en la implementación de políticas y/o prácticas  de apertura gubernamental y transparencia proactiva</t>
  </si>
  <si>
    <t xml:space="preserve">((Tasa de variación promedio en la implementación de prácticas de gobierno abierto)+(Tasa de variación promedio en la implementación de prácticas de transparencia proactiva))/2</t>
  </si>
  <si>
    <t xml:space="preserve">Índice de aplicación de las Políticas de Gobierno Abierto y Transparencia Proactiva</t>
  </si>
  <si>
    <t xml:space="preserve">Los órganos garantes y sujetos obligados promueven la interacción entre las autoridades y la sociedad, y la  generación de información y conocimiento público útil a través de políticas públicas consistentes.</t>
  </si>
  <si>
    <t xml:space="preserve">[((((Número de Instituciones con acciones en materia de Gobierno Abierto y/o Transparencia Proactiva)/((Población Objetivo de la Política de Gobierno Abierto) + (Población Objetivo de la Política de Transparencia Proactiva)))]*(Promedio de calidad de los Proyectos de Gobierno Abierto y Transparencia Proactiva))</t>
  </si>
  <si>
    <t xml:space="preserve">Porcentaje de instituciones con acciones implementadas de la Política de Gobierno Abierto</t>
  </si>
  <si>
    <t xml:space="preserve">Política de Gobierno Abierto implementada</t>
  </si>
  <si>
    <t xml:space="preserve">((Número de instituciones con acciones en materia de Gobierno Abierto) / (Población Objetivo de la Política de Gobierno Abierto)) * 100</t>
  </si>
  <si>
    <t xml:space="preserve">Estratégico-Eficacia-Semestral</t>
  </si>
  <si>
    <t xml:space="preserve">Porcentaje de instituciones con acciones implementadas de la Política de Transparencia Proactiva y/o de los Lineamientos para determinar los catálogos y publicación de información de interés público; y para la emisión y evaluación de políticas de transparencia proactiva</t>
  </si>
  <si>
    <t xml:space="preserve">Política de Transparencia Proactiva implementada</t>
  </si>
  <si>
    <t xml:space="preserve">((Número de instituciones con acciones en materia de transparencia proactiva) / (Población Objetivo de la Política de Transparencia Proactiva))* 100</t>
  </si>
  <si>
    <t xml:space="preserve">Porcentaje de cumplimiento de las actividades de sensibilización programadas y solicitadas en el periodo en materia de Gobierno Abierto y Transparencia Proactiva</t>
  </si>
  <si>
    <t xml:space="preserve">Sensibilizaciones sobre Gobierno Abierto y Transparencia Proactiva realizadas</t>
  </si>
  <si>
    <t xml:space="preserve">((Número de actividades de sensibilización de gobierno abierto y transparencia proactiva realizadas durante el periodo)/((Número de actividades de sensibilización en  gobierno abierto y transparencia proactiva programadas en el periodo)+(Número de actividades de sensibilización en materia de gobierno abierto y transparencia proactiva solicitadas durante el periodo)))*100</t>
  </si>
  <si>
    <t xml:space="preserve">Porcentaje de opiniones emitidas en materia de gobierno abierto y transparencia proactiva emitidas con respecto a las consultas formales realizadas en la materia</t>
  </si>
  <si>
    <t xml:space="preserve">Opiniones emitidas en materia de Gobierno Abierto y Transparencia Proactiva</t>
  </si>
  <si>
    <t xml:space="preserve">((Número de opiniones en materia de gobierno abierto y transparencia proactiva emitidas en el periodo) / (Número de consultas formales en materia de gobierno abierto y transparencia proactiva recibidas en el periodo))*100</t>
  </si>
  <si>
    <t xml:space="preserve">Porcentaje de atención de las actividades de promoción y acompañamiento en materia de Gobierno Abierto y Transparencia Proactiva </t>
  </si>
  <si>
    <t xml:space="preserve">Promoción y acompañamiento de las acciones realizadas por organismos garantes y sujetos obligados en materia de gobierno abierto y transparencia proactiva</t>
  </si>
  <si>
    <t xml:space="preserve">((Número de acciones de promoción y acompañamiento en materia de gobierno abierto y transparencia proactiva realizadas))/(Número de acciones de promoción y acompañamiento en materia de gobierno abierto y transparencia proactiva solicitadas))*100</t>
  </si>
  <si>
    <t xml:space="preserve">Porcentaje de reportes, guías y herramientas derivadas de las Políticas de Gobierno Abierto y Transparencia Proactiva elaboradas con respecto a las programadas</t>
  </si>
  <si>
    <t xml:space="preserve">Elaboración de reportes, guías y herramientas en materia de Gobierno Abierto y Transparencia Proactiva</t>
  </si>
  <si>
    <t xml:space="preserve">((Número de reportes, guías y herramientas sobre gobierno abierto y transparencia proactiva realizadas en el periodo)/(Número de reportes, guías y herramientas sobre gobierno abierto y transparencia proactiva programadas en el periodo))*100</t>
  </si>
  <si>
    <t xml:space="preserve">Porcentaje de acciones realizadas en el marco de la participación del INAI en la Alianza para el Gobierno Abierto.</t>
  </si>
  <si>
    <t xml:space="preserve">Participación del INAI en la Alianza para el Gobierno Abierto (AGA)</t>
  </si>
  <si>
    <t xml:space="preserve">((Número de acciones realizadas en el marco de la representación del INAI en la Alianza para el Gobierno Abierto) / (Número de acciones programadas en el marco de la participación del INAI en la Alianza para el Gobierno Abierto)) *100</t>
  </si>
  <si>
    <t xml:space="preserve">Porcentaje de presupuesto ejercido </t>
  </si>
  <si>
    <t xml:space="preserve">Realización del Proyecto Especial: Levantamiento de la segunda edición de la Métrica de Gobierno Abierto</t>
  </si>
  <si>
    <t xml:space="preserve">Porcentaje de avance del Proyecto </t>
  </si>
  <si>
    <t xml:space="preserve">A1+A2+A3+An 
donde:
An= (Porcentaje de avance de la actividad n al trimestre) * (Porcentaje de contribución de la actividad al logro de la meta anual)/100</t>
  </si>
  <si>
    <r>
      <rPr>
        <sz val="9"/>
        <color rgb="FF000000"/>
        <rFont val="Montserrat"/>
        <family val="0"/>
      </rPr>
      <t xml:space="preserve">Con respecto a la edición 2017, el estudio de la "Métrica de Gobierno Abierto, 2019" registró un cambio en la metodología que basa el análisis del componente de acceso a la información en registros administrativos de solicitudes de acceso realizadas en el periodo comprendido del 1ero. de julio de 2017 al 30 de junio de 2018, a diferencia de los ejercicios de usuario simulado utilizados en la primera medición. Asimismo, se identificó la inclusión de nuevos sujetos obligados en la muestra ( 37% más) al pasar de 908 a 1,243; es decir 15% del universo aproximado de sujetos obligados a nivel nacional. Con ello, el resultado para 2019 del subíndice de transparencia, valor promedio nacional, fue 0.64  y de 0.41 para el subíndice de participación. El promedio simple de ambos valores arroja como valor del </t>
    </r>
    <r>
      <rPr>
        <b val="true"/>
        <sz val="9"/>
        <color rgb="FF000000"/>
        <rFont val="Montserrat"/>
        <family val="0"/>
      </rPr>
      <t xml:space="preserve">Índice de Gobierno Abierto</t>
    </r>
    <r>
      <rPr>
        <sz val="9"/>
        <color rgb="FF000000"/>
        <rFont val="Montserrat"/>
        <family val="0"/>
      </rPr>
      <t xml:space="preserve"> a nivel nacional para 2019 de: 0.52.</t>
    </r>
  </si>
  <si>
    <t xml:space="preserve">A diferencia de 2017, en 2019 el Índice de Gobierno Abierto a nivel nacional se registró en 0.52 en una escala del 0 al 1, esto implica un crecimiento de 13 puntos con respecto a la primera medición. Esto infiere que se ha avanzado en el cierre de brechas en materia de apertura institucional (transparencia y participación) al observar un mejor desempeño de todos los sujetos obligados en su conjunto y la mejor calificación de todas las entidades federativas. </t>
  </si>
  <si>
    <t xml:space="preserve">Se carece de los resultados del Censo Nacional de Transparencia, Acceso a la Información y Protección de Datos Personales, motivo por el cual no puede calcularse el avance para este indicador. Durante 2019 se llevará a cabo el Censo en comento y se podrá reflejar la información correspondiente. </t>
  </si>
  <si>
    <t xml:space="preserve">No se puede calcular el avance de este indicador por lo cual permanece "sin avance".</t>
  </si>
  <si>
    <t xml:space="preserve">El incremento en la meta anual alcanzada se debe a tres cuestiones puntuales: a) distintos sujetos obligados de la población atendida en el periodo participan en varios proyectos impulsados por la DGGAT, lo que impacta el promedio de calidad de los mismos: b) para la MIR 2018 se modificó la medición del indicador de propósito con la inclusión de distintas y mayores actividades con el objeto de medir de mejor manera la calidad de los proyectos desarrollados; c) finalmente, es importante destacar que para algunas actividades en ambas políticas evaluadas, se considera la realización de trabajos previos por parte de los sujetos obligados, mientras que para otras sólo se toman en consideración las acciones desarrolladas durante el periodo de reporte (ejercicio 2018).</t>
  </si>
  <si>
    <t xml:space="preserve">Se promovió interacción entre autoridades y sociedad; y generación de información y conocimiento público útil a través de políticas públicas.</t>
  </si>
  <si>
    <t xml:space="preserve">Se dio acompañamiento a cinco instancias a nivel federal que son: TEPJF, SCJN, INACIPE, SFP y el Grupo Aeroportuario de la Ciudad de México. Por otro lado, se cuenta con el registro de 136 instituciones públicas (118 sujetos obligados asociados a STL que implementan acciones de Gobierno Abierto y 18 organismos garantes asociados a los STL) en el ámbito estatal que participan en la estrategia de cocreación desde lo local, sea como integrantes de los STL o como implementadores de algún compromiso dentro de los PAL. </t>
  </si>
  <si>
    <r>
      <rPr>
        <sz val="9"/>
        <color rgb="FF000000"/>
        <rFont val="Montserrat"/>
        <family val="0"/>
      </rPr>
      <t xml:space="preserve">L</t>
    </r>
    <r>
      <rPr>
        <sz val="9"/>
        <rFont val="Montserrat"/>
        <family val="0"/>
      </rPr>
      <t xml:space="preserve">os sujetos obligados u organismos  garantes pudieron realizar las siguientes actividades: 1) Adhesión voluntaria a los proyectos de la DGGAT; 2) Realización de un diagnóstico institucional en materia de gobierno abierto con acompañamiento de la DGGAT; 3) Participación en un STL o espacio de diálogo; 4) Implementación de un plan de trabajo o documento similar y 5)Evaluación y/o seguimiento de los planes de trabajo y 6) Desarrollo de un portal web para el seguimiento de acciones de gobierno abierto.</t>
    </r>
  </si>
  <si>
    <r>
      <rPr>
        <sz val="9"/>
        <color rgb="FF000000"/>
        <rFont val="Montserrat"/>
        <family val="0"/>
      </rPr>
      <t xml:space="preserve">Se tiene un registro de 136 Sujetos Obligados en el ámbito estatal que participan en la estrategia de cocreación desde lo local, sea como integrantes de los STL o como implementadores de algún compromiso (118 sujetos obligados y 18 organismos garantes); 5 Sujetos Obligados del ámbito federal (SCJN, TEPJF, SFP, INACIPE y GACDMX) con los que se tiene un acompañamiento o colaboración estrecha en el marco de la implementación de la Política de Transparencia Proactiva;  4 sujetos obligados del Orden Federal que adoptaron los Lineamientos en materia de Transparencia Proactiva y 7  Sujetos Obligados que participan del proyecto </t>
    </r>
    <r>
      <rPr>
        <i val="true"/>
        <sz val="9"/>
        <color rgb="FF000000"/>
        <rFont val="Montserrat"/>
        <family val="0"/>
      </rPr>
      <t xml:space="preserve">Follow the Money</t>
    </r>
    <r>
      <rPr>
        <sz val="9"/>
        <color rgb="FF000000"/>
        <rFont val="Montserrat"/>
        <family val="0"/>
      </rPr>
      <t xml:space="preserve"> a nivel subnacional.  
</t>
    </r>
  </si>
  <si>
    <r>
      <rPr>
        <sz val="9"/>
        <color rgb="FF000000"/>
        <rFont val="Montserrat"/>
        <family val="0"/>
      </rPr>
      <t xml:space="preserve">L</t>
    </r>
    <r>
      <rPr>
        <sz val="9"/>
        <rFont val="Montserrat"/>
        <family val="0"/>
      </rPr>
      <t xml:space="preserve">os sujetos obligados u organismos  garantes pudieron realizar las siguientes actividades: 1) Adhesión voluntaria a los proyectos de la DGGAT en materia de transparencia proactiva (intervenciones para la construcción de información útil); 2) Realización de un diagnóstico institucional en materia de transparencia proactiva con acompañamiento de la DGGAT; 3) Emisión o implementación de políticas, estrategias y/o acciones de transparencia proactiva con el acompañamiento de la DGGAT y acordes con las acciones señaladas en los "Lineamientos para determinar los catálogos y publicación de información de interés público y la emisión y evaluación de políticas de transparencia proactiva; 4) Emisión de una política de transparencia proactiva (solo para organismos garantes locales) y 5) Adhesión a procesos de seguimiento y evaluación.</t>
    </r>
  </si>
  <si>
    <t xml:space="preserve">Se atendieron las 40 sensibilizaciones en materia de gobierno abierto y transparencia proactiva programadas o solicitadas. Vale la pena señalar que de éstas, 8 fueron programadas en coordinación con la Dirección General de Capacitación y el resto solicitadas por distintos sujetos obligados u organizaciones de la sociedad civil. </t>
  </si>
  <si>
    <t xml:space="preserve">Se atendió el interés de los organismos garantes, sujetos obligados y organizaciones de la sociedad civil por conocer e implementar acciones en materia de gobierno abierto y transparencia proactiva.</t>
  </si>
  <si>
    <t xml:space="preserve">Se atendieron las 12 consultas recibidas en materia de gobierno abierto y transparencia proactiva.</t>
  </si>
  <si>
    <t xml:space="preserve">La DGGAT se desempeñó permanentemente como un referente técnico en materia de apertura institucional.</t>
  </si>
  <si>
    <t xml:space="preserve">Se atendieron 47 actividades de promoción y acompañamiento en materia de gobierno abierto y transparencia proactiva a solicitud de los sujetos obligados o bien, a través del ejercicio de programación realizado por la unidad administrativa.</t>
  </si>
  <si>
    <t xml:space="preserve">La DGGAT mantuvo el apoyo y coordinación con áreas externas relevantes para el impulso de proyectos en materia de gobierno abierto y transparencia proactiva en el marco de las Políticas del INAI.</t>
  </si>
  <si>
    <t xml:space="preserve">Se realizaron 30 productos relacionados con este indicador para todo el ejercicio 2018.</t>
  </si>
  <si>
    <t xml:space="preserve">La DGGAT realizó actividades que permiten el fortalecimiento de capacidades en organismos garantes, sujetos obligados y organizaciones de la sociedad civil para la implementación de prácticas de gobierno abierto y transparencia proactiva.</t>
  </si>
  <si>
    <t xml:space="preserve">Se realizaron diversos acercamientos con el Núcleo de Organizaciones de la Sociedad Civil para renovar el proceso de diálogo con miras a la recuperación del Secretariado Técnico Tripartita. A pesar de los esfuerzos, no se ha podido configurar nuevamente el Secretariado. No obstante lo anterior, se continúa trabajando de forma estrecha con la representación del Núcleo de Organizaciones y por lo tanto se logró de forma conjunta llevar a cabo la Primera Cumbre Nacional de Gobierno Abierto en coordinación con la Sociedad Civil.</t>
  </si>
  <si>
    <t xml:space="preserve">Se fortaleció la transparencia a nivel nacional al realizar la Primera Cumbre Nacional de Gobierno Abierto en coordinación con la Sociedad Civil.</t>
  </si>
  <si>
    <t xml:space="preserve">Se recibieron los cinco entregables que integran el Proyecto Especial y se realizaron las acciones conducentes para el pago de las facturas relativas al estudio con lo que se concluyó efectivamente el proceso de contratación.</t>
  </si>
  <si>
    <t xml:space="preserve">Se cuenta con una segunda edición de la Métrica de Gobierno Abierto (2019) que sirve de referente para conocer los avances y retrocesos en materia de apertura institucional. Los resultados se encuentran disponibles en: https://micrositios.inai.org.mx/gobiernoabierto/?page_id=5765  </t>
  </si>
  <si>
    <t xml:space="preserve">Se validó toda la información mediante sesiones de trabajo con el CIDE para completar los siguientes entregables comprometidos: Método de cálculo del índice de apertura gubernamental con las especificaciones de cada uno de sus componentes y ponderación; Diseño de instrumentos de medición, muestra y plan de trabajo; Base de datos del levantamiento con características de datos abiertos, que incluye instructivo de uso y análisis estadísticos necesarios para el cálculo de la Métrica; Reporte de resultados con estimación del índice de apertura, que incluye el análisis de los resultados estadísticos de las variables relevantes para el cálculo de la Métrica, cuadros estadísticos y gráficos de las variables relevantes, resultados y conclusiones del estudio; y Reporte de análisis de 6 Secretariados Técnicos Locales instalados en el marco de la iniciativa Gobierno Abierto: Cocreación desde lo Local, a partir de una metodología creada para tal propósito.</t>
  </si>
  <si>
    <t xml:space="preserve">220 - Dirección General de Asuntos Internacionales</t>
  </si>
  <si>
    <t xml:space="preserve">     Secretaría Ejecutiva</t>
  </si>
  <si>
    <t xml:space="preserve">Porcentaje de satisfacción de las visitas internacionales al INAI para allegarse de buenas prácticas.</t>
  </si>
  <si>
    <t xml:space="preserve">Contribuir a promover el pleno ejercicio de los derechos de acceso a la información pública y de protección de datos personales, así como la transparencia y apertura de las instituciones públicas, a través de que el INAI y los órganos garantes de los Derechos de Acceso a la Información y Protección de Datos Personales de otros países, compartan y conozcan la experiencia institucional, así como las mejores prácticas. </t>
  </si>
  <si>
    <t xml:space="preserve">(Número de encuestas que reportan un nivel de satisfacción alto o superior / Total de encuestas realizadas)*100</t>
  </si>
  <si>
    <t xml:space="preserve">Porcentaje de buenas prácticas internacionales a implementar por los servidores públicos en el quehacer institucional respecto de las identificadas.</t>
  </si>
  <si>
    <t xml:space="preserve">(Buenas prácticas internacionales a implementar / Buenas prácticas internacionales identificadas)*100</t>
  </si>
  <si>
    <t xml:space="preserve">Porcentaje de acciones internacionales  que aportan un beneficio institucional.</t>
  </si>
  <si>
    <t xml:space="preserve">El INAI y los órganos garantes de los Derechos de Acceso a la Información y Protección de Datos Personales de otros países, comparten y conocen la experiencia institucional y aprecian las mejores prácticas de otras instituciones. </t>
  </si>
  <si>
    <t xml:space="preserve">(Número de acciones que reportan un beneficio / Número total de acciones internacionales ejecutadas)*100</t>
  </si>
  <si>
    <t xml:space="preserve">Porcentaje de acciones internacionales que derivan en recomendaciones de adopción de compromisos específicos de colaboración internacional.</t>
  </si>
  <si>
    <t xml:space="preserve">Promoción y vinculación internacional establecida.</t>
  </si>
  <si>
    <t xml:space="preserve">(Número de acciones que deriven en recomendaciones de adopción de compromisos específicos de colaboración internacional  / Número total de acciones internacionales ejecutadas)*100</t>
  </si>
  <si>
    <t xml:space="preserve">Porcentaje de participación en las actividades de las redes de las que el INAI forma parte.</t>
  </si>
  <si>
    <t xml:space="preserve">Trabajo en redes internacionales de las que forma parte el INAI. </t>
  </si>
  <si>
    <t xml:space="preserve">[Número de actividades realizadas / Número de actividades programadas en el ejercicio fiscal] * 100</t>
  </si>
  <si>
    <t xml:space="preserve">Porcentaje de las actividades internacionales realizadas por la DGAI. </t>
  </si>
  <si>
    <t xml:space="preserve">Coordinación, participación y atención de comisiones internacionales, eventos organizados por el Instituto y visitas de delegaciones internacionales. </t>
  </si>
  <si>
    <t xml:space="preserve">[Número de actividades coordinadas / Número de actividades programadas] * 100</t>
  </si>
  <si>
    <t xml:space="preserve">Porcentaje de consultas atendidas.</t>
  </si>
  <si>
    <t xml:space="preserve">Desahogo de consultas e intercambio de buenas prácticas. </t>
  </si>
  <si>
    <t xml:space="preserve">[Número de consultas atendidas / Número de consultas recibidas] * 100</t>
  </si>
  <si>
    <t xml:space="preserve">Se evaluaron las encuestas de satisfacción de tres visitas internacionales, a saber: la visita de la delegación de Perú, la delegación de Chile y la delegación de El Salvador. </t>
  </si>
  <si>
    <t xml:space="preserve">Se cumplió con la estrategia de vinculación y colaboración internacional que permitió que México, a través del INAI, compartiera sus mejores prácticas y el conocimiento adquirido en materia de acceso a la información y protección de datos personales. Las visitas técnicas de estudios que fueron recibidas fueron de gran valor tanto para las instituciones que se acercan al INAI y reconocen sus logros, como para el INAI saber el estatus que guardan los temas que son de su competencia en otras latitudes.  </t>
  </si>
  <si>
    <t xml:space="preserve">El documento titulado Principios Rectores sobre la Protección de la Privacidad en Medios de Comunicación del Consejo de Europa fue compartido con el equipo de la Ponencia de la Comisionada Blanca Lilia Ibarra Cadena. </t>
  </si>
  <si>
    <t xml:space="preserve">Se compartieron las buenas prácticas identificadas por la DGAI con áreas específicas del INAI, con la finalidad de compartir el conocimiento que es aplicado en otras instituciones homólogas u organismos internacionales, lo cual suma a las actividades que se desempeñan en el Instituto de promoción de los derechos de acceso a la información y protección de datos personales. </t>
  </si>
  <si>
    <t xml:space="preserve">Se realizaron 42 actividades internacionales contempladas en el calendario de actividades internacionales 2018. </t>
  </si>
  <si>
    <t xml:space="preserve">Se fortaleció la imagen internacional de México, que como actor responsable en el escenario mundial debe sustentarse en la certidumbre de que los asuntos públicos se conducen con transparencia, garantizando el acceso a la información pública, la rendición de cuentas y la protección de datos personales. </t>
  </si>
  <si>
    <t xml:space="preserve">Se dio seguimiento a la participación del INAI en los siguientes grupos internacionales de trabajo: 1. Grupo de Jurisprudencia (RTA); 2. Participación en el debate temático de la RTA; 3. Grupo de Transparencia y Género (RTA); 4. Grupo de Indicadores (RTA); 5. Grupo de Gestión Documental (RTA); 6. Plan de Acción 2018 de la Red para la Integridad; 7. Grupo de Gobernanza de la Conferencia Internacional de Comisionados de Información (ICIC); 8. Participación en diversas comisiones internacionales de las cuales se derivaron o se realizaron por compromisos contraídos derivados de la participación del Instituto en otros espacios de intercambio como la Conferencia Internacional de Autoridades de Protección de Datos y Privacidad; 9. Reuniones entorno a la adhesión de México al Convenio 108 y su Protocolo Adicional; y 10. Participación en foros internacionales de la UNESCO, la OCDE y la OEA.</t>
  </si>
  <si>
    <t xml:space="preserve">Durante el periodo que se reporta el INAI dio seguimiento a 4 instrumentos de colaboración interinstitucional y ratificó el acuerdo de colaboración con el Instituto de Acceso a la Información Pública de El Salvador y firmó un Acuerdo de colaboración con la Dirección General de Transparencia del Ministerio de Justicia de Perú. </t>
  </si>
  <si>
    <t xml:space="preserve">Se participó en doce actividades internacionales en el marco del trabajo que realiza el INAI con las redes internacionales en las que participa, a saber: 1. Taller "Herramientas digitales para promover y monitorear la integridad"; 2. XV Encuentro de la Red de Transparencia y Acceso a la Información (RTA); 3. Semana de Concientización de Privacidad del Foro de Autoridades de Privacidad de Asia Pacífico; 4. 49 Encuentro de Autoridades de Privacidad de Asia Pacífico; 5. Segunda Sesión Plenaria de la Red para la Integridad; 6. Movida ciudadana en el marco del Día Internacional del Derecho a Saber como parte de las actividades de la RTA; 7. XVI Encuentro de la Red de Transparencia y Acceso a la Información (RTA); 8. XVI Encuentro de la Red Iberoamericana de Protección de Datos Personales (RIPD); 9. Foro Internacional de Autoridades de Privacidad de Asia Pacífico; 10. Taller en el marco de los grupos de trabajo de la RTA; 11. Conferencia Internacional de Autoridades de Protección de Datos y Privacidad; y 12. Cumbre Anual de la Alianza para el Gobierno Abierto.</t>
  </si>
  <si>
    <t xml:space="preserve">El INAI concluyó con éxito su encargo como Presidente de la Red para la Integridad, logrando impulsar una política de transparencia, integridad y ética en la vida pública, con el eje principal centrado en la lucha contra la corrupción. México y el INAI fueron electos como país y autoridad anfitriona de la 42ª Conferencia Internacional de Autoridades de Protección de Datos y Privacidad, a celebrarse en la Ciudad de México en el año 2020.  El 18 de abril de 2018, México y el INAI fueron electos para ocupar la Secretaria Ejecutiva de la Red de Transparencia y Acceso a la Información, para el periodo 2018 – 2021. Con la adhesión de México al Convenio 108 del Consejo de Europa el INAI pasó a formar parte del Comité Consultivo de dicho instrumento. </t>
  </si>
  <si>
    <t xml:space="preserve">Se realizaron 30 actividades internacionales programadas en la agenda internacional para el año 2018. De estas, 14 actividades son correspondientes al primer semestre del año y 16 actividades corresponden al segundo semestre del año. La agenda de trabajo atendida comprendió tanto comisiones internacionales fuera de los compromisos adquiridos con las redes internacionales de trabajo, la recepción y atención de visitas de delegaciones extranjeras, así como la organización de eventos con componente internacional.</t>
  </si>
  <si>
    <t xml:space="preserve">Las comisiones internacionales en las que participa el INAI, han logrado posicionar a nuestro país como un modelo y líder regional en los derechos que tutela. Además de colocarnos a la vanguardia como una institución efectiva en la promoción de la transparencia, la rendición de cuentas y la debida gestión documental, así como la protección de datos personales y la privacidad. </t>
  </si>
  <si>
    <t xml:space="preserve">Durante el ejercicio anual 2018, la DGAI dio respuesta y atención a 52 consultas tanto en materia de acceso a la información, como en materia de protección de datos personales. Dichas consultadas fueron realizadas por dependencias del gobierno mexicano, organismos internacionales, académicos internacionales y autoridades internacionales.</t>
  </si>
  <si>
    <t xml:space="preserve">El INAI ha trabajado en esquemas de intercambio de conocimientos, el cual incluye además de la asistencia técnica de las visitas internacionales que recibe, la respuesta a las consultas que realizan autoridades homólogas al INAI alrededor del mundo u organismos internacionales que en sus agendas contemplan los temas competencia del INAI. Por lo que, México se ha convertido en referente regional e internacional tanto en materia de acceso a la información, como de protección de datos personales. </t>
  </si>
  <si>
    <t xml:space="preserve">85% a 100%</t>
  </si>
  <si>
    <t xml:space="preserve">A partir de los resultados obtenidos en Cuenta Pública 2017, la Dirección General solicitó la modificación para hacer más realistas las metas de la MIR 2018 y se permita el cumplimiento adecuado de los indicadores.</t>
  </si>
  <si>
    <t xml:space="preserve">30% a 100%</t>
  </si>
  <si>
    <t xml:space="preserve">50% a 100%</t>
  </si>
  <si>
    <t xml:space="preserve">30% a 50%</t>
  </si>
  <si>
    <t xml:space="preserve">Segundo, cuarto y anual.</t>
  </si>
  <si>
    <t xml:space="preserve">240 - Dirección General de Gestión de la Información y Estudios</t>
  </si>
  <si>
    <t xml:space="preserve">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t>
  </si>
  <si>
    <t xml:space="preserve">Contribuir a promover el pleno ejercicio de los derechos de acceso a la información y de protección de datos personales, así como la transparencia y apertura de las instituciones públicas así como la mejora del desempeño en el cumplimiento de las diversas obligaciones de transparencia de los sujetos obligados en materia de Gestión Documental y Organización de Archivos, a través de la adopción de Modelos de Gestión Documental.</t>
  </si>
  <si>
    <t xml:space="preserve">Paso 1: (Calificación promedio del año actual en los componentes 1 y 2 del sujeto obligado 1 + ... N) - (Calificación promedio del año anterior en los componentes 1 y 2 del sujeto obligado 1 + ... N) / (Calificación promedio del año anterior en los componentes 1 y 2 del sujeto obligado 1 + ... N)
Paso 2: Tasa de variación promedio de los componentes 1 y 2 de todos los sujetos obligados que adoptaron el Sistema Institucional de Archivos del Sistema Nacional de Transparencia.</t>
  </si>
  <si>
    <t xml:space="preserve">Porcentaje de sujetos obligados que derivado de la adopción del MGD-RTA  aplican buenas prácticas en materia de gestión documental </t>
  </si>
  <si>
    <t xml:space="preserve">Los sujetos obligados realizan una gestión documental y organización de archivos de forma óptima</t>
  </si>
  <si>
    <t xml:space="preserve">(No. de Sujetos Obligados que a través del MGD-RTA aplican buenas prácticas para una adecuada gestión documental y organización de archivos/No. de Sujetos Obligados que adoptan el MGD-RTA para una adecuada gestión documental y organización de archivos) X 100 </t>
  </si>
  <si>
    <t xml:space="preserve">Porcentaje de cumplimiento de la estrategia de vinculación nacional y la Agenda Internacional del INAI.</t>
  </si>
  <si>
    <t xml:space="preserve">Estrategia de vinculación nacional y agenda internacional del INAI ejecutada </t>
  </si>
  <si>
    <t xml:space="preserve">(Acciones de vinculación realizadas / acciones de vinculación autorizadas) X 100</t>
  </si>
  <si>
    <t xml:space="preserve">Porcentaje de sujetos obligados que adoptan el MGD-RTA y cumplen el nivel INICIAL del Modelo </t>
  </si>
  <si>
    <t xml:space="preserve">Modelo de gestión documental implementado</t>
  </si>
  <si>
    <t xml:space="preserve">(No. de sujetos obligados que adoptan el MGD-RTA y cumplen el nivel INICIAL del Modelo/No. de sujetos obligados que adoptan el Modelo de Gestión Documental de la RTA) X 100</t>
  </si>
  <si>
    <t xml:space="preserve">Porcentaje de satisfacción en la organización de seminarios y eventos en gestión documental.</t>
  </si>
  <si>
    <t xml:space="preserve">Organización de seminarios y eventos en gestión documental.</t>
  </si>
  <si>
    <t xml:space="preserve">(Numero de asistentes encuestados con opinión positiva de los eventos N / Número de asistentes encuestados de los eventos N ) X 100</t>
  </si>
  <si>
    <t xml:space="preserve">Número de adhesiones y/o renovaciones a organismos nacionales e internacionales realizadas.</t>
  </si>
  <si>
    <t xml:space="preserve">Colaboraciones con organismos nacionales e internacionales en el ámbito de la gestión documental y archivos.</t>
  </si>
  <si>
    <t xml:space="preserve">Número de adhesiones y/o renovaciones realizadas</t>
  </si>
  <si>
    <t xml:space="preserve">Adhesiones y/o renovaciones realizadas</t>
  </si>
  <si>
    <t xml:space="preserve">Número de convenios interinstitucionales en materia de gestión documental y archivos presentados al Pleno del Instituto.</t>
  </si>
  <si>
    <t xml:space="preserve">Convenios de colaboración interinstitucional en materia de gestión documental y archivos.</t>
  </si>
  <si>
    <t xml:space="preserve">Número de convenios presentados al Pleno para su aprobación</t>
  </si>
  <si>
    <t xml:space="preserve">Convenios presentados</t>
  </si>
  <si>
    <t xml:space="preserve">Porcentaje de participaciones en foros y eventos.</t>
  </si>
  <si>
    <t xml:space="preserve">Participación en foros y eventos de gestión documental</t>
  </si>
  <si>
    <t xml:space="preserve">(Número de participaciones en eventos / Número de participaciones en eventos autorizadas por el Instituto) X 100 </t>
  </si>
  <si>
    <t xml:space="preserve">Porcentaje de estudios y proyectos normativos realizados.</t>
  </si>
  <si>
    <t xml:space="preserve">Realización de estudios y proyectos normativos  en materia de gestión documental</t>
  </si>
  <si>
    <t xml:space="preserve">(Número de  estudios y proyectos normativos realizados / Número de estudios y proyectos normativos programados)*100</t>
  </si>
  <si>
    <t xml:space="preserve">Número de legislaciones locales revisadas y analizadas</t>
  </si>
  <si>
    <t xml:space="preserve">Análisis y revisión de legislaciones locales en materia de archivos</t>
  </si>
  <si>
    <t xml:space="preserve">Número de legislaciones revisadas</t>
  </si>
  <si>
    <t xml:space="preserve">Legislaciones revisadas</t>
  </si>
  <si>
    <t xml:space="preserve">Porcentaje de publicaciones en materia de gestión documental y archivos</t>
  </si>
  <si>
    <t xml:space="preserve">Publicaciones en materia de gestión documental y archivos</t>
  </si>
  <si>
    <t xml:space="preserve">(Número de publicaciones realizadas / Número de publicaciones previstas) X 100 </t>
  </si>
  <si>
    <t xml:space="preserve">Porcentaje de acciones de organización y conservación de archivos</t>
  </si>
  <si>
    <t xml:space="preserve">Organización y conservación de Archivos del INAI</t>
  </si>
  <si>
    <t xml:space="preserve">(Número de acciones de organización y conservación de archivos realizadas / Número de acciones de organización y conservación de archivos previstas en el PADA) X 100 </t>
  </si>
  <si>
    <t xml:space="preserve">Porcentaje de avance en las acciones de socialización del Modelo de Gestión Documental de la RTA en los sujetos obligados participantes </t>
  </si>
  <si>
    <t xml:space="preserve">Socialización del Modelo de Gestión Documental de la RTA (MGD-RTA) entre los nuevos sujetos obligados</t>
  </si>
  <si>
    <t xml:space="preserve">(Numero de acciones de socialización del MGD-RTA realizadas en los sujetos obligados participantes/Número de acciones de socialización del MGD-RTA programadas en los sujetos obligados participantes en el MGD de la RTA) X 100</t>
  </si>
  <si>
    <t xml:space="preserve">Porcentaje de avance en las acciones de Asesoría y acompañamiento a los Órganos Garantes Estatales y sujetos obligados para la conformación de su Sistema Institucional de Archivos</t>
  </si>
  <si>
    <t xml:space="preserve">Asesoría y acompañamiento a los Órganos Garantes Estatales y sujetos obligados para la conformación de su Sistema Institucional de Archivos</t>
  </si>
  <si>
    <t xml:space="preserve">(Número de acciones de asesoría y acompañamiento  realizadas / Número de acciones de Asesoría y acompañamiento  programadas) X 100</t>
  </si>
  <si>
    <t xml:space="preserve">Porcentaje de avance del proyecto </t>
  </si>
  <si>
    <t xml:space="preserve">Migración de información al Sistema de Gestión Documental GD-Mx</t>
  </si>
  <si>
    <t xml:space="preserve">Σ(PAAn*PCAn)*100
Donde n=1,2,3,…n</t>
  </si>
  <si>
    <t xml:space="preserve">Realización del Proyecto Especial: Implementación de la Biblioteca Digital</t>
  </si>
  <si>
    <t xml:space="preserve">A1+A2+A3+….+An 
donde:
An= (Porcentaje de avance de la actividad n al trimestre) * (Porcentaje de contribución de la actividad al logro de la meta anual)/100</t>
  </si>
  <si>
    <t xml:space="preserve">Al momento de generar este reporte se cuenta con los resultados definitivos del IGCP 2017 y 2018, no obstante sólo se cuenta con el IGCR del año 2018, en virtud de que el cálculo para el año 2017 se realizó con una muestra de 20 sujetos obligados que no contemplan al INAI, TEPJF, ASF, GACM, IMPI y SCT, sujetos obligados que adoptaron  Modelos de Gestión Documental. En este sentido, no es posible calcular la 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t>
  </si>
  <si>
    <t xml:space="preserve">Participaron los siguientes sujetos obligados: INAI, TEPJF, ASF, GACM, IMPI, SCT. Se encuentra en proceso de definición la implementación del MGD en la CFE que participó en la Primera Sesión Plenaria 2018.</t>
  </si>
  <si>
    <t xml:space="preserve">Los sujetos obligados conocen y aplican buenas prácticas internacionales en materia de gestión documental que facilitan el cumplimiento de las obligaciones de transparencia en materia de archivos.</t>
  </si>
  <si>
    <t xml:space="preserve">Se asistió a los siguientes eventos, derivado de las acciones de vinculación establecidas: 1.  XVII Jornadas Archivísticas "Archivos: Una visión a la gestión electrónica". Organizada por RENAIES en Tijuana, Baja California el 06 de junio; 2.  Presentación del libro de Archivos en Chetumal, Quintana Roo el día 24 de mayo; 3. Asistencia al evento "Día Internacional de los Archivos" en Veracruz el día 08 de junio; 4. Participación de servidores públicos de la DGGIE y la SE en la "Especialidad Técnica Archivística: organización y conservación de archivos Administrativos e Históricos", celebrado los días 22, 23, 29 y 30 de junio, así como 6 y 7 de julio de 2018, en la Universidad Politécnica de San Luis Potosí; 5. Se impartió la materia "Gestión Documental" en la especialidad en gestión, publicación y protección de información que promueve el ITEI en la Cd. de Guadalajara, Jal. el 7 de septiembre; 6. Se impartió el materia de "Gestión Documental" en el Diplomado en Transparencia, Acceso a la Información y Rendición de Cuentas, coordinada por el Instituto Morelense de Información Pública y Estadística, con validez de la Universidad Autónoma del Estado de Morelos; 7. Presentación de los Cuadernos de la Serie Gestión de Documentos y Administración de Archivos en la FIL-Guadalajara 2018; y 8. Participación en la presentación de la Declaratoria M68: Archivo sin reservas, celebrado en el AGN en fecha 10 de octubre 2018.</t>
  </si>
  <si>
    <t xml:space="preserve">Se cuenta con 5 servidores públicos del INAI especializados en técnica archivística: organización y conservación de archivos administrativos e históricos y  se ha fortalecido la presencia del INAI en materia de archivos dentro de la comunidad académica.</t>
  </si>
  <si>
    <t xml:space="preserve">Durante el 2018 se contó con la evaluación del cumplimiento del MGD-RTA por parte del INAI y el TEPJF, toda vez que se trabajó en la atención de las observaciones al Sistema de Autoevaluación del MGD-RTA.</t>
  </si>
  <si>
    <t xml:space="preserve">Los sujetos obligados asistentes emitieron comentarios al Sistema de Autoevaluación del MGD-RTA desarrollado por el INAI para la implementación del Modelo de Gestión Documental de la RTA, que permitirá dar continuidad a la implementación del Modelo de Gestión Documental de la RTA en los sujetos obligados participantes.</t>
  </si>
  <si>
    <t xml:space="preserve">De conformidad con la encuesta realizada en el Foro conmemorativo del día internacional de los archivos: "Ley General de Archivos, instrumento para fortalecer la transparencia, la rendición de cuentas y preservar la memoria histórica", celebrado el 11 de junio de 2018.</t>
  </si>
  <si>
    <t xml:space="preserve">La realización del Realización del Foro conmemorativo del Día Internacional de los Archivos: "Ley General de Archivos, instrumento para fortalecer la transparencia, la rendición de cuentas y preservar la memoria histórica", permitió el debate entre la comunidad archivística, académicos, servidores públicos, sociedad civil, entre otros, compartiendo y divulgando temáticas especializadas en materia de archivos, normativas y buenas practicas.  Se contó con el registro de 881 personas y 546 participantes.</t>
  </si>
  <si>
    <t xml:space="preserve">Se llevaron a cabo las siguientes adhesiones y renovaciones: 1. ALA; 2. ICA; 3. AMBAC; 4. ACA; 5. ARA; y 6. SAA.</t>
  </si>
  <si>
    <t xml:space="preserve">Se cuenta con la vinculación y el acceso a material especializado generado por los organismos con los que se han llevado a cabo las adhesiones y renovaciones.</t>
  </si>
  <si>
    <t xml:space="preserve">Se envió el Convenio de colaboración con RENAIES y se cuenta con proyecto de convenio de colaboración con Asociaciones Especializadas en Biblioteconomía.</t>
  </si>
  <si>
    <t xml:space="preserve">Se acordaron las líneas de colaboración interinstitucional con la institución especializada que fortalecerá la identificación de buenas prácticas en materia archivística acercando a diversos sujetos obligados.</t>
  </si>
  <si>
    <t xml:space="preserve">Participación en los siguientes eventos: 1. 4o. Simposio de Archivos "Ética en la profesión archivística" organizado por la ENBA los días 22 y 23 de marzo; 2. XVII Jornadas Archivísticas ""Archivos: Una visión a la gestión electrónica. Organizada por RENAIES en Tijuana, Baja California el 06 de junio; 3. Presentación del libro de Archivos en Chetumal, Quintana Roo el día 24 de mayo; 4. Asistencia al evento ""Día Internacional de los Archivos"" en Veracruz el día 08 de junio; 5.  "Diálogos hacia la implementación de un modelo de gestión archivística"" promovido por la CAGD del SNT en Culiacán, Sin. el 9 de julio; 6. "Diálogos hacia la implementación de un modelo de gestión archivística"" promovido por la CAGD del SNT en Durango, Dgo. el 9 de agosto; 7. "Principios de la gestión documental y archivos"" promovido por el INFOQRO en Querétaro, Qro. el 16 de agosto; 8. "Principios de la gestión documental y archivos"" promovido por el IAIP en Oaxaca, Oaxaca el 24 de agosto; 9. "Diálogos hacia la implementación de un modelo de gestión archivística"" promovido por la CAGD del SNT en Villahermosa, Tab. el 24 de agosto; 10. Se impartió la materia ""Gestión Documental"" en la especialidad en gestión, publicación y protección de información que promueve el ITEI en la Cd. de Guadalajara, Jal. el 7 de septiembre; 11. "Principios de la gestión documental y archivos" promovido por el IACIP en Guanajuato, Gto. el 19 de septiembre; 12. "Diálogos hacia la implementación de un modelo de gestión archivística" promovido por la CAGD del SNT en Cd. Victoria, Tamps. el 20 de septiembre; 13. "Principios de la gestión documental y archivos" promovido por el ITAIP en Puebla, Pue. el 27 de septiembre; y 14. Presentación de los Cuadernos de la Serie de Gestión de Documentos y Administración de Archivos en la Feria Internacional de Guadalajara 2018.</t>
  </si>
  <si>
    <t xml:space="preserve">Se cuenta con 5 servidores públicos del INAI especializados en técnica archivística: organización y conservación de archivos administrativos e históricos y se fortaleció la presencia del INAI en materia de archivos dentro de la comunidad académica.</t>
  </si>
  <si>
    <t xml:space="preserve">Se concluyó el estudio: "Los archivos del Estado y su calidad para garantizar el derecho a la información" y el proyecto normativo "Lineamientos para la organización y control del acervo bibliográfico y prestación de servicios del CEDOC-INAI"</t>
  </si>
  <si>
    <t xml:space="preserve">Se cuenta con insumos para emitir posicionamientos y opiniones del INAI en materia de la aportación de los archivos para garantizar el acceso a la información. Por su parte "Lineamientos para la organización y control del acervo bibliográfico y prestación de servicios del CEDOC-INAI" establecerán los mecanismos de operación para el funcionamiento del CEDOC.</t>
  </si>
  <si>
    <t xml:space="preserve">Se revisaron las siguientes legislaciones: 1. Lineamientos para la organización y conservación de los archivos (SNT); 2. Ley del Sistema Estatal de Archivos de Yucatán; 3. Ley del Sistema Estatal de Archivos de Zacatecas; 4. Ley del Sistema Estatal de Archivos de Colima; 5. Ley del Sistema Estatal de Archivos de Coahuila; 6. Proyecto de modificación de los Lineamientos  para la organización y conservación de los archivos del SNT; 7. Ley del Sistema Estatal de Archivos de Oaxaca; 8. Ley del Sistema Estatal de Archivos de Chiapas; 9. Ley del Sistema Estatal de Archivos de Baja California Sur; 10.Ley del Sistema Estatal de Archivos de Jalisco"; 11. Ley de documentos administrativos e históricos del Estado Libre y Soberano de Veracruz-Llave; y 12. Ley del Sistema de Documentación del Estado de Quintana Roo.</t>
  </si>
  <si>
    <t xml:space="preserve">Se logró identificar las áreas de oportunidad de las diversas legislaciones y normatividad en materia archivística previo al proceso de armonización de la Ley General de Archivos.</t>
  </si>
  <si>
    <t xml:space="preserve">Se publicaron los cuadernos del 6 al 10 de la Serie de Documentos y Administración de Archivos.</t>
  </si>
  <si>
    <t xml:space="preserve">Ofrecer a los sujetos obligados material téorico-metodológico que les permita dar cumplimiento a las obligaciones establecidas en la Ley General de Archivos.</t>
  </si>
  <si>
    <t xml:space="preserve">Se atendieron 29 de 30 actividades programadas en el PADA 2018.</t>
  </si>
  <si>
    <t xml:space="preserve">Continuar con la coordinación de las acciones necesarias para organizar, conservar y disponer de los archivos que genere, administre, posea y resguarde el Instituto, en su etapa de trámite y concentración.</t>
  </si>
  <si>
    <t xml:space="preserve">Se realizaron las siguientes actividades: 1. Primera Reunión Plenaria 2018 (15 de marzo de 2018); 2. Reunión de Seguimiento 2018 (12 de julio de 2018); 3. Mejor y actualización del Sistema de Autoevaluación del MGD-RTA (Agosto-octubre 2018); y 4. Presentación del Sistema de Autoevaluación del MGD-RTA (Noviembre 2018).</t>
  </si>
  <si>
    <t xml:space="preserve">Los sujetos obligados asistentes emitieron comentarios al Sistema de Autoevaluación del MGD-RTA desarrollado por el INAI para la implementación del Modelo de Gestión Documental de la RTA, que permitirá continuar con las actividades para aperturar espacios en los que se comparta y divulgue la importancia del vínculo entre los archivos y el ejercicio del derecho de acceso a la información pública, en los cuales participen expertos nacionales e internacionales en las materias de archivo y acceso a la información.</t>
  </si>
  <si>
    <t xml:space="preserve">Se llevó a cabo el acompañamiento y asesoría a 18 órganos garantes: 1. Morelia, Michoacán (29 de enero); 2. Tijuana, Baja California (16 de febrero); 3. Oaxaca, Oaxaca (11 de mayo); 4. Saltillo, Coahuila (26 de abril); 5. Colima, Colima (22 de mayo); 6. Villahermosa, Tabasco (24 de abril); 7. Durango, Durango (08 de mayo); 8. Tepic, Nayarit (26 de junio) y 9. Pachuca, Hidalgo (15 de junio); 10. Sinaloa (9 de julio); 11. Durango (5 al 9 de agosto); 12. Querétaro (16 de agosto); 13.Tabasco (23-24 de agosto); 14. Guanajuato (19 de septiembre); 15. Tamaulipas (19 al 20 de septiembre);  16. Puebla (27 de septiembre); 17. Baja California Sur (16 de octubre); y 18. Campeche (22 de octubre).</t>
  </si>
  <si>
    <t xml:space="preserve">Se logró capacitar a 18  Órganos Garantes estatales y 750 sujetos obligados en la aplicación de los Lineamientos para la organización y conservación de los archivos del SNT, así como de las metodologías aplicables en la materia, coadyuvando para el cumplimiento de las obligaciones en materia de transparencia y archivos.</t>
  </si>
  <si>
    <t xml:space="preserve">Se migraron un total de 70,397 expedientes del Fondo IFAI y 6,058 expedientes del Fondo IFAI-OA y sus objetos digitales.</t>
  </si>
  <si>
    <t xml:space="preserve">Contar con un solo repositorio digital que facilite el acceso y la preservación de los expedientes y objetos digitales de los Fondos IFAI, IFAI-OA e INAI.</t>
  </si>
  <si>
    <t xml:space="preserve">Al buscarse las mejores condiciones disponibles en cuanto a precio, calidad y oportunidad, se logró un ahorro de $1,158,696.48 (Un millón ciento cincuenta y ocho mil seiscientos noventa y seis pesos 48/100 m.n.)</t>
  </si>
  <si>
    <t xml:space="preserve">Se contribuyó a las medidas de austeridad.</t>
  </si>
  <si>
    <t xml:space="preserve">Se concluyeron la totalidad de las actividades programadas para la implementación de la Biblioteca Digital del INAI.</t>
  </si>
  <si>
    <t xml:space="preserve">Se cuenta con una herramienta tecnológica que permite la sistematización de la información digital del INAI en una base de datos documental, con funciones para organizar, almacenar y recuperar la información digital, de tal manera que se garantiza el acceso, mediante búsquedas en un solo repositorio digital de información especializada en formato digital en las materias competencia del INAI.
</t>
  </si>
  <si>
    <t xml:space="preserve">4 a 6.</t>
  </si>
  <si>
    <t xml:space="preserve">Cuarto.</t>
  </si>
  <si>
    <t xml:space="preserve">La meta anual y del cuarto trimestre deben ser la misma en este indicador debido a que es acumulado. Cuando fue realizada la planeación, no se detectó la inconsistencia entre las metas de cuarto trimestre y anual. Por lo mismo, se realiza esta corrección para que las metas sean idénticas.</t>
  </si>
  <si>
    <t xml:space="preserve">60.00, 100.00 y 100.00.</t>
  </si>
  <si>
    <t xml:space="preserve">En el año 2017, el Proyecto Especial: Migración de información del Sistema D-Mx al GD-Mx no pudo concretarse debido a que se declaró desierto en dos ocasiones la adjudicación de la prestación del servicio. Con la finalidad de estar en posibilidad de concluir dicho proyecto, se adicionó la Actividad 11 (Migración de información al Sistema GD-Mx) a la Matriz de Indicadores de Resultados de 2018.</t>
  </si>
  <si>
    <t xml:space="preserve">10% a 0% y 50% a 0%</t>
  </si>
  <si>
    <t xml:space="preserve">Segundo y tercero.</t>
  </si>
  <si>
    <t xml:space="preserve">Las metas del segundo y tercer trimestre se actualizaron de 10% a 0% y 50% a 0% respectivamente. El objetivo fue brindar mayor certeza al proyecto que el pago por la contratación de los servicios para la implementación de la Biblioteca Digital se realice una vez concluidas el 100% de las actividades programadas y a entera satisfacción del INAI.</t>
  </si>
  <si>
    <t xml:space="preserve">250 - Dirección General de Capacitación</t>
  </si>
  <si>
    <t xml:space="preserve">Media geométrica del cumplimiento de las metas de los indicadores de capacitación en materia de acceso y protección de datos personales.</t>
  </si>
  <si>
    <t xml:space="preserve">Contribuir a promover el pleno ejercicio de los derechos de acceso a la información pública y de protección de datos personales, así como la transparencia y apertura de las instituciones públicas, mediante acciones de capacitación y formación educativa coordinadas, dirigidas a  sujetos regulados, sujetos obligados,  integrantes del Sistema Nacional de Transparencia, en materia de transparencia, acceso a la información, protección de datos personales, archivo y temas relacionados.</t>
  </si>
  <si>
    <t xml:space="preserve">√(Porcentaje de cumplimiento del ICCT * Porcentaje de aplicabilidad de la capacitación presencial y programa de aliados)</t>
  </si>
  <si>
    <t xml:space="preserve">Porcentaje de aplicabilidad de capacitación presencial y programa de aliados en la capacitación (PA).</t>
  </si>
  <si>
    <t xml:space="preserve">Los sujetos regulados, obligados, miembros del Sistema Nacional de Transparencia, participan en acciones coordinadas de capacitación y formación educativa, de forma que les permitan el desarrollo de conocimientos, actitudes y habilidades para el cumplimiento de la ley, así como para la promoción y construcción de una cultura de transparencia, acceso a la información, rendición de cuentas y protección de datos personales en su ámbito de influencia.</t>
  </si>
  <si>
    <t xml:space="preserve">PA = (EAP + EAPA) / 2</t>
  </si>
  <si>
    <t xml:space="preserve">Promedio de cumplimiento de los Sujetos Obligados, con lo establecido en el (ICCT) Índice de Capacitación para el Fortalecimiento de una Cultura de Transparencia y Protección de Datos Personales (PCICCT)</t>
  </si>
  <si>
    <t xml:space="preserve">Sumatoria del puntaje obtenido en el ICCT por sujeto obligado con Programa de Capacitación en la materia / Total de Sujetos Obligados con Programa de Capacitación en la materia</t>
  </si>
  <si>
    <t xml:space="preserve">Promedio de enseñanza aprendizaje de las acciones de capacitación presencial en Protección de Datos Personales.
PEACP</t>
  </si>
  <si>
    <t xml:space="preserve">Programa de capacitación presencial implementado.</t>
  </si>
  <si>
    <t xml:space="preserve">(Sumatoria de Promedio de la Evaluación de Enseñanza- Aprendizaje de los participantes por curso en protección de datos personales / Número de acciones de capacitación en protección de datos personales)</t>
  </si>
  <si>
    <t xml:space="preserve">Promedio de calidad de las acciones de capacitación presencial en Protección de Datos Personales. PCCP</t>
  </si>
  <si>
    <t xml:space="preserve">(Sumatoria de Promedio de la Evaluación de Calidad de los participantes por curso en protección de datos personales / Número de participantes de la acción de capacitación en protección de datos personales)</t>
  </si>
  <si>
    <t xml:space="preserve">Gestión-Calidad-Trimestral</t>
  </si>
  <si>
    <t xml:space="preserve">Porcentaje de servidores públicos e integrantes de los sujetos obligados que concluyen satisfactoriamente los cursos presenciales establecidos en el Programa de Capacitación dirigido a sujetos obligados (PETCPSO)</t>
  </si>
  <si>
    <t xml:space="preserve">(Total de participantes que concluyen y aprueban los cursos presenciales  / Total de participantes que asisten a los cursos de capacitación presencial )* 100</t>
  </si>
  <si>
    <t xml:space="preserve">Porcentaje de participantes que concluyen satisfactoriamente el curso en línea en el que se matriculan en el Campus Iniciativa Privada PETCIP.</t>
  </si>
  <si>
    <t xml:space="preserve">Programa anual de Capacitación en línea  implementado</t>
  </si>
  <si>
    <t xml:space="preserve">(Total de participantes que concluyen y aprueban el curso en línea en el que se matriculan / Total de participantes inscritos y matriculados en los cursos del Campus Iniciativa Privada) * 100</t>
  </si>
  <si>
    <t xml:space="preserve">Porcentaje de servidores públicos e integrantes de los Sujetos Obligados que concluyen satisfactoriamente los cursos en línea disponibles en los Campus dirigidos a Sujetos Obligados (PETCLSO).</t>
  </si>
  <si>
    <t xml:space="preserve">(Total de participantes que concluyen y aprueban los cursos en línea de los Campus dirigidos a Sujetos Obligados / Total de participantes inscritos en los cursos disponibles en los Campus dirigidos a Sujetos Obligados) * 100</t>
  </si>
  <si>
    <t xml:space="preserve">Promedio de enseñanza aprendizaje en las acciones de Formación Educativa  (PEAFE).</t>
  </si>
  <si>
    <t xml:space="preserve">Programa anual de Formación Educativa Implementado</t>
  </si>
  <si>
    <t xml:space="preserve">PEAFE= (Promedio de enseñanza aprendizaje obtenido por los participantes en las acciones de formación educativa/3)</t>
  </si>
  <si>
    <t xml:space="preserve">Promedio de evaluaciones de calidad en las acciones de Formación Educativa  (PCFE).</t>
  </si>
  <si>
    <t xml:space="preserve">PCFE= (Promedio de calidad obtenido por los participantes en las acciones de formación educativa/3)</t>
  </si>
  <si>
    <t xml:space="preserve">Gestión-Calidad -Anual</t>
  </si>
  <si>
    <t xml:space="preserve">Porcentaje de personal capacitado del  Sujeto Regulado, que interviene directamente en la recolección y/o tratamiento de Datos Personales CPO</t>
  </si>
  <si>
    <t xml:space="preserve">Programa de aliados de la capacitación implementado</t>
  </si>
  <si>
    <t xml:space="preserve">CPO=(integrantes capacitados en materia de protección de datos personales que intervienen en el tratamiento de los mismos / universo objetivo de integrantes del sujeto regulado que intervienen en el tratamiento de datos personales) * 100</t>
  </si>
  <si>
    <t xml:space="preserve">Porcentaje de cumplimiento de acciones de capacitación en la modalidad presencial en materia de protección de datos personales, dirigidas a MiPYMES, Emprendedores. (PCACP)</t>
  </si>
  <si>
    <t xml:space="preserve">Acciones de capacitación presencial en materia de protección de datos personales</t>
  </si>
  <si>
    <t xml:space="preserve">PCACP=  (ACR acciones de capacitación realizadas / ACP acciones de capacitación programadas )*100</t>
  </si>
  <si>
    <t xml:space="preserve">Porcentaje de cumplimiento de las metas establecidas en el Programa de Capacitación presencial básica dirigida a sujetos obligados en materia de acceso a la información, transparencia, protección de datos personales y temas relacionados (PCA)</t>
  </si>
  <si>
    <t xml:space="preserve">Realización de cursos presenciales  de capacitación básica en materia de acceso a la información, protección de datos personales  y temas relacionados, dirigidos a sujetos obligados</t>
  </si>
  <si>
    <t xml:space="preserve">(Total de cursos programados de capacitación básica realizados + Total cursos de capacitación básica solicitados y realizados / Total de cursos de capacitación básica programados + Total de cursos de capacitación básica solicitados) * 100</t>
  </si>
  <si>
    <t xml:space="preserve">Promedio de calificaciones de evaluaciones de calidad de los cursos presenciales  (PCSO). </t>
  </si>
  <si>
    <t xml:space="preserve">Evaluación de calidad de los cursos  de capacitación presencial impartidos en el Programa de Capacitación dirigido a Sujetos Obligados </t>
  </si>
  <si>
    <t xml:space="preserve">Sumatoria de las calificaciones obtenidas en las evaluaciones de calidad de los cursos  / Total de cursos impartidos.</t>
  </si>
  <si>
    <t xml:space="preserve">Porcentaje de cumplimiento de las metas de capacitación especializada (PCCE).</t>
  </si>
  <si>
    <t xml:space="preserve">Realización de acciones de capacitación presencial especializada establecidas en el Programa de Capacitación dirigido a Sujetos Obligados </t>
  </si>
  <si>
    <t xml:space="preserve">(Total de cursos programados de capacitación especializada realizados + cursos solicitados de capacitación especializada  realizados en el trimestre / Total de cursos de capacitación especializada programados + total de cursos de capacitación especializada solicitados en el trimestre) * 100</t>
  </si>
  <si>
    <t xml:space="preserve">Porcentaje de cumplimiento de las metas de capacitación establecidas para los Estados en el Programa de Capacitación dirigido a Sujetos Obligados (PCME).</t>
  </si>
  <si>
    <t xml:space="preserve">Realización de acciones de capacitación presencial impartidas en los Estados en el marco del Sistema Nacional de Transparencia.</t>
  </si>
  <si>
    <t xml:space="preserve">(Total  acciones de capacitación realizadas en los Estados / Total de acciones de capacitación programadas)* 100</t>
  </si>
  <si>
    <t xml:space="preserve">Porcentaje de talleres de coordinación  realizados (PTCR)</t>
  </si>
  <si>
    <t xml:space="preserve">Realización de Talleres de coordinación con los sujetos obligados, para la planeación, operación y seguimiento de las acciones de capacitación presencial y en línea. </t>
  </si>
  <si>
    <t xml:space="preserve">(Total de Talleres realizados  / Total de talleres programados) * 100</t>
  </si>
  <si>
    <t xml:space="preserve">Porcentaje de cumplimiento de las metas de capacitación presencial del Programa de Vinculación con Asociaciones y Cámaras del Sector. (PCPV)</t>
  </si>
  <si>
    <t xml:space="preserve">Capacitación en el  Programa de Vinculación con Asociaciones y Cámaras del Sector</t>
  </si>
  <si>
    <t xml:space="preserve">(Total de cursos de capacitación realizados en protección de datos personales del Programa de Vinculación con Asociaciones y Cámaras del Sector  / Total de cursos programados en protección de datos personales) * 100</t>
  </si>
  <si>
    <t xml:space="preserve">Porcentaje de desarrollo, actualización, ampliación y mejoras de: cursos en línea, Guía Instructiva y CEVINAI (PODAAM).</t>
  </si>
  <si>
    <t xml:space="preserve">Desarrollo de dos cursos en línea y  actualización y ampliación de la Guía para el uso del Sistema de Portales de Transparencia, así como mejoras al CEVINAI.</t>
  </si>
  <si>
    <t xml:space="preserve">(Avance realizado / avance programado) * 100</t>
  </si>
  <si>
    <t xml:space="preserve">Porcentaje de cumplimiento de las acciones relativas al Diplomado en línea en materia de protección de datos personales (PCD).</t>
  </si>
  <si>
    <t xml:space="preserve">Impartición de dos Diplomados en línea en protección de datos personales.</t>
  </si>
  <si>
    <t xml:space="preserve">PCD= (Total de acciones realizadas/ Total de acciones programadas) * 100</t>
  </si>
  <si>
    <t xml:space="preserve">Porcentaje de cumplimiento de las metas establecidas respecto al desarrollo de la segunda generación del programa de Maestría en Derecho en el campo del conocimiento del Derecho a la Información (PCM).</t>
  </si>
  <si>
    <t xml:space="preserve">Desarrollo de la segunda generación del programa de Maestría en Derecho con orientación en Derecho a la Información.</t>
  </si>
  <si>
    <t xml:space="preserve">PCM= (Total de acciones realizadas/ Total de acciones programadas) * 100</t>
  </si>
  <si>
    <t xml:space="preserve">Porcentaje de cumplimiento de las metas establecidas respecto del Aula Iberoamericana en Protección de Datos Personales (PCA).</t>
  </si>
  <si>
    <t xml:space="preserve">Suscripción de convenios de colaboración académica, instalación y formalización de la Comisión de Seguimiento con instituciones de educación superior para la inclusión del Aula Iberoamericana de Protección de Datos Personales.</t>
  </si>
  <si>
    <t xml:space="preserve">PCA= (Instalación y formalización de Comisión de seguimiento / Convenios de colaboración académica firmados) * 100</t>
  </si>
  <si>
    <t xml:space="preserve">Porcentaje de cumplimiento en el desarrollo e implementación de un curso especializado en línea (PCCL).</t>
  </si>
  <si>
    <t xml:space="preserve">Diseño e implementación de un curso de actualización especializada en línea en materia de protección de datos personales en posesión de los particulares.</t>
  </si>
  <si>
    <t xml:space="preserve">PCCL= (Curso en línea realizado / Curso en línea programado)*100</t>
  </si>
  <si>
    <t xml:space="preserve">Porcentaje de cumplimiento de las metas de incorporación de sujetos regulados al Programa de Aliados para la Capacitación (PCAC).</t>
  </si>
  <si>
    <t xml:space="preserve">Diseño e implementación del Programa de Aliados para la Capacitación.</t>
  </si>
  <si>
    <t xml:space="preserve">PCAC =  (formalización como aliados de la capacitación / invitaciones a sujetos regulados)*100 </t>
  </si>
  <si>
    <t xml:space="preserve">Por lo que se refiere al componente del ICCT, 206 sujetos obligados directos (73%) implementaron acciones de capacitación en materia de transparencia, acceso a la información y protección de datos personales, dirigidas a mejorar las respuestas a solicitudes de información y fomentar la cultura de transparencia, acceso a la información, rendición de cuentas y protección de datos personales.
Por lo que corresponde al componente de aplicabilidad, el incremento en el resultado alcanzado, respecto a la percepción de los participantes sobre el nivel de aplicabilidad de los conocimientos adquiridos en sus actividades dentro del sujeto regulado, se debe entre otros aspectos, a la actualización permanente de los instructores, de los contenidos y la didáctica utilizada. 
 </t>
  </si>
  <si>
    <t xml:space="preserve">Se avanzó en la apropiación y gestión de estos derechos por parte de los integrantes de los sujetos obligados y regulados, en beneficio de los titulares.</t>
  </si>
  <si>
    <t xml:space="preserve">El resultado mide la percepción de los participantes respecto del nivel de aplicabilidad de los conocimientos adquiridos en las acciones de capacitación presencial y programa Aliados, a través de la ficha de evaluación de calidad. </t>
  </si>
  <si>
    <t xml:space="preserve">Los participantes consideran que los aprendizajes adquiridos a través de los distintos cursos y talleres impartidos, resultan aplicables a sus actividades relacionadas con el tratamiento de los datos personales; lo que nos permite contar con un primer parámetro para la construcción de un indicador, que en el mediano plazo posibilitará dar seguimiento al impacto de la capacitación en los sujetos regulados.</t>
  </si>
  <si>
    <t xml:space="preserve">Se logró una calificación promedio de 61.27 puntos (en una escala de 100) en el cumplimiento de las variables que integran los componentes de capacitación y de impacto del Índice de Capacitación para el Fortalecimiento de una Cultura de Transparencia (ICCT), lo que implica el cumplimiento de la meta establecida para 2018. </t>
  </si>
  <si>
    <t xml:space="preserve">El puntaje promedio obtenido por los 206 sujetos obligados directos, que cumplieron con la elaboración y entrega de su programa de capacitación, nos muestra que existe un avance en el cumplimiento del objetivo del ICCT de asegurar que los sujetos obligados implementen acciones de capacitación en la materia, sistemáticamente dirigidas a mejorar las respuestas a solicitudes de información y fomentar la cultura de transparencia, acceso a la información, rendición de cuentas y protección de datos personales.</t>
  </si>
  <si>
    <t xml:space="preserve">De acuerdo con la Evaluación de enseñanza aprendizaje, en las 48 acciones de capacitación ejecutadas en el año, en materia de Introducción a la LFPDPPP (31) y en los talleres de Aviso de Privacidad (17), se reportó un óptimo aprovechamiento de los contenidos impartidos; es decir que, a partir del acompañamiento en el proceso de enseñanza, se superó el grado de aprendizaje esperado por parte de los participantes.</t>
  </si>
  <si>
    <t xml:space="preserve">La evaluación de enseñanza aprendizaje se realiza con una escala de 0 a 10. El promedio alcanzado de 9.86, indica el cumplimiento de los objetivos de aprendizaje trazados en las acciones de capacitación impartidas y su aportación a la generación del conocimiento básico en los sujetos regulados, para la construcción de una cultura de respeto a la autodeterminación informativa; ello a través de la compresión de los aspectos fundamentales de la normativa en protección de datos personales en posesión de los particulares, mediante la exposición y práctica en torno a los conocimientos que se espera sean aprendidos.</t>
  </si>
  <si>
    <t xml:space="preserve">La opinión de los participantes respecto al desempeño del instructor, el objetivo y contenido de los cursos, así como la utilidad y oportunidad, fueron evaluados satisfactoriamente por un total de 1,440 participantes, en las 48 acciones de capacitación ejecutadas en el cuarto trimestre, (31 en materia de Introducción a la LFPDPPP y 17 en taller de Aviso de Privacidad).</t>
  </si>
  <si>
    <t xml:space="preserve">La evaluación de calidad se realiza con base en una escala de 5 (inaceptable) a 10 (excelente). El promedio alcanzado de 9.85, da cuenta de una valoración sumamente positiva de los participantes, en relación con la adecuada combinación de los aspectos que se involucraron para el buen desarrollo de las acciones de capacitación realizadas.</t>
  </si>
  <si>
    <t xml:space="preserve">La eficiencia terminal de 94% lograda, muestra un avance en el interés de las y los participantes por concluir los cursos presenciales, al atender los requisitos de los mismos (llegar a la hora establecida, permanecer hasta el final del curso, cumplir con los requerimientos del instructor, realizar la evaluación de enseñanza aprendizaje y lograr el 100% de los aciertos) para finalmente obtener la constancia correspondiente.</t>
  </si>
  <si>
    <t xml:space="preserve">Los participantes que concluyen los cursos aportan al cumplimiento de las metas establecidas en los programas de capacitación de sus instituciones, a la obtención del reconocimiento 100% capacitados si su institución se planteó obtenerlo y al mejoramiento de la gestión de las respuestas de las solicitudes de información.</t>
  </si>
  <si>
    <t xml:space="preserve">Este indicador refleja un incremento en los siguientes factores de la capacitación en línea: 1. Incremento en la matrícula de participantes interesados en los cursos que se ofertan en el Campus Iniciativa Privada del CEVINAI; y 2. Incremento de la eficiencia terminal de los participantes que se registraron en el Campus Iniciativa Privada del CEVINAI.</t>
  </si>
  <si>
    <t xml:space="preserve">El impulso a la capacitación en línea que imparte el Instituto, a través del Campus Iniciativa Privada del CEVINAI, mediante la promoción de los beneficios en cuanto a la potencialidad de la infraestructura, la atención de usuarios y/o sedes remotas, la capacidad para atender a un amplio número de usuarios de manera simultánea, la disponibilidad de contenidos homogéneos, la actualización permanente de la oferta de capacitación, así como el inicio de la concertación del Programa piloto de Capacitación, Aliados INAI por la Protección de Datos Personales, impactó en un incremento sustantivo en cuanto al número de participantes que lograron concluir, alguno de los seis cursos disponibles. Por primera vez, en este campus del CEVINAI, se alcanzó una eficiencia terminal de 83.98%.</t>
  </si>
  <si>
    <t xml:space="preserve">Es importante mencionar, que el CEVINAI se encuentra en funcionamiento las 24 horas del día y los 365 días del año, por lo que, la base de datos en la se que almacena la información es muy dinámica; es decir, las cifras que registra cambian constantemente por la concurrencia de los usuarios y sus actividades en el CEVINAI, razón por la cual la cifras pueden presentar ciertas variaciones. En tal sentido, la cifra definitiva de participantes inscritos es de 12,157.</t>
  </si>
  <si>
    <t xml:space="preserve">Durante 2018, como resultado del impulso y fortalecimiento del CEVINAI, se logró una eficiencia terminal del 98.65%, lo que implica superar la meta anual establecida del 97%. En 14 cursos que estuvieron disponibles en el año, se inscribieron un total de 223,905 participantes, de los cuales 220,879 lograron las calificaciones requeridas para la obtención de su acreditación. </t>
  </si>
  <si>
    <t xml:space="preserve">Se logró una cifra record de capacitados en los Campus dirigidos a sujetos obligados, ya que los 220,879 que acreditaron los cursos, implican un incremento aproximado de capacitados del 50.4% con respecto al año anterior. La capacitación en línea, fue el medio más utilizado por los sujetos obligados para sensibilizar y capacitar a su personal en los temas de transparencia, Acceso a la Información y Protección de Datos Personales y en su caso, obtener el reconocimiento 100% capacitados.</t>
  </si>
  <si>
    <t xml:space="preserve">Aclaración. El CEVINAI se encuentra en funcionamiento las 24 horas del día y los 365 días del año, por esta razón y a consecuencia de los permisos asignados en el rol de estudiantes, así como los criterios de acreditación de los cursos, la base de datos que concentra la información de los participantes es muy dinámica, es decir, las cifras cambian minuto a minuto por la concurrencia de los usuarios y sus acciones. Derivado de este dinamismo y los diversos movimientos que se presentan cuando los usuarios están en el proceso de capacitación, las cifras que se muestran tienen variaciones si se consultan en diferentes tiempos. En este sentido, es importante mencionar que la base de datos extraída el 7 de enero de 2019, presenta una variación en las cifras expresadas durante el primer semestre de 2018, esto puede deberse a los movimientos realizados por los usuarios durante el segundo semestre, por lo que para el reporte final, se considera como cifras definitivas del primer semestre de 2018 a 136,339 inscritos y 134,767 acreditados.  </t>
  </si>
  <si>
    <t xml:space="preserve">Se obtuvo un incremento en el promedio de enseñanza aprendizaje en las acciones de Formación Educativa, de 0.7 décimas, lo que representa una ejecución adecuada de las actividades previstas, infiriéndose el buen aprovechamiento académico por parte de los participantes en las acciones de formación educativa impulsadas por el Instituto. En este informe, se cuenta con la información definitiva enviada por las Instituciones Educativas de nivel Superior que implementaron dichas acciones, obteniéndose un resultado final de 8.77.</t>
  </si>
  <si>
    <t xml:space="preserve">A través de la implementación de las acciones de Formación Educativa, el INAI aporta a la formación de cuadros de profesionales en el ámbito de los derechos de acceso a la información y de protección de datos personales, la cual es una acción que, sin duda, incidirá en el mejor desempeño de los servidores públicos e integrantes de los sujetos obligados y regulados, ya que contarán con marcos metodológicos y conceptuales, que les facilitarán la comprensión e incorporación de los principios que rigen ambos derechos, en su práctica laboral cotidiana, en aras de su mejor garantía.</t>
  </si>
  <si>
    <t xml:space="preserve">Con relación a la meta establecida, se obtuvo un incremento de poco más de un punto, lo que representa una ejecución adecuada de las actividades previstas en las acciones de formación educativa impulsadas por el Instituto, lo cual se manifestó en los distintos instrumentos de evaluación de calidad aplicados por las Instituciones Educativas y el INAI. Se cuenta con la información definitiva enviada por las Instituciones Educativas de nivel Superior que implementaron dichas acciones, obteniéndose un resultado final de 9.20.</t>
  </si>
  <si>
    <t xml:space="preserve">Con la implementación de las acciones de Formación Educativa se contribuyó al cumplimiento de las atribuciones del Instituto, puesto que se promovió el adecuado conocimiento de los derechos de acceso a la información y protección de datos personales, entre los distintos sectores y públicos objetivo participantes, quienes tuvieron una opinión positiva respecto de los aspectos evaluados a través de los distintos instrumentos aplicados por las Instituciones Educativas de nivel Superior.</t>
  </si>
  <si>
    <t xml:space="preserve">Durante el segundo semestre del año, los sujetos regulados y autorregulados que se incorporaron al Programa de Capacitación, Aliados INAI por la Protección de Datos Personales, cumplieron la meta de participantes a capacitar, establecida en sus Programas de Capacitación 2018, mismos que incorporaron la capacitación impartida en coadyuvancia con el INAI, así como con recursos propios de los sujetos regulados.</t>
  </si>
  <si>
    <t xml:space="preserve">Se logró poner en operación el Programa piloto de Capacitación, Aliados INAI por la Protección de Datos Personales, el cual inició su implementación con un grupo focalizado de sujetos regulados, con la intención de generar un proceso de programación, ejecución, seguimiento y evaluación de la capacitación que se imparte en materia de la LFPDPPP, tanto en la modalidad presencial como en línea, mediante la implementación de programas permanentes de capacitación; que en 2018 permitieron realizar un primer ejercicio de seguimiento, respecto de las metas de capacitación definidas por los sujetos regulados participantes.</t>
  </si>
  <si>
    <t xml:space="preserve">Se realizaron 48 acciones de capacitación, de las 48 programadas, con lo que se alcanzó la meta establecida para el ejercicio 2018, con  cursos en materia de: Introducción a la Ley Federal de Protección de Datos Personales en Posesión de los Particulares; y Aviso de Privacidad. La participación en estos cursos fue de 1,448 integrantes de los sujetos regulados que acreditaron satisfactoriamente, de los cuales, 745 mujeres (51%) y 541 hombres (49%).</t>
  </si>
  <si>
    <t xml:space="preserve">El Instituto mantiene su compromiso para aportar a la construcción de la cultura en torno al derecho de protección de datos personales en posesión de los particulares, con la implementación de un Programa Permanente de Capacitación dirigido al desarrollo y fortalecimiento de los conocimientos, habilidades y actitudes necesarias en el personal e integrantes de los sujetos regulados, con la finalidad de que en su práctica cotidiana actúen conforme a la normatividad que rige este derecho humano.</t>
  </si>
  <si>
    <t xml:space="preserve">Se realizaron un total de 204 acciones de capacitación presenciales con lo que la meta establecida en el Programa se cumplió al 100%. </t>
  </si>
  <si>
    <t xml:space="preserve">En los 204 cursos y talleres presenciales, participaron 6,029 personas integrantes de los sujetos obligados, de las cuales 5,680 (3,305 mujeres y 2,375 hombres), acreditaron las evaluaciones y obtuvieron la constancia correspondiente al tema que cursaron. Los cursos y talleres impartidos fueron: Ética Pública; Gestión de Documentos y Administración de Archivos; Interpretación y Argumentación Jurídica;  Introducción a la Administración Pública Mexicana; Introducción a la Ley Federal de Transparencia y Acceso a la Información Pública; Ley General de Protección de Datos Personales en Posesión de Sujetos Obligados y sus lineamientos; Sensibilización para la Transparencia y la Rendición de Cuentas; Taller de Formación de Instructores en la LFTAIPG.</t>
  </si>
  <si>
    <t xml:space="preserve">La calificación promedio de las evaluaciones de calidad de los cursos presenciales fue de 9.58, con lo que se cumple la meta planteada de 9.5.</t>
  </si>
  <si>
    <t xml:space="preserve">Los participantes de los 242 acciones de capacitación en las que se llevó a cabo la evaluación , otorgaron una calificación promedio de calidad de 9.58 en una escala del 5 al 10. Los aspectos evaluados fueron: el cumplimiento de objetivos del curso, el desempeño del instructor, la oportunidad en la realización de la acción de capacitación, entre otros.</t>
  </si>
  <si>
    <t xml:space="preserve">Se realizaron un total de 64 cursos presenciales especializados impartidos por instructores de las áreas especializadas del INAI, con los siguientes temas: Gobierno Abierto y Transparencia Proactiva, Obligaciones de Transparencia, Políticas de Acceso a la Información, Procedimiento de Impugnación y Criterios del Pleno, Clasificación de la Información y Prueba de Daño, Políticas de Acceso a la Información, Protección de Datos Personales, Sistema Nacional de Transparencia, Prueba de Daño y Versiones Públicas.</t>
  </si>
  <si>
    <t xml:space="preserve">En estos cursos, se contó con la participación de 2,464 personas integrantes de los sujetos obligados, de las cuales 1,361 son mujeres y 1,103 son hombres. Las y los participantes, otorgaron una calificación promedio de 9.4 en la calidad de los mismos y obtuvieron un promedio de 10 en la evaluación de enseñanza aprendizaje. La eficiencia terminal de estas acciones, fue de 93.4% ya que de las 2,638 personas que se inscribieron en los cursos, 2,464 concluyeron satisfactoriamente y obtuvieron la constancia correspondiente.  </t>
  </si>
  <si>
    <t xml:space="preserve">Se llevaron a cabo un total de 27 cursos y talleres en 14 sedes estatales, dirigidos a personal de los órganos garantes y sujetos obligados de los estados de la república: Ciudad de México, Puebla, Sinaloa, Baja California, Tabasco, Coahuila, Durango, Quintana Roo, Oaxaca, Querétaro, Colima, Morelos,  Hidalgo, Nayarit. Estas acciones de capacitación se impartieron con instructores de las áreas técnicas del INAI con los siguientes temas: Datos Personales, Implementación de un Nuevo Modelo de Gestión Archivística, Implementación de Obligaciones en Materia de Protección de Datos Personales, Mejoras al Sistema de Portales de Obligaciones de Transparencia (SIPOT), Principios de la Gestión Documental y Organización de Archivos, así como los talleres de Planeación de la Red por una Cultura de Transparencia. </t>
  </si>
  <si>
    <t xml:space="preserve">La participación en estas acciones de capacitación fue de 1,776 personas de las cuales 1,020 son mujeres y 756 son hombres.</t>
  </si>
  <si>
    <t xml:space="preserve">La meta se cumplió al 100%, ya que 14 fueron los talleres de la Red por una Cultura de Transparencia que se realizaron con la participación de los Enlaces de Capacitación de los sujetos obligados de los sectores: Agricultura, Ganadería, Pesca y Medio Ambiente; Comunicaciones y Transportes y Educación; Ciencia y Tecnología; Energía; Económico - Laboral; Financiero y de Instituciones Nacionales de Crédito; Salud y Seguridad Social; Seguridad Nacional Órganos Autónomos; Poderes Legislativo y Judicial; Tribunales Autónomos; Organismos Electorales y Partidos Políticos; Sindicatos; Universidades. Conforme a lo planeado, se llevaron a cabo tres tipos de talleres: de Planeación, de Seguimiento y el de Cierre de los Trabajos.</t>
  </si>
  <si>
    <t xml:space="preserve">A estos Talleres, asistieron un total de 464 participantes de los sujetos obligados que fungen como enlaces de capacitación con el INAI y/o apoyan esta función, de los cuales 271 son mujeres y 193 son hombres. </t>
  </si>
  <si>
    <t xml:space="preserve">La concertación por parte de la Dirección General de Capacitación y la Secretaría de Protección de Datos Personales, permitió atender a Cámaras y Asociaciones así como a sujetos regulados integrantes del Programa de Capacitación, Aliados INAI por la Protección de Datos Personales. Se realizaron también acciones de capacitación en temas específicos que permitieron abordar temáticas de actualidad en torno al Convenio 108 y 108+, Tratamiento de Datos Biométricos y Medidas de Seguridad.
</t>
  </si>
  <si>
    <t xml:space="preserve">En dichas acciones de capacitación, se obtuvo un promedio de 9.68 en la evaluación de calidad, lo que expresa que la opinión de los participantes respecto al desempeño de los instructores y el contenido de los talleres fueron evaluados satisfactoriamente. </t>
  </si>
  <si>
    <t xml:space="preserve">Como parte del fortalecimiento del Centro Virtual de capacitación CEVINAI, se desarrollaron los cursos de Medios de Impugnación, y de Introducción a la Administración Pública Mexicana, se actualizó la Guía para el uso del Sistema de Portales de Transparencia (SIPOT) para detallar y hacerla congruente con los cambios realizados a este sistema y se trabajó en las mejoras al CEVINAI, a través de la Dirección General de Tecnologías de la Información, para la corrección de errores presentados en su operación, la actualización de los protocolos de seguridad.</t>
  </si>
  <si>
    <t xml:space="preserve">Los cursos desarrollados se incorporaron a la oferta de capacitación del CEVINAI para incrementar los temas y las posibilidades de capacitación a través de esta modalidad a las y los integrantes de los sujetos obligados. La Guía Instructiva para el uso del SIPOT, al igual que los cursos, forma parte de la oferta de capacitación del CEVINAI y adicionalmente, se encuentra disponible en el Portal del instituto con la finalidad de que, las personas que no deseen registrarse en el CEVINAI u obtener su constancia, puedan consultarla libremente.</t>
  </si>
  <si>
    <t xml:space="preserve">Se impartieron dos generaciones del Diplomado en Protección de Datos Personales, en el cual concluyeron 136 participantes, de los cuales 37.5% son hombres y 62.5% son mujeres, de un total de 200 aspirantes seleccionados por la Universidad de Guadalajara (UDG).</t>
  </si>
  <si>
    <t xml:space="preserve">En estos diplomados participaron sujetos obligados del ámbito federal y estatal, así como órganos garantes; participaron también integrantes de sujetos regulados. Se integraron dos grupos de 100 participantes, con un total de 136 personas que aprobaron el Diplomado. La evaluación de calidad reporta un promedio de 8.6.</t>
  </si>
  <si>
    <t xml:space="preserve">Se dio inicio a la Segunda Generación de la Maestría en Derecho, en el campo de conocimiento de Derecho a la Información, mediante Convenio de Colaboración con la UNAM; lográndose la conformación de un grupo de 40 servidores públicos provenientes de: Instituto Nacional de Transparencia, Acceso a la Información y Protección de Datos Personales, Órgano Garante de Transparencia de la CDMX, Comités de Transparencia y Unidades de Transparencia de sujetos obligados del ámbito federal e integrantes del Sistema Nacional de Transparencia (AGN); de los cuales 67.5% son mujeres y 32.5% son hombres. Por lo que se refiere al primer semestre de la Maestría, concluyeron un total de 37 participantes, lo que representa una eficiencia terminal del 92.5 %.</t>
  </si>
  <si>
    <t xml:space="preserve">El Instituto aportó en la formación de profesionales en la materia, que en ejercicio de sus atribuciones aplicarán el conocimiento adquirido, en las diferentes funciones que desempeñen, contribuyendo con ello al fortalecimiento de la cultura de transparencia.</t>
  </si>
  <si>
    <t xml:space="preserve">Se suscribieron el Convenio General de Colaboración y el Convenio Específico de Colaboración Académica y se instaló la Comisión de Seguimiento con la Universidad Veracruzana, con lo que se da inicio a los trabajos para ofertar la materia en línea, Aula Iberoamericana de Protección de Datos Personales.</t>
  </si>
  <si>
    <t xml:space="preserve">Con la firma de este convenio se fortalece la labor de promoción que realiza este Instituto, para lograr la incorporación de temáticas vinculadas al derecho de acceso a la información y protección de datos personales, en los planes y programas de estudio de nivel licenciatura.</t>
  </si>
  <si>
    <t xml:space="preserve">Se desarrolló el curso en línea denominado "Temas específicos de Protección de Datos Personales", lo que permite ampliar la oferta de capacitación en línea. Este curso incluye temas que abordan tanto la Ley Federal de Protección de Datos Personales en Posesión de Particulares como la Ley General de Protección de Datos Personales en Posesión de Sujetos Obligados, lo que representa el fortalecimiento del Campus Iniciativa Privada.</t>
  </si>
  <si>
    <t xml:space="preserve">Se cuenta con un nuevo contenido diseñado para línea que puede ser cursado por integrantes de sujetos obligados y regulados.</t>
  </si>
  <si>
    <t xml:space="preserve">En el segundo semestre de 2018, se logró la incorporación de los cinco sujetos regulados y autorregulados al Programa de Capacitación, Aliados INAI por la Protección de Datos Personales: Telefónica Movistar; SURA México; Banco Mercantil del Norte, S. A., Institución de Banca Múltiple, Grupo Financiero Banorte; Banco Santander; y Volkswagen Financial Services.</t>
  </si>
  <si>
    <t xml:space="preserve">Este primer grupo de sujetos regulados y autorregulados que se incorporaron al Programa de Capacitación, Aliados INAI por la Protección de Datos Personales, integraron sus Programas de Capacitación 2018, incorporando acciones de capacitación que los propios sujetos habían desarrollado en sus instituciones, así como cursos y talleres impartidos en coordinación con el INAI, lo cual muestra el interés de dichos sujetos por impulsar procesos de capacitación al interior de sus organizaciones, bajo la definición de objetivos, universos, temas y metas concretas de participantes a capacitar.</t>
  </si>
  <si>
    <t xml:space="preserve">78% a 86%</t>
  </si>
  <si>
    <t xml:space="preserve">Anual, primero, segundo, tercero y cuarto.</t>
  </si>
  <si>
    <t xml:space="preserve">Es el primer año que se va a valorar la eficiencia terminal en los cursos presenciales por lo que no hay línea base. La meta establecida para el presente año, se calculó con información del comportamiento de los cursos de un periodo de 4 meses de 2017. Recientemente, se realizó un nuevo ejercicio, pero con información de todo el año anterior detectándose que, de acuerdo con el resultado, la meta de eficiencia terminal debe incrementarse conforme a lo propuesto con la finalidad de que ésta sea más acorde a la realidad.</t>
  </si>
  <si>
    <t xml:space="preserve">9.55 a 9.50</t>
  </si>
  <si>
    <t xml:space="preserve">Anual</t>
  </si>
  <si>
    <t xml:space="preserve">Existía un error en la meta programada anual y se corrigió.</t>
  </si>
  <si>
    <t xml:space="preserve">260 - Dirección General de Promoción y de Vinculación con la Sociedad</t>
  </si>
  <si>
    <t xml:space="preserve">Tasa de crecimiento de solicitudes de acceso a la información pública y de acceso y corrección de datos personales</t>
  </si>
  <si>
    <t xml:space="preserve">Contribuir a promover el pleno ejercicio de los derechos de acceso a la información pública y de protección de datos personales, así como a transparencia y apertura de las instituciones públicas, mediante acciones de promoción y vinculación dirigidas a la sociedad.</t>
  </si>
  <si>
    <t xml:space="preserve">Tasa de crecimiento de solicitudes de acceso a la información pública y de acceso y corrección de datos personales = ((Solicitudes de acceso a información pública realizadas a través de la Plataforma Nacional de Transparencia en el año en curso + Solicitudes de acceso a datos personales realizadas a través de la Plataforma Nacional de Transparencia en el año en curso)-(Solicitudes de acceso a información pública realizadas a través de la Plataforma Nacional de Transparencia en el año inmediato anterior + Solicitudes de acceso a datos personales realizadas a través de la Plataforma Nacional de Transparencia en el año inmediato anterior) / (Solicitudes de acceso a información pública realizadas a través de la Plataforma Nacional de Transparencia en el año inmediato anterior + Solicitudes de acceso a datos personales realizadas a través de la Plataforma Nacional de Transparencia en el año inmediato anterior)) x 100</t>
  </si>
  <si>
    <t xml:space="preserve">Índice de Descentralización de Participación de la Sociedad en el Conocimiento y Ejercicio del DAI y DPDP</t>
  </si>
  <si>
    <t xml:space="preserve">La sociedad ejerce los derechos de acceso a la información y de protección de datos personales.</t>
  </si>
  <si>
    <t xml:space="preserve">Índice de Ampliación de Participación de la Sociedad en el Conocimiento y Ejercicio del  DAI y DPDP= ((((SAIP año actual - SAIP Área Metropolitana año actual)/(SAIP año inmediato anterior - SAIP Área Metropolitana año inmediato anterior)-1) x 0.80)+(((SDP año actual - SDP Área Metropolitana año actual)/(SDP año inmediato anterior - SDP Área Metropolitana año inmediato anterior)-1) x 0.20)x100</t>
  </si>
  <si>
    <t xml:space="preserve">Promedio de Satisfacción Ciudadana</t>
  </si>
  <si>
    <t xml:space="preserve">Asesoría oportuna y de calidad a las personas mediante los medios con los que cuenta el CAS brindada.</t>
  </si>
  <si>
    <t xml:space="preserve">P= ∑SC t / NC t
Sumatoria de las calificaciones obtenidas en el año t, donde t refiere al ejercicio actual/Número de calificaciones obtenidas en el año t, donde t refiere al ejercicio actual.</t>
  </si>
  <si>
    <t xml:space="preserve">Porcentaje de personas sensibilizadas</t>
  </si>
  <si>
    <t xml:space="preserve">Transparencia en Red, Jornadas Cívicas sobre la Utilidad del Derecho de Acceso a la Información, Foros para la Protección de Datos Personales en Redes Sociales Digitales y  Programa de Sensibilización de Derechos (PROSEDE-INAI) realizados con organizaciones de la sociedad civil y la comunidad educativa.</t>
  </si>
  <si>
    <t xml:space="preserve">Porcentaje de personas sensibilizadas = (N° de personas sensibilizadas/ programadas a sensibilizar)) x 100</t>
  </si>
  <si>
    <t xml:space="preserve">Tasa de Crecimiento de la Promoción de Derechos entre la Población</t>
  </si>
  <si>
    <t xml:space="preserve">Programa de Promoción de los Derechos de Acceso a la Información y Protección de Datos Personales realizado con la población.</t>
  </si>
  <si>
    <t xml:space="preserve">Tasa de Crecimiento de la Promoción de Derechos entre la Población= ((número de personas con las que se interactuó en el año en curso - número de personas con las que se interactuó en el año inmediato anterior) /número de personas con las que se interactuó en el año inmediato anterior) x 100</t>
  </si>
  <si>
    <t xml:space="preserve">Porcentaje de certámenes realizados</t>
  </si>
  <si>
    <t xml:space="preserve">Desarrollo de certámenes para la promoción de los derechos en sectores específicos de la población</t>
  </si>
  <si>
    <t xml:space="preserve">Porcentaje de certámenes realizados = [Certámenes realizados/Certámenes programados] x 100</t>
  </si>
  <si>
    <t xml:space="preserve">Porcentaje de avance de las etapas de la Semana Nacional de Transparencia</t>
  </si>
  <si>
    <t xml:space="preserve">Realización de la Semana Nacional de Transparencia (SNT)</t>
  </si>
  <si>
    <t xml:space="preserve">Porcentaje de avance de las etapas de la Semana Nacional de Transparencia = (Etapa 1 x 0.5) + (Etapa 2 x 0.5)</t>
  </si>
  <si>
    <t xml:space="preserve">Porcentaje de participación en ferias</t>
  </si>
  <si>
    <t xml:space="preserve">Presencia institucional en ferias</t>
  </si>
  <si>
    <t xml:space="preserve">Porcentaje de participación en ferias = (Presencias atendidas para promover los derechos / Presencias solicitadas para la promoción de los derechos) x 100</t>
  </si>
  <si>
    <t xml:space="preserve">Gestión - Eficacia - Trimestral</t>
  </si>
  <si>
    <t xml:space="preserve">Porcentaje de Fiestas de la Transparencia y Privacidad</t>
  </si>
  <si>
    <t xml:space="preserve">Organización de Fiestas de la Transparencia y Privacidad</t>
  </si>
  <si>
    <t xml:space="preserve">Porcentaje de Fiestas de la Transparencia y Privacidad = (Fiestas realizadas / Fiestas programadas) x 100</t>
  </si>
  <si>
    <t xml:space="preserve">Porcentaje de publicaciones</t>
  </si>
  <si>
    <t xml:space="preserve">Cumplimiento del Programa Editorial</t>
  </si>
  <si>
    <t xml:space="preserve">Porcentaje de textos publicados =  (Textos dictaminados / Textos para dictaminar) x 100</t>
  </si>
  <si>
    <t xml:space="preserve">Porcentaje de presentación de publicaciones</t>
  </si>
  <si>
    <t xml:space="preserve">Presentación de publicaciones</t>
  </si>
  <si>
    <t xml:space="preserve">Porcentaje de presentación de publicaciones = (Eventos realizados / Eventos programados) x 100</t>
  </si>
  <si>
    <t xml:space="preserve">Porcentaje de cursos de capacitación</t>
  </si>
  <si>
    <t xml:space="preserve">Capacitación al personal del Centro de Atención a la Sociedad, a través de cursos que fomenten su conocimiento y desarrollo institucional</t>
  </si>
  <si>
    <t xml:space="preserve">Porcentaje de cursos de capacitación = (cursos adquiridos / cursos programados) x 100</t>
  </si>
  <si>
    <t xml:space="preserve">Porcentaje de proyectos concluidos con financiamiento del PROSEDE-INAI</t>
  </si>
  <si>
    <t xml:space="preserve">Implementación y coordinación del PROSEDE-INAI</t>
  </si>
  <si>
    <t xml:space="preserve">Porcentaje de proyectos concluidos con financiamiento del PROSEDE-INAI= (N° de proyectos concluidos beneficiados / N° de proyectos seleccionados para beneficiar) x 100</t>
  </si>
  <si>
    <t xml:space="preserve">Porcentaje de avance de las etapas del Premio a la Innovación en Transparencia</t>
  </si>
  <si>
    <t xml:space="preserve">Realización de la 8° Edición del Premio a la Innovación en Transparencia</t>
  </si>
  <si>
    <t xml:space="preserve">(((Publicación de la Convocatoria) x (.10))+((Registro de proyectos) x (.10))+((Evaluación de proyectos) x (.20))+((Ceremonia de premiación) x (.60))) x 100</t>
  </si>
  <si>
    <t xml:space="preserve">Porcentaje de jornadas cívicas realizadas</t>
  </si>
  <si>
    <t xml:space="preserve">Realización de jornadas cívicas sobre la utilidad social del derecho de acceso a la información</t>
  </si>
  <si>
    <t xml:space="preserve">Porcentaje de Jornadas Cívicas = (N° de jornadas cívicas realizadas / N° de jornadas cívicas programadas) x 100</t>
  </si>
  <si>
    <t xml:space="preserve">Porcentaje de talleres de sensibilización</t>
  </si>
  <si>
    <t xml:space="preserve">Concertación y ejecución de Transparencia en Red</t>
  </si>
  <si>
    <t xml:space="preserve">Porcentaje de talleres de sensibilización = (Talleres de sensibilización realizados / Talleres de sensibilización solicitados) x 100</t>
  </si>
  <si>
    <t xml:space="preserve">Porcentaje de foros realizados</t>
  </si>
  <si>
    <t xml:space="preserve">Realización de foros para la protección de datos personales en redes sociales digitales</t>
  </si>
  <si>
    <t xml:space="preserve">Porcentaje de foros realizados = (Foros para la protección de datos personales en redes sociales realizados / Foros para la protección de datos personales en redes sociales programados para realizar) x 100</t>
  </si>
  <si>
    <t xml:space="preserve">Porcentaje de módulos itinerantes realizados</t>
  </si>
  <si>
    <t xml:space="preserve">Realización de Mi CAS</t>
  </si>
  <si>
    <t xml:space="preserve">Porcentaje de módulos itinerantes realizados: (número de módulos instalados / número de módulos programados a instalar) x 100</t>
  </si>
  <si>
    <t xml:space="preserve">Realización del Proyecto Especial: Campus Sociedad Civil CEVINAI</t>
  </si>
  <si>
    <t xml:space="preserve">Porcentaje de avance del Proyecto= (((A1*33.33)/100)+((A2*33.33)/100)+((A3*33.33)/100))*100</t>
  </si>
  <si>
    <t xml:space="preserve">Realización del Proyecto Especial: Accesibilidad a grupos vulnerables</t>
  </si>
  <si>
    <t xml:space="preserve">Porcentaje de avance del Proyecto= (((A1*25)/100)+((A2*25)/100)+((A3*25)/100)+((A4*25)/100))*100</t>
  </si>
  <si>
    <t xml:space="preserve">En el año, se han realizado 754,507 solicitudes de información pública, de las cuales 200,793 fueron realizadas a sujetos obligados del ámbito federal y 553,714 fueron realizadas a sujetos obligados del ámbito estatal. También se han realizado 42,168 solicitudes de datos personales, de las que 39,130 fueron realizadas a sujetos obligados del ámbito federal y 3,038 fueron realizadas a sujetos obligados del ámbito estatal. La información de las solicitudes del ámbito estatal proviene de las entidades federativas: Aguascalientes, Baja California, Baja California Sur, Coahuila, Durango, Guanajuato, Hidalgo, Jalisco, Morelos, Nuevo León, Oaxaca, Puebla, Quintana Roo, Sinaloa, Sonora, Tamaulipas, Veracruz, Yucatán y Zacatecas.</t>
  </si>
  <si>
    <t xml:space="preserve">Ampliación del ejercicio de los derechos de acceso a la información y protección de datos personales en la población.</t>
  </si>
  <si>
    <t xml:space="preserve">De las 754,507 solicitudes de acceso a la información pública realizadas en territorio nacional, 237,595 provienen del área metropolitana y de 42,168 solicitudes de datos personales realizadas en territorio nacional, 21,595 provienen del área metropolitana. </t>
  </si>
  <si>
    <t xml:space="preserve">Incrementó la descentralización del ejercicio de los derechos en el país.</t>
  </si>
  <si>
    <t xml:space="preserve">Las acciones emprendidas para fortalecer los conocimientos y capacidades del personal que integran el Centro de Atención a la Sociedad, así como el acompañamiento del servicio Psicológico del INAI, permitieron un mayor dominio de sus emociones y el desarrollo de habilidades comunicacionales.</t>
  </si>
  <si>
    <t xml:space="preserve">El servicio ofrecido a la población atendida fue con mayor empatía y permitió transmitir confianza al usuario.</t>
  </si>
  <si>
    <t xml:space="preserve">En el año 2018, a través de los talleres de sensibilización, de las jornadas cívicas sobre la utilidad social del DAI, de los foros para la protección de datos personales y del PROSEDE-INAI, se sensibilizaron a un total de 11,642 personas de las 9,339 programadas a sensibilizar.</t>
  </si>
  <si>
    <t xml:space="preserve">Se logró que un mayor número de personas conocieran las herramientas y los procedimientos existentes para ejercer los derechos que tutela el INAI.</t>
  </si>
  <si>
    <t xml:space="preserve">Se realizaron esfuerzos para ampliar la cobertura en la promoción de los derechos tutelados por el INAI. </t>
  </si>
  <si>
    <t xml:space="preserve">Fue mayor el interés de las personas por participar en los certámenes realizados para promover los derechos tutelados por el INAI. </t>
  </si>
  <si>
    <t xml:space="preserve">Se realizaron 4 certámenes, siendo: 1.- Cuarto Concurso Nacional de Dibujo Infantil: “Digo la verdad, yo soy transparente”; 2.- Segundo Concurso Nacional de Cuento Juvenil: “Ciberconvivencia responsable”; 3.- Segundo Concurso Latinoamericano de Ensayo Universitario: “El acceso a la información pública como herramienta para el fortalecimiento de la democracia”; y 4.- Concurso Nacional de Spot de Radio 2018 en Materia de Transparencia, Acceso a la Información Pública y Protección de Datos Personales.</t>
  </si>
  <si>
    <t xml:space="preserve">Incrementó el interés de la población por participar en los certámenes realizados para promover los derechos de acceso a la información y de protección de datos personales.</t>
  </si>
  <si>
    <t xml:space="preserve">Se realizó del 3 al 5 de octubre la Semana Nacional de Transparencia, la cual llevo por nombre "Trascendencia e impacto de la transparencia y rendición de cuentas".</t>
  </si>
  <si>
    <t xml:space="preserve">Se analizaron los avances, resultados y retos en materia de acceso a la información, rendición de cuentas y gestión documental y archivos.</t>
  </si>
  <si>
    <t xml:space="preserve">Se ha participado con un stand del INAI en las siguientes ferias y eventos:  • XLVIII Expo libros y revistas, Facultad de Contaduría UNAM; del 12 al 17 de febrero, Ciudad Universitaria; • Feria Internacional del Libro del Palacio de Minería; del 22 de febrero al 05 de marzo, CDMX; • LIX Asamblea ANFECA (Asamblea Nacional de Facultades y Escuelas de Contaduría y Admiración); del 6 al 8 de junio, Puerto Vallarta; • Picnic literario. Jornada de cultura cívica el 10 de junio, Centro Nacional de las Artes CENART; • Día del niño y el lanzamiento del Cuarto Concurso Nacional de Dibujo Infantil: “Digo la verdad, yo soy transparente”. Escuela Primaria Genoveva Cortes el 30 de abril, ubicada en Iztapalapa, CDMX; • 2ª Semana Nacional de Mentoras por la Ciencia, Tecnología, Ingeniería y Matemáticas, del 20 al 22 de junio; Museo Universum de la UNAM; • Feria Nacional Potosina 2018 (FENAPO); del 3 al 26 de agosto, San Luis Potosí; • XLIX Expo libros y revistas, Facultad de Contaduría UNAM; del 13 al 17 de agosto, Ciudad Universitaria; • XXXVII Feria Internacional del Libro del IPN; del 31 de agosto al 9 de septiembre, Ciudad de México; • Semana Nacional del Emprendedor; del 11 al 15 de septiembre, Ciudad de México; • Celebración del Día Internacional del Derecho a Saber; 28 de septiembre, Ciudad de México; • Seminario Internacional de la Red por la Rendición de Cuentas, 1 y 2 de octubre, Ciudad de México; • Semana Nacional de Educación Financiera, del 4 al 7 de octubre, Ciudad de México; • XVII Feria Internacional del Libro en el Zócalo de la Ciudad de México, del 12 al 21 de octubre, Ciudad de México; • XVI Feria Internacional del Libro del Poder Judicial de la Federación, del 15 al 19 de octubre, Ciudad de México; • 6a. Feria Internacional del Libro del Tribunal Electoral Poder Judicial de la Federación, del 24 al 26 de octubre, Ciudad de México; • El Legado del Grupo Oaxaca, 12 de noviembre, Ciudad de México; y • Feria Internacional del Libro de Guadalajara, del 24 de noviembre al 2 de diciembre, Ciudad de Guadalajara.</t>
  </si>
  <si>
    <t xml:space="preserve">Al tener presencia institucional en las ferias y eventos, fue posible promover los derechos de acceso a la información y de protección de datos personales en diferentes sectores de la población.</t>
  </si>
  <si>
    <t xml:space="preserve">La Fiesta de la Verdad se realizó en: • Quintana Roo el 23 de marzo, en la cual participaron aproximadamente 5,000 personas; • Nayarit el 18 de octubre, en la cual participaron aproximadamente 5,000 personas; y • Zacatecas el 17 de diciembre, en la cual participaron aproximadamente 4,500 personas.</t>
  </si>
  <si>
    <t xml:space="preserve">Se promovieron los derechos de acceso a la información y de protección de datos personales en la población de tres entidades federativas.</t>
  </si>
  <si>
    <t xml:space="preserve">Se recibieron y dictaminaron 8 textos por el Comité Editorial, siendo los siguientes: 1.- "El aporte democrático de la estadística: toma de decisiones, política pública y rendición de cuentas"; 2.- "La transparencia y el derecho de acceso a la información como mecanismo para la protección de derechos de los pueblos originarios"; 3.- "Los archivos históricos y la gestión documental”; 4.- “Tengo derecho a saber”; 5.- “El SNA: la transparencia como pilar de la integridad pública”; 6.- “Ley Federal de Protección de Datos Personales en Posesión de los Particulares, Comentada”; 7.- “De la Opacidad a la Transparencia y Rendición de Cuentas: la fiscalización a los partidos políticos”; y 8.- “Diccionario de Protección de Datos Personales”.</t>
  </si>
  <si>
    <t xml:space="preserve">Con los textos dictaminados, se publicará material de divulgación en torno a los derechos tutelados por el INAI, que estarán al alcance de la población.</t>
  </si>
  <si>
    <t xml:space="preserve">Se realizaron las siguientes presentaciones de publicaciones: • La importancia de los archivos históricos como garantes de la memoria y el acceso a la información; • Periodismo urgente. Manual de investigación 3.0; • Cuaderno de Transparencia N°26: “Opacidad y corrupción: Las huellas de la captura”; • La Relevancia de la Información Pública para la toma de decisiones económico-sociales; • Tiempos de cambio: Transparencia y educación de calidad; y • Memoria del 1er. Concurso Nacional de Cuento Juvenil: Ciberconvivencia Responsable.</t>
  </si>
  <si>
    <t xml:space="preserve">Se superó la meta logrando una mayor divulgación de los derechos de acceso a la información y de protección de datos personales en la población. </t>
  </si>
  <si>
    <t xml:space="preserve">El personal del CAS tomó los siguientes cursos: • Fomento a la lectura y escritura infantil y juvenil; • Excelencia en el Servicio al Cliente Vía Telefónica; • Curso básico de igualdad de género; • Curso de lengua de señas mexicana.</t>
  </si>
  <si>
    <t xml:space="preserve">Se fortalecieron las labores de asesoría realizadas por el personal a la población atendida.</t>
  </si>
  <si>
    <t xml:space="preserve">Se concluyó la implementación de los 22 proyectos financiados. Los estados en donde se implementaron los proyectos son: Aguascalientes, Campeche, Chiapas, Ciudad de México, Durango, Estado de México, Guerrero, Hidalgo, Michoacán, Morelos, Oaxaca, Puebla, Querétaro, Tabasco y Veracruz.</t>
  </si>
  <si>
    <t xml:space="preserve">Con los proyectos implementados, se atendieron de forma directa a 6,508 personas y de forma indirecta a más de 64 mil personas que habitan en 15 estados y forman parte de sectores marginados y de grupos en situación de vulnerabilidad. </t>
  </si>
  <si>
    <t xml:space="preserve">Las etapas que implican el desarrollo del Premio a la Innovación en Transparencia se realizaron en su totalidad.</t>
  </si>
  <si>
    <t xml:space="preserve">Se logró la participación de 82 proyectos; 23 proyectos fueron presentados por instituciones públicas del ámbito Federal, 18 del ámbito Estatal, 13 del ámbito Municipal, 16 proyectos fueron presentados por organizaciones civiles y 12 proyectos fueron presentados por personas físicas. </t>
  </si>
  <si>
    <t xml:space="preserve">Se realizaron cuatro jornadas cívicas sobre la utilidad social del derecho de acceso a la información en las que participaron 491 personas. En tres de las cuatro jornadas realizadas se abordaron temáticas relevantes para población en situación de vulnerabilidad, como es el caso de las personas en contexto de migración y las personas indígenas.</t>
  </si>
  <si>
    <t xml:space="preserve">Se logró transmitir a la población la utilidad social del derecho de acceso a la información. </t>
  </si>
  <si>
    <t xml:space="preserve">En el año, se impartieron 99 talleres de sensibilización en 21 entidades federativas, de los cuales 38 fueron sobre el derecho de acceso a la información y 61 sobre el derecho de protección de datos personales. En estos talleres participaron 3,741 personas de distintos sectores de la población, principalmente integrantes de la sociedad civil organizada y de la comunidad académica. </t>
  </si>
  <si>
    <t xml:space="preserve">Se logró extender el conocimiento y ejercicio de los derechos de acceso a la información y de protección de datos personales a una mayor cantidad de personas que pertenecen principalmente a la sociedad civil organizada y a la comunidad académica.</t>
  </si>
  <si>
    <t xml:space="preserve">Se realizaron cuatro Foros de Protección de Datos Personales y Seguridad Digital en universidades de los estados de Chihuahua, Quintana Roo, Guerrero y Durango. Participaron 902 personas.</t>
  </si>
  <si>
    <t xml:space="preserve">Se logró sensibilizar a la comunidad educativa sobre los riesgos que implica la publicación y mal uso de datos personales en las redes sociales y por lo tanto, la importancia de su protección.</t>
  </si>
  <si>
    <t xml:space="preserve">Se instalaron módulos itinerantes en las cabeceras municipales conformados por población predominantemente indígena en 11 entidades federativas: San Luis Potosí, Hidalgo, Estado de México, Guerrero, Puebla, Veracruz, Oaxaca, Chiapas, Campeche, Yucatán y Quintana Roo. </t>
  </si>
  <si>
    <t xml:space="preserve">Se realizó un acercamiento para que las personas hablantes en lengua indígena puedan ejercer los derechos tutelados por el INAI. </t>
  </si>
  <si>
    <t xml:space="preserve">Como parte de las medidas de austeridad, se logró en la negociación un ahorro sin que afecte los servicios requeridos para la implementación del proyecto. </t>
  </si>
  <si>
    <t xml:space="preserve">Se generó un ahorro de 8.92% sin afectar el desarrollo del proyecto.</t>
  </si>
  <si>
    <t xml:space="preserve">En el campus Sociedad Civil del Centro Virtual de Capacitación, se tienen instalados tres cursos en materia de acceso a la información, de protección de datos personales y de administración pública.</t>
  </si>
  <si>
    <t xml:space="preserve">Se robustecieron los mecanismos de promoción y sensibilización de derechos entre las organizaciones de la sociedad civil y la población en general. </t>
  </si>
  <si>
    <t xml:space="preserve">Como parte de las medidas de austeridad, se generó un ahorro en la contratación de servicios y adquisiciones.</t>
  </si>
  <si>
    <t xml:space="preserve">El ahorro generado fue de 72.03%, sin afectar el desarrollo del proyecto.</t>
  </si>
  <si>
    <t xml:space="preserve">A partir del reporte de sugerencias de accesibilidad elaborado por el Consejo Nacional para el Desarrollo y la Inclusión de las Personas con Discapacidad, se realizaron las adecuaciones de accesibilidad al inmueble sugeridas. Además, se adquirió un software de reconocimiento de voz para personas con incapacidad visual para que puedan redactar documentos, escribir correos electrónicos, navegar por Internet y usar Windows, en el ejercicio de los derechos de acceso a la información y de protección de datos personales. También se cuenta con un paquete de minería de datos que permite el procesamiento de información estadística para facilitar el uso y la comprensión de la información a los solicitantes. </t>
  </si>
  <si>
    <t xml:space="preserve">A partir de las actividades realizadas, se brindaron asesorías a personas hablantes en lengua indígena, que fueron atendidos en compañía de intérpretes y se contó con intérpretes en lenguaje de señas para las sesiones públicas del Pleno. </t>
  </si>
  <si>
    <t xml:space="preserve">19% a 8%</t>
  </si>
  <si>
    <t xml:space="preserve">Se disminuyó la meta, derivado de un análisis realizado al comportamiento histórico de las variables a fin de contar con una meta real de alcanzar y a la vez sea retadora.</t>
  </si>
  <si>
    <t xml:space="preserve">5% a 1%</t>
  </si>
  <si>
    <t xml:space="preserve">Se disminuyó la meta, derivado de un análisis realizado al comportamiento histórico de las variables a fin de contar con una meta real de alcanzar.</t>
  </si>
  <si>
    <t xml:space="preserve">440 - Dirección General de Prevención y Autorregulación</t>
  </si>
  <si>
    <t xml:space="preserve">Porcentaje de sujetos obligados del ámbito federal de la Ley General de Protección de Datos Personales en Posesión de Sujetos Obligados que cuentan con una política interna o programa de protección de datos personales.</t>
  </si>
  <si>
    <t xml:space="preserve">Contribuir a promover el pleno ejercicio de los derechos de acceso a la información pública y de protección de datos personales, así como la transparencia y apertura de las instituciones públicas, mediante la elaboración de mecanismos  para ayudar a los responsables del tratamiento de datos personales al cumplimiento de sus obligaciones en la materia, así como para elevar los niveles de protección y llevar a cabo acciones para promover el ejercicio libre e informado del derecho entre los titulares.</t>
  </si>
  <si>
    <t xml:space="preserve">(Número  de sujetos obligados del ámbito federal que cuentan con una política interna o programa de protección de datos personales/ Número total de sujetos obligados del ámbito federal)*100</t>
  </si>
  <si>
    <t xml:space="preserve">Porcentaje de utilidad de las herramientas que el INAI pone a disposición de los responsables para facilitar el cumplimiento de las obligaciones en materia de protección de datos personales.</t>
  </si>
  <si>
    <t xml:space="preserve">Los responsables de los datos personales cuentan con herramientas de facilitación en materia de protección de datos personales disponibles.</t>
  </si>
  <si>
    <t xml:space="preserve">(Número de responsables que responden encuesta de satisfacción y encontraron útiles las herramientas / número total de encuestas respondidas)*100</t>
  </si>
  <si>
    <t xml:space="preserve">Media geométrica de cumplimiento del programa de autorregulación.</t>
  </si>
  <si>
    <t xml:space="preserve">Programa de autorregulación implementado </t>
  </si>
  <si>
    <t xml:space="preserve">3√(Porcentaje de avance en la operación del REA * Porcentaje de avance en las acciones para impulsar la autorregulación * Porcentaje de avance en las actividades que se programen para elaborar el marco normativo necesario para realizar las auditorías voluntarias).</t>
  </si>
  <si>
    <t xml:space="preserve">Media geométrica del cumplimiento del programa de acompañamiento y prevención.</t>
  </si>
  <si>
    <t xml:space="preserve">Programa de acompañamiento y prevención en el ejercicio del derecho a la protección de datos implementado</t>
  </si>
  <si>
    <t xml:space="preserve">4√ (Porcentaje de avance en la elaboración de material para orientar en el cumplimiento de obligaciones en materia de protección de datos personales * Porcentaje de avance en atención de solicitudes de autorización de medidas compensatorias así como para el uso de hiperenlaces o hipervínculos en una página de Internet del INAI para dar a conocer avisos de privacidad a través de medidas compensatorias * Porcentaje de avance en la promoción de educación cívica y cultura para el ejercicio del derecho de protección de datos personales entre los titulares * Porcentaje de avance en la contestación a consultas en materia de las atribuciones de la DGPAR)</t>
  </si>
  <si>
    <t xml:space="preserve">Porcentaje de esquemas de autorregulación (EA) evaluados</t>
  </si>
  <si>
    <t xml:space="preserve">Operación del Registro de Esquemas de Autorregulación Vinculante (REA).</t>
  </si>
  <si>
    <t xml:space="preserve">(Esquemas de autorregulación evaluados en el trimestre / Esquemas de autorregulación que deben ser evaluados en el trimestre)*100</t>
  </si>
  <si>
    <t xml:space="preserve">Porcentaje de esquemas de autorregulación (EA) reconocidos.</t>
  </si>
  <si>
    <t xml:space="preserve">(Esquemas de autorregulación reconocidos en el trimestre / Esquemas de autorregulación que deben ser reconocidos en el trimestre)*100</t>
  </si>
  <si>
    <t xml:space="preserve">Porcentaje de actividades realizadas por la DGPAR relacionadas con el impulso de la autorregulación.</t>
  </si>
  <si>
    <t xml:space="preserve">Realización de acciones para impulsar la autorregulación.</t>
  </si>
  <si>
    <t xml:space="preserve">(Actividades de proyectos para impulsar la autorregulación realizadas/ Total de actividades programadas )*100</t>
  </si>
  <si>
    <t xml:space="preserve">Porcentaje de actividades relacionadas con la elaboración de material para orientar  en el cumplimiento de obligaciones en materia de protección de datos personales. </t>
  </si>
  <si>
    <t xml:space="preserve">Elaboración de material para orientar en el cumplimiento de obligaciones en materia de protección de datos personales. </t>
  </si>
  <si>
    <t xml:space="preserve">(Actividades relacionadas con la elaboración de material para orientar  en el cumplimiento de obligaciones en materia de protección de datos personales realizadas  / Total de actividades programadas)*100</t>
  </si>
  <si>
    <t xml:space="preserve">Porcentaje de solicitudes de autorización de medidas compensatorias así como para el uso de hiperenlaces o hipervínculos en una página de Internet del INAI para dar a conocer avisos de privacidad a través de medidas compensatorias atendidas.</t>
  </si>
  <si>
    <t xml:space="preserve">Atención de solicitudes de autorización de medidas compensatorias así como para el uso de hiperenlaces o hipervínculos en una página de Internet del INAI para dar a conocer avisos de privacidad a través de medidas compensatorias.</t>
  </si>
  <si>
    <t xml:space="preserve">(Solicitudes de autorización de medidas compensatorias así como para el uso de hiperenlaces o hipervínculos en una página de Internet del INAI para dar a conocer avisos de privacidad a través de medidas compensatorias atendidas en el trimestre/ Solicitudes que deben ser atendidas en el trimestre)* 100 </t>
  </si>
  <si>
    <t xml:space="preserve">Porcentaje de actividades realizadas por la DGPAR para promover la educación cívica y cultura para el ejercicio del derecho de protección de datos personales entre los titulares. </t>
  </si>
  <si>
    <t xml:space="preserve">Promoción de la educación cívica y cultura para el ejercicio del derecho de protección de datos personales entre los titulares. </t>
  </si>
  <si>
    <t xml:space="preserve">(Actividades relacionadas con la promoción de la educación cívica y cultura para el ejercicio del derecho de protección de datos personales entre los titulares realizadas/ Total de actividades programadas)*100</t>
  </si>
  <si>
    <t xml:space="preserve">Porcentaje de consultas especializadas atendidas por la DGPAR.</t>
  </si>
  <si>
    <t xml:space="preserve">Atención a consultas especializadas. </t>
  </si>
  <si>
    <t xml:space="preserve">(Consultas especializadas atendidas en el trimestre/ Consultas especializadas que deben ser atendidas en el trimestre)*100</t>
  </si>
  <si>
    <t xml:space="preserve">Porcentaje de actividades realizadas para la elaboración del manual de procedimientos para el desarrollo de auditorías voluntarias.</t>
  </si>
  <si>
    <t xml:space="preserve">Atención a las auditorias que voluntariamente se sometan los responsables  del tratamiento de los datos personales</t>
  </si>
  <si>
    <t xml:space="preserve">(Actividades relacionadas con la elaboración del marco normativo necesario para realizar las auditorías voluntarias/ Total de actividades programadas )*100</t>
  </si>
  <si>
    <t xml:space="preserve">El artículo 30, fracciones I y II, de la Ley General de Protección de Datos Personales en Posesión de Sujetos Obligados establece que entre las acciones que deberán realizar los responsables del tratamiento de datos personales para cumplir con el principio de responsabilidad, está la elaboración de políticas y programas de protección de datos personales, obligatorios y exigibles, al interior de la organización del responsable, y destinar recursos necesarios para la implementación de dichos programas y políticas. En ese sentido, el 9 de agosto de 2018, el Instituto Nacional de Transparencia, Acceso a la Información y Protección de Datos Personales (INAI), puso a disposición de los interesados, en su portal de Internet, Documento orientador para la elaboración del Programa de Protección de Datos Personales, el cual se elaboró para facilitar a los sujetos obligados el cumplimiento de la obligación establecida en el artículo 30, fracciones I y II, de la Ley General.</t>
  </si>
  <si>
    <t xml:space="preserve">En agosto de 2018 fue cuando la DGPAR puso a disposición el Documento orientador para la elaboración del Programa de Protección de Datos Personales. Es en 2019 cuando se pretende hacer contacto directamente con los Sujetos Obligados para saber si cuentan o no con un Programa de protección de datos personales, por lo que por el momento no es posible reportar avances en el indicador.</t>
  </si>
  <si>
    <t xml:space="preserve">No se cuenta con información sobre un porcentaje de utilidad de las herramientas de facilitación para 2018.</t>
  </si>
  <si>
    <t xml:space="preserve">Se completaron la totalidad de actividades relacionadas con la operación del REA, las acciones para impulsar la autorregulación y la elaboración del marco normativo necesario para realizar las auditorías voluntarias.</t>
  </si>
  <si>
    <t xml:space="preserve">El programa de autorregulación fue implementado óptimamente.</t>
  </si>
  <si>
    <t xml:space="preserve">Se completaron la totalidad de las actividades relacionadas con la atención de solicitudes de autorización de medidas compensatorias así como para el uso de hiperenlaces o hipervínculos en una página de Internet del INAI para dar a conocer avisos de privacidad a través de medidas compensatorias, así como con la contestación a consultas en materia de las atribuciones de la DGPAR. Asimismo, se llevó a cabo el evento en conmemoración del DIPDP 2018 y se concluyeron las actividades programadas para la organización del DIPDP 2019, se llevó a cabo el Concurso para ser Comisionada y Comisionado Infantil y formar parte del Pleno Niñas y Niños 2018 y se actualizó el estudio sobre el desarrollo normativo y jurisprudencial internacional y nacional en materia de protección de datos personales.</t>
  </si>
  <si>
    <t xml:space="preserve">A pesar de haber concluido con las actividades mencionadas, el programa de acompañamiento y prevención no se pudo implementar óptimamente ya que  ciertos proyectos no pudieron ser completados debido a cargas de trabajo de la propia DGPAR así como a la dependencia de otras áreas e instituciones. </t>
  </si>
  <si>
    <t xml:space="preserve">Durante 2018, se realizaron 2 resoluciones de solicitudes de validación de esquemas de autorregulación.</t>
  </si>
  <si>
    <t xml:space="preserve">La evaluación de esquemas de autorregulación por parte del INAI le permite a esta autoridad asegurarse de que dichos esquemas cumplen con los requisitos exigidos en los Parámetros de Autorregulación en materia de Protección de Datos Personales y en las Reglas de Operación del Registro de Esquemas de Autorregulación Vinculante. Esto contribuye, a su vez, a identificar aquellos esquemas de autorregulación que complementan y elevan los estándares de protección de datos personales previstos por la normativa y a reconocer a los responsables comprometidos con la privacidad, al mismo tiempo que se genera confianza en los titulares.</t>
  </si>
  <si>
    <t xml:space="preserve">Durante 2018, se reconocieron 10 esquemas de autorregulación.</t>
  </si>
  <si>
    <t xml:space="preserve">El reconocimiento del INAI a esquemas de autorregulación certificados permite identificar a los responsables  y encargados que han desarrollado esquemas de autorregulación que complementan y elevan los estándares de la normativa y que ha sido sometido a un proceso robusto de auditoría, a través de la certificación. En este sentido, permite reconocer a los responsables o encargados comprometidos con la privacidad, al mismo tiempo que se genera confianza en los titulares.</t>
  </si>
  <si>
    <t xml:space="preserve">Con relación al Premio de Innovación y Buenas Prácticas en la Protección de Datos Personales 2018,  se concluyó satisfactoriamente dicho concurso. Adicionalmente, el 10 de diciembre, se informó y autorizó a los ganadores de distintas ediciones de dicho concurso,  el uso del sello del Premio, del cual se elaboraron las reglas de uso y el Manual de Identidad. Por otro lado, se elaboró la propuesta de estrategia de difusión del Registro de Esquemas de Autorregulación Vinculante (REA). Con relación a la elaboración de las Reglas y Parámetros para los esquemas de mejores prácticas de sujetos obligados de la LGPDPPSO, se presentó el nuevo proyecto de Parámetros para los esquemas de mejores prácticas de sujetos obligados de la LGPDPPSO.</t>
  </si>
  <si>
    <t xml:space="preserve">El cumplimiento de los proyectos que forman parte de esta actividad permitió promover y difundir la autorregulación y las buenas prácticas en materia de protección de datos personales en los sectores privado y público. Igualmente, dicha promoción tiene por objeto que los titulares conozcan más sobre cómo identificar a responsables y encargados comprometidos con la protección de datos personales.  Por otro lado, se cuenta con una propuesta para construir el marco jurídico especializado que establezca los requisitos y procedimientos para que se desarrollen esquemas de mejores prácticas por los sujetos obligados de la LFPDPPSO.</t>
  </si>
  <si>
    <t xml:space="preserve">Respecto a la generación de una Metodología de Análisis de Riesgo en materia de Seguridad de Datos Personales, se están revisando otras metodologías de análisis de riesgo identificadas en el material de estudio de la certificación CCISO, capacitación tomada por personal de este Instituto, a fin de incorporar aquellos elementos que resulten relevantes a la metodología. En el mes de diciembre, se concluyó con el desarrollo del Evaluador de Vulneraciones y ya se cuenta con una versión final de la herramienta.</t>
  </si>
  <si>
    <t xml:space="preserve">El no haber concluido los proyectos que forman parte de esta actividad no permitió contar con material que oriente a los responsables, tanto del sector público como del privado, en el cumplimiento de sus obligaciones en materia de protección de datos personales, a fin de elevar los niveles de cumplimiento, y disminuir el costo de implementación de la norma.</t>
  </si>
  <si>
    <t xml:space="preserve">Durante el primer trimestre de 2018, fue presentada la única solicitud de autorización de medidas compensatorias, misma que fue atendida dentro de los plazos establecidos para ello.</t>
  </si>
  <si>
    <t xml:space="preserve">El cumplimiento de esta actividad permite: i) Cumplir con una función normativa del INAI establecida en la LFPDPPP y su Reglamento, y ii) Favorecer el cumplimiento del principio de información a través de la implementación de medidas compensatorias, las cuales son mecanismos alternativos para dar a conocer avisos de privacidad por medios masivos de comunicación, cuando no se puedan poner a disposición de los titulares de manera personal o directa. </t>
  </si>
  <si>
    <t xml:space="preserve">Con relación a la celebración del Evento en conmemoración del Día Internacional de Protección de Datos Personales de 2018, dicho proyecto fue concluido en el primer trimestre del año. Con relación a la organización del evento en conmemoración del Día Internacional de Protección de Datos Personales de 2019, se concluyeron las actividades correspondientes a 2018. Con relación al Desarrollo del Concurso para ser Comisionada y Comisionado Infantil y formar parte del Pleno Niñas y Niños 2018, el 23 de noviembre se llevó a cabo la ceremonia de premiación a los niños ganadores, así como la Sesión de Pleno Niñas y Niños y la entrega de reconocimientos a los miembros del Jurado, en las instalaciones del INAI (fueron recibidos 88 videos, de los cuales 74 cumplieron con los requisitos formales establecidos por la Convocatoria y Bases del Concurso). Con relación al desarrollo de material para promover el derecho a la protección de datos personales entre los titulares en el sector financiero, el micrositio denominado Robo de Identidad se puede consultar en http://desavinculacion.inai.org.mx/identidadsegura/; se publicaron infografías (Llamadas de terceros y privacidad, Publicación de fotos de niños en redes sociales y Sharenting); y se elaboraron la Recomendaciones para proteger los datos personales durante el periodo vacacional. Con relación al desarrollo de material para promover el derecho a la protección de datos personales entre los menores de edad se avanzó con el proyecto denominado MARCO DE COMPETENCIAS, el cual contiene las acciones para la implementación del marco de referencia, así como el cronograma de cada una de las actividades. Con relación al desarrollo de material para educadores sobre datos personales, que es un material educativo para promover el derecho a la protección de datos personales entre niñas, niños y adolescentes, consistente en paquetes de presentaciones y notas para enseñar a la niñez y adolescencia a proteger sus datos personales en Internet, se procedió a la publicación de los materiales en el portal del INAI, para que esté disponible para el público en general, y que la Dirección General de Comunicación Social y Difusión lo promoviera a través de los medios institucionales. Se hizo entrega final del "Servicio de asesoría para llevar a cabo la actualización del estudio sobre el desarrollo normativo y jurisprudencial internacional y nacional en materia de protección de datos personales", para lo cual, los investigadores hicieron entrega de (1) una base de datos integrada con la documentación tanto internacional como nacional, (2) una carpeta con los respaldos pdf, e (3) informe final.  Dicha información ya fue subida a la plataforma informática desarrollada por DGTI para el Corpus Iuris en materia de protección de datos personales, con la finalidad de ponerla a disposición de la ciudadanía.</t>
  </si>
  <si>
    <t xml:space="preserve">El cumplimiento de los proyectos de esta actividad coadyuva a que el INAI cumpla con una de sus funciones principales y con uno de sus objetivos estratégicos: promover el conocimiento y ejercicio del derecho de protección de datos personales entre los titulares.</t>
  </si>
  <si>
    <t xml:space="preserve">Se atendieron 144 consultas especializadas durante 2018.</t>
  </si>
  <si>
    <t xml:space="preserve">La atención de consultas especializadas permite cumplir con una de las atribuciones del INAI en su carácter de órgano garante de la protección de los datos personales, así como orientar a los responsables y titulares, que así lo soliciten, en materia de protección de datos personales. </t>
  </si>
  <si>
    <t xml:space="preserve">Se publicó el manual de procedimientos para el desarrollo de auditorías voluntarias.</t>
  </si>
  <si>
    <t xml:space="preserve">Contar con el marco metodológico y normativo que permita la realización de las auditorías voluntarias permitirá que el INAI audite, a petición de los sujetos obligados de la LGPDPPSO, los controles, medidas y mecanismos implementados por los responsables para el cumplimiento de las disposiciones previstas en la LGPDPPSO y demás normativa que resulte aplicable y proponga acciones correctivas o de mejora.</t>
  </si>
  <si>
    <t xml:space="preserve">Programa E-003 Coordinar el Sistema Nacional de Transparencia, Acceso a la Información y de Protección de Datos Personales.</t>
  </si>
  <si>
    <t xml:space="preserve">Dirección General de Políticas de Acceso</t>
  </si>
  <si>
    <t xml:space="preserve">Dirección General de Tecnologías de la Información</t>
  </si>
  <si>
    <t xml:space="preserve">Dirección General de Vinculación, Coordinación y Colaboración con Entidades Federativas</t>
  </si>
  <si>
    <t xml:space="preserve">Dirección General Técnica, Seguimiento y Normatividad</t>
  </si>
  <si>
    <t xml:space="preserve">E003 - Coordinar el Sistema Nacional de Transparencia, Acceso a la Información y de Protección de Datos Personales.</t>
  </si>
  <si>
    <t xml:space="preserve">310 - Dirección General de Políticas de Acceso</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Porcentaje de implementación de políticas públicas de acceso a la información.</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políticas públicas de acceso a la información de acuerdo a criterios mínimos para su diseño e implementación. </t>
  </si>
  <si>
    <t xml:space="preserve">(Sujetos obligados que implementaron una política pública de acceso a la información diseñada por el INAI / Total de sujetos obligados contemplados para implementar dicha política)*100  </t>
  </si>
  <si>
    <t xml:space="preserve">Porcentaje de políticas de acceso que cumplen con los Criterios Mínimos y Metodología correspondiente </t>
  </si>
  <si>
    <t xml:space="preserve">El INAI, los órganos garantes y los sujetos obligados cuentan con políticas de acceso a la información que cumplen con los Criterios Mínimos y Metodología para el Diseño y Documentación de Políticas públicas orientadas a mejorar el Acceso a la Información, en el Marco del Sistema Nacional de Transparencia, establecidos por el INAI.</t>
  </si>
  <si>
    <t xml:space="preserve">(Número de políticas diseñadas y documentadas que cumplen con los  Criterios Mínimos y Metodología para el Diseño y Documentación de Políticas orientadas a Mejorar el Acceso a la Información y la Transparencia, en el Marco del Sistema Nacional de Transparencia / Total de políticas diseñadas y documentadas en el Catálogo Nacional de Políticas de Acceso)*100</t>
  </si>
  <si>
    <t xml:space="preserve">Porcentaje de políticas de acceso que usan diagnósticos del INAI</t>
  </si>
  <si>
    <t xml:space="preserve">Información estadística y diagnósticos sobre el ejercicio y garantía del acceso a la información consultados.</t>
  </si>
  <si>
    <t xml:space="preserve">(Número total de políticas de acceso implementadas que utilizan diagnósticos del INAI / número total de diagnósticos generados) * 100</t>
  </si>
  <si>
    <t xml:space="preserve">Porcentaje de políticas de los sujetos obligados asesorados y sensibilizados que son diseñadas y documentadas en el Catálogo de políticas de acceso a la información</t>
  </si>
  <si>
    <t xml:space="preserve">Políticas de los sujetos obligados asesorados documentadas 
(en el Catálogo de políticas de acceso a la información)</t>
  </si>
  <si>
    <t xml:space="preserve">(Número total de sujetos obligados que registraron políticas en el catálogo durante el año / número total de sujetos obligados asesorados durante el año)*100</t>
  </si>
  <si>
    <t xml:space="preserve">Porcentaje de sesiones de sensibilización y asistencia técnica para la implementación de políticas de acceso a la información.</t>
  </si>
  <si>
    <t xml:space="preserve">Sensibilización y otorgamiento de asistencia técnica a los sujetos obligados para la implementación de políticas de acceso a la información: Comisiones Abiertas y Transparencia en Publicidad Oficial</t>
  </si>
  <si>
    <t xml:space="preserve">(Número de sesiones de sensibilización y asistencia técnica otorgadas / (Número de sesiones de sensibilización y asistencia técnica programadas+ Número de sesiones de sensibilización y asistencia técnica solicitadas))*100</t>
  </si>
  <si>
    <t xml:space="preserve">Porcentaje de sesiones de sensibilización y acompañamiento, sobre el diseño, formulación y documentación de políticas de acceso en el Catálogo Nacional de Políticas de Acceso a la Información.</t>
  </si>
  <si>
    <t xml:space="preserve">Sensibilización y acompañamiento a los sujetos obligados e integrantes del SNT, sobre el diseño, formulación y documentación de políticas de acceso en el Catálogo Nacional de Políticas de Acceso a la Información.</t>
  </si>
  <si>
    <t xml:space="preserve">((Número de sesiones de sensibilización y acompañamiento otorgadas / (Número de sesiones de sensibilización y acompañamiento programadas+ Número de sesiones de sensibilización y acompañamiento solicitadas))*100</t>
  </si>
  <si>
    <t xml:space="preserve">Porcentaje de diagnósticos publicados y promovidos </t>
  </si>
  <si>
    <t xml:space="preserve">Publicación y promoción de información estadística y diagnósticos sobre el ejercicio y garantía del derecho de acceso a la información</t>
  </si>
  <si>
    <t xml:space="preserve">(Diagnósticos publicados y promovidos durante el año / Total de diagnósticos programados para su publicación en el año)* 100</t>
  </si>
  <si>
    <t xml:space="preserve">Porcentaje de avance del desarrollo de la política de acceso a la información Contrataciones Abiertas</t>
  </si>
  <si>
    <t xml:space="preserve">Desarrollo de la política de acceso a la información Contrataciones Abiertas</t>
  </si>
  <si>
    <t xml:space="preserve">A1+A2+A3+…+An 
donde:
An= (Porcentaje de avance de la actividad n al trimestre) * (Porcentaje de contribución de la actividad al logro de la meta anual)/100</t>
  </si>
  <si>
    <t xml:space="preserve">El resultado fue motivado por el alcance obtenido por esta Dirección General para que del universo de 16 sujetos obligados contemplados para implementar una política de acceso a la información, 6 lograran la implementación de la política. Al respecto, lograron implementar la política de acceso a la información de Comisiones Abiertas los siguientes sujetos obligados: H. Ayuntamiento de Solidaridad de Quintana Roo, Instituto de Transparencia y Acceso a la Información Pública de Baja California, Instituto Estatal Electoral de Baja California, Gobierno del Estado de Nayarit y Secretaría de la Función Pública. Por su parte, en cuanto a la política de Transparencia en Publicidad Oficial, logró su implementación el Gobierno del Estado de Jalisco.</t>
  </si>
  <si>
    <t xml:space="preserve">No se implementaron las políticas de acceso a la información del INAI en Sujetos Obligados que inicialmente manifestaron su interés en adoptar las políticas, y que posteriormente presentaron obstáculos y dificultades para terminar su implementación durante el ciclo 2018.</t>
  </si>
  <si>
    <t xml:space="preserve">El porcentaje de políticas de acceso a la información diseñadas y documentadas en el marco del Sistema Nacional de Transparencia que cumplen con los Criterios Mínimos y Metodología para el Diseño y Documentación de Políticas, y que son documentadas en el Catálogo Nacional de Políticas de Acceso a la Información, representó en el año un porcentaje del 80% al incorporarse 4 de 5 políticas en el Catálogo que cumplen con los Criterios Mínimos señalados. Estas políticas corresponden a Comisiones Abiertas, Transparencia en Publicidad Oficial, Contrataciones Abiertas y el Plan Nacional de Socialización del Derecho de Acceso a la Información.</t>
  </si>
  <si>
    <t xml:space="preserve">Durante 2019 será necesario documentar de acuerdo a los criterios mínimos las demás políticas desarrolladas por el INAI.</t>
  </si>
  <si>
    <t xml:space="preserve">En este indicador sobre la utilidad de los diagnósticos generados por el INAI a través de la identificación del diagnóstico que se reportó como utilizado en las distintas políticas incorporadas en el Catálogo de Políticas de Acceso a la Información, se obtuvo una meta del 33.3% al desarrollarse en el periodo 1 política de acceso a la información (Plan Nacional de Socialización del Derecho de Acceso a la Información) que cumple con esta característica del total de diagnósticos generados por el INAI.</t>
  </si>
  <si>
    <t xml:space="preserve">El PlanDAI utiliza adecuadamente la información disponible proveniente de la Encuesta Nacional de Acceso a la Información Pública y Protección de Datos Personales 2016 (ENAID).</t>
  </si>
  <si>
    <t xml:space="preserve">Durante el año, se asesoró a un sujeto obligado para el diseño y documentación de políticas de acceso a la información en el Catálogo.</t>
  </si>
  <si>
    <t xml:space="preserve">El INAI fue el único integrante del Sistema Nacional de Transparencia que pudo hacer uso exitoso de los criterios mínimos y el Catálogo durante el ciclo 2018.</t>
  </si>
  <si>
    <t xml:space="preserve">En el caso de Comisiones Abiertas, se llevaron a cabo 31 asesorías de seguimiento al universo de implementadores que han publicado su información o a sujetos obligados que están en proceso de implementación y con los cuales se programaron  acciones de seguimiento o asistencia técnica. En el caso de Transparencia en Publicidad Oficial, se llevaron a cabo 14 asesorías de seguimiento o asistencia técnica a los implementadores que han publicado su información en la herramienta, destacando la incorporación durante el segundo semestre del Gobierno del Estado de Jalisco. Estas acciones incluyen también las realizadas a los sujetos obligados que se encuentran en proceso de implementación, incluyendo aquellos que manifestaron un deseo de adhesión y que después decidieron no incorporarse a la plataforma.</t>
  </si>
  <si>
    <t xml:space="preserve">El INAI brindó la asistencia necesaria para la implementación de las políticas por parte de todos lo sujetos obligados inicialmente interesados.</t>
  </si>
  <si>
    <t xml:space="preserve">Se estableció el Catálogo Nacional de Políticas de Acceso a la Información, Transparencia y Gobierno Abierto, promoviendo la socialización de los documentos relacionados con el Catálogo Nacional y de los criterios para el diseño y documentación de políticas de acceso a la información, dentro de las instancias conducentes del Sistema Nacional de Transparencia. Sin embargo, aún no se ha iniciado con la sensibilización y acompañamiento para el diseño, formulación y documentación de políticas en el Catálogo a los integrantes del SNT.</t>
  </si>
  <si>
    <t xml:space="preserve">Los integrantes del Sistema Nacional de Transparencia aún no han comenzado a diseñar y documentar sus políticas de acuerdo a los criterios mínimos aprobados como referente para tal efecto, ni han utilizado para tal fin la herramienta Catálogo de Políticas.</t>
  </si>
  <si>
    <t xml:space="preserve">Se publicaron y promovieron, dentro de la página del INAI, los resultados del Censo Nacional de Transparencia, Acceso a la Información y Protección de Datos Personales 2017 emitido por el INEGI y donde el INAI tuvo una participación activa en la recopilación de los datos del Censo Federal. Asimismo, se llevaron a cabo reuniones de promoción del Censo dentro del INAI con las distintas Direcciones de Enlace dirigidas a su sector de sujetos obligados, así como promoción dentro de las 9 sesiones del Curso Taller de Políticas de Acceso. En el caso del diagnóstico Encuesta Nacional de Acceso a la Información Pública y Protección de Datos Personales ENAID 2016 se publicaron en Libro Electrónico los Resultados de la Encuesta a Nivel Región Centro Occidente. Además, se promocionó el contenido de la Encuesta a diversos sectores de la sociedad, entre ellos el Curso - Taller de Políticas de Acceso a la Información impartidos en el INAI a participantes de los Sujetos Obligados.</t>
  </si>
  <si>
    <t xml:space="preserve">Los integrantes del Sistema Nacional de Transparencia conocen los diagnósticos referidos, lo cual permite que sean utilizados en la hechura de análisis y políticas orientadas a mejorar el derecho de acceso a la información y la protección de datos personales.</t>
  </si>
  <si>
    <t xml:space="preserve">Las actividades del Programa Específico de Políticas de Acceso comprendieron: 1.1 Publicar la traducción del EDCA-MX 1.1; 1.2 Publicar extensiones MX; 2.1 Elaborar prototipos de formatos de contrataciones; 2.4 Realizar procedimiento de valoraciones sobre la captura de información; 3.1 Actualizar el sistema de captura de acuerdo con la versión 1.1 del EDCA; 3.2 Capacitar a las áreas requirentes en el uso del Sistema EDCA; 3.3 Capturar la información sobre contrataciones del INAI de 2017 y primer semestre de 2018; 3.5 Elaboración de la política de publicación del INAI; 4.1 Realizar Foro de Contrataciones Abiertas; 1.3 Desarrollar mejoras a la herramienta para incluir las Extensiones MX; 1.4 Desarrollar API de conexión entre GD-Mx y Contrataciones Abiertas; 1.5 Desarrollar API de conexión entre Contrataciones Abiertas y PNT; 2.3 Aprobar nuevos formatos de contrataciones; 2.5 Implementar la firma electrónica para los formatos de contrataciones; 3.4 Captura de información sobre contrataciones del segundo semestre de 2018; 4.2 Coadyuvar a la implementación del Sistema EDCA al Gobierno de Quintana Roo; 4.3 Coadyuvar a la implementación del Sistema EDCA al Gobierno de Chihuahua; 4.4 Coadyuvar a la implementación del Sistema EDCA al Gobierno de Nayarit; 4.5 Dar continuidad al Grupo de Trabajo Plural sobre Compras Públicas; y 4.6 Colaborar dentro del Grupo Impulsor de la Alianza para las Contrataciones Abiertas en México para impulsar la adhesión de nuevos miembros.</t>
  </si>
  <si>
    <t xml:space="preserve">El INAI ha logrado exitosamente abrir los datos de sus procedimientos de contratación de acuerdo con el EDCA 1.1 y logró modificar sus procesos y tecnologías de información para mejorar la gestión y transparencia de sus procedimientos de contratación.</t>
  </si>
  <si>
    <t xml:space="preserve">230 - Dirección General de Tecnologías de la Información</t>
  </si>
  <si>
    <t xml:space="preserve">Indice de calidad en la entrega de soluciones tecnológicas innovadoras, accesibles y seguras para el ejercicio de los derechos de acceso a la Información y protección de datos personales y la promoción de una adecuada gestión documental.</t>
  </si>
  <si>
    <t xml:space="preserve">
Contribuir a coordinar el Sistema Nacional de Transparencia y de Protección de Datos Personales, para que los órganos garantes establezcan, apliquen y evalúen acciones de acceso a la información pública, protección y debido tratamiento de datos personales a través de la provisión a la población en general de herramientas de TIC oportunas y suficientes.
 </t>
  </si>
  <si>
    <t xml:space="preserve">(Nuevos sistemas implementados x 0.5 ) +
(Disponibilidad de los servicios del Centro de Procesamiento de Datos (CPD) x 0.3 )
+ (Satisfacción de usuarios x 0.2 )</t>
  </si>
  <si>
    <t xml:space="preserve">Índice de efectividad en la entrega de herramientas y servicios para el Sistema Nacional de Transparencia y de Datos Personales, así como los procesos sustantivos internos.</t>
  </si>
  <si>
    <t xml:space="preserve">La población en general, los sujetos obligados y el INAI disponen de herramientas de TIC oportunas y suficientes, para el ejercicio de sus derechos y obligaciones en materia de transparencia y protección de datos personales.</t>
  </si>
  <si>
    <t xml:space="preserve">Efectividad en la entrega de herramientas y servicios para el Sistema Nacional de Transparencia y de Datos Personales = (Nuevos sistemas implementados x 0.2 ) +
(Requerimientos de nueva funcionalidad para la PNT atendidos x 0.15 ) +
(Requerimientos de nueva funcionalidad para otros sistemas atendidos x 0.15 ) +
(Disponibilidad de los servicios del Centro de Procesamiento de Datos (CPD) x 0.3 ) + 
(Satisfacción de usuarios x 0.2 )</t>
  </si>
  <si>
    <t xml:space="preserve">Porcentaje de nuevos sistemas para el Instituto implementados. </t>
  </si>
  <si>
    <t xml:space="preserve">Procesos sustantivos del Instituto automatizados y seguros.</t>
  </si>
  <si>
    <t xml:space="preserve">( # de nuevos sistemas concluidos o con avance en los tiempos y forma previstos / Total de nuevos sistemas autorizados) * 100</t>
  </si>
  <si>
    <t xml:space="preserve">Gestión - Eficacia - Semestral</t>
  </si>
  <si>
    <t xml:space="preserve">Porcentaje de disponibilidad de los  servicios del Centro de Procesamiento de Datos (CPD).</t>
  </si>
  <si>
    <t xml:space="preserve">Servicios integrales en materia de TIC proporcionados.</t>
  </si>
  <si>
    <t xml:space="preserve">(# de horas disponibles /# de horas totales) * 100</t>
  </si>
  <si>
    <t xml:space="preserve">Porcentaje anual de satisfacción de usuarios.</t>
  </si>
  <si>
    <t xml:space="preserve">Programa de concientización sobre el aprovechamiento de las TIC desarrollado.</t>
  </si>
  <si>
    <t xml:space="preserve">(# de respuestas satisfactorias  / # total de preguntas de la encuesta) * 100</t>
  </si>
  <si>
    <t xml:space="preserve">Gestión - Calidad - Anual</t>
  </si>
  <si>
    <t xml:space="preserve">Porcentaje de atención de requerimientos de nueva funcionalidad para la Plataforma Nacional de Transparencia.</t>
  </si>
  <si>
    <t xml:space="preserve">Diseño de estrategias tecnológicas para habilitar o potencializar los procesos sustantivos de la Plataforma Nacional de Transparencia.</t>
  </si>
  <si>
    <t xml:space="preserve">(# de desarrollos de la PNT concluidos o con avance en los tiempos y forma previstos / Total de desarrollos aprobados de la PNT) * 100</t>
  </si>
  <si>
    <t xml:space="preserve">Porcentaje de atención a los requerimientos de los sistemas del instituto implementados.</t>
  </si>
  <si>
    <t xml:space="preserve">Diseño de estrategias tecnológicas para habilitar o potencializar procesos sustantivos</t>
  </si>
  <si>
    <t xml:space="preserve">(# de desarrollos concluidos o con avance en los tiempos y forma previstos / Total de desarrollos aprobados) * 100</t>
  </si>
  <si>
    <t xml:space="preserve">Porcentaje de solicitudes de soporte atendidos para la Plataforma Nacional de Transparencia.</t>
  </si>
  <si>
    <t xml:space="preserve">Implementación y soporte a la operación de la Plataforma Nacional de Transparencia.</t>
  </si>
  <si>
    <t xml:space="preserve">(# de soportes a la PNT atendidos en tiempo  / Total solicitudes de soporte) *100</t>
  </si>
  <si>
    <t xml:space="preserve">Porcentaje de solicitudes de soporte a aplicativos atendidos.</t>
  </si>
  <si>
    <t xml:space="preserve">Implementación y soporte a operación de soluciones tecnológicas de procesos automatizados.</t>
  </si>
  <si>
    <t xml:space="preserve">(# de soportes a aplicativos atendidos en tiempo  / Total solicitudes de soporte) *100</t>
  </si>
  <si>
    <t xml:space="preserve">Porcentaje de Publicaciones</t>
  </si>
  <si>
    <t xml:space="preserve">Difusión de buenas prácticas en relación a uso de TIC.</t>
  </si>
  <si>
    <t xml:space="preserve">(# de publicaciones realizadas / # de publicaciones planeadas *100</t>
  </si>
  <si>
    <t xml:space="preserve">Porcentaje de usuarios con servicios de TIC completos.</t>
  </si>
  <si>
    <t xml:space="preserve">Habilitación de TICs a los usuarios para el cumplimiento de sus responsabilidades.</t>
  </si>
  <si>
    <t xml:space="preserve">(Reportes de incidentes resueltos / # de reportes totales) * 100</t>
  </si>
  <si>
    <t xml:space="preserve">Porcentaje de servicios de la mesa de servicios atendidos mediante el nivel de servicio establecido SLA no mayor a 4 hrs.</t>
  </si>
  <si>
    <t xml:space="preserve">Asesorías específicas (SIRVE).</t>
  </si>
  <si>
    <t xml:space="preserve">(Reportes de incidentes resueltos no mayor a 4 hrs / número de reportes totales) * 100</t>
  </si>
  <si>
    <t xml:space="preserve">Porcentaje de solicitudes de pruebas de penetración atendidos para los micrositios Institucionales.</t>
  </si>
  <si>
    <t xml:space="preserve">Aplicación de Pruebas de Penetración (PENTEST) a los Micrositios.</t>
  </si>
  <si>
    <t xml:space="preserve">(Solicitudes Resueltas / número de solicitudes totales) * 100</t>
  </si>
  <si>
    <t xml:space="preserve">Porcentaje de solicitudes de soporte a malware atendidos.</t>
  </si>
  <si>
    <t xml:space="preserve">Atención a solicitudes de soporte a malware</t>
  </si>
  <si>
    <t xml:space="preserve">Porcentaje de requerimientos de los sistemas del instituto implementados.</t>
  </si>
  <si>
    <t xml:space="preserve">Estandarización y automatización de procesos.</t>
  </si>
  <si>
    <t xml:space="preserve">(Número de desarrollos concluidos o con avance en los tiempos y forma previstos / Total de desarrollos aprobados) * 100</t>
  </si>
  <si>
    <t xml:space="preserve">Mejoramiento de los procesos automatizados</t>
  </si>
  <si>
    <t xml:space="preserve">(Número de soportes a aplicativos atendidos en tiempo  / Total solicitudes de soporte) * 100</t>
  </si>
  <si>
    <t xml:space="preserve">Porcentaje de disponibilidad de los  servicios del Centro de Procesamiento de Datos (CPD)</t>
  </si>
  <si>
    <t xml:space="preserve">Provisión de servicios integrales en materia de TIC </t>
  </si>
  <si>
    <t xml:space="preserve">(Número de horas disponibles /Número de horas totales) * 100</t>
  </si>
  <si>
    <t xml:space="preserve">Los servicios de TI proporcionados cuentan con un adecuado índice de calidad en la entrega de soluciones tecnológicas innovadoras, accesibles y seguras para el ejercicio de los derechos de acceso a la Información y protección de datos personales y la promoción de una adecuada gestión documental. Estos servicios fueron soportados por una adecuada disponibilidad del centro de datos y un alto nivel de satisfacción en los servicios que se entregaron.</t>
  </si>
  <si>
    <t xml:space="preserve">La efectividad alcanzada refleja el grado en que el Instituto provee a la población de soluciones tecnológicas innovadoras, accesibles y seguras para el ejercicio de los derechos de acceso a la información, protección de datos personales y gestión documental.</t>
  </si>
  <si>
    <t xml:space="preserve">La población en general, los sujetos obligados y el INAI disponen de herramientas de TIC oportunas y suficientes, para el ejercicio de sus derechos y obligaciones en materia de transparencia y protección de datos personales. Lo cual está soportado por la efectividad en la entrega de herramientas y servicios para el Sistema Nacional de Transparencia y de Datos Personales, así como los procesos sustantivos internos, así como de los procesos sustantivos internos. Todo lo anterior soportado por un adecuado nivel de satisfacción en los servicios que se entregaron.</t>
  </si>
  <si>
    <t xml:space="preserve">Se desarrollaron 32 nuevos sistemas.</t>
  </si>
  <si>
    <t xml:space="preserve">Las áreas internas del Instituto cuentan con herramientas tecnológicas que automatizan sus procesos sustantivos y fortalecen la promoción del ejercicio de los derechos.</t>
  </si>
  <si>
    <t xml:space="preserve">La disponibilidad de los servicios y aplicaciones que provee el CPD durante el año fue del 99.13%.</t>
  </si>
  <si>
    <t xml:space="preserve">Los sujetos obligados y las unidades administrativas del INAI disponen de servicios, aplicaciones, sitios web, entre otros; para el ejercicio de sus derechos y obligaciones en materia de transparencia y protección de datos personales.</t>
  </si>
  <si>
    <t xml:space="preserve">De 177 encuestas recibidas el 91.17 % de los usuarios se encuentra satisfecho con los servicios de TIC proporcionados.</t>
  </si>
  <si>
    <t xml:space="preserve">La población del INAI puede ejercer sus funciones y atribuciones con los servicios de TIC proporcionados con base a los niveles de entrega del servicio definidos.</t>
  </si>
  <si>
    <t xml:space="preserve">Se realizaron mejoras de funcionalidad a componentes de la PNT.</t>
  </si>
  <si>
    <t xml:space="preserve">Las mejoras realizadas a la PNT, potencializan las actividades de los diversos sujetos obligados y órganos garantes a nivel nacional.</t>
  </si>
  <si>
    <t xml:space="preserve">Se realizaron 52 mejoras a los sistemas institucionales.</t>
  </si>
  <si>
    <t xml:space="preserve">Las mejoras potencializan las actividades de las áreas internas del Instituto, soportando sus actividades sustantivas a través de las herramientas tecnológicas existentes.</t>
  </si>
  <si>
    <t xml:space="preserve">Se atendieron solicitudes de soporte provenientes de los órganos garantes y soporte de tercer nivel del Centro de Atención a la Sociedad.</t>
  </si>
  <si>
    <t xml:space="preserve">La provisión del soporte permitió al Instituto brindar el apoyo requerido por sus áreas internas, así como a los organismos garantes a nivel nacional.</t>
  </si>
  <si>
    <t xml:space="preserve">Se atendieron 4,148 solicitudes de soporte a los aplicativos institucionales.</t>
  </si>
  <si>
    <t xml:space="preserve">La provisión del soporte brinda el apoyo requerido a las áreas internas del Instituto, quienes a su vez brindan servicios a los sujetos obligados de la federación, así como la población en general.</t>
  </si>
  <si>
    <t xml:space="preserve">Todos los InfoTIP´s y SeguriTIP´s programados para los trimestres 1, 3 y 4 fueron difundidos exitosamente, sin embargo los del segundo semestre no fueron difundidos en su totalidad debido a las prioridades institucionales en la revisión de documentos y elaboración de anexos técnicos para la contratación de servicios.</t>
  </si>
  <si>
    <t xml:space="preserve">La población del INAI se concientiza de manera gradual en el buen uso de las tecnologías de la información y comunicación, reduciendo el número de incidencias y riegos de seguridad en sus equipos de cómputo.</t>
  </si>
  <si>
    <t xml:space="preserve">Todos los servidores públicos del INAI cuentan con equipos de cómputo para el desempeño de sus funciones y atribuciones. Cabe mencionar que esto fue posible gracias al contrato OA/C023/18 de mantenimiento de bienes informáticos.</t>
  </si>
  <si>
    <t xml:space="preserve">Los servidores públicos del INAI pueden ejercer y desempeñar de manera eficiente sus funciones y atribuciones mediante los servicios de TIC provistos.</t>
  </si>
  <si>
    <t xml:space="preserve">Todos los reportes presentados durante el año fueron atendidos, sin embargo, trece de ellos se encontraron fuera del nivel de servicio establecido. Actualmente el servicio tercerizado de mesa de ayuda y el equipo INAI que conforma la mesa de ayuda SIRVE, se encuentran al límite de la operación por el crecimiento poblacional que se ha dado en el Instituto por lo que se tendrán que tomar las medidas necesarias para mantener el nivel de servicio.</t>
  </si>
  <si>
    <t xml:space="preserve">Toda vez que el nivel de servicio de la mesa de ayuda "SIRVE" del INAI no sea mayor a 4 horas, la población del INAI se encuentra satisfecha y puede ejercer sus funciones y atribuciones.</t>
  </si>
  <si>
    <t xml:space="preserve">Todas las solicitudes de Pentesting fueron atendidas en tiempo y forma.</t>
  </si>
  <si>
    <t xml:space="preserve">Que el área requirente atienda las recomendaciones de seguridad provistas con motivo de asegurar la confidencialidad, disponibilidad e integridad de la información en los micrositios institucionales.</t>
  </si>
  <si>
    <t xml:space="preserve">Todas las solicitudes Malware fueron atendidas en tiempo y forma.</t>
  </si>
  <si>
    <t xml:space="preserve">Mitigar los riesgos de seguridad por malware y mantener la disponibilidad de los servicios de TIC para que los servidores públicos del INAI ejerzan sus funciones y atribuciones.</t>
  </si>
  <si>
    <t xml:space="preserve">Se realizaron 52 mejores a los sistemas institucionales, cuyo detalle se puede consultar en los avances trimestrales.</t>
  </si>
  <si>
    <t xml:space="preserve">La provisión del soporte permitió al Instituto brindar el apoyo requerido por sus áreas internas, así como a los organismos locales de transparencia en las entidades federativas. Las mejoras potencializan las actividades de las áreas internas del instituto que soportan sus actividades sustantivas a través de las herramientas tecnológicas existentes.</t>
  </si>
  <si>
    <t xml:space="preserve">Se atendieron 4148 solicitudes de soporte a los aplicativos institucionales.</t>
  </si>
  <si>
    <t xml:space="preserve">La provisión del soporte brinda el apoyo requerido a las áreas internas del Instituto, quienes a su vez brindan servicios a los sujetos obligados de la federación, así como la población en general. De esta manera los procesos automatizados son soportados durante el ciclo de vida de las actividades entregando valor.</t>
  </si>
  <si>
    <t xml:space="preserve">La disponibilidad de los servicios y aplicaciones que provee el CPD fue del 99.13%.</t>
  </si>
  <si>
    <t xml:space="preserve">610 - Dirección General de Vinculación, Coordinación y Colaboración con Entidades Federativas</t>
  </si>
  <si>
    <t xml:space="preserve">     Secretaría Ejecutiva del Sistema Nacional de Transparencia</t>
  </si>
  <si>
    <t xml:space="preserve">Grado de variabilidad en las capacidades institucionales de los Organismos garantes de acceso a la información y protección de datos personales en las entidades federativas  (promoción vinculación y capacitación) para garantizar los derecho al acceso a la información, gestión documental y protección de datos personales.</t>
  </si>
  <si>
    <t xml:space="preserve">Contribuir a coordinar el Sistema Nacional de Transparencia y de Protección de Datos Personales, para que los Organismos garantes establezcan, apliquen y evalúen acciones de acceso a la información pública, protección y debido tratamiento de datos personales a través de un canal institucional de vinculación, coordinación y colaboración con los organismos garantes locales de las entidades federativas para impulsar las acciones y políticas del Sistema Nacional de Transparencia</t>
  </si>
  <si>
    <t xml:space="preserve">√((Σ(Desviación media de las capacidades institucionales de los Organismos Garantes)^2)/Número total de capacidades institucionales de los Organismos Garantes)</t>
  </si>
  <si>
    <t xml:space="preserve">Grado de variabilidad</t>
  </si>
  <si>
    <t xml:space="preserve">Porcentaje de capacidades institucionales de los Organismos garantes de acceso a la información y protección de datos personales en las entidades federativas que han mejorado  (promoción, vinculación y capacitación) para garantizar los derechos de acceso a la información,  protección de datos personales y una adecuada gestión documental.</t>
  </si>
  <si>
    <t xml:space="preserve">Los Organismos garantes de las entidades federativas en materia de transparencia, acceso a la información y protección de datos personales, cuentan con un canal institucional de vinculación, coordinación y colaboración para impulsar las acciones y políticas del Sistema Nacional de Transparencia</t>
  </si>
  <si>
    <t xml:space="preserve">((Σ criterios de los Organismos garantes que presentaron mejora) / (Σ criterios susceptibles de mejora  de los órganismos garantes)) * 100  </t>
  </si>
  <si>
    <t xml:space="preserve">Porcentaje del cumplimiento de las actividades de promoción y vinculación en coordinación con las entidades federativas y/o las Instancias del Sistema Nacional de Transparencia</t>
  </si>
  <si>
    <t xml:space="preserve">Cumplimiento de las actividades de promoción y vinculación implementadas en coordinación con las entidades federativas y/o las Instancias del Sistema Nacional de Transparencia</t>
  </si>
  <si>
    <t xml:space="preserve">((número de actividades realizadas) / (número de actividades programadas + número de actividades solicitadas)) * 100</t>
  </si>
  <si>
    <t xml:space="preserve">Porcentaje del cumplimiento de las actividades de capacitación en coordinación con las entidades federativas y/o las Instancias del Sistema Nacional de Transparencia</t>
  </si>
  <si>
    <t xml:space="preserve">Cumplimiento de las actividades de capacitación a los servidores públicos implementadas en coordinación con las entidades federativas y/o las Instancias del Sistema Nacional de Transparencia</t>
  </si>
  <si>
    <t xml:space="preserve">Porcentaje de eventos de promoción realizados, en temas nacionales y/o internacionales de transparencia, acceso a la información, protección de datos personales y gestión documental en coordinación con las entidades federativas y/o las Instancias del Sistema Nacional de Transparencia</t>
  </si>
  <si>
    <t xml:space="preserve">Organización de eventos de promoción en coordinación con las entidades federativas y/o las Instancias del Sistema Nacional de Transparencia</t>
  </si>
  <si>
    <t xml:space="preserve">((número de eventos de promoción organizados en coordinación con las Instancias del Sistema Nacional de Transparencia) / (número de eventos programados + total de eventos solicitados))  *100</t>
  </si>
  <si>
    <t xml:space="preserve">Porcentaje de atención a reuniones y eventos convocados en coordinación con las entidades federativas y/o las Instancias del Sistema Nacional de Transparencia</t>
  </si>
  <si>
    <t xml:space="preserve">Representación institucional del INAI en coordinación con las entidades federativas y/o las Instancias del Sistema Nacional de Transparencia</t>
  </si>
  <si>
    <t xml:space="preserve">(número reuniones y eventos atendidos / número de reuniones y eventos convocados) *100</t>
  </si>
  <si>
    <t xml:space="preserve">Porcentaje de proyectos de promoción  implementados en coordinación con las entidades federativas y/o las Instancias del Sistema Nacional de Transparencia</t>
  </si>
  <si>
    <t xml:space="preserve">Implementación de proyectos de promoción en materia de transparencia, acceso a la información y protección de datos personales en coordinación con las entidades federativas y/o las Instancias del Sistema Nacional de Transparencia</t>
  </si>
  <si>
    <t xml:space="preserve">((número de proyectos realizados) / (número de proyectos programados + número de proyectos solicitados)) *100</t>
  </si>
  <si>
    <t xml:space="preserve">Porcentaje de Concursos Nacionales organizados en coordinación con las entidades federativas y/o las Instancias del Sistema Nacional de Transparencia</t>
  </si>
  <si>
    <t xml:space="preserve">Organización de Concursos Nacionales en materia de transparencia, acceso a la información, protección de datos personales y gestión documental, en coordinación con las entidades federativas y/o las Instancias del Sistema Nacional de Transparencia</t>
  </si>
  <si>
    <t xml:space="preserve">((número de Concursos realizados) / (número de Concursos programados + número de Concursos solicitados)) *100</t>
  </si>
  <si>
    <t xml:space="preserve">Porcentaje de asesorías, consultorías y reuniones de trabajo realizadas para la armonización de leyes de las entidades federativas.</t>
  </si>
  <si>
    <t xml:space="preserve">Seguimiento a la armonización y homologación de las legislaciones de las entidades federativas en materia de transparencia, acceso a la información, protección de datos personales y gestión documental</t>
  </si>
  <si>
    <t xml:space="preserve">((número de asesorias, consultorias y reuniones realizadas) / (número de asesorías, consultorías y reuniones programadas + número de asesorías, consultorías y reuniones solicitadas)) *100</t>
  </si>
  <si>
    <t xml:space="preserve">Número de eventos conmemorativos del Día Internacional de Protección de Datos Personales en el país.</t>
  </si>
  <si>
    <t xml:space="preserve">Coadyuvar en los eventos de conmemoración del Día Internacional de Protección de Datos Personales en las entidades federativas</t>
  </si>
  <si>
    <t xml:space="preserve">Σ eventos conmemorativos  realizados</t>
  </si>
  <si>
    <t xml:space="preserve">Número de eventos conmemorativos</t>
  </si>
  <si>
    <t xml:space="preserve">Porcentaje de peticiones de los Organismos garantes atendidas para ejercer la facultad de atracción.</t>
  </si>
  <si>
    <t xml:space="preserve">Gestión a la petición de los Organismos garantes para ejercer la facultad de atracción para conocer de aquellos recursos de revisión pendientes resolución que por su interés y trascendencia así lo ameriten</t>
  </si>
  <si>
    <t xml:space="preserve">(número de peticiones de atracción atendidas / número de atracciones solicitadas por los Organismos garantes) *100</t>
  </si>
  <si>
    <t xml:space="preserve">Porcentaje de talleres regionales  organizados en materia de transparencia, acceso a la información, protección de datos personales, gestión documental y temas relacionados en coordinación con las entidades federativas y/o las Instancias del Sistema Nacional de Transparencia</t>
  </si>
  <si>
    <t xml:space="preserve">Organización de talleres regionales en materia de transparencia, acceso a la información,  protección de datos personales, gestión documental y temas relacionados en coordinación con las entidades federativas y/o las Instancias del Sistema Nacional de Transparencia</t>
  </si>
  <si>
    <t xml:space="preserve">((número de talleres regionales realizados en materia de transparencia, acceso a la información pública, protección de datos personales, gestión documental y temas relacionados) / (número de talleres programados + número de talleres solicitados))  *100</t>
  </si>
  <si>
    <t xml:space="preserve">Porcentaje de talleres presenciales  organizados en materia de transparencia, acceso a la información, protección de datos personales, gestión documental y temas relacionados en coordinación con las entidades federativas y/o las Instancias del Sistema Nacional de Transparencia</t>
  </si>
  <si>
    <t xml:space="preserve">Organización de talleres presenciales en materia de transparencia, acceso a la información pública, protección de datos personales, gestión documental y temas relacionados en coordinación con las entidades federativas y/o las Instancias del Sistema Nacional de Transparencia</t>
  </si>
  <si>
    <t xml:space="preserve">(número de talleres presenciales realizados en materia de transparencia, acceso a la información pública, protección de datos personales, gestión documental y temas relacionados / (número de talleres presenciales programados + número de talleres presenciales solicitados)) * 100</t>
  </si>
  <si>
    <t xml:space="preserve">Porcentaje de acciones de acompañamiento a los municipios y demarcaciones territoriales.</t>
  </si>
  <si>
    <t xml:space="preserve">Acompañamiento a los municipios y demarcaciones territoriales en materia de transparencia, acceso a la información, protección de datos personales, gestión documental y temas relacionados</t>
  </si>
  <si>
    <t xml:space="preserve">((número de eventos, talleres, diplomados y reuniones de trabajo realizadas con los municipios y/o demarcaciones territoriales) / (número de eventos, talleres, diplomados y reuniones de trabajo programadas y solicitadas con los municipios y/o demarcaciones territoriales)) *100</t>
  </si>
  <si>
    <t xml:space="preserve">Derivado de que el indicador requiere para su cálculo de la información proporcionada por el Censo Nacional de Transparencia, Acceso a la Información y Protección de Datos Personales y el mismo no fue realizado para este año por el INEGI, no es posible calcular el avance del mismo.</t>
  </si>
  <si>
    <t xml:space="preserve">Al carecer de datos del Censo Nacional de Transparencia, Acceso a la Información y Protección de Datos Personales, no fue posible calcular el avance en el indicador.</t>
  </si>
  <si>
    <t xml:space="preserve">Derivado de que el indicador requiere para su cálculo de la información proporcionada por el Censo Nacional de Transparencia, Acceso a la Información y Protección de Datos Personales y el mismo no fue realizado para este año por el INEGI, no es posible calcular el avance del mismo. </t>
  </si>
  <si>
    <t xml:space="preserve">Porcentaje del cumplimiento de las actividades de promoción y vinculación en coordinación con las entidades federativas y/o las Instancias del Sistema Nacional de Transparencia </t>
  </si>
  <si>
    <t xml:space="preserve">Se realizaron 109 actividades de promoción y vinculación en coordinación con las entidades federativas y/o las Instancias del Sistema Nacional de Transparencia.</t>
  </si>
  <si>
    <t xml:space="preserve">Se cumplió con los objetivos de promoción de los derechos de acceso a la información y protección de datos personales, así como de vinculación con las entidades federativas,  de manera conjunta y coordinada con los Organismos garantes locales y las Instancias el Sistema Nacional de Transparencia.</t>
  </si>
  <si>
    <t xml:space="preserve">Se realizaron 63 actividades de capacitación a servidores públicos, en coordinación con las entidades federativas y/o las Instancias del Sistema Nacional de Transparencia.</t>
  </si>
  <si>
    <t xml:space="preserve">Se cumplió con el objetivo permanente de  capacitación en las entidades federativas, de manera conjunta y coordinada con los Organismos garantes locales y las Instancias del Sistema Nacional de Transparencia.</t>
  </si>
  <si>
    <t xml:space="preserve">Se organizaron 12 eventos de promoción en coordinación con Organismos garantes de entidades federativas.</t>
  </si>
  <si>
    <t xml:space="preserve">Se llevaron a cabo los eventos de promoción  programados por la DGVCCEF, así como los solicitados por los Organismos garantes locales o las Instancias del Sistema Nacional de Transparencia.</t>
  </si>
  <si>
    <t xml:space="preserve">Se atendieron 53 eventos convocados en coordinación con Organismos garantes de entidades federativas e instancias del Sistema Nacional de Transparencia.</t>
  </si>
  <si>
    <t xml:space="preserve">El INAI tuvo representación institucional en los eventos o reuniones a los que fue convocado por Organismos garantes locales, autoridades gubernamentales o  Instancias del Sistema Nacional de Transparencia.</t>
  </si>
  <si>
    <t xml:space="preserve">Se  implementaron 13 proyectos de promoción en materia de transparencia, acceso a la información pública y protección de datos personales.</t>
  </si>
  <si>
    <t xml:space="preserve">Se difundieron los derechos de acceso a la información y de protección de datos personales, a través de los proyectos de promoción realizados en coordinación con las entidades federativas y/o las Instancias del Sistema Nacional de Transparencia</t>
  </si>
  <si>
    <t xml:space="preserve">Se organizaron 2 Concursos Nacionales en materia de transparencia, acceso a la información, protección de datos personales y gestión documental , en coordinación con las entidades federativas y/o las Instancias del Sistema Nacional de Transparencia.</t>
  </si>
  <si>
    <t xml:space="preserve">Se difundieron la importancia y la utilidad de los derechos de acceso a la información y protección de datos personales a través de Concursos con alcance nacional.</t>
  </si>
  <si>
    <t xml:space="preserve">Se elaboraron 7 fichas técnicas sobre reformas a la legislación local en materia de transparencia, acceso a la información y protección de datos personales, derivadas del ejercicio permanente de monitoreo y seguimiento a las 32 legislaturas locales.</t>
  </si>
  <si>
    <t xml:space="preserve">El INAI tuvo una participación activa en el impulso al proceso de armonización y adecuación de la legislación en materia de trasparencia, acceso a la información publica y protección de datos personales de las entidades federativas.</t>
  </si>
  <si>
    <t xml:space="preserve">Se realizaron 9 eventos conmemorativos  del Día Internacional de Protección de Datos Personales en las entidades federativas.</t>
  </si>
  <si>
    <t xml:space="preserve">Los eventos conmemorativos del Día Internacional de Protección de Datos Personales programados, se realizaron exitosamente en el primer trimestre del año.</t>
  </si>
  <si>
    <t xml:space="preserve">Se atendieron 1 petición por parte del Organismo garante de Nuevo León, 1 petición por parte del Organismo garante de Jalisco y 18 peticiones correspondientes al Organismo garante de la Ciudad de México para que el INAI ejerciera, en su caso, la facultad de atracción. Lo anterior derivó en la atracción de 938 recursos de revisión de la Ciudad de México.</t>
  </si>
  <si>
    <t xml:space="preserve">Se gestionaron las peticiones realizadas por Organismos garantes locales, para analizar los recursos de revisión susceptibles de ser atraídos.</t>
  </si>
  <si>
    <t xml:space="preserve">Se participó en la organización de 1 taller nacional en materia de protección de datos personales y en 11  talleres regionales en materia transparencia, acceso a la información y  tecnologías de la información.</t>
  </si>
  <si>
    <t xml:space="preserve">Se coadyuvó en la capacitación a servidores públicos de los Organismos garantes integrantes de las 4 regiones del SNT, en  temas de transparencia, acceso a la información pública, protección de datos personales, gestión documental y Plataforma Nacional de Transparencia.</t>
  </si>
  <si>
    <t xml:space="preserve">Se participó en la organización de 49 talleres sobre transparencia, acceso a la información, protección de datos personales, gestión documental, archivos y tecnologías de la información.</t>
  </si>
  <si>
    <t xml:space="preserve">Se coadyuvó en la capacitación a servidores públicos de los Organismos garantes locales, a través de talleres locales y especializados en temas de transparencia, acceso a la información, protección de datos personales y Plataforma Nacional de Transparencia. </t>
  </si>
  <si>
    <t xml:space="preserve">Se participó en 2 eventos de acompañamiento para municipios en materia de transparencia y acceso a la información.</t>
  </si>
  <si>
    <t xml:space="preserve">Se apoyó a diversos municipios, con la participación en eventos en los que se trataron temas de transparencia, acceso a la información, protección de datos personales y gestión documental.</t>
  </si>
  <si>
    <t xml:space="preserve">620 - Dirección General Técnica, Seguimiento y Normatividad</t>
  </si>
  <si>
    <t xml:space="preserve">Porcentaje de acuerdos del Sistema Nacional de Transparencia cumplidos por sus integrantes.</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mediante la consolidación de mecanismos normativos y de política entre los integrantes del Sistema.</t>
  </si>
  <si>
    <t xml:space="preserve">(Acuerdos del Consejo Nacional del Sistema Nacional de Transparencia cumplidos / Acuerdos tomados por el Consejo del Sistema Nacional de Transparencia) * 100</t>
  </si>
  <si>
    <t xml:space="preserve">Porcentaje de propuestas fortalecidas de los integrantes e instancias del Sistema Nacional de Transparencia que llegan a ser parte de instrumentos normativos o de política pública del Sistema.</t>
  </si>
  <si>
    <t xml:space="preserve">Los integrantes del Sistema Nacional de Transparencia cuentan con asistencia técnica en el desarrollo de mecanismos normativos y de política para su coordinación en el marco del Sistema.</t>
  </si>
  <si>
    <t xml:space="preserve">(Número de propuestas fortalecidas de los integrantes e instancias del Sistema Nacional de Transparencia que llegan a ser parte de instrumentos normativos o de política pública del Sistema / Número de propuestas de los integrantes e instancias del Sistema Nacional de Transparencia fortalecidas por la Dirección General Técnica, Seguimiento y Normatividad) * 100</t>
  </si>
  <si>
    <t xml:space="preserve">Porcentaje de cobertura normativa en materias prioritarias para el funcionamiento del Sistema Nacional de Transparencia.</t>
  </si>
  <si>
    <t xml:space="preserve">Programa permanente de acompañamiento a los instrumentos normativos del Sistema Nacional de Transparencia ejecutado.</t>
  </si>
  <si>
    <t xml:space="preserve">(Número de materias prioritarias comprendidas en los instrumentos normativos  del Sistema Nacional de Transparencia / Número de materias prioritarias comprendidas en la legislación referente al Sistema Nacional de Transparencia) * 100</t>
  </si>
  <si>
    <t xml:space="preserve">Porcentaje de propuestas de instrumentos de política pública del Sistema Nacional de Transparencia con acciones de acompañamiento.</t>
  </si>
  <si>
    <t xml:space="preserve">Programa permanente de acompañamiento a las propuestas de instrumentos de política pública del Sistema Nacional de Transparencia ejecutado.</t>
  </si>
  <si>
    <t xml:space="preserve">(Número de propuestas de instrumentos de política pública del Sistema Nacional de Transparencia con acciones de acompañamiento / Número de propuestas de instrumentos de política pública del Sistema Nacional de Transparencia generados) * 100</t>
  </si>
  <si>
    <t xml:space="preserve">Porcentaje de acuerdos tomados por el Consejo Nacional con acciones de acompañamiento.</t>
  </si>
  <si>
    <t xml:space="preserve">Programa de seguimiento técnico del Consejo Nacional del Sistema Nacional de Transparencia ejecutado.</t>
  </si>
  <si>
    <t xml:space="preserve">(Número de acuerdos del Consejo Nacional con acciones de acompañamiento / Número total de acuerdos tomados por el Consejo Nacional) *100</t>
  </si>
  <si>
    <t xml:space="preserve">Porcentaje de propuestas de instrumentos normativos  documentadas y listas para su análisis.</t>
  </si>
  <si>
    <t xml:space="preserve">Coordinación y documentación de las propuestas de instrumentos normativos sobre el Sistema Nacional de Transparencia.</t>
  </si>
  <si>
    <t xml:space="preserve">(Número de propuestas de instrumentos normativos documentados para su análisis / Número total de propuestas de instrumentos normativos recibidos) *100</t>
  </si>
  <si>
    <t xml:space="preserve">Porcentaje de instrumentos normativos dictaminados respecto del total.</t>
  </si>
  <si>
    <t xml:space="preserve">Revisión y apoyo en la dictaminación de los instrumentos normativos del Sistema Nacional de Transparencia.</t>
  </si>
  <si>
    <t xml:space="preserve">(Número de instrumentos normativos dictaminados / Número total de instrumentos normativos analizados) * 100</t>
  </si>
  <si>
    <t xml:space="preserve">Porcentaje de instrumentos normativos publicados.</t>
  </si>
  <si>
    <t xml:space="preserve">Publicación de instrumentos normativos aprobados.</t>
  </si>
  <si>
    <t xml:space="preserve">(Número de instrumentos normativos publicados  en el Diario Oficial de la Federación / Número total de instrumentos normativos aprobados) * 100</t>
  </si>
  <si>
    <t xml:space="preserve">Porcentaje de contenidos enviados por los integrantes del Sistema Nacional de Transparencia analizados para su integración en las propuestas de instrumentos de política pública.</t>
  </si>
  <si>
    <t xml:space="preserve">Análisis de contenidos para su integración a las propuestas de instrumentos de política pública del Sistema Nacional de Transparencia.</t>
  </si>
  <si>
    <t xml:space="preserve">(Número de contenidos de política pública para su integración en las propuestas de política pública del Sistema Nacional de Transparencia analizados /Número de contenidos de política pública para su integración en las propuestas de política pública del Sistema Nacional de Transparencia recibidos) *100</t>
  </si>
  <si>
    <t xml:space="preserve">Porcentaje de actividades realizadas por las instancias del Sistema Nacional de Transparencia que cuentan con el acompañamiento de la Dirección General Técnica, Seguimiento y Normatividad</t>
  </si>
  <si>
    <t xml:space="preserve">Acompañamiento a las instancias del Sistema Nacional de Transparencia</t>
  </si>
  <si>
    <t xml:space="preserve">(Número de sesiones de las instancias del Sistema Nacional de Transparencia con acompañamiento de la Dirección General Técnica, Seguimiento y Normatividad / Número de sesiones de las instancias del Sistema Nacional de Transparencia realizadas) * 100</t>
  </si>
  <si>
    <t xml:space="preserve">Porcentaje de registro de las actividades de los integrantes del Sistema Nacional de Transparencia referentes a los Programas Nacionales</t>
  </si>
  <si>
    <t xml:space="preserve">Seguimiento a las actividades de los Programas Nacionales del Sistema Nacional de Transparencia</t>
  </si>
  <si>
    <t xml:space="preserve">(Número de actividades registradas en las pizarras de avances de los Programas Nacionales / Número de actividades comprometidas por los integrantes en sus rutas de implementación) * 100</t>
  </si>
  <si>
    <t xml:space="preserve">sin avance</t>
  </si>
  <si>
    <t xml:space="preserve">Porcentaje de acuerdos del Consejo Nacional del Sistema Nacional de Transparencia con acciones de verificación desde la Dirección General Técnica Seguimiento y Normatividad.</t>
  </si>
  <si>
    <t xml:space="preserve">Verificación del cumplimiento de los acuerdos del Consejo Nacional del Sistema Nacional de Transparencia.</t>
  </si>
  <si>
    <t xml:space="preserve">(Número de acuerdos del Consejo Nacional del Sistema Nacional de Transparencia con acciones de verificación realizadas / Número de acuerdos del Consejo Nacional del Sistema Nacional de Transparencia con acciones de verificación programadas) * 100</t>
  </si>
  <si>
    <t xml:space="preserve">Porcentaje de informes elaborados sobre el Sistema Nacional de Transparencia.</t>
  </si>
  <si>
    <t xml:space="preserve">Elaboración de informes sobre el Sistema Nacional de Transparencia.</t>
  </si>
  <si>
    <t xml:space="preserve">(Número de informes elaborados / Número de informes programados) * 100</t>
  </si>
  <si>
    <t xml:space="preserve">El Consejo Nacional del Sistema Nacional de Transparencia alcanzó 21 acuerdos, de los cuales 20 están cumplidos y 1 se encuentra en proceso de cumplimiento.</t>
  </si>
  <si>
    <t xml:space="preserve">Las acciones acordadas por el Consejo Nacional del Sistema Nacional de Transparencia son desarrolladas en sus términos por las instancias e instituciones integrantes del Sistema Nacional de Transparencia.</t>
  </si>
  <si>
    <t xml:space="preserve">Se recibieron 168 propuestas por parte de las instituciones integrantes del Sistema Nacional de Transparencia que llegaron a formar parte de diversos instrumentos tanto normativos como de política pública como lo son: los Lineamientos que establecen los parámetros, modalidades y procedimientos para garantizar el ejercicio del derecho a la portabilidad de datos personales; los acuerdos del proceso electoral 2018; el Programa Nacional de Protección de Datos Personales y las herramientas de implementación de los Programas Nacionales del Sistema Nacional de Transparencia.</t>
  </si>
  <si>
    <t xml:space="preserve">Los integrantes del Sistema Nacional de Transparencia contaron con asistencia técnica en el desarrollo de instrumentos normativos y de política.</t>
  </si>
  <si>
    <t xml:space="preserve">Con la emisión de los Lineamientos que establecen los parámetros, modalidades y procedimientos para garantizar el ejercicio del derecho a la portabilidad de datos personales se han emitido la totalidad de los 12 instrumentos que las Leyes Generales de: Transparencia y Acceso a la Información Pública; y de Protección de Datos Personales en Posesión de Sujetos Obligados mandataban al SNT establecer. Ahora se avanza rumbo a la revisión de la implementación de estos instrumentos y las modificaciones que de esta revisión deriven.</t>
  </si>
  <si>
    <t xml:space="preserve">Los sujetos obligados, la ciudadanía y los mismos integrantes del Sistema Nacional de Transparencia cuentan con instrumentos normativos que norman los aspectos más específicos de las leyes generales de protección de datos personales en posesión de los sujetos obligados y de transparencia y acceso a la información pública.</t>
  </si>
  <si>
    <t xml:space="preserve">Se aprobó el Programa Nacional de Protección de Datos Personales y al igual que con el Programa Nacional de Transparencia y Acceso a la Información, se comenzó su implementación. Finalizando con un nuevo instrumento de política pública y 2 implementaciones de instrumentos de política pública.</t>
  </si>
  <si>
    <t xml:space="preserve">Las instituciones integrantes del SNT desarrollan acciones de política pública en materia de acceso a la información pública, transparencia y protección de datos personales en el marco de los instrumentos que para tal fin ha desarrollado el SNT.</t>
  </si>
  <si>
    <t xml:space="preserve">En tres sesiones del Consejo Nacional del Sistema Nacional de Transparencia, se alcanzaron 21 acuerdos y sobre la totalidad de ellos se realizaron acciones de acompañamiento que permitieron su presentación, discusión y aprobación.</t>
  </si>
  <si>
    <t xml:space="preserve">Los integrantes del Consejo Nacional cuentan con certeza y viabilidad técnica en su toma de decisiones.</t>
  </si>
  <si>
    <t xml:space="preserve">Se recibieron 5 propuestas para los instrumentos normativos del Sistema Nacional de Transparencia, las cuáles fueron documentadas para su análisis y discusión en las instancias del Sistema Nacional de Transparencia: los Lineamientos que establecen los parámetros, modalidades y procedimientos para garantizar el ejercicio del derecho a la portabilidad de datos personales; dos acuerdos del proceso electoral 2018 y dos propuestas para la ruta de análisis de la implementación y cumplimiento de los lineamientos emitidos por el Sistema Nacional de Transparencia (una de la Secretaría Ejecutiva y una de la Comisión de Archivos y Gestión Documental).</t>
  </si>
  <si>
    <t xml:space="preserve">Las comisiones del Sistema Nacional de Transparencia cuentan con certeza jurídica y viabilidad técnica en el análisis y desarrollo de los instrumentos normativos que les atañen.</t>
  </si>
  <si>
    <t xml:space="preserve">Se apoyó en la dictaminación de 4 instrumentos normativos analizados por el Sistema Nacional de Transparencia: los Lineamientos que establecen los parámetros, modalidades y procedimientos para garantizar el ejercicio del derecho a la portabilidad de datos personales; dos acuerdos del proceso electoral 2018 y una ruta de análisis de la implementación y cumplimiento de los lineamientos emitidos por el Sistema Nacional de Transparencia (que incluye las propuestas de la Secretaría Ejecutiva y de la Comisión de Archivos y Gestión Documental).</t>
  </si>
  <si>
    <t xml:space="preserve">Las comisiones del Sistema Nacional de Transparencia cuentan con el apoyo necesario para que sus dictámenes cuenten con la solvencia técnica necesaria para subir sus dictámenes a presentación y, en su caso, aprobación por parte del Consejo Nacional.</t>
  </si>
  <si>
    <t xml:space="preserve">Se publicaron los instrumentos normativos: los Lineamientos que establecen los parámetros, modalidades y procedimientos para garantizar el ejercicio del derecho a la portabilidad de datos personales; la modificación de los Numerales Octavo, Décimo Primero, Décimo Quinto y Décimo Sexto de los Lineamientos para determinar los catálogos y publicación de información de interés público; y para la emisión y evaluación de políticas de transparencia proactiva; y el acuerdo que presenta la ruta de análisis de la implementación y cumplimiento de los Lineamientos emitidos por el SNT.</t>
  </si>
  <si>
    <t xml:space="preserve">Los acuerdos e instrumentos aprobados por el Consejo Nacional del Sistema Nacional de Transparencia son difundidos en el territorio nacional para su conocimiento, observación y aplicación debida en sus respectivos ámbitos de competencia.</t>
  </si>
  <si>
    <t xml:space="preserve">Se recibieron 57 comentarios al Programa Nacional de Protección de Datos Personales, 34 rutas de implementación de los Programas Nacionales y 27 formatos de reporte de las acciones comprometidas para el primer semestre de 2018. Todas estas propuestas fueron analizadas para su integración en los instrumentos de política y sus herramientas de implementación.</t>
  </si>
  <si>
    <t xml:space="preserve">Los instrumentos de política pública del Sistema Nacional de Transparencia incluyen en su diseño e implementación la perspectiva de sus instancias e instituciones integrantes.</t>
  </si>
  <si>
    <t xml:space="preserve">Se realizaron 30 sesiones de las instancias del Sistema Nacional de Transparencia, 20 de carácter ordinario y 10 de carácter extraordinario. En la totalidad de las 30 sesiones las instancias contaron con el acompañamiento de la DGTSN-SNT.</t>
  </si>
  <si>
    <t xml:space="preserve">Los integrantes de las instancias del Sistema Nacional de Transparencia sesionan para el desahogo de sus correspondientes asuntos con el apoyo constante de la DGTSN en la logística, convocatoria, documentación y seguimiento de sus sesiones.</t>
  </si>
  <si>
    <t xml:space="preserve">Derivado de las consideraciones del Subcomité Revisor de Convocatorias y de la necesidad de profundizar el alcance de la colaboración entre la Dirección General de Tecnologías de la Información y la DGTSN-SNT el proyecto de diseño y desarrollo de las Pizarras de Avances de los Programas Nacionales del Sistema Nacional de Transparencia fue pospuesto para 2019.</t>
  </si>
  <si>
    <t xml:space="preserve">Los Programas Nacionales del SNT contarán en 2019 con la herramienta tecnológica que sus lineamientos han establecido para difundir, visualizar y rendir cuentas sobre las evidencias de las actividades que los integrantes están realizando.</t>
  </si>
  <si>
    <t xml:space="preserve">Se realizaron tres sesiones del Consejo Nacional del SNT. En dichas sesiones se tomaron 21 acuerdos y sobre la totalidad de ellos se han realizado acciones de verificación, constatando que 20 de esos acuerdos se encuentran cumplidos y 1 está en proceso de cumplimiento.</t>
  </si>
  <si>
    <t xml:space="preserve">El Consejo Nacional del Sistema Nacional de Transparencia conoce constantemente del estatus que guardan sus acuerdos y en ese sentido pueden tomar decisiones para impulsar su cumplimiento.</t>
  </si>
  <si>
    <t xml:space="preserve">Se desarrollaron 3 informes desde la DGTSN-SNT: el Segundo Informe Semestral 2017  y el Primer Informe Semestral 2018 del estado que guarda el Sistema Nacional de Transparencia, Acceso a la Información Pública y Protección de Datos Personales; así como el Informe Anual 2018 de la Presidencia del Consejo Nacional del Sistema Nacional de Transparencia, Acceso a la Información Pública y Protección de Datos Personales.</t>
  </si>
  <si>
    <t xml:space="preserve">Los integrantes del Consejo Nacional y el pleno del INAI cuentan con información sobre las acciones, resultados y estatus de los trabajos que desarrolla el SNT, sus instancias y sus instituciones integrantes.</t>
  </si>
  <si>
    <t xml:space="preserve">Según el artículo 34 de la Ley General de Transparencia y Acceso a la Información Pública, el pleno del Consejo Nacional del Sistema Nacional de Transparencia (SNT) se reunirá por lo menos cada seis meses; lo cual genera la posibilidad de que pase un trimestre completo sin reunirse y orillarnos a reportar estos indicadores como "Sin avance", reflejando inadecuadamente el estatus de las labores que las demás instancias e integrantes del SNT realizan en pos de alcanzar acuerdos y emitir instrumentos que abonen a la consecución de sus objetivos. Se modificó la frecuencia de medición del indicador de trimestral a semestral </t>
  </si>
  <si>
    <t xml:space="preserve">Según el artículo 34 de la Ley General de Transparencia y Acceso a la Información Pública, el pleno del Consejo Nacional del Sistema Nacional de Transparencia (SNT) se reunirá por lo menos cada seis meses; lo cual genera la posibilidad de que pase un trimestre completo sin reunirse y orillarnos a reportar estos indicadores como "Sin avance", reflejando inadecuadamente el estatus de las labores que las demás instancias e integrantes del SNT realizan en pos de alcanzar acuerdos y emitir instrumentos que abonen a la consecución de sus objetivos. Se modificó la frecuencia de medición del indicador de trimestral a semestral.</t>
  </si>
  <si>
    <t xml:space="preserve">60% a 0%.</t>
  </si>
  <si>
    <t xml:space="preserve">Cuarto y anual.</t>
  </si>
  <si>
    <t xml:space="preserve">Se reintegraron los recursos de la actividad Seguimiento a las actividades de los Programas Nacionales del Sistema Nacional de Transparencia a la DGA, derivado de que las consideraciones del Subcomité Revisor de Convocatorias hicieron necesario el retiro de la Carpeta de contratación del servicio de “Diseño y desarrollo de las pizarras de avance de los Programas Nacionales del Sistema Nacional de Transparencia”, la atención de dichas consideraciones comprometía los tiempos para el desarrollo del proyecto durante el ejercicio 2018. La meta del indicador disminuyó de 60% a 0%.</t>
  </si>
  <si>
    <t xml:space="preserve">Programa E-004 Desempeño organizacional y modelo institucional orientado a resultados con enfoque de derechos humanos y perspectiva de género.</t>
  </si>
  <si>
    <t xml:space="preserve">Dirección General de Asuntos Jurídicos</t>
  </si>
  <si>
    <t xml:space="preserve">Dirección General de Planeación y Desempeño Institucional</t>
  </si>
  <si>
    <t xml:space="preserve">E004 - Desempeño organizacional y modelo institucional orientado a resultados con enfoque de derechos humanos y perspectiva de género.</t>
  </si>
  <si>
    <t xml:space="preserve">160 - Dirección General de Asuntos Jurídicos</t>
  </si>
  <si>
    <t xml:space="preserve">Impulsar el desempeño organizacional y promover un modelo institucional de servicio público orientado a resultados con un enfoque de derechos humanos y perspectiva de género.</t>
  </si>
  <si>
    <t xml:space="preserve">Índice de Gestión para Resultados con enfoque de derechos humanos y perspectiva de género (IGpR)</t>
  </si>
  <si>
    <t xml:space="preserve">Contribuir a impulsar el desempeño organizacional y promover un modelo institucional de servicio público orientado a resultados con un enfoque de derechos humanos y perspectiva de género mediante la salvaguarda de los intereses jurídicos del INAI</t>
  </si>
  <si>
    <t xml:space="preserve">IGpR= (Planeación orientada a resultados + Presupuesto basado en Resultados + Gestión financiera, auditoría y adquisiciones + Gestión de programas y proyectos + Seguimiento y evaluación + Asuntos Jurídicos) / 6 </t>
  </si>
  <si>
    <t xml:space="preserve">Porcentaje de juicios de amparo favorables concluidos</t>
  </si>
  <si>
    <t xml:space="preserve">Las unidades administrativas del  INAI cuentan con la salvaguarda de sus intereses jurídicos ante el Poder Judicial de la Federación y el Tribunal Federal de Justicia Administrativa</t>
  </si>
  <si>
    <t xml:space="preserve">(Total de juicios de amparo concluidos favorablemente /Número de juicios de amparo concluidos) * 100</t>
  </si>
  <si>
    <t xml:space="preserve">Porcentaje de juicios de nulidad favorables concluidos</t>
  </si>
  <si>
    <t xml:space="preserve">Las unidades administrativas del  INAI cuentan con la salvaguarda de sus intereses jurídicos ante el Poder Judicial de la Federación y el Tribunal Federal de Justicia Administrativa  </t>
  </si>
  <si>
    <t xml:space="preserve">(Total de juicios de nulidad concluidos favorablemente /Número de juicios de nulidad concluidos) * 100</t>
  </si>
  <si>
    <t xml:space="preserve">Porcentaje de resoluciones obtenidas del Poder Judicial de la Federación donde se reconoce la comparecencia del Instituto.</t>
  </si>
  <si>
    <t xml:space="preserve">Defensa jurídica proporcionada hasta el punto de llegar a una resolución emitida por el Poder Judicial de la Federación, en la que se reconoce la comparecencia del Instituto.</t>
  </si>
  <si>
    <t xml:space="preserve">(Número de juicios de amparo en los que se reconoció la comparecencia del INAI /Total de juicios de amparo notificados al INAI, en que debe comparecer) * 100</t>
  </si>
  <si>
    <t xml:space="preserve">Porcentaje de resoluciones obtenidas del Tribunal Federal de Justicia Administrativa donde se reconoce la comparecencia del Instituto.</t>
  </si>
  <si>
    <t xml:space="preserve">Defensa jurídica proporcionada hasta el punto de llegar a una resolución emitida por el Tribunal Federal de Justicia Administrativa, en la que se reconoce la comparecencia del Instituto.</t>
  </si>
  <si>
    <t xml:space="preserve">(Número de juicios de nulidad en los que se reconoció la comparecencia del INAI /Total de juicios de nulidad notificados al INAI, en que debe comparecer) * 100</t>
  </si>
  <si>
    <t xml:space="preserve">Porcentaje de atención de solicitudes de asesoría legal en procesos de licitación, invitaciones y adjudicaciones otorgada.</t>
  </si>
  <si>
    <t xml:space="preserve">Asesoría legal del Instituto en procesos de licitación, invitaciones y adjudicaciones otorgada.</t>
  </si>
  <si>
    <t xml:space="preserve">(Número de consultas atendidas/ Total de consultas presentadas ) * 100</t>
  </si>
  <si>
    <t xml:space="preserve">Porcentaje de asuntos correctamente publicados en el Diario Oficial de la Federación, y actualización del marco normativo.</t>
  </si>
  <si>
    <t xml:space="preserve">Publicaciones realizadas en el Diario Oficial de Federación y su difusión.</t>
  </si>
  <si>
    <t xml:space="preserve">(Número de asuntos publicados/Total de gestionados para publicación y la actualización correspondiente del marco normativo) * 100</t>
  </si>
  <si>
    <t xml:space="preserve">Porcentaje </t>
  </si>
  <si>
    <t xml:space="preserve">Porcentaje de respuestas dadas a las solicitudes de información </t>
  </si>
  <si>
    <t xml:space="preserve">Respuestas a solicitudes de acceso a la información atendidas. </t>
  </si>
  <si>
    <t xml:space="preserve">(Número de respuestas entregadas/Total de solicitudes turnadas por la Dirección General a las unidades administrativas del INAI) * 100
</t>
  </si>
  <si>
    <t xml:space="preserve">Porcentaje de  proyectos de resoluciones elaborados.</t>
  </si>
  <si>
    <t xml:space="preserve">Elaboración de proyectos de resoluciones del Comité de Transparencia. </t>
  </si>
  <si>
    <t xml:space="preserve">(Número de proyectos de resolución/ Número de solicitudes de clasificación confirmadas, revocadas o modificadas) * 100</t>
  </si>
  <si>
    <t xml:space="preserve">Porcentaje de  cumplimientos realizados.</t>
  </si>
  <si>
    <t xml:space="preserve">Cumplimiento a las resoluciones de los recursos de revisión interpuestos en contra de este Instituto. </t>
  </si>
  <si>
    <t xml:space="preserve">(Número de cumplimientos gestionados y realizados / Número de resoluciones de recursos de revisión interpuestos en contra de este Instituto que deban cumplirse) * 100</t>
  </si>
  <si>
    <t xml:space="preserve">Porcentaje de atención a los juicios de amparo notificados al Instituto por el Poder Judicial de la Federación.</t>
  </si>
  <si>
    <t xml:space="preserve">Atención de juicios de amparo que  son notificados por el Poder Judicial de la Federación.</t>
  </si>
  <si>
    <t xml:space="preserve">(Número de juicios de amparo notificados y gestionados/ Total de juicios de amparo notificados ) * 100</t>
  </si>
  <si>
    <t xml:space="preserve">Porcentaje de atención a los juicios de nulidad notificados al Instituto por el Tribunal Federal de Justicia Administrativa.</t>
  </si>
  <si>
    <t xml:space="preserve">Atención de juicios de nulidad que  son notificados por el Tribunal Federal de Justicia Administrativa.</t>
  </si>
  <si>
    <t xml:space="preserve">(Número de juicios de nulidad notificados y gestionados/ Total de juicios de nulidad asuntos notificados ) * 100</t>
  </si>
  <si>
    <t xml:space="preserve">Porcentaje de atención de consultas internas. </t>
  </si>
  <si>
    <t xml:space="preserve">Atención a consultas realizadas por unidades administrativas del Instituto, hasta el punto de poder emitir una respuesta. 
</t>
  </si>
  <si>
    <t xml:space="preserve">(Número de consultas gestionadas para dar respuesta/Total de consultas recibidas) * 100</t>
  </si>
  <si>
    <t xml:space="preserve">Porcentaje de atención de convenios </t>
  </si>
  <si>
    <t xml:space="preserve">Atención a los asuntos relacionados con la elaboración de convenios</t>
  </si>
  <si>
    <t xml:space="preserve">(Número de asuntos sobre convenios gestionadas /Total de consultas sobre convenios recibidas) * 100</t>
  </si>
  <si>
    <t xml:space="preserve">Porcentaje de atención a los asuntos que requieren publicación el Diario Oficial de la Federación.</t>
  </si>
  <si>
    <t xml:space="preserve">Atención de asuntos que requieren publicación en el Diario Oficial de la Federación.</t>
  </si>
  <si>
    <t xml:space="preserve">(Total de asuntos que requieren una notificación en el DOF gestionados/Número de asuntos que requieren una publicación en DOF) * 100</t>
  </si>
  <si>
    <t xml:space="preserve">Porcentaje de atención a las solicitudes de información.</t>
  </si>
  <si>
    <t xml:space="preserve"> Atención a las solicitudes de información. </t>
  </si>
  <si>
    <t xml:space="preserve">(Número de solicitudes turnadas por  la Dirección General a las unidades administrativas del INAI + el número de solicitudes orientadas a otra autoridad / Total de solicitudes recibidas por el INAI) * 100</t>
  </si>
  <si>
    <t xml:space="preserve">Porcentaje de atención a las solicitudes  formuladas al Comité de Transparencia.</t>
  </si>
  <si>
    <t xml:space="preserve">Atención a las solicitudes  formuladas al Comité de Transparencia por parte de las unidades administrativas de este Instituto.</t>
  </si>
  <si>
    <t xml:space="preserve">(Número de  solicitudes atendidas/ Número de solicitudes recibidas) * 100</t>
  </si>
  <si>
    <t xml:space="preserve">Porcentaje de atención a los recursos de revisión interpuestos.</t>
  </si>
  <si>
    <t xml:space="preserve">Atención a los recursos de revisión interpuestos en contra de este Instituto. </t>
  </si>
  <si>
    <t xml:space="preserve">(Número de recursos de revisión gestionados hasta rendir alegatos / Número de recursos de revisión interpuestos en contra del INAI) * 100</t>
  </si>
  <si>
    <t xml:space="preserve">Porcentaje de comparecencia y cumplimiento de obligaciones del INAI en los recursos de revisión interpuestos.</t>
  </si>
  <si>
    <t xml:space="preserve">Comparecencia ante el INAI en substanciación a los recursos de revisión. </t>
  </si>
  <si>
    <t xml:space="preserve">(Número de recursos de revisión gestionados en los que se rinden alegatos y se substancia hasta que se resuelve / Número de recursos de revisión interpuestos en contra del INAI) * 100</t>
  </si>
  <si>
    <t xml:space="preserve">La meta planteada para este indicador se rebasó debido al avance de las prácticas e instrumentos de la gestión para resultados del Instituto. Los avances en los pilares son: 1) Planeación orientada a resultados: 4.89; 2) Presupuesto por resultados: 3.97; 3) Gestión financiera, auditoría y adquisiciones: 4.56; 4) Gestión de programas y proyectos: 1.58; 5) Seguimiento y evaluación: 3.3; y 6) Asuntos jurídicos: 2.5.</t>
  </si>
  <si>
    <t xml:space="preserve">La variación entre la meta anual ajustada y el realizado al periodo muestra que el grado de avance e institucionalización de las prácticas e instrumentos de la gestión para resultados dentro del INAI fue mayor a lo planeado para el ejercicio fiscal 2018. Lo que se traduce en una mayor contribución para impulsar el desempeño organizacional y promover un modelo institucional de servicio público orientado a resultados con un enfoque de derechos humanos y perspectiva de género.</t>
  </si>
  <si>
    <t xml:space="preserve">El porcentaje corresponde a 230 juicios de amparo concluidos de forma definitiva, de los cuales 187 fueron favorables.</t>
  </si>
  <si>
    <t xml:space="preserve">El porcentaje obtenido es acorde a los parámetros contemplados, y responde a las acciones implementadas por la Dirección, lo que permite corroborar la idoneidad de las estrategias implementadas.</t>
  </si>
  <si>
    <t xml:space="preserve">El porcentaje corresponde a 91 juicios de nulidad concluidos de forma definitiva, de los cuales 47 fueron favorables.</t>
  </si>
  <si>
    <t xml:space="preserve">El porcentaje corresponde a 230 juicios de amparo concluidos en que se reconoce comparecencia.</t>
  </si>
  <si>
    <t xml:space="preserve">Se advierte el cumplimiento total de las obligaciones derivadas de la sustanciación de los juicios donde el Instituto es parte, al reconocerse que éste compareció a defender sus intereses.</t>
  </si>
  <si>
    <t xml:space="preserve">El porcentaje corresponde a 91 juicios de nulidad concluidos en que se reconoce comparecencia.</t>
  </si>
  <si>
    <t xml:space="preserve">El porcentaje corresponde a 137 asuntos.</t>
  </si>
  <si>
    <t xml:space="preserve">Se advierte la debida atención a la totalidad de consultas presentadas a la Dirección, lo que tiene como consecuencia observar el debido aprovechamiento del personal y el correspondiente asesoramiento a las unidades administrativas.</t>
  </si>
  <si>
    <t xml:space="preserve">El porcentaje corresponde a 43 asuntos.</t>
  </si>
  <si>
    <t xml:space="preserve">El porcentaje corresponde al total de asuntos programados, respecto de los que era necesario obtener la publicación, de lo que se advierte la difusión oficial y la correspondiente obligatoriedad para terceros respecto de los actos del INAI.</t>
  </si>
  <si>
    <t xml:space="preserve">Todas las solicitudes recibidas durante 2018 han sido contestadas. El 19 de febrero fue notificada la última respuesta pendiente, que se encontraba con prórroga legal. En ese sentido, la totalidad de solicitudes fueron contestadas dentro de los términos legales.</t>
  </si>
  <si>
    <t xml:space="preserve">Se advierte el cumplimiento de obligaciones específicas del INAI como sujeto obligado.</t>
  </si>
  <si>
    <t xml:space="preserve">El porcentaje corresponde a 412 solicitudes recibidas.</t>
  </si>
  <si>
    <t xml:space="preserve">Se advierte el cumplimiento de la normativa en materia de transparencia, donde el INAI actúa como sujeto obligado.</t>
  </si>
  <si>
    <t xml:space="preserve">El porcentaje corresponde a 54 asuntos.</t>
  </si>
  <si>
    <t xml:space="preserve">Se advierte el cumplimiento de la normativa en materia de transparencia, donde el INAI actúa como sujeto obligado acatando las ordenes en recursos de revisión.</t>
  </si>
  <si>
    <t xml:space="preserve">El porcentaje corresponde a 239 juicios de amparo notificados.</t>
  </si>
  <si>
    <t xml:space="preserve">Se advierte el cumplimiento total de las obligaciones derivadas durante la sustanciación de los juicios donde el Instituto es parte.</t>
  </si>
  <si>
    <t xml:space="preserve">El porcentaje corresponde a 128 juicios de nulidad notificados.</t>
  </si>
  <si>
    <t xml:space="preserve">El porcentaje corresponde a 214 consultas.</t>
  </si>
  <si>
    <t xml:space="preserve">El porcentaje corresponde a 25 consultas relacionadas con convenios.</t>
  </si>
  <si>
    <t xml:space="preserve">Se advierte vinculación entre el INAI, el sector público y privado, para abonar en la obtención de metas afines para las partes, en pro de los derechos en materia de transparencia y protección de datos personales.</t>
  </si>
  <si>
    <t xml:space="preserve">El porcentaje corresponde a 43 asuntos que requieren publicación en el DOF.</t>
  </si>
  <si>
    <t xml:space="preserve">Se advierte la correcta gestión del proceso, para lograr la publicación de actos.</t>
  </si>
  <si>
    <t xml:space="preserve">El porcentaje corresponde a 3339 solicitudes de información.</t>
  </si>
  <si>
    <t xml:space="preserve">Se advierte la debida atención de la totalidad de las solicitudes desde su recepción.</t>
  </si>
  <si>
    <t xml:space="preserve">El porcentaje corresponde a 468 asuntos.</t>
  </si>
  <si>
    <t xml:space="preserve">El porcentaje corresponde a 82 asuntos.</t>
  </si>
  <si>
    <t xml:space="preserve">El porcentaje corresponde a 54 asuntos. El porcentaje corresponde a 82 asuntos.</t>
  </si>
  <si>
    <t xml:space="preserve">180 - Dirección General de Planeación y Desempeño Institucional</t>
  </si>
  <si>
    <t xml:space="preserve">Contribuir a impulsar el desempeño organizacional y promover un modelo institucional de servicio público orientado a resultados con un enfoque de derechos humanos y perspectiva de género mediante una política institucional orientada al logro de objetivos estratégicos.</t>
  </si>
  <si>
    <t xml:space="preserve">IGpR= (Calificación requisito 1 + Calificación requisito 2 + …+ Calificación requisito n) / n</t>
  </si>
  <si>
    <t xml:space="preserve">Porcentaje de cumplimiento de los indicadores estratégicos</t>
  </si>
  <si>
    <t xml:space="preserve">El INAI conduce su desempeño a partir de una política institucional orientada al logro de los objetivos estratégicos   </t>
  </si>
  <si>
    <t xml:space="preserve">(Número de indicadores estratégicos que cumplen o superan su meta/ total de indicadores estratégicos del INAI a reportar en el año)*100</t>
  </si>
  <si>
    <t xml:space="preserve">Valoración del Desempeño de la Unidades Administrativas del Instituto Nacional de Transparencia, Acceso a la Información y Protección de Datos Personales</t>
  </si>
  <si>
    <t xml:space="preserve">Sistema de Evaluación del Desempeño Institucional (SEDI) implementado</t>
  </si>
  <si>
    <t xml:space="preserve">Sumatoria de Unidades Administrativas con una Valoración del Desempeño en rango satisfactorio o superior </t>
  </si>
  <si>
    <t xml:space="preserve">Suma</t>
  </si>
  <si>
    <t xml:space="preserve">Porcentaje de acciones implementadas para la incorporación de la perspectiva de derechos humanos, género, igualdad y no discriminación de forma trasversal en el Instituto.</t>
  </si>
  <si>
    <t xml:space="preserve">Estrategia de transversalización de derechos humanos, igualdad y género implementada</t>
  </si>
  <si>
    <t xml:space="preserve">(Número de acciones implementadas / Número de acciones programadas) * 100</t>
  </si>
  <si>
    <t xml:space="preserve">Porcentaje de Matriz de Indicadores para Resultados valoradas en rango de calidad aceptable</t>
  </si>
  <si>
    <t xml:space="preserve">1.1 Valoración de las Matriz de Indicadores para Resultados de cada Unidad Administrativa </t>
  </si>
  <si>
    <t xml:space="preserve">(Número de Matriz de Indicadores para Resultados valoradas en rango de calidad "aceptable" / Total de Matriz de Indicadores para Resultados del Instituto) * 100</t>
  </si>
  <si>
    <t xml:space="preserve">Porcentaje de avance de las actividades de gestión del Programa Anual de Evaluación del Desempeño del INAI</t>
  </si>
  <si>
    <t xml:space="preserve">1.2 Gestión de instrumentos de evaluación del desempeño institucional</t>
  </si>
  <si>
    <t xml:space="preserve">(Avance en la ejecución del Programa Anual de Evaluación del Desempeño / Avance programado) * 100</t>
  </si>
  <si>
    <t xml:space="preserve">Porcentaje de atención de las recomendaciones de mejora acordadas</t>
  </si>
  <si>
    <t xml:space="preserve">1.3 Implementación de mecanismo de mejora de desempeño institucional </t>
  </si>
  <si>
    <t xml:space="preserve">(Número de recomendaciones de mejora acordadas  atendidas/ Número total de recomendaciones de mejora acordadas) * 100 </t>
  </si>
  <si>
    <t xml:space="preserve">Gestión -Eficacia-Anual</t>
  </si>
  <si>
    <t xml:space="preserve">Porcentaje de atención de las asesorías solicitadas</t>
  </si>
  <si>
    <t xml:space="preserve">1.4 Asesorías sobre planeación y seguimiento institucional</t>
  </si>
  <si>
    <t xml:space="preserve">(Número de solicitudes de asesoría atendidas / Número de solicitudes de asesoría) * 100 </t>
  </si>
  <si>
    <t xml:space="preserve">Promedio de tiempo de elaboración de reportes trimestrales</t>
  </si>
  <si>
    <t xml:space="preserve">1.5 Seguimiento a los instrumentos de planeación y seguimiento institucional</t>
  </si>
  <si>
    <t xml:space="preserve">(Días para la elaboración del reporte trimestral 1+ días para la elaboración del reporte trimestral 2 + días para la elaboración del reporte trimestral 3 + días para la elaboración del reporte trimestral 4) / 4</t>
  </si>
  <si>
    <t xml:space="preserve">Porcentaje de recomendaciones establecidas como recomendaciones de mejora acordadas</t>
  </si>
  <si>
    <t xml:space="preserve">1.6 Generación de recomendaciones de mejora de los mecanismos de evaluación </t>
  </si>
  <si>
    <t xml:space="preserve">(Sumatoria de recomendaciones de mejora acordadas / sumatoria de recomendaciones emitidas en los diferentes mecanismos de evaluación)*100</t>
  </si>
  <si>
    <t xml:space="preserve">Porcentaje de indicadores modificados</t>
  </si>
  <si>
    <t xml:space="preserve">1.7  Validación de solicitudes de modificación a indicadores y metas</t>
  </si>
  <si>
    <t xml:space="preserve">(Número de indicadores modificados / Total de indicadores de las Matrices de Indicadores para Resultados) * 100</t>
  </si>
  <si>
    <t xml:space="preserve">Porcentaje de personal sensibilizado </t>
  </si>
  <si>
    <t xml:space="preserve">Instrumentar la estrategia de formación en materia de derechos humanos, igualdad, género y no discriminación, dirigida a las y los servidores públicos del Instituto, para crear capacidades de incorporación de la perspectiva de derechos humanos y de género en las políticas públicas del Instituto.</t>
  </si>
  <si>
    <t xml:space="preserve">(Número de personas sensibilizadas / Total de plantilla de personal) * 100</t>
  </si>
  <si>
    <t xml:space="preserve">Porcentaje de personal con calificación satisfactoria</t>
  </si>
  <si>
    <t xml:space="preserve">(Número de personas con calificación satisfactoria / Total de personas sensibilizadas) * 100</t>
  </si>
  <si>
    <t xml:space="preserve">Gestión-Calidad-Semestral</t>
  </si>
  <si>
    <t xml:space="preserve">Porcentaje de avance en la generación de materiales para difundir conocimiento</t>
  </si>
  <si>
    <t xml:space="preserve">Instrumentar la estrategia de difusión dirigida a las y los servidores públicos del Instituto que incorpore los principios de igualdad, perspectiva de género, derechos humanos, inclusión y no discriminación.</t>
  </si>
  <si>
    <t xml:space="preserve">(Número de materiales de conocimiento generados / Número de materiales de conocimiento programados al trimestre) * 100</t>
  </si>
  <si>
    <t xml:space="preserve">Porcentaje de avance en el asesoramiento a las Unidades Administrativas u organismos garantes para incorporar el enfoque de derechos humanos, género, igualdad y no discriminación</t>
  </si>
  <si>
    <t xml:space="preserve">Promoción de  prácticas, modificaciones y acciones para garantizar los derechos de acceso a la información y protección de datos personales a todas las personas en igualdad de condiciones y sin discriminación</t>
  </si>
  <si>
    <t xml:space="preserve">(Número de asesorías brindadas/Número de asesorías programadas)*100</t>
  </si>
  <si>
    <t xml:space="preserve">Realización del Proyecto Especial: “Sistema para integrar información de desempeño y presupuesto por Unidad Administrativa”</t>
  </si>
  <si>
    <t xml:space="preserve">La meta planteada para este indicador se rebasó debido al avance de las prácticas e instrumentos de la gestión para resultados del Instituto. Los avances en los pilares son: 
1) Planeación orientada a resultados: 4.89; 
2) Presupuesto por resultados: 3.97; 
3) Gestión financiera, auditoría y adquisiciones: 4.56; 
4) Gestión de programas y proyectos: 1.58; 
5) Seguimiento y evaluación: 3.3; 
6) Asuntos jurídicos: 2.5.</t>
  </si>
  <si>
    <t xml:space="preserve">La variación entre la meta anual ajustada y el realizado al periodo muestra que el grado de avance e institucionalización de las prácticas e instrumentos de la gestión para resultados dentro del INAI fue mayor al planeado en 2018. En otras palabras, incrementa el valor público del Instituto al lograr mayor eficiencia, eficacia y efectividad del desempeño; buscar el logro de objetivos; e impulsar la mejora continua.</t>
  </si>
  <si>
    <t xml:space="preserve">De los 79 indicadores estratégicos planteados en las Matrices de Indicadores para Resultados de las Unidades Administrativas del INAI, 58 alcanzaron o rebasaron la meta programada en 2018.</t>
  </si>
  <si>
    <t xml:space="preserve">En 2018, las acciones estratégicas planteadas por las Unidades Administrativas en 2018, tuvieron una contribución en la Visión del INAI debido a que estos abonaron a la consecución de los cuatro Objetivos Estratégicos del Instituto.</t>
  </si>
  <si>
    <t xml:space="preserve">Principalmente, se presentaron cuatro factores que determinaron que fuera mayor a lo esperado el número de unidades administrativas valoradas con un rango de desempeño satisfactorio y superior: ejercicio del gasto, resultado a nivel propósito, gestión eficaz y calidad de la MIR. En materia de ejercicio presupuestal, en comparación con el año anterior, creció el número de unidades administrativas con un ejercicio del gasto más apegado a lo programado; en promedio se presentó una mejora en la variable de resultado alcanzado a nivel propósito, que se explica porque la mayoría de las UA no presentó variaciones importantes en el alcance de la meta de propósito y los resultados fueron comparables con el año anterior; en  general, la mayoría de las áreas alcanzó en parametros aceptables sus metas de gestión (nivel componente y actividad); finalmente, el otro factor que contribuyó es la calidad de las MIR debido a que la mayoría mejoró la calidad de este instrumento de medición.</t>
  </si>
  <si>
    <t xml:space="preserve">Si bien en general se presentó una mejora en el desempeño, con la implementación de la metodología se obtuvo información sobre los factores que incidieron en la valoración del desempeño de las unidades administrativas, lo que permitirá que, en el caso de las UA que presentaron áreas de oportunidad, se realicen recomendaciones de mejora en las mesas de desempeño 2019 con el objetivo de que sean integradas en la planeación del siguiente ejercicio fiscal y con ello incidir positivamente en el desempeño de esas UA.</t>
  </si>
  <si>
    <t xml:space="preserve">La Dirección de Derechos Humanos, Igualdad y Género (DDHIG) logró el cumplimiento de la meta programada, al haber realizado en 2018 las siguientes acciones que contribuyen a incorporar, de forma transversal, el enfoque de derechos humanos, género, igualdad y no discriminación en el quehacer del Instituto: en marzo el Pleno del INAI aprobó el Programa de Derechos Humanos, Igualdad y Género del Instituto Nacional de Transparencia, Acceso a la Información y Protección de Datos Personales, 2018-2020; en mayo se organizó el evento titulado “Adhesión del INAI a la campaña HeForShe de ONU Mujeres y Conversatorio sobre Políticas de Acceso a la Información Pública y Género” en el Auditorio Alonso Lujambio del Instituto; en octubre y noviembre se realizó el Ciclo de Conferencias “Derechos Humanos, Igualdad de Género y No Discriminación en el INAI” que se dirigió al personal del Instituto; se brindó apoyo a Unidades Administrativas u organismos garantes para incorporar el enfoque de derechos humanos, género, igualdad y no discriminación en sus actividades; además de que se instrumentó la estrategia de difusión a través de la Intranet del INAI, de redes sociales y del correo electrónico institucional.</t>
  </si>
  <si>
    <t xml:space="preserve">Se transversaliza la perspectiva de derechos humanos, igualdad y género en diversas acciones institucionales, para avanzar en la eliminación de cualquier forma de discriminación.</t>
  </si>
  <si>
    <t xml:space="preserve">No aplica </t>
  </si>
  <si>
    <t xml:space="preserve">La calidad de las MIR de las Unidades Administrativas presenta mejoras  respecto al año de línea base y el año anterior; al cierre del presente ejercicio, 26 de las 27 MIR fueron valoradas en un rango aceptable, mientras que en el año 2017  fueron 24 de 26 y en año de línea base solo fueron 10. </t>
  </si>
  <si>
    <t xml:space="preserve">A cuatro años de la implementación del Sistema de Evaluación del Desempeño del Instituto se observa la maduración en la calidad de las MIR´s con respecto a años anteriores. Lo anterior refleja la mejora continua de las Unidades Administrativas y da pie a nuevos retos que contribuirán a la tutela del derecho de acceso a la información y protección de datos personales. </t>
  </si>
  <si>
    <t xml:space="preserve">Al cierre del cuarto trimestre del año, se concluyeron seis de los siete procesos sustantivos que integran el Programa Anual de Evaluación en materia de desempeño del Instituto, lo anterior representa la conclusión de 36 de las 37 actividades programadas para 2018, debido a que una de las actividades fue cancelada por cargas de trabajo que no permitieron que se llevara a cabo. De estos seis procesos concluidos destaca la Evaluación Anual del Desempeño del INAI 2017 y la valoración de los instrumentos de planeación 2018; que resultaron en la firma de 307 acuerdos  de mejora (295 emitidas por la DG de planeación y Desempeño Institucional del Instituto  y 12 son recomendaciones y comentarios del Consejo Consultivo del INAI), de las cuales 288 se encuentran atendidas,  lo que ayudó a mejorar la planeación  y la presupuestación del Instituto para 2019.</t>
  </si>
  <si>
    <t xml:space="preserve">La implementación de los mecanismos de evaluación considerados en el Programa Anual de Evaluación permitió la detección de áreas de oportunidad, mismas que contribuyeron al ciclo de mejora continua de la gestión y estas a la vez servirán como punto de partida para la implementación de nuevas acciones para el siguiente ejercicio fiscal. Con lo anterior, se contribuye al fortalecimiento del desempeño institucional de las Unidades Administrativas del Instituto. </t>
  </si>
  <si>
    <t xml:space="preserve">La implementación de los diferentes mecanismos de evaluación dio origen a la firma de 295 acuerdos de mejora; de los cuales, 286 fueron atendidos en su totalidad por lo que fue superada la meta programada para este indicador. Del 3% (9) de los acuerdos que no se encuentran atendidos, 6 se relacionan con acuerdos que ya no se pueden atender debido a que los indicadores fueron eliminados y/o actualizados; solo 3 acuerdos se encontraron como parcialmente atendidos, de los cuales, 2 están en proceso de atenderse y el otro se impulsará para que se atienda en el siguiente ejercicio fiscal.</t>
  </si>
  <si>
    <t xml:space="preserve">La atención de las recomendaciones de mejora acordadas contribuyó a mejorar la calidad de la MIR de las Unidades Administrativas para el ejercicio 2019, por lo que habría de esperarse que la calificación de la Valoración de las MIR 2019 sea superior con respecto a 2018.</t>
  </si>
  <si>
    <t xml:space="preserve">Se llevaron a cabo 19 asesorías durante el 2018. De las cuales, seis fueron en el primer trimestre, 10 en el tercero y tres en el último trimestre. Toda vez que en el segundo trimestre las Unidades Administrativas no solicitaron ninguna asesoría a esta dirección. Dichas asesorías versaron en temas relacionados con la planeación y el desempeño institucional.</t>
  </si>
  <si>
    <t xml:space="preserve">La atención de asesorías a diversas Unidades Administrativas (UA) del Instituto permitió consolidar el Modelo de Desempeño del INAI puesto que las Unidades Administrativas resolvieron dudas metodológicas de la conformación de su Matriz de Indicadores para Resultados (MIR) y del avance y programación de sus metas. </t>
  </si>
  <si>
    <t xml:space="preserve">El promedio de días naturales que fueron empleados por la DGPDI para enviar los anexos "Avance en los indicadores de desempeño de los Programas aprobados en el Presupuesto de Egresos de la Federación para el Ejercicio Fiscal 2018" de los Informes Trimestrales sobre la Situación Económica, las Finanzas Públicas y la Deuda Pública a la Secretaría de Hacienda y Crédito Público fue 7.75. Este es 3.13% inferior a la meta programada que eran 8 días. Al comparar 2018 con 2017, hubo una disminución de 18.42% en el promedio de días empleados ya que, en 2017, fue 9.5 y, en 2018, fue 7.75. Esto muestra una mejoría en la eficiencia de la Dirección General al realizar estos informes.</t>
  </si>
  <si>
    <t xml:space="preserve">La DGPDI estableció un límite máximo de días naturales para realizar la entrega del avance de los indicadores de resultados de los Programas aprobados en el Presupuesto de Egresos de la Federación. Al emplear menos tiempo, en promedio, para elaborar los reportes trimestrales que por Ley deben entregarse, el Instituto muestra mayor eficiencia en el cumplimiento de las obligaciones que emanan de la LFPRH.</t>
  </si>
  <si>
    <t xml:space="preserve">Derivado del mecanismo de las mesas técnicas de desempeño del año 2018, se logró que el total de las 295 recomendaciones de mejora identificadas en los instrumentos de evaluación del desempeño y de valoración MIR, se formalizaran en acuerdos de mejora entre las Unidades Administrativas y la participación del Consejo Consultivo del INAI.</t>
  </si>
  <si>
    <t xml:space="preserve">La atención de las recomendaciones de mejora acordadas permitió mejorar la calidad de la MIR de las Unidades Administrativas y la planeación del ejercicio 2019.</t>
  </si>
  <si>
    <t xml:space="preserve">Durante el ejercicio presupuestal 2018, once Unidades Administrativas (DGC, DGPVS, OIC, DGAI, DGNC, DGPAR, DGE, DGEALSUPFM, DGGIE, DGPDI y DGTSN) realizaron modificaciones en 44 indicadores con el objetivo de complementarlos o mejorarlos. Los cambios más recurrentes fueron: ajuste de metas, actualización de método de cálculo y descripción de variables. Para este ejercicio presupuestal, se había considerado que sólo 10% (39) de los indicadores sufrieran modificaciones, pero se realizaron 5 más de los estimados en la planeación. Debe reconocerse que hubo una mejora respecto a 2017 porque disminuyeron 62% las modificaciones de indicadores debido a que, en 2017, se solicitaron 116 y, en 2018, sólo fueron 44. Esto muestra un avance en la planeación del Instituto de un año al otro.</t>
  </si>
  <si>
    <t xml:space="preserve">Las modificaciones realizadas, por las Direcciones Generales del Instituto, en los indicadores del desempeño de las MIR fueron para mejorar la medición del avance de los objetivos y plantear metas alcanzables y retadoras. Estos cambios enriquecen las matrices de indicadores de resultados de las unidades administrativas y el Sistema de Evaluación del Desempeño del Instituto.</t>
  </si>
  <si>
    <t xml:space="preserve">En octubre y noviembre de 2018 se realizó el Ciclo de Conferencias “Derechos Humanos, Igualdad de Género y No Discriminación en el INAI” que se dirigió al personal del Instituto y que incluyó los siguientes temas: “Rompiendo estereotipos”; “Personas con discapacidad: buenas prácticas para el trato y atención”; “Género y salud”; “Los derechos humanos en la práctica”; “Relación entre la no discriminación, la vida libre de violencia y la protección de datos personales”; “Feminismo”, y “Violencia de género, administración de justicia y acceso a la información”. Lo anterior, a fin de crear capacidades en el personal del Instituto para la incorporación de la perspectiva de género y el enfoque de derechos humanos en su quehacer diario. Es importante mencionar que únicamente se contrató la impartición de las conferencias “Rompiendo estereotipos”, “Género y salud” y “Feminismo”; el resto de las conferencias fueron impartidas por personas servidoras públicas de distintas dependencias. Se contó con la participación de 242 personas en dichas conferencias, lo que representa el 33.52% del total de plazas ocupadas al 31 de diciembre de 2018.</t>
  </si>
  <si>
    <t xml:space="preserve">Las y los servidores públicos asistentes cuentan con información para propiciar un cambio cultural a favor de la igualdad y promover el enfoque de no discriminación en el quehacer institucional.</t>
  </si>
  <si>
    <t xml:space="preserve">En octubre y noviembre de 2018 se realizó el Ciclo de Conferencias “Derechos Humanos, Igualdad de Género y No Discriminación en el INAI” que se dirigió al personal del Instituto y que incluyó los siguientes temas: “Rompiendo estereotipos”; “Personas con discapacidad: buenas prácticas para el trato y atención”; “Género y salud”; “Los derechos humanos en la práctica”; “Relación entre la no discriminación, la vida libre de violencia y la protección de datos personales”; “Feminismo”, y “Violencia de género, administración de justicia y acceso a la información”. Lo anterior, a fin de crear capacidades en el personal del Instituto para la incorporación de la perspectiva de género y el enfoque de derechos humanos en su quehacer diario. Es importante mencionar que únicamente se contrató la impartición de las conferencias “Rompiendo estereotipos”, “Género y salud” y “Feminismo”; el resto de las conferencias fueron impartidas por personas servidoras públicas de distintas dependencias. Se contó con la participación de 242 personas en dichas conferencias, de las cuales 228 entregaron su evaluación de manera anónima y voluntaria. Esto, con la finalidad de no inhibir sus respuestas. Respecto de las personas que entregaron su evaluación, 139 obtuvieron una calificación satisfactoria. Por lo antes expuesto, en el denominador de la fórmula se toma en cuenta las personas que entregaron su evaluación. En consecuencia, no se cumplió con la meta programada. Para atender esta área de oportunidad, se observa la necesidad de continuar reforzando los conocimientos en estas materias, con más talleres de mayor duración para profundizar en los temas.</t>
  </si>
  <si>
    <t xml:space="preserve">Las personas asistentes conocen y comprenden los conceptos relacionados con la igualdad y el género, así como su uso para el análisis y el desarrollo de acciones relacionadas con su quehacer institucional; no obstante, se continuará reforzando los conocimientos en estas materias.</t>
  </si>
  <si>
    <t xml:space="preserve">La DDHIG publicó electrónicamente diversos materiales de conocimiento en materia de derechos humanos, igualdad, género, entre otras, a efecto de sensibilizar y formar al personal del Instituto. Dichos materiales se difundieron por medio de la Intranet del Instituto, a través del correo electrónico institucional, mediante redes sociales y en las instalaciones del INAI. Resulta importante destacar que la DDHIG consideró conveniente difundir materiales adicionales, con la finalidad de fortalecer el conocimiento de las y los servidores públicos en la materia; para difundir actividades específicas; o bien, en atención a solicitudes especiales de personal del Instituto, derivado de necesidades detectadas.</t>
  </si>
  <si>
    <t xml:space="preserve">Se proporcionan herramientas al personal del Instituto para el análisis y el desarrollo de acciones para la transparencia y el acceso a la información con perspectiva de igualdad y género.</t>
  </si>
  <si>
    <t xml:space="preserve">La DDHIG brindó en el año las siguientes asesorías con la finalidad de promover prácticas, modificaciones y acciones para garantizar los derechos de acceso a la información y protección de datos personales, a todas las personas en igualdad de condiciones y sin discriminación: la DDHIG brindó retroalimentación a la Dirección General de Políticas de Acceso en lo que respecta al enfoque de derechos humanos y perspectiva de género en el Plan Nacional de Socialización del Derecho de Acceso a la Información (PlanDAI) y en el Manual del Facilitador del Derecho de Acceso a la Información; asimismo, la DDHIG participó en el proyecto piloto del PlanDAI con enfoque de género en San Pedro Tapanatepec, Oaxaca; además, a petición de la Presidencia del INAI, se hicieron comentarios al proyecto denominado “Carta Universal de los Deberes y Obligaciones de las Personas”; igualmente, la DDHIG realizó sugerencias al micrositio en materia de gobierno abierto y transparencia, así como a la Guía de Cocreación de Compromisos II: Pluralidad de opiniones para resolver problemas públicos, relacionadas con el empleo de lenguaje incluyente y no sexista.</t>
  </si>
  <si>
    <t xml:space="preserve">Se promueven prácticas y acciones para garantizar los derechos humanos de acceso a la información y de protección de datos personales a todas las personas, en igualdad de condiciones y sin discriminación.</t>
  </si>
  <si>
    <t xml:space="preserve">El Proyecto Especial: Sistema para integrar información de desempeño y presupuesto por Unidad Administrativa: Sistema de Seguimiento y Evaluación del Desempeño (SISED) fue cancelado el 30 de octubre. La causa principal de la cancelación fue que los cuatro procesos de contratación que se realizaron fueron declarados desiertos debido a que los proveedores no cumplieron los requisitos establecidos en la convocatoria. Por este motivo, la DGPDI puso a disposición de la DGA los recursos con el fin de ser reorientados a otros programas o proyectos prioritarios del Instituto mediante. Es de aclarar que la DGPDI, con el apoyo de DGTI y DGA, impulsó la realización cuatro procesos de contratación para realizar el SISED. Tres fueron Invitaciones a Cuando Menos Tres Proveedores (INAI-DGA-ITP-007-18, INAI-DGA-ITP-008-18, INAI-DGA-ITP-009-18) y una Adjudicación Directa de Carácter Nacional (AA-006HHE001-E74-2018). A pesar de los esfuerzos realizados por esta Dirección General, los proveedores que participaron en los procesos fueron descalificados debido a que no cumplían con el puntaje mínimo establecido en la evaluación técnica o la propuesta económica superaba el presupuesto asignado al Proyecto Especial. </t>
  </si>
  <si>
    <t xml:space="preserve">A pesar de que el SISED no pudo ser realizado en este ejercicio fiscal, la DGPDI buscará que este sistema sea desarrollado en el próximo ejercicio fiscal con el apoyo de la DGTI. Por lo mismo, esta Dirección General solicitó a la DGTI de que el SISED fuera considerado dentro del contrato de Tercerización de servicios de soporte e infraestructura, desarrollo, mantenimiento y soporte a aplicativos del INAI a partir de enero de 2019.</t>
  </si>
  <si>
    <t xml:space="preserve">18 a 15</t>
  </si>
  <si>
    <t xml:space="preserve">Durante el último trimestre del año 2017 se modificó la metodología de evaluación, principalmente, por tres razones: aprovechar que la maduración del SEDI permitió arrojar más información como elementos para la evaluación que originalmente no se tenían; en atención a los nuevos retos que enfrentan las instituciones en el marco de los Objetivos de Desarrollo Sostenible con respecto a eficacia y rendición de cuentas; para incluir las opiniones del Consejo Consultivo en el proceso de evaluación del desempeño. Dentro de los principales cambios de la metodología destaca que se robusteció el elemento de ejercicio del gasto congruente con resultados al medir la capacidad de cada Unidad Administrativa para alcanzar su meta de propósito con los recursos presupuestados, la comparación entre la planeación y el ejercicio presupuestario y, las metas alcanzadas en el año analizado y en el tiempo. Los cambios de la aplicación de la nueva metodología trajeron que al evaluar el año 2017 solo 10 unidades administrativas lograron obtener una calificación de satisfactoria o superior cuando la meta fijada para ese año fue de 18 unidades administrativas. 
Derivado de lo expuesto, es conveniente actualizar el valor de línea base a 10 y modificar la actual meta que se tiene en el año 2018 de 18 a 15 para el indicador “Valoración del Desempeño de la Unidades Administrativas del Instituto Nacional de Transparencia, Acceso a la Información y Protección de Datos Personales”. Lo anterior, toda vez que la meta que se fijó para 2018 se hizo sin tener una línea base y con metodología distinta.</t>
  </si>
  <si>
    <t xml:space="preserve">Programa M-001 - Actividades de apoyo administrativo</t>
  </si>
  <si>
    <t xml:space="preserve">Unidad Responsable - Administración</t>
  </si>
  <si>
    <t xml:space="preserve">En seguimiento a la metodología de Evaluación de Desempeño implementada por el Instituto se reportan matrices de indicador para resultado, indicadores de desempeño y avance de metas por Unidad Administrativa. La Unidad Administrativa adscrita a este Programa Presupuestario es:</t>
  </si>
  <si>
    <t xml:space="preserve">Dirección General de Administración</t>
  </si>
  <si>
    <t xml:space="preserve">M001 - Actividades de apoyo administrativo</t>
  </si>
  <si>
    <t xml:space="preserve">210 - Administración</t>
  </si>
  <si>
    <t xml:space="preserve">210 - Dirección General de Administración</t>
  </si>
  <si>
    <t xml:space="preserve">Contribuir a impulsar el desempeño organizacional y promover un modelo institucional de servicio público orientado a resultados con un enfoque de derechos humanos y perspectiva de género, mediante la prestación de servicios para que las Unidades Administrativas del INAI cuenten con los recursos humanos, financieros y materiales necesarios para el desarrollo de sus funciones. </t>
  </si>
  <si>
    <t xml:space="preserve">Promedio otorgado por los usuarios de los servicios proporcionados por la DGA. </t>
  </si>
  <si>
    <t xml:space="preserve">Las Unidades Administrativas del INAI cuentan con los recursos humanos, financieros y materiales necesarios para el desarrollo de sus funciones.</t>
  </si>
  <si>
    <t xml:space="preserve">(Suma de las calificaciones obtenidas en la encuesta de satisfacción/ Total de reactivos calificados en la encuesta de satisfacción)</t>
  </si>
  <si>
    <t xml:space="preserve">Media geométrica de efectividad en actividades de la DGA.</t>
  </si>
  <si>
    <t xml:space="preserve">Servicios financieros, materiales y humanos proporcionados por la Dirección General de Administración.</t>
  </si>
  <si>
    <t xml:space="preserve">√(Porcentaje de avance en el cumplimiento de obligaciones con instancias externas * Porcentaje de bienes y servicios atendidos por la DGA)</t>
  </si>
  <si>
    <t xml:space="preserve">Porcentaje de avance en el cumplimiento de obligaciones en materia de recursos humanos, con instancias externas.</t>
  </si>
  <si>
    <t xml:space="preserve">Cumplimiento de obligaciones con instancias externas.</t>
  </si>
  <si>
    <t xml:space="preserve">(Obligaciones realizadas ante terceros / Obligaciones establecidas en la normatividad en materia de recursos humanos) * 100</t>
  </si>
  <si>
    <t xml:space="preserve">Porcentaje de avance en la entrega de informes presupuestales y financieros a la SHCP. </t>
  </si>
  <si>
    <t xml:space="preserve">(Informes en materia presupuestal y financiera entregados a la SHCP / Número total de informes a entregar a la SHCP, establecidos en la normatividad) * 100</t>
  </si>
  <si>
    <t xml:space="preserve">Porcentaje de servicios atendidos por la Dirección de Recursos Financieros.</t>
  </si>
  <si>
    <t xml:space="preserve">Atención de los requerimientos de recursos humanos, financieros administrativos que realizan las Unidades Administrativas del INAI, para el desarrollo de sus funciones.</t>
  </si>
  <si>
    <t xml:space="preserve">(Número de requerimientos de servicios atendidos por la Dirección de Recursos Financieros / Número total de requerimientos de servicios solicitados a la Dirección de Recursos Financieros) * 100</t>
  </si>
  <si>
    <t xml:space="preserve">Porcentaje de servicios atendidos por la Dirección de Desarrollo Humano y Organizacional.</t>
  </si>
  <si>
    <t xml:space="preserve">(Número de requerimientos de servicios atendidos por la Dirección de Desarrollo Humano y Organizacional / Número total de requerimientos de servicios solicitados a la Dirección de Desarrollo Humano y Organizacional) * 100</t>
  </si>
  <si>
    <t xml:space="preserve">Porcentaje de servicios atendidos por la Dirección de Recursos Materiales y Servicios Generales.</t>
  </si>
  <si>
    <t xml:space="preserve">(Número de requerimientos de servicios atendidos por la Dirección de Recursos Materiales y Servicios Generales / Número total de requerimientos de servicios solicitados a la Dirección de Recursos Materiales y Servicios Generales) * 100</t>
  </si>
  <si>
    <t xml:space="preserve">Porcentaje de miembros del servicio profesional capacitados.</t>
  </si>
  <si>
    <t xml:space="preserve">Implementación del Programa de Capacitación, Especialización y Desarrollo del Servicio Profesional del INAI.</t>
  </si>
  <si>
    <t xml:space="preserve">(Número de servidores públicos miembros del servicio profesional del INAI capacitados / Número total de servidores públicos miembros del servicio profesional del INAI) * 100</t>
  </si>
  <si>
    <t xml:space="preserve">En la encuesta de satisfacción de los servicios brindados por la DGA durante el ejercicio 2018, participaron 120 servidores públicos, los cuales otorgaron una calificación promedio de 8.77 puntos, en una escala del 1 al 10, con lo cual se alcanzó la programada por el área.  La suma de las calificaciones ascendió a 9002, y los reactivos válidos fueron 1027. </t>
  </si>
  <si>
    <t xml:space="preserve">Positivo, la encuesta de satisfacción es un instrumento de medición de la percepción y satisfacción que los servidores públicos del INAI tienen de la DGA, por lo que permite identificar aquellos servicios que requieren atención inmediata para incrementar su calidad, y consecuentemente, impactar favorablemente en la imagen institucional frente a la sociedad mexicana. </t>
  </si>
  <si>
    <t xml:space="preserve">Se observa un cumplimiento satisfactorio, debido a que en el año, se cumplió con la totalidad de obligaciones con instancias externas (223), y se atendieron 23, 837 de 23,840 servicios, equivalente al 99.9 por ciento de cumplimiento.</t>
  </si>
  <si>
    <t xml:space="preserve">Positivo, toda vez que la eficiente administración de los recursos humanos, materiales y financieros del INAI, ha permitido roveer los medios necesarios para garantizar en la sociedad mexicana los derechos de acceso a la información y de protección de datos personales.</t>
  </si>
  <si>
    <t xml:space="preserve">Durante el 2018, la DGA dio total cumplimiento a las obligaciones que en materia de recursos humanos tiene con instancias externas (ISSSTE, FOVISSSTE, Metlife, entre otros). Lo anterior equivale a  167 obligaciones.</t>
  </si>
  <si>
    <t xml:space="preserve">Positivo, debido a que a través de estas acciones se refleja el respeto del INAI por los derechos laborales de sus trabajadores, y el cumplimiento de la normatividad que le es aplicable en materia de recursos humanos. </t>
  </si>
  <si>
    <t xml:space="preserve">Durante el 2018, la DGA rindió a la Secretaría de Hacienda y Crédito Público 56 informes relativos a la situación presupuestal del Instituto. El INAI dio cumplimiento a la normatividad en materia financiera, presupuestal y contable, a la que se encuentra sujeto como organismo autónomo.</t>
  </si>
  <si>
    <t xml:space="preserve">Positivo, porque refleja el apego del INAI a los principios de legalidad, eficacia y transparencia en el manejo de sus recursos.</t>
  </si>
  <si>
    <t xml:space="preserve">Durante el 2018 la Dirección de Recursos Financieros atendió 3823 servicios relativos a pago a proveedores y comprobación de viáticos.</t>
  </si>
  <si>
    <t xml:space="preserve">Positivo, toda vez que la atención a requerimientos en materia financiera-presupuestal, ha permitido al INAI contar con los recursos necesarios para desarrollar sus atribuciones en el territorio nacional e internacional, para la promoción y garantía de los derechos de acceso a la información y de protección de datos personales.</t>
  </si>
  <si>
    <t xml:space="preserve">Durante el 2018 la Dirección de Desarrollo Humano y Organizacional atendió 1034 requerimientos relativos a movimientos de personal, solicitud de prestadores de servicio social y prácticas profesionales, pago de nómina, permisos, licencias, pólizas de automóvil, etc.</t>
  </si>
  <si>
    <t xml:space="preserve">Positivo, debido a que las acciones realizadas por el área de recursos humanos han permitido la especialización del personal del INAI, así como la salvaguarda y permanencia de sus derechos humanos laborales. </t>
  </si>
  <si>
    <t xml:space="preserve">Durante el 2018 la Dirección de Recursos Materiales y Servicios Generales atendió 18,980 requerimientos relativos a adquisición de bienes, contratación de servicios, servicios generales, entrega de insumos de papelería y cómputo, insumos de cafetería, montaje de salas para eventos, préstamo de material bibliográfico, etc.</t>
  </si>
  <si>
    <t xml:space="preserve">Positivo, toda vez que la administración de los bienes muebles e inmuebles del INAI fomenta el cuidado y mantenimiento del patrimonio institucional, y con ello de los recursos del Estado.</t>
  </si>
  <si>
    <t xml:space="preserve">De los 424 miembros del servicio profesional (SP) del INAI, a través de cursos de inducción y del Programa Anual de Capacitación 2018, así como cursos individualizados, 137 servidores públicos adquirieron diversas capacidades sustantivas y técnicas específicas.</t>
  </si>
  <si>
    <t xml:space="preserve">Positivo, toda vez que el resultado obtenido permite identificar las áreas de oportunidad para fortalecer las capacidades técnicas-gerenciales de los servidores públicos del INAI, y mantener su especialización en las materias de acceso a la información y protección de datos personales.</t>
  </si>
  <si>
    <t xml:space="preserve">Programa O-001 - Actividades de apoyo a la función pública y buen gobierno</t>
  </si>
  <si>
    <t xml:space="preserve">Unidad Responsable - Órgano Interno de Control (Contraloría)</t>
  </si>
  <si>
    <t xml:space="preserve">Órgano Interno de Control</t>
  </si>
  <si>
    <t xml:space="preserve">O-001 - Actividades de apoyo a la función pública y buen gobierno</t>
  </si>
  <si>
    <t xml:space="preserve">500 - Contraloría</t>
  </si>
  <si>
    <t xml:space="preserve">500 - Órgano Interno de Control</t>
  </si>
  <si>
    <t xml:space="preserve">     Órgano Interno de Control</t>
  </si>
  <si>
    <t xml:space="preserve">3 - Coordinación de la Política de Gobierno</t>
  </si>
  <si>
    <t xml:space="preserve">4 - Función Pública</t>
  </si>
  <si>
    <t xml:space="preserve">1 - Función pública y buen gobierno</t>
  </si>
  <si>
    <t xml:space="preserve">Índice de Gestión para Resultados con enfoque de derechos humanos y perspectiva de género (IGpR) </t>
  </si>
  <si>
    <t xml:space="preserve">Contribuir a impulsar el desempeño organizacional y promover un modelo institucional de servicio público orientado a resultados con un enfoque de derechos humanos y perspectiva de género a través de que los servidores públicos del INAI se desempeñen con eficacia, eficiencia, economía, transparencia, legalidad y honradez; logren los objetivos y metas de los programas aprobados,  y actúen bajo los principios que rigen al servicio público.</t>
  </si>
  <si>
    <t xml:space="preserve">Índice de efectividad de los procesos del Órgano Interno de Control.</t>
  </si>
  <si>
    <t xml:space="preserve">Los servidores públicos del INAI actúan con disciplina, legalidad, objetividad, profesionalismo, honradez, lealtad, imparcialidad, integridad, rendición de cuentas, eficacia y eficiencia. </t>
  </si>
  <si>
    <t xml:space="preserve">Índice de efectividad de los procesos del Órgano Interno de Control = ((.40)Auditorías y revisiones practicadas  + (.20)Responsaibilidades administrativas determinadas  + (.20)Procedimientos de contratación impugnados verificados + (.20)Observaciones preventivas emitidas en órganos colegiados)x100</t>
  </si>
  <si>
    <t xml:space="preserve">Porcentaje de recursos auditados.</t>
  </si>
  <si>
    <t xml:space="preserve">Auditorías y revisiones practicadas.</t>
  </si>
  <si>
    <t xml:space="preserve">(Monto de recursos auditados por la Contraloría que se ejercieron con apego a los principios de eficacia, eficiencia, economía, transparencia y honradez, y que se aplicaron a los programas y metas para los que fueron asignados/monto de recursos auditados por el Órgano Interno de Control asignados al INAI) x 100</t>
  </si>
  <si>
    <t xml:space="preserve">Variación porcentual del número de observaciones emitidas.</t>
  </si>
  <si>
    <t xml:space="preserve">((Número de recomendaciones emitidas en la medición actual) -  (Número de recomendaciones emitidas en la última medición disponible en el momento de la programación de metas)/(Número de recomendaciones emitidas en la última medición disponible en el momento de la programación de metas)) *100</t>
  </si>
  <si>
    <t xml:space="preserve"> Tasa de variación</t>
  </si>
  <si>
    <t xml:space="preserve">Porcentaje de procedimientos disciplinarios iniciados</t>
  </si>
  <si>
    <t xml:space="preserve">Responsabilidades administrativas determinadas de los servidores públicos. </t>
  </si>
  <si>
    <t xml:space="preserve"> (Número de procedimientos disciplinarios iniciados/Número de investigaciones concluidas)*100</t>
  </si>
  <si>
    <t xml:space="preserve">Porcentaje de procedimientos de contratación declarados nulos</t>
  </si>
  <si>
    <t xml:space="preserve">Procedimientos de contratación impugnados verificados.</t>
  </si>
  <si>
    <t xml:space="preserve">(Procedimientos de contratación declarados nulos / Total de procedimientos de contratación impugnados)*100</t>
  </si>
  <si>
    <t xml:space="preserve">Variación porcentual de observaciones preventivas emitidas en órganos colegiados  respecto al periodo inmediato anterior</t>
  </si>
  <si>
    <t xml:space="preserve">Observaciones preventivas emitidas en órganos colegiados  </t>
  </si>
  <si>
    <t xml:space="preserve">((Número promedio de recomendaciones emitidas en la medición actual) -  (número promedio de recomendaciones emitidas en la medición inmediata anterior)/(número promedio de recomendaciones emitidas en la medición anterior))*100</t>
  </si>
  <si>
    <t xml:space="preserve">Porcentaje de avance del programa anual de auditorías.</t>
  </si>
  <si>
    <t xml:space="preserve">Realización de auditorías.</t>
  </si>
  <si>
    <t xml:space="preserve">(avance real/avance programado) x 100</t>
  </si>
  <si>
    <t xml:space="preserve">Porcentaje de avance del programa anual de revisiones.</t>
  </si>
  <si>
    <t xml:space="preserve">Realización de revisiones.</t>
  </si>
  <si>
    <t xml:space="preserve">Porcentaje de avance en el programa anual de seguimientos.</t>
  </si>
  <si>
    <t xml:space="preserve">Realización de seguimientos de recomendaciones y acciones de mejora.</t>
  </si>
  <si>
    <t xml:space="preserve">Porcentaje de avance en la atención de quejas y denuncias presentadas por particulares</t>
  </si>
  <si>
    <t xml:space="preserve">Investigación o trámite de quejas y denuncias </t>
  </si>
  <si>
    <t xml:space="preserve">(número de quejas y denuncias concluidas/número de quejas y denuncias en trámite) x 100</t>
  </si>
  <si>
    <t xml:space="preserve">Porcentaje de avance en la instrucción de procedimientos disciplinarios.</t>
  </si>
  <si>
    <t xml:space="preserve">Instrucción o trámite de procedimientos disciplinarios</t>
  </si>
  <si>
    <t xml:space="preserve">(Número de procedimientos disciplinarios   resueltos/número de procedimientos disciplinarios en tramite) x 100</t>
  </si>
  <si>
    <t xml:space="preserve">Porcentaje de atención de procedimientos de sanción a proveedores, licitantes y contratistas</t>
  </si>
  <si>
    <t xml:space="preserve">Atención de procedimientos de sanción a proveedores, licitantes y contratistas</t>
  </si>
  <si>
    <t xml:space="preserve">(Número de procedimientos de sanción a proveedores, licitantes y contratistas resueltos/ número de procedimientos de sanción a proveedores, licitantes y contratistas en trámite) X 100</t>
  </si>
  <si>
    <t xml:space="preserve">Porcentaje de atención de inconformidades e intervenciones de oficio</t>
  </si>
  <si>
    <t xml:space="preserve">Atención de inconformidades e intervenciones de oficio </t>
  </si>
  <si>
    <t xml:space="preserve">(Número de inconformidades e intervenciones de oficio  resueltas/número de inconformidades e intervenciones de oficio  en trámite) x 100</t>
  </si>
  <si>
    <t xml:space="preserve">Porcentaje de participación en las sesiones de los órganos colegiados.</t>
  </si>
  <si>
    <t xml:space="preserve">Participación en la sesiones de los órganos colegiados.</t>
  </si>
  <si>
    <t xml:space="preserve">(Número de participaciones/número de sesiones realizadas) x 100</t>
  </si>
  <si>
    <t xml:space="preserve">Porcentaje de verificación de la evolución patrimonial de los servidores públicos del Instituto.</t>
  </si>
  <si>
    <t xml:space="preserve">Verificación de la evolución patrimonial de los servidores públicos del Instituto</t>
  </si>
  <si>
    <t xml:space="preserve">(Número de verificaciones de evolución patrimonial concluídas/número de verificaciones de evolución patrimonial iniciadas) x 100</t>
  </si>
  <si>
    <t xml:space="preserve">Porcentaje de participación en los actos de entrega-recepción por inicio o conclusión de encargo de los servidores públicos que correspondan. </t>
  </si>
  <si>
    <t xml:space="preserve">Intervención en los actos de entrega-recepción por inicio o conclusión de encargo de los servidores públicos que correspondan</t>
  </si>
  <si>
    <t xml:space="preserve">(Número de participaciones/número de actos realizados) x 100</t>
  </si>
  <si>
    <t xml:space="preserve">Porcentaje de avance en la rendición de informes trimestrales  al Comisionado Presidente del avance en la ejecución del Programa Anual de Auditorías del OIC</t>
  </si>
  <si>
    <t xml:space="preserve">Rendición de informes trimestrales al Comisionado Presidente del avance en la ejecución del Programa Anual de Auditorías del OIC</t>
  </si>
  <si>
    <t xml:space="preserve">(Número de informes trimestrales presentados/número de informes trimestrales programados) x 100</t>
  </si>
  <si>
    <t xml:space="preserve">El resultado se debe al menor cumplimiento registrado en los indicadores de auditorías y revisiones practicadas, responsabilidades administrativas determinadas,  procedimientos de contratación impugnados verificados y número de observaciones preventivas emitidas en órganos colegiados.</t>
  </si>
  <si>
    <t xml:space="preserve">Se identifican áreas de oportunidad para abonar al cumplimiento de la misión de inhibir desviaciones e irregularidades en el manejo de los recursos asignados  al Instituto y contribuir a  mejorar prácticas y procesos administrativos. El resultado refleja que las metas del OIC deben ser valoradas para plantear escenarios factibles con base en información previa y expectativas para el próximo ejercicio fiscal.</t>
  </si>
  <si>
    <t xml:space="preserve">En el momento de finalizar la auditoria 01-18, quedaron pendientes de aclaración cuatro observaciones determinadas y, de la auditoría 02-18 ,quedó pendiente de aclaración una observación determinada.</t>
  </si>
  <si>
    <t xml:space="preserve">Disminuyó del  porcentaje de recursos financieros que son observados por no ejercerse con apego a  los principios de eficacia, eficiencia, economía, transparencia, legalidad y honradez.</t>
  </si>
  <si>
    <t xml:space="preserve">Aumentaron las observaciones determinadas respecto del año pasado, ya que en el ejercicio 2017 se determinaron dos y en este ejercicio 2018 se determinaron cinco.</t>
  </si>
  <si>
    <t xml:space="preserve">Que no disminuyan el número de observaciones y recomendaciones emitidas al ejercicio de los recursos financieros del Instituto muestra un desapego a la normatividad vigente. Sin embargo, el OIC realiza su función de verificar y fiscalizar el ejercicio de los recursos y el apego a la normatividad. El objetivo es que la normatividad sea cumplida y los recursos financieros sean ejercidos de forma adecuada.</t>
  </si>
  <si>
    <t xml:space="preserve">En 13 asuntos, no se inició el procedimiento disciplinario por aplicación del beneficio del artículo 101 de la Ley General de Responsabilidades Administrativas.</t>
  </si>
  <si>
    <t xml:space="preserve">El debido cumplimiento de la normatividad aplicable en los procedimientos disciplinarios obliga a la autoridad a no iniciarlos  hasta que se actualice el artículo 101 de la Ley General de Responsabilidades Administrativas.</t>
  </si>
  <si>
    <t xml:space="preserve">Los procedimientos contratación impugnados y que fueron resueltos en el 2018, en ninguno se resolvió declarando la nulidad del procedimiento de contratación, lo que es un resultado favorable, porque refleja la mejora en la legalidad de las contrataciones; resultado de las observaciones del Órgano Interno de Control en la revisión previa de los procedimientos de contratación.</t>
  </si>
  <si>
    <t xml:space="preserve">Se da cumplimiento a la normatividad aplicable en los procedimientos de contratación con motivo de las observaciones realizadas en el Comité de Adquisiciones, Arrendamientos y Servicios y el Subcomité Revisor de Convocatorias.</t>
  </si>
  <si>
    <t xml:space="preserve">Las observaciones emitidas por el OIC en los Subcomités Revisores de Convocatorias no han variado significativamente conforme a las determinadas en el año anterior.</t>
  </si>
  <si>
    <t xml:space="preserve">Se mantiene el cumplimiento normativo en la elaboración de los procedimientos de contratación que se someten a revisión de los Órganos Colegiados.</t>
  </si>
  <si>
    <t xml:space="preserve">El plazo de ejecución de la auditoría 01-18 se extendió dos semanas respecto de lo programado y a que la evaluación del informe de avance de gestión se terminó dos semanas antes de los programado.</t>
  </si>
  <si>
    <t xml:space="preserve">Se contribuye a que, las Unidades Administrativas del Instituto, cumplan con las disposiciones  normativas aplicables en el desempeño de sus funciones mediante la realización del Programa Anual de Auditorías.</t>
  </si>
  <si>
    <t xml:space="preserve">El plazo de ejecución de la revisión 02-18 se realizó en un tiempo menor a lo que se tenia programado, debido a que el flujo de información fue muy ágil y que no se determinaron recomendaciones, por lo cual no fue necesario la elaboración y presentación de las mismas con el área.</t>
  </si>
  <si>
    <t xml:space="preserve">Se contribuye a  la mejora de la gestión de las Unidades Administrativas del Instituto mediante la realización del Programa Anual de Revisiones.</t>
  </si>
  <si>
    <t xml:space="preserve">En el 1o, 3er y 4o trimestre se realizó el seguimiento de observaciones y recomendaciones conforme a lo programado y en el 2o trimestre no hubo observaciones ni recomendaciones pendientes de atención, por lo cual no se realizó el seguimiento de estas.</t>
  </si>
  <si>
    <t xml:space="preserve">Mejora de la actividad Institucional con la instrumentación de las observaciones y recomendaciones emitidas por el Órgano Interno de Control a las Unidades Administrativas fiscalizadas, a efecto de que subsanen las debilidades detectadas durante las auditorías y revisiones y para capitalizar las oportunidades de mejora recomendadas.</t>
  </si>
  <si>
    <t xml:space="preserve">Se implementaron acciones de conclusión de expedientes redoblando esfuerzos para el cumplimiento de la meta establecida.</t>
  </si>
  <si>
    <t xml:space="preserve">Se atendieron de manera adecuada las quejas y denuncias recibidas.</t>
  </si>
  <si>
    <t xml:space="preserve">Se alineó la estructura orgánica del Órgano Interno de Control al Sistema Nacional Anticorrupción, por lo que el 13 de febrero se creó la Dirección de Investigaciones de Quejas y Denuncias, en total 3 plazas, lo que implicó la especialización e incremento en la conclusión de asuntos. </t>
  </si>
  <si>
    <t xml:space="preserve">Se atendieron los procedimientos disciplinarios instruidos.</t>
  </si>
  <si>
    <t xml:space="preserve">Se concluyeron 5 de 6 expedientes.</t>
  </si>
  <si>
    <t xml:space="preserve">Se atendieron de manera adecuada los procedimientos de sanción a proveedores, licitantes y contratistas.</t>
  </si>
  <si>
    <t xml:space="preserve">De las 7 inconformidades recibidas, se concluyeron 5.</t>
  </si>
  <si>
    <t xml:space="preserve">Se atendieron de manera adecuada las inconformidades interpuestas.</t>
  </si>
  <si>
    <t xml:space="preserve">El OIC participó en todas las sesiones de los Órganos Colegiados.</t>
  </si>
  <si>
    <t xml:space="preserve">Se contribuye a mejorar los procesos administrativos a cargo de las Unidades Responsables del Instituto.</t>
  </si>
  <si>
    <t xml:space="preserve">Conforme a lo determinado por el Comité Coordinador del Sistema Nacional Anticorrupción en el Diario Oficial de la Federación el 16 de noviembre de 2018, si bien se aprobó el formato de declaración patrimonial y de intereses, el mismo será operable una vez que sea técnicamente posible la interoperabilidad de los sistemas de evolución patrimonial y de declaración de intereses a que hace referencia la fracción I, del artículo 49, de la Ley General del Sistema Nacional Anticorrupción.</t>
  </si>
  <si>
    <t xml:space="preserve">La evolución patrimonial se realizará una vez que sea técnicamente posible la interoperabilidad de los sistemas de evolución patrimonial y de declaración de intereses.</t>
  </si>
  <si>
    <t xml:space="preserve">El OIC participó en todos los actos de entrega recepción durante el año 2018.</t>
  </si>
  <si>
    <t xml:space="preserve">Se contribuye a que el personal correspondiente del Instituto cumpla con las disposiciones normativas aplicables en el desempeño de sus funciones.</t>
  </si>
  <si>
    <t xml:space="preserve">El OIC presentó todos los informes trimestrales de los avances del Programa Anual de Auditorías del OIC correspondientes al año 2018.</t>
  </si>
  <si>
    <t xml:space="preserve">Se contribuye con la rendición de informes trimestrales sobre las actividades desempeñadas y el avance en el Programa Anual de Auditorías del Órgano Interno de Control.</t>
  </si>
  <si>
    <t xml:space="preserve">-12% a -16%</t>
  </si>
  <si>
    <t xml:space="preserve">Se ajusta la meta con la finalidad de que haya consistencia en la lógica del indicador ya que este tiene un sentido descendente y la meta anual que se programó es mayor que la línea base. De ahí, la necesidad y conveniencia de ajustarla a un valor menor que la línea base.</t>
  </si>
  <si>
    <t xml:space="preserve">Se ajusta la meta debido a que, con la modificación de la estructura orgánica del Órgano Interno de Control (OIC) publicada en el Diario Oficial de la Federación el 13 de diciembre de 2017, se creó la Dirección de Investigaciones de Quejas y Denuncias y, con ello, se realizó una redistribución de funciones al anterior OIC. Esto permitirá atender en mayor medida las quejas y denuncias presentadas por particulares.</t>
  </si>
  <si>
    <t xml:space="preserve">50% a 75%</t>
  </si>
  <si>
    <t xml:space="preserve">Se ajusta la meta debido a que se modificó la estructura orgánica del Órgano Interno de Control y se crearon tres nuevas plazas. Por lo mismo, algunas actividades fueron asignadas al nuevo personal. Esto permitirá que los funcionarios encargados de atender dichos procedimientos puedan dedicar más horas laborales en su tramitación.</t>
  </si>
  <si>
    <t xml:space="preserve">50% a 80%</t>
  </si>
  <si>
    <t xml:space="preserve">Se ajusta la meta debido a que se modificó la estructura orgánica del Órgano Interno de Control y se crearon tres nuevas plazas. Por lo mismo, algunas actividades fueron asignadas al nuevo personal. Esto permitirá que los funcionarios encargados de atender dichos procedimientos puedan dedicar más horas laborales en su tramitación. Adicionalmente, al inicio del año, el OIC recibió asuntos que facilitará que las etapas procesales puedan desahogarse y concluirse en el mismo año.</t>
  </si>
  <si>
    <t xml:space="preserve">Programa K-025 - Proyectos de inmuebles (oficinas administrativas)</t>
  </si>
  <si>
    <t xml:space="preserve">Indicadores de Resultados</t>
  </si>
  <si>
    <t xml:space="preserve">Ramo o entidad:</t>
  </si>
  <si>
    <t xml:space="preserve">Ramo 44 - Instituto Nacional de Transparencia, Acceso a la Información y Protección de Datos Personales (INAI)</t>
  </si>
  <si>
    <t xml:space="preserve">Unidad Responsable:</t>
  </si>
  <si>
    <t xml:space="preserve">Programa Presupuestario:</t>
  </si>
  <si>
    <t xml:space="preserve">K025 - Proyectos de Inmuebles (oficinas administrativas)</t>
  </si>
  <si>
    <t xml:space="preserve">Alineación al Programa sectorial o Programa transversal:</t>
  </si>
  <si>
    <t xml:space="preserve">Alineación al objetivo sectorial  u objetivo transversal:</t>
  </si>
  <si>
    <t xml:space="preserve">Presupuesto </t>
  </si>
  <si>
    <t xml:space="preserve">Meta Anual</t>
  </si>
  <si>
    <t xml:space="preserve">Ejercicio Anual</t>
  </si>
  <si>
    <t xml:space="preserve">Avance % Anual</t>
  </si>
  <si>
    <t xml:space="preserve">Original</t>
  </si>
  <si>
    <t xml:space="preserve">Modificado</t>
  </si>
  <si>
    <t xml:space="preserve">Datos Generales del Indicador</t>
  </si>
  <si>
    <t xml:space="preserve">Nombre del Indicador</t>
  </si>
  <si>
    <t xml:space="preserve">Porcentaje de avance en los pagos por proyectos de inmueble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ste indicador tiene el propósito de evaluar la realización y el avance en el pago por proyectos de inmuebles del INAI conforme a lo programado.</t>
  </si>
  <si>
    <t xml:space="preserve">Método de cálculo</t>
  </si>
  <si>
    <t xml:space="preserve">AF=(pago realizado/pago programado)*100</t>
  </si>
  <si>
    <t xml:space="preserve">Unidad de medida:</t>
  </si>
  <si>
    <t xml:space="preserve">Frecuencia de medición:</t>
  </si>
  <si>
    <t xml:space="preserve">Se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 - Diciembre 2018</t>
  </si>
  <si>
    <t xml:space="preserve">Justificación del Avance Reportado:</t>
  </si>
  <si>
    <t xml:space="preserve">Causa: </t>
  </si>
  <si>
    <t xml:space="preserve">En el ejercicio se presupuestaron 70 millones de pesos (MDP), 5.8 MDP en promedio por mes; sin embargo, al cierre del ejercicio se pagaron 73.7 MDP.</t>
  </si>
  <si>
    <t xml:space="preserve">Se ejerció más del 100% en virtud de que se liquidó el 31 de diciembre de 2018 la renta no. 77 con vencimiento 2 de enero de 2019. </t>
  </si>
  <si>
    <t xml:space="preserve">Otros motivos:</t>
  </si>
</sst>
</file>

<file path=xl/styles.xml><?xml version="1.0" encoding="utf-8"?>
<styleSheet xmlns="http://schemas.openxmlformats.org/spreadsheetml/2006/main">
  <numFmts count="10">
    <numFmt numFmtId="164" formatCode="General"/>
    <numFmt numFmtId="165" formatCode="_-* #,##0.00\ _€_-;\-* #,##0.00\ _€_-;_-* \-??\ _€_-;_-@_-"/>
    <numFmt numFmtId="166" formatCode="_-\$* #,##0.00_-;&quot;-$&quot;* #,##0.00_-;_-\$* \-??_-;_-@_-"/>
    <numFmt numFmtId="167" formatCode="0.00"/>
    <numFmt numFmtId="168" formatCode="0%"/>
    <numFmt numFmtId="169" formatCode="0.00%"/>
    <numFmt numFmtId="170" formatCode="#,##0.00"/>
    <numFmt numFmtId="171" formatCode="General"/>
    <numFmt numFmtId="172" formatCode="#,##0.00_ ;[RED]\-#,##0.00\ "/>
    <numFmt numFmtId="173" formatCode="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0"/>
    </font>
    <font>
      <b val="true"/>
      <sz val="16"/>
      <color rgb="FFFFFFFF"/>
      <name val="Montserrat"/>
      <family val="0"/>
    </font>
    <font>
      <b val="true"/>
      <sz val="16"/>
      <color rgb="FF808080"/>
      <name val="Montserrat"/>
      <family val="0"/>
    </font>
    <font>
      <sz val="16"/>
      <color rgb="FF000000"/>
      <name val="Montserrat"/>
      <family val="0"/>
    </font>
    <font>
      <sz val="16"/>
      <color rgb="FF000000"/>
      <name val="Montserrat SemiBold"/>
      <family val="0"/>
    </font>
    <font>
      <sz val="16"/>
      <color rgb="FF993366"/>
      <name val="Montserrat SemiBold"/>
      <family val="0"/>
    </font>
    <font>
      <b val="true"/>
      <sz val="10"/>
      <color rgb="FF000000"/>
      <name val="Montserrat"/>
      <family val="0"/>
    </font>
    <font>
      <sz val="10"/>
      <color rgb="FF000000"/>
      <name val="Montserrat"/>
      <family val="0"/>
    </font>
    <font>
      <b val="true"/>
      <sz val="16"/>
      <color rgb="FF000000"/>
      <name val="Montserrat"/>
      <family val="0"/>
    </font>
    <font>
      <sz val="10"/>
      <color rgb="FF0000FF"/>
      <name val="Montserrat"/>
      <family val="0"/>
    </font>
    <font>
      <u val="single"/>
      <sz val="11"/>
      <color rgb="FF0000FF"/>
      <name val="Calibri"/>
      <family val="2"/>
    </font>
    <font>
      <sz val="16"/>
      <color rgb="FFFFFFFF"/>
      <name val="Montserrat"/>
      <family val="0"/>
    </font>
    <font>
      <b val="true"/>
      <sz val="8"/>
      <color rgb="FF000000"/>
      <name val="Montserrat"/>
      <family val="0"/>
    </font>
    <font>
      <b val="true"/>
      <sz val="9"/>
      <color rgb="FFFFFFFF"/>
      <name val="Montserrat"/>
      <family val="0"/>
    </font>
    <font>
      <sz val="9"/>
      <color rgb="FF000000"/>
      <name val="Montserrat"/>
      <family val="0"/>
    </font>
    <font>
      <b val="true"/>
      <sz val="9"/>
      <color rgb="FF000000"/>
      <name val="Montserrat"/>
      <family val="0"/>
    </font>
    <font>
      <sz val="9"/>
      <color rgb="FFFF0000"/>
      <name val="Montserrat"/>
      <family val="0"/>
    </font>
    <font>
      <sz val="9"/>
      <color rgb="FFFFFFFF"/>
      <name val="Montserrat"/>
      <family val="0"/>
    </font>
    <font>
      <sz val="9"/>
      <name val="Montserrat"/>
      <family val="0"/>
    </font>
    <font>
      <b val="true"/>
      <sz val="9"/>
      <name val="Montserrat"/>
      <family val="0"/>
    </font>
    <font>
      <i val="true"/>
      <sz val="9"/>
      <color rgb="FF000000"/>
      <name val="Montserrat"/>
      <family val="0"/>
    </font>
    <font>
      <sz val="11"/>
      <color rgb="FF993366"/>
      <name val="Montserrat"/>
      <family val="0"/>
    </font>
    <font>
      <b val="true"/>
      <sz val="9"/>
      <color rgb="FFFF0000"/>
      <name val="Montserrat"/>
      <family val="0"/>
    </font>
    <font>
      <b val="true"/>
      <sz val="8"/>
      <color rgb="FFFF0000"/>
      <name val="Montserrat"/>
      <family val="0"/>
    </font>
    <font>
      <b val="true"/>
      <sz val="14"/>
      <color rgb="FFFFFFFF"/>
      <name val="Montserrat"/>
      <family val="0"/>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double">
        <color rgb="FFFFCC99"/>
      </bottom>
      <diagonal/>
    </border>
    <border diagonalUp="false" diagonalDown="false">
      <left/>
      <right/>
      <top/>
      <bottom style="thick">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17" applyFont="true" applyBorder="true" applyAlignment="true" applyProtection="true">
      <alignment horizontal="center" vertical="center" textRotation="0" wrapText="true" indent="0" shrinkToFit="false"/>
      <protection locked="true" hidden="false"/>
    </xf>
    <xf numFmtId="169" fontId="10" fillId="0" borderId="0"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8" fillId="3" borderId="9" xfId="0" applyFont="true" applyBorder="true" applyAlignment="true" applyProtection="true">
      <alignment horizontal="left"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bottom" textRotation="0" wrapText="true" indent="0" shrinkToFit="false"/>
      <protection locked="true" hidden="false"/>
    </xf>
    <xf numFmtId="164" fontId="19" fillId="4" borderId="10" xfId="0" applyFont="true" applyBorder="true" applyAlignment="true" applyProtection="false">
      <alignment horizontal="center" vertical="bottom"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19" applyFont="true" applyBorder="true" applyAlignment="true" applyProtection="tru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bottom" textRotation="0" wrapText="true" indent="0" shrinkToFit="false"/>
      <protection locked="true" hidden="false"/>
    </xf>
    <xf numFmtId="170" fontId="18" fillId="3"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19" fillId="3" borderId="3" xfId="0" applyFont="true" applyBorder="true" applyAlignment="true" applyProtection="false">
      <alignment horizontal="general"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right" vertical="center" textRotation="0" wrapText="true" indent="0" shrinkToFit="false"/>
      <protection locked="true" hidden="false"/>
    </xf>
    <xf numFmtId="170" fontId="18" fillId="3" borderId="3" xfId="0" applyFont="true" applyBorder="true" applyAlignment="true" applyProtection="false">
      <alignment horizontal="right" vertical="center" textRotation="0" wrapText="true" indent="0" shrinkToFit="false"/>
      <protection locked="true" hidden="false"/>
    </xf>
    <xf numFmtId="171" fontId="19" fillId="4" borderId="3"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4" fontId="18" fillId="3" borderId="3" xfId="0" applyFont="true" applyBorder="true" applyAlignment="true" applyProtection="true">
      <alignment horizontal="general" vertical="center" textRotation="0" wrapText="true" indent="0" shrinkToFit="false"/>
      <protection locked="false" hidden="false"/>
    </xf>
    <xf numFmtId="164" fontId="19" fillId="3" borderId="3" xfId="0" applyFont="true" applyBorder="true" applyAlignment="true" applyProtection="true">
      <alignment horizontal="right" vertical="center" textRotation="0" wrapText="true" indent="0" shrinkToFit="false"/>
      <protection locked="true" hidden="false"/>
    </xf>
    <xf numFmtId="164" fontId="22" fillId="3" borderId="3" xfId="0" applyFont="true" applyBorder="true" applyAlignment="true" applyProtection="true">
      <alignment horizontal="general" vertical="center" textRotation="0" wrapText="true" indent="0" shrinkToFit="false"/>
      <protection locked="false" hidden="false"/>
    </xf>
    <xf numFmtId="164" fontId="18" fillId="3" borderId="3"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true">
      <alignment horizontal="general" vertical="center" textRotation="0" wrapText="true" indent="0" shrinkToFit="false"/>
      <protection locked="true" hidden="false"/>
    </xf>
    <xf numFmtId="164" fontId="18" fillId="3" borderId="5" xfId="0" applyFont="true" applyBorder="true" applyAlignment="true" applyProtection="true">
      <alignment horizontal="left" vertical="center" textRotation="0" wrapText="tru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true" hidden="false"/>
    </xf>
    <xf numFmtId="164" fontId="18" fillId="3" borderId="3" xfId="0" applyFont="true" applyBorder="true" applyAlignment="true" applyProtection="true">
      <alignment horizontal="left"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1" fontId="19" fillId="4"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18" fillId="4" borderId="3" xfId="0" applyFont="true" applyBorder="true" applyAlignment="true" applyProtection="tru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true">
      <alignment horizontal="justify"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19" fillId="3" borderId="3" xfId="0" applyFont="true" applyBorder="true" applyAlignment="true" applyProtection="false">
      <alignment horizontal="right" vertical="bottom"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7" fontId="18" fillId="3"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19" fillId="3" borderId="4" xfId="0" applyFont="true" applyBorder="true" applyAlignment="true" applyProtection="true">
      <alignment horizontal="righ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70" fontId="23" fillId="3" borderId="3" xfId="0" applyFont="true" applyBorder="true" applyAlignment="true" applyProtection="false">
      <alignment horizontal="general" vertical="center" textRotation="0" wrapText="true" indent="0" shrinkToFit="false"/>
      <protection locked="true" hidden="false"/>
    </xf>
    <xf numFmtId="170" fontId="23" fillId="3" borderId="3" xfId="0" applyFont="true" applyBorder="true" applyAlignment="true" applyProtection="false">
      <alignment horizontal="center" vertical="center" textRotation="0" wrapText="true" indent="0" shrinkToFit="false"/>
      <protection locked="true" hidden="false"/>
    </xf>
    <xf numFmtId="170" fontId="19"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justify" vertical="center" textRotation="0" wrapText="true" indent="0" shrinkToFit="false"/>
      <protection locked="true" hidden="false"/>
    </xf>
    <xf numFmtId="164" fontId="19" fillId="4" borderId="3" xfId="0" applyFont="true" applyBorder="true" applyAlignment="true" applyProtection="true">
      <alignment horizontal="center" vertical="center" textRotation="0" wrapText="true" indent="0" shrinkToFit="false"/>
      <protection locked="true" hidden="false"/>
    </xf>
    <xf numFmtId="170" fontId="23" fillId="0" borderId="3" xfId="0" applyFont="true" applyBorder="true" applyAlignment="true" applyProtection="false">
      <alignment horizontal="general" vertical="center" textRotation="0" wrapText="true" indent="0" shrinkToFit="false"/>
      <protection locked="true" hidden="false"/>
    </xf>
    <xf numFmtId="171" fontId="19" fillId="4" borderId="3"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9" fontId="22" fillId="0" borderId="3" xfId="19"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justify" vertical="center" textRotation="0" wrapText="true" indent="0" shrinkToFit="false"/>
      <protection locked="fals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true">
      <alignment horizontal="center" vertical="center" textRotation="0" wrapText="true" indent="0" shrinkToFit="false"/>
      <protection locked="false" hidden="false"/>
    </xf>
    <xf numFmtId="165" fontId="18" fillId="0" borderId="0" xfId="21" applyFont="true" applyBorder="true" applyAlignment="true" applyProtection="true">
      <alignment horizontal="right"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true">
      <alignment horizontal="general" vertical="center" textRotation="0" wrapText="true" indent="0" shrinkToFit="false"/>
      <protection locked="true" hidden="false"/>
    </xf>
    <xf numFmtId="164" fontId="19" fillId="4" borderId="1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70" fontId="4" fillId="0" borderId="0" xfId="0" applyFont="true" applyBorder="fals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true">
      <alignment horizontal="general" vertical="center" textRotation="0" wrapText="false" indent="0" shrinkToFit="false"/>
      <protection locked="true" hidden="false"/>
    </xf>
    <xf numFmtId="164" fontId="18" fillId="3" borderId="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2" fillId="0" borderId="3"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70" fontId="18" fillId="3" borderId="0" xfId="0" applyFont="true" applyBorder="false" applyAlignment="true" applyProtection="true">
      <alignment horizontal="general" vertical="center" textRotation="0" wrapText="false" indent="0" shrinkToFit="false"/>
      <protection locked="true" hidden="false"/>
    </xf>
    <xf numFmtId="168" fontId="18" fillId="0" borderId="3"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71" fontId="19" fillId="4" borderId="3" xfId="0" applyFont="true" applyBorder="true" applyAlignment="true" applyProtection="true">
      <alignment horizontal="justify"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7" fontId="22"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19" fillId="4" borderId="3"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70" fontId="22"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4" fontId="22" fillId="3" borderId="12" xfId="0" applyFont="true" applyBorder="true" applyAlignment="true" applyProtection="true">
      <alignment horizontal="general"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72" fontId="22" fillId="0" borderId="12" xfId="0" applyFont="true" applyBorder="true" applyAlignment="true" applyProtection="true">
      <alignment horizontal="center" vertical="center" textRotation="0" wrapText="tru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false"/>
    </xf>
    <xf numFmtId="173" fontId="22" fillId="0" borderId="12" xfId="0" applyFont="true" applyBorder="true" applyAlignment="true" applyProtection="true">
      <alignment horizontal="center" vertical="center" textRotation="0" wrapText="true" indent="0" shrinkToFit="false"/>
      <protection locked="true" hidden="false"/>
    </xf>
    <xf numFmtId="164" fontId="22" fillId="3" borderId="12" xfId="19" applyFont="true" applyBorder="true" applyAlignment="true" applyProtection="true">
      <alignment horizontal="center" vertical="center" textRotation="0" wrapText="tru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70" fontId="22" fillId="3" borderId="12" xfId="19" applyFont="true" applyBorder="true" applyAlignment="true" applyProtection="true">
      <alignment horizontal="center" vertical="center" textRotation="0" wrapText="true" indent="0" shrinkToFit="false"/>
      <protection locked="false" hidden="false"/>
    </xf>
    <xf numFmtId="170" fontId="22" fillId="0" borderId="12" xfId="0" applyFont="true" applyBorder="true" applyAlignment="true" applyProtection="true">
      <alignment horizontal="center" vertical="center" textRotation="0" wrapText="true" indent="0" shrinkToFit="false"/>
      <protection locked="false" hidden="false"/>
    </xf>
    <xf numFmtId="168" fontId="22" fillId="4" borderId="12" xfId="19" applyFont="true" applyBorder="true" applyAlignment="true" applyProtection="true">
      <alignment horizontal="center" vertical="center" textRotation="0" wrapText="true" indent="0" shrinkToFit="false"/>
      <protection locked="true" hidden="false"/>
    </xf>
    <xf numFmtId="164" fontId="23" fillId="3" borderId="12" xfId="0" applyFont="true" applyBorder="true" applyAlignment="true" applyProtection="true">
      <alignment horizontal="right" vertical="center" textRotation="0" wrapText="true" indent="0" shrinkToFit="false"/>
      <protection locked="true" hidden="false"/>
    </xf>
    <xf numFmtId="168" fontId="22" fillId="0" borderId="12" xfId="19"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19" fillId="3" borderId="12" xfId="0" applyFont="true" applyBorder="true" applyAlignment="true" applyProtection="true">
      <alignment horizontal="right" vertical="center" textRotation="0" wrapText="false" indent="0" shrinkToFit="false"/>
      <protection locked="true" hidden="false"/>
    </xf>
    <xf numFmtId="164" fontId="19" fillId="3" borderId="13" xfId="0" applyFont="true" applyBorder="true" applyAlignment="true" applyProtection="true">
      <alignment horizontal="right" vertical="center" textRotation="0" wrapText="fals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ticia.rodriguez/Dropbox/DPIM-Seguimiento/2018/5%20Cuenta%20P&#250;blica/Recibidos/170_P_DGCSD_CP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GCSD 201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G5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15" hidden="false" customHeight="true" outlineLevel="0" collapsed="false"/>
    <row r="5" s="4" customFormat="true" ht="20.25" hidden="false" customHeight="false" outlineLevel="0" collapsed="false"/>
    <row r="6" s="4" customFormat="true" ht="15.75" hidden="false" customHeight="true" outlineLevel="0" collapsed="false">
      <c r="A6" s="5" t="s">
        <v>2</v>
      </c>
      <c r="B6" s="5"/>
      <c r="C6" s="5"/>
      <c r="D6" s="5"/>
      <c r="E6" s="5"/>
      <c r="F6" s="6"/>
    </row>
    <row r="7" s="4" customFormat="true" ht="15.75" hidden="false" customHeight="true" outlineLevel="0" collapsed="false">
      <c r="A7" s="5"/>
      <c r="B7" s="5"/>
      <c r="C7" s="5"/>
      <c r="D7" s="5"/>
      <c r="E7" s="5"/>
      <c r="F7" s="6"/>
    </row>
    <row r="8" s="4" customFormat="true" ht="30" hidden="false" customHeight="true" outlineLevel="0" collapsed="false">
      <c r="A8" s="5"/>
      <c r="B8" s="5"/>
      <c r="C8" s="5"/>
      <c r="D8" s="5"/>
      <c r="E8" s="5"/>
      <c r="F8" s="7"/>
    </row>
    <row r="9" s="4" customFormat="true" ht="30" hidden="false" customHeight="true" outlineLevel="0" collapsed="false">
      <c r="A9" s="5"/>
      <c r="B9" s="5"/>
      <c r="C9" s="5"/>
      <c r="D9" s="5"/>
      <c r="E9" s="5"/>
      <c r="F9" s="6"/>
    </row>
    <row r="10" s="4" customFormat="true" ht="20.25" hidden="false" customHeight="false" outlineLevel="0" collapsed="false">
      <c r="A10" s="8" t="s">
        <v>3</v>
      </c>
      <c r="B10" s="8"/>
      <c r="C10" s="8"/>
      <c r="D10" s="8"/>
      <c r="E10" s="8"/>
      <c r="F10" s="8"/>
    </row>
    <row r="11" s="10" customFormat="true" ht="15.75" hidden="false" customHeight="true" outlineLevel="0" collapsed="false">
      <c r="A11" s="9"/>
      <c r="B11" s="9"/>
      <c r="C11" s="9"/>
      <c r="D11" s="9"/>
      <c r="E11" s="9"/>
    </row>
    <row r="12" s="10" customFormat="true" ht="15.75" hidden="false" customHeight="true" outlineLevel="0" collapsed="false">
      <c r="A12" s="11" t="s">
        <v>4</v>
      </c>
      <c r="B12" s="11"/>
      <c r="C12" s="11"/>
      <c r="D12" s="11"/>
      <c r="E12" s="11"/>
      <c r="F12" s="12"/>
    </row>
    <row r="13" s="10" customFormat="true" ht="15.75" hidden="false" customHeight="true" outlineLevel="0" collapsed="false">
      <c r="A13" s="11"/>
      <c r="B13" s="11"/>
      <c r="C13" s="11"/>
      <c r="D13" s="11"/>
      <c r="E13" s="11"/>
      <c r="F13" s="12"/>
    </row>
    <row r="14" s="10" customFormat="true" ht="15.75" hidden="false" customHeight="true" outlineLevel="0" collapsed="false">
      <c r="A14" s="11"/>
      <c r="B14" s="11"/>
      <c r="C14" s="11"/>
      <c r="D14" s="11"/>
      <c r="E14" s="11"/>
      <c r="F14" s="12"/>
    </row>
    <row r="15" s="10" customFormat="true" ht="15.75" hidden="false" customHeight="true" outlineLevel="0" collapsed="false">
      <c r="A15" s="11"/>
      <c r="B15" s="11"/>
      <c r="C15" s="11"/>
      <c r="D15" s="11"/>
      <c r="E15" s="11"/>
      <c r="F15" s="12"/>
    </row>
    <row r="16" s="10" customFormat="true" ht="15.75" hidden="false" customHeight="true" outlineLevel="0" collapsed="false">
      <c r="A16" s="11"/>
      <c r="B16" s="11"/>
      <c r="C16" s="11"/>
      <c r="D16" s="11"/>
      <c r="E16" s="11"/>
      <c r="F16" s="12"/>
    </row>
    <row r="17" s="10" customFormat="true" ht="15.75" hidden="false" customHeight="true" outlineLevel="0" collapsed="false">
      <c r="A17" s="11"/>
      <c r="B17" s="11"/>
      <c r="C17" s="11"/>
      <c r="D17" s="11"/>
      <c r="E17" s="11"/>
      <c r="F17" s="12"/>
    </row>
    <row r="18" s="10" customFormat="true" ht="15.75" hidden="false" customHeight="true" outlineLevel="0" collapsed="false">
      <c r="A18" s="13"/>
      <c r="B18" s="13"/>
      <c r="C18" s="13"/>
      <c r="D18" s="13"/>
      <c r="E18" s="13"/>
    </row>
    <row r="19" s="15" customFormat="true" ht="15.75" hidden="false" customHeight="true" outlineLevel="0" collapsed="false">
      <c r="A19" s="10"/>
      <c r="B19" s="14" t="s">
        <v>5</v>
      </c>
      <c r="C19" s="14" t="s">
        <v>6</v>
      </c>
      <c r="D19" s="14" t="s">
        <v>7</v>
      </c>
      <c r="G19" s="16"/>
    </row>
    <row r="20" s="15" customFormat="true" ht="15.75" hidden="false" customHeight="true" outlineLevel="0" collapsed="false">
      <c r="A20" s="10"/>
      <c r="B20" s="14" t="s">
        <v>8</v>
      </c>
      <c r="C20" s="14" t="s">
        <v>8</v>
      </c>
      <c r="D20" s="14" t="s">
        <v>9</v>
      </c>
      <c r="G20" s="16"/>
    </row>
    <row r="21" s="15" customFormat="true" ht="15.75" hidden="false" customHeight="true" outlineLevel="0" collapsed="false">
      <c r="A21" s="10"/>
      <c r="B21" s="14"/>
      <c r="C21" s="14"/>
      <c r="D21" s="14"/>
      <c r="G21" s="16"/>
    </row>
    <row r="22" s="15" customFormat="true" ht="15.75" hidden="false" customHeight="true" outlineLevel="0" collapsed="false">
      <c r="A22" s="12" t="s">
        <v>10</v>
      </c>
      <c r="B22" s="17" t="n">
        <f aca="false">+SUM(E001!B17,E002!B17,E003!B17,E004!B17,M001!B17,O001!B17,K025!B17)</f>
        <v>1098.47864</v>
      </c>
      <c r="C22" s="17" t="n">
        <f aca="false">+SUM(E001!C17,E002!C17,E003!C17,E004!C17,M001!C17,O001!C17,K025!C17)</f>
        <v>1041.62375075</v>
      </c>
      <c r="D22" s="18" t="n">
        <f aca="false">(C22)/B22</f>
        <v>0.948242153120064</v>
      </c>
      <c r="G22" s="16"/>
    </row>
    <row r="23" s="15" customFormat="true" ht="12.75" hidden="false" customHeight="false" outlineLevel="0" collapsed="false">
      <c r="A23" s="12" t="s">
        <v>11</v>
      </c>
      <c r="B23" s="17" t="n">
        <f aca="false">+SUM(E001!B18,E002!B18,E003!B18,E004!B18,M001!B18,O001!B18,K025!B18)</f>
        <v>1041.62375075</v>
      </c>
      <c r="C23" s="17" t="n">
        <f aca="false">+SUM(E001!C18,E002!C18,E003!C18,E004!C18,M001!C18,O001!C18,K025!C18)</f>
        <v>1041.62375075</v>
      </c>
      <c r="D23" s="18" t="n">
        <f aca="false">(C23)/B23</f>
        <v>1</v>
      </c>
      <c r="G23" s="16"/>
    </row>
    <row r="24" s="10" customFormat="true" ht="12.75" hidden="false" customHeight="false" outlineLevel="0" collapsed="false">
      <c r="B24" s="19"/>
      <c r="C24" s="19"/>
      <c r="D24" s="19"/>
    </row>
    <row r="25" s="10" customFormat="true" ht="12.75" hidden="false" customHeight="false" outlineLevel="0" collapsed="false"/>
    <row r="26" s="10" customFormat="true" ht="12.75" hidden="false" customHeight="false" outlineLevel="0" collapsed="false"/>
    <row r="27" s="10" customFormat="true" ht="12.75" hidden="false" customHeight="false" outlineLevel="0" collapsed="false"/>
    <row r="28" s="10" customFormat="true" ht="12.75" hidden="false" customHeight="false" outlineLevel="0" collapsed="false"/>
    <row r="29" s="10" customFormat="true" ht="12.75" hidden="false" customHeight="false" outlineLevel="0" collapsed="false"/>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sheetData>
  <mergeCells count="6">
    <mergeCell ref="A2:B3"/>
    <mergeCell ref="C2:E3"/>
    <mergeCell ref="A6:E9"/>
    <mergeCell ref="A10:F10"/>
    <mergeCell ref="A12: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98" width="45.7"/>
    <col collapsed="false" customWidth="true" hidden="false" outlineLevel="0" max="4" min="4" style="98" width="19.7"/>
    <col collapsed="false" customWidth="true" hidden="false" outlineLevel="0" max="5" min="5" style="98" width="29.28"/>
    <col collapsed="false" customWidth="true" hidden="false" outlineLevel="0" max="6" min="6" style="98" width="45.7"/>
    <col collapsed="false" customWidth="true" hidden="false" outlineLevel="0" max="7" min="7" style="98" width="13.28"/>
    <col collapsed="false" customWidth="true" hidden="false" outlineLevel="0" max="8" min="8" style="98" width="12.85"/>
    <col collapsed="false" customWidth="false" hidden="false" outlineLevel="0" max="257" min="9" style="98"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514</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40</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515</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89" customFormat="true" ht="12" hidden="false" customHeight="true" outlineLevel="0" collapsed="false">
      <c r="A28" s="43" t="s">
        <v>60</v>
      </c>
      <c r="B28" s="43" t="s">
        <v>61</v>
      </c>
      <c r="C28" s="43" t="s">
        <v>62</v>
      </c>
      <c r="D28" s="43" t="s">
        <v>63</v>
      </c>
      <c r="E28" s="43" t="s">
        <v>64</v>
      </c>
      <c r="F28" s="30" t="s">
        <v>65</v>
      </c>
      <c r="G28" s="47" t="n">
        <v>135</v>
      </c>
    </row>
    <row r="29" s="89" customFormat="true" ht="12" hidden="false" customHeight="false" outlineLevel="0" collapsed="false">
      <c r="A29" s="43"/>
      <c r="B29" s="43"/>
      <c r="C29" s="43"/>
      <c r="D29" s="43"/>
      <c r="E29" s="43"/>
      <c r="F29" s="30" t="s">
        <v>66</v>
      </c>
      <c r="G29" s="47" t="n">
        <v>135</v>
      </c>
    </row>
    <row r="30" s="89" customFormat="true" ht="122.25" hidden="false" customHeight="true" outlineLevel="0" collapsed="false">
      <c r="A30" s="48" t="s">
        <v>516</v>
      </c>
      <c r="B30" s="48" t="s">
        <v>517</v>
      </c>
      <c r="C30" s="48" t="s">
        <v>518</v>
      </c>
      <c r="D30" s="49" t="s">
        <v>459</v>
      </c>
      <c r="E30" s="49" t="s">
        <v>519</v>
      </c>
      <c r="F30" s="30" t="s">
        <v>72</v>
      </c>
      <c r="G30" s="51" t="n">
        <f aca="false">(997+10477)/(8+91)</f>
        <v>115.89898989899</v>
      </c>
    </row>
    <row r="31" s="89" customFormat="true" ht="122.25" hidden="false" customHeight="true" outlineLevel="0" collapsed="false">
      <c r="A31" s="48"/>
      <c r="B31" s="48"/>
      <c r="C31" s="48"/>
      <c r="D31" s="49"/>
      <c r="E31" s="49"/>
      <c r="F31" s="30" t="s">
        <v>73</v>
      </c>
      <c r="G31" s="51" t="n">
        <f aca="false">((1-(G30/G29))*100)+100</f>
        <v>114.148896371119</v>
      </c>
    </row>
    <row r="32" s="89" customFormat="true" ht="12" hidden="false" customHeight="true" outlineLevel="0" collapsed="false">
      <c r="A32" s="31" t="s">
        <v>233</v>
      </c>
      <c r="B32" s="31"/>
      <c r="C32" s="31"/>
      <c r="D32" s="31"/>
      <c r="E32" s="31"/>
      <c r="F32" s="31"/>
      <c r="G32" s="31"/>
    </row>
    <row r="33" s="89" customFormat="true" ht="12" hidden="false" customHeight="true" outlineLevel="0" collapsed="false">
      <c r="A33" s="101" t="s">
        <v>58</v>
      </c>
      <c r="B33" s="101"/>
      <c r="C33" s="101"/>
      <c r="D33" s="101"/>
      <c r="E33" s="101"/>
      <c r="F33" s="101" t="s">
        <v>59</v>
      </c>
      <c r="G33" s="101"/>
    </row>
    <row r="34" s="89" customFormat="true" ht="12" hidden="false" customHeight="true" outlineLevel="0" collapsed="false">
      <c r="A34" s="43" t="s">
        <v>60</v>
      </c>
      <c r="B34" s="43" t="s">
        <v>61</v>
      </c>
      <c r="C34" s="43" t="s">
        <v>62</v>
      </c>
      <c r="D34" s="43" t="s">
        <v>63</v>
      </c>
      <c r="E34" s="43" t="s">
        <v>64</v>
      </c>
      <c r="F34" s="30" t="s">
        <v>65</v>
      </c>
      <c r="G34" s="47" t="n">
        <v>15</v>
      </c>
    </row>
    <row r="35" s="89" customFormat="true" ht="12" hidden="false" customHeight="false" outlineLevel="0" collapsed="false">
      <c r="A35" s="43"/>
      <c r="B35" s="43"/>
      <c r="C35" s="43"/>
      <c r="D35" s="43"/>
      <c r="E35" s="43"/>
      <c r="F35" s="30" t="s">
        <v>66</v>
      </c>
      <c r="G35" s="47" t="n">
        <v>15</v>
      </c>
    </row>
    <row r="36" s="89" customFormat="true" ht="47.25" hidden="false" customHeight="true" outlineLevel="0" collapsed="false">
      <c r="A36" s="48" t="s">
        <v>520</v>
      </c>
      <c r="B36" s="48" t="s">
        <v>521</v>
      </c>
      <c r="C36" s="48" t="s">
        <v>522</v>
      </c>
      <c r="D36" s="49" t="s">
        <v>82</v>
      </c>
      <c r="E36" s="49" t="s">
        <v>232</v>
      </c>
      <c r="F36" s="30" t="s">
        <v>72</v>
      </c>
      <c r="G36" s="51" t="n">
        <f aca="false">(684/1319)*100</f>
        <v>51.8574677786202</v>
      </c>
    </row>
    <row r="37" s="89" customFormat="true" ht="47.25" hidden="false" customHeight="true" outlineLevel="0" collapsed="false">
      <c r="A37" s="48"/>
      <c r="B37" s="48"/>
      <c r="C37" s="48"/>
      <c r="D37" s="49"/>
      <c r="E37" s="49"/>
      <c r="F37" s="30" t="s">
        <v>73</v>
      </c>
      <c r="G37" s="51" t="n">
        <f aca="false">+G36/G35*100</f>
        <v>345.716451857468</v>
      </c>
    </row>
    <row r="38" s="89" customFormat="true" ht="12" hidden="false" customHeight="true" outlineLevel="0" collapsed="false">
      <c r="A38" s="43" t="s">
        <v>60</v>
      </c>
      <c r="B38" s="43" t="s">
        <v>61</v>
      </c>
      <c r="C38" s="43" t="s">
        <v>62</v>
      </c>
      <c r="D38" s="43" t="s">
        <v>63</v>
      </c>
      <c r="E38" s="43" t="s">
        <v>64</v>
      </c>
      <c r="F38" s="30" t="s">
        <v>65</v>
      </c>
      <c r="G38" s="47" t="n">
        <v>95</v>
      </c>
    </row>
    <row r="39" s="89" customFormat="true" ht="12" hidden="false" customHeight="false" outlineLevel="0" collapsed="false">
      <c r="A39" s="43"/>
      <c r="B39" s="43"/>
      <c r="C39" s="43"/>
      <c r="D39" s="43"/>
      <c r="E39" s="43"/>
      <c r="F39" s="30" t="s">
        <v>66</v>
      </c>
      <c r="G39" s="47" t="n">
        <v>95</v>
      </c>
    </row>
    <row r="40" s="89" customFormat="true" ht="47.25" hidden="false" customHeight="true" outlineLevel="0" collapsed="false">
      <c r="A40" s="48" t="s">
        <v>523</v>
      </c>
      <c r="B40" s="48" t="s">
        <v>521</v>
      </c>
      <c r="C40" s="48" t="s">
        <v>524</v>
      </c>
      <c r="D40" s="49" t="s">
        <v>82</v>
      </c>
      <c r="E40" s="49" t="s">
        <v>232</v>
      </c>
      <c r="F40" s="30" t="s">
        <v>72</v>
      </c>
      <c r="G40" s="51" t="n">
        <f aca="false">(68/71)*100</f>
        <v>95.7746478873239</v>
      </c>
    </row>
    <row r="41" s="89" customFormat="true" ht="47.25" hidden="false" customHeight="true" outlineLevel="0" collapsed="false">
      <c r="A41" s="48"/>
      <c r="B41" s="48"/>
      <c r="C41" s="48"/>
      <c r="D41" s="49"/>
      <c r="E41" s="49"/>
      <c r="F41" s="30" t="s">
        <v>73</v>
      </c>
      <c r="G41" s="51" t="n">
        <f aca="false">+G40/G39*100</f>
        <v>100.815418828762</v>
      </c>
    </row>
    <row r="42" s="89" customFormat="true" ht="12" hidden="false" customHeight="true" outlineLevel="0" collapsed="false">
      <c r="A42" s="31" t="s">
        <v>237</v>
      </c>
      <c r="B42" s="31"/>
      <c r="C42" s="31"/>
      <c r="D42" s="31"/>
      <c r="E42" s="31"/>
      <c r="F42" s="31"/>
      <c r="G42" s="31"/>
    </row>
    <row r="43" s="89" customFormat="true" ht="12" hidden="false" customHeight="true" outlineLevel="0" collapsed="false">
      <c r="A43" s="101" t="s">
        <v>58</v>
      </c>
      <c r="B43" s="101"/>
      <c r="C43" s="101"/>
      <c r="D43" s="101"/>
      <c r="E43" s="101"/>
      <c r="F43" s="101" t="s">
        <v>59</v>
      </c>
      <c r="G43" s="101"/>
    </row>
    <row r="44" s="89" customFormat="true" ht="12" hidden="false" customHeight="true" outlineLevel="0" collapsed="false">
      <c r="A44" s="43" t="s">
        <v>60</v>
      </c>
      <c r="B44" s="43" t="s">
        <v>61</v>
      </c>
      <c r="C44" s="43" t="s">
        <v>62</v>
      </c>
      <c r="D44" s="43" t="s">
        <v>63</v>
      </c>
      <c r="E44" s="43" t="s">
        <v>64</v>
      </c>
      <c r="F44" s="30" t="s">
        <v>65</v>
      </c>
      <c r="G44" s="47" t="n">
        <v>85</v>
      </c>
    </row>
    <row r="45" s="89" customFormat="true" ht="12" hidden="false" customHeight="false" outlineLevel="0" collapsed="false">
      <c r="A45" s="43"/>
      <c r="B45" s="43"/>
      <c r="C45" s="43"/>
      <c r="D45" s="43"/>
      <c r="E45" s="43"/>
      <c r="F45" s="30" t="s">
        <v>66</v>
      </c>
      <c r="G45" s="47" t="n">
        <v>85</v>
      </c>
    </row>
    <row r="46" s="89" customFormat="true" ht="47.25" hidden="false" customHeight="true" outlineLevel="0" collapsed="false">
      <c r="A46" s="48" t="s">
        <v>525</v>
      </c>
      <c r="B46" s="48" t="s">
        <v>526</v>
      </c>
      <c r="C46" s="48" t="s">
        <v>527</v>
      </c>
      <c r="D46" s="49" t="s">
        <v>82</v>
      </c>
      <c r="E46" s="49" t="s">
        <v>528</v>
      </c>
      <c r="F46" s="30" t="s">
        <v>72</v>
      </c>
      <c r="G46" s="51" t="n">
        <f aca="false">(1182/1187)*100</f>
        <v>99.5787700084246</v>
      </c>
    </row>
    <row r="47" s="89" customFormat="true" ht="47.25" hidden="false" customHeight="true" outlineLevel="0" collapsed="false">
      <c r="A47" s="48"/>
      <c r="B47" s="48"/>
      <c r="C47" s="48"/>
      <c r="D47" s="49"/>
      <c r="E47" s="49"/>
      <c r="F47" s="30" t="s">
        <v>73</v>
      </c>
      <c r="G47" s="51" t="n">
        <f aca="false">+G46/G45*100</f>
        <v>117.151494127558</v>
      </c>
    </row>
    <row r="48" s="89" customFormat="true" ht="12" hidden="false" customHeight="true" outlineLevel="0" collapsed="false">
      <c r="A48" s="43" t="s">
        <v>60</v>
      </c>
      <c r="B48" s="43" t="s">
        <v>61</v>
      </c>
      <c r="C48" s="43" t="s">
        <v>62</v>
      </c>
      <c r="D48" s="43" t="s">
        <v>63</v>
      </c>
      <c r="E48" s="43" t="s">
        <v>64</v>
      </c>
      <c r="F48" s="30" t="s">
        <v>65</v>
      </c>
      <c r="G48" s="47" t="n">
        <v>90</v>
      </c>
    </row>
    <row r="49" s="89" customFormat="true" ht="12" hidden="false" customHeight="false" outlineLevel="0" collapsed="false">
      <c r="A49" s="43"/>
      <c r="B49" s="43"/>
      <c r="C49" s="43"/>
      <c r="D49" s="43"/>
      <c r="E49" s="43"/>
      <c r="F49" s="30" t="s">
        <v>66</v>
      </c>
      <c r="G49" s="47" t="n">
        <v>90</v>
      </c>
    </row>
    <row r="50" s="89" customFormat="true" ht="47.25" hidden="false" customHeight="true" outlineLevel="0" collapsed="false">
      <c r="A50" s="48" t="s">
        <v>529</v>
      </c>
      <c r="B50" s="48" t="s">
        <v>526</v>
      </c>
      <c r="C50" s="48" t="s">
        <v>530</v>
      </c>
      <c r="D50" s="49" t="s">
        <v>82</v>
      </c>
      <c r="E50" s="49" t="s">
        <v>528</v>
      </c>
      <c r="F50" s="30" t="s">
        <v>72</v>
      </c>
      <c r="G50" s="51" t="n">
        <f aca="false">(69/71)*100</f>
        <v>97.1830985915493</v>
      </c>
    </row>
    <row r="51" s="89" customFormat="true" ht="47.25" hidden="false" customHeight="true" outlineLevel="0" collapsed="false">
      <c r="A51" s="48"/>
      <c r="B51" s="48"/>
      <c r="C51" s="48"/>
      <c r="D51" s="49"/>
      <c r="E51" s="49"/>
      <c r="F51" s="30" t="s">
        <v>73</v>
      </c>
      <c r="G51" s="51" t="n">
        <f aca="false">+G50/G49*100</f>
        <v>107.981220657277</v>
      </c>
    </row>
    <row r="52" s="89" customFormat="true" ht="12" hidden="false" customHeight="true" outlineLevel="0" collapsed="false">
      <c r="A52" s="31" t="s">
        <v>247</v>
      </c>
      <c r="B52" s="31"/>
      <c r="C52" s="31"/>
      <c r="D52" s="31"/>
      <c r="E52" s="31"/>
      <c r="F52" s="31"/>
      <c r="G52" s="31"/>
    </row>
    <row r="53" s="89" customFormat="true" ht="12" hidden="false" customHeight="true" outlineLevel="0" collapsed="false">
      <c r="A53" s="101" t="s">
        <v>58</v>
      </c>
      <c r="B53" s="101"/>
      <c r="C53" s="101"/>
      <c r="D53" s="101"/>
      <c r="E53" s="101"/>
      <c r="F53" s="101" t="s">
        <v>59</v>
      </c>
      <c r="G53" s="101"/>
    </row>
    <row r="54" s="89" customFormat="true" ht="12" hidden="false" customHeight="true" outlineLevel="0" collapsed="false">
      <c r="A54" s="43" t="s">
        <v>60</v>
      </c>
      <c r="B54" s="43" t="s">
        <v>61</v>
      </c>
      <c r="C54" s="43" t="s">
        <v>62</v>
      </c>
      <c r="D54" s="43" t="s">
        <v>63</v>
      </c>
      <c r="E54" s="43" t="s">
        <v>64</v>
      </c>
      <c r="F54" s="30" t="s">
        <v>65</v>
      </c>
      <c r="G54" s="47" t="n">
        <v>90</v>
      </c>
    </row>
    <row r="55" s="89" customFormat="true" ht="12" hidden="false" customHeight="false" outlineLevel="0" collapsed="false">
      <c r="A55" s="43"/>
      <c r="B55" s="43"/>
      <c r="C55" s="43"/>
      <c r="D55" s="43"/>
      <c r="E55" s="43"/>
      <c r="F55" s="30" t="s">
        <v>66</v>
      </c>
      <c r="G55" s="47" t="n">
        <v>90</v>
      </c>
    </row>
    <row r="56" s="89" customFormat="true" ht="47.25" hidden="false" customHeight="true" outlineLevel="0" collapsed="false">
      <c r="A56" s="48" t="s">
        <v>531</v>
      </c>
      <c r="B56" s="48" t="s">
        <v>532</v>
      </c>
      <c r="C56" s="48" t="s">
        <v>533</v>
      </c>
      <c r="D56" s="49" t="s">
        <v>82</v>
      </c>
      <c r="E56" s="49" t="s">
        <v>534</v>
      </c>
      <c r="F56" s="30" t="s">
        <v>72</v>
      </c>
      <c r="G56" s="51" t="n">
        <f aca="false">(1318/1319)*100</f>
        <v>99.9241849886278</v>
      </c>
    </row>
    <row r="57" s="89" customFormat="true" ht="47.25" hidden="false" customHeight="true" outlineLevel="0" collapsed="false">
      <c r="A57" s="48"/>
      <c r="B57" s="48"/>
      <c r="C57" s="48"/>
      <c r="D57" s="49"/>
      <c r="E57" s="49"/>
      <c r="F57" s="30" t="s">
        <v>73</v>
      </c>
      <c r="G57" s="51" t="n">
        <f aca="false">+G56/G55*100</f>
        <v>111.026872209586</v>
      </c>
    </row>
    <row r="58" s="89" customFormat="true" ht="12" hidden="false" customHeight="true" outlineLevel="0" collapsed="false">
      <c r="A58" s="43" t="s">
        <v>60</v>
      </c>
      <c r="B58" s="43" t="s">
        <v>61</v>
      </c>
      <c r="C58" s="43" t="s">
        <v>62</v>
      </c>
      <c r="D58" s="43" t="s">
        <v>63</v>
      </c>
      <c r="E58" s="43" t="s">
        <v>64</v>
      </c>
      <c r="F58" s="30" t="s">
        <v>65</v>
      </c>
      <c r="G58" s="47" t="n">
        <v>90</v>
      </c>
    </row>
    <row r="59" s="89" customFormat="true" ht="12" hidden="false" customHeight="false" outlineLevel="0" collapsed="false">
      <c r="A59" s="43"/>
      <c r="B59" s="43"/>
      <c r="C59" s="43"/>
      <c r="D59" s="43"/>
      <c r="E59" s="43"/>
      <c r="F59" s="30" t="s">
        <v>66</v>
      </c>
      <c r="G59" s="47" t="n">
        <v>90</v>
      </c>
    </row>
    <row r="60" s="89" customFormat="true" ht="47.25" hidden="false" customHeight="true" outlineLevel="0" collapsed="false">
      <c r="A60" s="48" t="s">
        <v>535</v>
      </c>
      <c r="B60" s="48" t="s">
        <v>532</v>
      </c>
      <c r="C60" s="48" t="s">
        <v>536</v>
      </c>
      <c r="D60" s="49" t="s">
        <v>82</v>
      </c>
      <c r="E60" s="49" t="s">
        <v>534</v>
      </c>
      <c r="F60" s="30" t="s">
        <v>72</v>
      </c>
      <c r="G60" s="51" t="n">
        <f aca="false">(429/431)*100</f>
        <v>99.5359628770302</v>
      </c>
    </row>
    <row r="61" s="89" customFormat="true" ht="47.25" hidden="false" customHeight="true" outlineLevel="0" collapsed="false">
      <c r="A61" s="48"/>
      <c r="B61" s="48"/>
      <c r="C61" s="48"/>
      <c r="D61" s="49"/>
      <c r="E61" s="49"/>
      <c r="F61" s="30" t="s">
        <v>73</v>
      </c>
      <c r="G61" s="51" t="n">
        <f aca="false">+G60/G59*100</f>
        <v>110.595514307811</v>
      </c>
    </row>
    <row r="62" s="89" customFormat="true" ht="12" hidden="false" customHeight="true" outlineLevel="0" collapsed="false">
      <c r="A62" s="43" t="s">
        <v>60</v>
      </c>
      <c r="B62" s="43" t="s">
        <v>61</v>
      </c>
      <c r="C62" s="43" t="s">
        <v>62</v>
      </c>
      <c r="D62" s="43" t="s">
        <v>63</v>
      </c>
      <c r="E62" s="43" t="s">
        <v>64</v>
      </c>
      <c r="F62" s="30" t="s">
        <v>65</v>
      </c>
      <c r="G62" s="47" t="n">
        <v>90</v>
      </c>
    </row>
    <row r="63" s="89" customFormat="true" ht="12" hidden="false" customHeight="false" outlineLevel="0" collapsed="false">
      <c r="A63" s="43"/>
      <c r="B63" s="43"/>
      <c r="C63" s="43"/>
      <c r="D63" s="43"/>
      <c r="E63" s="43"/>
      <c r="F63" s="30" t="s">
        <v>66</v>
      </c>
      <c r="G63" s="47" t="n">
        <v>90</v>
      </c>
    </row>
    <row r="64" s="89" customFormat="true" ht="47.25" hidden="false" customHeight="true" outlineLevel="0" collapsed="false">
      <c r="A64" s="48" t="s">
        <v>537</v>
      </c>
      <c r="B64" s="48" t="s">
        <v>532</v>
      </c>
      <c r="C64" s="48" t="s">
        <v>538</v>
      </c>
      <c r="D64" s="49" t="s">
        <v>82</v>
      </c>
      <c r="E64" s="49" t="s">
        <v>534</v>
      </c>
      <c r="F64" s="30" t="s">
        <v>72</v>
      </c>
      <c r="G64" s="51" t="n">
        <f aca="false">(1393/1393)*100</f>
        <v>100</v>
      </c>
    </row>
    <row r="65" s="89" customFormat="true" ht="47.25" hidden="false" customHeight="true" outlineLevel="0" collapsed="false">
      <c r="A65" s="48"/>
      <c r="B65" s="48"/>
      <c r="C65" s="48"/>
      <c r="D65" s="49"/>
      <c r="E65" s="49"/>
      <c r="F65" s="30" t="s">
        <v>73</v>
      </c>
      <c r="G65" s="51" t="n">
        <f aca="false">+G64/G63*100</f>
        <v>111.111111111111</v>
      </c>
    </row>
    <row r="66" s="89" customFormat="true" ht="12" hidden="false" customHeight="true" outlineLevel="0" collapsed="false">
      <c r="A66" s="31" t="s">
        <v>161</v>
      </c>
      <c r="B66" s="31"/>
      <c r="C66" s="31"/>
      <c r="D66" s="31"/>
      <c r="E66" s="31"/>
      <c r="F66" s="31"/>
      <c r="G66" s="31"/>
    </row>
    <row r="67" s="89" customFormat="true" ht="30.75" hidden="false" customHeight="true" outlineLevel="0" collapsed="false">
      <c r="A67" s="77" t="str">
        <f aca="false">+A30</f>
        <v>Promedio de días hábiles transcurridos dentro de los procedimientos en materia de protección de datos personales hasta la imposición de una sanción a quien vulnere la Ley Federal de Protección de Datos Personales en Posesión de los Particulares.</v>
      </c>
      <c r="B67" s="77"/>
      <c r="C67" s="77"/>
      <c r="D67" s="77"/>
      <c r="E67" s="77"/>
      <c r="F67" s="77"/>
      <c r="G67" s="77"/>
    </row>
    <row r="68" s="1" customFormat="true" ht="14.25" hidden="false" customHeight="true" outlineLevel="0" collapsed="false">
      <c r="A68" s="83" t="s">
        <v>162</v>
      </c>
      <c r="B68" s="84" t="s">
        <v>169</v>
      </c>
      <c r="C68" s="84"/>
      <c r="D68" s="84"/>
      <c r="E68" s="84"/>
      <c r="F68" s="84"/>
      <c r="G68" s="84"/>
    </row>
    <row r="69" s="89" customFormat="true" ht="24.75" hidden="false" customHeight="true" outlineLevel="0" collapsed="false">
      <c r="A69" s="60" t="s">
        <v>164</v>
      </c>
      <c r="B69" s="61" t="s">
        <v>539</v>
      </c>
      <c r="C69" s="61"/>
      <c r="D69" s="61"/>
      <c r="E69" s="61"/>
      <c r="F69" s="61"/>
      <c r="G69" s="61"/>
    </row>
    <row r="70" s="89" customFormat="true" ht="30" hidden="false" customHeight="true" outlineLevel="0" collapsed="false">
      <c r="A70" s="62" t="s">
        <v>166</v>
      </c>
      <c r="B70" s="61" t="s">
        <v>540</v>
      </c>
      <c r="C70" s="61"/>
      <c r="D70" s="61"/>
      <c r="E70" s="61"/>
      <c r="F70" s="61"/>
      <c r="G70" s="61"/>
    </row>
    <row r="71" s="89" customFormat="true" ht="15" hidden="false" customHeight="true" outlineLevel="0" collapsed="false">
      <c r="A71" s="62" t="s">
        <v>168</v>
      </c>
      <c r="B71" s="64"/>
      <c r="C71" s="64"/>
      <c r="D71" s="64"/>
      <c r="E71" s="64"/>
      <c r="F71" s="64"/>
      <c r="G71" s="64"/>
    </row>
    <row r="72" s="89" customFormat="true" ht="15" hidden="false" customHeight="true" outlineLevel="0" collapsed="false">
      <c r="A72" s="77" t="str">
        <f aca="false">+A36</f>
        <v>Porcentaje de procedimientos de investigación iniciados conforme a la Ley Federal de Protección de Datos Personales en Posesión de los Particulares que concluyen en verificación.</v>
      </c>
      <c r="B72" s="77"/>
      <c r="C72" s="77"/>
      <c r="D72" s="77"/>
      <c r="E72" s="77"/>
      <c r="F72" s="77"/>
      <c r="G72" s="77"/>
    </row>
    <row r="73" s="1" customFormat="true" ht="14.25" hidden="false" customHeight="true" outlineLevel="0" collapsed="false">
      <c r="A73" s="83" t="s">
        <v>162</v>
      </c>
      <c r="B73" s="84" t="s">
        <v>169</v>
      </c>
      <c r="C73" s="84"/>
      <c r="D73" s="84"/>
      <c r="E73" s="84"/>
      <c r="F73" s="84"/>
      <c r="G73" s="84"/>
    </row>
    <row r="74" s="89" customFormat="true" ht="36.75" hidden="false" customHeight="true" outlineLevel="0" collapsed="false">
      <c r="A74" s="62" t="s">
        <v>164</v>
      </c>
      <c r="B74" s="61" t="s">
        <v>541</v>
      </c>
      <c r="C74" s="61"/>
      <c r="D74" s="61"/>
      <c r="E74" s="61"/>
      <c r="F74" s="61"/>
      <c r="G74" s="61"/>
    </row>
    <row r="75" s="89" customFormat="true" ht="21.75" hidden="false" customHeight="true" outlineLevel="0" collapsed="false">
      <c r="A75" s="62" t="s">
        <v>166</v>
      </c>
      <c r="B75" s="61" t="s">
        <v>542</v>
      </c>
      <c r="C75" s="61"/>
      <c r="D75" s="61"/>
      <c r="E75" s="61"/>
      <c r="F75" s="61"/>
      <c r="G75" s="61"/>
    </row>
    <row r="76" s="89" customFormat="true" ht="15" hidden="false" customHeight="true" outlineLevel="0" collapsed="false">
      <c r="A76" s="62" t="s">
        <v>168</v>
      </c>
      <c r="B76" s="61"/>
      <c r="C76" s="61"/>
      <c r="D76" s="61"/>
      <c r="E76" s="61"/>
      <c r="F76" s="61"/>
      <c r="G76" s="61"/>
    </row>
    <row r="77" s="89" customFormat="true" ht="15" hidden="false" customHeight="true" outlineLevel="0" collapsed="false">
      <c r="A77" s="77" t="str">
        <f aca="false">+A40</f>
        <v>Porcentaje de procedimientos de verificación conforme a la Ley Federal de Protección de Datos Personales en Posesión de los Particulares concluidos en los que se ordena iniciar el procedimiento de imposición de sanciones.</v>
      </c>
      <c r="B77" s="77"/>
      <c r="C77" s="77"/>
      <c r="D77" s="77"/>
      <c r="E77" s="77"/>
      <c r="F77" s="77"/>
      <c r="G77" s="77"/>
    </row>
    <row r="78" s="1" customFormat="true" ht="14.25" hidden="false" customHeight="true" outlineLevel="0" collapsed="false">
      <c r="A78" s="83" t="s">
        <v>162</v>
      </c>
      <c r="B78" s="84" t="s">
        <v>169</v>
      </c>
      <c r="C78" s="84"/>
      <c r="D78" s="84"/>
      <c r="E78" s="84"/>
      <c r="F78" s="84"/>
      <c r="G78" s="84"/>
    </row>
    <row r="79" s="89" customFormat="true" ht="30" hidden="false" customHeight="true" outlineLevel="0" collapsed="false">
      <c r="A79" s="62" t="s">
        <v>164</v>
      </c>
      <c r="B79" s="61" t="s">
        <v>543</v>
      </c>
      <c r="C79" s="61"/>
      <c r="D79" s="61"/>
      <c r="E79" s="61"/>
      <c r="F79" s="61"/>
      <c r="G79" s="61"/>
    </row>
    <row r="80" s="89" customFormat="true" ht="21.75" hidden="false" customHeight="true" outlineLevel="0" collapsed="false">
      <c r="A80" s="62" t="s">
        <v>166</v>
      </c>
      <c r="B80" s="61" t="s">
        <v>544</v>
      </c>
      <c r="C80" s="61"/>
      <c r="D80" s="61"/>
      <c r="E80" s="61"/>
      <c r="F80" s="61"/>
      <c r="G80" s="61"/>
    </row>
    <row r="81" s="89" customFormat="true" ht="15" hidden="false" customHeight="true" outlineLevel="0" collapsed="false">
      <c r="A81" s="62" t="s">
        <v>168</v>
      </c>
      <c r="B81" s="61"/>
      <c r="C81" s="61"/>
      <c r="D81" s="61"/>
      <c r="E81" s="61"/>
      <c r="F81" s="61"/>
      <c r="G81" s="61"/>
    </row>
    <row r="82" s="89" customFormat="true" ht="15" hidden="false" customHeight="true" outlineLevel="0" collapsed="false">
      <c r="A82" s="77" t="str">
        <f aca="false">+A46</f>
        <v>Porcentaje de procedimientos de investigación conforme a la Ley Federal de Protección de Datos Personales en Posesión de los Particulares que se concluyen en 90 días hábiles o menos.</v>
      </c>
      <c r="B82" s="77"/>
      <c r="C82" s="77"/>
      <c r="D82" s="77"/>
      <c r="E82" s="77"/>
      <c r="F82" s="77"/>
      <c r="G82" s="77"/>
    </row>
    <row r="83" s="1" customFormat="true" ht="14.25" hidden="false" customHeight="true" outlineLevel="0" collapsed="false">
      <c r="A83" s="83" t="s">
        <v>162</v>
      </c>
      <c r="B83" s="84" t="s">
        <v>169</v>
      </c>
      <c r="C83" s="84"/>
      <c r="D83" s="84"/>
      <c r="E83" s="84"/>
      <c r="F83" s="84"/>
      <c r="G83" s="84"/>
    </row>
    <row r="84" s="89" customFormat="true" ht="30" hidden="false" customHeight="true" outlineLevel="0" collapsed="false">
      <c r="A84" s="62" t="s">
        <v>164</v>
      </c>
      <c r="B84" s="61" t="s">
        <v>545</v>
      </c>
      <c r="C84" s="61"/>
      <c r="D84" s="61"/>
      <c r="E84" s="61"/>
      <c r="F84" s="61"/>
      <c r="G84" s="61"/>
    </row>
    <row r="85" s="89" customFormat="true" ht="21.75" hidden="false" customHeight="true" outlineLevel="0" collapsed="false">
      <c r="A85" s="62" t="s">
        <v>166</v>
      </c>
      <c r="B85" s="61" t="s">
        <v>546</v>
      </c>
      <c r="C85" s="61"/>
      <c r="D85" s="61"/>
      <c r="E85" s="61"/>
      <c r="F85" s="61"/>
      <c r="G85" s="61"/>
    </row>
    <row r="86" s="89" customFormat="true" ht="15" hidden="false" customHeight="true" outlineLevel="0" collapsed="false">
      <c r="A86" s="62" t="s">
        <v>168</v>
      </c>
      <c r="B86" s="61"/>
      <c r="C86" s="61"/>
      <c r="D86" s="61"/>
      <c r="E86" s="61"/>
      <c r="F86" s="61"/>
      <c r="G86" s="61"/>
    </row>
    <row r="87" s="89" customFormat="true" ht="15" hidden="false" customHeight="true" outlineLevel="0" collapsed="false">
      <c r="A87" s="77" t="str">
        <f aca="false">+A50</f>
        <v>Porcentaje de procedimientos de verificación conforme a la Ley Federal de Protección de Datos Personales en Posesión de los Particulares que se concluyen en 100 días hábiles o menos.</v>
      </c>
      <c r="B87" s="77"/>
      <c r="C87" s="77"/>
      <c r="D87" s="77"/>
      <c r="E87" s="77"/>
      <c r="F87" s="77"/>
      <c r="G87" s="77"/>
    </row>
    <row r="88" s="1" customFormat="true" ht="14.25" hidden="false" customHeight="true" outlineLevel="0" collapsed="false">
      <c r="A88" s="83" t="s">
        <v>162</v>
      </c>
      <c r="B88" s="84" t="s">
        <v>169</v>
      </c>
      <c r="C88" s="84"/>
      <c r="D88" s="84"/>
      <c r="E88" s="84"/>
      <c r="F88" s="84"/>
      <c r="G88" s="84"/>
    </row>
    <row r="89" s="89" customFormat="true" ht="30" hidden="false" customHeight="true" outlineLevel="0" collapsed="false">
      <c r="A89" s="62" t="s">
        <v>164</v>
      </c>
      <c r="B89" s="61" t="s">
        <v>547</v>
      </c>
      <c r="C89" s="61"/>
      <c r="D89" s="61"/>
      <c r="E89" s="61"/>
      <c r="F89" s="61"/>
      <c r="G89" s="61"/>
    </row>
    <row r="90" s="89" customFormat="true" ht="21" hidden="false" customHeight="true" outlineLevel="0" collapsed="false">
      <c r="A90" s="62" t="s">
        <v>166</v>
      </c>
      <c r="B90" s="61" t="s">
        <v>548</v>
      </c>
      <c r="C90" s="61"/>
      <c r="D90" s="61"/>
      <c r="E90" s="61"/>
      <c r="F90" s="61"/>
      <c r="G90" s="61"/>
    </row>
    <row r="91" s="89" customFormat="true" ht="15" hidden="false" customHeight="true" outlineLevel="0" collapsed="false">
      <c r="A91" s="62" t="s">
        <v>168</v>
      </c>
      <c r="B91" s="61"/>
      <c r="C91" s="61"/>
      <c r="D91" s="61"/>
      <c r="E91" s="61"/>
      <c r="F91" s="61"/>
      <c r="G91" s="61"/>
    </row>
    <row r="92" s="89" customFormat="true" ht="15" hidden="false" customHeight="true" outlineLevel="0" collapsed="false">
      <c r="A92" s="77" t="str">
        <f aca="false">+A56</f>
        <v>Porcentaje de denuncias admitidas conforme a la Ley Federal de Protección de Datos Personales en Posesión de los Particulares en 5 días hábiles o menos.</v>
      </c>
      <c r="B92" s="77"/>
      <c r="C92" s="77"/>
      <c r="D92" s="77"/>
      <c r="E92" s="77"/>
      <c r="F92" s="77"/>
      <c r="G92" s="77"/>
    </row>
    <row r="93" s="1" customFormat="true" ht="14.25" hidden="false" customHeight="true" outlineLevel="0" collapsed="false">
      <c r="A93" s="83" t="s">
        <v>162</v>
      </c>
      <c r="B93" s="84" t="s">
        <v>169</v>
      </c>
      <c r="C93" s="84"/>
      <c r="D93" s="84"/>
      <c r="E93" s="84"/>
      <c r="F93" s="84"/>
      <c r="G93" s="84"/>
    </row>
    <row r="94" s="89" customFormat="true" ht="30" hidden="false" customHeight="true" outlineLevel="0" collapsed="false">
      <c r="A94" s="62" t="s">
        <v>164</v>
      </c>
      <c r="B94" s="61" t="s">
        <v>549</v>
      </c>
      <c r="C94" s="61"/>
      <c r="D94" s="61"/>
      <c r="E94" s="61"/>
      <c r="F94" s="61"/>
      <c r="G94" s="61"/>
    </row>
    <row r="95" s="89" customFormat="true" ht="18.75" hidden="false" customHeight="true" outlineLevel="0" collapsed="false">
      <c r="A95" s="62" t="s">
        <v>166</v>
      </c>
      <c r="B95" s="61" t="s">
        <v>550</v>
      </c>
      <c r="C95" s="61"/>
      <c r="D95" s="61"/>
      <c r="E95" s="61"/>
      <c r="F95" s="61"/>
      <c r="G95" s="61"/>
    </row>
    <row r="96" s="89" customFormat="true" ht="15" hidden="false" customHeight="true" outlineLevel="0" collapsed="false">
      <c r="A96" s="62" t="s">
        <v>168</v>
      </c>
      <c r="B96" s="61"/>
      <c r="C96" s="61"/>
      <c r="D96" s="61"/>
      <c r="E96" s="61"/>
      <c r="F96" s="61"/>
      <c r="G96" s="61"/>
    </row>
    <row r="97" s="89" customFormat="true" ht="15" hidden="false" customHeight="true" outlineLevel="0" collapsed="false">
      <c r="A97" s="77" t="str">
        <f aca="false">+A60</f>
        <v>Porcentaje de denuncias que son orientadas o reconducidas en 10 días hábiles o menos.</v>
      </c>
      <c r="B97" s="77"/>
      <c r="C97" s="77"/>
      <c r="D97" s="77"/>
      <c r="E97" s="77"/>
      <c r="F97" s="77"/>
      <c r="G97" s="77"/>
    </row>
    <row r="98" s="1" customFormat="true" ht="14.25" hidden="false" customHeight="true" outlineLevel="0" collapsed="false">
      <c r="A98" s="83" t="s">
        <v>162</v>
      </c>
      <c r="B98" s="84" t="s">
        <v>169</v>
      </c>
      <c r="C98" s="84"/>
      <c r="D98" s="84"/>
      <c r="E98" s="84"/>
      <c r="F98" s="84"/>
      <c r="G98" s="84"/>
    </row>
    <row r="99" s="89" customFormat="true" ht="30" hidden="false" customHeight="true" outlineLevel="0" collapsed="false">
      <c r="A99" s="62" t="s">
        <v>164</v>
      </c>
      <c r="B99" s="61" t="s">
        <v>551</v>
      </c>
      <c r="C99" s="61"/>
      <c r="D99" s="61"/>
      <c r="E99" s="61"/>
      <c r="F99" s="61"/>
      <c r="G99" s="61"/>
    </row>
    <row r="100" s="89" customFormat="true" ht="20.25" hidden="false" customHeight="true" outlineLevel="0" collapsed="false">
      <c r="A100" s="62" t="s">
        <v>166</v>
      </c>
      <c r="B100" s="61" t="s">
        <v>552</v>
      </c>
      <c r="C100" s="61"/>
      <c r="D100" s="61"/>
      <c r="E100" s="61"/>
      <c r="F100" s="61"/>
      <c r="G100" s="61"/>
    </row>
    <row r="101" s="89" customFormat="true" ht="15" hidden="false" customHeight="true" outlineLevel="0" collapsed="false">
      <c r="A101" s="62" t="s">
        <v>168</v>
      </c>
      <c r="B101" s="61"/>
      <c r="C101" s="61"/>
      <c r="D101" s="61"/>
      <c r="E101" s="61"/>
      <c r="F101" s="61"/>
      <c r="G101" s="61"/>
    </row>
    <row r="102" s="89" customFormat="true" ht="15" hidden="false" customHeight="true" outlineLevel="0" collapsed="false">
      <c r="A102" s="77" t="str">
        <f aca="false">+A64</f>
        <v>Porcentaje de notificaciones personales realizadas en 10 días hábiles o menos.</v>
      </c>
      <c r="B102" s="77"/>
      <c r="C102" s="77"/>
      <c r="D102" s="77"/>
      <c r="E102" s="77"/>
      <c r="F102" s="77"/>
      <c r="G102" s="77"/>
    </row>
    <row r="103" s="1" customFormat="true" ht="14.25" hidden="false" customHeight="true" outlineLevel="0" collapsed="false">
      <c r="A103" s="83" t="s">
        <v>162</v>
      </c>
      <c r="B103" s="84" t="s">
        <v>169</v>
      </c>
      <c r="C103" s="84"/>
      <c r="D103" s="84"/>
      <c r="E103" s="84"/>
      <c r="F103" s="84"/>
      <c r="G103" s="84"/>
    </row>
    <row r="104" s="89" customFormat="true" ht="30" hidden="false" customHeight="true" outlineLevel="0" collapsed="false">
      <c r="A104" s="62" t="s">
        <v>164</v>
      </c>
      <c r="B104" s="61" t="s">
        <v>553</v>
      </c>
      <c r="C104" s="61"/>
      <c r="D104" s="61"/>
      <c r="E104" s="61"/>
      <c r="F104" s="61"/>
      <c r="G104" s="61"/>
    </row>
    <row r="105" s="89" customFormat="true" ht="19.5" hidden="false" customHeight="true" outlineLevel="0" collapsed="false">
      <c r="A105" s="62" t="s">
        <v>166</v>
      </c>
      <c r="B105" s="61" t="s">
        <v>554</v>
      </c>
      <c r="C105" s="61"/>
      <c r="D105" s="61"/>
      <c r="E105" s="61"/>
      <c r="F105" s="61"/>
      <c r="G105" s="61"/>
    </row>
    <row r="106" s="89" customFormat="true" ht="15" hidden="false" customHeight="true" outlineLevel="0" collapsed="false">
      <c r="A106" s="62" t="s">
        <v>168</v>
      </c>
      <c r="B106" s="61"/>
      <c r="C106" s="61"/>
      <c r="D106" s="61"/>
      <c r="E106" s="61"/>
      <c r="F106" s="61"/>
      <c r="G106" s="61"/>
    </row>
    <row r="107" s="89" customFormat="true" ht="12" hidden="false" customHeight="false" outlineLevel="0" collapsed="false">
      <c r="A107" s="79"/>
      <c r="B107" s="79"/>
      <c r="C107" s="79"/>
      <c r="D107" s="79"/>
      <c r="E107" s="79"/>
      <c r="F107" s="79"/>
      <c r="G107" s="79"/>
    </row>
    <row r="108" s="89" customFormat="true" ht="12" hidden="false" customHeight="true" outlineLevel="0" collapsed="false">
      <c r="A108" s="31" t="s">
        <v>222</v>
      </c>
      <c r="B108" s="31"/>
      <c r="C108" s="31"/>
      <c r="D108" s="31"/>
      <c r="E108" s="31"/>
      <c r="F108" s="31"/>
      <c r="G108" s="31"/>
      <c r="H108" s="76"/>
    </row>
    <row r="109" s="89" customFormat="true" ht="15" hidden="false" customHeight="true" outlineLevel="0" collapsed="false">
      <c r="A109" s="77" t="s">
        <v>223</v>
      </c>
      <c r="B109" s="77"/>
      <c r="C109" s="77"/>
      <c r="D109" s="77"/>
      <c r="E109" s="77"/>
      <c r="F109" s="77"/>
      <c r="G109" s="77"/>
    </row>
    <row r="110" s="89" customFormat="true" ht="35.1" hidden="false" customHeight="true" outlineLevel="0" collapsed="false">
      <c r="A110" s="67" t="s">
        <v>224</v>
      </c>
      <c r="B110" s="67"/>
      <c r="C110" s="67"/>
      <c r="D110" s="67"/>
      <c r="E110" s="67"/>
      <c r="F110" s="67"/>
      <c r="G110" s="67"/>
    </row>
    <row r="111" s="89" customFormat="true" ht="12" hidden="false" customHeight="false" outlineLevel="0" collapsed="false"/>
    <row r="112" s="89" customFormat="true" ht="12" hidden="false" customHeight="false" outlineLevel="0" collapsed="false"/>
    <row r="113" s="89" customFormat="true" ht="12" hidden="false" customHeight="false" outlineLevel="0" collapsed="false"/>
    <row r="114" s="89" customFormat="true" ht="12" hidden="false" customHeight="false" outlineLevel="0" collapsed="false"/>
    <row r="115" s="89" customFormat="true" ht="12" hidden="false" customHeight="false" outlineLevel="0" collapsed="false"/>
    <row r="116" s="89" customFormat="true" ht="12" hidden="false" customHeight="false" outlineLevel="0" collapsed="false"/>
    <row r="117" s="89" customFormat="true" ht="12" hidden="false" customHeight="false" outlineLevel="0" collapsed="false"/>
    <row r="118" s="89" customFormat="true" ht="12" hidden="false" customHeight="false" outlineLevel="0" collapsed="false"/>
    <row r="119" s="89" customFormat="true" ht="12" hidden="false" customHeight="false" outlineLevel="0" collapsed="false"/>
    <row r="120" s="89" customFormat="true" ht="12" hidden="false" customHeight="false" outlineLevel="0" collapsed="false"/>
    <row r="121" s="89" customFormat="true" ht="12" hidden="false" customHeight="false" outlineLevel="0" collapsed="false"/>
    <row r="122" s="89" customFormat="true" ht="12" hidden="false" customHeight="false" outlineLevel="0" collapsed="false"/>
    <row r="123" s="89" customFormat="true" ht="12" hidden="false" customHeight="false" outlineLevel="0" collapsed="false"/>
    <row r="124" s="89" customFormat="true" ht="12" hidden="false" customHeight="false" outlineLevel="0" collapsed="false"/>
    <row r="125" s="89" customFormat="true" ht="12" hidden="false" customHeight="false" outlineLevel="0" collapsed="false"/>
    <row r="126" s="89" customFormat="true" ht="12" hidden="false" customHeight="false" outlineLevel="0" collapsed="false"/>
    <row r="127" s="89" customFormat="true" ht="12" hidden="false" customHeight="false" outlineLevel="0" collapsed="false"/>
    <row r="128" s="89" customFormat="true" ht="12" hidden="false" customHeight="false" outlineLevel="0" collapsed="false"/>
    <row r="129" s="89" customFormat="true" ht="12" hidden="false" customHeight="false" outlineLevel="0" collapsed="false"/>
    <row r="130" s="89" customFormat="true" ht="12" hidden="false" customHeight="false" outlineLevel="0" collapsed="false"/>
    <row r="131" s="89" customFormat="true" ht="12" hidden="false" customHeight="false" outlineLevel="0" collapsed="false"/>
    <row r="132" s="89" customFormat="true" ht="12" hidden="false" customHeight="false" outlineLevel="0" collapsed="false"/>
    <row r="133" s="89" customFormat="true" ht="12" hidden="false" customHeight="false" outlineLevel="0" collapsed="false"/>
    <row r="134" s="89" customFormat="true" ht="12" hidden="false" customHeight="false" outlineLevel="0" collapsed="false"/>
    <row r="135" s="89" customFormat="true" ht="12" hidden="false" customHeight="false" outlineLevel="0" collapsed="false"/>
    <row r="136" s="89" customFormat="true" ht="12" hidden="false" customHeight="false" outlineLevel="0" collapsed="false"/>
    <row r="137" s="89" customFormat="true" ht="12" hidden="false" customHeight="false" outlineLevel="0" collapsed="false"/>
    <row r="138" s="89" customFormat="true" ht="12" hidden="false" customHeight="false" outlineLevel="0" collapsed="false"/>
    <row r="139" s="89" customFormat="true" ht="12" hidden="false" customHeight="false" outlineLevel="0" collapsed="false"/>
    <row r="140" s="89" customFormat="true" ht="12" hidden="false" customHeight="false" outlineLevel="0" collapsed="false"/>
    <row r="141" s="89" customFormat="true" ht="12" hidden="false" customHeight="false" outlineLevel="0" collapsed="false"/>
    <row r="142" s="89" customFormat="true" ht="12" hidden="false" customHeight="false" outlineLevel="0" collapsed="false"/>
    <row r="143" s="89" customFormat="true" ht="12" hidden="false" customHeight="false" outlineLevel="0" collapsed="false"/>
    <row r="144" s="89" customFormat="true" ht="12" hidden="false" customHeight="false" outlineLevel="0" collapsed="false"/>
    <row r="145" s="89" customFormat="true" ht="12" hidden="false" customHeight="false" outlineLevel="0" collapsed="false"/>
    <row r="146" s="89" customFormat="true" ht="12" hidden="false" customHeight="false" outlineLevel="0" collapsed="false"/>
    <row r="147" s="89" customFormat="true" ht="12" hidden="false" customHeight="false" outlineLevel="0" collapsed="false"/>
    <row r="148" s="89" customFormat="true" ht="12" hidden="false" customHeight="false" outlineLevel="0" collapsed="false"/>
    <row r="149" s="89" customFormat="true" ht="12" hidden="false" customHeight="false" outlineLevel="0" collapsed="false"/>
    <row r="150" s="89" customFormat="true" ht="12" hidden="false" customHeight="false" outlineLevel="0" collapsed="false"/>
    <row r="151" s="89" customFormat="true" ht="12" hidden="false" customHeight="false" outlineLevel="0" collapsed="false"/>
    <row r="152" s="89" customFormat="true" ht="12" hidden="false" customHeight="false" outlineLevel="0" collapsed="false"/>
    <row r="153" s="89" customFormat="true" ht="12" hidden="false" customHeight="false" outlineLevel="0" collapsed="false"/>
    <row r="154" s="89" customFormat="true" ht="12" hidden="false" customHeight="false" outlineLevel="0" collapsed="false"/>
    <row r="155" s="89" customFormat="true" ht="12" hidden="false" customHeight="false" outlineLevel="0" collapsed="false"/>
    <row r="156" s="89" customFormat="true" ht="12" hidden="false" customHeight="false" outlineLevel="0" collapsed="false"/>
    <row r="157" s="89" customFormat="true" ht="12" hidden="false" customHeight="false" outlineLevel="0" collapsed="false"/>
    <row r="158" s="89" customFormat="true" ht="12" hidden="false" customHeight="false" outlineLevel="0" collapsed="false"/>
    <row r="159" s="89" customFormat="true" ht="12" hidden="false" customHeight="false" outlineLevel="0" collapsed="false"/>
    <row r="160" s="89" customFormat="true" ht="12" hidden="false" customHeight="false" outlineLevel="0" collapsed="false"/>
    <row r="161" s="89" customFormat="true" ht="12" hidden="false" customHeight="false" outlineLevel="0" collapsed="false"/>
    <row r="162" s="89" customFormat="true" ht="12" hidden="false" customHeight="false" outlineLevel="0" collapsed="false"/>
    <row r="163" s="89" customFormat="true" ht="12" hidden="false" customHeight="false" outlineLevel="0" collapsed="false"/>
    <row r="164" s="89" customFormat="true" ht="12" hidden="false" customHeight="false" outlineLevel="0" collapsed="false"/>
    <row r="165" s="89" customFormat="true" ht="12" hidden="false" customHeight="false" outlineLevel="0" collapsed="false"/>
    <row r="166" s="89" customFormat="true" ht="12" hidden="false" customHeight="false" outlineLevel="0" collapsed="false"/>
    <row r="167" s="89" customFormat="true" ht="12" hidden="false" customHeight="false" outlineLevel="0" collapsed="false"/>
    <row r="168" s="89" customFormat="true" ht="12" hidden="false" customHeight="false" outlineLevel="0" collapsed="false"/>
    <row r="169" s="89" customFormat="true" ht="12" hidden="false" customHeight="false" outlineLevel="0" collapsed="false"/>
    <row r="170" s="89" customFormat="true" ht="12" hidden="false" customHeight="false" outlineLevel="0" collapsed="false"/>
    <row r="171" s="89" customFormat="true" ht="12" hidden="false" customHeight="false" outlineLevel="0" collapsed="false"/>
    <row r="172" s="89" customFormat="true" ht="12" hidden="false" customHeight="false" outlineLevel="0" collapsed="false"/>
    <row r="173" s="89" customFormat="true" ht="12" hidden="false" customHeight="false" outlineLevel="0" collapsed="false"/>
    <row r="174" s="89" customFormat="true" ht="12" hidden="false" customHeight="false" outlineLevel="0" collapsed="false"/>
    <row r="175" s="89" customFormat="true" ht="12" hidden="false" customHeight="false" outlineLevel="0" collapsed="false"/>
    <row r="176" s="89" customFormat="true" ht="12" hidden="false" customHeight="false" outlineLevel="0" collapsed="false"/>
    <row r="177" s="89" customFormat="true" ht="12" hidden="false" customHeight="false" outlineLevel="0" collapsed="false"/>
    <row r="178" s="89" customFormat="true" ht="12" hidden="false" customHeight="false" outlineLevel="0" collapsed="false"/>
    <row r="179" s="89" customFormat="true" ht="12" hidden="false" customHeight="false" outlineLevel="0" collapsed="false"/>
    <row r="180" s="89" customFormat="true" ht="12" hidden="false" customHeight="false" outlineLevel="0" collapsed="false"/>
    <row r="181" s="89" customFormat="true" ht="12" hidden="false" customHeight="false" outlineLevel="0" collapsed="false"/>
    <row r="182" s="89" customFormat="true" ht="12" hidden="false" customHeight="false" outlineLevel="0" collapsed="false"/>
    <row r="183" s="89" customFormat="true" ht="12" hidden="false" customHeight="false" outlineLevel="0" collapsed="false"/>
    <row r="184" s="89" customFormat="true" ht="12" hidden="false" customHeight="false" outlineLevel="0" collapsed="false"/>
    <row r="185" s="89" customFormat="true" ht="12" hidden="false" customHeight="false" outlineLevel="0" collapsed="false"/>
    <row r="186" s="89" customFormat="true" ht="12" hidden="false" customHeight="false" outlineLevel="0" collapsed="false"/>
    <row r="187" s="89" customFormat="true" ht="12" hidden="false" customHeight="false" outlineLevel="0" collapsed="false"/>
    <row r="188" s="89" customFormat="true" ht="12" hidden="false" customHeight="false" outlineLevel="0" collapsed="false"/>
    <row r="189" s="89" customFormat="true" ht="12" hidden="false" customHeight="false" outlineLevel="0" collapsed="false"/>
    <row r="190" s="89" customFormat="true" ht="12" hidden="false" customHeight="false" outlineLevel="0" collapsed="false"/>
    <row r="191" s="89" customFormat="true" ht="12" hidden="false" customHeight="false" outlineLevel="0" collapsed="false"/>
    <row r="192" s="89" customFormat="true" ht="12" hidden="false" customHeight="false" outlineLevel="0" collapsed="false"/>
    <row r="193" s="89" customFormat="true" ht="12" hidden="false" customHeight="false" outlineLevel="0" collapsed="false"/>
    <row r="194" s="89" customFormat="true" ht="12" hidden="false" customHeight="false" outlineLevel="0" collapsed="false"/>
    <row r="195" s="89" customFormat="true" ht="12" hidden="false" customHeight="false" outlineLevel="0" collapsed="false"/>
    <row r="196" s="89" customFormat="true" ht="12" hidden="false" customHeight="false" outlineLevel="0" collapsed="false"/>
    <row r="197" s="89" customFormat="true" ht="12" hidden="false" customHeight="false" outlineLevel="0" collapsed="false"/>
    <row r="198" s="89" customFormat="true" ht="12" hidden="false" customHeight="false" outlineLevel="0" collapsed="false"/>
    <row r="199" s="89" customFormat="true" ht="12" hidden="false" customHeight="false" outlineLevel="0" collapsed="false"/>
    <row r="200" s="89" customFormat="true" ht="12" hidden="false" customHeight="false" outlineLevel="0" collapsed="false"/>
    <row r="201" s="89" customFormat="true" ht="12" hidden="false" customHeight="false" outlineLevel="0" collapsed="false"/>
    <row r="202" s="89" customFormat="true" ht="12" hidden="false" customHeight="false" outlineLevel="0" collapsed="false"/>
    <row r="203" s="89" customFormat="true" ht="12" hidden="false" customHeight="false" outlineLevel="0" collapsed="false"/>
    <row r="204" s="89" customFormat="true" ht="12" hidden="false" customHeight="false" outlineLevel="0" collapsed="false"/>
    <row r="205" s="89" customFormat="true" ht="12" hidden="false" customHeight="false" outlineLevel="0" collapsed="false"/>
    <row r="206" s="89" customFormat="true" ht="12" hidden="false" customHeight="false" outlineLevel="0" collapsed="false"/>
    <row r="207" s="89" customFormat="true" ht="12" hidden="false" customHeight="false" outlineLevel="0" collapsed="false"/>
    <row r="208" s="89" customFormat="true" ht="12" hidden="false" customHeight="false" outlineLevel="0" collapsed="false"/>
    <row r="209" s="89" customFormat="true" ht="12" hidden="false" customHeight="false" outlineLevel="0" collapsed="false"/>
    <row r="210" s="89" customFormat="true" ht="12" hidden="false" customHeight="false" outlineLevel="0" collapsed="false"/>
    <row r="211" s="89" customFormat="true" ht="12" hidden="false" customHeight="false" outlineLevel="0" collapsed="false"/>
    <row r="212" s="89" customFormat="true" ht="12" hidden="false" customHeight="false" outlineLevel="0" collapsed="false"/>
    <row r="213" s="89" customFormat="true" ht="12" hidden="false" customHeight="false" outlineLevel="0" collapsed="false"/>
    <row r="214" s="89" customFormat="true" ht="12" hidden="false" customHeight="false" outlineLevel="0" collapsed="false"/>
    <row r="215" s="89" customFormat="true" ht="12" hidden="false" customHeight="false" outlineLevel="0" collapsed="false"/>
    <row r="216" s="89" customFormat="true" ht="12" hidden="false" customHeight="false" outlineLevel="0" collapsed="false"/>
    <row r="217" s="89" customFormat="true" ht="12" hidden="false" customHeight="false" outlineLevel="0" collapsed="false"/>
    <row r="218" s="89" customFormat="true" ht="12" hidden="false" customHeight="false" outlineLevel="0" collapsed="false"/>
    <row r="219" s="89" customFormat="true" ht="12" hidden="false" customHeight="false" outlineLevel="0" collapsed="false"/>
    <row r="220" s="89" customFormat="true" ht="12" hidden="false" customHeight="false" outlineLevel="0" collapsed="false"/>
    <row r="221" s="89" customFormat="true" ht="12" hidden="false" customHeight="false" outlineLevel="0" collapsed="false"/>
    <row r="222" s="89" customFormat="true" ht="12" hidden="false" customHeight="false" outlineLevel="0" collapsed="false"/>
    <row r="223" s="89" customFormat="true" ht="12" hidden="false" customHeight="false" outlineLevel="0" collapsed="false"/>
    <row r="224" s="89" customFormat="true" ht="12" hidden="false" customHeight="false" outlineLevel="0" collapsed="false"/>
    <row r="225" s="89" customFormat="true" ht="12" hidden="false" customHeight="false" outlineLevel="0" collapsed="false"/>
    <row r="226" s="89" customFormat="true" ht="12" hidden="false" customHeight="false" outlineLevel="0" collapsed="false"/>
    <row r="227" s="89" customFormat="true" ht="12" hidden="false" customHeight="false" outlineLevel="0" collapsed="false"/>
    <row r="228" s="89" customFormat="true" ht="12" hidden="false" customHeight="false" outlineLevel="0" collapsed="false"/>
    <row r="229" s="89" customFormat="true" ht="12" hidden="false" customHeight="false" outlineLevel="0" collapsed="false"/>
    <row r="230" s="89" customFormat="true" ht="12" hidden="false" customHeight="false" outlineLevel="0" collapsed="false"/>
    <row r="231" s="89" customFormat="true" ht="12" hidden="false" customHeight="false" outlineLevel="0" collapsed="false"/>
    <row r="232" s="89" customFormat="true" ht="12" hidden="false" customHeight="false" outlineLevel="0" collapsed="false"/>
    <row r="233" s="89" customFormat="true" ht="12" hidden="false" customHeight="false" outlineLevel="0" collapsed="false"/>
    <row r="234" s="89" customFormat="true" ht="12" hidden="false" customHeight="false" outlineLevel="0" collapsed="false"/>
    <row r="235" s="89" customFormat="true" ht="12" hidden="false" customHeight="false" outlineLevel="0" collapsed="false"/>
    <row r="236" s="89" customFormat="true" ht="12" hidden="false" customHeight="false" outlineLevel="0" collapsed="false"/>
    <row r="237" s="89" customFormat="true" ht="12" hidden="false" customHeight="false" outlineLevel="0" collapsed="false"/>
    <row r="238" s="89" customFormat="true" ht="12" hidden="false" customHeight="false" outlineLevel="0" collapsed="false"/>
    <row r="239" s="89" customFormat="true" ht="12" hidden="false" customHeight="false" outlineLevel="0" collapsed="false"/>
    <row r="240" s="89" customFormat="true" ht="12" hidden="false" customHeight="false" outlineLevel="0" collapsed="false"/>
    <row r="241" s="89" customFormat="true" ht="12" hidden="false" customHeight="false" outlineLevel="0" collapsed="false"/>
    <row r="242" s="89" customFormat="true" ht="12" hidden="false" customHeight="false" outlineLevel="0" collapsed="false"/>
    <row r="243" s="89" customFormat="true" ht="12" hidden="false" customHeight="false" outlineLevel="0" collapsed="false"/>
    <row r="244" s="89" customFormat="true" ht="12" hidden="false" customHeight="false" outlineLevel="0" collapsed="false"/>
    <row r="245" s="89" customFormat="true" ht="12" hidden="false" customHeight="false" outlineLevel="0" collapsed="false"/>
    <row r="246" s="89" customFormat="true" ht="12" hidden="false" customHeight="false" outlineLevel="0" collapsed="false"/>
    <row r="247" s="89" customFormat="true" ht="12" hidden="false" customHeight="false" outlineLevel="0" collapsed="false"/>
    <row r="248" s="89" customFormat="true" ht="12" hidden="false" customHeight="false" outlineLevel="0" collapsed="false"/>
    <row r="249" s="89" customFormat="true" ht="12" hidden="false" customHeight="false" outlineLevel="0" collapsed="false"/>
    <row r="250" s="89" customFormat="true" ht="12" hidden="false" customHeight="false" outlineLevel="0" collapsed="false"/>
    <row r="251" s="89" customFormat="true" ht="12" hidden="false" customHeight="false" outlineLevel="0" collapsed="false"/>
    <row r="252" s="89" customFormat="true" ht="12" hidden="false" customHeight="false" outlineLevel="0" collapsed="false"/>
    <row r="253" s="89" customFormat="true" ht="12" hidden="false" customHeight="false" outlineLevel="0" collapsed="false"/>
    <row r="254" s="89" customFormat="true" ht="12" hidden="false" customHeight="false" outlineLevel="0" collapsed="false"/>
    <row r="255" s="89" customFormat="true" ht="12" hidden="false" customHeight="false" outlineLevel="0" collapsed="false"/>
    <row r="256" s="89" customFormat="true" ht="12" hidden="false" customHeight="false" outlineLevel="0" collapsed="false"/>
    <row r="257" s="89" customFormat="true" ht="12" hidden="false" customHeight="false" outlineLevel="0" collapsed="false"/>
    <row r="258" s="89" customFormat="true" ht="12" hidden="false" customHeight="false" outlineLevel="0" collapsed="false"/>
    <row r="259" s="89" customFormat="true" ht="12" hidden="false" customHeight="false" outlineLevel="0" collapsed="false"/>
    <row r="260" s="89" customFormat="true" ht="12" hidden="false" customHeight="false" outlineLevel="0" collapsed="false"/>
    <row r="261" s="89" customFormat="true" ht="12" hidden="false" customHeight="false" outlineLevel="0" collapsed="false"/>
    <row r="262" s="89" customFormat="true" ht="12" hidden="false" customHeight="false" outlineLevel="0" collapsed="false"/>
    <row r="263" s="89" customFormat="true" ht="12" hidden="false" customHeight="false" outlineLevel="0" collapsed="false"/>
    <row r="264" s="89" customFormat="true" ht="12" hidden="false" customHeight="false" outlineLevel="0" collapsed="false"/>
    <row r="265" s="89" customFormat="true" ht="12" hidden="false" customHeight="false" outlineLevel="0" collapsed="false"/>
    <row r="266" s="89" customFormat="true" ht="12" hidden="false" customHeight="false" outlineLevel="0" collapsed="false"/>
    <row r="267" s="89" customFormat="true" ht="12" hidden="false" customHeight="false" outlineLevel="0" collapsed="false"/>
    <row r="268" s="89" customFormat="true" ht="12" hidden="false" customHeight="false" outlineLevel="0" collapsed="false"/>
    <row r="269" s="89" customFormat="true" ht="12" hidden="false" customHeight="false" outlineLevel="0" collapsed="false"/>
    <row r="270" s="89" customFormat="true" ht="12" hidden="false" customHeight="false" outlineLevel="0" collapsed="false"/>
    <row r="271" s="89" customFormat="true" ht="12" hidden="false" customHeight="false" outlineLevel="0" collapsed="false"/>
    <row r="272" s="89" customFormat="true" ht="12" hidden="false" customHeight="false" outlineLevel="0" collapsed="false"/>
    <row r="273" s="89" customFormat="true" ht="12" hidden="false" customHeight="false" outlineLevel="0" collapsed="false"/>
    <row r="274" s="89" customFormat="true" ht="12" hidden="false" customHeight="false" outlineLevel="0" collapsed="false"/>
    <row r="275" s="89" customFormat="true" ht="12" hidden="false" customHeight="false" outlineLevel="0" collapsed="false"/>
    <row r="276" s="89" customFormat="true" ht="12" hidden="false" customHeight="false" outlineLevel="0" collapsed="false"/>
    <row r="277" s="89" customFormat="true" ht="12" hidden="false" customHeight="false" outlineLevel="0" collapsed="false"/>
    <row r="278" s="89" customFormat="true" ht="12" hidden="false" customHeight="false" outlineLevel="0" collapsed="false"/>
    <row r="279" s="89" customFormat="true" ht="12" hidden="false" customHeight="false" outlineLevel="0" collapsed="false"/>
    <row r="280" s="89" customFormat="true" ht="12" hidden="false" customHeight="false" outlineLevel="0" collapsed="false"/>
    <row r="281" s="89" customFormat="true" ht="12" hidden="false" customHeight="false" outlineLevel="0" collapsed="false"/>
    <row r="282" s="89" customFormat="true" ht="12" hidden="false" customHeight="false" outlineLevel="0" collapsed="false"/>
    <row r="283" s="89" customFormat="true" ht="12" hidden="false" customHeight="false" outlineLevel="0" collapsed="false"/>
    <row r="284" s="89" customFormat="true" ht="12" hidden="false" customHeight="false" outlineLevel="0" collapsed="false"/>
    <row r="285" s="89" customFormat="true" ht="12" hidden="false" customHeight="false" outlineLevel="0" collapsed="false"/>
    <row r="286" s="89" customFormat="true" ht="12" hidden="false" customHeight="false" outlineLevel="0" collapsed="false"/>
    <row r="287" s="89" customFormat="true" ht="12" hidden="false" customHeight="false" outlineLevel="0" collapsed="false"/>
    <row r="288" s="89" customFormat="true" ht="12" hidden="false" customHeight="false" outlineLevel="0" collapsed="false"/>
    <row r="289" s="89" customFormat="true" ht="12" hidden="false" customHeight="false" outlineLevel="0" collapsed="false"/>
    <row r="290" s="89" customFormat="true" ht="12" hidden="false" customHeight="false" outlineLevel="0" collapsed="false"/>
    <row r="291" s="89" customFormat="true" ht="12" hidden="false" customHeight="false" outlineLevel="0" collapsed="false"/>
    <row r="292" s="89" customFormat="true" ht="12" hidden="false" customHeight="false" outlineLevel="0" collapsed="false"/>
    <row r="293" s="89" customFormat="true" ht="12" hidden="false" customHeight="false" outlineLevel="0" collapsed="false"/>
    <row r="294" s="89" customFormat="true" ht="12" hidden="false" customHeight="false" outlineLevel="0" collapsed="false"/>
    <row r="295" s="89" customFormat="true" ht="12" hidden="false" customHeight="false" outlineLevel="0" collapsed="false"/>
    <row r="296" s="89" customFormat="true" ht="12" hidden="false" customHeight="false" outlineLevel="0" collapsed="false"/>
    <row r="297" s="89" customFormat="true" ht="12" hidden="false" customHeight="false" outlineLevel="0" collapsed="false"/>
    <row r="298" s="89" customFormat="true" ht="12" hidden="false" customHeight="false" outlineLevel="0" collapsed="false"/>
    <row r="299" s="89" customFormat="true" ht="12" hidden="false" customHeight="false" outlineLevel="0" collapsed="false"/>
    <row r="300" s="89" customFormat="true" ht="12" hidden="false" customHeight="false" outlineLevel="0" collapsed="false"/>
    <row r="301" s="89" customFormat="true" ht="12" hidden="false" customHeight="false" outlineLevel="0" collapsed="false"/>
    <row r="302" s="89" customFormat="true" ht="12" hidden="false" customHeight="false" outlineLevel="0" collapsed="false"/>
    <row r="303" s="89" customFormat="true" ht="12" hidden="false" customHeight="false" outlineLevel="0" collapsed="false"/>
    <row r="304" s="89" customFormat="true" ht="12" hidden="false" customHeight="false" outlineLevel="0" collapsed="false"/>
    <row r="305" s="89" customFormat="true" ht="12" hidden="false" customHeight="false" outlineLevel="0" collapsed="false"/>
    <row r="306" s="89" customFormat="true" ht="12" hidden="false" customHeight="false" outlineLevel="0" collapsed="false"/>
    <row r="307" s="89" customFormat="true" ht="12" hidden="false" customHeight="false" outlineLevel="0" collapsed="false"/>
    <row r="308" s="89" customFormat="true" ht="12" hidden="false" customHeight="false" outlineLevel="0" collapsed="false"/>
    <row r="309" s="89" customFormat="true" ht="12" hidden="false" customHeight="false" outlineLevel="0" collapsed="false"/>
    <row r="310" s="89" customFormat="true" ht="12" hidden="false" customHeight="false" outlineLevel="0" collapsed="false"/>
    <row r="311" s="89" customFormat="true" ht="12" hidden="false" customHeight="false" outlineLevel="0" collapsed="false"/>
    <row r="312" s="89" customFormat="true" ht="12" hidden="false" customHeight="false" outlineLevel="0" collapsed="false"/>
    <row r="313" s="89" customFormat="true" ht="12" hidden="false" customHeight="false" outlineLevel="0" collapsed="false"/>
    <row r="314" s="89" customFormat="true" ht="12" hidden="false" customHeight="false" outlineLevel="0" collapsed="false"/>
    <row r="315" s="89" customFormat="true" ht="12" hidden="false" customHeight="false" outlineLevel="0" collapsed="false"/>
    <row r="316" s="89" customFormat="true" ht="12" hidden="false" customHeight="false" outlineLevel="0" collapsed="false"/>
    <row r="317" s="89" customFormat="true" ht="12" hidden="false" customHeight="false" outlineLevel="0" collapsed="false"/>
    <row r="318" s="89" customFormat="true" ht="12" hidden="false" customHeight="false" outlineLevel="0" collapsed="false"/>
    <row r="319" s="89" customFormat="true" ht="12" hidden="false" customHeight="false" outlineLevel="0" collapsed="false"/>
    <row r="320" s="89" customFormat="true" ht="12" hidden="false" customHeight="false" outlineLevel="0" collapsed="false"/>
    <row r="321" s="89" customFormat="true" ht="12" hidden="false" customHeight="false" outlineLevel="0" collapsed="false"/>
    <row r="322" s="89" customFormat="true" ht="12" hidden="false" customHeight="false" outlineLevel="0" collapsed="false"/>
    <row r="323" s="89" customFormat="true" ht="12" hidden="false" customHeight="false" outlineLevel="0" collapsed="false"/>
    <row r="324" s="89" customFormat="true" ht="12" hidden="false" customHeight="false" outlineLevel="0" collapsed="false"/>
    <row r="325" s="89" customFormat="true" ht="12" hidden="false" customHeight="false" outlineLevel="0" collapsed="false"/>
    <row r="326" s="89" customFormat="true" ht="12" hidden="false" customHeight="false" outlineLevel="0" collapsed="false"/>
    <row r="327" s="89" customFormat="true" ht="12" hidden="false" customHeight="false" outlineLevel="0" collapsed="false"/>
    <row r="328" s="89" customFormat="true" ht="12" hidden="false" customHeight="false" outlineLevel="0" collapsed="false"/>
    <row r="329" s="89" customFormat="true" ht="12" hidden="false" customHeight="false" outlineLevel="0" collapsed="false"/>
    <row r="330" s="89" customFormat="true" ht="12" hidden="false" customHeight="false" outlineLevel="0" collapsed="false"/>
    <row r="331" s="89" customFormat="true" ht="12" hidden="false" customHeight="false" outlineLevel="0" collapsed="false"/>
    <row r="332" s="89" customFormat="true" ht="12" hidden="false" customHeight="false" outlineLevel="0" collapsed="false"/>
    <row r="333" s="89" customFormat="true" ht="12" hidden="false" customHeight="false" outlineLevel="0" collapsed="false"/>
    <row r="334" s="89" customFormat="true" ht="12" hidden="false" customHeight="false" outlineLevel="0" collapsed="false"/>
    <row r="335" s="89" customFormat="true" ht="12" hidden="false" customHeight="false" outlineLevel="0" collapsed="false"/>
    <row r="336" s="89" customFormat="true" ht="12" hidden="false" customHeight="false" outlineLevel="0" collapsed="false"/>
    <row r="337" s="89" customFormat="true" ht="12" hidden="false" customHeight="false" outlineLevel="0" collapsed="false"/>
    <row r="338" s="89" customFormat="true" ht="12" hidden="false" customHeight="false" outlineLevel="0" collapsed="false"/>
    <row r="339" s="89" customFormat="true" ht="12" hidden="false" customHeight="false" outlineLevel="0" collapsed="false"/>
    <row r="340" s="89" customFormat="true" ht="12" hidden="false" customHeight="false" outlineLevel="0" collapsed="false"/>
    <row r="341" s="89" customFormat="true" ht="12" hidden="false" customHeight="false" outlineLevel="0" collapsed="false"/>
    <row r="342" s="89" customFormat="true" ht="12" hidden="false" customHeight="false" outlineLevel="0" collapsed="false"/>
    <row r="343" s="89" customFormat="true" ht="12" hidden="false" customHeight="false" outlineLevel="0" collapsed="false"/>
    <row r="344" s="89" customFormat="true" ht="12" hidden="false" customHeight="false" outlineLevel="0" collapsed="false"/>
    <row r="345" s="89" customFormat="true" ht="12" hidden="false" customHeight="false" outlineLevel="0" collapsed="false"/>
    <row r="346" s="89" customFormat="true" ht="12" hidden="false" customHeight="false" outlineLevel="0" collapsed="false"/>
    <row r="347" s="89" customFormat="true" ht="12" hidden="false" customHeight="false" outlineLevel="0" collapsed="false"/>
    <row r="348" s="89" customFormat="true" ht="12" hidden="false" customHeight="false" outlineLevel="0" collapsed="false"/>
    <row r="349" s="89" customFormat="true" ht="12" hidden="false" customHeight="false" outlineLevel="0" collapsed="false"/>
    <row r="350" s="89" customFormat="true" ht="12" hidden="false" customHeight="false" outlineLevel="0" collapsed="false"/>
    <row r="351" s="89" customFormat="true" ht="12" hidden="false" customHeight="false" outlineLevel="0" collapsed="false"/>
    <row r="352" s="89" customFormat="true" ht="12" hidden="false" customHeight="false" outlineLevel="0" collapsed="false"/>
    <row r="353" s="89" customFormat="true" ht="12" hidden="false" customHeight="false" outlineLevel="0" collapsed="false"/>
    <row r="354" s="89" customFormat="true" ht="12" hidden="false" customHeight="false" outlineLevel="0" collapsed="false"/>
    <row r="355" s="89" customFormat="true" ht="12" hidden="false" customHeight="false" outlineLevel="0" collapsed="false"/>
    <row r="356" s="89" customFormat="true" ht="12" hidden="false" customHeight="false" outlineLevel="0" collapsed="false"/>
    <row r="357" s="89" customFormat="true" ht="12" hidden="false" customHeight="false" outlineLevel="0" collapsed="false"/>
    <row r="358" s="89" customFormat="true" ht="12" hidden="false" customHeight="false" outlineLevel="0" collapsed="false"/>
    <row r="359" s="89" customFormat="true" ht="12" hidden="false" customHeight="false" outlineLevel="0" collapsed="false"/>
    <row r="360" s="89" customFormat="true" ht="12" hidden="false" customHeight="false" outlineLevel="0" collapsed="false"/>
    <row r="361" s="89" customFormat="true" ht="12" hidden="false" customHeight="false" outlineLevel="0" collapsed="false"/>
    <row r="362" s="89" customFormat="true" ht="12" hidden="false" customHeight="false" outlineLevel="0" collapsed="false"/>
    <row r="363" s="89" customFormat="true" ht="12" hidden="false" customHeight="false" outlineLevel="0" collapsed="false"/>
    <row r="364" s="89" customFormat="true" ht="12" hidden="false" customHeight="false" outlineLevel="0" collapsed="false"/>
    <row r="365" s="89" customFormat="true" ht="12" hidden="false" customHeight="false" outlineLevel="0" collapsed="false"/>
    <row r="366" s="89" customFormat="true" ht="12" hidden="false" customHeight="false" outlineLevel="0" collapsed="false"/>
    <row r="367" s="89" customFormat="true" ht="12" hidden="false" customHeight="false" outlineLevel="0" collapsed="false"/>
    <row r="368" s="89" customFormat="true" ht="12" hidden="false" customHeight="false" outlineLevel="0" collapsed="false"/>
    <row r="369" s="89" customFormat="true" ht="12" hidden="false" customHeight="false" outlineLevel="0" collapsed="false"/>
    <row r="370" s="89" customFormat="true" ht="12" hidden="false" customHeight="false" outlineLevel="0" collapsed="false"/>
    <row r="371" s="89" customFormat="true" ht="12" hidden="false" customHeight="false" outlineLevel="0" collapsed="false"/>
    <row r="372" s="89" customFormat="true" ht="12" hidden="false" customHeight="false" outlineLevel="0" collapsed="false"/>
    <row r="373" s="89" customFormat="true" ht="12" hidden="false" customHeight="false" outlineLevel="0" collapsed="false"/>
    <row r="374" s="89" customFormat="true" ht="12" hidden="false" customHeight="false" outlineLevel="0" collapsed="false"/>
    <row r="375" s="89" customFormat="true" ht="12" hidden="false" customHeight="false" outlineLevel="0" collapsed="false"/>
    <row r="376" s="89" customFormat="true" ht="12" hidden="false" customHeight="false" outlineLevel="0" collapsed="false"/>
    <row r="377" s="89" customFormat="true" ht="12" hidden="false" customHeight="false" outlineLevel="0" collapsed="false"/>
    <row r="378" s="89" customFormat="true" ht="12" hidden="false" customHeight="false" outlineLevel="0" collapsed="false"/>
    <row r="379" s="89" customFormat="true" ht="12" hidden="false" customHeight="false" outlineLevel="0" collapsed="false"/>
    <row r="380" s="89" customFormat="true" ht="12" hidden="false" customHeight="false" outlineLevel="0" collapsed="false"/>
    <row r="381" s="89" customFormat="true" ht="12" hidden="false" customHeight="false" outlineLevel="0" collapsed="false"/>
    <row r="382" s="89" customFormat="true" ht="12" hidden="false" customHeight="false" outlineLevel="0" collapsed="false"/>
    <row r="383" s="89" customFormat="true" ht="12" hidden="false" customHeight="false" outlineLevel="0" collapsed="false"/>
    <row r="384" s="89" customFormat="true" ht="12" hidden="false" customHeight="false" outlineLevel="0" collapsed="false"/>
    <row r="385" s="89" customFormat="true" ht="12" hidden="false" customHeight="false" outlineLevel="0" collapsed="false"/>
    <row r="386" s="89" customFormat="true" ht="12" hidden="false" customHeight="false" outlineLevel="0" collapsed="false"/>
    <row r="387" s="89" customFormat="true" ht="12" hidden="false" customHeight="false" outlineLevel="0" collapsed="false"/>
    <row r="388" s="89" customFormat="true" ht="12" hidden="false" customHeight="false" outlineLevel="0" collapsed="false"/>
    <row r="389" s="89" customFormat="true" ht="12" hidden="false" customHeight="false" outlineLevel="0" collapsed="false"/>
    <row r="390" s="89" customFormat="true" ht="12" hidden="false" customHeight="false" outlineLevel="0" collapsed="false"/>
    <row r="391" s="89" customFormat="true" ht="12" hidden="false" customHeight="false" outlineLevel="0" collapsed="false"/>
    <row r="392" s="89" customFormat="true" ht="12" hidden="false" customHeight="false" outlineLevel="0" collapsed="false"/>
    <row r="393" s="89" customFormat="true" ht="12" hidden="false" customHeight="false" outlineLevel="0" collapsed="false"/>
    <row r="394" s="89" customFormat="true" ht="12" hidden="false" customHeight="false" outlineLevel="0" collapsed="false"/>
    <row r="395" s="89" customFormat="true" ht="12" hidden="false" customHeight="false" outlineLevel="0" collapsed="false"/>
    <row r="396" s="89" customFormat="true" ht="12" hidden="false" customHeight="false" outlineLevel="0" collapsed="false"/>
    <row r="397" s="89" customFormat="true" ht="12" hidden="false" customHeight="false" outlineLevel="0" collapsed="false"/>
    <row r="398" s="89" customFormat="true" ht="12" hidden="false" customHeight="false" outlineLevel="0" collapsed="false"/>
    <row r="399" s="89" customFormat="true" ht="12" hidden="false" customHeight="false" outlineLevel="0" collapsed="false"/>
    <row r="400" s="89" customFormat="true" ht="12" hidden="false" customHeight="false" outlineLevel="0" collapsed="false"/>
    <row r="401" s="89" customFormat="true" ht="12" hidden="false" customHeight="false" outlineLevel="0" collapsed="false"/>
    <row r="402" s="89" customFormat="true" ht="12" hidden="false" customHeight="false" outlineLevel="0" collapsed="false"/>
    <row r="403" s="89" customFormat="true" ht="12" hidden="false" customHeight="false" outlineLevel="0" collapsed="false"/>
    <row r="404" s="89" customFormat="true" ht="12" hidden="false" customHeight="false" outlineLevel="0" collapsed="false"/>
    <row r="405" s="89" customFormat="true" ht="12" hidden="false" customHeight="false" outlineLevel="0" collapsed="false"/>
    <row r="406" s="89" customFormat="true" ht="12" hidden="false" customHeight="false" outlineLevel="0" collapsed="false"/>
    <row r="407" s="89" customFormat="true" ht="12" hidden="false" customHeight="false" outlineLevel="0" collapsed="false"/>
    <row r="408" s="89" customFormat="true" ht="12" hidden="false" customHeight="false" outlineLevel="0" collapsed="false"/>
    <row r="409" s="89" customFormat="true" ht="12" hidden="false" customHeight="false" outlineLevel="0" collapsed="false"/>
    <row r="410" s="89" customFormat="true" ht="12" hidden="false" customHeight="false" outlineLevel="0" collapsed="false"/>
  </sheetData>
  <mergeCells count="170">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98" width="45.7"/>
    <col collapsed="false" customWidth="true" hidden="false" outlineLevel="0" max="4" min="4" style="98" width="19.7"/>
    <col collapsed="false" customWidth="true" hidden="false" outlineLevel="0" max="5" min="5" style="98" width="29.28"/>
    <col collapsed="false" customWidth="true" hidden="false" outlineLevel="0" max="6" min="6" style="98" width="45.7"/>
    <col collapsed="false" customWidth="true" hidden="false" outlineLevel="0" max="7" min="7" style="98" width="13.28"/>
    <col collapsed="false" customWidth="false" hidden="false" outlineLevel="0" max="257" min="8" style="98"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555</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40</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449</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89" customFormat="true" ht="15.75" hidden="false" customHeight="true" outlineLevel="0" collapsed="false">
      <c r="A28" s="43" t="s">
        <v>60</v>
      </c>
      <c r="B28" s="43" t="s">
        <v>61</v>
      </c>
      <c r="C28" s="43" t="s">
        <v>62</v>
      </c>
      <c r="D28" s="43" t="s">
        <v>63</v>
      </c>
      <c r="E28" s="43" t="s">
        <v>64</v>
      </c>
      <c r="F28" s="30" t="s">
        <v>65</v>
      </c>
      <c r="G28" s="47" t="n">
        <v>135</v>
      </c>
    </row>
    <row r="29" s="89" customFormat="true" ht="12" hidden="false" customHeight="false" outlineLevel="0" collapsed="false">
      <c r="A29" s="43"/>
      <c r="B29" s="43"/>
      <c r="C29" s="43"/>
      <c r="D29" s="43"/>
      <c r="E29" s="43"/>
      <c r="F29" s="30" t="s">
        <v>66</v>
      </c>
      <c r="G29" s="47" t="n">
        <v>135</v>
      </c>
    </row>
    <row r="30" s="89" customFormat="true" ht="138" hidden="false" customHeight="true" outlineLevel="0" collapsed="false">
      <c r="A30" s="74" t="s">
        <v>516</v>
      </c>
      <c r="B30" s="74" t="s">
        <v>556</v>
      </c>
      <c r="C30" s="74" t="s">
        <v>557</v>
      </c>
      <c r="D30" s="49" t="s">
        <v>558</v>
      </c>
      <c r="E30" s="49" t="s">
        <v>519</v>
      </c>
      <c r="F30" s="30" t="s">
        <v>72</v>
      </c>
      <c r="G30" s="51" t="n">
        <f aca="false">(997+10477)/(8+91)</f>
        <v>115.89898989899</v>
      </c>
    </row>
    <row r="31" s="89" customFormat="true" ht="138" hidden="false" customHeight="true" outlineLevel="0" collapsed="false">
      <c r="A31" s="74"/>
      <c r="B31" s="74"/>
      <c r="C31" s="74"/>
      <c r="D31" s="49"/>
      <c r="E31" s="49"/>
      <c r="F31" s="30" t="s">
        <v>73</v>
      </c>
      <c r="G31" s="102" t="n">
        <f aca="false">((1-(G30/G29))*100)+100</f>
        <v>114.148896371119</v>
      </c>
      <c r="H31" s="90"/>
    </row>
    <row r="32" s="89"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89" customFormat="true" ht="15.75" hidden="false" customHeight="true" outlineLevel="0" collapsed="false">
      <c r="A34" s="43" t="s">
        <v>60</v>
      </c>
      <c r="B34" s="43" t="s">
        <v>61</v>
      </c>
      <c r="C34" s="43" t="s">
        <v>62</v>
      </c>
      <c r="D34" s="43" t="s">
        <v>63</v>
      </c>
      <c r="E34" s="43" t="s">
        <v>64</v>
      </c>
      <c r="F34" s="30" t="s">
        <v>65</v>
      </c>
      <c r="G34" s="47" t="n">
        <v>45.84</v>
      </c>
    </row>
    <row r="35" s="89" customFormat="true" ht="12" hidden="false" customHeight="false" outlineLevel="0" collapsed="false">
      <c r="A35" s="43"/>
      <c r="B35" s="43"/>
      <c r="C35" s="43"/>
      <c r="D35" s="43"/>
      <c r="E35" s="43"/>
      <c r="F35" s="30" t="s">
        <v>66</v>
      </c>
      <c r="G35" s="47" t="n">
        <v>45.84</v>
      </c>
    </row>
    <row r="36" s="89" customFormat="true" ht="67.5" hidden="false" customHeight="true" outlineLevel="0" collapsed="false">
      <c r="A36" s="74" t="s">
        <v>559</v>
      </c>
      <c r="B36" s="74" t="s">
        <v>560</v>
      </c>
      <c r="C36" s="74" t="s">
        <v>561</v>
      </c>
      <c r="D36" s="49" t="s">
        <v>459</v>
      </c>
      <c r="E36" s="49" t="s">
        <v>562</v>
      </c>
      <c r="F36" s="30" t="s">
        <v>72</v>
      </c>
      <c r="G36" s="51" t="n">
        <f aca="false">(57.84*0.7211)+(39.45*0.2789)</f>
        <v>52.711029</v>
      </c>
    </row>
    <row r="37" s="89" customFormat="true" ht="67.5" hidden="false" customHeight="true" outlineLevel="0" collapsed="false">
      <c r="A37" s="74"/>
      <c r="B37" s="74"/>
      <c r="C37" s="74"/>
      <c r="D37" s="49"/>
      <c r="E37" s="49"/>
      <c r="F37" s="30" t="s">
        <v>73</v>
      </c>
      <c r="G37" s="102" t="n">
        <f aca="false">((1-(G36/G35))*100)+100</f>
        <v>85.0108442408377</v>
      </c>
      <c r="H37" s="90"/>
    </row>
    <row r="38" s="89" customFormat="true" ht="12" hidden="false" customHeight="true" outlineLevel="0" collapsed="false">
      <c r="A38" s="31" t="s">
        <v>237</v>
      </c>
      <c r="B38" s="31"/>
      <c r="C38" s="31"/>
      <c r="D38" s="31"/>
      <c r="E38" s="31"/>
      <c r="F38" s="31"/>
      <c r="G38" s="31"/>
    </row>
    <row r="39" s="28" customFormat="true" ht="12" hidden="false" customHeight="true" outlineLevel="0" collapsed="false">
      <c r="A39" s="52" t="s">
        <v>58</v>
      </c>
      <c r="B39" s="52"/>
      <c r="C39" s="52"/>
      <c r="D39" s="52"/>
      <c r="E39" s="52"/>
      <c r="F39" s="52" t="s">
        <v>59</v>
      </c>
      <c r="G39" s="52"/>
    </row>
    <row r="40" s="89" customFormat="true" ht="15.75" hidden="false" customHeight="true" outlineLevel="0" collapsed="false">
      <c r="A40" s="43" t="s">
        <v>60</v>
      </c>
      <c r="B40" s="43" t="s">
        <v>61</v>
      </c>
      <c r="C40" s="43" t="s">
        <v>62</v>
      </c>
      <c r="D40" s="43" t="s">
        <v>63</v>
      </c>
      <c r="E40" s="43" t="s">
        <v>64</v>
      </c>
      <c r="F40" s="30" t="s">
        <v>65</v>
      </c>
      <c r="G40" s="47" t="n">
        <v>42</v>
      </c>
    </row>
    <row r="41" s="89" customFormat="true" ht="12" hidden="false" customHeight="false" outlineLevel="0" collapsed="false">
      <c r="A41" s="43"/>
      <c r="B41" s="43"/>
      <c r="C41" s="43"/>
      <c r="D41" s="43"/>
      <c r="E41" s="43"/>
      <c r="F41" s="30" t="s">
        <v>66</v>
      </c>
      <c r="G41" s="47" t="n">
        <v>42</v>
      </c>
    </row>
    <row r="42" s="89" customFormat="true" ht="67.5" hidden="false" customHeight="true" outlineLevel="0" collapsed="false">
      <c r="A42" s="74" t="s">
        <v>563</v>
      </c>
      <c r="B42" s="74" t="s">
        <v>564</v>
      </c>
      <c r="C42" s="74" t="s">
        <v>565</v>
      </c>
      <c r="D42" s="49" t="s">
        <v>558</v>
      </c>
      <c r="E42" s="49" t="s">
        <v>528</v>
      </c>
      <c r="F42" s="30" t="s">
        <v>72</v>
      </c>
      <c r="G42" s="51" t="n">
        <f aca="false">(6479/98)*0.3828+(3620/158)*0.6172</f>
        <v>39.4486787393438</v>
      </c>
    </row>
    <row r="43" s="89" customFormat="true" ht="67.5" hidden="false" customHeight="true" outlineLevel="0" collapsed="false">
      <c r="A43" s="74"/>
      <c r="B43" s="74"/>
      <c r="C43" s="74"/>
      <c r="D43" s="49"/>
      <c r="E43" s="49"/>
      <c r="F43" s="30" t="s">
        <v>73</v>
      </c>
      <c r="G43" s="102" t="n">
        <f aca="false">((1-(G42/G41))*100)+100</f>
        <v>106.074574430134</v>
      </c>
      <c r="H43" s="90"/>
    </row>
    <row r="44" s="89" customFormat="true" ht="15.75" hidden="false" customHeight="true" outlineLevel="0" collapsed="false">
      <c r="A44" s="43" t="s">
        <v>60</v>
      </c>
      <c r="B44" s="43" t="s">
        <v>61</v>
      </c>
      <c r="C44" s="43" t="s">
        <v>62</v>
      </c>
      <c r="D44" s="43" t="s">
        <v>63</v>
      </c>
      <c r="E44" s="43" t="s">
        <v>64</v>
      </c>
      <c r="F44" s="30" t="s">
        <v>65</v>
      </c>
      <c r="G44" s="47" t="n">
        <v>63</v>
      </c>
    </row>
    <row r="45" s="89" customFormat="true" ht="12" hidden="false" customHeight="false" outlineLevel="0" collapsed="false">
      <c r="A45" s="43"/>
      <c r="B45" s="43"/>
      <c r="C45" s="43"/>
      <c r="D45" s="43"/>
      <c r="E45" s="43"/>
      <c r="F45" s="30" t="s">
        <v>66</v>
      </c>
      <c r="G45" s="47" t="n">
        <v>63</v>
      </c>
    </row>
    <row r="46" s="89" customFormat="true" ht="67.5" hidden="false" customHeight="true" outlineLevel="0" collapsed="false">
      <c r="A46" s="74" t="s">
        <v>566</v>
      </c>
      <c r="B46" s="74" t="s">
        <v>564</v>
      </c>
      <c r="C46" s="74" t="s">
        <v>567</v>
      </c>
      <c r="D46" s="49" t="s">
        <v>459</v>
      </c>
      <c r="E46" s="49" t="s">
        <v>528</v>
      </c>
      <c r="F46" s="30" t="s">
        <v>72</v>
      </c>
      <c r="G46" s="51" t="n">
        <f aca="false">5726/99</f>
        <v>57.8383838383838</v>
      </c>
    </row>
    <row r="47" s="89" customFormat="true" ht="67.5" hidden="false" customHeight="true" outlineLevel="0" collapsed="false">
      <c r="A47" s="74"/>
      <c r="B47" s="74"/>
      <c r="C47" s="74"/>
      <c r="D47" s="49"/>
      <c r="E47" s="49"/>
      <c r="F47" s="30" t="s">
        <v>73</v>
      </c>
      <c r="G47" s="102" t="n">
        <f aca="false">((1-(G46/G45))*100)+100</f>
        <v>108.193041526375</v>
      </c>
      <c r="H47" s="90"/>
    </row>
    <row r="48" s="89" customFormat="true" ht="12" hidden="false" customHeight="true" outlineLevel="0" collapsed="false">
      <c r="A48" s="31" t="s">
        <v>247</v>
      </c>
      <c r="B48" s="31"/>
      <c r="C48" s="31"/>
      <c r="D48" s="31"/>
      <c r="E48" s="31"/>
      <c r="F48" s="31"/>
      <c r="G48" s="31"/>
    </row>
    <row r="49" s="28" customFormat="true" ht="12" hidden="false" customHeight="true" outlineLevel="0" collapsed="false">
      <c r="A49" s="52" t="s">
        <v>58</v>
      </c>
      <c r="B49" s="52"/>
      <c r="C49" s="52"/>
      <c r="D49" s="52"/>
      <c r="E49" s="52"/>
      <c r="F49" s="52" t="s">
        <v>59</v>
      </c>
      <c r="G49" s="52"/>
    </row>
    <row r="50" s="89" customFormat="true" ht="15.75" hidden="false" customHeight="true" outlineLevel="0" collapsed="false">
      <c r="A50" s="43" t="s">
        <v>60</v>
      </c>
      <c r="B50" s="43" t="s">
        <v>61</v>
      </c>
      <c r="C50" s="43" t="s">
        <v>62</v>
      </c>
      <c r="D50" s="43" t="s">
        <v>63</v>
      </c>
      <c r="E50" s="43" t="s">
        <v>64</v>
      </c>
      <c r="F50" s="30" t="s">
        <v>65</v>
      </c>
      <c r="G50" s="47" t="n">
        <v>100</v>
      </c>
    </row>
    <row r="51" s="89" customFormat="true" ht="12" hidden="false" customHeight="false" outlineLevel="0" collapsed="false">
      <c r="A51" s="43"/>
      <c r="B51" s="43"/>
      <c r="C51" s="43"/>
      <c r="D51" s="43"/>
      <c r="E51" s="43"/>
      <c r="F51" s="30" t="s">
        <v>66</v>
      </c>
      <c r="G51" s="47" t="n">
        <v>100</v>
      </c>
    </row>
    <row r="52" s="89" customFormat="true" ht="67.5" hidden="false" customHeight="true" outlineLevel="0" collapsed="false">
      <c r="A52" s="74" t="s">
        <v>568</v>
      </c>
      <c r="B52" s="74" t="s">
        <v>569</v>
      </c>
      <c r="C52" s="74" t="s">
        <v>570</v>
      </c>
      <c r="D52" s="49" t="s">
        <v>82</v>
      </c>
      <c r="E52" s="49" t="s">
        <v>123</v>
      </c>
      <c r="F52" s="30" t="s">
        <v>72</v>
      </c>
      <c r="G52" s="51" t="n">
        <f aca="false">(98/98)*100</f>
        <v>100</v>
      </c>
    </row>
    <row r="53" s="89" customFormat="true" ht="67.5" hidden="false" customHeight="true" outlineLevel="0" collapsed="false">
      <c r="A53" s="74"/>
      <c r="B53" s="74"/>
      <c r="C53" s="74"/>
      <c r="D53" s="49"/>
      <c r="E53" s="49"/>
      <c r="F53" s="30" t="s">
        <v>73</v>
      </c>
      <c r="G53" s="51" t="n">
        <f aca="false">+G52/G51*100</f>
        <v>100</v>
      </c>
    </row>
    <row r="54" s="89" customFormat="true" ht="15.75" hidden="false" customHeight="true" outlineLevel="0" collapsed="false">
      <c r="A54" s="43" t="s">
        <v>60</v>
      </c>
      <c r="B54" s="43" t="s">
        <v>61</v>
      </c>
      <c r="C54" s="43" t="s">
        <v>62</v>
      </c>
      <c r="D54" s="43" t="s">
        <v>63</v>
      </c>
      <c r="E54" s="43" t="s">
        <v>64</v>
      </c>
      <c r="F54" s="30" t="s">
        <v>65</v>
      </c>
      <c r="G54" s="47" t="n">
        <v>92</v>
      </c>
    </row>
    <row r="55" s="89" customFormat="true" ht="12" hidden="false" customHeight="false" outlineLevel="0" collapsed="false">
      <c r="A55" s="43"/>
      <c r="B55" s="43"/>
      <c r="C55" s="43"/>
      <c r="D55" s="43"/>
      <c r="E55" s="43"/>
      <c r="F55" s="30" t="s">
        <v>66</v>
      </c>
      <c r="G55" s="47" t="n">
        <v>92</v>
      </c>
    </row>
    <row r="56" s="89" customFormat="true" ht="67.5" hidden="false" customHeight="true" outlineLevel="0" collapsed="false">
      <c r="A56" s="74" t="s">
        <v>571</v>
      </c>
      <c r="B56" s="74" t="s">
        <v>569</v>
      </c>
      <c r="C56" s="74" t="s">
        <v>572</v>
      </c>
      <c r="D56" s="49" t="s">
        <v>82</v>
      </c>
      <c r="E56" s="49" t="s">
        <v>123</v>
      </c>
      <c r="F56" s="30" t="s">
        <v>72</v>
      </c>
      <c r="G56" s="51" t="n">
        <f aca="false">((21+212)/256)*100</f>
        <v>91.015625</v>
      </c>
    </row>
    <row r="57" s="89" customFormat="true" ht="67.5" hidden="false" customHeight="true" outlineLevel="0" collapsed="false">
      <c r="A57" s="74"/>
      <c r="B57" s="74"/>
      <c r="C57" s="74"/>
      <c r="D57" s="49"/>
      <c r="E57" s="49"/>
      <c r="F57" s="30" t="s">
        <v>73</v>
      </c>
      <c r="G57" s="51" t="n">
        <f aca="false">+G56/G55*100</f>
        <v>98.9300271739131</v>
      </c>
    </row>
    <row r="58" s="89" customFormat="true" ht="15.75" hidden="false" customHeight="true" outlineLevel="0" collapsed="false">
      <c r="A58" s="43" t="s">
        <v>60</v>
      </c>
      <c r="B58" s="43" t="s">
        <v>61</v>
      </c>
      <c r="C58" s="43" t="s">
        <v>62</v>
      </c>
      <c r="D58" s="43" t="s">
        <v>63</v>
      </c>
      <c r="E58" s="43" t="s">
        <v>64</v>
      </c>
      <c r="F58" s="30" t="s">
        <v>65</v>
      </c>
      <c r="G58" s="47" t="n">
        <v>95</v>
      </c>
    </row>
    <row r="59" s="89" customFormat="true" ht="12" hidden="false" customHeight="false" outlineLevel="0" collapsed="false">
      <c r="A59" s="43"/>
      <c r="B59" s="43"/>
      <c r="C59" s="43"/>
      <c r="D59" s="43"/>
      <c r="E59" s="43"/>
      <c r="F59" s="30" t="s">
        <v>66</v>
      </c>
      <c r="G59" s="47" t="n">
        <v>95</v>
      </c>
    </row>
    <row r="60" s="89" customFormat="true" ht="67.5" hidden="false" customHeight="true" outlineLevel="0" collapsed="false">
      <c r="A60" s="74" t="s">
        <v>573</v>
      </c>
      <c r="B60" s="74" t="s">
        <v>569</v>
      </c>
      <c r="C60" s="74" t="s">
        <v>574</v>
      </c>
      <c r="D60" s="49" t="s">
        <v>82</v>
      </c>
      <c r="E60" s="49" t="s">
        <v>123</v>
      </c>
      <c r="F60" s="30" t="s">
        <v>72</v>
      </c>
      <c r="G60" s="51" t="n">
        <f aca="false">(96/99)*100</f>
        <v>96.969696969697</v>
      </c>
    </row>
    <row r="61" s="89" customFormat="true" ht="67.5" hidden="false" customHeight="true" outlineLevel="0" collapsed="false">
      <c r="A61" s="74"/>
      <c r="B61" s="74"/>
      <c r="C61" s="74"/>
      <c r="D61" s="49"/>
      <c r="E61" s="49"/>
      <c r="F61" s="30" t="s">
        <v>73</v>
      </c>
      <c r="G61" s="51" t="n">
        <f aca="false">+G60/G59*100</f>
        <v>102.07336523126</v>
      </c>
    </row>
    <row r="62" s="89" customFormat="true" ht="12" hidden="false" customHeight="true" outlineLevel="0" collapsed="false">
      <c r="A62" s="31" t="s">
        <v>161</v>
      </c>
      <c r="B62" s="31"/>
      <c r="C62" s="31"/>
      <c r="D62" s="31"/>
      <c r="E62" s="31"/>
      <c r="F62" s="31"/>
      <c r="G62" s="31"/>
    </row>
    <row r="63" s="89" customFormat="true" ht="28.5" hidden="false" customHeight="true" outlineLevel="0" collapsed="false">
      <c r="A63" s="77" t="str">
        <f aca="false">+A30</f>
        <v>Promedio de días hábiles transcurridos dentro de los procedimientos en materia de protección de datos personales hasta la imposición de una sanción a quien vulnere la Ley Federal de Protección de Datos Personales en Posesión de los Particulares.</v>
      </c>
      <c r="B63" s="77"/>
      <c r="C63" s="77"/>
      <c r="D63" s="77"/>
      <c r="E63" s="77"/>
      <c r="F63" s="77"/>
      <c r="G63" s="77"/>
    </row>
    <row r="64" s="1" customFormat="true" ht="14.25" hidden="false" customHeight="true" outlineLevel="0" collapsed="false">
      <c r="A64" s="83" t="s">
        <v>162</v>
      </c>
      <c r="B64" s="84" t="s">
        <v>169</v>
      </c>
      <c r="C64" s="84"/>
      <c r="D64" s="84"/>
      <c r="E64" s="84"/>
      <c r="F64" s="84"/>
      <c r="G64" s="84"/>
    </row>
    <row r="65" s="89" customFormat="true" ht="37.5" hidden="false" customHeight="true" outlineLevel="0" collapsed="false">
      <c r="A65" s="60" t="s">
        <v>164</v>
      </c>
      <c r="B65" s="65" t="s">
        <v>539</v>
      </c>
      <c r="C65" s="65"/>
      <c r="D65" s="65"/>
      <c r="E65" s="65"/>
      <c r="F65" s="65"/>
      <c r="G65" s="65"/>
    </row>
    <row r="66" s="89" customFormat="true" ht="27" hidden="false" customHeight="true" outlineLevel="0" collapsed="false">
      <c r="A66" s="62" t="s">
        <v>166</v>
      </c>
      <c r="B66" s="65" t="s">
        <v>540</v>
      </c>
      <c r="C66" s="65"/>
      <c r="D66" s="65"/>
      <c r="E66" s="65"/>
      <c r="F66" s="65"/>
      <c r="G66" s="65"/>
    </row>
    <row r="67" s="89" customFormat="true" ht="15" hidden="false" customHeight="true" outlineLevel="0" collapsed="false">
      <c r="A67" s="62" t="s">
        <v>168</v>
      </c>
      <c r="B67" s="78"/>
      <c r="C67" s="78"/>
      <c r="D67" s="78"/>
      <c r="E67" s="78"/>
      <c r="F67" s="78"/>
      <c r="G67" s="78"/>
    </row>
    <row r="68" s="89" customFormat="true" ht="12" hidden="false" customHeight="false" outlineLevel="0" collapsed="false">
      <c r="A68" s="77" t="str">
        <f aca="false">+A36</f>
        <v>Promedio de días para la atención de los procedimientos.</v>
      </c>
      <c r="B68" s="77"/>
      <c r="C68" s="77"/>
      <c r="D68" s="77"/>
      <c r="E68" s="77"/>
      <c r="F68" s="77"/>
      <c r="G68" s="77"/>
    </row>
    <row r="69" s="1" customFormat="true" ht="14.25" hidden="false" customHeight="true" outlineLevel="0" collapsed="false">
      <c r="A69" s="83" t="s">
        <v>162</v>
      </c>
      <c r="B69" s="84" t="s">
        <v>163</v>
      </c>
      <c r="C69" s="84"/>
      <c r="D69" s="84"/>
      <c r="E69" s="84"/>
      <c r="F69" s="84"/>
      <c r="G69" s="84"/>
    </row>
    <row r="70" s="89" customFormat="true" ht="37.5" hidden="false" customHeight="true" outlineLevel="0" collapsed="false">
      <c r="A70" s="60" t="s">
        <v>164</v>
      </c>
      <c r="B70" s="65" t="s">
        <v>575</v>
      </c>
      <c r="C70" s="65"/>
      <c r="D70" s="65"/>
      <c r="E70" s="65"/>
      <c r="F70" s="65"/>
      <c r="G70" s="65"/>
    </row>
    <row r="71" s="89" customFormat="true" ht="15" hidden="false" customHeight="true" outlineLevel="0" collapsed="false">
      <c r="A71" s="62" t="s">
        <v>166</v>
      </c>
      <c r="B71" s="65" t="s">
        <v>576</v>
      </c>
      <c r="C71" s="65"/>
      <c r="D71" s="65"/>
      <c r="E71" s="65"/>
      <c r="F71" s="65"/>
      <c r="G71" s="65"/>
    </row>
    <row r="72" s="89" customFormat="true" ht="15" hidden="false" customHeight="true" outlineLevel="0" collapsed="false">
      <c r="A72" s="62" t="s">
        <v>168</v>
      </c>
      <c r="B72" s="78"/>
      <c r="C72" s="78"/>
      <c r="D72" s="78"/>
      <c r="E72" s="78"/>
      <c r="F72" s="78"/>
      <c r="G72" s="78"/>
    </row>
    <row r="73" s="89" customFormat="true" ht="12" hidden="false" customHeight="false" outlineLevel="0" collapsed="false">
      <c r="A73" s="77" t="str">
        <f aca="false">+A42</f>
        <v>Promedio de días para la conclusión de los procedimientos de protección de derechos.</v>
      </c>
      <c r="B73" s="77"/>
      <c r="C73" s="77"/>
      <c r="D73" s="77"/>
      <c r="E73" s="77"/>
      <c r="F73" s="77"/>
      <c r="G73" s="77"/>
    </row>
    <row r="74" s="1" customFormat="true" ht="14.25" hidden="false" customHeight="true" outlineLevel="0" collapsed="false">
      <c r="A74" s="83" t="s">
        <v>162</v>
      </c>
      <c r="B74" s="84" t="s">
        <v>169</v>
      </c>
      <c r="C74" s="84"/>
      <c r="D74" s="84"/>
      <c r="E74" s="84"/>
      <c r="F74" s="84"/>
      <c r="G74" s="84"/>
    </row>
    <row r="75" s="89" customFormat="true" ht="43.5" hidden="false" customHeight="true" outlineLevel="0" collapsed="false">
      <c r="A75" s="60" t="s">
        <v>164</v>
      </c>
      <c r="B75" s="65" t="s">
        <v>577</v>
      </c>
      <c r="C75" s="65"/>
      <c r="D75" s="65"/>
      <c r="E75" s="65"/>
      <c r="F75" s="65"/>
      <c r="G75" s="65"/>
    </row>
    <row r="76" s="89" customFormat="true" ht="15" hidden="false" customHeight="true" outlineLevel="0" collapsed="false">
      <c r="A76" s="62" t="s">
        <v>166</v>
      </c>
      <c r="B76" s="65" t="s">
        <v>576</v>
      </c>
      <c r="C76" s="65"/>
      <c r="D76" s="65"/>
      <c r="E76" s="65"/>
      <c r="F76" s="65"/>
      <c r="G76" s="65"/>
    </row>
    <row r="77" s="89" customFormat="true" ht="15" hidden="false" customHeight="true" outlineLevel="0" collapsed="false">
      <c r="A77" s="62" t="s">
        <v>168</v>
      </c>
      <c r="B77" s="64"/>
      <c r="C77" s="64"/>
      <c r="D77" s="64"/>
      <c r="E77" s="64"/>
      <c r="F77" s="64"/>
      <c r="G77" s="64"/>
    </row>
    <row r="78" s="89" customFormat="true" ht="12" hidden="false" customHeight="false" outlineLevel="0" collapsed="false">
      <c r="A78" s="77" t="str">
        <f aca="false">+A46</f>
        <v>Promedio de días para la conclusión de los procedimientos de imposición de sanciones.</v>
      </c>
      <c r="B78" s="77"/>
      <c r="C78" s="77"/>
      <c r="D78" s="77"/>
      <c r="E78" s="77"/>
      <c r="F78" s="77"/>
      <c r="G78" s="77"/>
    </row>
    <row r="79" s="1" customFormat="true" ht="14.25" hidden="false" customHeight="true" outlineLevel="0" collapsed="false">
      <c r="A79" s="83" t="s">
        <v>162</v>
      </c>
      <c r="B79" s="84" t="s">
        <v>169</v>
      </c>
      <c r="C79" s="84"/>
      <c r="D79" s="84"/>
      <c r="E79" s="84"/>
      <c r="F79" s="84"/>
      <c r="G79" s="84"/>
    </row>
    <row r="80" s="89" customFormat="true" ht="37.5" hidden="false" customHeight="true" outlineLevel="0" collapsed="false">
      <c r="A80" s="60" t="s">
        <v>164</v>
      </c>
      <c r="B80" s="65" t="s">
        <v>578</v>
      </c>
      <c r="C80" s="65"/>
      <c r="D80" s="65"/>
      <c r="E80" s="65"/>
      <c r="F80" s="65"/>
      <c r="G80" s="65"/>
    </row>
    <row r="81" s="89" customFormat="true" ht="15" hidden="false" customHeight="true" outlineLevel="0" collapsed="false">
      <c r="A81" s="62" t="s">
        <v>166</v>
      </c>
      <c r="B81" s="65" t="s">
        <v>576</v>
      </c>
      <c r="C81" s="65"/>
      <c r="D81" s="65"/>
      <c r="E81" s="65"/>
      <c r="F81" s="65"/>
      <c r="G81" s="65"/>
    </row>
    <row r="82" s="89" customFormat="true" ht="15" hidden="false" customHeight="true" outlineLevel="0" collapsed="false">
      <c r="A82" s="62" t="s">
        <v>168</v>
      </c>
      <c r="B82" s="64"/>
      <c r="C82" s="64"/>
      <c r="D82" s="64"/>
      <c r="E82" s="64"/>
      <c r="F82" s="64"/>
      <c r="G82" s="64"/>
    </row>
    <row r="83" s="89" customFormat="true" ht="12" hidden="false" customHeight="false" outlineLevel="0" collapsed="false">
      <c r="A83" s="77" t="str">
        <f aca="false">+A52</f>
        <v>Porcentaje de procedimientos de protección de derechos notificados con invitación a conciliar.</v>
      </c>
      <c r="B83" s="77"/>
      <c r="C83" s="77"/>
      <c r="D83" s="77"/>
      <c r="E83" s="77"/>
      <c r="F83" s="77"/>
      <c r="G83" s="77"/>
    </row>
    <row r="84" s="1" customFormat="true" ht="14.25" hidden="false" customHeight="true" outlineLevel="0" collapsed="false">
      <c r="A84" s="83" t="s">
        <v>162</v>
      </c>
      <c r="B84" s="84" t="s">
        <v>182</v>
      </c>
      <c r="C84" s="84"/>
      <c r="D84" s="84"/>
      <c r="E84" s="84"/>
      <c r="F84" s="84"/>
      <c r="G84" s="84"/>
    </row>
    <row r="85" s="89" customFormat="true" ht="37.5" hidden="false" customHeight="true" outlineLevel="0" collapsed="false">
      <c r="A85" s="60" t="s">
        <v>164</v>
      </c>
      <c r="B85" s="65" t="s">
        <v>579</v>
      </c>
      <c r="C85" s="65"/>
      <c r="D85" s="65"/>
      <c r="E85" s="65"/>
      <c r="F85" s="65"/>
      <c r="G85" s="65"/>
    </row>
    <row r="86" s="89" customFormat="true" ht="15" hidden="false" customHeight="true" outlineLevel="0" collapsed="false">
      <c r="A86" s="62" t="s">
        <v>166</v>
      </c>
      <c r="B86" s="65" t="s">
        <v>576</v>
      </c>
      <c r="C86" s="65"/>
      <c r="D86" s="65"/>
      <c r="E86" s="65"/>
      <c r="F86" s="65"/>
      <c r="G86" s="65"/>
    </row>
    <row r="87" s="89" customFormat="true" ht="15" hidden="false" customHeight="true" outlineLevel="0" collapsed="false">
      <c r="A87" s="62" t="s">
        <v>168</v>
      </c>
      <c r="B87" s="64"/>
      <c r="C87" s="64"/>
      <c r="D87" s="64"/>
      <c r="E87" s="64"/>
      <c r="F87" s="64"/>
      <c r="G87" s="64"/>
    </row>
    <row r="88" s="89" customFormat="true" ht="12" hidden="false" customHeight="false" outlineLevel="0" collapsed="false">
      <c r="A88" s="77" t="str">
        <f aca="false">+A56</f>
        <v>Porcentaje de procedimientos de protección de derechos concluidos.</v>
      </c>
      <c r="B88" s="77"/>
      <c r="C88" s="77"/>
      <c r="D88" s="77"/>
      <c r="E88" s="77"/>
      <c r="F88" s="77"/>
      <c r="G88" s="77"/>
    </row>
    <row r="89" s="1" customFormat="true" ht="14.25" hidden="false" customHeight="true" outlineLevel="0" collapsed="false">
      <c r="A89" s="83" t="s">
        <v>162</v>
      </c>
      <c r="B89" s="84" t="s">
        <v>163</v>
      </c>
      <c r="C89" s="84"/>
      <c r="D89" s="84"/>
      <c r="E89" s="84"/>
      <c r="F89" s="84"/>
      <c r="G89" s="84"/>
    </row>
    <row r="90" s="89" customFormat="true" ht="37.5" hidden="false" customHeight="true" outlineLevel="0" collapsed="false">
      <c r="A90" s="60" t="s">
        <v>164</v>
      </c>
      <c r="B90" s="61" t="s">
        <v>580</v>
      </c>
      <c r="C90" s="61"/>
      <c r="D90" s="61"/>
      <c r="E90" s="61"/>
      <c r="F90" s="61"/>
      <c r="G90" s="61"/>
    </row>
    <row r="91" s="89" customFormat="true" ht="15" hidden="false" customHeight="true" outlineLevel="0" collapsed="false">
      <c r="A91" s="62" t="s">
        <v>166</v>
      </c>
      <c r="B91" s="65" t="s">
        <v>576</v>
      </c>
      <c r="C91" s="65"/>
      <c r="D91" s="65"/>
      <c r="E91" s="65"/>
      <c r="F91" s="65"/>
      <c r="G91" s="65"/>
    </row>
    <row r="92" s="89" customFormat="true" ht="15" hidden="false" customHeight="true" outlineLevel="0" collapsed="false">
      <c r="A92" s="62" t="s">
        <v>168</v>
      </c>
      <c r="B92" s="64"/>
      <c r="C92" s="64"/>
      <c r="D92" s="64"/>
      <c r="E92" s="64"/>
      <c r="F92" s="64"/>
      <c r="G92" s="64"/>
    </row>
    <row r="93" s="89" customFormat="true" ht="12" hidden="false" customHeight="false" outlineLevel="0" collapsed="false">
      <c r="A93" s="77" t="str">
        <f aca="false">+A60</f>
        <v>Porcentaje de procedimientos de imposición de sanciones concluidos.</v>
      </c>
      <c r="B93" s="77"/>
      <c r="C93" s="77"/>
      <c r="D93" s="77"/>
      <c r="E93" s="77"/>
      <c r="F93" s="77"/>
      <c r="G93" s="77"/>
    </row>
    <row r="94" s="1" customFormat="true" ht="14.25" hidden="false" customHeight="true" outlineLevel="0" collapsed="false">
      <c r="A94" s="83" t="s">
        <v>162</v>
      </c>
      <c r="B94" s="84" t="s">
        <v>169</v>
      </c>
      <c r="C94" s="84"/>
      <c r="D94" s="84"/>
      <c r="E94" s="84"/>
      <c r="F94" s="84"/>
      <c r="G94" s="84"/>
    </row>
    <row r="95" s="89" customFormat="true" ht="37.5" hidden="false" customHeight="true" outlineLevel="0" collapsed="false">
      <c r="A95" s="60" t="s">
        <v>164</v>
      </c>
      <c r="B95" s="61" t="s">
        <v>581</v>
      </c>
      <c r="C95" s="61"/>
      <c r="D95" s="61"/>
      <c r="E95" s="61"/>
      <c r="F95" s="61"/>
      <c r="G95" s="61"/>
    </row>
    <row r="96" s="89" customFormat="true" ht="15" hidden="false" customHeight="true" outlineLevel="0" collapsed="false">
      <c r="A96" s="62" t="s">
        <v>166</v>
      </c>
      <c r="B96" s="65" t="s">
        <v>576</v>
      </c>
      <c r="C96" s="65"/>
      <c r="D96" s="65"/>
      <c r="E96" s="65"/>
      <c r="F96" s="65"/>
      <c r="G96" s="65"/>
    </row>
    <row r="97" s="89" customFormat="true" ht="15" hidden="false" customHeight="true" outlineLevel="0" collapsed="false">
      <c r="A97" s="62" t="s">
        <v>168</v>
      </c>
      <c r="B97" s="64"/>
      <c r="C97" s="64"/>
      <c r="D97" s="64"/>
      <c r="E97" s="64"/>
      <c r="F97" s="64"/>
      <c r="G97" s="64"/>
    </row>
    <row r="98" s="89" customFormat="true" ht="12" hidden="false" customHeight="false" outlineLevel="0" collapsed="false">
      <c r="A98" s="79"/>
      <c r="B98" s="79"/>
      <c r="C98" s="79"/>
      <c r="D98" s="79"/>
      <c r="E98" s="79"/>
      <c r="F98" s="79"/>
      <c r="G98" s="79"/>
    </row>
    <row r="99" s="89" customFormat="true" ht="12" hidden="false" customHeight="true" outlineLevel="0" collapsed="false">
      <c r="A99" s="31" t="s">
        <v>222</v>
      </c>
      <c r="B99" s="31"/>
      <c r="C99" s="31"/>
      <c r="D99" s="31"/>
      <c r="E99" s="31"/>
      <c r="F99" s="31"/>
      <c r="G99" s="31"/>
    </row>
    <row r="100" s="89" customFormat="true" ht="15" hidden="false" customHeight="true" outlineLevel="0" collapsed="false">
      <c r="A100" s="77" t="s">
        <v>223</v>
      </c>
      <c r="B100" s="77"/>
      <c r="C100" s="77"/>
      <c r="D100" s="77"/>
      <c r="E100" s="77"/>
      <c r="F100" s="77"/>
      <c r="G100" s="77"/>
    </row>
    <row r="101" s="89" customFormat="true" ht="39.95" hidden="false" customHeight="true" outlineLevel="0" collapsed="false">
      <c r="A101" s="100" t="s">
        <v>224</v>
      </c>
      <c r="B101" s="100"/>
      <c r="C101" s="100"/>
      <c r="D101" s="100"/>
      <c r="E101" s="100"/>
      <c r="F101" s="100"/>
      <c r="G101" s="100"/>
    </row>
    <row r="102" s="89" customFormat="true" ht="12" hidden="false" customHeight="false" outlineLevel="0" collapsed="false"/>
    <row r="103" s="89" customFormat="true" ht="12" hidden="false" customHeight="false" outlineLevel="0" collapsed="false"/>
    <row r="104" s="89" customFormat="true" ht="12" hidden="false" customHeight="false" outlineLevel="0" collapsed="false"/>
    <row r="105" s="89" customFormat="true" ht="12" hidden="false" customHeight="false" outlineLevel="0" collapsed="false"/>
    <row r="106" s="89" customFormat="true" ht="12" hidden="false" customHeight="false" outlineLevel="0" collapsed="false"/>
    <row r="107" s="89" customFormat="true" ht="12" hidden="false" customHeight="false" outlineLevel="0" collapsed="false"/>
    <row r="108" s="89" customFormat="true" ht="12" hidden="false" customHeight="false" outlineLevel="0" collapsed="false"/>
    <row r="109" s="89" customFormat="true" ht="12" hidden="false" customHeight="false" outlineLevel="0" collapsed="false"/>
    <row r="110" s="89" customFormat="true" ht="12" hidden="false" customHeight="false" outlineLevel="0" collapsed="false"/>
    <row r="111" s="89" customFormat="true" ht="12" hidden="false" customHeight="false" outlineLevel="0" collapsed="false"/>
    <row r="112" s="89" customFormat="true" ht="12" hidden="false" customHeight="false" outlineLevel="0" collapsed="false"/>
    <row r="113" s="89" customFormat="true" ht="12" hidden="false" customHeight="false" outlineLevel="0" collapsed="false"/>
    <row r="114" s="89" customFormat="true" ht="12" hidden="false" customHeight="false" outlineLevel="0" collapsed="false"/>
    <row r="115" s="89" customFormat="true" ht="12" hidden="false" customHeight="false" outlineLevel="0" collapsed="false"/>
    <row r="116" s="89" customFormat="true" ht="12" hidden="false" customHeight="false" outlineLevel="0" collapsed="false"/>
    <row r="117" s="89" customFormat="true" ht="12" hidden="false" customHeight="false" outlineLevel="0" collapsed="false"/>
    <row r="118" s="89" customFormat="true" ht="12" hidden="false" customHeight="false" outlineLevel="0" collapsed="false"/>
    <row r="119" s="89" customFormat="true" ht="12" hidden="false" customHeight="false" outlineLevel="0" collapsed="false"/>
    <row r="120" s="89" customFormat="true" ht="12" hidden="false" customHeight="false" outlineLevel="0" collapsed="false"/>
    <row r="121" s="89" customFormat="true" ht="12" hidden="false" customHeight="false" outlineLevel="0" collapsed="false"/>
    <row r="122" s="89" customFormat="true" ht="12" hidden="false" customHeight="false" outlineLevel="0" collapsed="false"/>
    <row r="123" s="89" customFormat="true" ht="12" hidden="false" customHeight="false" outlineLevel="0" collapsed="false"/>
    <row r="124" s="89" customFormat="true" ht="12" hidden="false" customHeight="false" outlineLevel="0" collapsed="false"/>
    <row r="125" s="89" customFormat="true" ht="12" hidden="false" customHeight="false" outlineLevel="0" collapsed="false"/>
    <row r="126" s="89" customFormat="true" ht="12" hidden="false" customHeight="false" outlineLevel="0" collapsed="false"/>
    <row r="127" s="89" customFormat="true" ht="12" hidden="false" customHeight="false" outlineLevel="0" collapsed="false"/>
    <row r="128" s="89" customFormat="true" ht="12" hidden="false" customHeight="false" outlineLevel="0" collapsed="false"/>
    <row r="129" s="89" customFormat="true" ht="12" hidden="false" customHeight="false" outlineLevel="0" collapsed="false"/>
    <row r="130" s="89" customFormat="true" ht="12" hidden="false" customHeight="false" outlineLevel="0" collapsed="false"/>
    <row r="131" s="89" customFormat="true" ht="12" hidden="false" customHeight="false" outlineLevel="0" collapsed="false"/>
    <row r="132" s="89" customFormat="true" ht="12" hidden="false" customHeight="false" outlineLevel="0" collapsed="false"/>
    <row r="133" s="89" customFormat="true" ht="12" hidden="false" customHeight="false" outlineLevel="0" collapsed="false"/>
    <row r="134" s="89" customFormat="true" ht="12" hidden="false" customHeight="false" outlineLevel="0" collapsed="false"/>
    <row r="135" s="89" customFormat="true" ht="12" hidden="false" customHeight="false" outlineLevel="0" collapsed="false"/>
    <row r="136" s="89" customFormat="true" ht="12" hidden="false" customHeight="false" outlineLevel="0" collapsed="false"/>
    <row r="137" s="89" customFormat="true" ht="12" hidden="false" customHeight="false" outlineLevel="0" collapsed="false"/>
    <row r="138" s="89" customFormat="true" ht="12" hidden="false" customHeight="false" outlineLevel="0" collapsed="false"/>
    <row r="139" s="89" customFormat="true" ht="12" hidden="false" customHeight="false" outlineLevel="0" collapsed="false"/>
    <row r="140" s="89" customFormat="true" ht="12" hidden="false" customHeight="false" outlineLevel="0" collapsed="false"/>
    <row r="141" s="89" customFormat="true" ht="12" hidden="false" customHeight="false" outlineLevel="0" collapsed="false"/>
    <row r="142" s="89" customFormat="true" ht="12" hidden="false" customHeight="false" outlineLevel="0" collapsed="false"/>
    <row r="143" s="89" customFormat="true" ht="12" hidden="false" customHeight="false" outlineLevel="0" collapsed="false"/>
    <row r="144" s="89" customFormat="true" ht="12" hidden="false" customHeight="false" outlineLevel="0" collapsed="false"/>
    <row r="145" s="89" customFormat="true" ht="12" hidden="false" customHeight="false" outlineLevel="0" collapsed="false"/>
    <row r="146" s="89" customFormat="true" ht="12" hidden="false" customHeight="false" outlineLevel="0" collapsed="false"/>
    <row r="147" s="89" customFormat="true" ht="12" hidden="false" customHeight="false" outlineLevel="0" collapsed="false"/>
    <row r="148" s="89" customFormat="true" ht="12" hidden="false" customHeight="false" outlineLevel="0" collapsed="false"/>
    <row r="149" s="89" customFormat="true" ht="12" hidden="false" customHeight="false" outlineLevel="0" collapsed="false"/>
    <row r="150" s="89" customFormat="true" ht="12" hidden="false" customHeight="false" outlineLevel="0" collapsed="false"/>
    <row r="151" s="89" customFormat="true" ht="12" hidden="false" customHeight="false" outlineLevel="0" collapsed="false"/>
    <row r="152" s="89" customFormat="true" ht="12" hidden="false" customHeight="false" outlineLevel="0" collapsed="false"/>
    <row r="153" s="89" customFormat="true" ht="12" hidden="false" customHeight="false" outlineLevel="0" collapsed="false"/>
    <row r="154" s="89" customFormat="true" ht="12" hidden="false" customHeight="false" outlineLevel="0" collapsed="false"/>
    <row r="155" s="89" customFormat="true" ht="12" hidden="false" customHeight="false" outlineLevel="0" collapsed="false"/>
    <row r="156" s="89" customFormat="true" ht="12" hidden="false" customHeight="false" outlineLevel="0" collapsed="false"/>
    <row r="157" s="89" customFormat="true" ht="12" hidden="false" customHeight="false" outlineLevel="0" collapsed="false"/>
    <row r="158" s="89" customFormat="true" ht="12" hidden="false" customHeight="false" outlineLevel="0" collapsed="false"/>
    <row r="159" s="89" customFormat="true" ht="12" hidden="false" customHeight="false" outlineLevel="0" collapsed="false"/>
    <row r="160" s="89" customFormat="true" ht="12" hidden="false" customHeight="false" outlineLevel="0" collapsed="false"/>
    <row r="161" s="89" customFormat="true" ht="12" hidden="false" customHeight="false" outlineLevel="0" collapsed="false"/>
    <row r="162" s="89" customFormat="true" ht="12" hidden="false" customHeight="false" outlineLevel="0" collapsed="false"/>
    <row r="163" s="89" customFormat="true" ht="12" hidden="false" customHeight="false" outlineLevel="0" collapsed="false"/>
    <row r="164" s="89" customFormat="true" ht="12" hidden="false" customHeight="false" outlineLevel="0" collapsed="false"/>
    <row r="165" s="89" customFormat="true" ht="12" hidden="false" customHeight="false" outlineLevel="0" collapsed="false"/>
    <row r="166" s="89" customFormat="true" ht="12" hidden="false" customHeight="false" outlineLevel="0" collapsed="false"/>
    <row r="167" s="89" customFormat="true" ht="12" hidden="false" customHeight="false" outlineLevel="0" collapsed="false"/>
    <row r="168" s="89" customFormat="true" ht="12" hidden="false" customHeight="false" outlineLevel="0" collapsed="false"/>
    <row r="169" s="89" customFormat="true" ht="12" hidden="false" customHeight="false" outlineLevel="0" collapsed="false"/>
    <row r="170" s="89" customFormat="true" ht="12" hidden="false" customHeight="false" outlineLevel="0" collapsed="false"/>
    <row r="171" s="89" customFormat="true" ht="12" hidden="false" customHeight="false" outlineLevel="0" collapsed="false"/>
    <row r="172" s="89" customFormat="true" ht="12" hidden="false" customHeight="false" outlineLevel="0" collapsed="false"/>
    <row r="173" s="89" customFormat="true" ht="12" hidden="false" customHeight="false" outlineLevel="0" collapsed="false"/>
    <row r="174" s="89" customFormat="true" ht="12" hidden="false" customHeight="false" outlineLevel="0" collapsed="false"/>
    <row r="175" s="89" customFormat="true" ht="12" hidden="false" customHeight="false" outlineLevel="0" collapsed="false"/>
    <row r="176" s="89" customFormat="true" ht="12" hidden="false" customHeight="false" outlineLevel="0" collapsed="false"/>
    <row r="177" s="89" customFormat="true" ht="12" hidden="false" customHeight="false" outlineLevel="0" collapsed="false"/>
    <row r="178" s="89" customFormat="true" ht="12" hidden="false" customHeight="false" outlineLevel="0" collapsed="false"/>
    <row r="179" s="89" customFormat="true" ht="12" hidden="false" customHeight="false" outlineLevel="0" collapsed="false"/>
    <row r="180" s="89" customFormat="true" ht="12" hidden="false" customHeight="false" outlineLevel="0" collapsed="false"/>
    <row r="181" s="89" customFormat="true" ht="12" hidden="false" customHeight="false" outlineLevel="0" collapsed="false"/>
    <row r="182" s="89" customFormat="true" ht="12" hidden="false" customHeight="false" outlineLevel="0" collapsed="false"/>
    <row r="183" s="89" customFormat="true" ht="12" hidden="false" customHeight="false" outlineLevel="0" collapsed="false"/>
    <row r="184" s="89" customFormat="true" ht="12" hidden="false" customHeight="false" outlineLevel="0" collapsed="false"/>
    <row r="185" s="89" customFormat="true" ht="12" hidden="false" customHeight="false" outlineLevel="0" collapsed="false"/>
    <row r="186" s="89" customFormat="true" ht="12" hidden="false" customHeight="false" outlineLevel="0" collapsed="false"/>
    <row r="187" s="89" customFormat="true" ht="12" hidden="false" customHeight="false" outlineLevel="0" collapsed="false"/>
    <row r="188" s="89" customFormat="true" ht="12" hidden="false" customHeight="false" outlineLevel="0" collapsed="false"/>
    <row r="189" s="89" customFormat="true" ht="12" hidden="false" customHeight="false" outlineLevel="0" collapsed="false"/>
    <row r="190" s="89" customFormat="true" ht="12" hidden="false" customHeight="false" outlineLevel="0" collapsed="false"/>
    <row r="191" s="89" customFormat="true" ht="12" hidden="false" customHeight="false" outlineLevel="0" collapsed="false"/>
    <row r="192" s="89" customFormat="true" ht="12" hidden="false" customHeight="false" outlineLevel="0" collapsed="false"/>
    <row r="193" s="89" customFormat="true" ht="12" hidden="false" customHeight="false" outlineLevel="0" collapsed="false"/>
    <row r="194" s="89" customFormat="true" ht="12" hidden="false" customHeight="false" outlineLevel="0" collapsed="false"/>
    <row r="195" s="89" customFormat="true" ht="12" hidden="false" customHeight="false" outlineLevel="0" collapsed="false"/>
    <row r="196" s="89" customFormat="true" ht="12" hidden="false" customHeight="false" outlineLevel="0" collapsed="false"/>
    <row r="197" s="89" customFormat="true" ht="12" hidden="false" customHeight="false" outlineLevel="0" collapsed="false"/>
    <row r="198" s="89" customFormat="true" ht="12" hidden="false" customHeight="false" outlineLevel="0" collapsed="false"/>
    <row r="199" s="89" customFormat="true" ht="12" hidden="false" customHeight="false" outlineLevel="0" collapsed="false"/>
    <row r="200" s="89" customFormat="true" ht="12" hidden="false" customHeight="false" outlineLevel="0" collapsed="false"/>
    <row r="201" s="89" customFormat="true" ht="12" hidden="false" customHeight="false" outlineLevel="0" collapsed="false"/>
    <row r="202" s="89" customFormat="true" ht="12" hidden="false" customHeight="false" outlineLevel="0" collapsed="false"/>
    <row r="203" s="89" customFormat="true" ht="12" hidden="false" customHeight="false" outlineLevel="0" collapsed="false"/>
    <row r="204" s="89" customFormat="true" ht="12" hidden="false" customHeight="false" outlineLevel="0" collapsed="false"/>
    <row r="205" s="89" customFormat="true" ht="12" hidden="false" customHeight="false" outlineLevel="0" collapsed="false"/>
    <row r="206" s="89" customFormat="true" ht="12" hidden="false" customHeight="false" outlineLevel="0" collapsed="false"/>
    <row r="207" s="89" customFormat="true" ht="12" hidden="false" customHeight="false" outlineLevel="0" collapsed="false"/>
    <row r="208" s="89" customFormat="true" ht="12" hidden="false" customHeight="false" outlineLevel="0" collapsed="false"/>
    <row r="209" s="89" customFormat="true" ht="12" hidden="false" customHeight="false" outlineLevel="0" collapsed="false"/>
    <row r="210" s="89" customFormat="true" ht="12" hidden="false" customHeight="false" outlineLevel="0" collapsed="false"/>
    <row r="211" s="89" customFormat="true" ht="12" hidden="false" customHeight="false" outlineLevel="0" collapsed="false"/>
    <row r="212" s="89" customFormat="true" ht="12" hidden="false" customHeight="false" outlineLevel="0" collapsed="false"/>
    <row r="213" s="89" customFormat="true" ht="12" hidden="false" customHeight="false" outlineLevel="0" collapsed="false"/>
    <row r="214" s="89" customFormat="true" ht="12" hidden="false" customHeight="false" outlineLevel="0" collapsed="false"/>
    <row r="215" s="89" customFormat="true" ht="12" hidden="false" customHeight="false" outlineLevel="0" collapsed="false"/>
    <row r="216" s="89" customFormat="true" ht="12" hidden="false" customHeight="false" outlineLevel="0" collapsed="false"/>
    <row r="217" s="89" customFormat="true" ht="12" hidden="false" customHeight="false" outlineLevel="0" collapsed="false"/>
    <row r="218" s="89" customFormat="true" ht="12" hidden="false" customHeight="false" outlineLevel="0" collapsed="false"/>
    <row r="219" s="89" customFormat="true" ht="12" hidden="false" customHeight="false" outlineLevel="0" collapsed="false"/>
    <row r="220" s="89" customFormat="true" ht="12" hidden="false" customHeight="false" outlineLevel="0" collapsed="false"/>
    <row r="221" s="89" customFormat="true" ht="12" hidden="false" customHeight="false" outlineLevel="0" collapsed="false"/>
    <row r="222" s="89" customFormat="true" ht="12" hidden="false" customHeight="false" outlineLevel="0" collapsed="false"/>
    <row r="223" s="89" customFormat="true" ht="12" hidden="false" customHeight="false" outlineLevel="0" collapsed="false"/>
    <row r="224" s="89" customFormat="true" ht="12" hidden="false" customHeight="false" outlineLevel="0" collapsed="false"/>
    <row r="225" s="89" customFormat="true" ht="12" hidden="false" customHeight="false" outlineLevel="0" collapsed="false"/>
    <row r="226" s="89" customFormat="true" ht="12" hidden="false" customHeight="false" outlineLevel="0" collapsed="false"/>
    <row r="227" s="89" customFormat="true" ht="12" hidden="false" customHeight="false" outlineLevel="0" collapsed="false"/>
    <row r="228" s="89" customFormat="true" ht="12" hidden="false" customHeight="false" outlineLevel="0" collapsed="false"/>
    <row r="229" s="89" customFormat="true" ht="12" hidden="false" customHeight="false" outlineLevel="0" collapsed="false"/>
    <row r="230" s="89" customFormat="true" ht="12" hidden="false" customHeight="false" outlineLevel="0" collapsed="false"/>
    <row r="231" s="89" customFormat="true" ht="12" hidden="false" customHeight="false" outlineLevel="0" collapsed="false"/>
    <row r="232" s="89" customFormat="true" ht="12" hidden="false" customHeight="false" outlineLevel="0" collapsed="false"/>
    <row r="233" s="89" customFormat="true" ht="12" hidden="false" customHeight="false" outlineLevel="0" collapsed="false"/>
    <row r="234" s="89" customFormat="true" ht="12" hidden="false" customHeight="false" outlineLevel="0" collapsed="false"/>
    <row r="235" s="89" customFormat="true" ht="12" hidden="false" customHeight="false" outlineLevel="0" collapsed="false"/>
    <row r="236" s="89" customFormat="true" ht="12" hidden="false" customHeight="false" outlineLevel="0" collapsed="false"/>
    <row r="237" s="89" customFormat="true" ht="12" hidden="false" customHeight="false" outlineLevel="0" collapsed="false"/>
    <row r="238" s="89" customFormat="true" ht="12" hidden="false" customHeight="false" outlineLevel="0" collapsed="false"/>
    <row r="239" s="89" customFormat="true" ht="12" hidden="false" customHeight="false" outlineLevel="0" collapsed="false"/>
    <row r="240" s="89" customFormat="true" ht="12" hidden="false" customHeight="false" outlineLevel="0" collapsed="false"/>
    <row r="241" s="89" customFormat="true" ht="12" hidden="false" customHeight="false" outlineLevel="0" collapsed="false"/>
    <row r="242" s="89" customFormat="true" ht="12" hidden="false" customHeight="false" outlineLevel="0" collapsed="false"/>
    <row r="243" s="89" customFormat="true" ht="12" hidden="false" customHeight="false" outlineLevel="0" collapsed="false"/>
    <row r="244" s="89" customFormat="true" ht="12" hidden="false" customHeight="false" outlineLevel="0" collapsed="false"/>
    <row r="245" s="89" customFormat="true" ht="12" hidden="false" customHeight="false" outlineLevel="0" collapsed="false"/>
    <row r="246" s="89" customFormat="true" ht="12" hidden="false" customHeight="false" outlineLevel="0" collapsed="false"/>
    <row r="247" s="89" customFormat="true" ht="12" hidden="false" customHeight="false" outlineLevel="0" collapsed="false"/>
    <row r="248" s="89" customFormat="true" ht="12" hidden="false" customHeight="false" outlineLevel="0" collapsed="false"/>
    <row r="249" s="89" customFormat="true" ht="12" hidden="false" customHeight="false" outlineLevel="0" collapsed="false"/>
    <row r="250" s="89" customFormat="true" ht="12" hidden="false" customHeight="false" outlineLevel="0" collapsed="false"/>
    <row r="251" s="89" customFormat="true" ht="12" hidden="false" customHeight="false" outlineLevel="0" collapsed="false"/>
    <row r="252" s="89" customFormat="true" ht="12" hidden="false" customHeight="false" outlineLevel="0" collapsed="false"/>
    <row r="253" s="89" customFormat="true" ht="12" hidden="false" customHeight="false" outlineLevel="0" collapsed="false"/>
    <row r="254" s="89" customFormat="true" ht="12" hidden="false" customHeight="false" outlineLevel="0" collapsed="false"/>
    <row r="255" s="89" customFormat="true" ht="12" hidden="false" customHeight="false" outlineLevel="0" collapsed="false"/>
    <row r="256" s="89" customFormat="true" ht="12" hidden="false" customHeight="false" outlineLevel="0" collapsed="false"/>
    <row r="257" s="89" customFormat="true" ht="12" hidden="false" customHeight="false" outlineLevel="0" collapsed="false"/>
    <row r="258" s="89" customFormat="true" ht="12" hidden="false" customHeight="false" outlineLevel="0" collapsed="false"/>
    <row r="259" s="89" customFormat="true" ht="12" hidden="false" customHeight="false" outlineLevel="0" collapsed="false"/>
    <row r="260" s="89" customFormat="true" ht="12" hidden="false" customHeight="false" outlineLevel="0" collapsed="false"/>
    <row r="261" s="89" customFormat="true" ht="12" hidden="false" customHeight="false" outlineLevel="0" collapsed="false"/>
    <row r="262" s="89" customFormat="true" ht="12" hidden="false" customHeight="false" outlineLevel="0" collapsed="false"/>
    <row r="263" s="89" customFormat="true" ht="12" hidden="false" customHeight="false" outlineLevel="0" collapsed="false"/>
    <row r="264" s="89" customFormat="true" ht="12" hidden="false" customHeight="false" outlineLevel="0" collapsed="false"/>
    <row r="265" s="89" customFormat="true" ht="12" hidden="false" customHeight="false" outlineLevel="0" collapsed="false"/>
    <row r="266" s="89" customFormat="true" ht="12" hidden="false" customHeight="false" outlineLevel="0" collapsed="false"/>
    <row r="267" s="89" customFormat="true" ht="12" hidden="false" customHeight="false" outlineLevel="0" collapsed="false"/>
    <row r="268" s="89" customFormat="true" ht="12" hidden="false" customHeight="false" outlineLevel="0" collapsed="false"/>
    <row r="269" s="89" customFormat="true" ht="12" hidden="false" customHeight="false" outlineLevel="0" collapsed="false"/>
    <row r="270" s="89" customFormat="true" ht="12" hidden="false" customHeight="false" outlineLevel="0" collapsed="false"/>
    <row r="271" s="89" customFormat="true" ht="12" hidden="false" customHeight="false" outlineLevel="0" collapsed="false"/>
    <row r="272" s="89" customFormat="true" ht="12" hidden="false" customHeight="false" outlineLevel="0" collapsed="false"/>
    <row r="273" s="89" customFormat="true" ht="12" hidden="false" customHeight="false" outlineLevel="0" collapsed="false"/>
    <row r="274" s="89" customFormat="true" ht="12" hidden="false" customHeight="false" outlineLevel="0" collapsed="false"/>
    <row r="275" s="89" customFormat="true" ht="12" hidden="false" customHeight="false" outlineLevel="0" collapsed="false"/>
    <row r="276" s="89" customFormat="true" ht="12" hidden="false" customHeight="false" outlineLevel="0" collapsed="false"/>
    <row r="277" s="89" customFormat="true" ht="12" hidden="false" customHeight="false" outlineLevel="0" collapsed="false"/>
    <row r="278" s="89" customFormat="true" ht="12" hidden="false" customHeight="false" outlineLevel="0" collapsed="false"/>
    <row r="279" s="89" customFormat="true" ht="12" hidden="false" customHeight="false" outlineLevel="0" collapsed="false"/>
    <row r="280" s="89" customFormat="true" ht="12" hidden="false" customHeight="false" outlineLevel="0" collapsed="false"/>
    <row r="281" s="89" customFormat="true" ht="12" hidden="false" customHeight="false" outlineLevel="0" collapsed="false"/>
    <row r="282" s="89" customFormat="true" ht="12" hidden="false" customHeight="false" outlineLevel="0" collapsed="false"/>
    <row r="283" s="89" customFormat="true" ht="12" hidden="false" customHeight="false" outlineLevel="0" collapsed="false"/>
    <row r="284" s="89" customFormat="true" ht="12" hidden="false" customHeight="false" outlineLevel="0" collapsed="false"/>
    <row r="285" s="89" customFormat="true" ht="12" hidden="false" customHeight="false" outlineLevel="0" collapsed="false"/>
    <row r="286" s="89" customFormat="true" ht="12" hidden="false" customHeight="false" outlineLevel="0" collapsed="false"/>
    <row r="287" s="89" customFormat="true" ht="12" hidden="false" customHeight="false" outlineLevel="0" collapsed="false"/>
    <row r="288" s="89" customFormat="true" ht="12" hidden="false" customHeight="false" outlineLevel="0" collapsed="false"/>
    <row r="289" s="89" customFormat="true" ht="12" hidden="false" customHeight="false" outlineLevel="0" collapsed="false"/>
    <row r="290" s="89" customFormat="true" ht="12" hidden="false" customHeight="false" outlineLevel="0" collapsed="false"/>
    <row r="291" s="89" customFormat="true" ht="12" hidden="false" customHeight="false" outlineLevel="0" collapsed="false"/>
    <row r="292" s="89" customFormat="true" ht="12" hidden="false" customHeight="false" outlineLevel="0" collapsed="false"/>
    <row r="293" s="89" customFormat="true" ht="12" hidden="false" customHeight="false" outlineLevel="0" collapsed="false"/>
    <row r="294" s="89" customFormat="true" ht="12" hidden="false" customHeight="false" outlineLevel="0" collapsed="false"/>
    <row r="295" s="89" customFormat="true" ht="12" hidden="false" customHeight="false" outlineLevel="0" collapsed="false"/>
    <row r="296" s="89" customFormat="true" ht="12" hidden="false" customHeight="false" outlineLevel="0" collapsed="false"/>
    <row r="297" s="89" customFormat="true" ht="12" hidden="false" customHeight="false" outlineLevel="0" collapsed="false"/>
    <row r="298" s="89" customFormat="true" ht="12" hidden="false" customHeight="false" outlineLevel="0" collapsed="false"/>
    <row r="299" s="89" customFormat="true" ht="12" hidden="false" customHeight="false" outlineLevel="0" collapsed="false"/>
    <row r="300" s="89" customFormat="true" ht="12" hidden="false" customHeight="false" outlineLevel="0" collapsed="false"/>
    <row r="301" s="89" customFormat="true" ht="12" hidden="false" customHeight="false" outlineLevel="0" collapsed="false"/>
    <row r="302" s="89" customFormat="true" ht="12" hidden="false" customHeight="false" outlineLevel="0" collapsed="false"/>
    <row r="303" s="89" customFormat="true" ht="12" hidden="false" customHeight="false" outlineLevel="0" collapsed="false"/>
    <row r="304" s="89" customFormat="true" ht="12" hidden="false" customHeight="false" outlineLevel="0" collapsed="false"/>
    <row r="305" s="89" customFormat="true" ht="12" hidden="false" customHeight="false" outlineLevel="0" collapsed="false"/>
    <row r="306" s="89" customFormat="true" ht="12" hidden="false" customHeight="false" outlineLevel="0" collapsed="false"/>
    <row r="307" s="89" customFormat="true" ht="12" hidden="false" customHeight="false" outlineLevel="0" collapsed="false"/>
    <row r="308" s="89" customFormat="true" ht="12" hidden="false" customHeight="false" outlineLevel="0" collapsed="false"/>
    <row r="309" s="89" customFormat="true" ht="12" hidden="false" customHeight="false" outlineLevel="0" collapsed="false"/>
    <row r="310" s="89" customFormat="true" ht="12" hidden="false" customHeight="false" outlineLevel="0" collapsed="false"/>
    <row r="311" s="89" customFormat="true" ht="12" hidden="false" customHeight="false" outlineLevel="0" collapsed="false"/>
    <row r="312" s="89" customFormat="true" ht="12" hidden="false" customHeight="false" outlineLevel="0" collapsed="false"/>
    <row r="313" s="89" customFormat="true" ht="12" hidden="false" customHeight="false" outlineLevel="0" collapsed="false"/>
    <row r="314" s="89" customFormat="true" ht="12" hidden="false" customHeight="false" outlineLevel="0" collapsed="false"/>
    <row r="315" s="89" customFormat="true" ht="12" hidden="false" customHeight="false" outlineLevel="0" collapsed="false"/>
    <row r="316" s="89" customFormat="true" ht="12" hidden="false" customHeight="false" outlineLevel="0" collapsed="false"/>
    <row r="317" s="89" customFormat="true" ht="12" hidden="false" customHeight="false" outlineLevel="0" collapsed="false"/>
    <row r="318" s="89" customFormat="true" ht="12" hidden="false" customHeight="false" outlineLevel="0" collapsed="false"/>
    <row r="319" s="89" customFormat="true" ht="12" hidden="false" customHeight="false" outlineLevel="0" collapsed="false"/>
    <row r="320" s="89" customFormat="true" ht="12" hidden="false" customHeight="false" outlineLevel="0" collapsed="false"/>
    <row r="321" s="89" customFormat="true" ht="12" hidden="false" customHeight="false" outlineLevel="0" collapsed="false"/>
    <row r="322" s="89" customFormat="true" ht="12" hidden="false" customHeight="false" outlineLevel="0" collapsed="false"/>
    <row r="323" s="89" customFormat="true" ht="12" hidden="false" customHeight="false" outlineLevel="0" collapsed="false"/>
    <row r="324" s="89" customFormat="true" ht="12" hidden="false" customHeight="false" outlineLevel="0" collapsed="false"/>
    <row r="325" s="89" customFormat="true" ht="12" hidden="false" customHeight="false" outlineLevel="0" collapsed="false"/>
    <row r="326" s="89" customFormat="true" ht="12" hidden="false" customHeight="false" outlineLevel="0" collapsed="false"/>
    <row r="327" s="89" customFormat="true" ht="12" hidden="false" customHeight="false" outlineLevel="0" collapsed="false"/>
    <row r="328" s="89" customFormat="true" ht="12" hidden="false" customHeight="false" outlineLevel="0" collapsed="false"/>
    <row r="329" s="89" customFormat="true" ht="12" hidden="false" customHeight="false" outlineLevel="0" collapsed="false"/>
    <row r="330" s="89" customFormat="true" ht="12" hidden="false" customHeight="false" outlineLevel="0" collapsed="false"/>
    <row r="331" s="89" customFormat="true" ht="12" hidden="false" customHeight="false" outlineLevel="0" collapsed="false"/>
    <row r="332" s="89" customFormat="true" ht="12" hidden="false" customHeight="false" outlineLevel="0" collapsed="false"/>
    <row r="333" s="89" customFormat="true" ht="12" hidden="false" customHeight="false" outlineLevel="0" collapsed="false"/>
    <row r="334" s="89" customFormat="true" ht="12" hidden="false" customHeight="false" outlineLevel="0" collapsed="false"/>
    <row r="335" s="89" customFormat="true" ht="12" hidden="false" customHeight="false" outlineLevel="0" collapsed="false"/>
    <row r="336" s="89" customFormat="true" ht="12" hidden="false" customHeight="false" outlineLevel="0" collapsed="false"/>
    <row r="337" s="89" customFormat="true" ht="12" hidden="false" customHeight="false" outlineLevel="0" collapsed="false"/>
    <row r="338" s="89" customFormat="true" ht="12" hidden="false" customHeight="false" outlineLevel="0" collapsed="false"/>
    <row r="339" s="89" customFormat="true" ht="12" hidden="false" customHeight="false" outlineLevel="0" collapsed="false"/>
    <row r="340" s="89" customFormat="true" ht="12" hidden="false" customHeight="false" outlineLevel="0" collapsed="false"/>
    <row r="341" s="89" customFormat="true" ht="12" hidden="false" customHeight="false" outlineLevel="0" collapsed="false"/>
    <row r="342" s="89" customFormat="true" ht="12" hidden="false" customHeight="false" outlineLevel="0" collapsed="false"/>
    <row r="343" s="89" customFormat="true" ht="12" hidden="false" customHeight="false" outlineLevel="0" collapsed="false"/>
    <row r="344" s="89" customFormat="true" ht="12" hidden="false" customHeight="false" outlineLevel="0" collapsed="false"/>
    <row r="345" s="89" customFormat="true" ht="12" hidden="false" customHeight="false" outlineLevel="0" collapsed="false"/>
    <row r="346" s="89" customFormat="true" ht="12" hidden="false" customHeight="false" outlineLevel="0" collapsed="false"/>
    <row r="347" s="89" customFormat="true" ht="12" hidden="false" customHeight="false" outlineLevel="0" collapsed="false"/>
    <row r="348" s="89" customFormat="true" ht="12" hidden="false" customHeight="false" outlineLevel="0" collapsed="false"/>
    <row r="349" s="89" customFormat="true" ht="12" hidden="false" customHeight="false" outlineLevel="0" collapsed="false"/>
    <row r="350" s="89" customFormat="true" ht="12" hidden="false" customHeight="false" outlineLevel="0" collapsed="false"/>
    <row r="351" s="89" customFormat="true" ht="12" hidden="false" customHeight="false" outlineLevel="0" collapsed="false"/>
    <row r="352" s="89" customFormat="true" ht="12" hidden="false" customHeight="false" outlineLevel="0" collapsed="false"/>
    <row r="353" s="89" customFormat="true" ht="12" hidden="false" customHeight="false" outlineLevel="0" collapsed="false"/>
    <row r="354" s="89" customFormat="true" ht="12" hidden="false" customHeight="false" outlineLevel="0" collapsed="false"/>
    <row r="355" s="89" customFormat="true" ht="12" hidden="false" customHeight="false" outlineLevel="0" collapsed="false"/>
    <row r="356" s="89" customFormat="true" ht="12" hidden="false" customHeight="false" outlineLevel="0" collapsed="false"/>
    <row r="357" s="89" customFormat="true" ht="12" hidden="false" customHeight="false" outlineLevel="0" collapsed="false"/>
    <row r="358" s="89" customFormat="true" ht="12" hidden="false" customHeight="false" outlineLevel="0" collapsed="false"/>
    <row r="359" s="89" customFormat="true" ht="12" hidden="false" customHeight="false" outlineLevel="0" collapsed="false"/>
    <row r="360" s="89" customFormat="true" ht="12" hidden="false" customHeight="false" outlineLevel="0" collapsed="false"/>
    <row r="361" s="89" customFormat="true" ht="12" hidden="false" customHeight="false" outlineLevel="0" collapsed="false"/>
    <row r="362" s="89" customFormat="true" ht="12" hidden="false" customHeight="false" outlineLevel="0" collapsed="false"/>
    <row r="363" s="89" customFormat="true" ht="12" hidden="false" customHeight="false" outlineLevel="0" collapsed="false"/>
    <row r="364" s="89" customFormat="true" ht="12" hidden="false" customHeight="false" outlineLevel="0" collapsed="false"/>
    <row r="365" s="89" customFormat="true" ht="12" hidden="false" customHeight="false" outlineLevel="0" collapsed="false"/>
    <row r="366" s="89" customFormat="true" ht="12" hidden="false" customHeight="false" outlineLevel="0" collapsed="false"/>
    <row r="367" s="89" customFormat="true" ht="12" hidden="false" customHeight="false" outlineLevel="0" collapsed="false"/>
    <row r="368" s="89" customFormat="true" ht="12" hidden="false" customHeight="false" outlineLevel="0" collapsed="false"/>
    <row r="369" s="89" customFormat="true" ht="12" hidden="false" customHeight="false" outlineLevel="0" collapsed="false"/>
    <row r="370" s="89" customFormat="true" ht="12" hidden="false" customHeight="false" outlineLevel="0" collapsed="false"/>
    <row r="371" s="89" customFormat="true" ht="12" hidden="false" customHeight="false" outlineLevel="0" collapsed="false"/>
    <row r="372" s="89" customFormat="true" ht="12" hidden="false" customHeight="false" outlineLevel="0" collapsed="false"/>
    <row r="373" s="89" customFormat="true" ht="12" hidden="false" customHeight="false" outlineLevel="0" collapsed="false"/>
    <row r="374" s="89" customFormat="true" ht="12" hidden="false" customHeight="false" outlineLevel="0" collapsed="false"/>
    <row r="375" s="89" customFormat="true" ht="12" hidden="false" customHeight="false" outlineLevel="0" collapsed="false"/>
    <row r="376" s="89" customFormat="true" ht="12" hidden="false" customHeight="false" outlineLevel="0" collapsed="false"/>
    <row r="377" s="89" customFormat="true" ht="12" hidden="false" customHeight="false" outlineLevel="0" collapsed="false"/>
    <row r="378" s="89" customFormat="true" ht="12" hidden="false" customHeight="false" outlineLevel="0" collapsed="false"/>
    <row r="379" s="89" customFormat="true" ht="12" hidden="false" customHeight="false" outlineLevel="0" collapsed="false"/>
    <row r="380" s="89" customFormat="true" ht="12" hidden="false" customHeight="false" outlineLevel="0" collapsed="false"/>
    <row r="381" s="89" customFormat="true" ht="12" hidden="false" customHeight="false" outlineLevel="0" collapsed="false"/>
    <row r="382" s="89" customFormat="true" ht="12" hidden="false" customHeight="false" outlineLevel="0" collapsed="false"/>
    <row r="383" s="89" customFormat="true" ht="12" hidden="false" customHeight="false" outlineLevel="0" collapsed="false"/>
    <row r="384" s="89" customFormat="true" ht="12" hidden="false" customHeight="false" outlineLevel="0" collapsed="false"/>
    <row r="385" s="89" customFormat="true" ht="12" hidden="false" customHeight="false" outlineLevel="0" collapsed="false"/>
    <row r="386" s="89" customFormat="true" ht="12" hidden="false" customHeight="false" outlineLevel="0" collapsed="false"/>
    <row r="387" s="89" customFormat="true" ht="12" hidden="false" customHeight="false" outlineLevel="0" collapsed="false"/>
    <row r="388" s="89" customFormat="true" ht="12" hidden="false" customHeight="false" outlineLevel="0" collapsed="false"/>
    <row r="389" s="89" customFormat="true" ht="12" hidden="false" customHeight="false" outlineLevel="0" collapsed="false"/>
    <row r="390" s="89" customFormat="true" ht="12" hidden="false" customHeight="false" outlineLevel="0" collapsed="false"/>
    <row r="391" s="89" customFormat="true" ht="12" hidden="false" customHeight="false" outlineLevel="0" collapsed="false"/>
    <row r="392" s="89" customFormat="true" ht="12" hidden="false" customHeight="false" outlineLevel="0" collapsed="false"/>
    <row r="393" s="89" customFormat="true" ht="12" hidden="false" customHeight="false" outlineLevel="0" collapsed="false"/>
    <row r="394" s="89" customFormat="true" ht="12" hidden="false" customHeight="false" outlineLevel="0" collapsed="false"/>
    <row r="395" s="89" customFormat="true" ht="12" hidden="false" customHeight="false" outlineLevel="0" collapsed="false"/>
    <row r="396" s="89" customFormat="true" ht="12" hidden="false" customHeight="false" outlineLevel="0" collapsed="false"/>
    <row r="397" s="89" customFormat="true" ht="12" hidden="false" customHeight="false" outlineLevel="0" collapsed="false"/>
    <row r="398" s="89" customFormat="true" ht="12" hidden="false" customHeight="false" outlineLevel="0" collapsed="false"/>
    <row r="399" s="89" customFormat="true" ht="12" hidden="false" customHeight="false" outlineLevel="0" collapsed="false"/>
    <row r="400" s="89" customFormat="true" ht="12" hidden="false" customHeight="false" outlineLevel="0" collapsed="false"/>
    <row r="401" s="89" customFormat="true" ht="12" hidden="false" customHeight="false" outlineLevel="0" collapsed="false"/>
    <row r="402" s="89" customFormat="true" ht="12" hidden="false" customHeight="false" outlineLevel="0" collapsed="false"/>
    <row r="403" s="89" customFormat="true" ht="12" hidden="false" customHeight="false" outlineLevel="0" collapsed="false"/>
    <row r="404" s="89" customFormat="true" ht="12" hidden="false" customHeight="false" outlineLevel="0" collapsed="false"/>
    <row r="405" s="89" customFormat="true" ht="12" hidden="false" customHeight="false" outlineLevel="0" collapsed="false"/>
    <row r="406" s="89" customFormat="true" ht="12" hidden="false" customHeight="false" outlineLevel="0" collapsed="false"/>
    <row r="407" s="89" customFormat="true" ht="12" hidden="false" customHeight="false" outlineLevel="0" collapsed="false"/>
    <row r="408" s="89" customFormat="true" ht="12" hidden="false" customHeight="false" outlineLevel="0" collapsed="false"/>
    <row r="409" s="89" customFormat="true" ht="12" hidden="false" customHeight="false" outlineLevel="0" collapsed="false"/>
  </sheetData>
  <mergeCells count="15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A101:G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98" width="45.7"/>
    <col collapsed="false" customWidth="true" hidden="false" outlineLevel="0" max="4" min="4" style="98" width="19.7"/>
    <col collapsed="false" customWidth="true" hidden="false" outlineLevel="0" max="5" min="5" style="98" width="29.28"/>
    <col collapsed="false" customWidth="true" hidden="false" outlineLevel="0" max="6" min="6" style="98" width="45.7"/>
    <col collapsed="false" customWidth="true" hidden="false" outlineLevel="0" max="7" min="7" style="98" width="13.28"/>
    <col collapsed="false" customWidth="true" hidden="false" outlineLevel="0" max="8" min="8" style="98" width="12.85"/>
    <col collapsed="false" customWidth="false" hidden="false" outlineLevel="0" max="257" min="9" style="98"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582</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40</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515</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76" customFormat="true" ht="12" hidden="false" customHeight="true" outlineLevel="0" collapsed="false">
      <c r="A28" s="43" t="s">
        <v>60</v>
      </c>
      <c r="B28" s="43" t="s">
        <v>61</v>
      </c>
      <c r="C28" s="43" t="s">
        <v>62</v>
      </c>
      <c r="D28" s="43" t="s">
        <v>63</v>
      </c>
      <c r="E28" s="43" t="s">
        <v>64</v>
      </c>
      <c r="F28" s="30" t="s">
        <v>65</v>
      </c>
      <c r="G28" s="75" t="n">
        <v>5</v>
      </c>
    </row>
    <row r="29" s="76" customFormat="true" ht="12" hidden="false" customHeight="false" outlineLevel="0" collapsed="false">
      <c r="A29" s="43"/>
      <c r="B29" s="43"/>
      <c r="C29" s="43"/>
      <c r="D29" s="43"/>
      <c r="E29" s="43"/>
      <c r="F29" s="30" t="s">
        <v>66</v>
      </c>
      <c r="G29" s="75" t="n">
        <v>5</v>
      </c>
    </row>
    <row r="30" s="76" customFormat="true" ht="56.25" hidden="false" customHeight="true" outlineLevel="0" collapsed="false">
      <c r="A30" s="48" t="s">
        <v>583</v>
      </c>
      <c r="B30" s="48" t="s">
        <v>584</v>
      </c>
      <c r="C30" s="48" t="s">
        <v>585</v>
      </c>
      <c r="D30" s="49" t="s">
        <v>82</v>
      </c>
      <c r="E30" s="49" t="s">
        <v>586</v>
      </c>
      <c r="F30" s="30" t="s">
        <v>72</v>
      </c>
      <c r="G30" s="54" t="s">
        <v>587</v>
      </c>
    </row>
    <row r="31" s="76" customFormat="true" ht="56.25" hidden="false" customHeight="true" outlineLevel="0" collapsed="false">
      <c r="A31" s="48"/>
      <c r="B31" s="48"/>
      <c r="C31" s="48"/>
      <c r="D31" s="49"/>
      <c r="E31" s="49"/>
      <c r="F31" s="30" t="s">
        <v>73</v>
      </c>
      <c r="G31" s="54" t="s">
        <v>587</v>
      </c>
    </row>
    <row r="32" s="89" customFormat="true" ht="12" hidden="false" customHeight="true" outlineLevel="0" collapsed="false">
      <c r="A32" s="31" t="s">
        <v>233</v>
      </c>
      <c r="B32" s="31"/>
      <c r="C32" s="31"/>
      <c r="D32" s="31"/>
      <c r="E32" s="31"/>
      <c r="F32" s="31"/>
      <c r="G32" s="31"/>
    </row>
    <row r="33" s="89" customFormat="true" ht="12" hidden="false" customHeight="true" outlineLevel="0" collapsed="false">
      <c r="A33" s="101" t="s">
        <v>58</v>
      </c>
      <c r="B33" s="101"/>
      <c r="C33" s="101"/>
      <c r="D33" s="101"/>
      <c r="E33" s="101"/>
      <c r="F33" s="101" t="s">
        <v>59</v>
      </c>
      <c r="G33" s="101"/>
    </row>
    <row r="34" s="76" customFormat="true" ht="12" hidden="false" customHeight="true" outlineLevel="0" collapsed="false">
      <c r="A34" s="43" t="s">
        <v>60</v>
      </c>
      <c r="B34" s="43" t="s">
        <v>61</v>
      </c>
      <c r="C34" s="43" t="s">
        <v>62</v>
      </c>
      <c r="D34" s="43" t="s">
        <v>63</v>
      </c>
      <c r="E34" s="43" t="s">
        <v>64</v>
      </c>
      <c r="F34" s="30" t="s">
        <v>65</v>
      </c>
      <c r="G34" s="75" t="n">
        <v>10</v>
      </c>
    </row>
    <row r="35" s="76" customFormat="true" ht="12" hidden="false" customHeight="false" outlineLevel="0" collapsed="false">
      <c r="A35" s="43"/>
      <c r="B35" s="43"/>
      <c r="C35" s="43"/>
      <c r="D35" s="43"/>
      <c r="E35" s="43"/>
      <c r="F35" s="30" t="s">
        <v>66</v>
      </c>
      <c r="G35" s="75" t="n">
        <v>10</v>
      </c>
    </row>
    <row r="36" s="76" customFormat="true" ht="56.25" hidden="false" customHeight="true" outlineLevel="0" collapsed="false">
      <c r="A36" s="48" t="s">
        <v>588</v>
      </c>
      <c r="B36" s="48" t="s">
        <v>589</v>
      </c>
      <c r="C36" s="48" t="s">
        <v>522</v>
      </c>
      <c r="D36" s="49" t="s">
        <v>82</v>
      </c>
      <c r="E36" s="49" t="s">
        <v>232</v>
      </c>
      <c r="F36" s="30" t="s">
        <v>72</v>
      </c>
      <c r="G36" s="51" t="n">
        <f aca="false">(2/18)*100</f>
        <v>11.1111111111111</v>
      </c>
    </row>
    <row r="37" s="76" customFormat="true" ht="56.25" hidden="false" customHeight="true" outlineLevel="0" collapsed="false">
      <c r="A37" s="48"/>
      <c r="B37" s="48"/>
      <c r="C37" s="48"/>
      <c r="D37" s="49"/>
      <c r="E37" s="49"/>
      <c r="F37" s="30" t="s">
        <v>73</v>
      </c>
      <c r="G37" s="51" t="n">
        <f aca="false">+G36/G35*100</f>
        <v>111.111111111111</v>
      </c>
    </row>
    <row r="38" s="89" customFormat="true" ht="12" hidden="false" customHeight="true" outlineLevel="0" collapsed="false">
      <c r="A38" s="31" t="s">
        <v>237</v>
      </c>
      <c r="B38" s="31"/>
      <c r="C38" s="31"/>
      <c r="D38" s="31"/>
      <c r="E38" s="31"/>
      <c r="F38" s="31"/>
      <c r="G38" s="31"/>
    </row>
    <row r="39" s="89" customFormat="true" ht="12" hidden="false" customHeight="true" outlineLevel="0" collapsed="false">
      <c r="A39" s="101" t="s">
        <v>58</v>
      </c>
      <c r="B39" s="101"/>
      <c r="C39" s="101"/>
      <c r="D39" s="101"/>
      <c r="E39" s="101"/>
      <c r="F39" s="101" t="s">
        <v>59</v>
      </c>
      <c r="G39" s="101"/>
    </row>
    <row r="40" s="76" customFormat="true" ht="12" hidden="false" customHeight="true" outlineLevel="0" collapsed="false">
      <c r="A40" s="43" t="s">
        <v>60</v>
      </c>
      <c r="B40" s="43" t="s">
        <v>61</v>
      </c>
      <c r="C40" s="43" t="s">
        <v>62</v>
      </c>
      <c r="D40" s="43" t="s">
        <v>63</v>
      </c>
      <c r="E40" s="43" t="s">
        <v>64</v>
      </c>
      <c r="F40" s="30" t="s">
        <v>65</v>
      </c>
      <c r="G40" s="75" t="n">
        <v>100</v>
      </c>
    </row>
    <row r="41" s="76" customFormat="true" ht="12" hidden="false" customHeight="false" outlineLevel="0" collapsed="false">
      <c r="A41" s="43"/>
      <c r="B41" s="43"/>
      <c r="C41" s="43"/>
      <c r="D41" s="43"/>
      <c r="E41" s="43"/>
      <c r="F41" s="30" t="s">
        <v>66</v>
      </c>
      <c r="G41" s="75" t="n">
        <v>100</v>
      </c>
    </row>
    <row r="42" s="76" customFormat="true" ht="56.25" hidden="false" customHeight="true" outlineLevel="0" collapsed="false">
      <c r="A42" s="48" t="s">
        <v>590</v>
      </c>
      <c r="B42" s="48" t="s">
        <v>591</v>
      </c>
      <c r="C42" s="48" t="s">
        <v>592</v>
      </c>
      <c r="D42" s="49" t="s">
        <v>82</v>
      </c>
      <c r="E42" s="49" t="s">
        <v>137</v>
      </c>
      <c r="F42" s="30" t="s">
        <v>72</v>
      </c>
      <c r="G42" s="51" t="n">
        <f aca="false">(18/18)*100</f>
        <v>100</v>
      </c>
    </row>
    <row r="43" s="76" customFormat="true" ht="56.25" hidden="false" customHeight="true" outlineLevel="0" collapsed="false">
      <c r="A43" s="48"/>
      <c r="B43" s="48"/>
      <c r="C43" s="48"/>
      <c r="D43" s="49"/>
      <c r="E43" s="49"/>
      <c r="F43" s="30" t="s">
        <v>73</v>
      </c>
      <c r="G43" s="51" t="n">
        <f aca="false">+G42/G41*100</f>
        <v>100</v>
      </c>
    </row>
    <row r="44" s="76" customFormat="true" ht="12" hidden="false" customHeight="true" outlineLevel="0" collapsed="false">
      <c r="A44" s="43" t="s">
        <v>60</v>
      </c>
      <c r="B44" s="43" t="s">
        <v>61</v>
      </c>
      <c r="C44" s="43" t="s">
        <v>62</v>
      </c>
      <c r="D44" s="43" t="s">
        <v>63</v>
      </c>
      <c r="E44" s="43" t="s">
        <v>64</v>
      </c>
      <c r="F44" s="30" t="s">
        <v>65</v>
      </c>
      <c r="G44" s="75" t="n">
        <v>90</v>
      </c>
    </row>
    <row r="45" s="76" customFormat="true" ht="12" hidden="false" customHeight="false" outlineLevel="0" collapsed="false">
      <c r="A45" s="43"/>
      <c r="B45" s="43"/>
      <c r="C45" s="43"/>
      <c r="D45" s="43"/>
      <c r="E45" s="43"/>
      <c r="F45" s="30" t="s">
        <v>66</v>
      </c>
      <c r="G45" s="75" t="n">
        <v>90</v>
      </c>
    </row>
    <row r="46" s="76" customFormat="true" ht="56.25" hidden="false" customHeight="true" outlineLevel="0" collapsed="false">
      <c r="A46" s="48" t="s">
        <v>593</v>
      </c>
      <c r="B46" s="48" t="s">
        <v>594</v>
      </c>
      <c r="C46" s="48" t="s">
        <v>595</v>
      </c>
      <c r="D46" s="49" t="s">
        <v>82</v>
      </c>
      <c r="E46" s="49" t="s">
        <v>562</v>
      </c>
      <c r="F46" s="30" t="s">
        <v>72</v>
      </c>
      <c r="G46" s="51" t="n">
        <f aca="false">(4/4)*100</f>
        <v>100</v>
      </c>
    </row>
    <row r="47" s="76" customFormat="true" ht="56.25" hidden="false" customHeight="true" outlineLevel="0" collapsed="false">
      <c r="A47" s="48"/>
      <c r="B47" s="48"/>
      <c r="C47" s="48"/>
      <c r="D47" s="49"/>
      <c r="E47" s="49"/>
      <c r="F47" s="30" t="s">
        <v>73</v>
      </c>
      <c r="G47" s="51" t="n">
        <f aca="false">+G46/G45*100</f>
        <v>111.111111111111</v>
      </c>
    </row>
    <row r="48" s="89" customFormat="true" ht="12" hidden="false" customHeight="true" outlineLevel="0" collapsed="false">
      <c r="A48" s="31" t="s">
        <v>247</v>
      </c>
      <c r="B48" s="31"/>
      <c r="C48" s="31"/>
      <c r="D48" s="31"/>
      <c r="E48" s="31"/>
      <c r="F48" s="31"/>
      <c r="G48" s="31"/>
    </row>
    <row r="49" s="89" customFormat="true" ht="12" hidden="false" customHeight="true" outlineLevel="0" collapsed="false">
      <c r="A49" s="101" t="s">
        <v>58</v>
      </c>
      <c r="B49" s="101"/>
      <c r="C49" s="101"/>
      <c r="D49" s="101"/>
      <c r="E49" s="101"/>
      <c r="F49" s="101" t="s">
        <v>59</v>
      </c>
      <c r="G49" s="101"/>
    </row>
    <row r="50" s="76" customFormat="true" ht="12" hidden="false" customHeight="true" outlineLevel="0" collapsed="false">
      <c r="A50" s="43" t="s">
        <v>60</v>
      </c>
      <c r="B50" s="43" t="s">
        <v>61</v>
      </c>
      <c r="C50" s="43" t="s">
        <v>62</v>
      </c>
      <c r="D50" s="43" t="s">
        <v>63</v>
      </c>
      <c r="E50" s="43" t="s">
        <v>64</v>
      </c>
      <c r="F50" s="30" t="s">
        <v>65</v>
      </c>
      <c r="G50" s="75" t="n">
        <v>90</v>
      </c>
    </row>
    <row r="51" s="76" customFormat="true" ht="12" hidden="false" customHeight="false" outlineLevel="0" collapsed="false">
      <c r="A51" s="43"/>
      <c r="B51" s="43"/>
      <c r="C51" s="43"/>
      <c r="D51" s="43"/>
      <c r="E51" s="43"/>
      <c r="F51" s="30" t="s">
        <v>66</v>
      </c>
      <c r="G51" s="75" t="n">
        <v>90</v>
      </c>
    </row>
    <row r="52" s="76" customFormat="true" ht="56.25" hidden="false" customHeight="true" outlineLevel="0" collapsed="false">
      <c r="A52" s="48" t="s">
        <v>596</v>
      </c>
      <c r="B52" s="48" t="s">
        <v>597</v>
      </c>
      <c r="C52" s="48" t="s">
        <v>598</v>
      </c>
      <c r="D52" s="49" t="s">
        <v>82</v>
      </c>
      <c r="E52" s="49" t="s">
        <v>534</v>
      </c>
      <c r="F52" s="30" t="s">
        <v>72</v>
      </c>
      <c r="G52" s="51" t="n">
        <f aca="false">(18/18)*100</f>
        <v>100</v>
      </c>
    </row>
    <row r="53" s="76" customFormat="true" ht="56.25" hidden="false" customHeight="true" outlineLevel="0" collapsed="false">
      <c r="A53" s="48"/>
      <c r="B53" s="48"/>
      <c r="C53" s="48"/>
      <c r="D53" s="49"/>
      <c r="E53" s="49"/>
      <c r="F53" s="30" t="s">
        <v>73</v>
      </c>
      <c r="G53" s="51" t="n">
        <f aca="false">+G52/G51*100</f>
        <v>111.111111111111</v>
      </c>
    </row>
    <row r="54" s="76" customFormat="true" ht="12" hidden="false" customHeight="true" outlineLevel="0" collapsed="false">
      <c r="A54" s="43" t="s">
        <v>60</v>
      </c>
      <c r="B54" s="43" t="s">
        <v>61</v>
      </c>
      <c r="C54" s="43" t="s">
        <v>62</v>
      </c>
      <c r="D54" s="43" t="s">
        <v>63</v>
      </c>
      <c r="E54" s="43" t="s">
        <v>64</v>
      </c>
      <c r="F54" s="30" t="s">
        <v>65</v>
      </c>
      <c r="G54" s="75" t="n">
        <v>90</v>
      </c>
    </row>
    <row r="55" s="76" customFormat="true" ht="12" hidden="false" customHeight="false" outlineLevel="0" collapsed="false">
      <c r="A55" s="43"/>
      <c r="B55" s="43"/>
      <c r="C55" s="43"/>
      <c r="D55" s="43"/>
      <c r="E55" s="43"/>
      <c r="F55" s="30" t="s">
        <v>66</v>
      </c>
      <c r="G55" s="75" t="n">
        <v>90</v>
      </c>
    </row>
    <row r="56" s="76" customFormat="true" ht="56.25" hidden="false" customHeight="true" outlineLevel="0" collapsed="false">
      <c r="A56" s="48" t="s">
        <v>537</v>
      </c>
      <c r="B56" s="48" t="s">
        <v>599</v>
      </c>
      <c r="C56" s="48" t="s">
        <v>538</v>
      </c>
      <c r="D56" s="49" t="s">
        <v>82</v>
      </c>
      <c r="E56" s="49" t="s">
        <v>534</v>
      </c>
      <c r="F56" s="30" t="s">
        <v>72</v>
      </c>
      <c r="G56" s="51" t="n">
        <f aca="false">(155/155)*100</f>
        <v>100</v>
      </c>
    </row>
    <row r="57" s="76" customFormat="true" ht="56.25" hidden="false" customHeight="true" outlineLevel="0" collapsed="false">
      <c r="A57" s="48"/>
      <c r="B57" s="48"/>
      <c r="C57" s="48"/>
      <c r="D57" s="49"/>
      <c r="E57" s="49"/>
      <c r="F57" s="30" t="s">
        <v>73</v>
      </c>
      <c r="G57" s="51" t="n">
        <f aca="false">(G56/G55)*100</f>
        <v>111.111111111111</v>
      </c>
    </row>
    <row r="58" s="76" customFormat="true" ht="12" hidden="false" customHeight="true" outlineLevel="0" collapsed="false">
      <c r="A58" s="43" t="s">
        <v>60</v>
      </c>
      <c r="B58" s="43" t="s">
        <v>61</v>
      </c>
      <c r="C58" s="43" t="s">
        <v>62</v>
      </c>
      <c r="D58" s="43" t="s">
        <v>63</v>
      </c>
      <c r="E58" s="43" t="s">
        <v>64</v>
      </c>
      <c r="F58" s="30" t="s">
        <v>65</v>
      </c>
      <c r="G58" s="75" t="n">
        <v>100</v>
      </c>
    </row>
    <row r="59" s="76" customFormat="true" ht="12" hidden="false" customHeight="false" outlineLevel="0" collapsed="false">
      <c r="A59" s="43"/>
      <c r="B59" s="43"/>
      <c r="C59" s="43"/>
      <c r="D59" s="43"/>
      <c r="E59" s="43"/>
      <c r="F59" s="30" t="s">
        <v>66</v>
      </c>
      <c r="G59" s="75" t="n">
        <v>100</v>
      </c>
    </row>
    <row r="60" s="76" customFormat="true" ht="56.25" hidden="false" customHeight="true" outlineLevel="0" collapsed="false">
      <c r="A60" s="48" t="s">
        <v>600</v>
      </c>
      <c r="B60" s="48" t="s">
        <v>601</v>
      </c>
      <c r="C60" s="48" t="s">
        <v>602</v>
      </c>
      <c r="D60" s="49" t="s">
        <v>82</v>
      </c>
      <c r="E60" s="49" t="s">
        <v>137</v>
      </c>
      <c r="F60" s="30" t="s">
        <v>72</v>
      </c>
      <c r="G60" s="51" t="n">
        <f aca="false">(18/18)*100</f>
        <v>100</v>
      </c>
    </row>
    <row r="61" s="76" customFormat="true" ht="56.25" hidden="false" customHeight="true" outlineLevel="0" collapsed="false">
      <c r="A61" s="48"/>
      <c r="B61" s="48"/>
      <c r="C61" s="48"/>
      <c r="D61" s="49"/>
      <c r="E61" s="49"/>
      <c r="F61" s="30" t="s">
        <v>73</v>
      </c>
      <c r="G61" s="51" t="n">
        <f aca="false">+G60/G59*100</f>
        <v>100</v>
      </c>
    </row>
    <row r="62" s="76" customFormat="true" ht="12" hidden="false" customHeight="true" outlineLevel="0" collapsed="false">
      <c r="A62" s="43" t="s">
        <v>60</v>
      </c>
      <c r="B62" s="43" t="s">
        <v>61</v>
      </c>
      <c r="C62" s="43" t="s">
        <v>62</v>
      </c>
      <c r="D62" s="43" t="s">
        <v>63</v>
      </c>
      <c r="E62" s="43" t="s">
        <v>64</v>
      </c>
      <c r="F62" s="30" t="s">
        <v>65</v>
      </c>
      <c r="G62" s="75" t="n">
        <v>87</v>
      </c>
    </row>
    <row r="63" s="76" customFormat="true" ht="12" hidden="false" customHeight="false" outlineLevel="0" collapsed="false">
      <c r="A63" s="43"/>
      <c r="B63" s="43"/>
      <c r="C63" s="43"/>
      <c r="D63" s="43"/>
      <c r="E63" s="43"/>
      <c r="F63" s="30" t="s">
        <v>66</v>
      </c>
      <c r="G63" s="75" t="n">
        <v>87</v>
      </c>
    </row>
    <row r="64" s="76" customFormat="true" ht="56.25" hidden="false" customHeight="true" outlineLevel="0" collapsed="false">
      <c r="A64" s="48" t="s">
        <v>603</v>
      </c>
      <c r="B64" s="48" t="s">
        <v>604</v>
      </c>
      <c r="C64" s="48" t="s">
        <v>605</v>
      </c>
      <c r="D64" s="49" t="s">
        <v>82</v>
      </c>
      <c r="E64" s="49" t="s">
        <v>123</v>
      </c>
      <c r="F64" s="30" t="s">
        <v>72</v>
      </c>
      <c r="G64" s="51" t="n">
        <f aca="false">(151/151)*100</f>
        <v>100</v>
      </c>
    </row>
    <row r="65" s="76" customFormat="true" ht="56.25" hidden="false" customHeight="true" outlineLevel="0" collapsed="false">
      <c r="A65" s="48"/>
      <c r="B65" s="48"/>
      <c r="C65" s="48"/>
      <c r="D65" s="49"/>
      <c r="E65" s="49"/>
      <c r="F65" s="30" t="s">
        <v>73</v>
      </c>
      <c r="G65" s="51" t="n">
        <f aca="false">+G64/G63*100</f>
        <v>114.942528735632</v>
      </c>
    </row>
    <row r="66" s="89" customFormat="true" ht="12" hidden="false" customHeight="true" outlineLevel="0" collapsed="false">
      <c r="A66" s="31" t="s">
        <v>161</v>
      </c>
      <c r="B66" s="31"/>
      <c r="C66" s="31"/>
      <c r="D66" s="31"/>
      <c r="E66" s="31"/>
      <c r="F66" s="31"/>
      <c r="G66" s="31"/>
    </row>
    <row r="67" s="89" customFormat="true" ht="22.5" hidden="false" customHeight="true" outlineLevel="0" collapsed="false">
      <c r="A67" s="77" t="str">
        <f aca="false">+A30</f>
        <v>Porcentaje de Sujetos Obligados que cumplen con las disposiciones de la Ley General de Protección de Datos Personales en Posesión de Sujetos Obligados.</v>
      </c>
      <c r="B67" s="77"/>
      <c r="C67" s="77"/>
      <c r="D67" s="77"/>
      <c r="E67" s="77"/>
      <c r="F67" s="77"/>
      <c r="G67" s="77"/>
    </row>
    <row r="68" s="1" customFormat="true" ht="14.25" hidden="false" customHeight="true" outlineLevel="0" collapsed="false">
      <c r="A68" s="83" t="s">
        <v>162</v>
      </c>
      <c r="B68" s="84" t="s">
        <v>587</v>
      </c>
      <c r="C68" s="84"/>
      <c r="D68" s="84"/>
      <c r="E68" s="84"/>
      <c r="F68" s="84"/>
      <c r="G68" s="84"/>
    </row>
    <row r="69" s="89" customFormat="true" ht="15" hidden="false" customHeight="true" outlineLevel="0" collapsed="false">
      <c r="A69" s="60" t="s">
        <v>164</v>
      </c>
      <c r="B69" s="61" t="s">
        <v>606</v>
      </c>
      <c r="C69" s="61"/>
      <c r="D69" s="61"/>
      <c r="E69" s="61"/>
      <c r="F69" s="61"/>
      <c r="G69" s="61"/>
    </row>
    <row r="70" s="89" customFormat="true" ht="15" hidden="false" customHeight="true" outlineLevel="0" collapsed="false">
      <c r="A70" s="62" t="s">
        <v>166</v>
      </c>
      <c r="B70" s="61" t="s">
        <v>606</v>
      </c>
      <c r="C70" s="61"/>
      <c r="D70" s="61"/>
      <c r="E70" s="61"/>
      <c r="F70" s="61"/>
      <c r="G70" s="61"/>
    </row>
    <row r="71" s="89" customFormat="true" ht="15" hidden="false" customHeight="true" outlineLevel="0" collapsed="false">
      <c r="A71" s="62" t="s">
        <v>168</v>
      </c>
      <c r="B71" s="64"/>
      <c r="C71" s="64"/>
      <c r="D71" s="64"/>
      <c r="E71" s="64"/>
      <c r="F71" s="64"/>
      <c r="G71" s="64"/>
    </row>
    <row r="72" s="89" customFormat="true" ht="15" hidden="false" customHeight="true" outlineLevel="0" collapsed="false">
      <c r="A72" s="103" t="str">
        <f aca="false">+A36</f>
        <v>Porcentaje de procedimientos de investigación iniciados conforme a la Ley General de Protección de Datos Personales en Posesión de Sujetos Obligados que concluyen en verificación.</v>
      </c>
      <c r="B72" s="103"/>
      <c r="C72" s="103"/>
      <c r="D72" s="103"/>
      <c r="E72" s="103"/>
      <c r="F72" s="103"/>
      <c r="G72" s="103"/>
    </row>
    <row r="73" s="1" customFormat="true" ht="14.25" hidden="false" customHeight="true" outlineLevel="0" collapsed="false">
      <c r="A73" s="83" t="s">
        <v>162</v>
      </c>
      <c r="B73" s="84" t="s">
        <v>169</v>
      </c>
      <c r="C73" s="84"/>
      <c r="D73" s="84"/>
      <c r="E73" s="84"/>
      <c r="F73" s="84"/>
      <c r="G73" s="84"/>
    </row>
    <row r="74" s="89" customFormat="true" ht="34.5" hidden="false" customHeight="true" outlineLevel="0" collapsed="false">
      <c r="A74" s="62" t="s">
        <v>164</v>
      </c>
      <c r="B74" s="61" t="s">
        <v>607</v>
      </c>
      <c r="C74" s="61"/>
      <c r="D74" s="61"/>
      <c r="E74" s="61"/>
      <c r="F74" s="61"/>
      <c r="G74" s="61"/>
    </row>
    <row r="75" s="89" customFormat="true" ht="35.25" hidden="false" customHeight="true" outlineLevel="0" collapsed="false">
      <c r="A75" s="62" t="s">
        <v>166</v>
      </c>
      <c r="B75" s="61" t="s">
        <v>608</v>
      </c>
      <c r="C75" s="61"/>
      <c r="D75" s="61"/>
      <c r="E75" s="61"/>
      <c r="F75" s="61"/>
      <c r="G75" s="61"/>
    </row>
    <row r="76" s="89" customFormat="true" ht="15" hidden="false" customHeight="true" outlineLevel="0" collapsed="false">
      <c r="A76" s="62" t="s">
        <v>168</v>
      </c>
      <c r="B76" s="64"/>
      <c r="C76" s="64"/>
      <c r="D76" s="64"/>
      <c r="E76" s="64"/>
      <c r="F76" s="64"/>
      <c r="G76" s="64"/>
    </row>
    <row r="77" s="89" customFormat="true" ht="15" hidden="false" customHeight="true" outlineLevel="0" collapsed="false">
      <c r="A77" s="103" t="str">
        <f aca="false">+A42</f>
        <v>Porcentaje de avance en la elaboración del documento rector del Sistema de Evaluación del Desempeño del cumplimiento de la Ley General de Protección de Datos Personales en Posesión de Sujetos Obligados.</v>
      </c>
      <c r="B77" s="103"/>
      <c r="C77" s="103"/>
      <c r="D77" s="103"/>
      <c r="E77" s="103"/>
      <c r="F77" s="103"/>
      <c r="G77" s="103"/>
    </row>
    <row r="78" s="1" customFormat="true" ht="14.25" hidden="false" customHeight="true" outlineLevel="0" collapsed="false">
      <c r="A78" s="83" t="s">
        <v>162</v>
      </c>
      <c r="B78" s="84" t="s">
        <v>182</v>
      </c>
      <c r="C78" s="84"/>
      <c r="D78" s="84"/>
      <c r="E78" s="84"/>
      <c r="F78" s="84"/>
      <c r="G78" s="84"/>
    </row>
    <row r="79" s="89" customFormat="true" ht="34.5" hidden="false" customHeight="true" outlineLevel="0" collapsed="false">
      <c r="A79" s="62" t="s">
        <v>164</v>
      </c>
      <c r="B79" s="61" t="s">
        <v>609</v>
      </c>
      <c r="C79" s="61"/>
      <c r="D79" s="61"/>
      <c r="E79" s="61"/>
      <c r="F79" s="61"/>
      <c r="G79" s="61"/>
    </row>
    <row r="80" s="89" customFormat="true" ht="26.25" hidden="false" customHeight="true" outlineLevel="0" collapsed="false">
      <c r="A80" s="62" t="s">
        <v>166</v>
      </c>
      <c r="B80" s="61" t="s">
        <v>610</v>
      </c>
      <c r="C80" s="61"/>
      <c r="D80" s="61"/>
      <c r="E80" s="61"/>
      <c r="F80" s="61"/>
      <c r="G80" s="61"/>
    </row>
    <row r="81" s="89" customFormat="true" ht="15" hidden="false" customHeight="true" outlineLevel="0" collapsed="false">
      <c r="A81" s="62" t="s">
        <v>168</v>
      </c>
      <c r="B81" s="64"/>
      <c r="C81" s="64"/>
      <c r="D81" s="64"/>
      <c r="E81" s="64"/>
      <c r="F81" s="64"/>
      <c r="G81" s="64"/>
    </row>
    <row r="82" s="89" customFormat="true" ht="15" hidden="false" customHeight="true" outlineLevel="0" collapsed="false">
      <c r="A82" s="103" t="str">
        <f aca="false">+A46</f>
        <v>Porcentaje de procedimientos de verificación conforme a la Ley General de Protección de Datos Personales en Posesión de Sujetos Obligados que se concluyen en 48 días hábiles o menos.</v>
      </c>
      <c r="B82" s="103"/>
      <c r="C82" s="103"/>
      <c r="D82" s="103"/>
      <c r="E82" s="103"/>
      <c r="F82" s="103"/>
      <c r="G82" s="103"/>
    </row>
    <row r="83" s="1" customFormat="true" ht="14.25" hidden="false" customHeight="true" outlineLevel="0" collapsed="false">
      <c r="A83" s="83" t="s">
        <v>162</v>
      </c>
      <c r="B83" s="84" t="s">
        <v>169</v>
      </c>
      <c r="C83" s="84"/>
      <c r="D83" s="84"/>
      <c r="E83" s="84"/>
      <c r="F83" s="84"/>
      <c r="G83" s="84"/>
    </row>
    <row r="84" s="89" customFormat="true" ht="34.5" hidden="false" customHeight="true" outlineLevel="0" collapsed="false">
      <c r="A84" s="62" t="s">
        <v>164</v>
      </c>
      <c r="B84" s="61" t="s">
        <v>611</v>
      </c>
      <c r="C84" s="61"/>
      <c r="D84" s="61"/>
      <c r="E84" s="61"/>
      <c r="F84" s="61"/>
      <c r="G84" s="61"/>
    </row>
    <row r="85" s="89" customFormat="true" ht="38.25" hidden="false" customHeight="true" outlineLevel="0" collapsed="false">
      <c r="A85" s="62" t="s">
        <v>166</v>
      </c>
      <c r="B85" s="61" t="s">
        <v>612</v>
      </c>
      <c r="C85" s="61"/>
      <c r="D85" s="61"/>
      <c r="E85" s="61"/>
      <c r="F85" s="61"/>
      <c r="G85" s="61"/>
    </row>
    <row r="86" s="89" customFormat="true" ht="15" hidden="false" customHeight="true" outlineLevel="0" collapsed="false">
      <c r="A86" s="62" t="s">
        <v>168</v>
      </c>
      <c r="B86" s="64"/>
      <c r="C86" s="64"/>
      <c r="D86" s="64"/>
      <c r="E86" s="64"/>
      <c r="F86" s="64"/>
      <c r="G86" s="64"/>
    </row>
    <row r="87" s="89" customFormat="true" ht="15" hidden="false" customHeight="true" outlineLevel="0" collapsed="false">
      <c r="A87" s="103" t="str">
        <f aca="false">+A52</f>
        <v>Porcentaje de denuncias admitidas conforme a la Ley General de Protección de Datos Personales en Posesión de Sujetos Obligados en 5 días hábiles o menos.</v>
      </c>
      <c r="B87" s="103"/>
      <c r="C87" s="103"/>
      <c r="D87" s="103"/>
      <c r="E87" s="103"/>
      <c r="F87" s="103"/>
      <c r="G87" s="103"/>
    </row>
    <row r="88" s="1" customFormat="true" ht="14.25" hidden="false" customHeight="true" outlineLevel="0" collapsed="false">
      <c r="A88" s="83" t="s">
        <v>162</v>
      </c>
      <c r="B88" s="84" t="s">
        <v>169</v>
      </c>
      <c r="C88" s="84"/>
      <c r="D88" s="84"/>
      <c r="E88" s="84"/>
      <c r="F88" s="84"/>
      <c r="G88" s="84"/>
    </row>
    <row r="89" s="89" customFormat="true" ht="34.5" hidden="false" customHeight="true" outlineLevel="0" collapsed="false">
      <c r="A89" s="62" t="s">
        <v>164</v>
      </c>
      <c r="B89" s="61" t="s">
        <v>613</v>
      </c>
      <c r="C89" s="61"/>
      <c r="D89" s="61"/>
      <c r="E89" s="61"/>
      <c r="F89" s="61"/>
      <c r="G89" s="61"/>
    </row>
    <row r="90" s="89" customFormat="true" ht="32.25" hidden="false" customHeight="true" outlineLevel="0" collapsed="false">
      <c r="A90" s="62" t="s">
        <v>166</v>
      </c>
      <c r="B90" s="61" t="s">
        <v>614</v>
      </c>
      <c r="C90" s="61"/>
      <c r="D90" s="61"/>
      <c r="E90" s="61"/>
      <c r="F90" s="61"/>
      <c r="G90" s="61"/>
    </row>
    <row r="91" s="89" customFormat="true" ht="15" hidden="false" customHeight="true" outlineLevel="0" collapsed="false">
      <c r="A91" s="62" t="s">
        <v>168</v>
      </c>
      <c r="B91" s="64"/>
      <c r="C91" s="64"/>
      <c r="D91" s="64"/>
      <c r="E91" s="64"/>
      <c r="F91" s="64"/>
      <c r="G91" s="64"/>
    </row>
    <row r="92" s="89" customFormat="true" ht="15" hidden="false" customHeight="true" outlineLevel="0" collapsed="false">
      <c r="A92" s="103" t="str">
        <f aca="false">+A56</f>
        <v>Porcentaje de notificaciones personales realizadas en 10 días hábiles o menos.</v>
      </c>
      <c r="B92" s="103"/>
      <c r="C92" s="103"/>
      <c r="D92" s="103"/>
      <c r="E92" s="103"/>
      <c r="F92" s="103"/>
      <c r="G92" s="103"/>
    </row>
    <row r="93" s="1" customFormat="true" ht="14.25" hidden="false" customHeight="true" outlineLevel="0" collapsed="false">
      <c r="A93" s="83" t="s">
        <v>162</v>
      </c>
      <c r="B93" s="84" t="s">
        <v>169</v>
      </c>
      <c r="C93" s="84"/>
      <c r="D93" s="84"/>
      <c r="E93" s="84"/>
      <c r="F93" s="84"/>
      <c r="G93" s="84"/>
    </row>
    <row r="94" s="89" customFormat="true" ht="34.5" hidden="false" customHeight="true" outlineLevel="0" collapsed="false">
      <c r="A94" s="62" t="s">
        <v>164</v>
      </c>
      <c r="B94" s="61" t="s">
        <v>615</v>
      </c>
      <c r="C94" s="61"/>
      <c r="D94" s="61"/>
      <c r="E94" s="61"/>
      <c r="F94" s="61"/>
      <c r="G94" s="61"/>
    </row>
    <row r="95" s="89" customFormat="true" ht="45" hidden="false" customHeight="true" outlineLevel="0" collapsed="false">
      <c r="A95" s="62" t="s">
        <v>166</v>
      </c>
      <c r="B95" s="61" t="s">
        <v>616</v>
      </c>
      <c r="C95" s="61"/>
      <c r="D95" s="61"/>
      <c r="E95" s="61"/>
      <c r="F95" s="61"/>
      <c r="G95" s="61"/>
    </row>
    <row r="96" s="89" customFormat="true" ht="15" hidden="false" customHeight="true" outlineLevel="0" collapsed="false">
      <c r="A96" s="62" t="s">
        <v>168</v>
      </c>
      <c r="B96" s="64"/>
      <c r="C96" s="64"/>
      <c r="D96" s="64"/>
      <c r="E96" s="64"/>
      <c r="F96" s="64"/>
      <c r="G96" s="64"/>
    </row>
    <row r="97" s="89" customFormat="true" ht="15" hidden="false" customHeight="true" outlineLevel="0" collapsed="false">
      <c r="A97" s="103" t="str">
        <f aca="false">+A60</f>
        <v>Porcentaje de avance de las herramientas generadas.</v>
      </c>
      <c r="B97" s="103"/>
      <c r="C97" s="103"/>
      <c r="D97" s="103"/>
      <c r="E97" s="103"/>
      <c r="F97" s="103"/>
      <c r="G97" s="103"/>
    </row>
    <row r="98" s="1" customFormat="true" ht="14.25" hidden="false" customHeight="true" outlineLevel="0" collapsed="false">
      <c r="A98" s="83" t="s">
        <v>162</v>
      </c>
      <c r="B98" s="84" t="s">
        <v>182</v>
      </c>
      <c r="C98" s="84"/>
      <c r="D98" s="84"/>
      <c r="E98" s="84"/>
      <c r="F98" s="84"/>
      <c r="G98" s="84"/>
    </row>
    <row r="99" s="89" customFormat="true" ht="34.5" hidden="false" customHeight="true" outlineLevel="0" collapsed="false">
      <c r="A99" s="62" t="s">
        <v>164</v>
      </c>
      <c r="B99" s="61" t="s">
        <v>617</v>
      </c>
      <c r="C99" s="61"/>
      <c r="D99" s="61"/>
      <c r="E99" s="61"/>
      <c r="F99" s="61"/>
      <c r="G99" s="61"/>
    </row>
    <row r="100" s="89" customFormat="true" ht="31.5" hidden="false" customHeight="true" outlineLevel="0" collapsed="false">
      <c r="A100" s="62" t="s">
        <v>166</v>
      </c>
      <c r="B100" s="61" t="s">
        <v>618</v>
      </c>
      <c r="C100" s="61"/>
      <c r="D100" s="61"/>
      <c r="E100" s="61"/>
      <c r="F100" s="61"/>
      <c r="G100" s="61"/>
    </row>
    <row r="101" s="89" customFormat="true" ht="15" hidden="false" customHeight="true" outlineLevel="0" collapsed="false">
      <c r="A101" s="62" t="s">
        <v>168</v>
      </c>
      <c r="B101" s="64"/>
      <c r="C101" s="64"/>
      <c r="D101" s="64"/>
      <c r="E101" s="64"/>
      <c r="F101" s="64"/>
      <c r="G101" s="64"/>
    </row>
    <row r="102" s="89" customFormat="true" ht="15" hidden="false" customHeight="true" outlineLevel="0" collapsed="false">
      <c r="A102" s="103" t="str">
        <f aca="false">+A64</f>
        <v>Porcentaje de atención de asesorías solicitadas</v>
      </c>
      <c r="B102" s="103"/>
      <c r="C102" s="103"/>
      <c r="D102" s="103"/>
      <c r="E102" s="103"/>
      <c r="F102" s="103"/>
      <c r="G102" s="103"/>
    </row>
    <row r="103" s="1" customFormat="true" ht="14.25" hidden="false" customHeight="true" outlineLevel="0" collapsed="false">
      <c r="A103" s="83" t="s">
        <v>162</v>
      </c>
      <c r="B103" s="84" t="s">
        <v>169</v>
      </c>
      <c r="C103" s="84"/>
      <c r="D103" s="84"/>
      <c r="E103" s="84"/>
      <c r="F103" s="84"/>
      <c r="G103" s="84"/>
    </row>
    <row r="104" s="89" customFormat="true" ht="34.5" hidden="false" customHeight="true" outlineLevel="0" collapsed="false">
      <c r="A104" s="62" t="s">
        <v>164</v>
      </c>
      <c r="B104" s="61" t="s">
        <v>619</v>
      </c>
      <c r="C104" s="61"/>
      <c r="D104" s="61"/>
      <c r="E104" s="61"/>
      <c r="F104" s="61"/>
      <c r="G104" s="61"/>
    </row>
    <row r="105" s="89" customFormat="true" ht="43.5" hidden="false" customHeight="true" outlineLevel="0" collapsed="false">
      <c r="A105" s="62" t="s">
        <v>166</v>
      </c>
      <c r="B105" s="61" t="s">
        <v>620</v>
      </c>
      <c r="C105" s="61"/>
      <c r="D105" s="61"/>
      <c r="E105" s="61"/>
      <c r="F105" s="61"/>
      <c r="G105" s="61"/>
    </row>
    <row r="106" s="89" customFormat="true" ht="15" hidden="false" customHeight="true" outlineLevel="0" collapsed="false">
      <c r="A106" s="62" t="s">
        <v>168</v>
      </c>
      <c r="B106" s="64"/>
      <c r="C106" s="64"/>
      <c r="D106" s="64"/>
      <c r="E106" s="64"/>
      <c r="F106" s="64"/>
      <c r="G106" s="64"/>
    </row>
    <row r="107" s="89" customFormat="true" ht="12" hidden="false" customHeight="false" outlineLevel="0" collapsed="false">
      <c r="A107" s="103"/>
      <c r="B107" s="103"/>
      <c r="C107" s="103"/>
      <c r="D107" s="103"/>
      <c r="E107" s="103"/>
      <c r="F107" s="103"/>
      <c r="G107" s="103"/>
    </row>
    <row r="108" s="89" customFormat="true" ht="12" hidden="false" customHeight="true" outlineLevel="0" collapsed="false">
      <c r="A108" s="31" t="s">
        <v>222</v>
      </c>
      <c r="B108" s="31"/>
      <c r="C108" s="31"/>
      <c r="D108" s="31"/>
      <c r="E108" s="31"/>
      <c r="F108" s="31"/>
      <c r="G108" s="31"/>
      <c r="H108" s="76"/>
    </row>
    <row r="109" s="89" customFormat="true" ht="18" hidden="false" customHeight="true" outlineLevel="0" collapsed="false">
      <c r="A109" s="77" t="s">
        <v>223</v>
      </c>
      <c r="B109" s="77"/>
      <c r="C109" s="77"/>
      <c r="D109" s="77"/>
      <c r="E109" s="77"/>
      <c r="F109" s="77"/>
      <c r="G109" s="77"/>
    </row>
    <row r="110" s="89" customFormat="true" ht="35.1" hidden="false" customHeight="true" outlineLevel="0" collapsed="false">
      <c r="A110" s="67" t="s">
        <v>224</v>
      </c>
      <c r="B110" s="67"/>
      <c r="C110" s="67"/>
      <c r="D110" s="67"/>
      <c r="E110" s="67"/>
      <c r="F110" s="67"/>
      <c r="G110" s="67"/>
    </row>
    <row r="111" s="89" customFormat="true" ht="12" hidden="false" customHeight="false" outlineLevel="0" collapsed="false"/>
    <row r="112" s="89" customFormat="true" ht="12" hidden="false" customHeight="false" outlineLevel="0" collapsed="false"/>
    <row r="113" s="89" customFormat="true" ht="12" hidden="false" customHeight="false" outlineLevel="0" collapsed="false"/>
    <row r="114" s="89" customFormat="true" ht="12" hidden="false" customHeight="false" outlineLevel="0" collapsed="false"/>
    <row r="115" s="89" customFormat="true" ht="12" hidden="false" customHeight="false" outlineLevel="0" collapsed="false"/>
    <row r="116" s="89" customFormat="true" ht="12" hidden="false" customHeight="false" outlineLevel="0" collapsed="false"/>
    <row r="117" s="89" customFormat="true" ht="12" hidden="false" customHeight="false" outlineLevel="0" collapsed="false"/>
    <row r="118" s="89" customFormat="true" ht="12" hidden="false" customHeight="false" outlineLevel="0" collapsed="false"/>
    <row r="119" s="89" customFormat="true" ht="12" hidden="false" customHeight="false" outlineLevel="0" collapsed="false"/>
    <row r="120" s="89" customFormat="true" ht="12" hidden="false" customHeight="false" outlineLevel="0" collapsed="false"/>
    <row r="121" s="89" customFormat="true" ht="12" hidden="false" customHeight="false" outlineLevel="0" collapsed="false"/>
    <row r="122" s="89" customFormat="true" ht="12" hidden="false" customHeight="false" outlineLevel="0" collapsed="false"/>
    <row r="123" s="89" customFormat="true" ht="12" hidden="false" customHeight="false" outlineLevel="0" collapsed="false"/>
    <row r="124" s="89" customFormat="true" ht="12" hidden="false" customHeight="false" outlineLevel="0" collapsed="false"/>
    <row r="125" s="89" customFormat="true" ht="12" hidden="false" customHeight="false" outlineLevel="0" collapsed="false"/>
    <row r="126" s="89" customFormat="true" ht="12" hidden="false" customHeight="false" outlineLevel="0" collapsed="false"/>
    <row r="127" s="89" customFormat="true" ht="12" hidden="false" customHeight="false" outlineLevel="0" collapsed="false"/>
    <row r="128" s="89" customFormat="true" ht="12" hidden="false" customHeight="false" outlineLevel="0" collapsed="false"/>
    <row r="129" s="89" customFormat="true" ht="12" hidden="false" customHeight="false" outlineLevel="0" collapsed="false"/>
    <row r="130" s="89" customFormat="true" ht="12" hidden="false" customHeight="false" outlineLevel="0" collapsed="false"/>
    <row r="131" s="89" customFormat="true" ht="12" hidden="false" customHeight="false" outlineLevel="0" collapsed="false"/>
    <row r="132" s="89" customFormat="true" ht="12" hidden="false" customHeight="false" outlineLevel="0" collapsed="false"/>
    <row r="133" s="89" customFormat="true" ht="12" hidden="false" customHeight="false" outlineLevel="0" collapsed="false"/>
    <row r="134" s="89" customFormat="true" ht="12" hidden="false" customHeight="false" outlineLevel="0" collapsed="false"/>
    <row r="135" s="89" customFormat="true" ht="12" hidden="false" customHeight="false" outlineLevel="0" collapsed="false"/>
    <row r="136" s="89" customFormat="true" ht="12" hidden="false" customHeight="false" outlineLevel="0" collapsed="false"/>
    <row r="137" s="89" customFormat="true" ht="12" hidden="false" customHeight="false" outlineLevel="0" collapsed="false"/>
    <row r="138" s="89" customFormat="true" ht="12" hidden="false" customHeight="false" outlineLevel="0" collapsed="false"/>
    <row r="139" s="89" customFormat="true" ht="12" hidden="false" customHeight="false" outlineLevel="0" collapsed="false"/>
    <row r="140" s="89" customFormat="true" ht="12" hidden="false" customHeight="false" outlineLevel="0" collapsed="false"/>
    <row r="141" s="89" customFormat="true" ht="12" hidden="false" customHeight="false" outlineLevel="0" collapsed="false"/>
    <row r="142" s="89" customFormat="true" ht="12" hidden="false" customHeight="false" outlineLevel="0" collapsed="false"/>
    <row r="143" s="89" customFormat="true" ht="12" hidden="false" customHeight="false" outlineLevel="0" collapsed="false"/>
    <row r="144" s="89" customFormat="true" ht="12" hidden="false" customHeight="false" outlineLevel="0" collapsed="false"/>
    <row r="145" s="89" customFormat="true" ht="12" hidden="false" customHeight="false" outlineLevel="0" collapsed="false"/>
    <row r="146" s="89" customFormat="true" ht="12" hidden="false" customHeight="false" outlineLevel="0" collapsed="false"/>
    <row r="147" s="89" customFormat="true" ht="12" hidden="false" customHeight="false" outlineLevel="0" collapsed="false"/>
    <row r="148" s="89" customFormat="true" ht="12" hidden="false" customHeight="false" outlineLevel="0" collapsed="false"/>
    <row r="149" s="89" customFormat="true" ht="12" hidden="false" customHeight="false" outlineLevel="0" collapsed="false"/>
    <row r="150" s="89" customFormat="true" ht="12" hidden="false" customHeight="false" outlineLevel="0" collapsed="false"/>
    <row r="151" s="89" customFormat="true" ht="12" hidden="false" customHeight="false" outlineLevel="0" collapsed="false"/>
    <row r="152" s="89" customFormat="true" ht="12" hidden="false" customHeight="false" outlineLevel="0" collapsed="false"/>
    <row r="153" s="89" customFormat="true" ht="12" hidden="false" customHeight="false" outlineLevel="0" collapsed="false"/>
    <row r="154" s="89" customFormat="true" ht="12" hidden="false" customHeight="false" outlineLevel="0" collapsed="false"/>
    <row r="155" s="89" customFormat="true" ht="12" hidden="false" customHeight="false" outlineLevel="0" collapsed="false"/>
    <row r="156" s="89" customFormat="true" ht="12" hidden="false" customHeight="false" outlineLevel="0" collapsed="false"/>
    <row r="157" s="89" customFormat="true" ht="12" hidden="false" customHeight="false" outlineLevel="0" collapsed="false"/>
    <row r="158" s="89" customFormat="true" ht="12" hidden="false" customHeight="false" outlineLevel="0" collapsed="false"/>
    <row r="159" s="89" customFormat="true" ht="12" hidden="false" customHeight="false" outlineLevel="0" collapsed="false"/>
    <row r="160" s="89" customFormat="true" ht="12" hidden="false" customHeight="false" outlineLevel="0" collapsed="false"/>
    <row r="161" s="89" customFormat="true" ht="12" hidden="false" customHeight="false" outlineLevel="0" collapsed="false"/>
    <row r="162" s="89" customFormat="true" ht="12" hidden="false" customHeight="false" outlineLevel="0" collapsed="false"/>
    <row r="163" s="89" customFormat="true" ht="12" hidden="false" customHeight="false" outlineLevel="0" collapsed="false"/>
    <row r="164" s="89" customFormat="true" ht="12" hidden="false" customHeight="false" outlineLevel="0" collapsed="false"/>
    <row r="165" s="89" customFormat="true" ht="12" hidden="false" customHeight="false" outlineLevel="0" collapsed="false"/>
    <row r="166" s="89" customFormat="true" ht="12" hidden="false" customHeight="false" outlineLevel="0" collapsed="false"/>
    <row r="167" s="89" customFormat="true" ht="12" hidden="false" customHeight="false" outlineLevel="0" collapsed="false"/>
    <row r="168" s="89" customFormat="true" ht="12" hidden="false" customHeight="false" outlineLevel="0" collapsed="false"/>
    <row r="169" s="89" customFormat="true" ht="12" hidden="false" customHeight="false" outlineLevel="0" collapsed="false"/>
    <row r="170" s="89" customFormat="true" ht="12" hidden="false" customHeight="false" outlineLevel="0" collapsed="false"/>
    <row r="171" s="89" customFormat="true" ht="12" hidden="false" customHeight="false" outlineLevel="0" collapsed="false"/>
    <row r="172" s="89" customFormat="true" ht="12" hidden="false" customHeight="false" outlineLevel="0" collapsed="false"/>
    <row r="173" s="89" customFormat="true" ht="12" hidden="false" customHeight="false" outlineLevel="0" collapsed="false"/>
    <row r="174" s="89" customFormat="true" ht="12" hidden="false" customHeight="false" outlineLevel="0" collapsed="false"/>
    <row r="175" s="89" customFormat="true" ht="12" hidden="false" customHeight="false" outlineLevel="0" collapsed="false"/>
    <row r="176" s="89" customFormat="true" ht="12" hidden="false" customHeight="false" outlineLevel="0" collapsed="false"/>
    <row r="177" s="89" customFormat="true" ht="12" hidden="false" customHeight="false" outlineLevel="0" collapsed="false"/>
    <row r="178" s="89" customFormat="true" ht="12" hidden="false" customHeight="false" outlineLevel="0" collapsed="false"/>
    <row r="179" s="89" customFormat="true" ht="12" hidden="false" customHeight="false" outlineLevel="0" collapsed="false"/>
    <row r="180" s="89" customFormat="true" ht="12" hidden="false" customHeight="false" outlineLevel="0" collapsed="false"/>
    <row r="181" s="89" customFormat="true" ht="12" hidden="false" customHeight="false" outlineLevel="0" collapsed="false"/>
    <row r="182" s="89" customFormat="true" ht="12" hidden="false" customHeight="false" outlineLevel="0" collapsed="false"/>
    <row r="183" s="89" customFormat="true" ht="12" hidden="false" customHeight="false" outlineLevel="0" collapsed="false"/>
    <row r="184" s="89" customFormat="true" ht="12" hidden="false" customHeight="false" outlineLevel="0" collapsed="false"/>
    <row r="185" s="89" customFormat="true" ht="12" hidden="false" customHeight="false" outlineLevel="0" collapsed="false"/>
    <row r="186" s="89" customFormat="true" ht="12" hidden="false" customHeight="false" outlineLevel="0" collapsed="false"/>
    <row r="187" s="89" customFormat="true" ht="12" hidden="false" customHeight="false" outlineLevel="0" collapsed="false"/>
    <row r="188" s="89" customFormat="true" ht="12" hidden="false" customHeight="false" outlineLevel="0" collapsed="false"/>
    <row r="189" s="89" customFormat="true" ht="12" hidden="false" customHeight="false" outlineLevel="0" collapsed="false"/>
    <row r="190" s="89" customFormat="true" ht="12" hidden="false" customHeight="false" outlineLevel="0" collapsed="false"/>
    <row r="191" s="89" customFormat="true" ht="12" hidden="false" customHeight="false" outlineLevel="0" collapsed="false"/>
    <row r="192" s="89" customFormat="true" ht="12" hidden="false" customHeight="false" outlineLevel="0" collapsed="false"/>
    <row r="193" s="89" customFormat="true" ht="12" hidden="false" customHeight="false" outlineLevel="0" collapsed="false"/>
    <row r="194" s="89" customFormat="true" ht="12" hidden="false" customHeight="false" outlineLevel="0" collapsed="false"/>
    <row r="195" s="89" customFormat="true" ht="12" hidden="false" customHeight="false" outlineLevel="0" collapsed="false"/>
    <row r="196" s="89" customFormat="true" ht="12" hidden="false" customHeight="false" outlineLevel="0" collapsed="false"/>
    <row r="197" s="89" customFormat="true" ht="12" hidden="false" customHeight="false" outlineLevel="0" collapsed="false"/>
    <row r="198" s="89" customFormat="true" ht="12" hidden="false" customHeight="false" outlineLevel="0" collapsed="false"/>
    <row r="199" s="89" customFormat="true" ht="12" hidden="false" customHeight="false" outlineLevel="0" collapsed="false"/>
    <row r="200" s="89" customFormat="true" ht="12" hidden="false" customHeight="false" outlineLevel="0" collapsed="false"/>
    <row r="201" s="89" customFormat="true" ht="12" hidden="false" customHeight="false" outlineLevel="0" collapsed="false"/>
    <row r="202" s="89" customFormat="true" ht="12" hidden="false" customHeight="false" outlineLevel="0" collapsed="false"/>
    <row r="203" s="89" customFormat="true" ht="12" hidden="false" customHeight="false" outlineLevel="0" collapsed="false"/>
    <row r="204" s="89" customFormat="true" ht="12" hidden="false" customHeight="false" outlineLevel="0" collapsed="false"/>
    <row r="205" s="89" customFormat="true" ht="12" hidden="false" customHeight="false" outlineLevel="0" collapsed="false"/>
    <row r="206" s="89" customFormat="true" ht="12" hidden="false" customHeight="false" outlineLevel="0" collapsed="false"/>
    <row r="207" s="89" customFormat="true" ht="12" hidden="false" customHeight="false" outlineLevel="0" collapsed="false"/>
    <row r="208" s="89" customFormat="true" ht="12" hidden="false" customHeight="false" outlineLevel="0" collapsed="false"/>
    <row r="209" s="89" customFormat="true" ht="12" hidden="false" customHeight="false" outlineLevel="0" collapsed="false"/>
    <row r="210" s="89" customFormat="true" ht="12" hidden="false" customHeight="false" outlineLevel="0" collapsed="false"/>
    <row r="211" s="89" customFormat="true" ht="12" hidden="false" customHeight="false" outlineLevel="0" collapsed="false"/>
    <row r="212" s="89" customFormat="true" ht="12" hidden="false" customHeight="false" outlineLevel="0" collapsed="false"/>
    <row r="213" s="89" customFormat="true" ht="12" hidden="false" customHeight="false" outlineLevel="0" collapsed="false"/>
    <row r="214" s="89" customFormat="true" ht="12" hidden="false" customHeight="false" outlineLevel="0" collapsed="false"/>
    <row r="215" s="89" customFormat="true" ht="12" hidden="false" customHeight="false" outlineLevel="0" collapsed="false"/>
    <row r="216" s="89" customFormat="true" ht="12" hidden="false" customHeight="false" outlineLevel="0" collapsed="false"/>
    <row r="217" s="89" customFormat="true" ht="12" hidden="false" customHeight="false" outlineLevel="0" collapsed="false"/>
    <row r="218" s="89" customFormat="true" ht="12" hidden="false" customHeight="false" outlineLevel="0" collapsed="false"/>
    <row r="219" s="89" customFormat="true" ht="12" hidden="false" customHeight="false" outlineLevel="0" collapsed="false"/>
    <row r="220" s="89" customFormat="true" ht="12" hidden="false" customHeight="false" outlineLevel="0" collapsed="false"/>
    <row r="221" s="89" customFormat="true" ht="12" hidden="false" customHeight="false" outlineLevel="0" collapsed="false"/>
    <row r="222" s="89" customFormat="true" ht="12" hidden="false" customHeight="false" outlineLevel="0" collapsed="false"/>
    <row r="223" s="89" customFormat="true" ht="12" hidden="false" customHeight="false" outlineLevel="0" collapsed="false"/>
    <row r="224" s="89" customFormat="true" ht="12" hidden="false" customHeight="false" outlineLevel="0" collapsed="false"/>
    <row r="225" s="89" customFormat="true" ht="12" hidden="false" customHeight="false" outlineLevel="0" collapsed="false"/>
    <row r="226" s="89" customFormat="true" ht="12" hidden="false" customHeight="false" outlineLevel="0" collapsed="false"/>
    <row r="227" s="89" customFormat="true" ht="12" hidden="false" customHeight="false" outlineLevel="0" collapsed="false"/>
    <row r="228" s="89" customFormat="true" ht="12" hidden="false" customHeight="false" outlineLevel="0" collapsed="false"/>
    <row r="229" s="89" customFormat="true" ht="12" hidden="false" customHeight="false" outlineLevel="0" collapsed="false"/>
    <row r="230" s="89" customFormat="true" ht="12" hidden="false" customHeight="false" outlineLevel="0" collapsed="false"/>
    <row r="231" s="89" customFormat="true" ht="12" hidden="false" customHeight="false" outlineLevel="0" collapsed="false"/>
    <row r="232" s="89" customFormat="true" ht="12" hidden="false" customHeight="false" outlineLevel="0" collapsed="false"/>
    <row r="233" s="89" customFormat="true" ht="12" hidden="false" customHeight="false" outlineLevel="0" collapsed="false"/>
    <row r="234" s="89" customFormat="true" ht="12" hidden="false" customHeight="false" outlineLevel="0" collapsed="false"/>
    <row r="235" s="89" customFormat="true" ht="12" hidden="false" customHeight="false" outlineLevel="0" collapsed="false"/>
    <row r="236" s="89" customFormat="true" ht="12" hidden="false" customHeight="false" outlineLevel="0" collapsed="false"/>
    <row r="237" s="89" customFormat="true" ht="12" hidden="false" customHeight="false" outlineLevel="0" collapsed="false"/>
    <row r="238" s="89" customFormat="true" ht="12" hidden="false" customHeight="false" outlineLevel="0" collapsed="false"/>
    <row r="239" s="89" customFormat="true" ht="12" hidden="false" customHeight="false" outlineLevel="0" collapsed="false"/>
    <row r="240" s="89" customFormat="true" ht="12" hidden="false" customHeight="false" outlineLevel="0" collapsed="false"/>
    <row r="241" s="89" customFormat="true" ht="12" hidden="false" customHeight="false" outlineLevel="0" collapsed="false"/>
    <row r="242" s="89" customFormat="true" ht="12" hidden="false" customHeight="false" outlineLevel="0" collapsed="false"/>
    <row r="243" s="89" customFormat="true" ht="12" hidden="false" customHeight="false" outlineLevel="0" collapsed="false"/>
    <row r="244" s="89" customFormat="true" ht="12" hidden="false" customHeight="false" outlineLevel="0" collapsed="false"/>
    <row r="245" s="89" customFormat="true" ht="12" hidden="false" customHeight="false" outlineLevel="0" collapsed="false"/>
    <row r="246" s="89" customFormat="true" ht="12" hidden="false" customHeight="false" outlineLevel="0" collapsed="false"/>
    <row r="247" s="89" customFormat="true" ht="12" hidden="false" customHeight="false" outlineLevel="0" collapsed="false"/>
    <row r="248" s="89" customFormat="true" ht="12" hidden="false" customHeight="false" outlineLevel="0" collapsed="false"/>
    <row r="249" s="89" customFormat="true" ht="12" hidden="false" customHeight="false" outlineLevel="0" collapsed="false"/>
    <row r="250" s="89" customFormat="true" ht="12" hidden="false" customHeight="false" outlineLevel="0" collapsed="false"/>
    <row r="251" s="89" customFormat="true" ht="12" hidden="false" customHeight="false" outlineLevel="0" collapsed="false"/>
    <row r="252" s="89" customFormat="true" ht="12" hidden="false" customHeight="false" outlineLevel="0" collapsed="false"/>
    <row r="253" s="89" customFormat="true" ht="12" hidden="false" customHeight="false" outlineLevel="0" collapsed="false"/>
    <row r="254" s="89" customFormat="true" ht="12" hidden="false" customHeight="false" outlineLevel="0" collapsed="false"/>
    <row r="255" s="89" customFormat="true" ht="12" hidden="false" customHeight="false" outlineLevel="0" collapsed="false"/>
    <row r="256" s="89" customFormat="true" ht="12" hidden="false" customHeight="false" outlineLevel="0" collapsed="false"/>
    <row r="257" s="89" customFormat="true" ht="12" hidden="false" customHeight="false" outlineLevel="0" collapsed="false"/>
    <row r="258" s="89" customFormat="true" ht="12" hidden="false" customHeight="false" outlineLevel="0" collapsed="false"/>
    <row r="259" s="89" customFormat="true" ht="12" hidden="false" customHeight="false" outlineLevel="0" collapsed="false"/>
    <row r="260" s="89" customFormat="true" ht="12" hidden="false" customHeight="false" outlineLevel="0" collapsed="false"/>
    <row r="261" s="89" customFormat="true" ht="12" hidden="false" customHeight="false" outlineLevel="0" collapsed="false"/>
    <row r="262" s="89" customFormat="true" ht="12" hidden="false" customHeight="false" outlineLevel="0" collapsed="false"/>
    <row r="263" s="89" customFormat="true" ht="12" hidden="false" customHeight="false" outlineLevel="0" collapsed="false"/>
    <row r="264" s="89" customFormat="true" ht="12" hidden="false" customHeight="false" outlineLevel="0" collapsed="false"/>
    <row r="265" s="89" customFormat="true" ht="12" hidden="false" customHeight="false" outlineLevel="0" collapsed="false"/>
    <row r="266" s="89" customFormat="true" ht="12" hidden="false" customHeight="false" outlineLevel="0" collapsed="false"/>
    <row r="267" s="89" customFormat="true" ht="12" hidden="false" customHeight="false" outlineLevel="0" collapsed="false"/>
    <row r="268" s="89" customFormat="true" ht="12" hidden="false" customHeight="false" outlineLevel="0" collapsed="false"/>
    <row r="269" s="89" customFormat="true" ht="12" hidden="false" customHeight="false" outlineLevel="0" collapsed="false"/>
    <row r="270" s="89" customFormat="true" ht="12" hidden="false" customHeight="false" outlineLevel="0" collapsed="false"/>
    <row r="271" s="89" customFormat="true" ht="12" hidden="false" customHeight="false" outlineLevel="0" collapsed="false"/>
    <row r="272" s="89" customFormat="true" ht="12" hidden="false" customHeight="false" outlineLevel="0" collapsed="false"/>
    <row r="273" s="89" customFormat="true" ht="12" hidden="false" customHeight="false" outlineLevel="0" collapsed="false"/>
    <row r="274" s="89" customFormat="true" ht="12" hidden="false" customHeight="false" outlineLevel="0" collapsed="false"/>
    <row r="275" s="89" customFormat="true" ht="12" hidden="false" customHeight="false" outlineLevel="0" collapsed="false"/>
    <row r="276" s="89" customFormat="true" ht="12" hidden="false" customHeight="false" outlineLevel="0" collapsed="false"/>
    <row r="277" s="89" customFormat="true" ht="12" hidden="false" customHeight="false" outlineLevel="0" collapsed="false"/>
    <row r="278" s="89" customFormat="true" ht="12" hidden="false" customHeight="false" outlineLevel="0" collapsed="false"/>
    <row r="279" s="89" customFormat="true" ht="12" hidden="false" customHeight="false" outlineLevel="0" collapsed="false"/>
    <row r="280" s="89" customFormat="true" ht="12" hidden="false" customHeight="false" outlineLevel="0" collapsed="false"/>
    <row r="281" s="89" customFormat="true" ht="12" hidden="false" customHeight="false" outlineLevel="0" collapsed="false"/>
    <row r="282" s="89" customFormat="true" ht="12" hidden="false" customHeight="false" outlineLevel="0" collapsed="false"/>
    <row r="283" s="89" customFormat="true" ht="12" hidden="false" customHeight="false" outlineLevel="0" collapsed="false"/>
    <row r="284" s="89" customFormat="true" ht="12" hidden="false" customHeight="false" outlineLevel="0" collapsed="false"/>
    <row r="285" s="89" customFormat="true" ht="12" hidden="false" customHeight="false" outlineLevel="0" collapsed="false"/>
    <row r="286" s="89" customFormat="true" ht="12" hidden="false" customHeight="false" outlineLevel="0" collapsed="false"/>
    <row r="287" s="89" customFormat="true" ht="12" hidden="false" customHeight="false" outlineLevel="0" collapsed="false"/>
    <row r="288" s="89" customFormat="true" ht="12" hidden="false" customHeight="false" outlineLevel="0" collapsed="false"/>
    <row r="289" s="89" customFormat="true" ht="12" hidden="false" customHeight="false" outlineLevel="0" collapsed="false"/>
    <row r="290" s="89" customFormat="true" ht="12" hidden="false" customHeight="false" outlineLevel="0" collapsed="false"/>
    <row r="291" s="89" customFormat="true" ht="12" hidden="false" customHeight="false" outlineLevel="0" collapsed="false"/>
    <row r="292" s="89" customFormat="true" ht="12" hidden="false" customHeight="false" outlineLevel="0" collapsed="false"/>
    <row r="293" s="89" customFormat="true" ht="12" hidden="false" customHeight="false" outlineLevel="0" collapsed="false"/>
    <row r="294" s="89" customFormat="true" ht="12" hidden="false" customHeight="false" outlineLevel="0" collapsed="false"/>
    <row r="295" s="89" customFormat="true" ht="12" hidden="false" customHeight="false" outlineLevel="0" collapsed="false"/>
    <row r="296" s="89" customFormat="true" ht="12" hidden="false" customHeight="false" outlineLevel="0" collapsed="false"/>
    <row r="297" s="89" customFormat="true" ht="12" hidden="false" customHeight="false" outlineLevel="0" collapsed="false"/>
    <row r="298" s="89" customFormat="true" ht="12" hidden="false" customHeight="false" outlineLevel="0" collapsed="false"/>
    <row r="299" s="89" customFormat="true" ht="12" hidden="false" customHeight="false" outlineLevel="0" collapsed="false"/>
    <row r="300" s="89" customFormat="true" ht="12" hidden="false" customHeight="false" outlineLevel="0" collapsed="false"/>
    <row r="301" s="89" customFormat="true" ht="12" hidden="false" customHeight="false" outlineLevel="0" collapsed="false"/>
    <row r="302" s="89" customFormat="true" ht="12" hidden="false" customHeight="false" outlineLevel="0" collapsed="false"/>
    <row r="303" s="89" customFormat="true" ht="12" hidden="false" customHeight="false" outlineLevel="0" collapsed="false"/>
    <row r="304" s="89" customFormat="true" ht="12" hidden="false" customHeight="false" outlineLevel="0" collapsed="false"/>
    <row r="305" s="89" customFormat="true" ht="12" hidden="false" customHeight="false" outlineLevel="0" collapsed="false"/>
    <row r="306" s="89" customFormat="true" ht="12" hidden="false" customHeight="false" outlineLevel="0" collapsed="false"/>
    <row r="307" s="89" customFormat="true" ht="12" hidden="false" customHeight="false" outlineLevel="0" collapsed="false"/>
    <row r="308" s="89" customFormat="true" ht="12" hidden="false" customHeight="false" outlineLevel="0" collapsed="false"/>
    <row r="309" s="89" customFormat="true" ht="12" hidden="false" customHeight="false" outlineLevel="0" collapsed="false"/>
    <row r="310" s="89" customFormat="true" ht="12" hidden="false" customHeight="false" outlineLevel="0" collapsed="false"/>
    <row r="311" s="89" customFormat="true" ht="12" hidden="false" customHeight="false" outlineLevel="0" collapsed="false"/>
    <row r="312" s="89" customFormat="true" ht="12" hidden="false" customHeight="false" outlineLevel="0" collapsed="false"/>
    <row r="313" s="89" customFormat="true" ht="12" hidden="false" customHeight="false" outlineLevel="0" collapsed="false"/>
    <row r="314" s="89" customFormat="true" ht="12" hidden="false" customHeight="false" outlineLevel="0" collapsed="false"/>
    <row r="315" s="89" customFormat="true" ht="12" hidden="false" customHeight="false" outlineLevel="0" collapsed="false"/>
    <row r="316" s="89" customFormat="true" ht="12" hidden="false" customHeight="false" outlineLevel="0" collapsed="false"/>
    <row r="317" s="89" customFormat="true" ht="12" hidden="false" customHeight="false" outlineLevel="0" collapsed="false"/>
    <row r="318" s="89" customFormat="true" ht="12" hidden="false" customHeight="false" outlineLevel="0" collapsed="false"/>
    <row r="319" s="89" customFormat="true" ht="12" hidden="false" customHeight="false" outlineLevel="0" collapsed="false"/>
    <row r="320" s="89" customFormat="true" ht="12" hidden="false" customHeight="false" outlineLevel="0" collapsed="false"/>
    <row r="321" s="89" customFormat="true" ht="12" hidden="false" customHeight="false" outlineLevel="0" collapsed="false"/>
    <row r="322" s="89" customFormat="true" ht="12" hidden="false" customHeight="false" outlineLevel="0" collapsed="false"/>
    <row r="323" s="89" customFormat="true" ht="12" hidden="false" customHeight="false" outlineLevel="0" collapsed="false"/>
    <row r="324" s="89" customFormat="true" ht="12" hidden="false" customHeight="false" outlineLevel="0" collapsed="false"/>
    <row r="325" s="89" customFormat="true" ht="12" hidden="false" customHeight="false" outlineLevel="0" collapsed="false"/>
    <row r="326" s="89" customFormat="true" ht="12" hidden="false" customHeight="false" outlineLevel="0" collapsed="false"/>
    <row r="327" s="89" customFormat="true" ht="12" hidden="false" customHeight="false" outlineLevel="0" collapsed="false"/>
    <row r="328" s="89" customFormat="true" ht="12" hidden="false" customHeight="false" outlineLevel="0" collapsed="false"/>
    <row r="329" s="89" customFormat="true" ht="12" hidden="false" customHeight="false" outlineLevel="0" collapsed="false"/>
    <row r="330" s="89" customFormat="true" ht="12" hidden="false" customHeight="false" outlineLevel="0" collapsed="false"/>
    <row r="331" s="89" customFormat="true" ht="12" hidden="false" customHeight="false" outlineLevel="0" collapsed="false"/>
    <row r="332" s="89" customFormat="true" ht="12" hidden="false" customHeight="false" outlineLevel="0" collapsed="false"/>
    <row r="333" s="89" customFormat="true" ht="12" hidden="false" customHeight="false" outlineLevel="0" collapsed="false"/>
    <row r="334" s="89" customFormat="true" ht="12" hidden="false" customHeight="false" outlineLevel="0" collapsed="false"/>
    <row r="335" s="89" customFormat="true" ht="12" hidden="false" customHeight="false" outlineLevel="0" collapsed="false"/>
    <row r="336" s="89" customFormat="true" ht="12" hidden="false" customHeight="false" outlineLevel="0" collapsed="false"/>
    <row r="337" s="89" customFormat="true" ht="12" hidden="false" customHeight="false" outlineLevel="0" collapsed="false"/>
    <row r="338" s="89" customFormat="true" ht="12" hidden="false" customHeight="false" outlineLevel="0" collapsed="false"/>
    <row r="339" s="89" customFormat="true" ht="12" hidden="false" customHeight="false" outlineLevel="0" collapsed="false"/>
    <row r="340" s="89" customFormat="true" ht="12" hidden="false" customHeight="false" outlineLevel="0" collapsed="false"/>
    <row r="341" s="89" customFormat="true" ht="12" hidden="false" customHeight="false" outlineLevel="0" collapsed="false"/>
    <row r="342" s="89" customFormat="true" ht="12" hidden="false" customHeight="false" outlineLevel="0" collapsed="false"/>
    <row r="343" s="89" customFormat="true" ht="12" hidden="false" customHeight="false" outlineLevel="0" collapsed="false"/>
    <row r="344" s="89" customFormat="true" ht="12" hidden="false" customHeight="false" outlineLevel="0" collapsed="false"/>
    <row r="345" s="89" customFormat="true" ht="12" hidden="false" customHeight="false" outlineLevel="0" collapsed="false"/>
    <row r="346" s="89" customFormat="true" ht="12" hidden="false" customHeight="false" outlineLevel="0" collapsed="false"/>
    <row r="347" s="89" customFormat="true" ht="12" hidden="false" customHeight="false" outlineLevel="0" collapsed="false"/>
    <row r="348" s="89" customFormat="true" ht="12" hidden="false" customHeight="false" outlineLevel="0" collapsed="false"/>
    <row r="349" s="89" customFormat="true" ht="12" hidden="false" customHeight="false" outlineLevel="0" collapsed="false"/>
    <row r="350" s="89" customFormat="true" ht="12" hidden="false" customHeight="false" outlineLevel="0" collapsed="false"/>
    <row r="351" s="89" customFormat="true" ht="12" hidden="false" customHeight="false" outlineLevel="0" collapsed="false"/>
    <row r="352" s="89" customFormat="true" ht="12" hidden="false" customHeight="false" outlineLevel="0" collapsed="false"/>
    <row r="353" s="89" customFormat="true" ht="12" hidden="false" customHeight="false" outlineLevel="0" collapsed="false"/>
    <row r="354" s="89" customFormat="true" ht="12" hidden="false" customHeight="false" outlineLevel="0" collapsed="false"/>
    <row r="355" s="89" customFormat="true" ht="12" hidden="false" customHeight="false" outlineLevel="0" collapsed="false"/>
    <row r="356" s="89" customFormat="true" ht="12" hidden="false" customHeight="false" outlineLevel="0" collapsed="false"/>
    <row r="357" s="89" customFormat="true" ht="12" hidden="false" customHeight="false" outlineLevel="0" collapsed="false"/>
    <row r="358" s="89" customFormat="true" ht="12" hidden="false" customHeight="false" outlineLevel="0" collapsed="false"/>
    <row r="359" s="89" customFormat="true" ht="12" hidden="false" customHeight="false" outlineLevel="0" collapsed="false"/>
    <row r="360" s="89" customFormat="true" ht="12" hidden="false" customHeight="false" outlineLevel="0" collapsed="false"/>
    <row r="361" s="89" customFormat="true" ht="12" hidden="false" customHeight="false" outlineLevel="0" collapsed="false"/>
    <row r="362" s="89" customFormat="true" ht="12" hidden="false" customHeight="false" outlineLevel="0" collapsed="false"/>
    <row r="363" s="89" customFormat="true" ht="12" hidden="false" customHeight="false" outlineLevel="0" collapsed="false"/>
    <row r="364" s="89" customFormat="true" ht="12" hidden="false" customHeight="false" outlineLevel="0" collapsed="false"/>
    <row r="365" s="89" customFormat="true" ht="12" hidden="false" customHeight="false" outlineLevel="0" collapsed="false"/>
    <row r="366" s="89" customFormat="true" ht="12" hidden="false" customHeight="false" outlineLevel="0" collapsed="false"/>
    <row r="367" s="89" customFormat="true" ht="12" hidden="false" customHeight="false" outlineLevel="0" collapsed="false"/>
    <row r="368" s="89" customFormat="true" ht="12" hidden="false" customHeight="false" outlineLevel="0" collapsed="false"/>
    <row r="369" s="89" customFormat="true" ht="12" hidden="false" customHeight="false" outlineLevel="0" collapsed="false"/>
    <row r="370" s="89" customFormat="true" ht="12" hidden="false" customHeight="false" outlineLevel="0" collapsed="false"/>
    <row r="371" s="89" customFormat="true" ht="12" hidden="false" customHeight="false" outlineLevel="0" collapsed="false"/>
    <row r="372" s="89" customFormat="true" ht="12" hidden="false" customHeight="false" outlineLevel="0" collapsed="false"/>
    <row r="373" s="89" customFormat="true" ht="12" hidden="false" customHeight="false" outlineLevel="0" collapsed="false"/>
    <row r="374" s="89" customFormat="true" ht="12" hidden="false" customHeight="false" outlineLevel="0" collapsed="false"/>
    <row r="375" s="89" customFormat="true" ht="12" hidden="false" customHeight="false" outlineLevel="0" collapsed="false"/>
    <row r="376" s="89" customFormat="true" ht="12" hidden="false" customHeight="false" outlineLevel="0" collapsed="false"/>
    <row r="377" s="89" customFormat="true" ht="12" hidden="false" customHeight="false" outlineLevel="0" collapsed="false"/>
    <row r="378" s="89" customFormat="true" ht="12" hidden="false" customHeight="false" outlineLevel="0" collapsed="false"/>
    <row r="379" s="89" customFormat="true" ht="12" hidden="false" customHeight="false" outlineLevel="0" collapsed="false"/>
    <row r="380" s="89" customFormat="true" ht="12" hidden="false" customHeight="false" outlineLevel="0" collapsed="false"/>
    <row r="381" s="89" customFormat="true" ht="12" hidden="false" customHeight="false" outlineLevel="0" collapsed="false"/>
    <row r="382" s="89" customFormat="true" ht="12" hidden="false" customHeight="false" outlineLevel="0" collapsed="false"/>
    <row r="383" s="89" customFormat="true" ht="12" hidden="false" customHeight="false" outlineLevel="0" collapsed="false"/>
    <row r="384" s="89" customFormat="true" ht="12" hidden="false" customHeight="false" outlineLevel="0" collapsed="false"/>
    <row r="385" s="89" customFormat="true" ht="12" hidden="false" customHeight="false" outlineLevel="0" collapsed="false"/>
    <row r="386" s="89" customFormat="true" ht="12" hidden="false" customHeight="false" outlineLevel="0" collapsed="false"/>
    <row r="387" s="89" customFormat="true" ht="12" hidden="false" customHeight="false" outlineLevel="0" collapsed="false"/>
    <row r="388" s="89" customFormat="true" ht="12" hidden="false" customHeight="false" outlineLevel="0" collapsed="false"/>
    <row r="389" s="89" customFormat="true" ht="12" hidden="false" customHeight="false" outlineLevel="0" collapsed="false"/>
    <row r="390" s="89" customFormat="true" ht="12" hidden="false" customHeight="false" outlineLevel="0" collapsed="false"/>
    <row r="391" s="89" customFormat="true" ht="12" hidden="false" customHeight="false" outlineLevel="0" collapsed="false"/>
    <row r="392" s="89" customFormat="true" ht="12" hidden="false" customHeight="false" outlineLevel="0" collapsed="false"/>
    <row r="393" s="89" customFormat="true" ht="12" hidden="false" customHeight="false" outlineLevel="0" collapsed="false"/>
    <row r="394" s="89" customFormat="true" ht="12" hidden="false" customHeight="false" outlineLevel="0" collapsed="false"/>
    <row r="395" s="89" customFormat="true" ht="12" hidden="false" customHeight="false" outlineLevel="0" collapsed="false"/>
    <row r="396" s="89" customFormat="true" ht="12" hidden="false" customHeight="false" outlineLevel="0" collapsed="false"/>
    <row r="397" s="89" customFormat="true" ht="12" hidden="false" customHeight="false" outlineLevel="0" collapsed="false"/>
    <row r="398" s="89" customFormat="true" ht="12" hidden="false" customHeight="false" outlineLevel="0" collapsed="false"/>
    <row r="399" s="89" customFormat="true" ht="12" hidden="false" customHeight="false" outlineLevel="0" collapsed="false"/>
    <row r="400" s="89" customFormat="true" ht="12" hidden="false" customHeight="false" outlineLevel="0" collapsed="false"/>
    <row r="401" s="89" customFormat="true" ht="12" hidden="false" customHeight="false" outlineLevel="0" collapsed="false"/>
    <row r="402" s="89" customFormat="true" ht="12" hidden="false" customHeight="false" outlineLevel="0" collapsed="false"/>
    <row r="403" s="89" customFormat="true" ht="12" hidden="false" customHeight="false" outlineLevel="0" collapsed="false"/>
    <row r="404" s="89" customFormat="true" ht="12" hidden="false" customHeight="false" outlineLevel="0" collapsed="false"/>
    <row r="405" s="89" customFormat="true" ht="12" hidden="false" customHeight="false" outlineLevel="0" collapsed="false"/>
    <row r="406" s="89" customFormat="true" ht="12" hidden="false" customHeight="false" outlineLevel="0" collapsed="false"/>
    <row r="407" s="89" customFormat="true" ht="12" hidden="false" customHeight="false" outlineLevel="0" collapsed="false"/>
    <row r="408" s="89" customFormat="true" ht="12" hidden="false" customHeight="false" outlineLevel="0" collapsed="false"/>
    <row r="409" s="89" customFormat="true" ht="12" hidden="false" customHeight="false" outlineLevel="0" collapsed="false"/>
    <row r="410" s="89" customFormat="true" ht="12" hidden="false" customHeight="false" outlineLevel="0" collapsed="false"/>
  </sheetData>
  <mergeCells count="170">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621</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40</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104" t="s">
        <v>622</v>
      </c>
      <c r="C14" s="104"/>
      <c r="D14" s="104"/>
      <c r="E14" s="104"/>
      <c r="F14" s="104"/>
      <c r="G14" s="104"/>
    </row>
    <row r="15" s="28" customFormat="true" ht="18" hidden="false" customHeight="true" outlineLevel="0" collapsed="false">
      <c r="A15" s="31" t="s">
        <v>43</v>
      </c>
      <c r="B15" s="31"/>
      <c r="C15" s="31"/>
      <c r="D15" s="31"/>
      <c r="E15" s="31"/>
      <c r="F15" s="31"/>
      <c r="G15" s="31"/>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47" t="n">
        <v>44</v>
      </c>
    </row>
    <row r="29" s="28" customFormat="true" ht="12" hidden="false" customHeight="false" outlineLevel="0" collapsed="false">
      <c r="A29" s="43"/>
      <c r="B29" s="43"/>
      <c r="C29" s="43"/>
      <c r="D29" s="43"/>
      <c r="E29" s="43"/>
      <c r="F29" s="30" t="s">
        <v>66</v>
      </c>
      <c r="G29" s="47" t="n">
        <v>44</v>
      </c>
    </row>
    <row r="30" s="28" customFormat="true" ht="41.25" hidden="false" customHeight="true" outlineLevel="0" collapsed="false">
      <c r="A30" s="93" t="s">
        <v>623</v>
      </c>
      <c r="B30" s="93" t="s">
        <v>624</v>
      </c>
      <c r="C30" s="93" t="s">
        <v>625</v>
      </c>
      <c r="D30" s="94" t="s">
        <v>459</v>
      </c>
      <c r="E30" s="94" t="s">
        <v>232</v>
      </c>
      <c r="F30" s="30" t="s">
        <v>72</v>
      </c>
      <c r="G30" s="50" t="n">
        <f aca="false">33+4+11</f>
        <v>48</v>
      </c>
    </row>
    <row r="31" s="28" customFormat="true" ht="41.25" hidden="false" customHeight="true" outlineLevel="0" collapsed="false">
      <c r="A31" s="93"/>
      <c r="B31" s="93"/>
      <c r="C31" s="93"/>
      <c r="D31" s="94"/>
      <c r="E31" s="94"/>
      <c r="F31" s="30" t="s">
        <v>73</v>
      </c>
      <c r="G31" s="102" t="n">
        <f aca="false">((1-(G30/G29))*100)+100</f>
        <v>90.9090909090909</v>
      </c>
      <c r="H31" s="105"/>
    </row>
    <row r="32" s="28"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28" customFormat="true" ht="15.75" hidden="false" customHeight="true" outlineLevel="0" collapsed="false">
      <c r="A34" s="43" t="s">
        <v>60</v>
      </c>
      <c r="B34" s="43" t="s">
        <v>61</v>
      </c>
      <c r="C34" s="43" t="s">
        <v>62</v>
      </c>
      <c r="D34" s="43" t="s">
        <v>63</v>
      </c>
      <c r="E34" s="43" t="s">
        <v>64</v>
      </c>
      <c r="F34" s="30" t="s">
        <v>65</v>
      </c>
      <c r="G34" s="47" t="n">
        <v>34</v>
      </c>
    </row>
    <row r="35" s="28" customFormat="true" ht="12" hidden="false" customHeight="false" outlineLevel="0" collapsed="false">
      <c r="A35" s="43"/>
      <c r="B35" s="43"/>
      <c r="C35" s="43"/>
      <c r="D35" s="43"/>
      <c r="E35" s="43"/>
      <c r="F35" s="30" t="s">
        <v>66</v>
      </c>
      <c r="G35" s="47" t="n">
        <v>34</v>
      </c>
    </row>
    <row r="36" s="28" customFormat="true" ht="60.75" hidden="false" customHeight="true" outlineLevel="0" collapsed="false">
      <c r="A36" s="93" t="s">
        <v>626</v>
      </c>
      <c r="B36" s="93" t="s">
        <v>627</v>
      </c>
      <c r="C36" s="93" t="s">
        <v>628</v>
      </c>
      <c r="D36" s="94" t="s">
        <v>459</v>
      </c>
      <c r="E36" s="94" t="s">
        <v>519</v>
      </c>
      <c r="F36" s="30" t="s">
        <v>72</v>
      </c>
      <c r="G36" s="50" t="n">
        <f aca="false">33+4</f>
        <v>37</v>
      </c>
    </row>
    <row r="37" s="28" customFormat="true" ht="60.75" hidden="false" customHeight="true" outlineLevel="0" collapsed="false">
      <c r="A37" s="93"/>
      <c r="B37" s="93"/>
      <c r="C37" s="93"/>
      <c r="D37" s="94"/>
      <c r="E37" s="94"/>
      <c r="F37" s="30" t="s">
        <v>73</v>
      </c>
      <c r="G37" s="102" t="n">
        <f aca="false">((1-(G36/G35))*100)+100</f>
        <v>91.1764705882353</v>
      </c>
      <c r="H37" s="105"/>
    </row>
    <row r="38" s="28" customFormat="true" ht="12" hidden="false" customHeight="true" outlineLevel="0" collapsed="false">
      <c r="A38" s="31" t="s">
        <v>237</v>
      </c>
      <c r="B38" s="31"/>
      <c r="C38" s="31"/>
      <c r="D38" s="31"/>
      <c r="E38" s="31"/>
      <c r="F38" s="31"/>
      <c r="G38" s="31"/>
    </row>
    <row r="39" s="28" customFormat="true" ht="12" hidden="false" customHeight="true" outlineLevel="0" collapsed="false">
      <c r="A39" s="52" t="s">
        <v>58</v>
      </c>
      <c r="B39" s="52"/>
      <c r="C39" s="52"/>
      <c r="D39" s="52"/>
      <c r="E39" s="52"/>
      <c r="F39" s="52" t="s">
        <v>59</v>
      </c>
      <c r="G39" s="52"/>
    </row>
    <row r="40" s="28" customFormat="true" ht="15.75" hidden="false" customHeight="true" outlineLevel="0" collapsed="false">
      <c r="A40" s="43" t="s">
        <v>60</v>
      </c>
      <c r="B40" s="43" t="s">
        <v>61</v>
      </c>
      <c r="C40" s="43" t="s">
        <v>62</v>
      </c>
      <c r="D40" s="43" t="s">
        <v>63</v>
      </c>
      <c r="E40" s="43" t="s">
        <v>64</v>
      </c>
      <c r="F40" s="30" t="s">
        <v>65</v>
      </c>
      <c r="G40" s="47" t="n">
        <v>80</v>
      </c>
    </row>
    <row r="41" s="28" customFormat="true" ht="12" hidden="false" customHeight="false" outlineLevel="0" collapsed="false">
      <c r="A41" s="43"/>
      <c r="B41" s="43"/>
      <c r="C41" s="43"/>
      <c r="D41" s="43"/>
      <c r="E41" s="43"/>
      <c r="F41" s="30" t="s">
        <v>66</v>
      </c>
      <c r="G41" s="47" t="n">
        <v>80</v>
      </c>
    </row>
    <row r="42" s="28" customFormat="true" ht="24.95" hidden="false" customHeight="true" outlineLevel="0" collapsed="false">
      <c r="A42" s="93" t="s">
        <v>629</v>
      </c>
      <c r="B42" s="93" t="s">
        <v>630</v>
      </c>
      <c r="C42" s="93" t="s">
        <v>631</v>
      </c>
      <c r="D42" s="94" t="s">
        <v>82</v>
      </c>
      <c r="E42" s="94" t="s">
        <v>232</v>
      </c>
      <c r="F42" s="30" t="s">
        <v>72</v>
      </c>
      <c r="G42" s="50" t="n">
        <f aca="false">((10501/10519)*100+(4857-2861)/4857*100)/2</f>
        <v>70.4621037027364</v>
      </c>
    </row>
    <row r="43" s="28" customFormat="true" ht="24.95" hidden="false" customHeight="true" outlineLevel="0" collapsed="false">
      <c r="A43" s="93"/>
      <c r="B43" s="93"/>
      <c r="C43" s="93"/>
      <c r="D43" s="94"/>
      <c r="E43" s="94"/>
      <c r="F43" s="30" t="s">
        <v>73</v>
      </c>
      <c r="G43" s="50" t="n">
        <f aca="false">(G42/G41)*100</f>
        <v>88.0776296284205</v>
      </c>
    </row>
    <row r="44" s="28" customFormat="true" ht="15.75" hidden="false" customHeight="true" outlineLevel="0" collapsed="false">
      <c r="A44" s="43" t="s">
        <v>60</v>
      </c>
      <c r="B44" s="43" t="s">
        <v>61</v>
      </c>
      <c r="C44" s="43" t="s">
        <v>62</v>
      </c>
      <c r="D44" s="43" t="s">
        <v>63</v>
      </c>
      <c r="E44" s="43" t="s">
        <v>64</v>
      </c>
      <c r="F44" s="30" t="s">
        <v>65</v>
      </c>
      <c r="G44" s="47" t="n">
        <v>99</v>
      </c>
    </row>
    <row r="45" s="28" customFormat="true" ht="12" hidden="false" customHeight="false" outlineLevel="0" collapsed="false">
      <c r="A45" s="43"/>
      <c r="B45" s="43"/>
      <c r="C45" s="43"/>
      <c r="D45" s="43"/>
      <c r="E45" s="43"/>
      <c r="F45" s="30" t="s">
        <v>66</v>
      </c>
      <c r="G45" s="47" t="n">
        <v>99</v>
      </c>
    </row>
    <row r="46" s="28" customFormat="true" ht="24.95" hidden="false" customHeight="true" outlineLevel="0" collapsed="false">
      <c r="A46" s="93" t="s">
        <v>632</v>
      </c>
      <c r="B46" s="93" t="s">
        <v>633</v>
      </c>
      <c r="C46" s="93" t="s">
        <v>634</v>
      </c>
      <c r="D46" s="94" t="s">
        <v>82</v>
      </c>
      <c r="E46" s="94" t="s">
        <v>232</v>
      </c>
      <c r="F46" s="30" t="s">
        <v>72</v>
      </c>
      <c r="G46" s="50" t="n">
        <f aca="false">(1-((0+0+0+5+0)/((47*3)+11625+174)))*100</f>
        <v>99.9581239530988</v>
      </c>
    </row>
    <row r="47" s="28" customFormat="true" ht="24.95" hidden="false" customHeight="true" outlineLevel="0" collapsed="false">
      <c r="A47" s="93"/>
      <c r="B47" s="93"/>
      <c r="C47" s="93"/>
      <c r="D47" s="94"/>
      <c r="E47" s="94"/>
      <c r="F47" s="30" t="s">
        <v>73</v>
      </c>
      <c r="G47" s="50" t="n">
        <f aca="false">(G46/G45)*100</f>
        <v>100.967801972827</v>
      </c>
    </row>
    <row r="48" s="28" customFormat="true" ht="15.75" hidden="false" customHeight="true" outlineLevel="0" collapsed="false">
      <c r="A48" s="43" t="s">
        <v>60</v>
      </c>
      <c r="B48" s="43" t="s">
        <v>61</v>
      </c>
      <c r="C48" s="43" t="s">
        <v>62</v>
      </c>
      <c r="D48" s="43" t="s">
        <v>63</v>
      </c>
      <c r="E48" s="43" t="s">
        <v>64</v>
      </c>
      <c r="F48" s="30" t="s">
        <v>65</v>
      </c>
      <c r="G48" s="47" t="n">
        <v>80</v>
      </c>
    </row>
    <row r="49" s="28" customFormat="true" ht="12" hidden="false" customHeight="false" outlineLevel="0" collapsed="false">
      <c r="A49" s="43"/>
      <c r="B49" s="43"/>
      <c r="C49" s="43"/>
      <c r="D49" s="43"/>
      <c r="E49" s="43"/>
      <c r="F49" s="30" t="s">
        <v>66</v>
      </c>
      <c r="G49" s="47" t="n">
        <v>80</v>
      </c>
    </row>
    <row r="50" s="28" customFormat="true" ht="24.95" hidden="false" customHeight="true" outlineLevel="0" collapsed="false">
      <c r="A50" s="93" t="s">
        <v>635</v>
      </c>
      <c r="B50" s="93" t="s">
        <v>636</v>
      </c>
      <c r="C50" s="93" t="s">
        <v>637</v>
      </c>
      <c r="D50" s="94" t="s">
        <v>82</v>
      </c>
      <c r="E50" s="94" t="s">
        <v>232</v>
      </c>
      <c r="F50" s="30" t="s">
        <v>72</v>
      </c>
      <c r="G50" s="50" t="n">
        <f aca="false">(1-(3/174))*100</f>
        <v>98.2758620689655</v>
      </c>
    </row>
    <row r="51" s="28" customFormat="true" ht="24.95" hidden="false" customHeight="true" outlineLevel="0" collapsed="false">
      <c r="A51" s="93"/>
      <c r="B51" s="93"/>
      <c r="C51" s="93"/>
      <c r="D51" s="94"/>
      <c r="E51" s="94"/>
      <c r="F51" s="30" t="s">
        <v>73</v>
      </c>
      <c r="G51" s="50" t="n">
        <f aca="false">(G50/G49)*100</f>
        <v>122.844827586207</v>
      </c>
    </row>
    <row r="52" s="28" customFormat="true" ht="15.75" hidden="false" customHeight="true" outlineLevel="0" collapsed="false">
      <c r="A52" s="43" t="s">
        <v>60</v>
      </c>
      <c r="B52" s="43" t="s">
        <v>61</v>
      </c>
      <c r="C52" s="43" t="s">
        <v>62</v>
      </c>
      <c r="D52" s="43" t="s">
        <v>63</v>
      </c>
      <c r="E52" s="43" t="s">
        <v>64</v>
      </c>
      <c r="F52" s="30" t="s">
        <v>65</v>
      </c>
      <c r="G52" s="47" t="n">
        <v>75</v>
      </c>
    </row>
    <row r="53" s="28" customFormat="true" ht="12" hidden="false" customHeight="false" outlineLevel="0" collapsed="false">
      <c r="A53" s="43"/>
      <c r="B53" s="43"/>
      <c r="C53" s="43"/>
      <c r="D53" s="43"/>
      <c r="E53" s="43"/>
      <c r="F53" s="30" t="s">
        <v>66</v>
      </c>
      <c r="G53" s="47" t="n">
        <v>75</v>
      </c>
    </row>
    <row r="54" s="28" customFormat="true" ht="24.95" hidden="false" customHeight="true" outlineLevel="0" collapsed="false">
      <c r="A54" s="93" t="s">
        <v>638</v>
      </c>
      <c r="B54" s="93" t="s">
        <v>639</v>
      </c>
      <c r="C54" s="93" t="s">
        <v>640</v>
      </c>
      <c r="D54" s="94" t="s">
        <v>82</v>
      </c>
      <c r="E54" s="94" t="s">
        <v>562</v>
      </c>
      <c r="F54" s="30" t="s">
        <v>72</v>
      </c>
      <c r="G54" s="50" t="n">
        <f aca="false">(1-(1/4))*100</f>
        <v>75</v>
      </c>
    </row>
    <row r="55" s="28" customFormat="true" ht="24.95" hidden="false" customHeight="true" outlineLevel="0" collapsed="false">
      <c r="A55" s="93"/>
      <c r="B55" s="93"/>
      <c r="C55" s="93"/>
      <c r="D55" s="94"/>
      <c r="E55" s="94"/>
      <c r="F55" s="30" t="s">
        <v>73</v>
      </c>
      <c r="G55" s="50" t="n">
        <f aca="false">(G54/G53)*100</f>
        <v>100</v>
      </c>
    </row>
    <row r="56" s="28" customFormat="true" ht="12" hidden="false" customHeight="true" outlineLevel="0" collapsed="false">
      <c r="A56" s="31" t="s">
        <v>247</v>
      </c>
      <c r="B56" s="31"/>
      <c r="C56" s="31"/>
      <c r="D56" s="31"/>
      <c r="E56" s="31"/>
      <c r="F56" s="31"/>
      <c r="G56" s="31"/>
    </row>
    <row r="57" s="28" customFormat="true" ht="12" hidden="false" customHeight="true" outlineLevel="0" collapsed="false">
      <c r="A57" s="52" t="s">
        <v>58</v>
      </c>
      <c r="B57" s="52"/>
      <c r="C57" s="52"/>
      <c r="D57" s="52"/>
      <c r="E57" s="52"/>
      <c r="F57" s="52" t="s">
        <v>59</v>
      </c>
      <c r="G57" s="52"/>
    </row>
    <row r="58" s="28" customFormat="true" ht="15.75" hidden="false" customHeight="true" outlineLevel="0" collapsed="false">
      <c r="A58" s="43" t="s">
        <v>60</v>
      </c>
      <c r="B58" s="43" t="s">
        <v>61</v>
      </c>
      <c r="C58" s="43" t="s">
        <v>62</v>
      </c>
      <c r="D58" s="43" t="s">
        <v>63</v>
      </c>
      <c r="E58" s="43" t="s">
        <v>64</v>
      </c>
      <c r="F58" s="30" t="s">
        <v>65</v>
      </c>
      <c r="G58" s="47" t="n">
        <v>99</v>
      </c>
    </row>
    <row r="59" s="28" customFormat="true" ht="12" hidden="false" customHeight="false" outlineLevel="0" collapsed="false">
      <c r="A59" s="43"/>
      <c r="B59" s="43"/>
      <c r="C59" s="43"/>
      <c r="D59" s="43"/>
      <c r="E59" s="43"/>
      <c r="F59" s="30" t="s">
        <v>66</v>
      </c>
      <c r="G59" s="47" t="n">
        <v>99</v>
      </c>
    </row>
    <row r="60" s="28" customFormat="true" ht="24.95" hidden="false" customHeight="true" outlineLevel="0" collapsed="false">
      <c r="A60" s="93" t="s">
        <v>641</v>
      </c>
      <c r="B60" s="93" t="s">
        <v>642</v>
      </c>
      <c r="C60" s="93" t="s">
        <v>643</v>
      </c>
      <c r="D60" s="94" t="s">
        <v>82</v>
      </c>
      <c r="E60" s="94" t="s">
        <v>528</v>
      </c>
      <c r="F60" s="30" t="s">
        <v>72</v>
      </c>
      <c r="G60" s="50" t="n">
        <f aca="false">13063/13123*100</f>
        <v>99.5427874723767</v>
      </c>
    </row>
    <row r="61" s="28" customFormat="true" ht="24.95" hidden="false" customHeight="true" outlineLevel="0" collapsed="false">
      <c r="A61" s="93"/>
      <c r="B61" s="93"/>
      <c r="C61" s="93"/>
      <c r="D61" s="94"/>
      <c r="E61" s="94"/>
      <c r="F61" s="30" t="s">
        <v>73</v>
      </c>
      <c r="G61" s="50" t="n">
        <f aca="false">(G60/G59)*100</f>
        <v>100.548270174118</v>
      </c>
    </row>
    <row r="62" s="28" customFormat="true" ht="15.75" hidden="false" customHeight="true" outlineLevel="0" collapsed="false">
      <c r="A62" s="43" t="s">
        <v>60</v>
      </c>
      <c r="B62" s="43" t="s">
        <v>61</v>
      </c>
      <c r="C62" s="43" t="s">
        <v>62</v>
      </c>
      <c r="D62" s="43" t="s">
        <v>63</v>
      </c>
      <c r="E62" s="43" t="s">
        <v>64</v>
      </c>
      <c r="F62" s="30" t="s">
        <v>65</v>
      </c>
      <c r="G62" s="47" t="n">
        <v>80</v>
      </c>
    </row>
    <row r="63" s="28" customFormat="true" ht="12" hidden="false" customHeight="false" outlineLevel="0" collapsed="false">
      <c r="A63" s="43"/>
      <c r="B63" s="43"/>
      <c r="C63" s="43"/>
      <c r="D63" s="43"/>
      <c r="E63" s="43"/>
      <c r="F63" s="30" t="s">
        <v>66</v>
      </c>
      <c r="G63" s="47" t="n">
        <v>80</v>
      </c>
    </row>
    <row r="64" s="28" customFormat="true" ht="24.95" hidden="false" customHeight="true" outlineLevel="0" collapsed="false">
      <c r="A64" s="93" t="s">
        <v>644</v>
      </c>
      <c r="B64" s="93" t="s">
        <v>645</v>
      </c>
      <c r="C64" s="93" t="s">
        <v>646</v>
      </c>
      <c r="D64" s="94" t="s">
        <v>82</v>
      </c>
      <c r="E64" s="94" t="s">
        <v>534</v>
      </c>
      <c r="F64" s="30" t="s">
        <v>72</v>
      </c>
      <c r="G64" s="50" t="n">
        <f aca="false">(1-776/4857)*100</f>
        <v>84.0230595017501</v>
      </c>
    </row>
    <row r="65" s="28" customFormat="true" ht="24.95" hidden="false" customHeight="true" outlineLevel="0" collapsed="false">
      <c r="A65" s="93"/>
      <c r="B65" s="93"/>
      <c r="C65" s="93"/>
      <c r="D65" s="94"/>
      <c r="E65" s="94"/>
      <c r="F65" s="30" t="s">
        <v>73</v>
      </c>
      <c r="G65" s="50" t="n">
        <f aca="false">(G64/G63)*100</f>
        <v>105.028824377188</v>
      </c>
    </row>
    <row r="66" s="28" customFormat="true" ht="15.75" hidden="false" customHeight="true" outlineLevel="0" collapsed="false">
      <c r="A66" s="43" t="s">
        <v>60</v>
      </c>
      <c r="B66" s="43" t="s">
        <v>61</v>
      </c>
      <c r="C66" s="43" t="s">
        <v>62</v>
      </c>
      <c r="D66" s="43" t="s">
        <v>63</v>
      </c>
      <c r="E66" s="43" t="s">
        <v>64</v>
      </c>
      <c r="F66" s="30" t="s">
        <v>65</v>
      </c>
      <c r="G66" s="47" t="n">
        <v>80</v>
      </c>
    </row>
    <row r="67" s="28" customFormat="true" ht="12" hidden="false" customHeight="false" outlineLevel="0" collapsed="false">
      <c r="A67" s="43"/>
      <c r="B67" s="43"/>
      <c r="C67" s="43"/>
      <c r="D67" s="43"/>
      <c r="E67" s="43"/>
      <c r="F67" s="30" t="s">
        <v>66</v>
      </c>
      <c r="G67" s="47" t="n">
        <v>80</v>
      </c>
    </row>
    <row r="68" s="28" customFormat="true" ht="39" hidden="false" customHeight="true" outlineLevel="0" collapsed="false">
      <c r="A68" s="93" t="s">
        <v>647</v>
      </c>
      <c r="B68" s="93" t="s">
        <v>648</v>
      </c>
      <c r="C68" s="93" t="s">
        <v>649</v>
      </c>
      <c r="D68" s="94" t="s">
        <v>82</v>
      </c>
      <c r="E68" s="94" t="s">
        <v>534</v>
      </c>
      <c r="F68" s="30" t="s">
        <v>72</v>
      </c>
      <c r="G68" s="50" t="n">
        <f aca="false">(1-2861/4857)*100</f>
        <v>41.0953263331274</v>
      </c>
    </row>
    <row r="69" s="28" customFormat="true" ht="39" hidden="false" customHeight="true" outlineLevel="0" collapsed="false">
      <c r="A69" s="93"/>
      <c r="B69" s="93"/>
      <c r="C69" s="93"/>
      <c r="D69" s="94"/>
      <c r="E69" s="94"/>
      <c r="F69" s="30" t="s">
        <v>73</v>
      </c>
      <c r="G69" s="50" t="n">
        <f aca="false">(G68/G67)*100</f>
        <v>51.3691579164093</v>
      </c>
    </row>
    <row r="70" s="28" customFormat="true" ht="15.75" hidden="false" customHeight="true" outlineLevel="0" collapsed="false">
      <c r="A70" s="43" t="s">
        <v>60</v>
      </c>
      <c r="B70" s="43" t="s">
        <v>61</v>
      </c>
      <c r="C70" s="43" t="s">
        <v>62</v>
      </c>
      <c r="D70" s="43" t="s">
        <v>63</v>
      </c>
      <c r="E70" s="43" t="s">
        <v>64</v>
      </c>
      <c r="F70" s="30" t="s">
        <v>65</v>
      </c>
      <c r="G70" s="47" t="n">
        <v>100</v>
      </c>
    </row>
    <row r="71" s="28" customFormat="true" ht="12" hidden="false" customHeight="false" outlineLevel="0" collapsed="false">
      <c r="A71" s="43"/>
      <c r="B71" s="43"/>
      <c r="C71" s="43"/>
      <c r="D71" s="43"/>
      <c r="E71" s="43"/>
      <c r="F71" s="30" t="s">
        <v>66</v>
      </c>
      <c r="G71" s="47" t="n">
        <v>100</v>
      </c>
    </row>
    <row r="72" s="28" customFormat="true" ht="24.95" hidden="false" customHeight="true" outlineLevel="0" collapsed="false">
      <c r="A72" s="93" t="s">
        <v>650</v>
      </c>
      <c r="B72" s="93" t="s">
        <v>651</v>
      </c>
      <c r="C72" s="93" t="s">
        <v>652</v>
      </c>
      <c r="D72" s="94" t="s">
        <v>82</v>
      </c>
      <c r="E72" s="94" t="s">
        <v>534</v>
      </c>
      <c r="F72" s="30" t="s">
        <v>72</v>
      </c>
      <c r="G72" s="50" t="n">
        <f aca="false">((47+47)/(47*2))*100</f>
        <v>100</v>
      </c>
    </row>
    <row r="73" s="28" customFormat="true" ht="24.95" hidden="false" customHeight="true" outlineLevel="0" collapsed="false">
      <c r="A73" s="93"/>
      <c r="B73" s="93"/>
      <c r="C73" s="93"/>
      <c r="D73" s="94"/>
      <c r="E73" s="94"/>
      <c r="F73" s="30" t="s">
        <v>73</v>
      </c>
      <c r="G73" s="50" t="n">
        <f aca="false">(G72/G71)*100</f>
        <v>100</v>
      </c>
    </row>
    <row r="74" s="28" customFormat="true" ht="15.75" hidden="false" customHeight="true" outlineLevel="0" collapsed="false">
      <c r="A74" s="43" t="s">
        <v>60</v>
      </c>
      <c r="B74" s="43" t="s">
        <v>61</v>
      </c>
      <c r="C74" s="43" t="s">
        <v>62</v>
      </c>
      <c r="D74" s="43" t="s">
        <v>63</v>
      </c>
      <c r="E74" s="43" t="s">
        <v>64</v>
      </c>
      <c r="F74" s="30" t="s">
        <v>65</v>
      </c>
      <c r="G74" s="47" t="n">
        <v>100</v>
      </c>
    </row>
    <row r="75" s="28" customFormat="true" ht="12" hidden="false" customHeight="false" outlineLevel="0" collapsed="false">
      <c r="A75" s="43"/>
      <c r="B75" s="43"/>
      <c r="C75" s="43"/>
      <c r="D75" s="43"/>
      <c r="E75" s="43"/>
      <c r="F75" s="30" t="s">
        <v>66</v>
      </c>
      <c r="G75" s="47" t="n">
        <v>100</v>
      </c>
    </row>
    <row r="76" s="28" customFormat="true" ht="34.5" hidden="false" customHeight="true" outlineLevel="0" collapsed="false">
      <c r="A76" s="93" t="s">
        <v>653</v>
      </c>
      <c r="B76" s="93" t="s">
        <v>654</v>
      </c>
      <c r="C76" s="93" t="s">
        <v>655</v>
      </c>
      <c r="D76" s="94" t="s">
        <v>82</v>
      </c>
      <c r="E76" s="94" t="s">
        <v>534</v>
      </c>
      <c r="F76" s="30" t="s">
        <v>72</v>
      </c>
      <c r="G76" s="50" t="n">
        <f aca="false">((11625-0)/(11625-0))*100</f>
        <v>100</v>
      </c>
    </row>
    <row r="77" s="28" customFormat="true" ht="34.5" hidden="false" customHeight="true" outlineLevel="0" collapsed="false">
      <c r="A77" s="93"/>
      <c r="B77" s="93"/>
      <c r="C77" s="93"/>
      <c r="D77" s="94"/>
      <c r="E77" s="94"/>
      <c r="F77" s="30" t="s">
        <v>73</v>
      </c>
      <c r="G77" s="50" t="n">
        <f aca="false">(G76/G75)*100</f>
        <v>100</v>
      </c>
    </row>
    <row r="78" s="28" customFormat="true" ht="15.75" hidden="false" customHeight="true" outlineLevel="0" collapsed="false">
      <c r="A78" s="43" t="s">
        <v>60</v>
      </c>
      <c r="B78" s="43" t="s">
        <v>61</v>
      </c>
      <c r="C78" s="43" t="s">
        <v>62</v>
      </c>
      <c r="D78" s="43" t="s">
        <v>63</v>
      </c>
      <c r="E78" s="43" t="s">
        <v>64</v>
      </c>
      <c r="F78" s="30" t="s">
        <v>65</v>
      </c>
      <c r="G78" s="47" t="n">
        <v>100</v>
      </c>
    </row>
    <row r="79" s="28" customFormat="true" ht="12" hidden="false" customHeight="false" outlineLevel="0" collapsed="false">
      <c r="A79" s="43"/>
      <c r="B79" s="43"/>
      <c r="C79" s="43"/>
      <c r="D79" s="43"/>
      <c r="E79" s="43"/>
      <c r="F79" s="30" t="s">
        <v>66</v>
      </c>
      <c r="G79" s="47" t="n">
        <v>100</v>
      </c>
    </row>
    <row r="80" s="28" customFormat="true" ht="24.95" hidden="false" customHeight="true" outlineLevel="0" collapsed="false">
      <c r="A80" s="93" t="s">
        <v>656</v>
      </c>
      <c r="B80" s="93" t="s">
        <v>657</v>
      </c>
      <c r="C80" s="93" t="s">
        <v>658</v>
      </c>
      <c r="D80" s="94" t="s">
        <v>82</v>
      </c>
      <c r="E80" s="94" t="s">
        <v>534</v>
      </c>
      <c r="F80" s="30" t="s">
        <v>72</v>
      </c>
      <c r="G80" s="50" t="n">
        <f aca="false">43/43*100</f>
        <v>100</v>
      </c>
    </row>
    <row r="81" s="28" customFormat="true" ht="24.95" hidden="false" customHeight="true" outlineLevel="0" collapsed="false">
      <c r="A81" s="93"/>
      <c r="B81" s="93"/>
      <c r="C81" s="93"/>
      <c r="D81" s="94"/>
      <c r="E81" s="94"/>
      <c r="F81" s="30" t="s">
        <v>73</v>
      </c>
      <c r="G81" s="50" t="n">
        <f aca="false">(G80/G79)*100</f>
        <v>100</v>
      </c>
    </row>
    <row r="82" s="28" customFormat="true" ht="15.75" hidden="false" customHeight="true" outlineLevel="0" collapsed="false">
      <c r="A82" s="43" t="s">
        <v>60</v>
      </c>
      <c r="B82" s="43" t="s">
        <v>61</v>
      </c>
      <c r="C82" s="43" t="s">
        <v>62</v>
      </c>
      <c r="D82" s="43" t="s">
        <v>63</v>
      </c>
      <c r="E82" s="43" t="s">
        <v>64</v>
      </c>
      <c r="F82" s="30" t="s">
        <v>65</v>
      </c>
      <c r="G82" s="47" t="n">
        <v>100</v>
      </c>
    </row>
    <row r="83" s="28" customFormat="true" ht="12" hidden="false" customHeight="false" outlineLevel="0" collapsed="false">
      <c r="A83" s="43"/>
      <c r="B83" s="43"/>
      <c r="C83" s="43"/>
      <c r="D83" s="43"/>
      <c r="E83" s="43"/>
      <c r="F83" s="30" t="s">
        <v>66</v>
      </c>
      <c r="G83" s="47" t="n">
        <v>100</v>
      </c>
    </row>
    <row r="84" s="28" customFormat="true" ht="24.95" hidden="false" customHeight="true" outlineLevel="0" collapsed="false">
      <c r="A84" s="93" t="s">
        <v>659</v>
      </c>
      <c r="B84" s="93" t="s">
        <v>660</v>
      </c>
      <c r="C84" s="93" t="s">
        <v>661</v>
      </c>
      <c r="D84" s="94" t="s">
        <v>82</v>
      </c>
      <c r="E84" s="94" t="s">
        <v>528</v>
      </c>
      <c r="F84" s="30" t="s">
        <v>72</v>
      </c>
      <c r="G84" s="50" t="n">
        <f aca="false">174/174*100</f>
        <v>100</v>
      </c>
    </row>
    <row r="85" s="28" customFormat="true" ht="24.95" hidden="false" customHeight="true" outlineLevel="0" collapsed="false">
      <c r="A85" s="93"/>
      <c r="B85" s="93"/>
      <c r="C85" s="93"/>
      <c r="D85" s="94"/>
      <c r="E85" s="94"/>
      <c r="F85" s="30" t="s">
        <v>73</v>
      </c>
      <c r="G85" s="50" t="n">
        <f aca="false">(G84/G83)*100</f>
        <v>100</v>
      </c>
    </row>
    <row r="86" s="28" customFormat="true" ht="15.75" hidden="false" customHeight="true" outlineLevel="0" collapsed="false">
      <c r="A86" s="43" t="s">
        <v>60</v>
      </c>
      <c r="B86" s="43" t="s">
        <v>61</v>
      </c>
      <c r="C86" s="43" t="s">
        <v>62</v>
      </c>
      <c r="D86" s="43" t="s">
        <v>63</v>
      </c>
      <c r="E86" s="43" t="s">
        <v>64</v>
      </c>
      <c r="F86" s="30" t="s">
        <v>65</v>
      </c>
      <c r="G86" s="47" t="n">
        <v>100</v>
      </c>
    </row>
    <row r="87" s="28" customFormat="true" ht="12" hidden="false" customHeight="false" outlineLevel="0" collapsed="false">
      <c r="A87" s="43"/>
      <c r="B87" s="43"/>
      <c r="C87" s="43"/>
      <c r="D87" s="43"/>
      <c r="E87" s="43"/>
      <c r="F87" s="30" t="s">
        <v>66</v>
      </c>
      <c r="G87" s="47" t="n">
        <v>100</v>
      </c>
    </row>
    <row r="88" s="28" customFormat="true" ht="39" hidden="false" customHeight="true" outlineLevel="0" collapsed="false">
      <c r="A88" s="93" t="s">
        <v>662</v>
      </c>
      <c r="B88" s="93" t="s">
        <v>663</v>
      </c>
      <c r="C88" s="93" t="s">
        <v>664</v>
      </c>
      <c r="D88" s="94" t="s">
        <v>82</v>
      </c>
      <c r="E88" s="94" t="s">
        <v>534</v>
      </c>
      <c r="F88" s="30" t="s">
        <v>72</v>
      </c>
      <c r="G88" s="50" t="n">
        <f aca="false">(1-9/174)*100</f>
        <v>94.8275862068966</v>
      </c>
    </row>
    <row r="89" s="28" customFormat="true" ht="39" hidden="false" customHeight="true" outlineLevel="0" collapsed="false">
      <c r="A89" s="93"/>
      <c r="B89" s="93"/>
      <c r="C89" s="93"/>
      <c r="D89" s="94"/>
      <c r="E89" s="94"/>
      <c r="F89" s="30" t="s">
        <v>73</v>
      </c>
      <c r="G89" s="50" t="n">
        <f aca="false">(G88/G87)*100</f>
        <v>94.8275862068966</v>
      </c>
    </row>
    <row r="90" s="28" customFormat="true" ht="15.75" hidden="false" customHeight="true" outlineLevel="0" collapsed="false">
      <c r="A90" s="43" t="s">
        <v>60</v>
      </c>
      <c r="B90" s="43" t="s">
        <v>61</v>
      </c>
      <c r="C90" s="43" t="s">
        <v>62</v>
      </c>
      <c r="D90" s="43" t="s">
        <v>63</v>
      </c>
      <c r="E90" s="43" t="s">
        <v>64</v>
      </c>
      <c r="F90" s="30" t="s">
        <v>65</v>
      </c>
      <c r="G90" s="47" t="n">
        <v>100</v>
      </c>
    </row>
    <row r="91" s="28" customFormat="true" ht="12" hidden="false" customHeight="false" outlineLevel="0" collapsed="false">
      <c r="A91" s="43"/>
      <c r="B91" s="43"/>
      <c r="C91" s="43"/>
      <c r="D91" s="43"/>
      <c r="E91" s="43"/>
      <c r="F91" s="30" t="s">
        <v>66</v>
      </c>
      <c r="G91" s="47" t="n">
        <v>100</v>
      </c>
    </row>
    <row r="92" s="28" customFormat="true" ht="24.95" hidden="false" customHeight="true" outlineLevel="0" collapsed="false">
      <c r="A92" s="93" t="s">
        <v>665</v>
      </c>
      <c r="B92" s="93" t="s">
        <v>666</v>
      </c>
      <c r="C92" s="93" t="s">
        <v>667</v>
      </c>
      <c r="D92" s="94" t="s">
        <v>82</v>
      </c>
      <c r="E92" s="94" t="s">
        <v>534</v>
      </c>
      <c r="F92" s="30" t="s">
        <v>72</v>
      </c>
      <c r="G92" s="50" t="n">
        <f aca="false">47/47*100</f>
        <v>100</v>
      </c>
    </row>
    <row r="93" s="28" customFormat="true" ht="24.95" hidden="false" customHeight="true" outlineLevel="0" collapsed="false">
      <c r="A93" s="93"/>
      <c r="B93" s="93"/>
      <c r="C93" s="93"/>
      <c r="D93" s="94"/>
      <c r="E93" s="94"/>
      <c r="F93" s="30" t="s">
        <v>73</v>
      </c>
      <c r="G93" s="50" t="n">
        <f aca="false">(G92/G91)*100</f>
        <v>100</v>
      </c>
    </row>
    <row r="94" s="28" customFormat="true" ht="15.75" hidden="false" customHeight="true" outlineLevel="0" collapsed="false">
      <c r="A94" s="43" t="s">
        <v>60</v>
      </c>
      <c r="B94" s="43" t="s">
        <v>61</v>
      </c>
      <c r="C94" s="43" t="s">
        <v>62</v>
      </c>
      <c r="D94" s="43" t="s">
        <v>63</v>
      </c>
      <c r="E94" s="43" t="s">
        <v>64</v>
      </c>
      <c r="F94" s="30" t="s">
        <v>65</v>
      </c>
      <c r="G94" s="47" t="n">
        <v>97</v>
      </c>
    </row>
    <row r="95" s="28" customFormat="true" ht="12" hidden="false" customHeight="false" outlineLevel="0" collapsed="false">
      <c r="A95" s="43"/>
      <c r="B95" s="43"/>
      <c r="C95" s="43"/>
      <c r="D95" s="43"/>
      <c r="E95" s="43"/>
      <c r="F95" s="30" t="s">
        <v>66</v>
      </c>
      <c r="G95" s="47" t="n">
        <v>97</v>
      </c>
    </row>
    <row r="96" s="28" customFormat="true" ht="24.95" hidden="false" customHeight="true" outlineLevel="0" collapsed="false">
      <c r="A96" s="93" t="s">
        <v>668</v>
      </c>
      <c r="B96" s="93" t="s">
        <v>669</v>
      </c>
      <c r="C96" s="93" t="s">
        <v>670</v>
      </c>
      <c r="D96" s="94" t="s">
        <v>82</v>
      </c>
      <c r="E96" s="94" t="s">
        <v>528</v>
      </c>
      <c r="F96" s="30" t="s">
        <v>72</v>
      </c>
      <c r="G96" s="50" t="n">
        <f aca="false">(1-7/47)*100</f>
        <v>85.1063829787234</v>
      </c>
    </row>
    <row r="97" s="28" customFormat="true" ht="24.95" hidden="false" customHeight="true" outlineLevel="0" collapsed="false">
      <c r="A97" s="93"/>
      <c r="B97" s="93"/>
      <c r="C97" s="93"/>
      <c r="D97" s="94"/>
      <c r="E97" s="94"/>
      <c r="F97" s="30" t="s">
        <v>73</v>
      </c>
      <c r="G97" s="50" t="n">
        <f aca="false">(G96/G95)*100</f>
        <v>87.7385391533231</v>
      </c>
    </row>
    <row r="98" s="28" customFormat="true" ht="15.75" hidden="false" customHeight="true" outlineLevel="0" collapsed="false">
      <c r="A98" s="43" t="s">
        <v>60</v>
      </c>
      <c r="B98" s="43" t="s">
        <v>61</v>
      </c>
      <c r="C98" s="43" t="s">
        <v>62</v>
      </c>
      <c r="D98" s="43" t="s">
        <v>63</v>
      </c>
      <c r="E98" s="43" t="s">
        <v>64</v>
      </c>
      <c r="F98" s="30" t="s">
        <v>65</v>
      </c>
      <c r="G98" s="47" t="n">
        <v>90</v>
      </c>
    </row>
    <row r="99" s="28" customFormat="true" ht="12" hidden="false" customHeight="false" outlineLevel="0" collapsed="false">
      <c r="A99" s="43"/>
      <c r="B99" s="43"/>
      <c r="C99" s="43"/>
      <c r="D99" s="43"/>
      <c r="E99" s="43"/>
      <c r="F99" s="30" t="s">
        <v>66</v>
      </c>
      <c r="G99" s="47" t="n">
        <v>90</v>
      </c>
    </row>
    <row r="100" s="28" customFormat="true" ht="24.95" hidden="false" customHeight="true" outlineLevel="0" collapsed="false">
      <c r="A100" s="93" t="s">
        <v>671</v>
      </c>
      <c r="B100" s="93" t="s">
        <v>672</v>
      </c>
      <c r="C100" s="93" t="s">
        <v>673</v>
      </c>
      <c r="D100" s="94" t="s">
        <v>82</v>
      </c>
      <c r="E100" s="94" t="s">
        <v>528</v>
      </c>
      <c r="F100" s="30" t="s">
        <v>72</v>
      </c>
      <c r="G100" s="50" t="n">
        <f aca="false">(1-7/47)*100</f>
        <v>85.1063829787234</v>
      </c>
    </row>
    <row r="101" s="28" customFormat="true" ht="24.95" hidden="false" customHeight="true" outlineLevel="0" collapsed="false">
      <c r="A101" s="93"/>
      <c r="B101" s="93"/>
      <c r="C101" s="93"/>
      <c r="D101" s="94"/>
      <c r="E101" s="94"/>
      <c r="F101" s="30" t="s">
        <v>73</v>
      </c>
      <c r="G101" s="50" t="n">
        <f aca="false">(G100/G99)*100</f>
        <v>94.5626477541371</v>
      </c>
    </row>
    <row r="102" s="28" customFormat="true" ht="15.75" hidden="false" customHeight="true" outlineLevel="0" collapsed="false">
      <c r="A102" s="43" t="s">
        <v>60</v>
      </c>
      <c r="B102" s="43" t="s">
        <v>61</v>
      </c>
      <c r="C102" s="43" t="s">
        <v>62</v>
      </c>
      <c r="D102" s="43" t="s">
        <v>63</v>
      </c>
      <c r="E102" s="43" t="s">
        <v>64</v>
      </c>
      <c r="F102" s="30" t="s">
        <v>65</v>
      </c>
      <c r="G102" s="47" t="n">
        <v>95</v>
      </c>
    </row>
    <row r="103" s="28" customFormat="true" ht="12" hidden="false" customHeight="false" outlineLevel="0" collapsed="false">
      <c r="A103" s="43"/>
      <c r="B103" s="43"/>
      <c r="C103" s="43"/>
      <c r="D103" s="43"/>
      <c r="E103" s="43"/>
      <c r="F103" s="30" t="s">
        <v>66</v>
      </c>
      <c r="G103" s="47" t="n">
        <v>95</v>
      </c>
    </row>
    <row r="104" s="28" customFormat="true" ht="40.5" hidden="false" customHeight="true" outlineLevel="0" collapsed="false">
      <c r="A104" s="93" t="s">
        <v>674</v>
      </c>
      <c r="B104" s="93" t="s">
        <v>675</v>
      </c>
      <c r="C104" s="93" t="s">
        <v>676</v>
      </c>
      <c r="D104" s="94" t="s">
        <v>82</v>
      </c>
      <c r="E104" s="94" t="s">
        <v>534</v>
      </c>
      <c r="F104" s="30" t="s">
        <v>72</v>
      </c>
      <c r="G104" s="50" t="n">
        <f aca="false">(1-4/116)*100</f>
        <v>96.551724137931</v>
      </c>
    </row>
    <row r="105" s="28" customFormat="true" ht="40.5" hidden="false" customHeight="true" outlineLevel="0" collapsed="false">
      <c r="A105" s="93"/>
      <c r="B105" s="93"/>
      <c r="C105" s="93"/>
      <c r="D105" s="94"/>
      <c r="E105" s="94"/>
      <c r="F105" s="30" t="s">
        <v>73</v>
      </c>
      <c r="G105" s="50" t="n">
        <f aca="false">(G104/G103)*100</f>
        <v>101.633393829401</v>
      </c>
    </row>
    <row r="106" s="28" customFormat="true" ht="12" hidden="false" customHeight="true" outlineLevel="0" collapsed="false">
      <c r="A106" s="31" t="s">
        <v>161</v>
      </c>
      <c r="B106" s="31"/>
      <c r="C106" s="31"/>
      <c r="D106" s="31"/>
      <c r="E106" s="31"/>
      <c r="F106" s="31"/>
      <c r="G106" s="31"/>
    </row>
    <row r="107" s="28" customFormat="true" ht="15" hidden="false" customHeight="true" outlineLevel="0" collapsed="false">
      <c r="A107" s="77" t="s">
        <v>623</v>
      </c>
      <c r="B107" s="77"/>
      <c r="C107" s="77"/>
      <c r="D107" s="77"/>
      <c r="E107" s="77"/>
      <c r="F107" s="77"/>
      <c r="G107" s="77"/>
    </row>
    <row r="108" s="1" customFormat="true" ht="14.25" hidden="false" customHeight="true" outlineLevel="0" collapsed="false">
      <c r="A108" s="83" t="s">
        <v>162</v>
      </c>
      <c r="B108" s="84" t="s">
        <v>163</v>
      </c>
      <c r="C108" s="84"/>
      <c r="D108" s="84"/>
      <c r="E108" s="84"/>
      <c r="F108" s="84"/>
      <c r="G108" s="84"/>
    </row>
    <row r="109" s="28" customFormat="true" ht="25.5" hidden="false" customHeight="true" outlineLevel="0" collapsed="false">
      <c r="A109" s="60" t="s">
        <v>164</v>
      </c>
      <c r="B109" s="61" t="s">
        <v>677</v>
      </c>
      <c r="C109" s="61"/>
      <c r="D109" s="61"/>
      <c r="E109" s="61"/>
      <c r="F109" s="61"/>
      <c r="G109" s="61"/>
    </row>
    <row r="110" s="28" customFormat="true" ht="24" hidden="false" customHeight="true" outlineLevel="0" collapsed="false">
      <c r="A110" s="62" t="s">
        <v>166</v>
      </c>
      <c r="B110" s="61" t="s">
        <v>678</v>
      </c>
      <c r="C110" s="61"/>
      <c r="D110" s="61"/>
      <c r="E110" s="61"/>
      <c r="F110" s="61"/>
      <c r="G110" s="61"/>
    </row>
    <row r="111" s="28" customFormat="true" ht="15" hidden="false" customHeight="true" outlineLevel="0" collapsed="false">
      <c r="A111" s="62" t="s">
        <v>168</v>
      </c>
      <c r="B111" s="64"/>
      <c r="C111" s="64"/>
      <c r="D111" s="64"/>
      <c r="E111" s="64"/>
      <c r="F111" s="64"/>
      <c r="G111" s="64"/>
    </row>
    <row r="112" s="28" customFormat="true" ht="15" hidden="false" customHeight="true" outlineLevel="0" collapsed="false">
      <c r="A112" s="77" t="s">
        <v>626</v>
      </c>
      <c r="B112" s="77"/>
      <c r="C112" s="77"/>
      <c r="D112" s="77"/>
      <c r="E112" s="77"/>
      <c r="F112" s="77"/>
      <c r="G112" s="77"/>
    </row>
    <row r="113" s="1" customFormat="true" ht="14.25" hidden="false" customHeight="true" outlineLevel="0" collapsed="false">
      <c r="A113" s="83" t="s">
        <v>162</v>
      </c>
      <c r="B113" s="84" t="s">
        <v>163</v>
      </c>
      <c r="C113" s="84"/>
      <c r="D113" s="84"/>
      <c r="E113" s="84"/>
      <c r="F113" s="84"/>
      <c r="G113" s="84"/>
    </row>
    <row r="114" s="28" customFormat="true" ht="24.75" hidden="false" customHeight="true" outlineLevel="0" collapsed="false">
      <c r="A114" s="62" t="s">
        <v>164</v>
      </c>
      <c r="B114" s="61" t="s">
        <v>679</v>
      </c>
      <c r="C114" s="61"/>
      <c r="D114" s="61"/>
      <c r="E114" s="61"/>
      <c r="F114" s="61"/>
      <c r="G114" s="61"/>
    </row>
    <row r="115" s="28" customFormat="true" ht="24" hidden="false" customHeight="true" outlineLevel="0" collapsed="false">
      <c r="A115" s="62" t="s">
        <v>166</v>
      </c>
      <c r="B115" s="61" t="s">
        <v>678</v>
      </c>
      <c r="C115" s="61"/>
      <c r="D115" s="61"/>
      <c r="E115" s="61"/>
      <c r="F115" s="61"/>
      <c r="G115" s="61"/>
    </row>
    <row r="116" s="28" customFormat="true" ht="15" hidden="false" customHeight="true" outlineLevel="0" collapsed="false">
      <c r="A116" s="62" t="s">
        <v>168</v>
      </c>
      <c r="B116" s="64"/>
      <c r="C116" s="64"/>
      <c r="D116" s="64"/>
      <c r="E116" s="64"/>
      <c r="F116" s="64"/>
      <c r="G116" s="64"/>
    </row>
    <row r="117" s="28" customFormat="true" ht="15" hidden="false" customHeight="true" outlineLevel="0" collapsed="false">
      <c r="A117" s="77" t="s">
        <v>629</v>
      </c>
      <c r="B117" s="77"/>
      <c r="C117" s="77"/>
      <c r="D117" s="77"/>
      <c r="E117" s="77"/>
      <c r="F117" s="77"/>
      <c r="G117" s="77"/>
    </row>
    <row r="118" s="1" customFormat="true" ht="14.25" hidden="false" customHeight="true" outlineLevel="0" collapsed="false">
      <c r="A118" s="83" t="s">
        <v>162</v>
      </c>
      <c r="B118" s="84" t="s">
        <v>163</v>
      </c>
      <c r="C118" s="84"/>
      <c r="D118" s="84"/>
      <c r="E118" s="84"/>
      <c r="F118" s="84"/>
      <c r="G118" s="84"/>
    </row>
    <row r="119" s="28" customFormat="true" ht="23.25" hidden="false" customHeight="true" outlineLevel="0" collapsed="false">
      <c r="A119" s="60" t="s">
        <v>164</v>
      </c>
      <c r="B119" s="65" t="s">
        <v>680</v>
      </c>
      <c r="C119" s="65"/>
      <c r="D119" s="65"/>
      <c r="E119" s="65"/>
      <c r="F119" s="65"/>
      <c r="G119" s="65"/>
    </row>
    <row r="120" s="28" customFormat="true" ht="27" hidden="false" customHeight="true" outlineLevel="0" collapsed="false">
      <c r="A120" s="62" t="s">
        <v>166</v>
      </c>
      <c r="B120" s="61" t="s">
        <v>678</v>
      </c>
      <c r="C120" s="61"/>
      <c r="D120" s="61"/>
      <c r="E120" s="61"/>
      <c r="F120" s="61"/>
      <c r="G120" s="61"/>
    </row>
    <row r="121" s="28" customFormat="true" ht="15" hidden="false" customHeight="true" outlineLevel="0" collapsed="false">
      <c r="A121" s="62" t="s">
        <v>168</v>
      </c>
      <c r="B121" s="64"/>
      <c r="C121" s="64"/>
      <c r="D121" s="64"/>
      <c r="E121" s="64"/>
      <c r="F121" s="64"/>
      <c r="G121" s="64"/>
    </row>
    <row r="122" s="28" customFormat="true" ht="15" hidden="false" customHeight="true" outlineLevel="0" collapsed="false">
      <c r="A122" s="77" t="s">
        <v>632</v>
      </c>
      <c r="B122" s="77"/>
      <c r="C122" s="77"/>
      <c r="D122" s="77"/>
      <c r="E122" s="77"/>
      <c r="F122" s="77"/>
      <c r="G122" s="77"/>
    </row>
    <row r="123" s="1" customFormat="true" ht="14.25" hidden="false" customHeight="true" outlineLevel="0" collapsed="false">
      <c r="A123" s="83" t="s">
        <v>162</v>
      </c>
      <c r="B123" s="84" t="s">
        <v>169</v>
      </c>
      <c r="C123" s="84"/>
      <c r="D123" s="84"/>
      <c r="E123" s="84"/>
      <c r="F123" s="84"/>
      <c r="G123" s="84"/>
    </row>
    <row r="124" s="28" customFormat="true" ht="15" hidden="false" customHeight="true" outlineLevel="0" collapsed="false">
      <c r="A124" s="62" t="s">
        <v>164</v>
      </c>
      <c r="B124" s="61" t="s">
        <v>681</v>
      </c>
      <c r="C124" s="61"/>
      <c r="D124" s="61"/>
      <c r="E124" s="61"/>
      <c r="F124" s="61"/>
      <c r="G124" s="61"/>
    </row>
    <row r="125" s="28" customFormat="true" ht="25.5" hidden="false" customHeight="true" outlineLevel="0" collapsed="false">
      <c r="A125" s="62" t="s">
        <v>166</v>
      </c>
      <c r="B125" s="61" t="s">
        <v>682</v>
      </c>
      <c r="C125" s="61"/>
      <c r="D125" s="61"/>
      <c r="E125" s="61"/>
      <c r="F125" s="61"/>
      <c r="G125" s="61"/>
    </row>
    <row r="126" s="28" customFormat="true" ht="15" hidden="false" customHeight="true" outlineLevel="0" collapsed="false">
      <c r="A126" s="62" t="s">
        <v>168</v>
      </c>
      <c r="B126" s="64"/>
      <c r="C126" s="64"/>
      <c r="D126" s="64"/>
      <c r="E126" s="64"/>
      <c r="F126" s="64"/>
      <c r="G126" s="64"/>
    </row>
    <row r="127" s="28" customFormat="true" ht="15" hidden="false" customHeight="true" outlineLevel="0" collapsed="false">
      <c r="A127" s="77" t="s">
        <v>635</v>
      </c>
      <c r="B127" s="77"/>
      <c r="C127" s="77"/>
      <c r="D127" s="77"/>
      <c r="E127" s="77"/>
      <c r="F127" s="77"/>
      <c r="G127" s="77"/>
    </row>
    <row r="128" s="1" customFormat="true" ht="14.25" hidden="false" customHeight="true" outlineLevel="0" collapsed="false">
      <c r="A128" s="83" t="s">
        <v>162</v>
      </c>
      <c r="B128" s="84" t="s">
        <v>169</v>
      </c>
      <c r="C128" s="84"/>
      <c r="D128" s="84"/>
      <c r="E128" s="84"/>
      <c r="F128" s="84"/>
      <c r="G128" s="84"/>
    </row>
    <row r="129" s="28" customFormat="true" ht="23.25" hidden="false" customHeight="true" outlineLevel="0" collapsed="false">
      <c r="A129" s="62" t="s">
        <v>164</v>
      </c>
      <c r="B129" s="61" t="s">
        <v>683</v>
      </c>
      <c r="C129" s="61"/>
      <c r="D129" s="61"/>
      <c r="E129" s="61"/>
      <c r="F129" s="61"/>
      <c r="G129" s="61"/>
    </row>
    <row r="130" s="28" customFormat="true" ht="27" hidden="false" customHeight="true" outlineLevel="0" collapsed="false">
      <c r="A130" s="62" t="s">
        <v>166</v>
      </c>
      <c r="B130" s="61" t="s">
        <v>684</v>
      </c>
      <c r="C130" s="61"/>
      <c r="D130" s="61"/>
      <c r="E130" s="61"/>
      <c r="F130" s="61"/>
      <c r="G130" s="61"/>
    </row>
    <row r="131" s="28" customFormat="true" ht="15" hidden="false" customHeight="true" outlineLevel="0" collapsed="false">
      <c r="A131" s="62" t="s">
        <v>168</v>
      </c>
      <c r="B131" s="64"/>
      <c r="C131" s="64"/>
      <c r="D131" s="64"/>
      <c r="E131" s="64"/>
      <c r="F131" s="64"/>
      <c r="G131" s="64"/>
    </row>
    <row r="132" s="28" customFormat="true" ht="15" hidden="false" customHeight="true" outlineLevel="0" collapsed="false">
      <c r="A132" s="77" t="s">
        <v>638</v>
      </c>
      <c r="B132" s="77"/>
      <c r="C132" s="77"/>
      <c r="D132" s="77"/>
      <c r="E132" s="77"/>
      <c r="F132" s="77"/>
      <c r="G132" s="77"/>
    </row>
    <row r="133" s="1" customFormat="true" ht="14.25" hidden="false" customHeight="true" outlineLevel="0" collapsed="false">
      <c r="A133" s="83" t="s">
        <v>162</v>
      </c>
      <c r="B133" s="84" t="s">
        <v>182</v>
      </c>
      <c r="C133" s="84"/>
      <c r="D133" s="84"/>
      <c r="E133" s="84"/>
      <c r="F133" s="84"/>
      <c r="G133" s="84"/>
    </row>
    <row r="134" s="28" customFormat="true" ht="15" hidden="false" customHeight="true" outlineLevel="0" collapsed="false">
      <c r="A134" s="62" t="s">
        <v>164</v>
      </c>
      <c r="B134" s="61" t="s">
        <v>685</v>
      </c>
      <c r="C134" s="61"/>
      <c r="D134" s="61"/>
      <c r="E134" s="61"/>
      <c r="F134" s="61"/>
      <c r="G134" s="61"/>
    </row>
    <row r="135" s="28" customFormat="true" ht="23.25" hidden="false" customHeight="true" outlineLevel="0" collapsed="false">
      <c r="A135" s="62" t="s">
        <v>166</v>
      </c>
      <c r="B135" s="61" t="s">
        <v>686</v>
      </c>
      <c r="C135" s="61"/>
      <c r="D135" s="61"/>
      <c r="E135" s="61"/>
      <c r="F135" s="61"/>
      <c r="G135" s="61"/>
    </row>
    <row r="136" s="28" customFormat="true" ht="15" hidden="false" customHeight="true" outlineLevel="0" collapsed="false">
      <c r="A136" s="62" t="s">
        <v>168</v>
      </c>
      <c r="B136" s="64"/>
      <c r="C136" s="64"/>
      <c r="D136" s="64"/>
      <c r="E136" s="64"/>
      <c r="F136" s="64"/>
      <c r="G136" s="64"/>
    </row>
    <row r="137" s="28" customFormat="true" ht="15" hidden="false" customHeight="true" outlineLevel="0" collapsed="false">
      <c r="A137" s="77" t="s">
        <v>641</v>
      </c>
      <c r="B137" s="77"/>
      <c r="C137" s="77"/>
      <c r="D137" s="77"/>
      <c r="E137" s="77"/>
      <c r="F137" s="77"/>
      <c r="G137" s="77"/>
    </row>
    <row r="138" s="1" customFormat="true" ht="14.25" hidden="false" customHeight="true" outlineLevel="0" collapsed="false">
      <c r="A138" s="83" t="s">
        <v>162</v>
      </c>
      <c r="B138" s="84" t="s">
        <v>169</v>
      </c>
      <c r="C138" s="84"/>
      <c r="D138" s="84"/>
      <c r="E138" s="84"/>
      <c r="F138" s="84"/>
      <c r="G138" s="84"/>
    </row>
    <row r="139" s="28" customFormat="true" ht="15" hidden="false" customHeight="true" outlineLevel="0" collapsed="false">
      <c r="A139" s="62" t="s">
        <v>164</v>
      </c>
      <c r="B139" s="61" t="s">
        <v>687</v>
      </c>
      <c r="C139" s="61"/>
      <c r="D139" s="61"/>
      <c r="E139" s="61"/>
      <c r="F139" s="61"/>
      <c r="G139" s="61"/>
    </row>
    <row r="140" s="28" customFormat="true" ht="25.5" hidden="false" customHeight="true" outlineLevel="0" collapsed="false">
      <c r="A140" s="62" t="s">
        <v>166</v>
      </c>
      <c r="B140" s="61" t="s">
        <v>688</v>
      </c>
      <c r="C140" s="61"/>
      <c r="D140" s="61"/>
      <c r="E140" s="61"/>
      <c r="F140" s="61"/>
      <c r="G140" s="61"/>
    </row>
    <row r="141" s="28" customFormat="true" ht="15" hidden="false" customHeight="true" outlineLevel="0" collapsed="false">
      <c r="A141" s="62" t="s">
        <v>168</v>
      </c>
      <c r="B141" s="64"/>
      <c r="C141" s="64"/>
      <c r="D141" s="64"/>
      <c r="E141" s="64"/>
      <c r="F141" s="64"/>
      <c r="G141" s="64"/>
    </row>
    <row r="142" s="28" customFormat="true" ht="15" hidden="false" customHeight="true" outlineLevel="0" collapsed="false">
      <c r="A142" s="77" t="s">
        <v>644</v>
      </c>
      <c r="B142" s="77"/>
      <c r="C142" s="77"/>
      <c r="D142" s="77"/>
      <c r="E142" s="77"/>
      <c r="F142" s="77"/>
      <c r="G142" s="77"/>
    </row>
    <row r="143" s="1" customFormat="true" ht="14.25" hidden="false" customHeight="true" outlineLevel="0" collapsed="false">
      <c r="A143" s="83" t="s">
        <v>162</v>
      </c>
      <c r="B143" s="84" t="s">
        <v>169</v>
      </c>
      <c r="C143" s="84"/>
      <c r="D143" s="84"/>
      <c r="E143" s="84"/>
      <c r="F143" s="84"/>
      <c r="G143" s="84"/>
    </row>
    <row r="144" s="28" customFormat="true" ht="37.5" hidden="false" customHeight="true" outlineLevel="0" collapsed="false">
      <c r="A144" s="62" t="s">
        <v>164</v>
      </c>
      <c r="B144" s="61" t="s">
        <v>689</v>
      </c>
      <c r="C144" s="61"/>
      <c r="D144" s="61"/>
      <c r="E144" s="61"/>
      <c r="F144" s="61"/>
      <c r="G144" s="61"/>
    </row>
    <row r="145" s="28" customFormat="true" ht="29.25" hidden="false" customHeight="true" outlineLevel="0" collapsed="false">
      <c r="A145" s="62" t="s">
        <v>166</v>
      </c>
      <c r="B145" s="61" t="s">
        <v>690</v>
      </c>
      <c r="C145" s="61"/>
      <c r="D145" s="61"/>
      <c r="E145" s="61"/>
      <c r="F145" s="61"/>
      <c r="G145" s="61"/>
    </row>
    <row r="146" s="28" customFormat="true" ht="15" hidden="false" customHeight="true" outlineLevel="0" collapsed="false">
      <c r="A146" s="62" t="s">
        <v>168</v>
      </c>
      <c r="B146" s="64"/>
      <c r="C146" s="64"/>
      <c r="D146" s="64"/>
      <c r="E146" s="64"/>
      <c r="F146" s="64"/>
      <c r="G146" s="64"/>
    </row>
    <row r="147" s="28" customFormat="true" ht="15" hidden="false" customHeight="true" outlineLevel="0" collapsed="false">
      <c r="A147" s="77" t="s">
        <v>647</v>
      </c>
      <c r="B147" s="77"/>
      <c r="C147" s="77"/>
      <c r="D147" s="77"/>
      <c r="E147" s="77"/>
      <c r="F147" s="77"/>
      <c r="G147" s="77"/>
    </row>
    <row r="148" s="1" customFormat="true" ht="14.25" hidden="false" customHeight="true" outlineLevel="0" collapsed="false">
      <c r="A148" s="83" t="s">
        <v>162</v>
      </c>
      <c r="B148" s="84" t="s">
        <v>163</v>
      </c>
      <c r="C148" s="84"/>
      <c r="D148" s="84"/>
      <c r="E148" s="84"/>
      <c r="F148" s="84"/>
      <c r="G148" s="84"/>
    </row>
    <row r="149" s="28" customFormat="true" ht="36.75" hidden="false" customHeight="true" outlineLevel="0" collapsed="false">
      <c r="A149" s="62" t="s">
        <v>164</v>
      </c>
      <c r="B149" s="61" t="s">
        <v>691</v>
      </c>
      <c r="C149" s="61"/>
      <c r="D149" s="61"/>
      <c r="E149" s="61"/>
      <c r="F149" s="61"/>
      <c r="G149" s="61"/>
    </row>
    <row r="150" s="28" customFormat="true" ht="24.75" hidden="false" customHeight="true" outlineLevel="0" collapsed="false">
      <c r="A150" s="62" t="s">
        <v>166</v>
      </c>
      <c r="B150" s="61" t="s">
        <v>690</v>
      </c>
      <c r="C150" s="61"/>
      <c r="D150" s="61"/>
      <c r="E150" s="61"/>
      <c r="F150" s="61"/>
      <c r="G150" s="61"/>
    </row>
    <row r="151" s="28" customFormat="true" ht="15" hidden="false" customHeight="true" outlineLevel="0" collapsed="false">
      <c r="A151" s="62" t="s">
        <v>168</v>
      </c>
      <c r="B151" s="64"/>
      <c r="C151" s="64"/>
      <c r="D151" s="64"/>
      <c r="E151" s="64"/>
      <c r="F151" s="64"/>
      <c r="G151" s="64"/>
    </row>
    <row r="152" s="28" customFormat="true" ht="15" hidden="false" customHeight="true" outlineLevel="0" collapsed="false">
      <c r="A152" s="77" t="s">
        <v>650</v>
      </c>
      <c r="B152" s="77"/>
      <c r="C152" s="77"/>
      <c r="D152" s="77"/>
      <c r="E152" s="77"/>
      <c r="F152" s="77"/>
      <c r="G152" s="77"/>
    </row>
    <row r="153" s="1" customFormat="true" ht="14.25" hidden="false" customHeight="true" outlineLevel="0" collapsed="false">
      <c r="A153" s="83" t="s">
        <v>162</v>
      </c>
      <c r="B153" s="84" t="s">
        <v>182</v>
      </c>
      <c r="C153" s="84"/>
      <c r="D153" s="84"/>
      <c r="E153" s="84"/>
      <c r="F153" s="84"/>
      <c r="G153" s="84"/>
    </row>
    <row r="154" s="28" customFormat="true" ht="24" hidden="false" customHeight="true" outlineLevel="0" collapsed="false">
      <c r="A154" s="62" t="s">
        <v>164</v>
      </c>
      <c r="B154" s="61" t="s">
        <v>692</v>
      </c>
      <c r="C154" s="61"/>
      <c r="D154" s="61"/>
      <c r="E154" s="61"/>
      <c r="F154" s="61"/>
      <c r="G154" s="61"/>
    </row>
    <row r="155" s="28" customFormat="true" ht="15" hidden="false" customHeight="true" outlineLevel="0" collapsed="false">
      <c r="A155" s="62" t="s">
        <v>166</v>
      </c>
      <c r="B155" s="61" t="s">
        <v>693</v>
      </c>
      <c r="C155" s="61"/>
      <c r="D155" s="61"/>
      <c r="E155" s="61"/>
      <c r="F155" s="61"/>
      <c r="G155" s="61"/>
    </row>
    <row r="156" s="28" customFormat="true" ht="15" hidden="false" customHeight="true" outlineLevel="0" collapsed="false">
      <c r="A156" s="62" t="s">
        <v>168</v>
      </c>
      <c r="B156" s="64"/>
      <c r="C156" s="64"/>
      <c r="D156" s="64"/>
      <c r="E156" s="64"/>
      <c r="F156" s="64"/>
      <c r="G156" s="64"/>
    </row>
    <row r="157" s="28" customFormat="true" ht="21.75" hidden="false" customHeight="true" outlineLevel="0" collapsed="false">
      <c r="A157" s="77" t="s">
        <v>653</v>
      </c>
      <c r="B157" s="77"/>
      <c r="C157" s="77"/>
      <c r="D157" s="77"/>
      <c r="E157" s="77"/>
      <c r="F157" s="77"/>
      <c r="G157" s="77"/>
    </row>
    <row r="158" s="1" customFormat="true" ht="14.25" hidden="false" customHeight="true" outlineLevel="0" collapsed="false">
      <c r="A158" s="83" t="s">
        <v>162</v>
      </c>
      <c r="B158" s="84" t="s">
        <v>182</v>
      </c>
      <c r="C158" s="84"/>
      <c r="D158" s="84"/>
      <c r="E158" s="84"/>
      <c r="F158" s="84"/>
      <c r="G158" s="84"/>
    </row>
    <row r="159" s="28" customFormat="true" ht="36.75" hidden="false" customHeight="true" outlineLevel="0" collapsed="false">
      <c r="A159" s="62" t="s">
        <v>164</v>
      </c>
      <c r="B159" s="61" t="s">
        <v>694</v>
      </c>
      <c r="C159" s="61"/>
      <c r="D159" s="61"/>
      <c r="E159" s="61"/>
      <c r="F159" s="61"/>
      <c r="G159" s="61"/>
    </row>
    <row r="160" s="28" customFormat="true" ht="15" hidden="false" customHeight="true" outlineLevel="0" collapsed="false">
      <c r="A160" s="62" t="s">
        <v>166</v>
      </c>
      <c r="B160" s="61" t="s">
        <v>695</v>
      </c>
      <c r="C160" s="61"/>
      <c r="D160" s="61"/>
      <c r="E160" s="61"/>
      <c r="F160" s="61"/>
      <c r="G160" s="61"/>
    </row>
    <row r="161" s="28" customFormat="true" ht="15" hidden="false" customHeight="true" outlineLevel="0" collapsed="false">
      <c r="A161" s="62" t="s">
        <v>168</v>
      </c>
      <c r="B161" s="64"/>
      <c r="C161" s="64"/>
      <c r="D161" s="64"/>
      <c r="E161" s="64"/>
      <c r="F161" s="64"/>
      <c r="G161" s="64"/>
    </row>
    <row r="162" s="28" customFormat="true" ht="15" hidden="false" customHeight="true" outlineLevel="0" collapsed="false">
      <c r="A162" s="77" t="s">
        <v>656</v>
      </c>
      <c r="B162" s="77"/>
      <c r="C162" s="77"/>
      <c r="D162" s="77"/>
      <c r="E162" s="77"/>
      <c r="F162" s="77"/>
      <c r="G162" s="77"/>
    </row>
    <row r="163" s="1" customFormat="true" ht="14.25" hidden="false" customHeight="true" outlineLevel="0" collapsed="false">
      <c r="A163" s="83" t="s">
        <v>162</v>
      </c>
      <c r="B163" s="84" t="s">
        <v>182</v>
      </c>
      <c r="C163" s="84"/>
      <c r="D163" s="84"/>
      <c r="E163" s="84"/>
      <c r="F163" s="84"/>
      <c r="G163" s="84"/>
    </row>
    <row r="164" s="28" customFormat="true" ht="21.75" hidden="false" customHeight="true" outlineLevel="0" collapsed="false">
      <c r="A164" s="62" t="s">
        <v>164</v>
      </c>
      <c r="B164" s="61" t="s">
        <v>696</v>
      </c>
      <c r="C164" s="61"/>
      <c r="D164" s="61"/>
      <c r="E164" s="61"/>
      <c r="F164" s="61"/>
      <c r="G164" s="61"/>
    </row>
    <row r="165" s="28" customFormat="true" ht="29.25" hidden="false" customHeight="true" outlineLevel="0" collapsed="false">
      <c r="A165" s="62" t="s">
        <v>166</v>
      </c>
      <c r="B165" s="61" t="s">
        <v>697</v>
      </c>
      <c r="C165" s="61"/>
      <c r="D165" s="61"/>
      <c r="E165" s="61"/>
      <c r="F165" s="61"/>
      <c r="G165" s="61"/>
    </row>
    <row r="166" s="28" customFormat="true" ht="15" hidden="false" customHeight="true" outlineLevel="0" collapsed="false">
      <c r="A166" s="62" t="s">
        <v>168</v>
      </c>
      <c r="B166" s="64"/>
      <c r="C166" s="64"/>
      <c r="D166" s="64"/>
      <c r="E166" s="64"/>
      <c r="F166" s="64"/>
      <c r="G166" s="64"/>
    </row>
    <row r="167" s="28" customFormat="true" ht="15" hidden="false" customHeight="true" outlineLevel="0" collapsed="false">
      <c r="A167" s="77" t="s">
        <v>659</v>
      </c>
      <c r="B167" s="77"/>
      <c r="C167" s="77"/>
      <c r="D167" s="77"/>
      <c r="E167" s="77"/>
      <c r="F167" s="77"/>
      <c r="G167" s="77"/>
    </row>
    <row r="168" s="1" customFormat="true" ht="14.25" hidden="false" customHeight="true" outlineLevel="0" collapsed="false">
      <c r="A168" s="83" t="s">
        <v>162</v>
      </c>
      <c r="B168" s="84" t="s">
        <v>182</v>
      </c>
      <c r="C168" s="84"/>
      <c r="D168" s="84"/>
      <c r="E168" s="84"/>
      <c r="F168" s="84"/>
      <c r="G168" s="84"/>
    </row>
    <row r="169" s="28" customFormat="true" ht="39.75" hidden="false" customHeight="true" outlineLevel="0" collapsed="false">
      <c r="A169" s="62" t="s">
        <v>164</v>
      </c>
      <c r="B169" s="61" t="s">
        <v>698</v>
      </c>
      <c r="C169" s="61"/>
      <c r="D169" s="61"/>
      <c r="E169" s="61"/>
      <c r="F169" s="61"/>
      <c r="G169" s="61"/>
    </row>
    <row r="170" s="28" customFormat="true" ht="15" hidden="false" customHeight="true" outlineLevel="0" collapsed="false">
      <c r="A170" s="62" t="s">
        <v>166</v>
      </c>
      <c r="B170" s="61" t="s">
        <v>699</v>
      </c>
      <c r="C170" s="61"/>
      <c r="D170" s="61"/>
      <c r="E170" s="61"/>
      <c r="F170" s="61"/>
      <c r="G170" s="61"/>
    </row>
    <row r="171" s="28" customFormat="true" ht="15" hidden="false" customHeight="true" outlineLevel="0" collapsed="false">
      <c r="A171" s="62" t="s">
        <v>168</v>
      </c>
      <c r="B171" s="64"/>
      <c r="C171" s="64"/>
      <c r="D171" s="64"/>
      <c r="E171" s="64"/>
      <c r="F171" s="64"/>
      <c r="G171" s="64"/>
    </row>
    <row r="172" s="28" customFormat="true" ht="23.25" hidden="false" customHeight="true" outlineLevel="0" collapsed="false">
      <c r="A172" s="77" t="s">
        <v>662</v>
      </c>
      <c r="B172" s="77"/>
      <c r="C172" s="77"/>
      <c r="D172" s="77"/>
      <c r="E172" s="77"/>
      <c r="F172" s="77"/>
      <c r="G172" s="77"/>
    </row>
    <row r="173" s="1" customFormat="true" ht="14.25" hidden="false" customHeight="true" outlineLevel="0" collapsed="false">
      <c r="A173" s="83" t="s">
        <v>162</v>
      </c>
      <c r="B173" s="84" t="s">
        <v>163</v>
      </c>
      <c r="C173" s="84"/>
      <c r="D173" s="84"/>
      <c r="E173" s="84"/>
      <c r="F173" s="84"/>
      <c r="G173" s="84"/>
    </row>
    <row r="174" s="28" customFormat="true" ht="33.75" hidden="false" customHeight="true" outlineLevel="0" collapsed="false">
      <c r="A174" s="62" t="s">
        <v>164</v>
      </c>
      <c r="B174" s="61" t="s">
        <v>700</v>
      </c>
      <c r="C174" s="61"/>
      <c r="D174" s="61"/>
      <c r="E174" s="61"/>
      <c r="F174" s="61"/>
      <c r="G174" s="61"/>
    </row>
    <row r="175" s="28" customFormat="true" ht="28.5" hidden="false" customHeight="true" outlineLevel="0" collapsed="false">
      <c r="A175" s="62" t="s">
        <v>166</v>
      </c>
      <c r="B175" s="61" t="s">
        <v>701</v>
      </c>
      <c r="C175" s="61"/>
      <c r="D175" s="61"/>
      <c r="E175" s="61"/>
      <c r="F175" s="61"/>
      <c r="G175" s="61"/>
    </row>
    <row r="176" s="28" customFormat="true" ht="15" hidden="false" customHeight="true" outlineLevel="0" collapsed="false">
      <c r="A176" s="62" t="s">
        <v>168</v>
      </c>
      <c r="B176" s="64"/>
      <c r="C176" s="64"/>
      <c r="D176" s="64"/>
      <c r="E176" s="64"/>
      <c r="F176" s="64"/>
      <c r="G176" s="64"/>
    </row>
    <row r="177" s="28" customFormat="true" ht="15" hidden="false" customHeight="true" outlineLevel="0" collapsed="false">
      <c r="A177" s="77" t="s">
        <v>665</v>
      </c>
      <c r="B177" s="77"/>
      <c r="C177" s="77"/>
      <c r="D177" s="77"/>
      <c r="E177" s="77"/>
      <c r="F177" s="77"/>
      <c r="G177" s="77"/>
    </row>
    <row r="178" s="1" customFormat="true" ht="14.25" hidden="false" customHeight="true" outlineLevel="0" collapsed="false">
      <c r="A178" s="83" t="s">
        <v>162</v>
      </c>
      <c r="B178" s="84" t="s">
        <v>182</v>
      </c>
      <c r="C178" s="84"/>
      <c r="D178" s="84"/>
      <c r="E178" s="84"/>
      <c r="F178" s="84"/>
      <c r="G178" s="84"/>
    </row>
    <row r="179" s="28" customFormat="true" ht="15" hidden="false" customHeight="true" outlineLevel="0" collapsed="false">
      <c r="A179" s="62" t="s">
        <v>164</v>
      </c>
      <c r="B179" s="61" t="s">
        <v>702</v>
      </c>
      <c r="C179" s="61"/>
      <c r="D179" s="61"/>
      <c r="E179" s="61"/>
      <c r="F179" s="61"/>
      <c r="G179" s="61"/>
    </row>
    <row r="180" s="28" customFormat="true" ht="21" hidden="false" customHeight="true" outlineLevel="0" collapsed="false">
      <c r="A180" s="62" t="s">
        <v>166</v>
      </c>
      <c r="B180" s="61" t="s">
        <v>703</v>
      </c>
      <c r="C180" s="61"/>
      <c r="D180" s="61"/>
      <c r="E180" s="61"/>
      <c r="F180" s="61"/>
      <c r="G180" s="61"/>
    </row>
    <row r="181" s="28" customFormat="true" ht="15" hidden="false" customHeight="true" outlineLevel="0" collapsed="false">
      <c r="A181" s="62" t="s">
        <v>168</v>
      </c>
      <c r="B181" s="64"/>
      <c r="C181" s="64"/>
      <c r="D181" s="64"/>
      <c r="E181" s="64"/>
      <c r="F181" s="64"/>
      <c r="G181" s="64"/>
    </row>
    <row r="182" s="28" customFormat="true" ht="15" hidden="false" customHeight="true" outlineLevel="0" collapsed="false">
      <c r="A182" s="77" t="s">
        <v>668</v>
      </c>
      <c r="B182" s="77"/>
      <c r="C182" s="77"/>
      <c r="D182" s="77"/>
      <c r="E182" s="77"/>
      <c r="F182" s="77"/>
      <c r="G182" s="77"/>
    </row>
    <row r="183" s="1" customFormat="true" ht="14.25" hidden="false" customHeight="true" outlineLevel="0" collapsed="false">
      <c r="A183" s="83" t="s">
        <v>162</v>
      </c>
      <c r="B183" s="84" t="s">
        <v>163</v>
      </c>
      <c r="C183" s="84"/>
      <c r="D183" s="84"/>
      <c r="E183" s="84"/>
      <c r="F183" s="84"/>
      <c r="G183" s="84"/>
    </row>
    <row r="184" s="28" customFormat="true" ht="30.75" hidden="false" customHeight="true" outlineLevel="0" collapsed="false">
      <c r="A184" s="62" t="s">
        <v>164</v>
      </c>
      <c r="B184" s="61" t="s">
        <v>704</v>
      </c>
      <c r="C184" s="61"/>
      <c r="D184" s="61"/>
      <c r="E184" s="61"/>
      <c r="F184" s="61"/>
      <c r="G184" s="61"/>
    </row>
    <row r="185" s="28" customFormat="true" ht="33" hidden="false" customHeight="true" outlineLevel="0" collapsed="false">
      <c r="A185" s="62" t="s">
        <v>166</v>
      </c>
      <c r="B185" s="61" t="s">
        <v>678</v>
      </c>
      <c r="C185" s="61"/>
      <c r="D185" s="61"/>
      <c r="E185" s="61"/>
      <c r="F185" s="61"/>
      <c r="G185" s="61"/>
    </row>
    <row r="186" s="28" customFormat="true" ht="15" hidden="false" customHeight="true" outlineLevel="0" collapsed="false">
      <c r="A186" s="62" t="s">
        <v>168</v>
      </c>
      <c r="B186" s="64"/>
      <c r="C186" s="64"/>
      <c r="D186" s="64"/>
      <c r="E186" s="64"/>
      <c r="F186" s="64"/>
      <c r="G186" s="64"/>
    </row>
    <row r="187" s="28" customFormat="true" ht="15" hidden="false" customHeight="true" outlineLevel="0" collapsed="false">
      <c r="A187" s="77" t="s">
        <v>671</v>
      </c>
      <c r="B187" s="77"/>
      <c r="C187" s="77"/>
      <c r="D187" s="77"/>
      <c r="E187" s="77"/>
      <c r="F187" s="77"/>
      <c r="G187" s="77"/>
    </row>
    <row r="188" s="1" customFormat="true" ht="14.25" hidden="false" customHeight="true" outlineLevel="0" collapsed="false">
      <c r="A188" s="83" t="s">
        <v>162</v>
      </c>
      <c r="B188" s="84" t="s">
        <v>163</v>
      </c>
      <c r="C188" s="84"/>
      <c r="D188" s="84"/>
      <c r="E188" s="84"/>
      <c r="F188" s="84"/>
      <c r="G188" s="84"/>
    </row>
    <row r="189" s="28" customFormat="true" ht="33" hidden="false" customHeight="true" outlineLevel="0" collapsed="false">
      <c r="A189" s="62" t="s">
        <v>164</v>
      </c>
      <c r="B189" s="61" t="s">
        <v>705</v>
      </c>
      <c r="C189" s="61"/>
      <c r="D189" s="61"/>
      <c r="E189" s="61"/>
      <c r="F189" s="61"/>
      <c r="G189" s="61"/>
    </row>
    <row r="190" s="28" customFormat="true" ht="32.25" hidden="false" customHeight="true" outlineLevel="0" collapsed="false">
      <c r="A190" s="62" t="s">
        <v>166</v>
      </c>
      <c r="B190" s="61" t="s">
        <v>678</v>
      </c>
      <c r="C190" s="61"/>
      <c r="D190" s="61"/>
      <c r="E190" s="61"/>
      <c r="F190" s="61"/>
      <c r="G190" s="61"/>
    </row>
    <row r="191" s="28" customFormat="true" ht="15" hidden="false" customHeight="true" outlineLevel="0" collapsed="false">
      <c r="A191" s="62" t="s">
        <v>168</v>
      </c>
      <c r="B191" s="64"/>
      <c r="C191" s="64"/>
      <c r="D191" s="64"/>
      <c r="E191" s="64"/>
      <c r="F191" s="64"/>
      <c r="G191" s="64"/>
    </row>
    <row r="192" s="28" customFormat="true" ht="15" hidden="false" customHeight="true" outlineLevel="0" collapsed="false">
      <c r="A192" s="77" t="s">
        <v>674</v>
      </c>
      <c r="B192" s="77"/>
      <c r="C192" s="77"/>
      <c r="D192" s="77"/>
      <c r="E192" s="77"/>
      <c r="F192" s="77"/>
      <c r="G192" s="77"/>
    </row>
    <row r="193" s="1" customFormat="true" ht="14.25" hidden="false" customHeight="true" outlineLevel="0" collapsed="false">
      <c r="A193" s="83" t="s">
        <v>162</v>
      </c>
      <c r="B193" s="84" t="s">
        <v>169</v>
      </c>
      <c r="C193" s="84"/>
      <c r="D193" s="84"/>
      <c r="E193" s="84"/>
      <c r="F193" s="84"/>
      <c r="G193" s="84"/>
    </row>
    <row r="194" s="28" customFormat="true" ht="15" hidden="false" customHeight="true" outlineLevel="0" collapsed="false">
      <c r="A194" s="62" t="s">
        <v>164</v>
      </c>
      <c r="B194" s="61" t="s">
        <v>706</v>
      </c>
      <c r="C194" s="61"/>
      <c r="D194" s="61"/>
      <c r="E194" s="61"/>
      <c r="F194" s="61"/>
      <c r="G194" s="61"/>
    </row>
    <row r="195" s="28" customFormat="true" ht="15" hidden="false" customHeight="true" outlineLevel="0" collapsed="false">
      <c r="A195" s="62" t="s">
        <v>166</v>
      </c>
      <c r="B195" s="61" t="s">
        <v>707</v>
      </c>
      <c r="C195" s="61"/>
      <c r="D195" s="61"/>
      <c r="E195" s="61"/>
      <c r="F195" s="61"/>
      <c r="G195" s="61"/>
    </row>
    <row r="196" s="28" customFormat="true" ht="15" hidden="false" customHeight="true" outlineLevel="0" collapsed="false">
      <c r="A196" s="62" t="s">
        <v>168</v>
      </c>
      <c r="B196" s="64"/>
      <c r="C196" s="64"/>
      <c r="D196" s="64"/>
      <c r="E196" s="64"/>
      <c r="F196" s="64"/>
      <c r="G196" s="64"/>
    </row>
    <row r="197" s="28" customFormat="true" ht="12" hidden="false" customHeight="false" outlineLevel="0" collapsed="false">
      <c r="A197" s="79"/>
      <c r="B197" s="79"/>
      <c r="C197" s="79"/>
      <c r="D197" s="79"/>
      <c r="E197" s="79"/>
      <c r="F197" s="79"/>
      <c r="G197" s="79"/>
    </row>
    <row r="198" s="28" customFormat="true" ht="12" hidden="false" customHeight="true" outlineLevel="0" collapsed="false">
      <c r="A198" s="31" t="s">
        <v>222</v>
      </c>
      <c r="B198" s="31"/>
      <c r="C198" s="31"/>
      <c r="D198" s="31"/>
      <c r="E198" s="31"/>
      <c r="F198" s="31"/>
      <c r="G198" s="31"/>
    </row>
    <row r="199" s="28" customFormat="true" ht="15.75" hidden="false" customHeight="true" outlineLevel="0" collapsed="false">
      <c r="A199" s="77" t="s">
        <v>223</v>
      </c>
      <c r="B199" s="77"/>
      <c r="C199" s="77"/>
      <c r="D199" s="77"/>
      <c r="E199" s="77"/>
      <c r="F199" s="77"/>
      <c r="G199" s="77"/>
    </row>
    <row r="200" s="28" customFormat="true" ht="31.5" hidden="false" customHeight="true" outlineLevel="0" collapsed="false">
      <c r="A200" s="67" t="s">
        <v>224</v>
      </c>
      <c r="B200" s="67"/>
      <c r="C200" s="67"/>
      <c r="D200" s="67"/>
      <c r="E200" s="67"/>
      <c r="F200" s="67"/>
      <c r="G200" s="67"/>
    </row>
    <row r="201" s="28" customFormat="true" ht="12" hidden="false" customHeight="false" outlineLevel="0" collapsed="false"/>
    <row r="202" s="28" customFormat="true" ht="12" hidden="false" customHeight="false" outlineLevel="0" collapsed="false"/>
    <row r="203" s="28" customFormat="true" ht="12" hidden="false" customHeight="false" outlineLevel="0" collapsed="false"/>
    <row r="204" s="28" customFormat="true" ht="12" hidden="false" customHeight="false" outlineLevel="0" collapsed="false"/>
    <row r="205" s="28" customFormat="true" ht="12" hidden="false" customHeight="false" outlineLevel="0" collapsed="false"/>
    <row r="206" s="28" customFormat="true" ht="12" hidden="false" customHeight="false" outlineLevel="0" collapsed="false"/>
    <row r="207" s="28" customFormat="true" ht="12" hidden="false" customHeight="false" outlineLevel="0" collapsed="false"/>
    <row r="208" s="28" customFormat="true" ht="12" hidden="false" customHeight="false" outlineLevel="0" collapsed="false"/>
    <row r="209" s="28" customFormat="true" ht="12" hidden="false" customHeight="false" outlineLevel="0" collapsed="false"/>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row r="415" s="28" customFormat="true" ht="12" hidden="false" customHeight="false" outlineLevel="0" collapsed="false"/>
    <row r="416" s="28" customFormat="true" ht="12" hidden="false" customHeight="false" outlineLevel="0" collapsed="false"/>
    <row r="417" s="28" customFormat="true" ht="12" hidden="false" customHeight="false" outlineLevel="0" collapsed="false"/>
    <row r="418" s="28" customFormat="true" ht="12" hidden="false" customHeight="false" outlineLevel="0" collapsed="false"/>
    <row r="419" s="28" customFormat="true" ht="12" hidden="false" customHeight="false" outlineLevel="0" collapsed="false"/>
    <row r="420" s="28" customFormat="true" ht="12" hidden="false" customHeight="false" outlineLevel="0" collapsed="false"/>
  </sheetData>
  <mergeCells count="320">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A199:G199"/>
    <mergeCell ref="A200:G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106"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708</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40</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104" t="s">
        <v>622</v>
      </c>
      <c r="C14" s="104"/>
      <c r="D14" s="104"/>
      <c r="E14" s="104"/>
      <c r="F14" s="104"/>
      <c r="G14" s="104"/>
    </row>
    <row r="15" s="28" customFormat="true" ht="18" hidden="false" customHeight="true" outlineLevel="0" collapsed="false">
      <c r="A15" s="31" t="s">
        <v>43</v>
      </c>
      <c r="B15" s="31"/>
      <c r="C15" s="31"/>
      <c r="D15" s="31"/>
      <c r="E15" s="31"/>
      <c r="F15" s="31"/>
      <c r="G15" s="31"/>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47" t="n">
        <v>99</v>
      </c>
    </row>
    <row r="29" s="28" customFormat="true" ht="12" hidden="false" customHeight="false" outlineLevel="0" collapsed="false">
      <c r="A29" s="43"/>
      <c r="B29" s="43"/>
      <c r="C29" s="43"/>
      <c r="D29" s="43"/>
      <c r="E29" s="43"/>
      <c r="F29" s="30" t="s">
        <v>66</v>
      </c>
      <c r="G29" s="47" t="n">
        <v>99</v>
      </c>
    </row>
    <row r="30" s="28" customFormat="true" ht="64.5" hidden="false" customHeight="true" outlineLevel="0" collapsed="false">
      <c r="A30" s="107" t="s">
        <v>709</v>
      </c>
      <c r="B30" s="107" t="s">
        <v>710</v>
      </c>
      <c r="C30" s="107" t="s">
        <v>711</v>
      </c>
      <c r="D30" s="94" t="s">
        <v>82</v>
      </c>
      <c r="E30" s="94" t="s">
        <v>232</v>
      </c>
      <c r="F30" s="30" t="s">
        <v>72</v>
      </c>
      <c r="G30" s="50" t="n">
        <f aca="false">(3982/3995)*100</f>
        <v>99.674593241552</v>
      </c>
    </row>
    <row r="31" s="28" customFormat="true" ht="64.5" hidden="false" customHeight="true" outlineLevel="0" collapsed="false">
      <c r="A31" s="107"/>
      <c r="B31" s="107"/>
      <c r="C31" s="107"/>
      <c r="D31" s="94"/>
      <c r="E31" s="94"/>
      <c r="F31" s="30" t="s">
        <v>73</v>
      </c>
      <c r="G31" s="50" t="n">
        <f aca="false">(G30/G29)*100</f>
        <v>100.681407314699</v>
      </c>
    </row>
    <row r="32" s="28"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28" customFormat="true" ht="15.75" hidden="false" customHeight="true" outlineLevel="0" collapsed="false">
      <c r="A34" s="43" t="s">
        <v>60</v>
      </c>
      <c r="B34" s="43" t="s">
        <v>61</v>
      </c>
      <c r="C34" s="43" t="s">
        <v>62</v>
      </c>
      <c r="D34" s="43" t="s">
        <v>63</v>
      </c>
      <c r="E34" s="43" t="s">
        <v>64</v>
      </c>
      <c r="F34" s="30" t="s">
        <v>65</v>
      </c>
      <c r="G34" s="47" t="n">
        <v>1.5</v>
      </c>
    </row>
    <row r="35" s="28" customFormat="true" ht="12" hidden="false" customHeight="false" outlineLevel="0" collapsed="false">
      <c r="A35" s="43"/>
      <c r="B35" s="43"/>
      <c r="C35" s="43"/>
      <c r="D35" s="43"/>
      <c r="E35" s="43"/>
      <c r="F35" s="30" t="s">
        <v>66</v>
      </c>
      <c r="G35" s="47" t="n">
        <v>1.5</v>
      </c>
    </row>
    <row r="36" s="28" customFormat="true" ht="72" hidden="false" customHeight="true" outlineLevel="0" collapsed="false">
      <c r="A36" s="107" t="s">
        <v>712</v>
      </c>
      <c r="B36" s="107" t="s">
        <v>713</v>
      </c>
      <c r="C36" s="107" t="s">
        <v>714</v>
      </c>
      <c r="D36" s="94" t="s">
        <v>82</v>
      </c>
      <c r="E36" s="94" t="s">
        <v>232</v>
      </c>
      <c r="F36" s="30" t="s">
        <v>72</v>
      </c>
      <c r="G36" s="50" t="n">
        <f aca="false">(56/3995)*100</f>
        <v>1.4017521902378</v>
      </c>
    </row>
    <row r="37" s="28" customFormat="true" ht="72" hidden="false" customHeight="true" outlineLevel="0" collapsed="false">
      <c r="A37" s="107"/>
      <c r="B37" s="107"/>
      <c r="C37" s="107"/>
      <c r="D37" s="94"/>
      <c r="E37" s="94"/>
      <c r="F37" s="30" t="s">
        <v>73</v>
      </c>
      <c r="G37" s="50" t="n">
        <f aca="false">((1-(G36/G35))*100)+100</f>
        <v>106.549853984147</v>
      </c>
      <c r="H37" s="105"/>
    </row>
    <row r="38" s="28" customFormat="true" ht="12" hidden="false" customHeight="true" outlineLevel="0" collapsed="false">
      <c r="A38" s="31" t="s">
        <v>237</v>
      </c>
      <c r="B38" s="31"/>
      <c r="C38" s="31"/>
      <c r="D38" s="31"/>
      <c r="E38" s="31"/>
      <c r="F38" s="31"/>
      <c r="G38" s="31"/>
    </row>
    <row r="39" s="28" customFormat="true" ht="12" hidden="false" customHeight="true" outlineLevel="0" collapsed="false">
      <c r="A39" s="52" t="s">
        <v>58</v>
      </c>
      <c r="B39" s="52"/>
      <c r="C39" s="52"/>
      <c r="D39" s="52"/>
      <c r="E39" s="52"/>
      <c r="F39" s="52" t="s">
        <v>59</v>
      </c>
      <c r="G39" s="52"/>
    </row>
    <row r="40" s="28" customFormat="true" ht="15.75" hidden="false" customHeight="true" outlineLevel="0" collapsed="false">
      <c r="A40" s="43" t="s">
        <v>60</v>
      </c>
      <c r="B40" s="43" t="s">
        <v>61</v>
      </c>
      <c r="C40" s="43" t="s">
        <v>62</v>
      </c>
      <c r="D40" s="43" t="s">
        <v>63</v>
      </c>
      <c r="E40" s="43" t="s">
        <v>64</v>
      </c>
      <c r="F40" s="30" t="s">
        <v>65</v>
      </c>
      <c r="G40" s="47" t="n">
        <v>90</v>
      </c>
    </row>
    <row r="41" s="28" customFormat="true" ht="12" hidden="false" customHeight="false" outlineLevel="0" collapsed="false">
      <c r="A41" s="43"/>
      <c r="B41" s="43"/>
      <c r="C41" s="43"/>
      <c r="D41" s="43"/>
      <c r="E41" s="43"/>
      <c r="F41" s="30" t="s">
        <v>66</v>
      </c>
      <c r="G41" s="47" t="n">
        <v>90</v>
      </c>
    </row>
    <row r="42" s="28" customFormat="true" ht="147" hidden="false" customHeight="true" outlineLevel="0" collapsed="false">
      <c r="A42" s="107" t="s">
        <v>715</v>
      </c>
      <c r="B42" s="107" t="s">
        <v>716</v>
      </c>
      <c r="C42" s="107" t="s">
        <v>717</v>
      </c>
      <c r="D42" s="94" t="s">
        <v>82</v>
      </c>
      <c r="E42" s="94" t="s">
        <v>83</v>
      </c>
      <c r="F42" s="30" t="s">
        <v>72</v>
      </c>
      <c r="G42" s="50" t="n">
        <f aca="false">(98.6+100+100)/3</f>
        <v>99.5333333333334</v>
      </c>
    </row>
    <row r="43" s="28" customFormat="true" ht="147" hidden="false" customHeight="true" outlineLevel="0" collapsed="false">
      <c r="A43" s="107"/>
      <c r="B43" s="107"/>
      <c r="C43" s="107"/>
      <c r="D43" s="94"/>
      <c r="E43" s="94"/>
      <c r="F43" s="30" t="s">
        <v>73</v>
      </c>
      <c r="G43" s="50" t="n">
        <f aca="false">(G42/G41)*100</f>
        <v>110.592592592593</v>
      </c>
    </row>
    <row r="44" s="28" customFormat="true" ht="12" hidden="false" customHeight="true" outlineLevel="0" collapsed="false">
      <c r="A44" s="31" t="s">
        <v>247</v>
      </c>
      <c r="B44" s="31"/>
      <c r="C44" s="31"/>
      <c r="D44" s="31"/>
      <c r="E44" s="31"/>
      <c r="F44" s="31"/>
      <c r="G44" s="31"/>
    </row>
    <row r="45" s="28" customFormat="true" ht="12" hidden="false" customHeight="true" outlineLevel="0" collapsed="false">
      <c r="A45" s="52" t="s">
        <v>58</v>
      </c>
      <c r="B45" s="52"/>
      <c r="C45" s="52"/>
      <c r="D45" s="52"/>
      <c r="E45" s="52"/>
      <c r="F45" s="52" t="s">
        <v>59</v>
      </c>
      <c r="G45" s="52"/>
    </row>
    <row r="46" s="28" customFormat="true" ht="15.75" hidden="false" customHeight="true" outlineLevel="0" collapsed="false">
      <c r="A46" s="43" t="s">
        <v>60</v>
      </c>
      <c r="B46" s="43" t="s">
        <v>61</v>
      </c>
      <c r="C46" s="43" t="s">
        <v>62</v>
      </c>
      <c r="D46" s="43" t="s">
        <v>63</v>
      </c>
      <c r="E46" s="43" t="s">
        <v>64</v>
      </c>
      <c r="F46" s="30" t="s">
        <v>65</v>
      </c>
      <c r="G46" s="47" t="n">
        <v>99</v>
      </c>
    </row>
    <row r="47" s="28" customFormat="true" ht="12" hidden="false" customHeight="false" outlineLevel="0" collapsed="false">
      <c r="A47" s="43"/>
      <c r="B47" s="43"/>
      <c r="C47" s="43"/>
      <c r="D47" s="43"/>
      <c r="E47" s="43"/>
      <c r="F47" s="30" t="s">
        <v>66</v>
      </c>
      <c r="G47" s="47" t="n">
        <v>99</v>
      </c>
    </row>
    <row r="48" s="28" customFormat="true" ht="53.25" hidden="false" customHeight="true" outlineLevel="0" collapsed="false">
      <c r="A48" s="107" t="s">
        <v>718</v>
      </c>
      <c r="B48" s="107" t="s">
        <v>719</v>
      </c>
      <c r="C48" s="107" t="s">
        <v>720</v>
      </c>
      <c r="D48" s="94" t="s">
        <v>82</v>
      </c>
      <c r="E48" s="94" t="s">
        <v>137</v>
      </c>
      <c r="F48" s="30" t="s">
        <v>72</v>
      </c>
      <c r="G48" s="50" t="n">
        <f aca="false">(3939/3995)*100</f>
        <v>98.5982478097622</v>
      </c>
    </row>
    <row r="49" s="28" customFormat="true" ht="53.25" hidden="false" customHeight="true" outlineLevel="0" collapsed="false">
      <c r="A49" s="107"/>
      <c r="B49" s="107"/>
      <c r="C49" s="107"/>
      <c r="D49" s="94"/>
      <c r="E49" s="94"/>
      <c r="F49" s="30" t="s">
        <v>73</v>
      </c>
      <c r="G49" s="50" t="n">
        <f aca="false">(G48/G47)*100</f>
        <v>99.5941897068305</v>
      </c>
    </row>
    <row r="50" s="28" customFormat="true" ht="15.75" hidden="false" customHeight="true" outlineLevel="0" collapsed="false">
      <c r="A50" s="43" t="s">
        <v>60</v>
      </c>
      <c r="B50" s="43" t="s">
        <v>61</v>
      </c>
      <c r="C50" s="43" t="s">
        <v>62</v>
      </c>
      <c r="D50" s="43" t="s">
        <v>63</v>
      </c>
      <c r="E50" s="43" t="s">
        <v>64</v>
      </c>
      <c r="F50" s="30" t="s">
        <v>65</v>
      </c>
      <c r="G50" s="47" t="n">
        <v>90</v>
      </c>
    </row>
    <row r="51" s="28" customFormat="true" ht="12" hidden="false" customHeight="false" outlineLevel="0" collapsed="false">
      <c r="A51" s="43"/>
      <c r="B51" s="43"/>
      <c r="C51" s="43"/>
      <c r="D51" s="43"/>
      <c r="E51" s="43"/>
      <c r="F51" s="30" t="s">
        <v>66</v>
      </c>
      <c r="G51" s="47" t="n">
        <v>90</v>
      </c>
    </row>
    <row r="52" s="28" customFormat="true" ht="65.25" hidden="false" customHeight="true" outlineLevel="0" collapsed="false">
      <c r="A52" s="107" t="s">
        <v>721</v>
      </c>
      <c r="B52" s="107" t="s">
        <v>722</v>
      </c>
      <c r="C52" s="107" t="s">
        <v>723</v>
      </c>
      <c r="D52" s="94" t="s">
        <v>82</v>
      </c>
      <c r="E52" s="94" t="s">
        <v>137</v>
      </c>
      <c r="F52" s="30" t="s">
        <v>72</v>
      </c>
      <c r="G52" s="50" t="n">
        <f aca="false">(40/40)*100</f>
        <v>100</v>
      </c>
    </row>
    <row r="53" s="28" customFormat="true" ht="65.25" hidden="false" customHeight="true" outlineLevel="0" collapsed="false">
      <c r="A53" s="107"/>
      <c r="B53" s="107"/>
      <c r="C53" s="107"/>
      <c r="D53" s="94"/>
      <c r="E53" s="94"/>
      <c r="F53" s="30" t="s">
        <v>73</v>
      </c>
      <c r="G53" s="50" t="n">
        <f aca="false">(G52/G51)*100</f>
        <v>111.111111111111</v>
      </c>
    </row>
    <row r="54" s="28" customFormat="true" ht="15.75" hidden="false" customHeight="true" outlineLevel="0" collapsed="false">
      <c r="A54" s="43" t="s">
        <v>60</v>
      </c>
      <c r="B54" s="43" t="s">
        <v>61</v>
      </c>
      <c r="C54" s="43" t="s">
        <v>62</v>
      </c>
      <c r="D54" s="43" t="s">
        <v>63</v>
      </c>
      <c r="E54" s="43" t="s">
        <v>64</v>
      </c>
      <c r="F54" s="30" t="s">
        <v>65</v>
      </c>
      <c r="G54" s="47" t="n">
        <v>90</v>
      </c>
    </row>
    <row r="55" s="28" customFormat="true" ht="12" hidden="false" customHeight="false" outlineLevel="0" collapsed="false">
      <c r="A55" s="43"/>
      <c r="B55" s="43"/>
      <c r="C55" s="43"/>
      <c r="D55" s="43"/>
      <c r="E55" s="43"/>
      <c r="F55" s="30" t="s">
        <v>66</v>
      </c>
      <c r="G55" s="47" t="n">
        <v>90</v>
      </c>
    </row>
    <row r="56" s="28" customFormat="true" ht="67.5" hidden="false" customHeight="true" outlineLevel="0" collapsed="false">
      <c r="A56" s="107" t="s">
        <v>724</v>
      </c>
      <c r="B56" s="107" t="s">
        <v>725</v>
      </c>
      <c r="C56" s="107" t="s">
        <v>726</v>
      </c>
      <c r="D56" s="94" t="s">
        <v>82</v>
      </c>
      <c r="E56" s="94" t="s">
        <v>137</v>
      </c>
      <c r="F56" s="30" t="s">
        <v>72</v>
      </c>
      <c r="G56" s="50" t="n">
        <f aca="false">(3/3)*100</f>
        <v>100</v>
      </c>
    </row>
    <row r="57" s="28" customFormat="true" ht="67.5" hidden="false" customHeight="true" outlineLevel="0" collapsed="false">
      <c r="A57" s="107"/>
      <c r="B57" s="107"/>
      <c r="C57" s="107"/>
      <c r="D57" s="94"/>
      <c r="E57" s="94"/>
      <c r="F57" s="30" t="s">
        <v>73</v>
      </c>
      <c r="G57" s="50" t="n">
        <f aca="false">(G56/G55)*100</f>
        <v>111.111111111111</v>
      </c>
    </row>
    <row r="58" s="28" customFormat="true" ht="15.75" hidden="false" customHeight="true" outlineLevel="0" collapsed="false">
      <c r="A58" s="43" t="s">
        <v>60</v>
      </c>
      <c r="B58" s="43" t="s">
        <v>61</v>
      </c>
      <c r="C58" s="43" t="s">
        <v>62</v>
      </c>
      <c r="D58" s="43" t="s">
        <v>63</v>
      </c>
      <c r="E58" s="43" t="s">
        <v>64</v>
      </c>
      <c r="F58" s="30" t="s">
        <v>65</v>
      </c>
      <c r="G58" s="47" t="n">
        <v>90</v>
      </c>
    </row>
    <row r="59" s="28" customFormat="true" ht="12" hidden="false" customHeight="false" outlineLevel="0" collapsed="false">
      <c r="A59" s="43"/>
      <c r="B59" s="43"/>
      <c r="C59" s="43"/>
      <c r="D59" s="43"/>
      <c r="E59" s="43"/>
      <c r="F59" s="30" t="s">
        <v>66</v>
      </c>
      <c r="G59" s="47" t="n">
        <v>90</v>
      </c>
    </row>
    <row r="60" s="108" customFormat="true" ht="56.25" hidden="false" customHeight="true" outlineLevel="0" collapsed="false">
      <c r="A60" s="107" t="s">
        <v>727</v>
      </c>
      <c r="B60" s="107" t="s">
        <v>728</v>
      </c>
      <c r="C60" s="107" t="s">
        <v>729</v>
      </c>
      <c r="D60" s="94" t="s">
        <v>82</v>
      </c>
      <c r="E60" s="94" t="s">
        <v>137</v>
      </c>
      <c r="F60" s="30" t="s">
        <v>72</v>
      </c>
      <c r="G60" s="50" t="s">
        <v>84</v>
      </c>
    </row>
    <row r="61" s="28" customFormat="true" ht="56.25" hidden="false" customHeight="true" outlineLevel="0" collapsed="false">
      <c r="A61" s="107"/>
      <c r="B61" s="107"/>
      <c r="C61" s="107"/>
      <c r="D61" s="94"/>
      <c r="E61" s="94"/>
      <c r="F61" s="30" t="s">
        <v>73</v>
      </c>
      <c r="G61" s="50" t="s">
        <v>84</v>
      </c>
    </row>
    <row r="62" s="28" customFormat="true" ht="12" hidden="false" customHeight="true" outlineLevel="0" collapsed="false">
      <c r="A62" s="31" t="s">
        <v>161</v>
      </c>
      <c r="B62" s="31"/>
      <c r="C62" s="31"/>
      <c r="D62" s="31"/>
      <c r="E62" s="31"/>
      <c r="F62" s="31"/>
      <c r="G62" s="31"/>
    </row>
    <row r="63" s="28" customFormat="true" ht="24.95" hidden="false" customHeight="true" outlineLevel="0" collapsed="false">
      <c r="A63" s="77" t="s">
        <v>709</v>
      </c>
      <c r="B63" s="77"/>
      <c r="C63" s="77"/>
      <c r="D63" s="77"/>
      <c r="E63" s="77"/>
      <c r="F63" s="77"/>
      <c r="G63" s="77"/>
    </row>
    <row r="64" s="1" customFormat="true" ht="14.25" hidden="false" customHeight="true" outlineLevel="0" collapsed="false">
      <c r="A64" s="83" t="s">
        <v>162</v>
      </c>
      <c r="B64" s="84" t="s">
        <v>169</v>
      </c>
      <c r="C64" s="84"/>
      <c r="D64" s="84"/>
      <c r="E64" s="84"/>
      <c r="F64" s="84"/>
      <c r="G64" s="84"/>
    </row>
    <row r="65" s="108" customFormat="true" ht="39.75" hidden="false" customHeight="true" outlineLevel="0" collapsed="false">
      <c r="A65" s="60" t="s">
        <v>164</v>
      </c>
      <c r="B65" s="61" t="s">
        <v>730</v>
      </c>
      <c r="C65" s="61"/>
      <c r="D65" s="61"/>
      <c r="E65" s="61"/>
      <c r="F65" s="61"/>
      <c r="G65" s="61"/>
    </row>
    <row r="66" s="28" customFormat="true" ht="38.25" hidden="false" customHeight="true" outlineLevel="0" collapsed="false">
      <c r="A66" s="62" t="s">
        <v>166</v>
      </c>
      <c r="B66" s="61" t="s">
        <v>731</v>
      </c>
      <c r="C66" s="61"/>
      <c r="D66" s="61"/>
      <c r="E66" s="61"/>
      <c r="F66" s="61"/>
      <c r="G66" s="61"/>
    </row>
    <row r="67" s="28" customFormat="true" ht="36" hidden="false" customHeight="true" outlineLevel="0" collapsed="false">
      <c r="A67" s="62" t="s">
        <v>168</v>
      </c>
      <c r="B67" s="64"/>
      <c r="C67" s="64"/>
      <c r="D67" s="64"/>
      <c r="E67" s="64"/>
      <c r="F67" s="64"/>
      <c r="G67" s="64"/>
    </row>
    <row r="68" s="28" customFormat="true" ht="42.75" hidden="false" customHeight="true" outlineLevel="0" collapsed="false">
      <c r="A68" s="77" t="s">
        <v>712</v>
      </c>
      <c r="B68" s="77"/>
      <c r="C68" s="77"/>
      <c r="D68" s="77"/>
      <c r="E68" s="77"/>
      <c r="F68" s="77"/>
      <c r="G68" s="77"/>
    </row>
    <row r="69" s="1" customFormat="true" ht="14.25" hidden="false" customHeight="true" outlineLevel="0" collapsed="false">
      <c r="A69" s="83" t="s">
        <v>162</v>
      </c>
      <c r="B69" s="84" t="s">
        <v>169</v>
      </c>
      <c r="C69" s="84"/>
      <c r="D69" s="84"/>
      <c r="E69" s="84"/>
      <c r="F69" s="84"/>
      <c r="G69" s="84"/>
    </row>
    <row r="70" s="108" customFormat="true" ht="55.5" hidden="false" customHeight="true" outlineLevel="0" collapsed="false">
      <c r="A70" s="62" t="s">
        <v>164</v>
      </c>
      <c r="B70" s="61" t="s">
        <v>732</v>
      </c>
      <c r="C70" s="61"/>
      <c r="D70" s="61"/>
      <c r="E70" s="61"/>
      <c r="F70" s="61"/>
      <c r="G70" s="61"/>
    </row>
    <row r="71" s="28" customFormat="true" ht="36.75" hidden="false" customHeight="true" outlineLevel="0" collapsed="false">
      <c r="A71" s="62" t="s">
        <v>166</v>
      </c>
      <c r="B71" s="61" t="s">
        <v>733</v>
      </c>
      <c r="C71" s="61"/>
      <c r="D71" s="61"/>
      <c r="E71" s="61"/>
      <c r="F71" s="61"/>
      <c r="G71" s="61"/>
    </row>
    <row r="72" s="28" customFormat="true" ht="15" hidden="false" customHeight="true" outlineLevel="0" collapsed="false">
      <c r="A72" s="62" t="s">
        <v>168</v>
      </c>
      <c r="B72" s="61"/>
      <c r="C72" s="61"/>
      <c r="D72" s="61"/>
      <c r="E72" s="61"/>
      <c r="F72" s="61"/>
      <c r="G72" s="61"/>
    </row>
    <row r="73" s="28" customFormat="true" ht="24.95" hidden="false" customHeight="true" outlineLevel="0" collapsed="false">
      <c r="A73" s="77" t="s">
        <v>715</v>
      </c>
      <c r="B73" s="77"/>
      <c r="C73" s="77"/>
      <c r="D73" s="77"/>
      <c r="E73" s="77"/>
      <c r="F73" s="77"/>
      <c r="G73" s="77"/>
    </row>
    <row r="74" s="1" customFormat="true" ht="14.25" hidden="false" customHeight="true" outlineLevel="0" collapsed="false">
      <c r="A74" s="83" t="s">
        <v>162</v>
      </c>
      <c r="B74" s="84" t="s">
        <v>169</v>
      </c>
      <c r="C74" s="84"/>
      <c r="D74" s="84"/>
      <c r="E74" s="84"/>
      <c r="F74" s="84"/>
      <c r="G74" s="84"/>
    </row>
    <row r="75" s="108" customFormat="true" ht="33.75" hidden="false" customHeight="true" outlineLevel="0" collapsed="false">
      <c r="A75" s="60" t="s">
        <v>164</v>
      </c>
      <c r="B75" s="61" t="s">
        <v>734</v>
      </c>
      <c r="C75" s="61"/>
      <c r="D75" s="61"/>
      <c r="E75" s="61"/>
      <c r="F75" s="61"/>
      <c r="G75" s="61"/>
    </row>
    <row r="76" s="28" customFormat="true" ht="49.5" hidden="false" customHeight="true" outlineLevel="0" collapsed="false">
      <c r="A76" s="62" t="s">
        <v>166</v>
      </c>
      <c r="B76" s="61" t="s">
        <v>735</v>
      </c>
      <c r="C76" s="61"/>
      <c r="D76" s="61"/>
      <c r="E76" s="61"/>
      <c r="F76" s="61"/>
      <c r="G76" s="61"/>
    </row>
    <row r="77" s="28" customFormat="true" ht="15" hidden="false" customHeight="true" outlineLevel="0" collapsed="false">
      <c r="A77" s="62" t="s">
        <v>168</v>
      </c>
      <c r="B77" s="64"/>
      <c r="C77" s="64"/>
      <c r="D77" s="64"/>
      <c r="E77" s="64"/>
      <c r="F77" s="64"/>
      <c r="G77" s="64"/>
    </row>
    <row r="78" s="28" customFormat="true" ht="24.95" hidden="false" customHeight="true" outlineLevel="0" collapsed="false">
      <c r="A78" s="77" t="s">
        <v>718</v>
      </c>
      <c r="B78" s="77"/>
      <c r="C78" s="77"/>
      <c r="D78" s="77"/>
      <c r="E78" s="77"/>
      <c r="F78" s="77"/>
      <c r="G78" s="77"/>
    </row>
    <row r="79" s="1" customFormat="true" ht="14.25" hidden="false" customHeight="true" outlineLevel="0" collapsed="false">
      <c r="A79" s="83" t="s">
        <v>162</v>
      </c>
      <c r="B79" s="84" t="s">
        <v>163</v>
      </c>
      <c r="C79" s="84"/>
      <c r="D79" s="84"/>
      <c r="E79" s="84"/>
      <c r="F79" s="84"/>
      <c r="G79" s="84"/>
    </row>
    <row r="80" s="108" customFormat="true" ht="44.25" hidden="false" customHeight="true" outlineLevel="0" collapsed="false">
      <c r="A80" s="62" t="s">
        <v>164</v>
      </c>
      <c r="B80" s="61" t="s">
        <v>736</v>
      </c>
      <c r="C80" s="61"/>
      <c r="D80" s="61"/>
      <c r="E80" s="61"/>
      <c r="F80" s="61"/>
      <c r="G80" s="61"/>
    </row>
    <row r="81" s="28" customFormat="true" ht="38.25" hidden="false" customHeight="true" outlineLevel="0" collapsed="false">
      <c r="A81" s="62" t="s">
        <v>166</v>
      </c>
      <c r="B81" s="61" t="s">
        <v>737</v>
      </c>
      <c r="C81" s="61"/>
      <c r="D81" s="61"/>
      <c r="E81" s="61"/>
      <c r="F81" s="61"/>
      <c r="G81" s="61"/>
    </row>
    <row r="82" s="28" customFormat="true" ht="15" hidden="false" customHeight="true" outlineLevel="0" collapsed="false">
      <c r="A82" s="62" t="s">
        <v>168</v>
      </c>
      <c r="B82" s="64"/>
      <c r="C82" s="64"/>
      <c r="D82" s="64"/>
      <c r="E82" s="64"/>
      <c r="F82" s="64"/>
      <c r="G82" s="64"/>
    </row>
    <row r="83" s="28" customFormat="true" ht="24.95" hidden="false" customHeight="true" outlineLevel="0" collapsed="false">
      <c r="A83" s="77" t="s">
        <v>721</v>
      </c>
      <c r="B83" s="77"/>
      <c r="C83" s="77"/>
      <c r="D83" s="77"/>
      <c r="E83" s="77"/>
      <c r="F83" s="77"/>
      <c r="G83" s="77"/>
    </row>
    <row r="84" s="1" customFormat="true" ht="14.25" hidden="false" customHeight="true" outlineLevel="0" collapsed="false">
      <c r="A84" s="83" t="s">
        <v>162</v>
      </c>
      <c r="B84" s="84" t="s">
        <v>169</v>
      </c>
      <c r="C84" s="84"/>
      <c r="D84" s="84"/>
      <c r="E84" s="84"/>
      <c r="F84" s="84"/>
      <c r="G84" s="84"/>
    </row>
    <row r="85" s="108" customFormat="true" ht="42" hidden="false" customHeight="true" outlineLevel="0" collapsed="false">
      <c r="A85" s="62" t="s">
        <v>164</v>
      </c>
      <c r="B85" s="61" t="s">
        <v>738</v>
      </c>
      <c r="C85" s="61"/>
      <c r="D85" s="61"/>
      <c r="E85" s="61"/>
      <c r="F85" s="61"/>
      <c r="G85" s="61"/>
    </row>
    <row r="86" s="28" customFormat="true" ht="48" hidden="false" customHeight="true" outlineLevel="0" collapsed="false">
      <c r="A86" s="62" t="s">
        <v>166</v>
      </c>
      <c r="B86" s="61" t="s">
        <v>739</v>
      </c>
      <c r="C86" s="61"/>
      <c r="D86" s="61"/>
      <c r="E86" s="61"/>
      <c r="F86" s="61"/>
      <c r="G86" s="61"/>
    </row>
    <row r="87" s="28" customFormat="true" ht="24" hidden="false" customHeight="true" outlineLevel="0" collapsed="false">
      <c r="A87" s="62" t="s">
        <v>168</v>
      </c>
      <c r="B87" s="64"/>
      <c r="C87" s="64"/>
      <c r="D87" s="64"/>
      <c r="E87" s="64"/>
      <c r="F87" s="64"/>
      <c r="G87" s="64"/>
    </row>
    <row r="88" s="28" customFormat="true" ht="24.95" hidden="false" customHeight="true" outlineLevel="0" collapsed="false">
      <c r="A88" s="77" t="s">
        <v>724</v>
      </c>
      <c r="B88" s="77"/>
      <c r="C88" s="77"/>
      <c r="D88" s="77"/>
      <c r="E88" s="77"/>
      <c r="F88" s="77"/>
      <c r="G88" s="77"/>
    </row>
    <row r="89" s="1" customFormat="true" ht="14.25" hidden="false" customHeight="true" outlineLevel="0" collapsed="false">
      <c r="A89" s="83" t="s">
        <v>162</v>
      </c>
      <c r="B89" s="84" t="s">
        <v>169</v>
      </c>
      <c r="C89" s="84"/>
      <c r="D89" s="84"/>
      <c r="E89" s="84"/>
      <c r="F89" s="84"/>
      <c r="G89" s="84"/>
    </row>
    <row r="90" s="108" customFormat="true" ht="27" hidden="false" customHeight="true" outlineLevel="0" collapsed="false">
      <c r="A90" s="62" t="s">
        <v>164</v>
      </c>
      <c r="B90" s="61" t="s">
        <v>740</v>
      </c>
      <c r="C90" s="61"/>
      <c r="D90" s="61"/>
      <c r="E90" s="61"/>
      <c r="F90" s="61"/>
      <c r="G90" s="61"/>
    </row>
    <row r="91" s="28" customFormat="true" ht="42.75" hidden="false" customHeight="true" outlineLevel="0" collapsed="false">
      <c r="A91" s="62" t="s">
        <v>166</v>
      </c>
      <c r="B91" s="61" t="s">
        <v>741</v>
      </c>
      <c r="C91" s="61"/>
      <c r="D91" s="61"/>
      <c r="E91" s="61"/>
      <c r="F91" s="61"/>
      <c r="G91" s="61"/>
    </row>
    <row r="92" s="28" customFormat="true" ht="15" hidden="false" customHeight="true" outlineLevel="0" collapsed="false">
      <c r="A92" s="62" t="s">
        <v>168</v>
      </c>
      <c r="B92" s="64"/>
      <c r="C92" s="64"/>
      <c r="D92" s="64"/>
      <c r="E92" s="64"/>
      <c r="F92" s="64"/>
      <c r="G92" s="64"/>
    </row>
    <row r="93" s="28" customFormat="true" ht="15" hidden="false" customHeight="true" outlineLevel="0" collapsed="false">
      <c r="A93" s="77" t="s">
        <v>727</v>
      </c>
      <c r="B93" s="77"/>
      <c r="C93" s="77"/>
      <c r="D93" s="77"/>
      <c r="E93" s="77"/>
      <c r="F93" s="77"/>
      <c r="G93" s="77"/>
    </row>
    <row r="94" s="1" customFormat="true" ht="14.25" hidden="false" customHeight="true" outlineLevel="0" collapsed="false">
      <c r="A94" s="83" t="s">
        <v>162</v>
      </c>
      <c r="B94" s="84" t="s">
        <v>163</v>
      </c>
      <c r="C94" s="84"/>
      <c r="D94" s="84"/>
      <c r="E94" s="84"/>
      <c r="F94" s="84"/>
      <c r="G94" s="84"/>
    </row>
    <row r="95" s="28" customFormat="true" ht="36" hidden="false" customHeight="true" outlineLevel="0" collapsed="false">
      <c r="A95" s="62" t="s">
        <v>164</v>
      </c>
      <c r="B95" s="61" t="s">
        <v>742</v>
      </c>
      <c r="C95" s="61"/>
      <c r="D95" s="61"/>
      <c r="E95" s="61"/>
      <c r="F95" s="61"/>
      <c r="G95" s="61"/>
    </row>
    <row r="96" s="28" customFormat="true" ht="42.75" hidden="false" customHeight="true" outlineLevel="0" collapsed="false">
      <c r="A96" s="62" t="s">
        <v>166</v>
      </c>
      <c r="B96" s="61" t="s">
        <v>743</v>
      </c>
      <c r="C96" s="61"/>
      <c r="D96" s="61"/>
      <c r="E96" s="61"/>
      <c r="F96" s="61"/>
      <c r="G96" s="61"/>
    </row>
    <row r="97" s="28" customFormat="true" ht="15" hidden="false" customHeight="true" outlineLevel="0" collapsed="false">
      <c r="A97" s="62" t="s">
        <v>168</v>
      </c>
      <c r="B97" s="64"/>
      <c r="C97" s="64"/>
      <c r="D97" s="64"/>
      <c r="E97" s="64"/>
      <c r="F97" s="64"/>
      <c r="G97" s="64"/>
    </row>
    <row r="98" s="28" customFormat="true" ht="12" hidden="false" customHeight="false" outlineLevel="0" collapsed="false">
      <c r="A98" s="79"/>
      <c r="B98" s="79"/>
      <c r="C98" s="79"/>
      <c r="D98" s="79"/>
      <c r="E98" s="79"/>
      <c r="F98" s="79"/>
      <c r="G98" s="79"/>
    </row>
    <row r="99" s="28" customFormat="true" ht="12" hidden="false" customHeight="true" outlineLevel="0" collapsed="false">
      <c r="A99" s="31" t="s">
        <v>222</v>
      </c>
      <c r="B99" s="31"/>
      <c r="C99" s="31"/>
      <c r="D99" s="31"/>
      <c r="E99" s="31"/>
      <c r="F99" s="31"/>
      <c r="G99" s="31"/>
    </row>
    <row r="100" s="28" customFormat="true" ht="12" hidden="false" customHeight="true" outlineLevel="0" collapsed="false">
      <c r="A100" s="77" t="s">
        <v>223</v>
      </c>
      <c r="B100" s="77"/>
      <c r="C100" s="77"/>
      <c r="D100" s="77"/>
      <c r="E100" s="77"/>
      <c r="F100" s="77"/>
      <c r="G100" s="77"/>
    </row>
    <row r="101" s="28" customFormat="true" ht="31.5" hidden="false" customHeight="true" outlineLevel="0" collapsed="false">
      <c r="A101" s="67" t="s">
        <v>224</v>
      </c>
      <c r="B101" s="67"/>
      <c r="C101" s="67"/>
      <c r="D101" s="67"/>
      <c r="E101" s="67"/>
      <c r="F101" s="67"/>
      <c r="G101" s="67"/>
    </row>
    <row r="102" s="28" customFormat="true" ht="12" hidden="false" customHeight="false" outlineLevel="0" collapsed="false">
      <c r="G102" s="105"/>
    </row>
    <row r="103" s="28" customFormat="true" ht="12" hidden="false" customHeight="false" outlineLevel="0" collapsed="false">
      <c r="G103" s="105"/>
    </row>
    <row r="104" s="28" customFormat="true" ht="12" hidden="false" customHeight="false" outlineLevel="0" collapsed="false">
      <c r="G104" s="105"/>
    </row>
    <row r="105" s="28" customFormat="true" ht="12" hidden="false" customHeight="false" outlineLevel="0" collapsed="false">
      <c r="G105" s="105"/>
    </row>
    <row r="106" s="28" customFormat="true" ht="12" hidden="false" customHeight="false" outlineLevel="0" collapsed="false">
      <c r="G106" s="105"/>
    </row>
    <row r="107" s="28" customFormat="true" ht="12" hidden="false" customHeight="false" outlineLevel="0" collapsed="false">
      <c r="G107" s="105"/>
    </row>
    <row r="108" s="28" customFormat="true" ht="12" hidden="false" customHeight="false" outlineLevel="0" collapsed="false">
      <c r="G108" s="105"/>
    </row>
    <row r="109" s="28" customFormat="true" ht="12" hidden="false" customHeight="false" outlineLevel="0" collapsed="false">
      <c r="G109" s="105"/>
    </row>
    <row r="110" s="28" customFormat="true" ht="12" hidden="false" customHeight="false" outlineLevel="0" collapsed="false">
      <c r="G110" s="105"/>
    </row>
    <row r="111" s="28" customFormat="true" ht="12" hidden="false" customHeight="false" outlineLevel="0" collapsed="false">
      <c r="G111" s="105"/>
    </row>
    <row r="112" s="28" customFormat="true" ht="12" hidden="false" customHeight="false" outlineLevel="0" collapsed="false">
      <c r="G112" s="105"/>
    </row>
    <row r="113" s="28" customFormat="true" ht="12" hidden="false" customHeight="false" outlineLevel="0" collapsed="false">
      <c r="G113" s="105"/>
    </row>
    <row r="114" s="28" customFormat="true" ht="12" hidden="false" customHeight="false" outlineLevel="0" collapsed="false">
      <c r="G114" s="105"/>
    </row>
    <row r="115" s="28" customFormat="true" ht="12" hidden="false" customHeight="false" outlineLevel="0" collapsed="false">
      <c r="G115" s="105"/>
    </row>
    <row r="116" s="28" customFormat="true" ht="12" hidden="false" customHeight="false" outlineLevel="0" collapsed="false">
      <c r="G116" s="105"/>
    </row>
    <row r="117" s="28" customFormat="true" ht="12" hidden="false" customHeight="false" outlineLevel="0" collapsed="false">
      <c r="G117" s="105"/>
    </row>
    <row r="118" s="28" customFormat="true" ht="12" hidden="false" customHeight="false" outlineLevel="0" collapsed="false">
      <c r="G118" s="105"/>
    </row>
    <row r="119" s="28" customFormat="true" ht="12" hidden="false" customHeight="false" outlineLevel="0" collapsed="false">
      <c r="G119" s="105"/>
    </row>
    <row r="120" s="28" customFormat="true" ht="12" hidden="false" customHeight="false" outlineLevel="0" collapsed="false">
      <c r="G120" s="105"/>
    </row>
    <row r="121" s="28" customFormat="true" ht="12" hidden="false" customHeight="false" outlineLevel="0" collapsed="false">
      <c r="G121" s="105"/>
    </row>
    <row r="122" s="28" customFormat="true" ht="12" hidden="false" customHeight="false" outlineLevel="0" collapsed="false">
      <c r="G122" s="105"/>
    </row>
    <row r="123" s="28" customFormat="true" ht="12" hidden="false" customHeight="false" outlineLevel="0" collapsed="false">
      <c r="G123" s="105"/>
    </row>
    <row r="124" s="28" customFormat="true" ht="12" hidden="false" customHeight="false" outlineLevel="0" collapsed="false">
      <c r="G124" s="105"/>
    </row>
    <row r="125" s="28" customFormat="true" ht="12" hidden="false" customHeight="false" outlineLevel="0" collapsed="false">
      <c r="G125" s="105"/>
    </row>
    <row r="126" s="28" customFormat="true" ht="12" hidden="false" customHeight="false" outlineLevel="0" collapsed="false">
      <c r="G126" s="105"/>
    </row>
    <row r="127" s="28" customFormat="true" ht="12" hidden="false" customHeight="false" outlineLevel="0" collapsed="false">
      <c r="G127" s="105"/>
    </row>
    <row r="128" s="28" customFormat="true" ht="12" hidden="false" customHeight="false" outlineLevel="0" collapsed="false">
      <c r="G128" s="105"/>
    </row>
    <row r="129" s="28" customFormat="true" ht="12" hidden="false" customHeight="false" outlineLevel="0" collapsed="false">
      <c r="G129" s="105"/>
    </row>
    <row r="130" s="28" customFormat="true" ht="12" hidden="false" customHeight="false" outlineLevel="0" collapsed="false">
      <c r="G130" s="105"/>
    </row>
    <row r="131" s="28" customFormat="true" ht="12" hidden="false" customHeight="false" outlineLevel="0" collapsed="false">
      <c r="G131" s="105"/>
    </row>
    <row r="132" s="28" customFormat="true" ht="12" hidden="false" customHeight="false" outlineLevel="0" collapsed="false">
      <c r="G132" s="105"/>
    </row>
    <row r="133" s="28" customFormat="true" ht="12" hidden="false" customHeight="false" outlineLevel="0" collapsed="false">
      <c r="G133" s="105"/>
    </row>
    <row r="134" s="28" customFormat="true" ht="12" hidden="false" customHeight="false" outlineLevel="0" collapsed="false">
      <c r="G134" s="105"/>
    </row>
    <row r="135" s="28" customFormat="true" ht="12" hidden="false" customHeight="false" outlineLevel="0" collapsed="false">
      <c r="G135" s="105"/>
    </row>
    <row r="136" s="28" customFormat="true" ht="12" hidden="false" customHeight="false" outlineLevel="0" collapsed="false">
      <c r="G136" s="105"/>
    </row>
    <row r="137" s="28" customFormat="true" ht="12" hidden="false" customHeight="false" outlineLevel="0" collapsed="false">
      <c r="G137" s="105"/>
    </row>
    <row r="138" s="28" customFormat="true" ht="12" hidden="false" customHeight="false" outlineLevel="0" collapsed="false">
      <c r="G138" s="105"/>
    </row>
    <row r="139" s="28" customFormat="true" ht="12" hidden="false" customHeight="false" outlineLevel="0" collapsed="false">
      <c r="G139" s="105"/>
    </row>
    <row r="140" s="28" customFormat="true" ht="12" hidden="false" customHeight="false" outlineLevel="0" collapsed="false">
      <c r="G140" s="105"/>
    </row>
    <row r="141" s="28" customFormat="true" ht="12" hidden="false" customHeight="false" outlineLevel="0" collapsed="false">
      <c r="G141" s="105"/>
    </row>
    <row r="142" s="28" customFormat="true" ht="12" hidden="false" customHeight="false" outlineLevel="0" collapsed="false">
      <c r="G142" s="105"/>
    </row>
    <row r="143" s="28" customFormat="true" ht="12" hidden="false" customHeight="false" outlineLevel="0" collapsed="false">
      <c r="G143" s="105"/>
    </row>
    <row r="144" s="28" customFormat="true" ht="12" hidden="false" customHeight="false" outlineLevel="0" collapsed="false">
      <c r="G144" s="105"/>
    </row>
    <row r="145" s="28" customFormat="true" ht="12" hidden="false" customHeight="false" outlineLevel="0" collapsed="false">
      <c r="G145" s="105"/>
    </row>
    <row r="146" s="28" customFormat="true" ht="12" hidden="false" customHeight="false" outlineLevel="0" collapsed="false">
      <c r="G146" s="105"/>
    </row>
    <row r="147" s="28" customFormat="true" ht="12" hidden="false" customHeight="false" outlineLevel="0" collapsed="false">
      <c r="G147" s="105"/>
    </row>
    <row r="148" s="28" customFormat="true" ht="12" hidden="false" customHeight="false" outlineLevel="0" collapsed="false">
      <c r="G148" s="105"/>
    </row>
    <row r="149" s="28" customFormat="true" ht="12" hidden="false" customHeight="false" outlineLevel="0" collapsed="false">
      <c r="G149" s="105"/>
    </row>
    <row r="150" s="28" customFormat="true" ht="12" hidden="false" customHeight="false" outlineLevel="0" collapsed="false">
      <c r="G150" s="105"/>
    </row>
    <row r="151" s="28" customFormat="true" ht="12" hidden="false" customHeight="false" outlineLevel="0" collapsed="false">
      <c r="G151" s="105"/>
    </row>
    <row r="152" s="28" customFormat="true" ht="12" hidden="false" customHeight="false" outlineLevel="0" collapsed="false">
      <c r="G152" s="105"/>
    </row>
    <row r="153" s="28" customFormat="true" ht="12" hidden="false" customHeight="false" outlineLevel="0" collapsed="false">
      <c r="G153" s="105"/>
    </row>
    <row r="154" s="28" customFormat="true" ht="12" hidden="false" customHeight="false" outlineLevel="0" collapsed="false">
      <c r="G154" s="105"/>
    </row>
    <row r="155" s="28" customFormat="true" ht="12" hidden="false" customHeight="false" outlineLevel="0" collapsed="false">
      <c r="G155" s="105"/>
    </row>
    <row r="156" s="28" customFormat="true" ht="12" hidden="false" customHeight="false" outlineLevel="0" collapsed="false">
      <c r="G156" s="105"/>
    </row>
    <row r="157" s="28" customFormat="true" ht="12" hidden="false" customHeight="false" outlineLevel="0" collapsed="false">
      <c r="G157" s="105"/>
    </row>
    <row r="158" s="28" customFormat="true" ht="12" hidden="false" customHeight="false" outlineLevel="0" collapsed="false">
      <c r="G158" s="105"/>
    </row>
    <row r="159" s="28" customFormat="true" ht="12" hidden="false" customHeight="false" outlineLevel="0" collapsed="false">
      <c r="G159" s="105"/>
    </row>
    <row r="160" s="28" customFormat="true" ht="12" hidden="false" customHeight="false" outlineLevel="0" collapsed="false">
      <c r="G160" s="105"/>
    </row>
    <row r="161" s="28" customFormat="true" ht="12" hidden="false" customHeight="false" outlineLevel="0" collapsed="false">
      <c r="G161" s="105"/>
    </row>
    <row r="162" s="28" customFormat="true" ht="12" hidden="false" customHeight="false" outlineLevel="0" collapsed="false">
      <c r="G162" s="105"/>
    </row>
    <row r="163" s="28" customFormat="true" ht="12" hidden="false" customHeight="false" outlineLevel="0" collapsed="false">
      <c r="G163" s="105"/>
    </row>
    <row r="164" s="28" customFormat="true" ht="12" hidden="false" customHeight="false" outlineLevel="0" collapsed="false">
      <c r="G164" s="105"/>
    </row>
    <row r="165" s="28" customFormat="true" ht="12" hidden="false" customHeight="false" outlineLevel="0" collapsed="false">
      <c r="G165" s="105"/>
    </row>
    <row r="166" s="28" customFormat="true" ht="12" hidden="false" customHeight="false" outlineLevel="0" collapsed="false">
      <c r="G166" s="105"/>
    </row>
    <row r="167" s="28" customFormat="true" ht="12" hidden="false" customHeight="false" outlineLevel="0" collapsed="false">
      <c r="G167" s="105"/>
    </row>
    <row r="168" s="28" customFormat="true" ht="12" hidden="false" customHeight="false" outlineLevel="0" collapsed="false">
      <c r="G168" s="105"/>
    </row>
    <row r="169" s="28" customFormat="true" ht="12" hidden="false" customHeight="false" outlineLevel="0" collapsed="false">
      <c r="G169" s="105"/>
    </row>
    <row r="170" s="28" customFormat="true" ht="12" hidden="false" customHeight="false" outlineLevel="0" collapsed="false">
      <c r="G170" s="105"/>
    </row>
    <row r="171" s="28" customFormat="true" ht="12" hidden="false" customHeight="false" outlineLevel="0" collapsed="false">
      <c r="G171" s="105"/>
    </row>
    <row r="172" s="28" customFormat="true" ht="12" hidden="false" customHeight="false" outlineLevel="0" collapsed="false">
      <c r="G172" s="105"/>
    </row>
    <row r="173" s="28" customFormat="true" ht="12" hidden="false" customHeight="false" outlineLevel="0" collapsed="false">
      <c r="G173" s="105"/>
    </row>
    <row r="174" s="28" customFormat="true" ht="12" hidden="false" customHeight="false" outlineLevel="0" collapsed="false">
      <c r="G174" s="105"/>
    </row>
    <row r="175" s="28" customFormat="true" ht="12" hidden="false" customHeight="false" outlineLevel="0" collapsed="false">
      <c r="G175" s="105"/>
    </row>
    <row r="176" s="28" customFormat="true" ht="12" hidden="false" customHeight="false" outlineLevel="0" collapsed="false">
      <c r="G176" s="105"/>
    </row>
    <row r="177" s="28" customFormat="true" ht="12" hidden="false" customHeight="false" outlineLevel="0" collapsed="false">
      <c r="G177" s="105"/>
    </row>
    <row r="178" s="28" customFormat="true" ht="12" hidden="false" customHeight="false" outlineLevel="0" collapsed="false">
      <c r="G178" s="105"/>
    </row>
    <row r="179" s="28" customFormat="true" ht="12" hidden="false" customHeight="false" outlineLevel="0" collapsed="false">
      <c r="G179" s="105"/>
    </row>
    <row r="180" s="28" customFormat="true" ht="12" hidden="false" customHeight="false" outlineLevel="0" collapsed="false">
      <c r="G180" s="105"/>
    </row>
    <row r="181" s="28" customFormat="true" ht="12" hidden="false" customHeight="false" outlineLevel="0" collapsed="false">
      <c r="G181" s="105"/>
    </row>
    <row r="182" s="28" customFormat="true" ht="12" hidden="false" customHeight="false" outlineLevel="0" collapsed="false">
      <c r="G182" s="105"/>
    </row>
    <row r="183" s="28" customFormat="true" ht="12" hidden="false" customHeight="false" outlineLevel="0" collapsed="false">
      <c r="G183" s="105"/>
    </row>
    <row r="184" s="28" customFormat="true" ht="12" hidden="false" customHeight="false" outlineLevel="0" collapsed="false">
      <c r="G184" s="105"/>
    </row>
    <row r="185" s="28" customFormat="true" ht="12" hidden="false" customHeight="false" outlineLevel="0" collapsed="false">
      <c r="G185" s="105"/>
    </row>
    <row r="186" s="28" customFormat="true" ht="12" hidden="false" customHeight="false" outlineLevel="0" collapsed="false">
      <c r="G186" s="105"/>
    </row>
    <row r="187" s="28" customFormat="true" ht="12" hidden="false" customHeight="false" outlineLevel="0" collapsed="false">
      <c r="G187" s="105"/>
    </row>
    <row r="188" s="28" customFormat="true" ht="12" hidden="false" customHeight="false" outlineLevel="0" collapsed="false">
      <c r="G188" s="105"/>
    </row>
    <row r="189" s="28" customFormat="true" ht="12" hidden="false" customHeight="false" outlineLevel="0" collapsed="false">
      <c r="G189" s="105"/>
    </row>
    <row r="190" s="28" customFormat="true" ht="12" hidden="false" customHeight="false" outlineLevel="0" collapsed="false">
      <c r="G190" s="105"/>
    </row>
    <row r="191" s="28" customFormat="true" ht="12" hidden="false" customHeight="false" outlineLevel="0" collapsed="false">
      <c r="G191" s="105"/>
    </row>
    <row r="192" s="28" customFormat="true" ht="12" hidden="false" customHeight="false" outlineLevel="0" collapsed="false">
      <c r="G192" s="105"/>
    </row>
    <row r="193" s="28" customFormat="true" ht="12" hidden="false" customHeight="false" outlineLevel="0" collapsed="false">
      <c r="G193" s="105"/>
    </row>
    <row r="194" s="28" customFormat="true" ht="12" hidden="false" customHeight="false" outlineLevel="0" collapsed="false">
      <c r="G194" s="105"/>
    </row>
    <row r="195" s="28" customFormat="true" ht="12" hidden="false" customHeight="false" outlineLevel="0" collapsed="false">
      <c r="G195" s="105"/>
    </row>
    <row r="196" s="28" customFormat="true" ht="12" hidden="false" customHeight="false" outlineLevel="0" collapsed="false">
      <c r="G196" s="105"/>
    </row>
    <row r="197" s="28" customFormat="true" ht="12" hidden="false" customHeight="false" outlineLevel="0" collapsed="false">
      <c r="G197" s="105"/>
    </row>
    <row r="198" s="28" customFormat="true" ht="12" hidden="false" customHeight="false" outlineLevel="0" collapsed="false">
      <c r="G198" s="105"/>
    </row>
    <row r="199" s="28" customFormat="true" ht="12" hidden="false" customHeight="false" outlineLevel="0" collapsed="false">
      <c r="G199" s="105"/>
    </row>
    <row r="200" s="28" customFormat="true" ht="12" hidden="false" customHeight="false" outlineLevel="0" collapsed="false">
      <c r="G200" s="105"/>
    </row>
    <row r="201" s="28" customFormat="true" ht="12" hidden="false" customHeight="false" outlineLevel="0" collapsed="false">
      <c r="G201" s="105"/>
    </row>
    <row r="202" s="28" customFormat="true" ht="12" hidden="false" customHeight="false" outlineLevel="0" collapsed="false">
      <c r="G202" s="105"/>
    </row>
    <row r="203" s="28" customFormat="true" ht="12" hidden="false" customHeight="false" outlineLevel="0" collapsed="false">
      <c r="G203" s="105"/>
    </row>
    <row r="204" s="28" customFormat="true" ht="12" hidden="false" customHeight="false" outlineLevel="0" collapsed="false">
      <c r="G204" s="105"/>
    </row>
    <row r="205" s="28" customFormat="true" ht="12" hidden="false" customHeight="false" outlineLevel="0" collapsed="false">
      <c r="G205" s="105"/>
    </row>
    <row r="206" s="28" customFormat="true" ht="12" hidden="false" customHeight="false" outlineLevel="0" collapsed="false">
      <c r="G206" s="105"/>
    </row>
    <row r="207" s="28" customFormat="true" ht="12" hidden="false" customHeight="false" outlineLevel="0" collapsed="false">
      <c r="G207" s="105"/>
    </row>
    <row r="208" s="28" customFormat="true" ht="12" hidden="false" customHeight="false" outlineLevel="0" collapsed="false">
      <c r="G208" s="105"/>
    </row>
    <row r="209" s="28" customFormat="true" ht="12" hidden="false" customHeight="false" outlineLevel="0" collapsed="false">
      <c r="G209" s="105"/>
    </row>
    <row r="210" s="28" customFormat="true" ht="12" hidden="false" customHeight="false" outlineLevel="0" collapsed="false">
      <c r="G210" s="105"/>
    </row>
    <row r="211" s="28" customFormat="true" ht="12" hidden="false" customHeight="false" outlineLevel="0" collapsed="false">
      <c r="G211" s="105"/>
    </row>
    <row r="212" s="28" customFormat="true" ht="12" hidden="false" customHeight="false" outlineLevel="0" collapsed="false">
      <c r="G212" s="105"/>
    </row>
    <row r="213" s="28" customFormat="true" ht="12" hidden="false" customHeight="false" outlineLevel="0" collapsed="false">
      <c r="G213" s="105"/>
    </row>
    <row r="214" s="28" customFormat="true" ht="12" hidden="false" customHeight="false" outlineLevel="0" collapsed="false">
      <c r="G214" s="105"/>
    </row>
    <row r="215" s="28" customFormat="true" ht="12" hidden="false" customHeight="false" outlineLevel="0" collapsed="false">
      <c r="G215" s="105"/>
    </row>
    <row r="216" s="28" customFormat="true" ht="12" hidden="false" customHeight="false" outlineLevel="0" collapsed="false">
      <c r="G216" s="105"/>
    </row>
    <row r="217" s="28" customFormat="true" ht="12" hidden="false" customHeight="false" outlineLevel="0" collapsed="false">
      <c r="G217" s="105"/>
    </row>
    <row r="218" s="28" customFormat="true" ht="12" hidden="false" customHeight="false" outlineLevel="0" collapsed="false">
      <c r="G218" s="105"/>
    </row>
    <row r="219" s="28" customFormat="true" ht="12" hidden="false" customHeight="false" outlineLevel="0" collapsed="false">
      <c r="G219" s="105"/>
    </row>
    <row r="220" s="28" customFormat="true" ht="12" hidden="false" customHeight="false" outlineLevel="0" collapsed="false">
      <c r="G220" s="105"/>
    </row>
    <row r="221" s="28" customFormat="true" ht="12" hidden="false" customHeight="false" outlineLevel="0" collapsed="false">
      <c r="G221" s="105"/>
    </row>
    <row r="222" s="28" customFormat="true" ht="12" hidden="false" customHeight="false" outlineLevel="0" collapsed="false">
      <c r="G222" s="105"/>
    </row>
    <row r="223" s="28" customFormat="true" ht="12" hidden="false" customHeight="false" outlineLevel="0" collapsed="false">
      <c r="G223" s="105"/>
    </row>
    <row r="224" s="28" customFormat="true" ht="12" hidden="false" customHeight="false" outlineLevel="0" collapsed="false">
      <c r="G224" s="105"/>
    </row>
    <row r="225" s="28" customFormat="true" ht="12" hidden="false" customHeight="false" outlineLevel="0" collapsed="false">
      <c r="G225" s="105"/>
    </row>
    <row r="226" s="28" customFormat="true" ht="12" hidden="false" customHeight="false" outlineLevel="0" collapsed="false">
      <c r="G226" s="105"/>
    </row>
    <row r="227" s="28" customFormat="true" ht="12" hidden="false" customHeight="false" outlineLevel="0" collapsed="false">
      <c r="G227" s="105"/>
    </row>
    <row r="228" s="28" customFormat="true" ht="12" hidden="false" customHeight="false" outlineLevel="0" collapsed="false">
      <c r="G228" s="105"/>
    </row>
    <row r="229" s="28" customFormat="true" ht="12" hidden="false" customHeight="false" outlineLevel="0" collapsed="false">
      <c r="G229" s="105"/>
    </row>
    <row r="230" s="28" customFormat="true" ht="12" hidden="false" customHeight="false" outlineLevel="0" collapsed="false">
      <c r="G230" s="105"/>
    </row>
    <row r="231" s="28" customFormat="true" ht="12" hidden="false" customHeight="false" outlineLevel="0" collapsed="false">
      <c r="G231" s="105"/>
    </row>
    <row r="232" s="28" customFormat="true" ht="12" hidden="false" customHeight="false" outlineLevel="0" collapsed="false">
      <c r="G232" s="105"/>
    </row>
    <row r="233" s="28" customFormat="true" ht="12" hidden="false" customHeight="false" outlineLevel="0" collapsed="false">
      <c r="G233" s="105"/>
    </row>
    <row r="234" s="28" customFormat="true" ht="12" hidden="false" customHeight="false" outlineLevel="0" collapsed="false">
      <c r="G234" s="105"/>
    </row>
    <row r="235" s="28" customFormat="true" ht="12" hidden="false" customHeight="false" outlineLevel="0" collapsed="false">
      <c r="G235" s="105"/>
    </row>
    <row r="236" s="28" customFormat="true" ht="12" hidden="false" customHeight="false" outlineLevel="0" collapsed="false">
      <c r="G236" s="105"/>
    </row>
    <row r="237" s="28" customFormat="true" ht="12" hidden="false" customHeight="false" outlineLevel="0" collapsed="false">
      <c r="G237" s="105"/>
    </row>
    <row r="238" s="28" customFormat="true" ht="12" hidden="false" customHeight="false" outlineLevel="0" collapsed="false">
      <c r="G238" s="105"/>
    </row>
    <row r="239" s="28" customFormat="true" ht="12" hidden="false" customHeight="false" outlineLevel="0" collapsed="false">
      <c r="G239" s="105"/>
    </row>
    <row r="240" s="28" customFormat="true" ht="12" hidden="false" customHeight="false" outlineLevel="0" collapsed="false">
      <c r="G240" s="105"/>
    </row>
    <row r="241" s="28" customFormat="true" ht="12" hidden="false" customHeight="false" outlineLevel="0" collapsed="false">
      <c r="G241" s="105"/>
    </row>
    <row r="242" s="28" customFormat="true" ht="12" hidden="false" customHeight="false" outlineLevel="0" collapsed="false">
      <c r="G242" s="105"/>
    </row>
    <row r="243" s="28" customFormat="true" ht="12" hidden="false" customHeight="false" outlineLevel="0" collapsed="false">
      <c r="G243" s="105"/>
    </row>
    <row r="244" s="28" customFormat="true" ht="12" hidden="false" customHeight="false" outlineLevel="0" collapsed="false">
      <c r="G244" s="105"/>
    </row>
    <row r="245" s="28" customFormat="true" ht="12" hidden="false" customHeight="false" outlineLevel="0" collapsed="false">
      <c r="G245" s="105"/>
    </row>
    <row r="246" s="28" customFormat="true" ht="12" hidden="false" customHeight="false" outlineLevel="0" collapsed="false">
      <c r="G246" s="105"/>
    </row>
    <row r="247" s="28" customFormat="true" ht="12" hidden="false" customHeight="false" outlineLevel="0" collapsed="false">
      <c r="G247" s="105"/>
    </row>
    <row r="248" s="28" customFormat="true" ht="12" hidden="false" customHeight="false" outlineLevel="0" collapsed="false">
      <c r="G248" s="105"/>
    </row>
    <row r="249" s="28" customFormat="true" ht="12" hidden="false" customHeight="false" outlineLevel="0" collapsed="false">
      <c r="G249" s="105"/>
    </row>
    <row r="250" s="28" customFormat="true" ht="12" hidden="false" customHeight="false" outlineLevel="0" collapsed="false">
      <c r="G250" s="105"/>
    </row>
    <row r="251" s="28" customFormat="true" ht="12" hidden="false" customHeight="false" outlineLevel="0" collapsed="false">
      <c r="G251" s="105"/>
    </row>
    <row r="252" s="28" customFormat="true" ht="12" hidden="false" customHeight="false" outlineLevel="0" collapsed="false">
      <c r="G252" s="105"/>
    </row>
    <row r="253" s="28" customFormat="true" ht="12" hidden="false" customHeight="false" outlineLevel="0" collapsed="false">
      <c r="G253" s="105"/>
    </row>
    <row r="254" s="28" customFormat="true" ht="12" hidden="false" customHeight="false" outlineLevel="0" collapsed="false">
      <c r="G254" s="105"/>
    </row>
    <row r="255" s="28" customFormat="true" ht="12" hidden="false" customHeight="false" outlineLevel="0" collapsed="false">
      <c r="G255" s="105"/>
    </row>
    <row r="256" s="28" customFormat="true" ht="12" hidden="false" customHeight="false" outlineLevel="0" collapsed="false">
      <c r="G256" s="105"/>
    </row>
    <row r="257" s="28" customFormat="true" ht="12" hidden="false" customHeight="false" outlineLevel="0" collapsed="false">
      <c r="G257" s="105"/>
    </row>
    <row r="258" s="28" customFormat="true" ht="12" hidden="false" customHeight="false" outlineLevel="0" collapsed="false">
      <c r="G258" s="105"/>
    </row>
    <row r="259" s="28" customFormat="true" ht="12" hidden="false" customHeight="false" outlineLevel="0" collapsed="false">
      <c r="G259" s="105"/>
    </row>
    <row r="260" s="28" customFormat="true" ht="12" hidden="false" customHeight="false" outlineLevel="0" collapsed="false">
      <c r="G260" s="105"/>
    </row>
    <row r="261" s="28" customFormat="true" ht="12" hidden="false" customHeight="false" outlineLevel="0" collapsed="false">
      <c r="G261" s="105"/>
    </row>
    <row r="262" s="28" customFormat="true" ht="12" hidden="false" customHeight="false" outlineLevel="0" collapsed="false">
      <c r="G262" s="105"/>
    </row>
    <row r="263" s="28" customFormat="true" ht="12" hidden="false" customHeight="false" outlineLevel="0" collapsed="false">
      <c r="G263" s="105"/>
    </row>
    <row r="264" s="28" customFormat="true" ht="12" hidden="false" customHeight="false" outlineLevel="0" collapsed="false">
      <c r="G264" s="105"/>
    </row>
    <row r="265" s="28" customFormat="true" ht="12" hidden="false" customHeight="false" outlineLevel="0" collapsed="false">
      <c r="G265" s="105"/>
    </row>
    <row r="266" s="28" customFormat="true" ht="12" hidden="false" customHeight="false" outlineLevel="0" collapsed="false">
      <c r="G266" s="105"/>
    </row>
    <row r="267" s="28" customFormat="true" ht="12" hidden="false" customHeight="false" outlineLevel="0" collapsed="false">
      <c r="G267" s="105"/>
    </row>
    <row r="268" s="28" customFormat="true" ht="12" hidden="false" customHeight="false" outlineLevel="0" collapsed="false">
      <c r="G268" s="105"/>
    </row>
    <row r="269" s="28" customFormat="true" ht="12" hidden="false" customHeight="false" outlineLevel="0" collapsed="false">
      <c r="G269" s="105"/>
    </row>
    <row r="270" s="28" customFormat="true" ht="12" hidden="false" customHeight="false" outlineLevel="0" collapsed="false">
      <c r="G270" s="105"/>
    </row>
    <row r="271" s="28" customFormat="true" ht="12" hidden="false" customHeight="false" outlineLevel="0" collapsed="false">
      <c r="G271" s="105"/>
    </row>
    <row r="272" s="28" customFormat="true" ht="12" hidden="false" customHeight="false" outlineLevel="0" collapsed="false">
      <c r="G272" s="105"/>
    </row>
    <row r="273" s="28" customFormat="true" ht="12" hidden="false" customHeight="false" outlineLevel="0" collapsed="false">
      <c r="G273" s="105"/>
    </row>
    <row r="274" s="28" customFormat="true" ht="12" hidden="false" customHeight="false" outlineLevel="0" collapsed="false">
      <c r="G274" s="105"/>
    </row>
    <row r="275" s="28" customFormat="true" ht="12" hidden="false" customHeight="false" outlineLevel="0" collapsed="false">
      <c r="G275" s="105"/>
    </row>
    <row r="276" s="28" customFormat="true" ht="12" hidden="false" customHeight="false" outlineLevel="0" collapsed="false">
      <c r="G276" s="105"/>
    </row>
    <row r="277" s="28" customFormat="true" ht="12" hidden="false" customHeight="false" outlineLevel="0" collapsed="false">
      <c r="G277" s="105"/>
    </row>
    <row r="278" s="28" customFormat="true" ht="12" hidden="false" customHeight="false" outlineLevel="0" collapsed="false">
      <c r="G278" s="105"/>
    </row>
    <row r="279" s="28" customFormat="true" ht="12" hidden="false" customHeight="false" outlineLevel="0" collapsed="false">
      <c r="G279" s="105"/>
    </row>
    <row r="280" s="28" customFormat="true" ht="12" hidden="false" customHeight="false" outlineLevel="0" collapsed="false">
      <c r="G280" s="105"/>
    </row>
    <row r="281" s="28" customFormat="true" ht="12" hidden="false" customHeight="false" outlineLevel="0" collapsed="false">
      <c r="G281" s="105"/>
    </row>
    <row r="282" s="28" customFormat="true" ht="12" hidden="false" customHeight="false" outlineLevel="0" collapsed="false">
      <c r="G282" s="105"/>
    </row>
    <row r="283" s="28" customFormat="true" ht="12" hidden="false" customHeight="false" outlineLevel="0" collapsed="false">
      <c r="G283" s="105"/>
    </row>
    <row r="284" s="28" customFormat="true" ht="12" hidden="false" customHeight="false" outlineLevel="0" collapsed="false">
      <c r="G284" s="105"/>
    </row>
    <row r="285" s="28" customFormat="true" ht="12" hidden="false" customHeight="false" outlineLevel="0" collapsed="false">
      <c r="G285" s="105"/>
    </row>
    <row r="286" s="28" customFormat="true" ht="12" hidden="false" customHeight="false" outlineLevel="0" collapsed="false">
      <c r="G286" s="105"/>
    </row>
    <row r="287" s="28" customFormat="true" ht="12" hidden="false" customHeight="false" outlineLevel="0" collapsed="false">
      <c r="G287" s="105"/>
    </row>
    <row r="288" s="28" customFormat="true" ht="12" hidden="false" customHeight="false" outlineLevel="0" collapsed="false">
      <c r="G288" s="105"/>
    </row>
    <row r="289" s="28" customFormat="true" ht="12" hidden="false" customHeight="false" outlineLevel="0" collapsed="false">
      <c r="G289" s="105"/>
    </row>
    <row r="290" s="28" customFormat="true" ht="12" hidden="false" customHeight="false" outlineLevel="0" collapsed="false">
      <c r="G290" s="105"/>
    </row>
    <row r="291" s="28" customFormat="true" ht="12" hidden="false" customHeight="false" outlineLevel="0" collapsed="false">
      <c r="G291" s="105"/>
    </row>
    <row r="292" s="28" customFormat="true" ht="12" hidden="false" customHeight="false" outlineLevel="0" collapsed="false">
      <c r="G292" s="105"/>
    </row>
    <row r="293" s="28" customFormat="true" ht="12" hidden="false" customHeight="false" outlineLevel="0" collapsed="false">
      <c r="G293" s="105"/>
    </row>
    <row r="294" s="28" customFormat="true" ht="12" hidden="false" customHeight="false" outlineLevel="0" collapsed="false">
      <c r="G294" s="105"/>
    </row>
    <row r="295" s="28" customFormat="true" ht="12" hidden="false" customHeight="false" outlineLevel="0" collapsed="false">
      <c r="G295" s="105"/>
    </row>
    <row r="296" s="28" customFormat="true" ht="12" hidden="false" customHeight="false" outlineLevel="0" collapsed="false">
      <c r="G296" s="105"/>
    </row>
    <row r="297" s="28" customFormat="true" ht="12" hidden="false" customHeight="false" outlineLevel="0" collapsed="false">
      <c r="G297" s="105"/>
    </row>
    <row r="298" s="28" customFormat="true" ht="12" hidden="false" customHeight="false" outlineLevel="0" collapsed="false">
      <c r="G298" s="105"/>
    </row>
    <row r="299" s="28" customFormat="true" ht="12" hidden="false" customHeight="false" outlineLevel="0" collapsed="false">
      <c r="G299" s="105"/>
    </row>
    <row r="300" s="28" customFormat="true" ht="12" hidden="false" customHeight="false" outlineLevel="0" collapsed="false">
      <c r="G300" s="105"/>
    </row>
    <row r="301" s="28" customFormat="true" ht="12" hidden="false" customHeight="false" outlineLevel="0" collapsed="false">
      <c r="G301" s="105"/>
    </row>
    <row r="302" s="28" customFormat="true" ht="12" hidden="false" customHeight="false" outlineLevel="0" collapsed="false">
      <c r="G302" s="105"/>
    </row>
    <row r="303" s="28" customFormat="true" ht="12" hidden="false" customHeight="false" outlineLevel="0" collapsed="false">
      <c r="G303" s="105"/>
    </row>
    <row r="304" s="28" customFormat="true" ht="12" hidden="false" customHeight="false" outlineLevel="0" collapsed="false">
      <c r="G304" s="105"/>
    </row>
    <row r="305" s="28" customFormat="true" ht="12" hidden="false" customHeight="false" outlineLevel="0" collapsed="false">
      <c r="G305" s="105"/>
    </row>
    <row r="306" s="28" customFormat="true" ht="12" hidden="false" customHeight="false" outlineLevel="0" collapsed="false">
      <c r="G306" s="105"/>
    </row>
    <row r="307" s="28" customFormat="true" ht="12" hidden="false" customHeight="false" outlineLevel="0" collapsed="false">
      <c r="G307" s="105"/>
    </row>
    <row r="308" s="28" customFormat="true" ht="12" hidden="false" customHeight="false" outlineLevel="0" collapsed="false">
      <c r="G308" s="105"/>
    </row>
    <row r="309" s="28" customFormat="true" ht="12" hidden="false" customHeight="false" outlineLevel="0" collapsed="false">
      <c r="G309" s="105"/>
    </row>
    <row r="310" s="28" customFormat="true" ht="12" hidden="false" customHeight="false" outlineLevel="0" collapsed="false">
      <c r="G310" s="105"/>
    </row>
    <row r="311" s="28" customFormat="true" ht="12" hidden="false" customHeight="false" outlineLevel="0" collapsed="false">
      <c r="G311" s="105"/>
    </row>
    <row r="312" s="28" customFormat="true" ht="12" hidden="false" customHeight="false" outlineLevel="0" collapsed="false">
      <c r="G312" s="105"/>
    </row>
    <row r="313" s="28" customFormat="true" ht="12" hidden="false" customHeight="false" outlineLevel="0" collapsed="false">
      <c r="G313" s="105"/>
    </row>
    <row r="314" s="28" customFormat="true" ht="12" hidden="false" customHeight="false" outlineLevel="0" collapsed="false">
      <c r="G314" s="105"/>
    </row>
    <row r="315" s="28" customFormat="true" ht="12" hidden="false" customHeight="false" outlineLevel="0" collapsed="false">
      <c r="G315" s="105"/>
    </row>
    <row r="316" s="28" customFormat="true" ht="12" hidden="false" customHeight="false" outlineLevel="0" collapsed="false">
      <c r="G316" s="105"/>
    </row>
    <row r="317" s="28" customFormat="true" ht="12" hidden="false" customHeight="false" outlineLevel="0" collapsed="false">
      <c r="G317" s="105"/>
    </row>
    <row r="318" s="28" customFormat="true" ht="12" hidden="false" customHeight="false" outlineLevel="0" collapsed="false">
      <c r="G318" s="105"/>
    </row>
    <row r="319" s="28" customFormat="true" ht="12" hidden="false" customHeight="false" outlineLevel="0" collapsed="false">
      <c r="G319" s="105"/>
    </row>
    <row r="320" s="28" customFormat="true" ht="12" hidden="false" customHeight="false" outlineLevel="0" collapsed="false">
      <c r="G320" s="105"/>
    </row>
    <row r="321" s="28" customFormat="true" ht="12" hidden="false" customHeight="false" outlineLevel="0" collapsed="false">
      <c r="G321" s="105"/>
    </row>
    <row r="322" s="28" customFormat="true" ht="12" hidden="false" customHeight="false" outlineLevel="0" collapsed="false">
      <c r="G322" s="105"/>
    </row>
    <row r="323" s="28" customFormat="true" ht="12" hidden="false" customHeight="false" outlineLevel="0" collapsed="false">
      <c r="G323" s="105"/>
    </row>
    <row r="324" s="28" customFormat="true" ht="12" hidden="false" customHeight="false" outlineLevel="0" collapsed="false">
      <c r="G324" s="105"/>
    </row>
    <row r="325" s="28" customFormat="true" ht="12" hidden="false" customHeight="false" outlineLevel="0" collapsed="false">
      <c r="G325" s="105"/>
    </row>
    <row r="326" s="28" customFormat="true" ht="12" hidden="false" customHeight="false" outlineLevel="0" collapsed="false">
      <c r="G326" s="105"/>
    </row>
    <row r="327" s="28" customFormat="true" ht="12" hidden="false" customHeight="false" outlineLevel="0" collapsed="false">
      <c r="G327" s="105"/>
    </row>
    <row r="328" s="28" customFormat="true" ht="12" hidden="false" customHeight="false" outlineLevel="0" collapsed="false">
      <c r="G328" s="105"/>
    </row>
    <row r="329" s="28" customFormat="true" ht="12" hidden="false" customHeight="false" outlineLevel="0" collapsed="false">
      <c r="G329" s="105"/>
    </row>
    <row r="330" s="28" customFormat="true" ht="12" hidden="false" customHeight="false" outlineLevel="0" collapsed="false">
      <c r="G330" s="105"/>
    </row>
    <row r="331" s="28" customFormat="true" ht="12" hidden="false" customHeight="false" outlineLevel="0" collapsed="false">
      <c r="G331" s="105"/>
    </row>
    <row r="332" s="28" customFormat="true" ht="12" hidden="false" customHeight="false" outlineLevel="0" collapsed="false">
      <c r="G332" s="105"/>
    </row>
    <row r="333" s="28" customFormat="true" ht="12" hidden="false" customHeight="false" outlineLevel="0" collapsed="false">
      <c r="G333" s="105"/>
    </row>
    <row r="334" s="28" customFormat="true" ht="12" hidden="false" customHeight="false" outlineLevel="0" collapsed="false">
      <c r="G334" s="105"/>
    </row>
    <row r="335" s="28" customFormat="true" ht="12" hidden="false" customHeight="false" outlineLevel="0" collapsed="false">
      <c r="G335" s="105"/>
    </row>
    <row r="336" s="28" customFormat="true" ht="12" hidden="false" customHeight="false" outlineLevel="0" collapsed="false">
      <c r="G336" s="105"/>
    </row>
    <row r="337" s="28" customFormat="true" ht="12" hidden="false" customHeight="false" outlineLevel="0" collapsed="false">
      <c r="G337" s="105"/>
    </row>
    <row r="338" s="28" customFormat="true" ht="12" hidden="false" customHeight="false" outlineLevel="0" collapsed="false">
      <c r="G338" s="105"/>
    </row>
    <row r="339" s="28" customFormat="true" ht="12" hidden="false" customHeight="false" outlineLevel="0" collapsed="false">
      <c r="G339" s="105"/>
    </row>
    <row r="340" s="28" customFormat="true" ht="12" hidden="false" customHeight="false" outlineLevel="0" collapsed="false">
      <c r="G340" s="105"/>
    </row>
    <row r="341" s="28" customFormat="true" ht="12" hidden="false" customHeight="false" outlineLevel="0" collapsed="false">
      <c r="G341" s="105"/>
    </row>
    <row r="342" s="28" customFormat="true" ht="12" hidden="false" customHeight="false" outlineLevel="0" collapsed="false">
      <c r="G342" s="105"/>
    </row>
    <row r="343" s="28" customFormat="true" ht="12" hidden="false" customHeight="false" outlineLevel="0" collapsed="false">
      <c r="G343" s="105"/>
    </row>
    <row r="344" s="28" customFormat="true" ht="12" hidden="false" customHeight="false" outlineLevel="0" collapsed="false">
      <c r="G344" s="105"/>
    </row>
    <row r="345" s="28" customFormat="true" ht="12" hidden="false" customHeight="false" outlineLevel="0" collapsed="false">
      <c r="G345" s="105"/>
    </row>
    <row r="346" s="28" customFormat="true" ht="12" hidden="false" customHeight="false" outlineLevel="0" collapsed="false">
      <c r="G346" s="105"/>
    </row>
    <row r="347" s="28" customFormat="true" ht="12" hidden="false" customHeight="false" outlineLevel="0" collapsed="false">
      <c r="G347" s="105"/>
    </row>
    <row r="348" s="28" customFormat="true" ht="12" hidden="false" customHeight="false" outlineLevel="0" collapsed="false">
      <c r="G348" s="105"/>
    </row>
    <row r="349" s="28" customFormat="true" ht="12" hidden="false" customHeight="false" outlineLevel="0" collapsed="false">
      <c r="G349" s="105"/>
    </row>
    <row r="350" s="28" customFormat="true" ht="12" hidden="false" customHeight="false" outlineLevel="0" collapsed="false">
      <c r="G350" s="105"/>
    </row>
    <row r="351" s="28" customFormat="true" ht="12" hidden="false" customHeight="false" outlineLevel="0" collapsed="false">
      <c r="G351" s="105"/>
    </row>
    <row r="352" s="28" customFormat="true" ht="12" hidden="false" customHeight="false" outlineLevel="0" collapsed="false">
      <c r="G352" s="105"/>
    </row>
    <row r="353" s="28" customFormat="true" ht="12" hidden="false" customHeight="false" outlineLevel="0" collapsed="false">
      <c r="G353" s="105"/>
    </row>
    <row r="354" s="28" customFormat="true" ht="12" hidden="false" customHeight="false" outlineLevel="0" collapsed="false">
      <c r="G354" s="105"/>
    </row>
    <row r="355" s="28" customFormat="true" ht="12" hidden="false" customHeight="false" outlineLevel="0" collapsed="false">
      <c r="G355" s="105"/>
    </row>
    <row r="356" s="28" customFormat="true" ht="12" hidden="false" customHeight="false" outlineLevel="0" collapsed="false">
      <c r="G356" s="105"/>
    </row>
    <row r="357" s="28" customFormat="true" ht="12" hidden="false" customHeight="false" outlineLevel="0" collapsed="false">
      <c r="G357" s="105"/>
    </row>
    <row r="358" s="28" customFormat="true" ht="12" hidden="false" customHeight="false" outlineLevel="0" collapsed="false">
      <c r="G358" s="105"/>
    </row>
    <row r="359" s="28" customFormat="true" ht="12" hidden="false" customHeight="false" outlineLevel="0" collapsed="false">
      <c r="G359" s="105"/>
    </row>
    <row r="360" s="28" customFormat="true" ht="12" hidden="false" customHeight="false" outlineLevel="0" collapsed="false">
      <c r="G360" s="105"/>
    </row>
    <row r="361" s="28" customFormat="true" ht="12" hidden="false" customHeight="false" outlineLevel="0" collapsed="false">
      <c r="G361" s="105"/>
    </row>
    <row r="362" s="28" customFormat="true" ht="12" hidden="false" customHeight="false" outlineLevel="0" collapsed="false">
      <c r="G362" s="105"/>
    </row>
    <row r="363" s="28" customFormat="true" ht="12" hidden="false" customHeight="false" outlineLevel="0" collapsed="false">
      <c r="G363" s="105"/>
    </row>
    <row r="364" s="28" customFormat="true" ht="12" hidden="false" customHeight="false" outlineLevel="0" collapsed="false">
      <c r="G364" s="105"/>
    </row>
    <row r="365" s="28" customFormat="true" ht="12" hidden="false" customHeight="false" outlineLevel="0" collapsed="false">
      <c r="G365" s="105"/>
    </row>
    <row r="366" s="28" customFormat="true" ht="12" hidden="false" customHeight="false" outlineLevel="0" collapsed="false">
      <c r="G366" s="105"/>
    </row>
    <row r="367" s="28" customFormat="true" ht="12" hidden="false" customHeight="false" outlineLevel="0" collapsed="false">
      <c r="G367" s="105"/>
    </row>
    <row r="368" s="28" customFormat="true" ht="12" hidden="false" customHeight="false" outlineLevel="0" collapsed="false">
      <c r="G368" s="105"/>
    </row>
    <row r="369" s="28" customFormat="true" ht="12" hidden="false" customHeight="false" outlineLevel="0" collapsed="false">
      <c r="G369" s="105"/>
    </row>
    <row r="370" s="28" customFormat="true" ht="12" hidden="false" customHeight="false" outlineLevel="0" collapsed="false">
      <c r="G370" s="105"/>
    </row>
    <row r="371" s="28" customFormat="true" ht="12" hidden="false" customHeight="false" outlineLevel="0" collapsed="false">
      <c r="G371" s="105"/>
    </row>
    <row r="372" s="28" customFormat="true" ht="12" hidden="false" customHeight="false" outlineLevel="0" collapsed="false">
      <c r="G372" s="105"/>
    </row>
    <row r="373" s="28" customFormat="true" ht="12" hidden="false" customHeight="false" outlineLevel="0" collapsed="false">
      <c r="G373" s="105"/>
    </row>
    <row r="374" s="28" customFormat="true" ht="12" hidden="false" customHeight="false" outlineLevel="0" collapsed="false">
      <c r="G374" s="105"/>
    </row>
    <row r="375" s="28" customFormat="true" ht="12" hidden="false" customHeight="false" outlineLevel="0" collapsed="false">
      <c r="G375" s="105"/>
    </row>
    <row r="376" s="28" customFormat="true" ht="12" hidden="false" customHeight="false" outlineLevel="0" collapsed="false">
      <c r="G376" s="105"/>
    </row>
    <row r="377" s="28" customFormat="true" ht="12" hidden="false" customHeight="false" outlineLevel="0" collapsed="false">
      <c r="G377" s="105"/>
    </row>
    <row r="378" s="28" customFormat="true" ht="12" hidden="false" customHeight="false" outlineLevel="0" collapsed="false">
      <c r="G378" s="105"/>
    </row>
    <row r="379" s="28" customFormat="true" ht="12" hidden="false" customHeight="false" outlineLevel="0" collapsed="false">
      <c r="G379" s="105"/>
    </row>
    <row r="380" s="28" customFormat="true" ht="12" hidden="false" customHeight="false" outlineLevel="0" collapsed="false">
      <c r="G380" s="105"/>
    </row>
    <row r="381" s="28" customFormat="true" ht="12" hidden="false" customHeight="false" outlineLevel="0" collapsed="false">
      <c r="G381" s="105"/>
    </row>
    <row r="382" s="28" customFormat="true" ht="12" hidden="false" customHeight="false" outlineLevel="0" collapsed="false">
      <c r="G382" s="105"/>
    </row>
    <row r="383" s="28" customFormat="true" ht="12" hidden="false" customHeight="false" outlineLevel="0" collapsed="false">
      <c r="G383" s="105"/>
    </row>
    <row r="384" s="28" customFormat="true" ht="12" hidden="false" customHeight="false" outlineLevel="0" collapsed="false">
      <c r="G384" s="105"/>
    </row>
    <row r="385" s="28" customFormat="true" ht="12" hidden="false" customHeight="false" outlineLevel="0" collapsed="false">
      <c r="G385" s="105"/>
    </row>
    <row r="386" s="28" customFormat="true" ht="12" hidden="false" customHeight="false" outlineLevel="0" collapsed="false">
      <c r="G386" s="105"/>
    </row>
    <row r="387" s="28" customFormat="true" ht="12" hidden="false" customHeight="false" outlineLevel="0" collapsed="false">
      <c r="G387" s="105"/>
    </row>
    <row r="388" s="28" customFormat="true" ht="12" hidden="false" customHeight="false" outlineLevel="0" collapsed="false">
      <c r="G388" s="105"/>
    </row>
    <row r="389" s="28" customFormat="true" ht="12" hidden="false" customHeight="false" outlineLevel="0" collapsed="false">
      <c r="G389" s="105"/>
    </row>
    <row r="390" s="28" customFormat="true" ht="12" hidden="false" customHeight="false" outlineLevel="0" collapsed="false">
      <c r="G390" s="105"/>
    </row>
    <row r="391" s="28" customFormat="true" ht="12" hidden="false" customHeight="false" outlineLevel="0" collapsed="false">
      <c r="G391" s="105"/>
    </row>
    <row r="392" s="28" customFormat="true" ht="12" hidden="false" customHeight="false" outlineLevel="0" collapsed="false">
      <c r="G392" s="105"/>
    </row>
    <row r="393" s="28" customFormat="true" ht="12" hidden="false" customHeight="false" outlineLevel="0" collapsed="false">
      <c r="G393" s="105"/>
    </row>
    <row r="394" s="28" customFormat="true" ht="12" hidden="false" customHeight="false" outlineLevel="0" collapsed="false">
      <c r="G394" s="105"/>
    </row>
    <row r="395" s="28" customFormat="true" ht="12" hidden="false" customHeight="false" outlineLevel="0" collapsed="false">
      <c r="G395" s="105"/>
    </row>
    <row r="396" s="28" customFormat="true" ht="12" hidden="false" customHeight="false" outlineLevel="0" collapsed="false">
      <c r="G396" s="105"/>
    </row>
    <row r="397" s="28" customFormat="true" ht="12" hidden="false" customHeight="false" outlineLevel="0" collapsed="false">
      <c r="G397" s="105"/>
    </row>
    <row r="398" s="28" customFormat="true" ht="12" hidden="false" customHeight="false" outlineLevel="0" collapsed="false">
      <c r="G398" s="105"/>
    </row>
    <row r="399" s="28" customFormat="true" ht="12" hidden="false" customHeight="false" outlineLevel="0" collapsed="false">
      <c r="G399" s="105"/>
    </row>
    <row r="400" s="28" customFormat="true" ht="12" hidden="false" customHeight="false" outlineLevel="0" collapsed="false">
      <c r="G400" s="105"/>
    </row>
    <row r="401" s="28" customFormat="true" ht="12" hidden="false" customHeight="false" outlineLevel="0" collapsed="false">
      <c r="G401" s="105"/>
    </row>
    <row r="402" s="28" customFormat="true" ht="12" hidden="false" customHeight="false" outlineLevel="0" collapsed="false">
      <c r="G402" s="105"/>
    </row>
    <row r="403" s="28" customFormat="true" ht="12" hidden="false" customHeight="false" outlineLevel="0" collapsed="false">
      <c r="G403" s="105"/>
    </row>
    <row r="404" s="28" customFormat="true" ht="12" hidden="false" customHeight="false" outlineLevel="0" collapsed="false">
      <c r="G404" s="105"/>
    </row>
    <row r="405" s="28" customFormat="true" ht="12" hidden="false" customHeight="false" outlineLevel="0" collapsed="false">
      <c r="G405" s="105"/>
    </row>
    <row r="406" s="28" customFormat="true" ht="12" hidden="false" customHeight="false" outlineLevel="0" collapsed="false">
      <c r="G406" s="105"/>
    </row>
    <row r="407" s="28" customFormat="true" ht="12" hidden="false" customHeight="false" outlineLevel="0" collapsed="false">
      <c r="G407" s="105"/>
    </row>
    <row r="408" s="28" customFormat="true" ht="12" hidden="false" customHeight="false" outlineLevel="0" collapsed="false">
      <c r="G408" s="105"/>
    </row>
    <row r="409" s="28" customFormat="true" ht="12" hidden="false" customHeight="false" outlineLevel="0" collapsed="false">
      <c r="G409" s="105"/>
    </row>
  </sheetData>
  <mergeCells count="15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A101:G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G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1" hidden="false" customHeight="false" outlineLevel="0" collapsed="false"/>
    <row r="5" s="4" customFormat="true" ht="20.25" hidden="false" customHeight="false" outlineLevel="0" collapsed="false"/>
    <row r="6" s="4" customFormat="true" ht="20.25" hidden="false" customHeight="false" outlineLevel="0" collapsed="false"/>
    <row r="7" s="4" customFormat="true" ht="20.25" hidden="false" customHeight="false" outlineLevel="0" collapsed="false"/>
    <row r="8" s="4" customFormat="true" ht="27.75" hidden="false" customHeight="true" outlineLevel="0" collapsed="false">
      <c r="A8" s="109" t="s">
        <v>744</v>
      </c>
      <c r="B8" s="109"/>
      <c r="C8" s="109"/>
      <c r="D8" s="109"/>
      <c r="E8" s="109"/>
    </row>
    <row r="9" s="4" customFormat="true" ht="27.75" hidden="false" customHeight="true" outlineLevel="0" collapsed="false">
      <c r="A9" s="109"/>
      <c r="B9" s="109"/>
      <c r="C9" s="109"/>
      <c r="D9" s="109"/>
      <c r="E9" s="109"/>
    </row>
    <row r="10" s="10" customFormat="true" ht="12.75" hidden="false" customHeight="true" outlineLevel="0" collapsed="false">
      <c r="A10" s="110" t="s">
        <v>13</v>
      </c>
      <c r="B10" s="110"/>
      <c r="C10" s="110"/>
      <c r="D10" s="110"/>
      <c r="E10" s="110"/>
    </row>
    <row r="11" s="10" customFormat="true" ht="12.75" hidden="false" customHeight="false" outlineLevel="0" collapsed="false">
      <c r="A11" s="110"/>
      <c r="B11" s="110"/>
      <c r="C11" s="110"/>
      <c r="D11" s="110"/>
      <c r="E11" s="110"/>
    </row>
    <row r="12" s="10" customFormat="true" ht="12.75" hidden="false" customHeight="false" outlineLevel="0" collapsed="false">
      <c r="A12" s="110"/>
      <c r="B12" s="110"/>
      <c r="C12" s="110"/>
      <c r="D12" s="110"/>
      <c r="E12" s="110"/>
    </row>
    <row r="13" s="10" customFormat="true" ht="12.75" hidden="false" customHeight="true" outlineLevel="0" collapsed="false">
      <c r="A13" s="13"/>
      <c r="B13" s="13"/>
      <c r="C13" s="13"/>
      <c r="D13" s="13"/>
      <c r="E13" s="13"/>
    </row>
    <row r="14" s="15" customFormat="true" ht="12.75" hidden="false" customHeight="false" outlineLevel="0" collapsed="false">
      <c r="A14" s="10"/>
      <c r="B14" s="14" t="s">
        <v>5</v>
      </c>
      <c r="C14" s="14" t="s">
        <v>6</v>
      </c>
      <c r="D14" s="14" t="s">
        <v>7</v>
      </c>
      <c r="G14" s="16"/>
    </row>
    <row r="15" s="15" customFormat="true" ht="12.75" hidden="false" customHeight="false" outlineLevel="0" collapsed="false">
      <c r="A15" s="10"/>
      <c r="B15" s="14" t="s">
        <v>8</v>
      </c>
      <c r="C15" s="14" t="s">
        <v>8</v>
      </c>
      <c r="D15" s="14" t="s">
        <v>9</v>
      </c>
      <c r="G15" s="16"/>
    </row>
    <row r="16" s="15" customFormat="true" ht="12.75" hidden="false" customHeight="false" outlineLevel="0" collapsed="false">
      <c r="A16" s="10"/>
      <c r="B16" s="14"/>
      <c r="C16" s="14"/>
      <c r="D16" s="14"/>
      <c r="G16" s="16"/>
    </row>
    <row r="17" s="15" customFormat="true" ht="12.75" hidden="false" customHeight="false" outlineLevel="0" collapsed="false">
      <c r="A17" s="12" t="s">
        <v>10</v>
      </c>
      <c r="B17" s="17" t="n">
        <v>207.20201</v>
      </c>
      <c r="C17" s="17" t="n">
        <v>176.35502412</v>
      </c>
      <c r="D17" s="18" t="n">
        <f aca="false">(C17)/B17</f>
        <v>0.851126029713708</v>
      </c>
      <c r="G17" s="16"/>
    </row>
    <row r="18" s="15" customFormat="true" ht="12.75" hidden="false" customHeight="false" outlineLevel="0" collapsed="false">
      <c r="A18" s="12" t="s">
        <v>11</v>
      </c>
      <c r="B18" s="17" t="n">
        <v>176.35502412</v>
      </c>
      <c r="C18" s="17" t="n">
        <v>176.35502412</v>
      </c>
      <c r="D18" s="18" t="n">
        <f aca="false">(C18)/B18</f>
        <v>1</v>
      </c>
      <c r="G18" s="16"/>
    </row>
    <row r="19" s="10" customFormat="true" ht="12.75" hidden="false" customHeight="false" outlineLevel="0" collapsed="false">
      <c r="B19" s="19"/>
      <c r="C19" s="19"/>
      <c r="D19" s="19"/>
    </row>
    <row r="20" s="10" customFormat="true" ht="12.75" hidden="false" customHeight="false" outlineLevel="0" collapsed="false"/>
    <row r="21" s="10" customFormat="true" ht="63.75" hidden="false" customHeight="true" outlineLevel="0" collapsed="false">
      <c r="A21" s="111" t="s">
        <v>745</v>
      </c>
      <c r="B21" s="111"/>
      <c r="C21" s="111"/>
      <c r="D21" s="111"/>
      <c r="E21" s="111"/>
    </row>
    <row r="22" s="10" customFormat="true" ht="12.75" hidden="false" customHeight="true" outlineLevel="0" collapsed="false">
      <c r="A22" s="21" t="s">
        <v>746</v>
      </c>
      <c r="B22" s="21"/>
      <c r="C22" s="21"/>
      <c r="D22" s="21"/>
      <c r="E22" s="21"/>
    </row>
    <row r="23" s="10" customFormat="true" ht="12.75" hidden="false" customHeight="true" outlineLevel="0" collapsed="false">
      <c r="A23" s="21" t="s">
        <v>747</v>
      </c>
      <c r="B23" s="21"/>
      <c r="C23" s="21"/>
      <c r="D23" s="21"/>
      <c r="E23" s="21"/>
    </row>
    <row r="24" s="10" customFormat="true" ht="12.75" hidden="false" customHeight="true" outlineLevel="0" collapsed="false">
      <c r="A24" s="21" t="s">
        <v>748</v>
      </c>
      <c r="B24" s="21"/>
      <c r="C24" s="21"/>
      <c r="D24" s="21"/>
      <c r="E24" s="21"/>
    </row>
    <row r="25" s="10" customFormat="true" ht="12.75" hidden="false" customHeight="true" outlineLevel="0" collapsed="false">
      <c r="A25" s="21" t="s">
        <v>749</v>
      </c>
      <c r="B25" s="21"/>
      <c r="C25" s="21"/>
      <c r="D25" s="21"/>
      <c r="E25" s="21"/>
    </row>
    <row r="26" s="10" customFormat="true" ht="12.75" hidden="false" customHeight="true" outlineLevel="0" collapsed="false">
      <c r="A26" s="21" t="s">
        <v>750</v>
      </c>
      <c r="B26" s="21"/>
      <c r="C26" s="21"/>
      <c r="D26" s="21"/>
      <c r="E26" s="21"/>
      <c r="F26" s="22"/>
    </row>
    <row r="27" s="10" customFormat="true" ht="12.75" hidden="false" customHeight="true" outlineLevel="0" collapsed="false">
      <c r="A27" s="21" t="s">
        <v>751</v>
      </c>
      <c r="B27" s="21"/>
      <c r="C27" s="21"/>
      <c r="D27" s="21"/>
      <c r="E27" s="21"/>
      <c r="F27" s="22"/>
    </row>
    <row r="28" s="10" customFormat="true" ht="12.75" hidden="false" customHeight="true" outlineLevel="0" collapsed="false">
      <c r="A28" s="21" t="s">
        <v>752</v>
      </c>
      <c r="B28" s="21"/>
      <c r="C28" s="21"/>
      <c r="D28" s="21"/>
      <c r="E28" s="21"/>
      <c r="F28" s="22"/>
    </row>
    <row r="29" s="10" customFormat="true" ht="12.75" hidden="false" customHeight="false" outlineLevel="0" collapsed="false">
      <c r="A29" s="22"/>
      <c r="B29" s="22"/>
      <c r="C29" s="22"/>
      <c r="D29" s="22"/>
      <c r="E29" s="22"/>
      <c r="F29" s="22"/>
    </row>
    <row r="30" s="10" customFormat="true" ht="12.75" hidden="false" customHeight="false" outlineLevel="0" collapsed="false">
      <c r="A30" s="22"/>
      <c r="B30" s="22"/>
      <c r="C30" s="22"/>
      <c r="D30" s="22"/>
      <c r="E30" s="22"/>
      <c r="F30" s="22"/>
    </row>
    <row r="31" s="10" customFormat="true" ht="12.75" hidden="false" customHeight="false" outlineLevel="0" collapsed="false">
      <c r="A31" s="22"/>
      <c r="B31" s="22"/>
      <c r="C31" s="22"/>
      <c r="D31" s="22"/>
      <c r="E31" s="22"/>
      <c r="F31" s="22"/>
    </row>
    <row r="32" s="10" customFormat="true" ht="12.75" hidden="false" customHeight="false" outlineLevel="0" collapsed="false">
      <c r="A32" s="22"/>
      <c r="B32" s="22"/>
      <c r="C32" s="22"/>
      <c r="D32" s="22"/>
      <c r="E32" s="22"/>
      <c r="F32" s="22"/>
    </row>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sheetData>
  <mergeCells count="13">
    <mergeCell ref="A2:B3"/>
    <mergeCell ref="C2:E3"/>
    <mergeCell ref="A8:E9"/>
    <mergeCell ref="A10:E12"/>
    <mergeCell ref="A13:E13"/>
    <mergeCell ref="A21:E21"/>
    <mergeCell ref="A22:E22"/>
    <mergeCell ref="A23:E23"/>
    <mergeCell ref="A24:E24"/>
    <mergeCell ref="A25:E25"/>
    <mergeCell ref="A26:E26"/>
    <mergeCell ref="A27:E27"/>
    <mergeCell ref="A28:E28"/>
  </mergeCells>
  <hyperlinks>
    <hyperlink ref="A22" location="DGCSD!A1" display=" Dirección General de Comunicación Social y Difusión"/>
    <hyperlink ref="A23" location="DGGAT!A1" display="Dirección General de Gobierno Abierto y Transparencia"/>
    <hyperlink ref="A24" location="DGAI!A1" display="Dirección General de Asuntos Internacionales"/>
    <hyperlink ref="A25" location="DGGIE!A1" display="Dirección General de Gestión de Información y Estudios"/>
    <hyperlink ref="A26" location="DGC!A1" display="Dirección General de Capacitación"/>
    <hyperlink ref="A27" location="DGPVS!A1" display="Dirección General de Promoción y Vinculación con la Sociedad"/>
    <hyperlink ref="A28" location="DGPAR!A1" display="Dirección General de Prevención y Autorregul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5"/>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753</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754</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755</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756</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2!B17</f>
        <v>207.20201</v>
      </c>
      <c r="F23" s="44" t="n">
        <f aca="false">E002!C17</f>
        <v>176.35502412</v>
      </c>
      <c r="G23" s="45" t="n">
        <f aca="false">F23/E23</f>
        <v>0.851126029713708</v>
      </c>
    </row>
    <row r="24" s="28" customFormat="true" ht="12" hidden="false" customHeight="true" outlineLevel="0" collapsed="false">
      <c r="A24" s="43" t="s">
        <v>11</v>
      </c>
      <c r="B24" s="43"/>
      <c r="C24" s="43"/>
      <c r="D24" s="43"/>
      <c r="E24" s="44" t="n">
        <f aca="false">E002!B18</f>
        <v>176.35502412</v>
      </c>
      <c r="F24" s="44" t="n">
        <f aca="false">E002!C18</f>
        <v>176.35502412</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47" t="n">
        <v>5</v>
      </c>
    </row>
    <row r="29" s="28" customFormat="true" ht="12" hidden="false" customHeight="false" outlineLevel="0" collapsed="false">
      <c r="A29" s="43"/>
      <c r="B29" s="43"/>
      <c r="C29" s="43"/>
      <c r="D29" s="43"/>
      <c r="E29" s="43"/>
      <c r="F29" s="30" t="s">
        <v>66</v>
      </c>
      <c r="G29" s="75" t="n">
        <v>5</v>
      </c>
    </row>
    <row r="30" s="28" customFormat="true" ht="47.25" hidden="false" customHeight="true" outlineLevel="0" collapsed="false">
      <c r="A30" s="93" t="s">
        <v>757</v>
      </c>
      <c r="B30" s="93" t="s">
        <v>758</v>
      </c>
      <c r="C30" s="93" t="s">
        <v>759</v>
      </c>
      <c r="D30" s="94" t="s">
        <v>760</v>
      </c>
      <c r="E30" s="94" t="s">
        <v>232</v>
      </c>
      <c r="F30" s="30" t="s">
        <v>72</v>
      </c>
      <c r="G30" s="51" t="n">
        <f aca="false">SUM(SUM(58/59)-1)*100</f>
        <v>-1.69491525423728</v>
      </c>
    </row>
    <row r="31" s="28" customFormat="true" ht="47.25" hidden="false" customHeight="true" outlineLevel="0" collapsed="false">
      <c r="A31" s="93"/>
      <c r="B31" s="93"/>
      <c r="C31" s="93"/>
      <c r="D31" s="94"/>
      <c r="E31" s="94"/>
      <c r="F31" s="30" t="s">
        <v>73</v>
      </c>
      <c r="G31" s="51" t="n">
        <f aca="false">(G30/G29)*100</f>
        <v>-33.8983050847457</v>
      </c>
    </row>
    <row r="32" s="28" customFormat="true" ht="15.75" hidden="false" customHeight="true" outlineLevel="0" collapsed="false">
      <c r="A32" s="43" t="s">
        <v>60</v>
      </c>
      <c r="B32" s="43" t="s">
        <v>61</v>
      </c>
      <c r="C32" s="43" t="s">
        <v>62</v>
      </c>
      <c r="D32" s="43" t="s">
        <v>63</v>
      </c>
      <c r="E32" s="43" t="s">
        <v>64</v>
      </c>
      <c r="F32" s="30" t="s">
        <v>65</v>
      </c>
      <c r="G32" s="47" t="n">
        <v>12</v>
      </c>
    </row>
    <row r="33" s="28" customFormat="true" ht="12" hidden="false" customHeight="false" outlineLevel="0" collapsed="false">
      <c r="A33" s="43"/>
      <c r="B33" s="43"/>
      <c r="C33" s="43"/>
      <c r="D33" s="43"/>
      <c r="E33" s="43"/>
      <c r="F33" s="30" t="s">
        <v>66</v>
      </c>
      <c r="G33" s="75" t="n">
        <v>12</v>
      </c>
    </row>
    <row r="34" s="28" customFormat="true" ht="47.25" hidden="false" customHeight="true" outlineLevel="0" collapsed="false">
      <c r="A34" s="93" t="s">
        <v>761</v>
      </c>
      <c r="B34" s="93" t="s">
        <v>758</v>
      </c>
      <c r="C34" s="93" t="s">
        <v>762</v>
      </c>
      <c r="D34" s="94" t="s">
        <v>82</v>
      </c>
      <c r="E34" s="94" t="s">
        <v>586</v>
      </c>
      <c r="F34" s="30" t="s">
        <v>72</v>
      </c>
      <c r="G34" s="54" t="s">
        <v>84</v>
      </c>
    </row>
    <row r="35" s="28" customFormat="true" ht="47.25" hidden="false" customHeight="true" outlineLevel="0" collapsed="false">
      <c r="A35" s="93"/>
      <c r="B35" s="93"/>
      <c r="C35" s="93"/>
      <c r="D35" s="94"/>
      <c r="E35" s="94"/>
      <c r="F35" s="30" t="s">
        <v>73</v>
      </c>
      <c r="G35" s="54" t="s">
        <v>84</v>
      </c>
    </row>
    <row r="36" s="28" customFormat="true" ht="12" hidden="false" customHeight="true" outlineLevel="0" collapsed="false">
      <c r="A36" s="31" t="s">
        <v>233</v>
      </c>
      <c r="B36" s="31"/>
      <c r="C36" s="31"/>
      <c r="D36" s="31"/>
      <c r="E36" s="31"/>
      <c r="F36" s="31"/>
      <c r="G36" s="31"/>
    </row>
    <row r="37" s="28" customFormat="true" ht="12" hidden="false" customHeight="true" outlineLevel="0" collapsed="false">
      <c r="A37" s="52" t="s">
        <v>58</v>
      </c>
      <c r="B37" s="52"/>
      <c r="C37" s="52"/>
      <c r="D37" s="52"/>
      <c r="E37" s="52"/>
      <c r="F37" s="52" t="s">
        <v>59</v>
      </c>
      <c r="G37" s="52"/>
    </row>
    <row r="38" s="28" customFormat="true" ht="15.75" hidden="false" customHeight="true" outlineLevel="0" collapsed="false">
      <c r="A38" s="43" t="s">
        <v>60</v>
      </c>
      <c r="B38" s="43" t="s">
        <v>61</v>
      </c>
      <c r="C38" s="43" t="s">
        <v>62</v>
      </c>
      <c r="D38" s="43" t="s">
        <v>63</v>
      </c>
      <c r="E38" s="43" t="s">
        <v>64</v>
      </c>
      <c r="F38" s="30" t="s">
        <v>65</v>
      </c>
      <c r="G38" s="47" t="n">
        <v>6.4</v>
      </c>
    </row>
    <row r="39" s="28" customFormat="true" ht="12" hidden="false" customHeight="false" outlineLevel="0" collapsed="false">
      <c r="A39" s="43"/>
      <c r="B39" s="43"/>
      <c r="C39" s="43"/>
      <c r="D39" s="43"/>
      <c r="E39" s="43"/>
      <c r="F39" s="30" t="s">
        <v>66</v>
      </c>
      <c r="G39" s="75" t="n">
        <v>6.4</v>
      </c>
    </row>
    <row r="40" s="28" customFormat="true" ht="47.25" hidden="false" customHeight="true" outlineLevel="0" collapsed="false">
      <c r="A40" s="93" t="s">
        <v>763</v>
      </c>
      <c r="B40" s="93" t="s">
        <v>764</v>
      </c>
      <c r="C40" s="93" t="s">
        <v>765</v>
      </c>
      <c r="D40" s="94" t="s">
        <v>70</v>
      </c>
      <c r="E40" s="94" t="s">
        <v>453</v>
      </c>
      <c r="F40" s="30" t="s">
        <v>72</v>
      </c>
      <c r="G40" s="51" t="n">
        <f aca="false">(SUM(9.12+9.1)/2*0.2)+SUM(8.18+8.09)/2*0.2+SUM(5.8*0.6)</f>
        <v>6.929</v>
      </c>
    </row>
    <row r="41" s="28" customFormat="true" ht="47.25" hidden="false" customHeight="true" outlineLevel="0" collapsed="false">
      <c r="A41" s="93"/>
      <c r="B41" s="93"/>
      <c r="C41" s="93"/>
      <c r="D41" s="94"/>
      <c r="E41" s="94"/>
      <c r="F41" s="30" t="s">
        <v>73</v>
      </c>
      <c r="G41" s="51" t="n">
        <f aca="false">(G40/G39)*100</f>
        <v>108.265625</v>
      </c>
    </row>
    <row r="42" s="28" customFormat="true" ht="12" hidden="false" customHeight="true" outlineLevel="0" collapsed="false">
      <c r="A42" s="31" t="s">
        <v>237</v>
      </c>
      <c r="B42" s="31"/>
      <c r="C42" s="31"/>
      <c r="D42" s="31"/>
      <c r="E42" s="31"/>
      <c r="F42" s="31"/>
      <c r="G42" s="31"/>
    </row>
    <row r="43" s="28" customFormat="true" ht="12" hidden="false" customHeight="true" outlineLevel="0" collapsed="false">
      <c r="A43" s="52" t="s">
        <v>58</v>
      </c>
      <c r="B43" s="52"/>
      <c r="C43" s="52"/>
      <c r="D43" s="52"/>
      <c r="E43" s="52"/>
      <c r="F43" s="52" t="s">
        <v>59</v>
      </c>
      <c r="G43" s="52"/>
    </row>
    <row r="44" s="28" customFormat="true" ht="15.75" hidden="false" customHeight="true" outlineLevel="0" collapsed="false">
      <c r="A44" s="43" t="s">
        <v>60</v>
      </c>
      <c r="B44" s="43" t="s">
        <v>61</v>
      </c>
      <c r="C44" s="43" t="s">
        <v>62</v>
      </c>
      <c r="D44" s="43" t="s">
        <v>63</v>
      </c>
      <c r="E44" s="43" t="s">
        <v>64</v>
      </c>
      <c r="F44" s="30" t="s">
        <v>65</v>
      </c>
      <c r="G44" s="47" t="n">
        <v>96</v>
      </c>
    </row>
    <row r="45" s="28" customFormat="true" ht="12" hidden="false" customHeight="false" outlineLevel="0" collapsed="false">
      <c r="A45" s="43"/>
      <c r="B45" s="43"/>
      <c r="C45" s="43"/>
      <c r="D45" s="43"/>
      <c r="E45" s="43"/>
      <c r="F45" s="30" t="s">
        <v>66</v>
      </c>
      <c r="G45" s="75" t="n">
        <v>96</v>
      </c>
    </row>
    <row r="46" s="28" customFormat="true" ht="47.25" hidden="false" customHeight="true" outlineLevel="0" collapsed="false">
      <c r="A46" s="93" t="s">
        <v>766</v>
      </c>
      <c r="B46" s="93" t="s">
        <v>767</v>
      </c>
      <c r="C46" s="93" t="s">
        <v>768</v>
      </c>
      <c r="D46" s="94" t="s">
        <v>241</v>
      </c>
      <c r="E46" s="94" t="s">
        <v>83</v>
      </c>
      <c r="F46" s="30" t="s">
        <v>72</v>
      </c>
      <c r="G46" s="51" t="n">
        <f aca="false">POWER(SUM(100*100*100*100*100*100),1/6)</f>
        <v>100</v>
      </c>
    </row>
    <row r="47" s="28" customFormat="true" ht="47.25" hidden="false" customHeight="true" outlineLevel="0" collapsed="false">
      <c r="A47" s="93"/>
      <c r="B47" s="93"/>
      <c r="C47" s="93"/>
      <c r="D47" s="94"/>
      <c r="E47" s="94"/>
      <c r="F47" s="30" t="s">
        <v>73</v>
      </c>
      <c r="G47" s="51" t="n">
        <f aca="false">(G46/G45)*100</f>
        <v>104.166666666667</v>
      </c>
    </row>
    <row r="48" s="28" customFormat="true" ht="15.75" hidden="false" customHeight="true" outlineLevel="0" collapsed="false">
      <c r="A48" s="43" t="s">
        <v>60</v>
      </c>
      <c r="B48" s="43" t="s">
        <v>61</v>
      </c>
      <c r="C48" s="43" t="s">
        <v>62</v>
      </c>
      <c r="D48" s="43" t="s">
        <v>63</v>
      </c>
      <c r="E48" s="43" t="s">
        <v>64</v>
      </c>
      <c r="F48" s="30" t="s">
        <v>65</v>
      </c>
      <c r="G48" s="47" t="n">
        <v>70</v>
      </c>
    </row>
    <row r="49" s="28" customFormat="true" ht="12" hidden="false" customHeight="false" outlineLevel="0" collapsed="false">
      <c r="A49" s="43"/>
      <c r="B49" s="43"/>
      <c r="C49" s="43"/>
      <c r="D49" s="43"/>
      <c r="E49" s="43"/>
      <c r="F49" s="30" t="s">
        <v>66</v>
      </c>
      <c r="G49" s="75" t="n">
        <v>70</v>
      </c>
    </row>
    <row r="50" s="28" customFormat="true" ht="47.25" hidden="false" customHeight="true" outlineLevel="0" collapsed="false">
      <c r="A50" s="93" t="s">
        <v>769</v>
      </c>
      <c r="B50" s="93" t="s">
        <v>770</v>
      </c>
      <c r="C50" s="93" t="s">
        <v>771</v>
      </c>
      <c r="D50" s="94" t="s">
        <v>82</v>
      </c>
      <c r="E50" s="94" t="s">
        <v>112</v>
      </c>
      <c r="F50" s="30" t="s">
        <v>72</v>
      </c>
      <c r="G50" s="51" t="n">
        <f aca="false">SUM(29+98)/163*100</f>
        <v>77.9141104294479</v>
      </c>
    </row>
    <row r="51" s="28" customFormat="true" ht="47.25" hidden="false" customHeight="true" outlineLevel="0" collapsed="false">
      <c r="A51" s="93"/>
      <c r="B51" s="93"/>
      <c r="C51" s="93"/>
      <c r="D51" s="94"/>
      <c r="E51" s="94"/>
      <c r="F51" s="30" t="s">
        <v>73</v>
      </c>
      <c r="G51" s="51" t="n">
        <f aca="false">(G50/G49)*100</f>
        <v>111.305872042068</v>
      </c>
    </row>
    <row r="52" s="28" customFormat="true" ht="12" hidden="false" customHeight="true" outlineLevel="0" collapsed="false">
      <c r="A52" s="31" t="s">
        <v>247</v>
      </c>
      <c r="B52" s="31"/>
      <c r="C52" s="31"/>
      <c r="D52" s="31"/>
      <c r="E52" s="31"/>
      <c r="F52" s="31"/>
      <c r="G52" s="31"/>
    </row>
    <row r="53" s="28" customFormat="true" ht="12" hidden="false" customHeight="true" outlineLevel="0" collapsed="false">
      <c r="A53" s="52" t="s">
        <v>58</v>
      </c>
      <c r="B53" s="52"/>
      <c r="C53" s="52"/>
      <c r="D53" s="52"/>
      <c r="E53" s="52"/>
      <c r="F53" s="52" t="s">
        <v>59</v>
      </c>
      <c r="G53" s="52"/>
    </row>
    <row r="54" s="28" customFormat="true" ht="15.75" hidden="false" customHeight="true" outlineLevel="0" collapsed="false">
      <c r="A54" s="43" t="s">
        <v>60</v>
      </c>
      <c r="B54" s="43" t="s">
        <v>61</v>
      </c>
      <c r="C54" s="43" t="s">
        <v>62</v>
      </c>
      <c r="D54" s="43" t="s">
        <v>63</v>
      </c>
      <c r="E54" s="43" t="s">
        <v>64</v>
      </c>
      <c r="F54" s="30" t="s">
        <v>65</v>
      </c>
      <c r="G54" s="47" t="n">
        <v>100</v>
      </c>
    </row>
    <row r="55" s="28" customFormat="true" ht="12" hidden="false" customHeight="false" outlineLevel="0" collapsed="false">
      <c r="A55" s="43"/>
      <c r="B55" s="43"/>
      <c r="C55" s="43"/>
      <c r="D55" s="43"/>
      <c r="E55" s="43"/>
      <c r="F55" s="30" t="s">
        <v>66</v>
      </c>
      <c r="G55" s="75" t="n">
        <v>100</v>
      </c>
    </row>
    <row r="56" s="28" customFormat="true" ht="47.25" hidden="false" customHeight="true" outlineLevel="0" collapsed="false">
      <c r="A56" s="93" t="s">
        <v>772</v>
      </c>
      <c r="B56" s="93" t="s">
        <v>773</v>
      </c>
      <c r="C56" s="93" t="s">
        <v>774</v>
      </c>
      <c r="D56" s="94" t="s">
        <v>82</v>
      </c>
      <c r="E56" s="94" t="s">
        <v>83</v>
      </c>
      <c r="F56" s="30" t="s">
        <v>72</v>
      </c>
      <c r="G56" s="51" t="n">
        <f aca="false">17/17*100</f>
        <v>100</v>
      </c>
    </row>
    <row r="57" s="28" customFormat="true" ht="47.25" hidden="false" customHeight="true" outlineLevel="0" collapsed="false">
      <c r="A57" s="93"/>
      <c r="B57" s="93"/>
      <c r="C57" s="93"/>
      <c r="D57" s="94"/>
      <c r="E57" s="94"/>
      <c r="F57" s="30" t="s">
        <v>73</v>
      </c>
      <c r="G57" s="51" t="n">
        <f aca="false">(G56/G55)*100</f>
        <v>100</v>
      </c>
    </row>
    <row r="58" s="28" customFormat="true" ht="15.75" hidden="false" customHeight="true" outlineLevel="0" collapsed="false">
      <c r="A58" s="43" t="s">
        <v>60</v>
      </c>
      <c r="B58" s="43" t="s">
        <v>61</v>
      </c>
      <c r="C58" s="43" t="s">
        <v>62</v>
      </c>
      <c r="D58" s="43" t="s">
        <v>63</v>
      </c>
      <c r="E58" s="43" t="s">
        <v>64</v>
      </c>
      <c r="F58" s="30" t="s">
        <v>65</v>
      </c>
      <c r="G58" s="47" t="n">
        <v>100</v>
      </c>
    </row>
    <row r="59" s="28" customFormat="true" ht="12" hidden="false" customHeight="false" outlineLevel="0" collapsed="false">
      <c r="A59" s="43"/>
      <c r="B59" s="43"/>
      <c r="C59" s="43"/>
      <c r="D59" s="43"/>
      <c r="E59" s="43"/>
      <c r="F59" s="30" t="s">
        <v>66</v>
      </c>
      <c r="G59" s="75" t="n">
        <v>100</v>
      </c>
    </row>
    <row r="60" s="28" customFormat="true" ht="47.25" hidden="false" customHeight="true" outlineLevel="0" collapsed="false">
      <c r="A60" s="93" t="s">
        <v>775</v>
      </c>
      <c r="B60" s="93" t="s">
        <v>776</v>
      </c>
      <c r="C60" s="93" t="s">
        <v>777</v>
      </c>
      <c r="D60" s="94" t="s">
        <v>82</v>
      </c>
      <c r="E60" s="94" t="s">
        <v>83</v>
      </c>
      <c r="F60" s="30" t="s">
        <v>72</v>
      </c>
      <c r="G60" s="51" t="n">
        <f aca="false">SUM(3/3)*100</f>
        <v>100</v>
      </c>
    </row>
    <row r="61" s="28" customFormat="true" ht="47.25" hidden="false" customHeight="true" outlineLevel="0" collapsed="false">
      <c r="A61" s="93"/>
      <c r="B61" s="93"/>
      <c r="C61" s="93"/>
      <c r="D61" s="94"/>
      <c r="E61" s="94"/>
      <c r="F61" s="30" t="s">
        <v>73</v>
      </c>
      <c r="G61" s="51" t="n">
        <f aca="false">(G60/G59)*100</f>
        <v>100</v>
      </c>
    </row>
    <row r="62" s="28" customFormat="true" ht="15.75" hidden="false" customHeight="true" outlineLevel="0" collapsed="false">
      <c r="A62" s="43" t="s">
        <v>60</v>
      </c>
      <c r="B62" s="43" t="s">
        <v>61</v>
      </c>
      <c r="C62" s="43" t="s">
        <v>62</v>
      </c>
      <c r="D62" s="43" t="s">
        <v>63</v>
      </c>
      <c r="E62" s="43" t="s">
        <v>64</v>
      </c>
      <c r="F62" s="30" t="s">
        <v>65</v>
      </c>
      <c r="G62" s="47" t="n">
        <v>100</v>
      </c>
    </row>
    <row r="63" s="28" customFormat="true" ht="12" hidden="false" customHeight="false" outlineLevel="0" collapsed="false">
      <c r="A63" s="43"/>
      <c r="B63" s="43"/>
      <c r="C63" s="43"/>
      <c r="D63" s="43"/>
      <c r="E63" s="43"/>
      <c r="F63" s="30" t="s">
        <v>66</v>
      </c>
      <c r="G63" s="75" t="n">
        <v>100</v>
      </c>
    </row>
    <row r="64" s="28" customFormat="true" ht="47.25" hidden="false" customHeight="true" outlineLevel="0" collapsed="false">
      <c r="A64" s="93" t="s">
        <v>778</v>
      </c>
      <c r="B64" s="93" t="s">
        <v>779</v>
      </c>
      <c r="C64" s="93" t="s">
        <v>780</v>
      </c>
      <c r="D64" s="94" t="s">
        <v>82</v>
      </c>
      <c r="E64" s="94" t="s">
        <v>123</v>
      </c>
      <c r="F64" s="30" t="s">
        <v>72</v>
      </c>
      <c r="G64" s="51" t="n">
        <f aca="false">SUM(26/26)*100</f>
        <v>100</v>
      </c>
    </row>
    <row r="65" s="28" customFormat="true" ht="47.25" hidden="false" customHeight="true" outlineLevel="0" collapsed="false">
      <c r="A65" s="93"/>
      <c r="B65" s="93"/>
      <c r="C65" s="93"/>
      <c r="D65" s="94"/>
      <c r="E65" s="94"/>
      <c r="F65" s="30" t="s">
        <v>73</v>
      </c>
      <c r="G65" s="51" t="n">
        <f aca="false">(G64/G63)*100</f>
        <v>100</v>
      </c>
    </row>
    <row r="66" s="28" customFormat="true" ht="15.75" hidden="false" customHeight="true" outlineLevel="0" collapsed="false">
      <c r="A66" s="43" t="s">
        <v>60</v>
      </c>
      <c r="B66" s="43" t="s">
        <v>61</v>
      </c>
      <c r="C66" s="43" t="s">
        <v>62</v>
      </c>
      <c r="D66" s="43" t="s">
        <v>63</v>
      </c>
      <c r="E66" s="43" t="s">
        <v>64</v>
      </c>
      <c r="F66" s="30" t="s">
        <v>65</v>
      </c>
      <c r="G66" s="47" t="n">
        <v>100</v>
      </c>
    </row>
    <row r="67" s="28" customFormat="true" ht="12" hidden="false" customHeight="false" outlineLevel="0" collapsed="false">
      <c r="A67" s="43"/>
      <c r="B67" s="43"/>
      <c r="C67" s="43"/>
      <c r="D67" s="43"/>
      <c r="E67" s="43"/>
      <c r="F67" s="30" t="s">
        <v>66</v>
      </c>
      <c r="G67" s="75" t="n">
        <v>100</v>
      </c>
    </row>
    <row r="68" s="28" customFormat="true" ht="47.25" hidden="false" customHeight="true" outlineLevel="0" collapsed="false">
      <c r="A68" s="93" t="s">
        <v>781</v>
      </c>
      <c r="B68" s="93" t="s">
        <v>782</v>
      </c>
      <c r="C68" s="93" t="s">
        <v>783</v>
      </c>
      <c r="D68" s="94" t="s">
        <v>82</v>
      </c>
      <c r="E68" s="94" t="s">
        <v>123</v>
      </c>
      <c r="F68" s="30" t="s">
        <v>72</v>
      </c>
      <c r="G68" s="51" t="n">
        <f aca="false">SUM(4/4)*100</f>
        <v>100</v>
      </c>
    </row>
    <row r="69" s="28" customFormat="true" ht="47.25" hidden="false" customHeight="true" outlineLevel="0" collapsed="false">
      <c r="A69" s="93"/>
      <c r="B69" s="93"/>
      <c r="C69" s="93"/>
      <c r="D69" s="94"/>
      <c r="E69" s="94"/>
      <c r="F69" s="30" t="s">
        <v>73</v>
      </c>
      <c r="G69" s="51" t="n">
        <f aca="false">(G68/G67)*100</f>
        <v>100</v>
      </c>
    </row>
    <row r="70" s="28" customFormat="true" ht="15.75" hidden="false" customHeight="true" outlineLevel="0" collapsed="false">
      <c r="A70" s="43" t="s">
        <v>60</v>
      </c>
      <c r="B70" s="43" t="s">
        <v>61</v>
      </c>
      <c r="C70" s="43" t="s">
        <v>62</v>
      </c>
      <c r="D70" s="43" t="s">
        <v>63</v>
      </c>
      <c r="E70" s="43" t="s">
        <v>64</v>
      </c>
      <c r="F70" s="30" t="s">
        <v>65</v>
      </c>
      <c r="G70" s="47" t="n">
        <v>100</v>
      </c>
    </row>
    <row r="71" s="28" customFormat="true" ht="12" hidden="false" customHeight="false" outlineLevel="0" collapsed="false">
      <c r="A71" s="43"/>
      <c r="B71" s="43"/>
      <c r="C71" s="43"/>
      <c r="D71" s="43"/>
      <c r="E71" s="43"/>
      <c r="F71" s="30" t="s">
        <v>66</v>
      </c>
      <c r="G71" s="75" t="n">
        <v>100</v>
      </c>
    </row>
    <row r="72" s="28" customFormat="true" ht="47.25" hidden="false" customHeight="true" outlineLevel="0" collapsed="false">
      <c r="A72" s="93" t="s">
        <v>784</v>
      </c>
      <c r="B72" s="93" t="s">
        <v>785</v>
      </c>
      <c r="C72" s="93" t="s">
        <v>786</v>
      </c>
      <c r="D72" s="94" t="s">
        <v>82</v>
      </c>
      <c r="E72" s="94" t="s">
        <v>123</v>
      </c>
      <c r="F72" s="30" t="s">
        <v>72</v>
      </c>
      <c r="G72" s="51" t="n">
        <f aca="false">SUM(297/297)*100</f>
        <v>100</v>
      </c>
    </row>
    <row r="73" s="28" customFormat="true" ht="47.25" hidden="false" customHeight="true" outlineLevel="0" collapsed="false">
      <c r="A73" s="93"/>
      <c r="B73" s="93"/>
      <c r="C73" s="93"/>
      <c r="D73" s="94"/>
      <c r="E73" s="94"/>
      <c r="F73" s="30" t="s">
        <v>73</v>
      </c>
      <c r="G73" s="51" t="n">
        <f aca="false">(G72/G71)*100</f>
        <v>100</v>
      </c>
    </row>
    <row r="74" s="28" customFormat="true" ht="15.75" hidden="false" customHeight="true" outlineLevel="0" collapsed="false">
      <c r="A74" s="43" t="s">
        <v>60</v>
      </c>
      <c r="B74" s="43" t="s">
        <v>61</v>
      </c>
      <c r="C74" s="43" t="s">
        <v>62</v>
      </c>
      <c r="D74" s="43" t="s">
        <v>63</v>
      </c>
      <c r="E74" s="43" t="s">
        <v>64</v>
      </c>
      <c r="F74" s="30" t="s">
        <v>65</v>
      </c>
      <c r="G74" s="47" t="n">
        <v>3</v>
      </c>
    </row>
    <row r="75" s="28" customFormat="true" ht="12" hidden="false" customHeight="false" outlineLevel="0" collapsed="false">
      <c r="A75" s="43"/>
      <c r="B75" s="43"/>
      <c r="C75" s="43"/>
      <c r="D75" s="43"/>
      <c r="E75" s="43"/>
      <c r="F75" s="30" t="s">
        <v>66</v>
      </c>
      <c r="G75" s="75" t="n">
        <v>3</v>
      </c>
    </row>
    <row r="76" s="28" customFormat="true" ht="47.25" hidden="false" customHeight="true" outlineLevel="0" collapsed="false">
      <c r="A76" s="93" t="s">
        <v>787</v>
      </c>
      <c r="B76" s="93" t="s">
        <v>788</v>
      </c>
      <c r="C76" s="93" t="s">
        <v>789</v>
      </c>
      <c r="D76" s="94" t="s">
        <v>790</v>
      </c>
      <c r="E76" s="94" t="s">
        <v>83</v>
      </c>
      <c r="F76" s="30" t="s">
        <v>72</v>
      </c>
      <c r="G76" s="51" t="n">
        <f aca="false">3</f>
        <v>3</v>
      </c>
    </row>
    <row r="77" s="28" customFormat="true" ht="47.25" hidden="false" customHeight="true" outlineLevel="0" collapsed="false">
      <c r="A77" s="93"/>
      <c r="B77" s="93"/>
      <c r="C77" s="93"/>
      <c r="D77" s="94"/>
      <c r="E77" s="94"/>
      <c r="F77" s="30" t="s">
        <v>73</v>
      </c>
      <c r="G77" s="51" t="n">
        <f aca="false">(G76/G75)*100</f>
        <v>100</v>
      </c>
    </row>
    <row r="78" s="28" customFormat="true" ht="15.75" hidden="false" customHeight="true" outlineLevel="0" collapsed="false">
      <c r="A78" s="43" t="s">
        <v>60</v>
      </c>
      <c r="B78" s="43" t="s">
        <v>61</v>
      </c>
      <c r="C78" s="43" t="s">
        <v>62</v>
      </c>
      <c r="D78" s="43" t="s">
        <v>63</v>
      </c>
      <c r="E78" s="43" t="s">
        <v>64</v>
      </c>
      <c r="F78" s="30" t="s">
        <v>65</v>
      </c>
      <c r="G78" s="47" t="n">
        <v>100</v>
      </c>
    </row>
    <row r="79" s="28" customFormat="true" ht="12" hidden="false" customHeight="false" outlineLevel="0" collapsed="false">
      <c r="A79" s="43"/>
      <c r="B79" s="43"/>
      <c r="C79" s="43"/>
      <c r="D79" s="43"/>
      <c r="E79" s="43"/>
      <c r="F79" s="30" t="s">
        <v>66</v>
      </c>
      <c r="G79" s="75" t="n">
        <v>100</v>
      </c>
    </row>
    <row r="80" s="28" customFormat="true" ht="47.25" hidden="false" customHeight="true" outlineLevel="0" collapsed="false">
      <c r="A80" s="93" t="s">
        <v>791</v>
      </c>
      <c r="B80" s="93" t="s">
        <v>792</v>
      </c>
      <c r="C80" s="93" t="s">
        <v>793</v>
      </c>
      <c r="D80" s="94" t="s">
        <v>82</v>
      </c>
      <c r="E80" s="94" t="s">
        <v>83</v>
      </c>
      <c r="F80" s="30" t="s">
        <v>72</v>
      </c>
      <c r="G80" s="51" t="n">
        <f aca="false">4/4*100</f>
        <v>100</v>
      </c>
    </row>
    <row r="81" s="28" customFormat="true" ht="47.25" hidden="false" customHeight="true" outlineLevel="0" collapsed="false">
      <c r="A81" s="93"/>
      <c r="B81" s="93"/>
      <c r="C81" s="93"/>
      <c r="D81" s="94"/>
      <c r="E81" s="94"/>
      <c r="F81" s="30" t="s">
        <v>73</v>
      </c>
      <c r="G81" s="51" t="n">
        <f aca="false">(G80/G79)*100</f>
        <v>100</v>
      </c>
    </row>
    <row r="82" s="28" customFormat="true" ht="15.75" hidden="false" customHeight="true" outlineLevel="0" collapsed="false">
      <c r="A82" s="43" t="s">
        <v>60</v>
      </c>
      <c r="B82" s="43" t="s">
        <v>61</v>
      </c>
      <c r="C82" s="43" t="s">
        <v>62</v>
      </c>
      <c r="D82" s="43" t="s">
        <v>63</v>
      </c>
      <c r="E82" s="43" t="s">
        <v>64</v>
      </c>
      <c r="F82" s="30" t="s">
        <v>65</v>
      </c>
      <c r="G82" s="47" t="n">
        <v>100</v>
      </c>
    </row>
    <row r="83" s="28" customFormat="true" ht="12" hidden="false" customHeight="false" outlineLevel="0" collapsed="false">
      <c r="A83" s="43"/>
      <c r="B83" s="43"/>
      <c r="C83" s="43"/>
      <c r="D83" s="43"/>
      <c r="E83" s="43"/>
      <c r="F83" s="30" t="s">
        <v>66</v>
      </c>
      <c r="G83" s="75" t="n">
        <v>100</v>
      </c>
    </row>
    <row r="84" s="28" customFormat="true" ht="47.25" hidden="false" customHeight="true" outlineLevel="0" collapsed="false">
      <c r="A84" s="93" t="s">
        <v>794</v>
      </c>
      <c r="B84" s="93" t="s">
        <v>795</v>
      </c>
      <c r="C84" s="93" t="s">
        <v>796</v>
      </c>
      <c r="D84" s="94" t="s">
        <v>82</v>
      </c>
      <c r="E84" s="94" t="s">
        <v>83</v>
      </c>
      <c r="F84" s="30" t="s">
        <v>72</v>
      </c>
      <c r="G84" s="51" t="n">
        <f aca="false">11/11*100</f>
        <v>100</v>
      </c>
    </row>
    <row r="85" s="28" customFormat="true" ht="47.25" hidden="false" customHeight="true" outlineLevel="0" collapsed="false">
      <c r="A85" s="93"/>
      <c r="B85" s="93"/>
      <c r="C85" s="93"/>
      <c r="D85" s="94"/>
      <c r="E85" s="94"/>
      <c r="F85" s="30" t="s">
        <v>73</v>
      </c>
      <c r="G85" s="51" t="n">
        <f aca="false">(G84/G83)*100</f>
        <v>100</v>
      </c>
    </row>
    <row r="86" s="28" customFormat="true" ht="12" hidden="false" customHeight="true" outlineLevel="0" collapsed="false">
      <c r="A86" s="31" t="s">
        <v>161</v>
      </c>
      <c r="B86" s="31"/>
      <c r="C86" s="31"/>
      <c r="D86" s="31"/>
      <c r="E86" s="31"/>
      <c r="F86" s="31"/>
      <c r="G86" s="31"/>
    </row>
    <row r="87" s="28" customFormat="true" ht="15" hidden="false" customHeight="true" outlineLevel="0" collapsed="false">
      <c r="A87" s="77" t="str">
        <f aca="false">A30</f>
        <v>Tasa de Incremento de la Imagen y Percepción Institucional</v>
      </c>
      <c r="B87" s="77"/>
      <c r="C87" s="77"/>
      <c r="D87" s="77"/>
      <c r="E87" s="77"/>
      <c r="F87" s="77"/>
      <c r="G87" s="77"/>
    </row>
    <row r="88" s="1" customFormat="true" ht="14.25" hidden="false" customHeight="true" outlineLevel="0" collapsed="false">
      <c r="A88" s="83" t="s">
        <v>162</v>
      </c>
      <c r="B88" s="84" t="s">
        <v>163</v>
      </c>
      <c r="C88" s="84"/>
      <c r="D88" s="84"/>
      <c r="E88" s="84"/>
      <c r="F88" s="84"/>
      <c r="G88" s="84"/>
    </row>
    <row r="89" s="28" customFormat="true" ht="54.75" hidden="false" customHeight="true" outlineLevel="0" collapsed="false">
      <c r="A89" s="60" t="s">
        <v>164</v>
      </c>
      <c r="B89" s="78" t="s">
        <v>797</v>
      </c>
      <c r="C89" s="78"/>
      <c r="D89" s="78"/>
      <c r="E89" s="78"/>
      <c r="F89" s="78"/>
      <c r="G89" s="78"/>
    </row>
    <row r="90" s="28" customFormat="true" ht="15" hidden="false" customHeight="true" outlineLevel="0" collapsed="false">
      <c r="A90" s="62" t="s">
        <v>166</v>
      </c>
      <c r="B90" s="112" t="s">
        <v>798</v>
      </c>
      <c r="C90" s="112"/>
      <c r="D90" s="112"/>
      <c r="E90" s="112"/>
      <c r="F90" s="112"/>
      <c r="G90" s="112"/>
    </row>
    <row r="91" s="28" customFormat="true" ht="15" hidden="false" customHeight="true" outlineLevel="0" collapsed="false">
      <c r="A91" s="62" t="s">
        <v>168</v>
      </c>
      <c r="B91" s="64"/>
      <c r="C91" s="64"/>
      <c r="D91" s="64"/>
      <c r="E91" s="64"/>
      <c r="F91" s="64"/>
      <c r="G91" s="64"/>
    </row>
    <row r="92" s="28" customFormat="true" ht="15" hidden="false" customHeight="true" outlineLevel="0" collapsed="false">
      <c r="A92" s="77" t="str">
        <f aca="false">A34</f>
        <v>Porcentaje de personas que conocen o han oído hablar del Instituto</v>
      </c>
      <c r="B92" s="77"/>
      <c r="C92" s="77"/>
      <c r="D92" s="77"/>
      <c r="E92" s="77"/>
      <c r="F92" s="77"/>
      <c r="G92" s="77"/>
    </row>
    <row r="93" s="1" customFormat="true" ht="14.25" hidden="false" customHeight="true" outlineLevel="0" collapsed="false">
      <c r="A93" s="83" t="s">
        <v>162</v>
      </c>
      <c r="B93" s="84" t="s">
        <v>163</v>
      </c>
      <c r="C93" s="84"/>
      <c r="D93" s="84"/>
      <c r="E93" s="84"/>
      <c r="F93" s="84"/>
      <c r="G93" s="84"/>
    </row>
    <row r="94" s="28" customFormat="true" ht="54.75" hidden="false" customHeight="true" outlineLevel="0" collapsed="false">
      <c r="A94" s="60" t="s">
        <v>164</v>
      </c>
      <c r="B94" s="78" t="s">
        <v>799</v>
      </c>
      <c r="C94" s="78"/>
      <c r="D94" s="78"/>
      <c r="E94" s="78"/>
      <c r="F94" s="78"/>
      <c r="G94" s="78"/>
    </row>
    <row r="95" s="28" customFormat="true" ht="15" hidden="false" customHeight="true" outlineLevel="0" collapsed="false">
      <c r="A95" s="62" t="s">
        <v>166</v>
      </c>
      <c r="B95" s="112" t="s">
        <v>800</v>
      </c>
      <c r="C95" s="112"/>
      <c r="D95" s="112"/>
      <c r="E95" s="112"/>
      <c r="F95" s="112"/>
      <c r="G95" s="112"/>
    </row>
    <row r="96" s="28" customFormat="true" ht="15" hidden="false" customHeight="true" outlineLevel="0" collapsed="false">
      <c r="A96" s="62" t="s">
        <v>168</v>
      </c>
      <c r="B96" s="64"/>
      <c r="C96" s="64"/>
      <c r="D96" s="64"/>
      <c r="E96" s="64"/>
      <c r="F96" s="64"/>
      <c r="G96" s="64"/>
    </row>
    <row r="97" s="28" customFormat="true" ht="15" hidden="false" customHeight="true" outlineLevel="0" collapsed="false">
      <c r="A97" s="77" t="str">
        <f aca="false">A40</f>
        <v>Índice de posicionamiento de identidad institucional. </v>
      </c>
      <c r="B97" s="77"/>
      <c r="C97" s="77"/>
      <c r="D97" s="77"/>
      <c r="E97" s="77"/>
      <c r="F97" s="77"/>
      <c r="G97" s="77"/>
    </row>
    <row r="98" s="1" customFormat="true" ht="14.25" hidden="false" customHeight="true" outlineLevel="0" collapsed="false">
      <c r="A98" s="83" t="s">
        <v>162</v>
      </c>
      <c r="B98" s="84" t="s">
        <v>169</v>
      </c>
      <c r="C98" s="84"/>
      <c r="D98" s="84"/>
      <c r="E98" s="84"/>
      <c r="F98" s="84"/>
      <c r="G98" s="84"/>
    </row>
    <row r="99" s="28" customFormat="true" ht="54.75" hidden="false" customHeight="true" outlineLevel="0" collapsed="false">
      <c r="A99" s="60" t="s">
        <v>164</v>
      </c>
      <c r="B99" s="78" t="s">
        <v>801</v>
      </c>
      <c r="C99" s="78"/>
      <c r="D99" s="78"/>
      <c r="E99" s="78"/>
      <c r="F99" s="78"/>
      <c r="G99" s="78"/>
    </row>
    <row r="100" s="28" customFormat="true" ht="15" hidden="false" customHeight="true" outlineLevel="0" collapsed="false">
      <c r="A100" s="62" t="s">
        <v>166</v>
      </c>
      <c r="B100" s="112" t="s">
        <v>802</v>
      </c>
      <c r="C100" s="112"/>
      <c r="D100" s="112"/>
      <c r="E100" s="112"/>
      <c r="F100" s="112"/>
      <c r="G100" s="112"/>
    </row>
    <row r="101" s="28" customFormat="true" ht="15" hidden="false" customHeight="true" outlineLevel="0" collapsed="false">
      <c r="A101" s="62" t="s">
        <v>168</v>
      </c>
      <c r="B101" s="64"/>
      <c r="C101" s="64"/>
      <c r="D101" s="64"/>
      <c r="E101" s="64"/>
      <c r="F101" s="64"/>
      <c r="G101" s="64"/>
    </row>
    <row r="102" s="28" customFormat="true" ht="15" hidden="false" customHeight="true" outlineLevel="0" collapsed="false">
      <c r="A102" s="77" t="str">
        <f aca="false">A46</f>
        <v>Media geométrica del cumplimiento de las actividades en materia de medios y sociedad </v>
      </c>
      <c r="B102" s="77"/>
      <c r="C102" s="77"/>
      <c r="D102" s="77"/>
      <c r="E102" s="77"/>
      <c r="F102" s="77"/>
      <c r="G102" s="77"/>
    </row>
    <row r="103" s="1" customFormat="true" ht="14.25" hidden="false" customHeight="true" outlineLevel="0" collapsed="false">
      <c r="A103" s="83" t="s">
        <v>162</v>
      </c>
      <c r="B103" s="84" t="s">
        <v>169</v>
      </c>
      <c r="C103" s="84"/>
      <c r="D103" s="84"/>
      <c r="E103" s="84"/>
      <c r="F103" s="84"/>
      <c r="G103" s="84"/>
    </row>
    <row r="104" s="28" customFormat="true" ht="54.75" hidden="false" customHeight="true" outlineLevel="0" collapsed="false">
      <c r="A104" s="60" t="s">
        <v>164</v>
      </c>
      <c r="B104" s="78" t="s">
        <v>803</v>
      </c>
      <c r="C104" s="78"/>
      <c r="D104" s="78"/>
      <c r="E104" s="78"/>
      <c r="F104" s="78"/>
      <c r="G104" s="78"/>
    </row>
    <row r="105" s="28" customFormat="true" ht="15" hidden="false" customHeight="true" outlineLevel="0" collapsed="false">
      <c r="A105" s="62" t="s">
        <v>166</v>
      </c>
      <c r="B105" s="112" t="s">
        <v>804</v>
      </c>
      <c r="C105" s="112"/>
      <c r="D105" s="112"/>
      <c r="E105" s="112"/>
      <c r="F105" s="112"/>
      <c r="G105" s="112"/>
    </row>
    <row r="106" s="28" customFormat="true" ht="15" hidden="false" customHeight="true" outlineLevel="0" collapsed="false">
      <c r="A106" s="62" t="s">
        <v>168</v>
      </c>
      <c r="B106" s="64"/>
      <c r="C106" s="64"/>
      <c r="D106" s="64"/>
      <c r="E106" s="64"/>
      <c r="F106" s="64"/>
      <c r="G106" s="64"/>
    </row>
    <row r="107" s="28" customFormat="true" ht="15" hidden="false" customHeight="true" outlineLevel="0" collapsed="false">
      <c r="A107" s="77" t="str">
        <f aca="false">A50</f>
        <v>Porcentaje de personas que juzgan que las actividades en materia de comunicación interna cumplen con su objetivo.</v>
      </c>
      <c r="B107" s="77"/>
      <c r="C107" s="77"/>
      <c r="D107" s="77"/>
      <c r="E107" s="77"/>
      <c r="F107" s="77"/>
      <c r="G107" s="77"/>
    </row>
    <row r="108" s="1" customFormat="true" ht="14.25" hidden="false" customHeight="true" outlineLevel="0" collapsed="false">
      <c r="A108" s="83" t="s">
        <v>162</v>
      </c>
      <c r="B108" s="84" t="s">
        <v>169</v>
      </c>
      <c r="C108" s="84"/>
      <c r="D108" s="84"/>
      <c r="E108" s="84"/>
      <c r="F108" s="84"/>
      <c r="G108" s="84"/>
    </row>
    <row r="109" s="28" customFormat="true" ht="54.75" hidden="false" customHeight="true" outlineLevel="0" collapsed="false">
      <c r="A109" s="60" t="s">
        <v>164</v>
      </c>
      <c r="B109" s="78" t="s">
        <v>805</v>
      </c>
      <c r="C109" s="78"/>
      <c r="D109" s="78"/>
      <c r="E109" s="78"/>
      <c r="F109" s="78"/>
      <c r="G109" s="78"/>
    </row>
    <row r="110" s="28" customFormat="true" ht="15" hidden="false" customHeight="true" outlineLevel="0" collapsed="false">
      <c r="A110" s="62" t="s">
        <v>166</v>
      </c>
      <c r="B110" s="112" t="s">
        <v>806</v>
      </c>
      <c r="C110" s="112"/>
      <c r="D110" s="112"/>
      <c r="E110" s="112"/>
      <c r="F110" s="112"/>
      <c r="G110" s="112"/>
    </row>
    <row r="111" s="28" customFormat="true" ht="15" hidden="false" customHeight="true" outlineLevel="0" collapsed="false">
      <c r="A111" s="62" t="s">
        <v>168</v>
      </c>
      <c r="B111" s="64"/>
      <c r="C111" s="64"/>
      <c r="D111" s="64"/>
      <c r="E111" s="64"/>
      <c r="F111" s="64"/>
      <c r="G111" s="64"/>
    </row>
    <row r="112" s="28" customFormat="true" ht="15" hidden="false" customHeight="true" outlineLevel="0" collapsed="false">
      <c r="A112" s="77" t="str">
        <f aca="false">A56</f>
        <v>Porcentaje de cumplimiento de las actividades calendarizadas para la realización de la campaña.</v>
      </c>
      <c r="B112" s="77"/>
      <c r="C112" s="77"/>
      <c r="D112" s="77"/>
      <c r="E112" s="77"/>
      <c r="F112" s="77"/>
      <c r="G112" s="77"/>
    </row>
    <row r="113" s="1" customFormat="true" ht="14.25" hidden="false" customHeight="true" outlineLevel="0" collapsed="false">
      <c r="A113" s="83" t="s">
        <v>162</v>
      </c>
      <c r="B113" s="84" t="s">
        <v>182</v>
      </c>
      <c r="C113" s="84"/>
      <c r="D113" s="84"/>
      <c r="E113" s="84"/>
      <c r="F113" s="84"/>
      <c r="G113" s="84"/>
    </row>
    <row r="114" s="28" customFormat="true" ht="54.75" hidden="false" customHeight="true" outlineLevel="0" collapsed="false">
      <c r="A114" s="60" t="s">
        <v>164</v>
      </c>
      <c r="B114" s="78" t="s">
        <v>807</v>
      </c>
      <c r="C114" s="78"/>
      <c r="D114" s="78"/>
      <c r="E114" s="78"/>
      <c r="F114" s="78"/>
      <c r="G114" s="78"/>
    </row>
    <row r="115" s="28" customFormat="true" ht="15" hidden="false" customHeight="true" outlineLevel="0" collapsed="false">
      <c r="A115" s="62" t="s">
        <v>166</v>
      </c>
      <c r="B115" s="112" t="s">
        <v>808</v>
      </c>
      <c r="C115" s="112"/>
      <c r="D115" s="112"/>
      <c r="E115" s="112"/>
      <c r="F115" s="112"/>
      <c r="G115" s="112"/>
    </row>
    <row r="116" s="28" customFormat="true" ht="15" hidden="false" customHeight="true" outlineLevel="0" collapsed="false">
      <c r="A116" s="62" t="s">
        <v>168</v>
      </c>
      <c r="B116" s="64"/>
      <c r="C116" s="64"/>
      <c r="D116" s="64"/>
      <c r="E116" s="64"/>
      <c r="F116" s="64"/>
      <c r="G116" s="64"/>
    </row>
    <row r="117" s="28" customFormat="true" ht="15" hidden="false" customHeight="true" outlineLevel="0" collapsed="false">
      <c r="A117" s="77" t="str">
        <f aca="false">A60</f>
        <v>Porcentaje de aplicación de instrumentos de investigación planeados en el año.</v>
      </c>
      <c r="B117" s="77"/>
      <c r="C117" s="77"/>
      <c r="D117" s="77"/>
      <c r="E117" s="77"/>
      <c r="F117" s="77"/>
      <c r="G117" s="77"/>
    </row>
    <row r="118" s="1" customFormat="true" ht="14.25" hidden="false" customHeight="true" outlineLevel="0" collapsed="false">
      <c r="A118" s="83" t="s">
        <v>162</v>
      </c>
      <c r="B118" s="84" t="s">
        <v>182</v>
      </c>
      <c r="C118" s="84"/>
      <c r="D118" s="84"/>
      <c r="E118" s="84"/>
      <c r="F118" s="84"/>
      <c r="G118" s="84"/>
    </row>
    <row r="119" s="28" customFormat="true" ht="54.75" hidden="false" customHeight="true" outlineLevel="0" collapsed="false">
      <c r="A119" s="60" t="s">
        <v>164</v>
      </c>
      <c r="B119" s="78" t="s">
        <v>809</v>
      </c>
      <c r="C119" s="78"/>
      <c r="D119" s="78"/>
      <c r="E119" s="78"/>
      <c r="F119" s="78"/>
      <c r="G119" s="78"/>
    </row>
    <row r="120" s="28" customFormat="true" ht="15" hidden="false" customHeight="true" outlineLevel="0" collapsed="false">
      <c r="A120" s="62" t="s">
        <v>166</v>
      </c>
      <c r="B120" s="112" t="s">
        <v>810</v>
      </c>
      <c r="C120" s="112"/>
      <c r="D120" s="112"/>
      <c r="E120" s="112"/>
      <c r="F120" s="112"/>
      <c r="G120" s="112"/>
    </row>
    <row r="121" s="28" customFormat="true" ht="15" hidden="false" customHeight="true" outlineLevel="0" collapsed="false">
      <c r="A121" s="62" t="s">
        <v>168</v>
      </c>
      <c r="B121" s="64"/>
      <c r="C121" s="64"/>
      <c r="D121" s="64"/>
      <c r="E121" s="64"/>
      <c r="F121" s="64"/>
      <c r="G121" s="64"/>
    </row>
    <row r="122" s="28" customFormat="true" ht="15" hidden="false" customHeight="true" outlineLevel="0" collapsed="false">
      <c r="A122" s="77" t="str">
        <f aca="false">A64</f>
        <v>Porcentaje de cumplimiento en la elaboración de campañas de sensibilización de los derechos que tutela el Instituto, planteadas en la Estrategia de difusión en redes sociales 2018.</v>
      </c>
      <c r="B122" s="77"/>
      <c r="C122" s="77"/>
      <c r="D122" s="77"/>
      <c r="E122" s="77"/>
      <c r="F122" s="77"/>
      <c r="G122" s="77"/>
    </row>
    <row r="123" s="1" customFormat="true" ht="14.25" hidden="false" customHeight="true" outlineLevel="0" collapsed="false">
      <c r="A123" s="83" t="s">
        <v>162</v>
      </c>
      <c r="B123" s="84" t="s">
        <v>182</v>
      </c>
      <c r="C123" s="84"/>
      <c r="D123" s="84"/>
      <c r="E123" s="84"/>
      <c r="F123" s="84"/>
      <c r="G123" s="84"/>
    </row>
    <row r="124" s="28" customFormat="true" ht="54.75" hidden="false" customHeight="true" outlineLevel="0" collapsed="false">
      <c r="A124" s="60" t="s">
        <v>164</v>
      </c>
      <c r="B124" s="78" t="s">
        <v>811</v>
      </c>
      <c r="C124" s="78"/>
      <c r="D124" s="78"/>
      <c r="E124" s="78"/>
      <c r="F124" s="78"/>
      <c r="G124" s="78"/>
    </row>
    <row r="125" s="28" customFormat="true" ht="24.75" hidden="false" customHeight="true" outlineLevel="0" collapsed="false">
      <c r="A125" s="62" t="s">
        <v>166</v>
      </c>
      <c r="B125" s="113" t="s">
        <v>812</v>
      </c>
      <c r="C125" s="113"/>
      <c r="D125" s="113"/>
      <c r="E125" s="113"/>
      <c r="F125" s="113"/>
      <c r="G125" s="113"/>
    </row>
    <row r="126" s="28" customFormat="true" ht="15" hidden="false" customHeight="true" outlineLevel="0" collapsed="false">
      <c r="A126" s="62" t="s">
        <v>168</v>
      </c>
      <c r="B126" s="64"/>
      <c r="C126" s="64"/>
      <c r="D126" s="64"/>
      <c r="E126" s="64"/>
      <c r="F126" s="64"/>
      <c r="G126" s="64"/>
    </row>
    <row r="127" s="28" customFormat="true" ht="15" hidden="false" customHeight="true" outlineLevel="0" collapsed="false">
      <c r="A127" s="77" t="str">
        <f aca="false">A68</f>
        <v>Porcentaje de cumplimiento en el compromiso de elaboración de reportes de impacto en los medios a partir de las comunicaciones  generadas por el Instituto.</v>
      </c>
      <c r="B127" s="77"/>
      <c r="C127" s="77"/>
      <c r="D127" s="77"/>
      <c r="E127" s="77"/>
      <c r="F127" s="77"/>
      <c r="G127" s="77"/>
    </row>
    <row r="128" s="1" customFormat="true" ht="14.25" hidden="false" customHeight="true" outlineLevel="0" collapsed="false">
      <c r="A128" s="83" t="s">
        <v>162</v>
      </c>
      <c r="B128" s="84" t="s">
        <v>182</v>
      </c>
      <c r="C128" s="84"/>
      <c r="D128" s="84"/>
      <c r="E128" s="84"/>
      <c r="F128" s="84"/>
      <c r="G128" s="84"/>
    </row>
    <row r="129" s="28" customFormat="true" ht="54.75" hidden="false" customHeight="true" outlineLevel="0" collapsed="false">
      <c r="A129" s="60" t="s">
        <v>164</v>
      </c>
      <c r="B129" s="78" t="s">
        <v>813</v>
      </c>
      <c r="C129" s="78"/>
      <c r="D129" s="78"/>
      <c r="E129" s="78"/>
      <c r="F129" s="78"/>
      <c r="G129" s="78"/>
    </row>
    <row r="130" s="28" customFormat="true" ht="15" hidden="false" customHeight="true" outlineLevel="0" collapsed="false">
      <c r="A130" s="62" t="s">
        <v>166</v>
      </c>
      <c r="B130" s="112" t="s">
        <v>814</v>
      </c>
      <c r="C130" s="112"/>
      <c r="D130" s="112"/>
      <c r="E130" s="112"/>
      <c r="F130" s="112"/>
      <c r="G130" s="112"/>
    </row>
    <row r="131" s="28" customFormat="true" ht="15" hidden="false" customHeight="true" outlineLevel="0" collapsed="false">
      <c r="A131" s="62" t="s">
        <v>168</v>
      </c>
      <c r="B131" s="64"/>
      <c r="C131" s="64"/>
      <c r="D131" s="64"/>
      <c r="E131" s="64"/>
      <c r="F131" s="64"/>
      <c r="G131" s="64"/>
    </row>
    <row r="132" s="28" customFormat="true" ht="15" hidden="false" customHeight="true" outlineLevel="0" collapsed="false">
      <c r="A132" s="77" t="str">
        <f aca="false">A72</f>
        <v>Porcentaje de cumplimiento de coberturas informativas de actividades institucionales del INAI solicitadas.</v>
      </c>
      <c r="B132" s="77"/>
      <c r="C132" s="77"/>
      <c r="D132" s="77"/>
      <c r="E132" s="77"/>
      <c r="F132" s="77"/>
      <c r="G132" s="77"/>
    </row>
    <row r="133" s="1" customFormat="true" ht="14.25" hidden="false" customHeight="true" outlineLevel="0" collapsed="false">
      <c r="A133" s="83" t="s">
        <v>162</v>
      </c>
      <c r="B133" s="84" t="s">
        <v>182</v>
      </c>
      <c r="C133" s="84"/>
      <c r="D133" s="84"/>
      <c r="E133" s="84"/>
      <c r="F133" s="84"/>
      <c r="G133" s="84"/>
    </row>
    <row r="134" s="28" customFormat="true" ht="54.75" hidden="false" customHeight="true" outlineLevel="0" collapsed="false">
      <c r="A134" s="60" t="s">
        <v>164</v>
      </c>
      <c r="B134" s="78" t="s">
        <v>815</v>
      </c>
      <c r="C134" s="78"/>
      <c r="D134" s="78"/>
      <c r="E134" s="78"/>
      <c r="F134" s="78"/>
      <c r="G134" s="78"/>
    </row>
    <row r="135" s="28" customFormat="true" ht="15" hidden="false" customHeight="true" outlineLevel="0" collapsed="false">
      <c r="A135" s="62" t="s">
        <v>166</v>
      </c>
      <c r="B135" s="112" t="s">
        <v>816</v>
      </c>
      <c r="C135" s="112"/>
      <c r="D135" s="112"/>
      <c r="E135" s="112"/>
      <c r="F135" s="112"/>
      <c r="G135" s="112"/>
    </row>
    <row r="136" s="28" customFormat="true" ht="15" hidden="false" customHeight="true" outlineLevel="0" collapsed="false">
      <c r="A136" s="62" t="s">
        <v>168</v>
      </c>
      <c r="B136" s="64"/>
      <c r="C136" s="64"/>
      <c r="D136" s="64"/>
      <c r="E136" s="64"/>
      <c r="F136" s="64"/>
      <c r="G136" s="64"/>
    </row>
    <row r="137" s="28" customFormat="true" ht="15" hidden="false" customHeight="true" outlineLevel="0" collapsed="false">
      <c r="A137" s="77" t="str">
        <f aca="false">A76</f>
        <v>Número de alianzas con medios de comunicación para la promoción y difusión de las labores del INAI.</v>
      </c>
      <c r="B137" s="77"/>
      <c r="C137" s="77"/>
      <c r="D137" s="77"/>
      <c r="E137" s="77"/>
      <c r="F137" s="77"/>
      <c r="G137" s="77"/>
    </row>
    <row r="138" s="1" customFormat="true" ht="14.25" hidden="false" customHeight="true" outlineLevel="0" collapsed="false">
      <c r="A138" s="83" t="s">
        <v>162</v>
      </c>
      <c r="B138" s="84" t="s">
        <v>182</v>
      </c>
      <c r="C138" s="84"/>
      <c r="D138" s="84"/>
      <c r="E138" s="84"/>
      <c r="F138" s="84"/>
      <c r="G138" s="84"/>
    </row>
    <row r="139" s="28" customFormat="true" ht="54.75" hidden="false" customHeight="true" outlineLevel="0" collapsed="false">
      <c r="A139" s="60" t="s">
        <v>164</v>
      </c>
      <c r="B139" s="78" t="s">
        <v>817</v>
      </c>
      <c r="C139" s="78"/>
      <c r="D139" s="78"/>
      <c r="E139" s="78"/>
      <c r="F139" s="78"/>
      <c r="G139" s="78"/>
    </row>
    <row r="140" s="28" customFormat="true" ht="15" hidden="false" customHeight="true" outlineLevel="0" collapsed="false">
      <c r="A140" s="62" t="s">
        <v>166</v>
      </c>
      <c r="B140" s="112" t="s">
        <v>818</v>
      </c>
      <c r="C140" s="112"/>
      <c r="D140" s="112"/>
      <c r="E140" s="112"/>
      <c r="F140" s="112"/>
      <c r="G140" s="112"/>
    </row>
    <row r="141" s="28" customFormat="true" ht="15" hidden="false" customHeight="true" outlineLevel="0" collapsed="false">
      <c r="A141" s="62" t="s">
        <v>168</v>
      </c>
      <c r="B141" s="64"/>
      <c r="C141" s="64"/>
      <c r="D141" s="64"/>
      <c r="E141" s="64"/>
      <c r="F141" s="64"/>
      <c r="G141" s="64"/>
    </row>
    <row r="142" s="28" customFormat="true" ht="15" hidden="false" customHeight="true" outlineLevel="0" collapsed="false">
      <c r="A142" s="77" t="str">
        <f aca="false">A80</f>
        <v>Porcentaje de cumplimiento en el compromiso de ejecución de estrategias de comunicación interna.</v>
      </c>
      <c r="B142" s="77"/>
      <c r="C142" s="77"/>
      <c r="D142" s="77"/>
      <c r="E142" s="77"/>
      <c r="F142" s="77"/>
      <c r="G142" s="77"/>
    </row>
    <row r="143" s="1" customFormat="true" ht="14.25" hidden="false" customHeight="true" outlineLevel="0" collapsed="false">
      <c r="A143" s="83" t="s">
        <v>162</v>
      </c>
      <c r="B143" s="84" t="s">
        <v>182</v>
      </c>
      <c r="C143" s="84"/>
      <c r="D143" s="84"/>
      <c r="E143" s="84"/>
      <c r="F143" s="84"/>
      <c r="G143" s="84"/>
    </row>
    <row r="144" s="28" customFormat="true" ht="72.75" hidden="false" customHeight="true" outlineLevel="0" collapsed="false">
      <c r="A144" s="60" t="s">
        <v>164</v>
      </c>
      <c r="B144" s="78" t="s">
        <v>819</v>
      </c>
      <c r="C144" s="78"/>
      <c r="D144" s="78"/>
      <c r="E144" s="78"/>
      <c r="F144" s="78"/>
      <c r="G144" s="78"/>
    </row>
    <row r="145" s="28" customFormat="true" ht="15" hidden="false" customHeight="true" outlineLevel="0" collapsed="false">
      <c r="A145" s="62" t="s">
        <v>166</v>
      </c>
      <c r="B145" s="112" t="s">
        <v>820</v>
      </c>
      <c r="C145" s="112"/>
      <c r="D145" s="112"/>
      <c r="E145" s="112"/>
      <c r="F145" s="112"/>
      <c r="G145" s="112"/>
    </row>
    <row r="146" s="28" customFormat="true" ht="15" hidden="false" customHeight="true" outlineLevel="0" collapsed="false">
      <c r="A146" s="62" t="s">
        <v>168</v>
      </c>
      <c r="B146" s="64"/>
      <c r="C146" s="64"/>
      <c r="D146" s="64"/>
      <c r="E146" s="64"/>
      <c r="F146" s="64"/>
      <c r="G146" s="64"/>
    </row>
    <row r="147" s="28" customFormat="true" ht="15" hidden="false" customHeight="true" outlineLevel="0" collapsed="false">
      <c r="A147" s="77" t="str">
        <f aca="false">A84</f>
        <v>Porcentaje de cumplimiento de las actividades calendarizadas para la aplicación de la encuesta de diagnóstico de medios de comunicación interna.</v>
      </c>
      <c r="B147" s="77"/>
      <c r="C147" s="77"/>
      <c r="D147" s="77"/>
      <c r="E147" s="77"/>
      <c r="F147" s="77"/>
      <c r="G147" s="77"/>
    </row>
    <row r="148" s="1" customFormat="true" ht="14.25" hidden="false" customHeight="true" outlineLevel="0" collapsed="false">
      <c r="A148" s="83" t="s">
        <v>162</v>
      </c>
      <c r="B148" s="84" t="s">
        <v>182</v>
      </c>
      <c r="C148" s="84"/>
      <c r="D148" s="84"/>
      <c r="E148" s="84"/>
      <c r="F148" s="84"/>
      <c r="G148" s="84"/>
    </row>
    <row r="149" s="28" customFormat="true" ht="54.75" hidden="false" customHeight="true" outlineLevel="0" collapsed="false">
      <c r="A149" s="60" t="s">
        <v>164</v>
      </c>
      <c r="B149" s="78" t="s">
        <v>821</v>
      </c>
      <c r="C149" s="78"/>
      <c r="D149" s="78"/>
      <c r="E149" s="78"/>
      <c r="F149" s="78"/>
      <c r="G149" s="78"/>
    </row>
    <row r="150" s="28" customFormat="true" ht="15" hidden="false" customHeight="true" outlineLevel="0" collapsed="false">
      <c r="A150" s="62" t="s">
        <v>166</v>
      </c>
      <c r="B150" s="112" t="s">
        <v>822</v>
      </c>
      <c r="C150" s="112"/>
      <c r="D150" s="112"/>
      <c r="E150" s="112"/>
      <c r="F150" s="112"/>
      <c r="G150" s="112"/>
    </row>
    <row r="151" s="28" customFormat="true" ht="15" hidden="false" customHeight="true" outlineLevel="0" collapsed="false">
      <c r="A151" s="62" t="s">
        <v>168</v>
      </c>
      <c r="B151" s="64"/>
      <c r="C151" s="64"/>
      <c r="D151" s="64"/>
      <c r="E151" s="64"/>
      <c r="F151" s="64"/>
      <c r="G151" s="64"/>
    </row>
    <row r="152" s="28" customFormat="true" ht="12" hidden="false" customHeight="true" outlineLevel="0" collapsed="false">
      <c r="A152" s="31" t="s">
        <v>222</v>
      </c>
      <c r="B152" s="31"/>
      <c r="C152" s="31"/>
      <c r="D152" s="31"/>
      <c r="E152" s="31"/>
      <c r="F152" s="31"/>
      <c r="G152" s="31"/>
    </row>
    <row r="153" s="28" customFormat="true" ht="12" hidden="false" customHeight="true" outlineLevel="0" collapsed="false">
      <c r="A153" s="77" t="s">
        <v>223</v>
      </c>
      <c r="B153" s="77"/>
      <c r="C153" s="77"/>
      <c r="D153" s="77"/>
      <c r="E153" s="77"/>
      <c r="F153" s="77"/>
      <c r="G153" s="77"/>
    </row>
    <row r="154" s="28" customFormat="true" ht="27" hidden="false" customHeight="true" outlineLevel="0" collapsed="false">
      <c r="A154" s="114" t="s">
        <v>224</v>
      </c>
      <c r="B154" s="114"/>
      <c r="C154" s="114"/>
      <c r="D154" s="114"/>
      <c r="E154" s="114"/>
      <c r="F154" s="114"/>
      <c r="G154" s="114"/>
    </row>
    <row r="155" s="28" customFormat="true" ht="12" hidden="false" customHeight="false" outlineLevel="0" collapsed="false"/>
    <row r="156" s="28" customFormat="true" ht="12" hidden="false" customHeight="false" outlineLevel="0" collapsed="false"/>
    <row r="157" s="28" customFormat="true" ht="12" hidden="false" customHeight="false" outlineLevel="0" collapsed="false"/>
    <row r="158" s="28" customFormat="true" ht="12" hidden="false" customHeight="false" outlineLevel="0" collapsed="false"/>
    <row r="159" s="28" customFormat="true" ht="12" hidden="false" customHeight="false" outlineLevel="0" collapsed="false"/>
    <row r="160" s="28" customFormat="true" ht="12" hidden="false" customHeight="false" outlineLevel="0" collapsed="false"/>
    <row r="161" s="28" customFormat="true" ht="12" hidden="false" customHeight="false" outlineLevel="0" collapsed="false"/>
    <row r="162" s="28" customFormat="true" ht="12" hidden="false" customHeight="false" outlineLevel="0" collapsed="false"/>
    <row r="163" s="28" customFormat="true" ht="12" hidden="false" customHeight="false" outlineLevel="0" collapsed="false"/>
    <row r="164" s="28" customFormat="true" ht="12" hidden="false" customHeight="false" outlineLevel="0" collapsed="false"/>
    <row r="165" s="28" customFormat="true" ht="12" hidden="false" customHeight="false" outlineLevel="0" collapsed="false"/>
    <row r="166" s="28" customFormat="true" ht="12" hidden="false" customHeight="false" outlineLevel="0" collapsed="false"/>
    <row r="167" s="28" customFormat="true" ht="12" hidden="false" customHeight="false" outlineLevel="0" collapsed="false"/>
    <row r="168" s="28" customFormat="true" ht="12" hidden="false" customHeight="false" outlineLevel="0" collapsed="false"/>
    <row r="169" s="28" customFormat="true" ht="12" hidden="false" customHeight="false" outlineLevel="0" collapsed="false"/>
    <row r="170" s="28" customFormat="true" ht="12" hidden="false" customHeight="false" outlineLevel="0" collapsed="false"/>
    <row r="171" s="28" customFormat="true" ht="12" hidden="false" customHeight="false" outlineLevel="0" collapsed="false"/>
    <row r="172" s="28" customFormat="true" ht="12" hidden="false" customHeight="false" outlineLevel="0" collapsed="false"/>
    <row r="173" s="28" customFormat="true" ht="12" hidden="false" customHeight="false" outlineLevel="0" collapsed="false"/>
    <row r="174" s="28" customFormat="true" ht="12" hidden="false" customHeight="false" outlineLevel="0" collapsed="false"/>
    <row r="175" s="28" customFormat="true" ht="12" hidden="false" customHeight="false" outlineLevel="0" collapsed="false"/>
    <row r="176" s="28" customFormat="true" ht="12" hidden="false" customHeight="false" outlineLevel="0" collapsed="false"/>
    <row r="177" s="28" customFormat="true" ht="12" hidden="false" customHeight="false" outlineLevel="0" collapsed="false"/>
    <row r="178" s="28" customFormat="true" ht="12" hidden="false" customHeight="false" outlineLevel="0" collapsed="false"/>
    <row r="179" s="28" customFormat="true" ht="12" hidden="false" customHeight="false" outlineLevel="0" collapsed="false"/>
    <row r="180" s="28" customFormat="true" ht="12" hidden="false" customHeight="false" outlineLevel="0" collapsed="false"/>
    <row r="181" s="28" customFormat="true" ht="12" hidden="false" customHeight="false" outlineLevel="0" collapsed="false"/>
    <row r="182" s="28" customFormat="true" ht="12" hidden="false" customHeight="false" outlineLevel="0" collapsed="false"/>
    <row r="183" s="28" customFormat="true" ht="12" hidden="false" customHeight="false" outlineLevel="0" collapsed="false"/>
    <row r="184" s="28" customFormat="true" ht="12" hidden="false" customHeight="false" outlineLevel="0" collapsed="false"/>
    <row r="185" s="28" customFormat="true" ht="12" hidden="false" customHeight="false" outlineLevel="0" collapsed="false"/>
    <row r="186" s="28" customFormat="true" ht="12" hidden="false" customHeight="false" outlineLevel="0" collapsed="false"/>
    <row r="187" s="28" customFormat="true" ht="12" hidden="false" customHeight="false" outlineLevel="0" collapsed="false"/>
    <row r="188" s="28" customFormat="true" ht="12" hidden="false" customHeight="false" outlineLevel="0" collapsed="false"/>
    <row r="189" s="28" customFormat="true" ht="12" hidden="false" customHeight="false" outlineLevel="0" collapsed="false"/>
    <row r="190" s="28" customFormat="true" ht="12" hidden="false" customHeight="false" outlineLevel="0" collapsed="false"/>
    <row r="191" s="28" customFormat="true" ht="12" hidden="false" customHeight="false" outlineLevel="0" collapsed="false"/>
    <row r="192" s="28" customFormat="true" ht="12" hidden="false" customHeight="false" outlineLevel="0" collapsed="false"/>
    <row r="193" s="28" customFormat="true" ht="12" hidden="false" customHeight="false" outlineLevel="0" collapsed="false"/>
    <row r="194" s="28" customFormat="true" ht="12" hidden="false" customHeight="false" outlineLevel="0" collapsed="false"/>
    <row r="195" s="28" customFormat="true" ht="12" hidden="false" customHeight="false" outlineLevel="0" collapsed="false"/>
    <row r="196" s="28" customFormat="true" ht="12" hidden="false" customHeight="false" outlineLevel="0" collapsed="false"/>
    <row r="197" s="28" customFormat="true" ht="12" hidden="false" customHeight="false" outlineLevel="0" collapsed="false"/>
    <row r="198" s="28" customFormat="true" ht="12" hidden="false" customHeight="false" outlineLevel="0" collapsed="false"/>
    <row r="199" s="28" customFormat="true" ht="12" hidden="false" customHeight="false" outlineLevel="0" collapsed="false"/>
    <row r="200" s="28" customFormat="true" ht="12" hidden="false" customHeight="false" outlineLevel="0" collapsed="false"/>
    <row r="201" s="28" customFormat="true" ht="12" hidden="false" customHeight="false" outlineLevel="0" collapsed="false"/>
    <row r="202" s="28" customFormat="true" ht="12" hidden="false" customHeight="false" outlineLevel="0" collapsed="false"/>
    <row r="203" s="28" customFormat="true" ht="12" hidden="false" customHeight="false" outlineLevel="0" collapsed="false"/>
    <row r="204" s="28" customFormat="true" ht="12" hidden="false" customHeight="false" outlineLevel="0" collapsed="false"/>
    <row r="205" s="28" customFormat="true" ht="12" hidden="false" customHeight="false" outlineLevel="0" collapsed="false"/>
    <row r="206" s="28" customFormat="true" ht="12" hidden="false" customHeight="false" outlineLevel="0" collapsed="false"/>
    <row r="207" s="28" customFormat="true" ht="12" hidden="false" customHeight="false" outlineLevel="0" collapsed="false"/>
    <row r="208" s="28" customFormat="true" ht="12" hidden="false" customHeight="false" outlineLevel="0" collapsed="false"/>
    <row r="209" s="28" customFormat="true" ht="12" hidden="false" customHeight="false" outlineLevel="0" collapsed="false"/>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row r="415" s="28" customFormat="true" ht="12" hidden="false" customHeight="false" outlineLevel="0" collapsed="false"/>
  </sheetData>
  <mergeCells count="244">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true" hidden="false" outlineLevel="0" max="8" min="8" style="23" width="13.41"/>
    <col collapsed="false" customWidth="false" hidden="false" outlineLevel="0" max="257" min="9"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753</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823</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824</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227</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115" t="n">
        <f aca="false">E002!B17</f>
        <v>207.20201</v>
      </c>
      <c r="F23" s="115" t="n">
        <f aca="false">E002!C17</f>
        <v>176.35502412</v>
      </c>
      <c r="G23" s="116" t="n">
        <f aca="false">F23/E23</f>
        <v>0.851126029713708</v>
      </c>
    </row>
    <row r="24" s="28" customFormat="true" ht="12" hidden="false" customHeight="true" outlineLevel="0" collapsed="false">
      <c r="A24" s="43" t="s">
        <v>11</v>
      </c>
      <c r="B24" s="43"/>
      <c r="C24" s="43"/>
      <c r="D24" s="43"/>
      <c r="E24" s="115" t="n">
        <f aca="false">E002!B18</f>
        <v>176.35502412</v>
      </c>
      <c r="F24" s="115" t="n">
        <f aca="false">E002!C18</f>
        <v>176.35502412</v>
      </c>
      <c r="G24" s="116"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75" t="n">
        <v>0.45</v>
      </c>
    </row>
    <row r="29" s="28" customFormat="true" ht="12" hidden="false" customHeight="false" outlineLevel="0" collapsed="false">
      <c r="A29" s="43"/>
      <c r="B29" s="43"/>
      <c r="C29" s="43"/>
      <c r="D29" s="43"/>
      <c r="E29" s="43"/>
      <c r="F29" s="30" t="s">
        <v>66</v>
      </c>
      <c r="G29" s="75" t="n">
        <v>0.45</v>
      </c>
    </row>
    <row r="30" s="28" customFormat="true" ht="61.5" hidden="false" customHeight="true" outlineLevel="0" collapsed="false">
      <c r="A30" s="74" t="s">
        <v>825</v>
      </c>
      <c r="B30" s="74" t="s">
        <v>826</v>
      </c>
      <c r="C30" s="74" t="s">
        <v>827</v>
      </c>
      <c r="D30" s="49" t="s">
        <v>70</v>
      </c>
      <c r="E30" s="49" t="s">
        <v>586</v>
      </c>
      <c r="F30" s="30" t="s">
        <v>72</v>
      </c>
      <c r="G30" s="51" t="n">
        <f aca="false">((0.64)+(0.41))/2</f>
        <v>0.525</v>
      </c>
    </row>
    <row r="31" s="28" customFormat="true" ht="61.5" hidden="false" customHeight="true" outlineLevel="0" collapsed="false">
      <c r="A31" s="74"/>
      <c r="B31" s="74"/>
      <c r="C31" s="74"/>
      <c r="D31" s="49"/>
      <c r="E31" s="49"/>
      <c r="F31" s="30" t="s">
        <v>73</v>
      </c>
      <c r="G31" s="51" t="n">
        <f aca="false">G30/G29*100</f>
        <v>116.666666666667</v>
      </c>
    </row>
    <row r="32" s="28" customFormat="true" ht="15.75" hidden="false" customHeight="true" outlineLevel="0" collapsed="false">
      <c r="A32" s="43" t="s">
        <v>60</v>
      </c>
      <c r="B32" s="43" t="s">
        <v>61</v>
      </c>
      <c r="C32" s="43" t="s">
        <v>62</v>
      </c>
      <c r="D32" s="43" t="s">
        <v>63</v>
      </c>
      <c r="E32" s="43" t="s">
        <v>64</v>
      </c>
      <c r="F32" s="30" t="s">
        <v>65</v>
      </c>
      <c r="G32" s="75" t="n">
        <v>0.12</v>
      </c>
    </row>
    <row r="33" s="28" customFormat="true" ht="12" hidden="false" customHeight="false" outlineLevel="0" collapsed="false">
      <c r="A33" s="43"/>
      <c r="B33" s="43"/>
      <c r="C33" s="43"/>
      <c r="D33" s="43"/>
      <c r="E33" s="43"/>
      <c r="F33" s="30" t="s">
        <v>66</v>
      </c>
      <c r="G33" s="75" t="n">
        <v>0.12</v>
      </c>
    </row>
    <row r="34" s="28" customFormat="true" ht="61.5" hidden="false" customHeight="true" outlineLevel="0" collapsed="false">
      <c r="A34" s="74" t="s">
        <v>828</v>
      </c>
      <c r="B34" s="74" t="s">
        <v>826</v>
      </c>
      <c r="C34" s="74" t="s">
        <v>829</v>
      </c>
      <c r="D34" s="49" t="s">
        <v>760</v>
      </c>
      <c r="E34" s="49" t="s">
        <v>232</v>
      </c>
      <c r="F34" s="30" t="s">
        <v>72</v>
      </c>
      <c r="G34" s="55" t="s">
        <v>84</v>
      </c>
    </row>
    <row r="35" s="28" customFormat="true" ht="61.5" hidden="false" customHeight="true" outlineLevel="0" collapsed="false">
      <c r="A35" s="74"/>
      <c r="B35" s="74"/>
      <c r="C35" s="74"/>
      <c r="D35" s="49"/>
      <c r="E35" s="49"/>
      <c r="F35" s="30" t="s">
        <v>73</v>
      </c>
      <c r="G35" s="55" t="s">
        <v>84</v>
      </c>
    </row>
    <row r="36" s="28" customFormat="true" ht="12" hidden="false" customHeight="true" outlineLevel="0" collapsed="false">
      <c r="A36" s="31" t="s">
        <v>233</v>
      </c>
      <c r="B36" s="31"/>
      <c r="C36" s="31"/>
      <c r="D36" s="31"/>
      <c r="E36" s="31"/>
      <c r="F36" s="31"/>
      <c r="G36" s="31"/>
    </row>
    <row r="37" s="28" customFormat="true" ht="12" hidden="false" customHeight="true" outlineLevel="0" collapsed="false">
      <c r="A37" s="52" t="s">
        <v>58</v>
      </c>
      <c r="B37" s="52"/>
      <c r="C37" s="52"/>
      <c r="D37" s="52"/>
      <c r="E37" s="52"/>
      <c r="F37" s="52" t="s">
        <v>59</v>
      </c>
      <c r="G37" s="52"/>
    </row>
    <row r="38" s="28" customFormat="true" ht="15.75" hidden="false" customHeight="true" outlineLevel="0" collapsed="false">
      <c r="A38" s="43" t="s">
        <v>60</v>
      </c>
      <c r="B38" s="43" t="s">
        <v>61</v>
      </c>
      <c r="C38" s="43" t="s">
        <v>62</v>
      </c>
      <c r="D38" s="43" t="s">
        <v>63</v>
      </c>
      <c r="E38" s="43" t="s">
        <v>64</v>
      </c>
      <c r="F38" s="30" t="s">
        <v>65</v>
      </c>
      <c r="G38" s="75" t="n">
        <v>0.48</v>
      </c>
    </row>
    <row r="39" s="28" customFormat="true" ht="12" hidden="false" customHeight="false" outlineLevel="0" collapsed="false">
      <c r="A39" s="43"/>
      <c r="B39" s="43"/>
      <c r="C39" s="43"/>
      <c r="D39" s="43"/>
      <c r="E39" s="43"/>
      <c r="F39" s="30" t="s">
        <v>66</v>
      </c>
      <c r="G39" s="75" t="n">
        <v>0.48</v>
      </c>
    </row>
    <row r="40" s="28" customFormat="true" ht="61.5" hidden="false" customHeight="true" outlineLevel="0" collapsed="false">
      <c r="A40" s="74" t="s">
        <v>830</v>
      </c>
      <c r="B40" s="74" t="s">
        <v>831</v>
      </c>
      <c r="C40" s="74" t="s">
        <v>832</v>
      </c>
      <c r="D40" s="49" t="s">
        <v>70</v>
      </c>
      <c r="E40" s="49" t="s">
        <v>453</v>
      </c>
      <c r="F40" s="30" t="s">
        <v>72</v>
      </c>
      <c r="G40" s="51" t="n">
        <f aca="false">((293)/(171+171))*0.71</f>
        <v>0.60827485380117</v>
      </c>
    </row>
    <row r="41" s="28" customFormat="true" ht="61.5" hidden="false" customHeight="true" outlineLevel="0" collapsed="false">
      <c r="A41" s="74"/>
      <c r="B41" s="74"/>
      <c r="C41" s="74"/>
      <c r="D41" s="49"/>
      <c r="E41" s="49"/>
      <c r="F41" s="30" t="s">
        <v>73</v>
      </c>
      <c r="G41" s="51" t="n">
        <f aca="false">+G40/G39*100</f>
        <v>126.723927875244</v>
      </c>
    </row>
    <row r="42" s="28" customFormat="true" ht="12" hidden="false" customHeight="true" outlineLevel="0" collapsed="false">
      <c r="A42" s="31" t="s">
        <v>237</v>
      </c>
      <c r="B42" s="31"/>
      <c r="C42" s="31"/>
      <c r="D42" s="31"/>
      <c r="E42" s="31"/>
      <c r="F42" s="31"/>
      <c r="G42" s="31"/>
    </row>
    <row r="43" s="28" customFormat="true" ht="12" hidden="false" customHeight="true" outlineLevel="0" collapsed="false">
      <c r="A43" s="52" t="s">
        <v>58</v>
      </c>
      <c r="B43" s="52"/>
      <c r="C43" s="52"/>
      <c r="D43" s="52"/>
      <c r="E43" s="52"/>
      <c r="F43" s="52" t="s">
        <v>59</v>
      </c>
      <c r="G43" s="52"/>
    </row>
    <row r="44" s="28" customFormat="true" ht="15.75" hidden="false" customHeight="true" outlineLevel="0" collapsed="false">
      <c r="A44" s="43" t="s">
        <v>60</v>
      </c>
      <c r="B44" s="43" t="s">
        <v>61</v>
      </c>
      <c r="C44" s="43" t="s">
        <v>62</v>
      </c>
      <c r="D44" s="43" t="s">
        <v>63</v>
      </c>
      <c r="E44" s="43" t="s">
        <v>64</v>
      </c>
      <c r="F44" s="30" t="s">
        <v>65</v>
      </c>
      <c r="G44" s="75" t="n">
        <v>80.12</v>
      </c>
    </row>
    <row r="45" s="28" customFormat="true" ht="12" hidden="false" customHeight="false" outlineLevel="0" collapsed="false">
      <c r="A45" s="43"/>
      <c r="B45" s="43"/>
      <c r="C45" s="43"/>
      <c r="D45" s="43"/>
      <c r="E45" s="43"/>
      <c r="F45" s="30" t="s">
        <v>66</v>
      </c>
      <c r="G45" s="75" t="n">
        <v>80.12</v>
      </c>
    </row>
    <row r="46" s="28" customFormat="true" ht="61.5" hidden="false" customHeight="true" outlineLevel="0" collapsed="false">
      <c r="A46" s="74" t="s">
        <v>833</v>
      </c>
      <c r="B46" s="74" t="s">
        <v>834</v>
      </c>
      <c r="C46" s="74" t="s">
        <v>835</v>
      </c>
      <c r="D46" s="49" t="s">
        <v>82</v>
      </c>
      <c r="E46" s="49" t="s">
        <v>836</v>
      </c>
      <c r="F46" s="30" t="s">
        <v>72</v>
      </c>
      <c r="G46" s="51" t="n">
        <f aca="false">(141/171)*100</f>
        <v>82.4561403508772</v>
      </c>
    </row>
    <row r="47" s="28" customFormat="true" ht="61.5" hidden="false" customHeight="true" outlineLevel="0" collapsed="false">
      <c r="A47" s="74"/>
      <c r="B47" s="74"/>
      <c r="C47" s="74"/>
      <c r="D47" s="49"/>
      <c r="E47" s="49"/>
      <c r="F47" s="30" t="s">
        <v>73</v>
      </c>
      <c r="G47" s="51" t="n">
        <f aca="false">+G46/G45*100</f>
        <v>102.915801735992</v>
      </c>
    </row>
    <row r="48" s="28" customFormat="true" ht="15.75" hidden="false" customHeight="true" outlineLevel="0" collapsed="false">
      <c r="A48" s="43" t="s">
        <v>60</v>
      </c>
      <c r="B48" s="43" t="s">
        <v>61</v>
      </c>
      <c r="C48" s="43" t="s">
        <v>62</v>
      </c>
      <c r="D48" s="43" t="s">
        <v>63</v>
      </c>
      <c r="E48" s="43" t="s">
        <v>64</v>
      </c>
      <c r="F48" s="30" t="s">
        <v>65</v>
      </c>
      <c r="G48" s="75" t="n">
        <v>80.12</v>
      </c>
    </row>
    <row r="49" s="28" customFormat="true" ht="12" hidden="false" customHeight="false" outlineLevel="0" collapsed="false">
      <c r="A49" s="43"/>
      <c r="B49" s="43"/>
      <c r="C49" s="43"/>
      <c r="D49" s="43"/>
      <c r="E49" s="43"/>
      <c r="F49" s="30" t="s">
        <v>66</v>
      </c>
      <c r="G49" s="75" t="n">
        <v>80.12</v>
      </c>
    </row>
    <row r="50" s="28" customFormat="true" ht="61.5" hidden="false" customHeight="true" outlineLevel="0" collapsed="false">
      <c r="A50" s="74" t="s">
        <v>837</v>
      </c>
      <c r="B50" s="74" t="s">
        <v>838</v>
      </c>
      <c r="C50" s="74" t="s">
        <v>839</v>
      </c>
      <c r="D50" s="49" t="s">
        <v>82</v>
      </c>
      <c r="E50" s="49" t="s">
        <v>836</v>
      </c>
      <c r="F50" s="30" t="s">
        <v>72</v>
      </c>
      <c r="G50" s="51" t="n">
        <f aca="false">(152/171)*100</f>
        <v>88.8888888888889</v>
      </c>
    </row>
    <row r="51" s="28" customFormat="true" ht="61.5" hidden="false" customHeight="true" outlineLevel="0" collapsed="false">
      <c r="A51" s="74"/>
      <c r="B51" s="74"/>
      <c r="C51" s="74"/>
      <c r="D51" s="49"/>
      <c r="E51" s="49"/>
      <c r="F51" s="30" t="s">
        <v>73</v>
      </c>
      <c r="G51" s="51" t="n">
        <f aca="false">+G50/G49*100</f>
        <v>110.944694070006</v>
      </c>
    </row>
    <row r="52" s="28" customFormat="true" ht="12" hidden="false" customHeight="true" outlineLevel="0" collapsed="false">
      <c r="A52" s="31" t="s">
        <v>247</v>
      </c>
      <c r="B52" s="31"/>
      <c r="C52" s="31"/>
      <c r="D52" s="31"/>
      <c r="E52" s="31"/>
      <c r="F52" s="31"/>
      <c r="G52" s="31"/>
    </row>
    <row r="53" s="28" customFormat="true" ht="12" hidden="false" customHeight="true" outlineLevel="0" collapsed="false">
      <c r="A53" s="52" t="s">
        <v>58</v>
      </c>
      <c r="B53" s="52"/>
      <c r="C53" s="52"/>
      <c r="D53" s="52"/>
      <c r="E53" s="52"/>
      <c r="F53" s="52" t="s">
        <v>59</v>
      </c>
      <c r="G53" s="52"/>
    </row>
    <row r="54" s="28" customFormat="true" ht="15.75" hidden="false" customHeight="true" outlineLevel="0" collapsed="false">
      <c r="A54" s="43" t="s">
        <v>60</v>
      </c>
      <c r="B54" s="43" t="s">
        <v>61</v>
      </c>
      <c r="C54" s="43" t="s">
        <v>62</v>
      </c>
      <c r="D54" s="43" t="s">
        <v>63</v>
      </c>
      <c r="E54" s="43" t="s">
        <v>64</v>
      </c>
      <c r="F54" s="30" t="s">
        <v>65</v>
      </c>
      <c r="G54" s="75" t="n">
        <v>100</v>
      </c>
    </row>
    <row r="55" s="28" customFormat="true" ht="12" hidden="false" customHeight="false" outlineLevel="0" collapsed="false">
      <c r="A55" s="43"/>
      <c r="B55" s="43"/>
      <c r="C55" s="43"/>
      <c r="D55" s="43"/>
      <c r="E55" s="43"/>
      <c r="F55" s="30" t="s">
        <v>66</v>
      </c>
      <c r="G55" s="75" t="n">
        <v>100</v>
      </c>
    </row>
    <row r="56" s="28" customFormat="true" ht="61.5" hidden="false" customHeight="true" outlineLevel="0" collapsed="false">
      <c r="A56" s="74" t="s">
        <v>840</v>
      </c>
      <c r="B56" s="74" t="s">
        <v>841</v>
      </c>
      <c r="C56" s="74" t="s">
        <v>842</v>
      </c>
      <c r="D56" s="49" t="s">
        <v>82</v>
      </c>
      <c r="E56" s="49" t="s">
        <v>123</v>
      </c>
      <c r="F56" s="30" t="s">
        <v>72</v>
      </c>
      <c r="G56" s="51" t="n">
        <f aca="false">((40)/((8)+(32))*100)</f>
        <v>100</v>
      </c>
    </row>
    <row r="57" s="28" customFormat="true" ht="61.5" hidden="false" customHeight="true" outlineLevel="0" collapsed="false">
      <c r="A57" s="74"/>
      <c r="B57" s="74"/>
      <c r="C57" s="74"/>
      <c r="D57" s="49"/>
      <c r="E57" s="49"/>
      <c r="F57" s="30" t="s">
        <v>73</v>
      </c>
      <c r="G57" s="51" t="n">
        <f aca="false">+G56/G55*100</f>
        <v>100</v>
      </c>
    </row>
    <row r="58" s="28" customFormat="true" ht="15.75" hidden="false" customHeight="true" outlineLevel="0" collapsed="false">
      <c r="A58" s="43" t="s">
        <v>60</v>
      </c>
      <c r="B58" s="43" t="s">
        <v>61</v>
      </c>
      <c r="C58" s="43" t="s">
        <v>62</v>
      </c>
      <c r="D58" s="43" t="s">
        <v>63</v>
      </c>
      <c r="E58" s="43" t="s">
        <v>64</v>
      </c>
      <c r="F58" s="30" t="s">
        <v>65</v>
      </c>
      <c r="G58" s="75" t="n">
        <v>100</v>
      </c>
    </row>
    <row r="59" s="28" customFormat="true" ht="12" hidden="false" customHeight="false" outlineLevel="0" collapsed="false">
      <c r="A59" s="43"/>
      <c r="B59" s="43"/>
      <c r="C59" s="43"/>
      <c r="D59" s="43"/>
      <c r="E59" s="43"/>
      <c r="F59" s="30" t="s">
        <v>66</v>
      </c>
      <c r="G59" s="75" t="n">
        <v>100</v>
      </c>
    </row>
    <row r="60" s="28" customFormat="true" ht="61.5" hidden="false" customHeight="true" outlineLevel="0" collapsed="false">
      <c r="A60" s="74" t="s">
        <v>843</v>
      </c>
      <c r="B60" s="74" t="s">
        <v>844</v>
      </c>
      <c r="C60" s="74" t="s">
        <v>845</v>
      </c>
      <c r="D60" s="49" t="s">
        <v>82</v>
      </c>
      <c r="E60" s="49" t="s">
        <v>123</v>
      </c>
      <c r="F60" s="30" t="s">
        <v>72</v>
      </c>
      <c r="G60" s="51" t="n">
        <f aca="false">(4+2+4+2)/(4+2+4+2)*100</f>
        <v>100</v>
      </c>
    </row>
    <row r="61" s="28" customFormat="true" ht="61.5" hidden="false" customHeight="true" outlineLevel="0" collapsed="false">
      <c r="A61" s="74"/>
      <c r="B61" s="74"/>
      <c r="C61" s="74"/>
      <c r="D61" s="49"/>
      <c r="E61" s="49"/>
      <c r="F61" s="30" t="s">
        <v>73</v>
      </c>
      <c r="G61" s="51" t="n">
        <f aca="false">+G60/G59*100</f>
        <v>100</v>
      </c>
    </row>
    <row r="62" s="28" customFormat="true" ht="15.75" hidden="false" customHeight="true" outlineLevel="0" collapsed="false">
      <c r="A62" s="43" t="s">
        <v>60</v>
      </c>
      <c r="B62" s="43" t="s">
        <v>61</v>
      </c>
      <c r="C62" s="43" t="s">
        <v>62</v>
      </c>
      <c r="D62" s="43" t="s">
        <v>63</v>
      </c>
      <c r="E62" s="43" t="s">
        <v>64</v>
      </c>
      <c r="F62" s="30" t="s">
        <v>65</v>
      </c>
      <c r="G62" s="75" t="n">
        <v>100</v>
      </c>
    </row>
    <row r="63" s="28" customFormat="true" ht="12" hidden="false" customHeight="false" outlineLevel="0" collapsed="false">
      <c r="A63" s="43"/>
      <c r="B63" s="43"/>
      <c r="C63" s="43"/>
      <c r="D63" s="43"/>
      <c r="E63" s="43"/>
      <c r="F63" s="30" t="s">
        <v>66</v>
      </c>
      <c r="G63" s="75" t="n">
        <v>100</v>
      </c>
    </row>
    <row r="64" s="28" customFormat="true" ht="61.5" hidden="false" customHeight="true" outlineLevel="0" collapsed="false">
      <c r="A64" s="74" t="s">
        <v>846</v>
      </c>
      <c r="B64" s="74" t="s">
        <v>847</v>
      </c>
      <c r="C64" s="74" t="s">
        <v>848</v>
      </c>
      <c r="D64" s="49" t="s">
        <v>82</v>
      </c>
      <c r="E64" s="49" t="s">
        <v>123</v>
      </c>
      <c r="F64" s="30" t="s">
        <v>72</v>
      </c>
      <c r="G64" s="51" t="n">
        <f aca="false">(17+14+12+4)/(17+14+12+4)*100</f>
        <v>100</v>
      </c>
    </row>
    <row r="65" s="28" customFormat="true" ht="61.5" hidden="false" customHeight="true" outlineLevel="0" collapsed="false">
      <c r="A65" s="74"/>
      <c r="B65" s="74"/>
      <c r="C65" s="74"/>
      <c r="D65" s="49"/>
      <c r="E65" s="49"/>
      <c r="F65" s="30" t="s">
        <v>73</v>
      </c>
      <c r="G65" s="51" t="n">
        <f aca="false">+G64/G63*100</f>
        <v>100</v>
      </c>
    </row>
    <row r="66" s="28" customFormat="true" ht="15.75" hidden="false" customHeight="true" outlineLevel="0" collapsed="false">
      <c r="A66" s="43" t="s">
        <v>60</v>
      </c>
      <c r="B66" s="43" t="s">
        <v>61</v>
      </c>
      <c r="C66" s="43" t="s">
        <v>62</v>
      </c>
      <c r="D66" s="43" t="s">
        <v>63</v>
      </c>
      <c r="E66" s="43" t="s">
        <v>64</v>
      </c>
      <c r="F66" s="30" t="s">
        <v>65</v>
      </c>
      <c r="G66" s="75" t="n">
        <v>100</v>
      </c>
    </row>
    <row r="67" s="28" customFormat="true" ht="12" hidden="false" customHeight="false" outlineLevel="0" collapsed="false">
      <c r="A67" s="43"/>
      <c r="B67" s="43"/>
      <c r="C67" s="43"/>
      <c r="D67" s="43"/>
      <c r="E67" s="43"/>
      <c r="F67" s="30" t="s">
        <v>66</v>
      </c>
      <c r="G67" s="75" t="n">
        <v>100</v>
      </c>
    </row>
    <row r="68" s="28" customFormat="true" ht="61.5" hidden="false" customHeight="true" outlineLevel="0" collapsed="false">
      <c r="A68" s="74" t="s">
        <v>849</v>
      </c>
      <c r="B68" s="74" t="s">
        <v>850</v>
      </c>
      <c r="C68" s="74" t="s">
        <v>851</v>
      </c>
      <c r="D68" s="49" t="s">
        <v>82</v>
      </c>
      <c r="E68" s="49" t="s">
        <v>123</v>
      </c>
      <c r="F68" s="30" t="s">
        <v>72</v>
      </c>
      <c r="G68" s="51" t="n">
        <f aca="false">((4+11+7+8)/(30))*(100)</f>
        <v>100</v>
      </c>
    </row>
    <row r="69" s="28" customFormat="true" ht="61.5" hidden="false" customHeight="true" outlineLevel="0" collapsed="false">
      <c r="A69" s="74"/>
      <c r="B69" s="74"/>
      <c r="C69" s="74"/>
      <c r="D69" s="49"/>
      <c r="E69" s="49"/>
      <c r="F69" s="30" t="s">
        <v>73</v>
      </c>
      <c r="G69" s="51" t="n">
        <f aca="false">+G68/G67*100</f>
        <v>100</v>
      </c>
    </row>
    <row r="70" s="28" customFormat="true" ht="15.75" hidden="false" customHeight="true" outlineLevel="0" collapsed="false">
      <c r="A70" s="43" t="s">
        <v>60</v>
      </c>
      <c r="B70" s="43" t="s">
        <v>61</v>
      </c>
      <c r="C70" s="43" t="s">
        <v>62</v>
      </c>
      <c r="D70" s="43" t="s">
        <v>63</v>
      </c>
      <c r="E70" s="43" t="s">
        <v>64</v>
      </c>
      <c r="F70" s="30" t="s">
        <v>65</v>
      </c>
      <c r="G70" s="75" t="n">
        <v>100</v>
      </c>
    </row>
    <row r="71" s="28" customFormat="true" ht="12" hidden="false" customHeight="false" outlineLevel="0" collapsed="false">
      <c r="A71" s="43"/>
      <c r="B71" s="43"/>
      <c r="C71" s="43"/>
      <c r="D71" s="43"/>
      <c r="E71" s="43"/>
      <c r="F71" s="30" t="s">
        <v>66</v>
      </c>
      <c r="G71" s="75" t="n">
        <v>100</v>
      </c>
    </row>
    <row r="72" s="28" customFormat="true" ht="61.5" hidden="false" customHeight="true" outlineLevel="0" collapsed="false">
      <c r="A72" s="74" t="s">
        <v>852</v>
      </c>
      <c r="B72" s="74" t="s">
        <v>853</v>
      </c>
      <c r="C72" s="74" t="s">
        <v>854</v>
      </c>
      <c r="D72" s="49" t="s">
        <v>82</v>
      </c>
      <c r="E72" s="49" t="s">
        <v>123</v>
      </c>
      <c r="F72" s="30" t="s">
        <v>72</v>
      </c>
      <c r="G72" s="51" t="n">
        <f aca="false">(3/10)*100</f>
        <v>30</v>
      </c>
    </row>
    <row r="73" s="28" customFormat="true" ht="61.5" hidden="false" customHeight="true" outlineLevel="0" collapsed="false">
      <c r="A73" s="74"/>
      <c r="B73" s="74"/>
      <c r="C73" s="74"/>
      <c r="D73" s="49"/>
      <c r="E73" s="49"/>
      <c r="F73" s="30" t="s">
        <v>73</v>
      </c>
      <c r="G73" s="51" t="n">
        <f aca="false">+G72/G71*100</f>
        <v>30</v>
      </c>
    </row>
    <row r="74" s="28" customFormat="true" ht="15.75" hidden="false" customHeight="true" outlineLevel="0" collapsed="false">
      <c r="A74" s="43" t="s">
        <v>60</v>
      </c>
      <c r="B74" s="43" t="s">
        <v>61</v>
      </c>
      <c r="C74" s="43" t="s">
        <v>62</v>
      </c>
      <c r="D74" s="43" t="s">
        <v>63</v>
      </c>
      <c r="E74" s="43" t="s">
        <v>64</v>
      </c>
      <c r="F74" s="30" t="s">
        <v>65</v>
      </c>
      <c r="G74" s="75" t="n">
        <v>100</v>
      </c>
    </row>
    <row r="75" s="28" customFormat="true" ht="12" hidden="false" customHeight="false" outlineLevel="0" collapsed="false">
      <c r="A75" s="43"/>
      <c r="B75" s="43"/>
      <c r="C75" s="43"/>
      <c r="D75" s="43"/>
      <c r="E75" s="43"/>
      <c r="F75" s="30" t="s">
        <v>66</v>
      </c>
      <c r="G75" s="75" t="n">
        <v>100</v>
      </c>
    </row>
    <row r="76" s="28" customFormat="true" ht="61.5" hidden="false" customHeight="true" outlineLevel="0" collapsed="false">
      <c r="A76" s="74" t="s">
        <v>855</v>
      </c>
      <c r="B76" s="74" t="s">
        <v>856</v>
      </c>
      <c r="C76" s="74" t="s">
        <v>393</v>
      </c>
      <c r="D76" s="49" t="s">
        <v>82</v>
      </c>
      <c r="E76" s="49" t="s">
        <v>123</v>
      </c>
      <c r="F76" s="30" t="s">
        <v>72</v>
      </c>
      <c r="G76" s="51" t="n">
        <f aca="false">(4200000/4200000)*100</f>
        <v>100</v>
      </c>
    </row>
    <row r="77" s="28" customFormat="true" ht="61.5" hidden="false" customHeight="true" outlineLevel="0" collapsed="false">
      <c r="A77" s="74"/>
      <c r="B77" s="74"/>
      <c r="C77" s="74"/>
      <c r="D77" s="49"/>
      <c r="E77" s="49"/>
      <c r="F77" s="30" t="s">
        <v>73</v>
      </c>
      <c r="G77" s="51" t="n">
        <f aca="false">+G76/G75*100</f>
        <v>100</v>
      </c>
    </row>
    <row r="78" s="28" customFormat="true" ht="15.75" hidden="false" customHeight="true" outlineLevel="0" collapsed="false">
      <c r="A78" s="43" t="s">
        <v>60</v>
      </c>
      <c r="B78" s="43" t="s">
        <v>61</v>
      </c>
      <c r="C78" s="43" t="s">
        <v>62</v>
      </c>
      <c r="D78" s="43" t="s">
        <v>63</v>
      </c>
      <c r="E78" s="43" t="s">
        <v>64</v>
      </c>
      <c r="F78" s="30" t="s">
        <v>65</v>
      </c>
      <c r="G78" s="75" t="n">
        <v>100</v>
      </c>
    </row>
    <row r="79" s="28" customFormat="true" ht="12" hidden="false" customHeight="false" outlineLevel="0" collapsed="false">
      <c r="A79" s="43"/>
      <c r="B79" s="43"/>
      <c r="C79" s="43"/>
      <c r="D79" s="43"/>
      <c r="E79" s="43"/>
      <c r="F79" s="30" t="s">
        <v>66</v>
      </c>
      <c r="G79" s="75" t="n">
        <v>100</v>
      </c>
    </row>
    <row r="80" s="28" customFormat="true" ht="61.5" hidden="false" customHeight="true" outlineLevel="0" collapsed="false">
      <c r="A80" s="74" t="s">
        <v>857</v>
      </c>
      <c r="B80" s="74" t="s">
        <v>856</v>
      </c>
      <c r="C80" s="74" t="s">
        <v>858</v>
      </c>
      <c r="D80" s="49" t="s">
        <v>82</v>
      </c>
      <c r="E80" s="49" t="s">
        <v>123</v>
      </c>
      <c r="F80" s="30" t="s">
        <v>72</v>
      </c>
      <c r="G80" s="51" t="n">
        <f aca="false">((100*20)+(100*20)+(100*20)+(100*20)+(100*20))/100</f>
        <v>100</v>
      </c>
    </row>
    <row r="81" s="28" customFormat="true" ht="61.5" hidden="false" customHeight="true" outlineLevel="0" collapsed="false">
      <c r="A81" s="74"/>
      <c r="B81" s="74"/>
      <c r="C81" s="74"/>
      <c r="D81" s="49"/>
      <c r="E81" s="49"/>
      <c r="F81" s="30" t="s">
        <v>73</v>
      </c>
      <c r="G81" s="51" t="n">
        <f aca="false">+G80/G79*100</f>
        <v>100</v>
      </c>
    </row>
    <row r="82" s="28" customFormat="true" ht="12" hidden="false" customHeight="true" outlineLevel="0" collapsed="false">
      <c r="A82" s="31" t="s">
        <v>161</v>
      </c>
      <c r="B82" s="31"/>
      <c r="C82" s="31"/>
      <c r="D82" s="31"/>
      <c r="E82" s="31"/>
      <c r="F82" s="31"/>
      <c r="G82" s="31"/>
    </row>
    <row r="83" s="28" customFormat="true" ht="15" hidden="false" customHeight="true" outlineLevel="0" collapsed="false">
      <c r="A83" s="77" t="str">
        <f aca="false">A30</f>
        <v>Índice de Gobierno Abierto </v>
      </c>
      <c r="B83" s="77"/>
      <c r="C83" s="77"/>
      <c r="D83" s="77"/>
      <c r="E83" s="77"/>
      <c r="F83" s="77"/>
      <c r="G83" s="77"/>
    </row>
    <row r="84" s="1" customFormat="true" ht="14.25" hidden="false" customHeight="true" outlineLevel="0" collapsed="false">
      <c r="A84" s="83" t="s">
        <v>162</v>
      </c>
      <c r="B84" s="84" t="s">
        <v>169</v>
      </c>
      <c r="C84" s="84"/>
      <c r="D84" s="84"/>
      <c r="E84" s="84"/>
      <c r="F84" s="84"/>
      <c r="G84" s="84"/>
    </row>
    <row r="85" s="28" customFormat="true" ht="69.75" hidden="false" customHeight="true" outlineLevel="0" collapsed="false">
      <c r="A85" s="60" t="s">
        <v>164</v>
      </c>
      <c r="B85" s="117" t="s">
        <v>859</v>
      </c>
      <c r="C85" s="117"/>
      <c r="D85" s="117"/>
      <c r="E85" s="117"/>
      <c r="F85" s="117"/>
      <c r="G85" s="117"/>
    </row>
    <row r="86" s="28" customFormat="true" ht="29.25" hidden="false" customHeight="true" outlineLevel="0" collapsed="false">
      <c r="A86" s="62" t="s">
        <v>166</v>
      </c>
      <c r="B86" s="117" t="s">
        <v>860</v>
      </c>
      <c r="C86" s="117"/>
      <c r="D86" s="117"/>
      <c r="E86" s="117"/>
      <c r="F86" s="117"/>
      <c r="G86" s="117"/>
    </row>
    <row r="87" s="28" customFormat="true" ht="15" hidden="false" customHeight="true" outlineLevel="0" collapsed="false">
      <c r="A87" s="62" t="s">
        <v>168</v>
      </c>
      <c r="B87" s="99"/>
      <c r="C87" s="99"/>
      <c r="D87" s="99"/>
      <c r="E87" s="99"/>
      <c r="F87" s="99"/>
      <c r="G87" s="99"/>
    </row>
    <row r="88" s="28" customFormat="true" ht="15" hidden="false" customHeight="true" outlineLevel="0" collapsed="false">
      <c r="A88" s="77" t="str">
        <f aca="false">A34</f>
        <v>Tasa de variación en la implementación de políticas y/o prácticas  de apertura gubernamental y transparencia proactiva</v>
      </c>
      <c r="B88" s="77"/>
      <c r="C88" s="77"/>
      <c r="D88" s="77"/>
      <c r="E88" s="77"/>
      <c r="F88" s="77"/>
      <c r="G88" s="77"/>
    </row>
    <row r="89" s="1" customFormat="true" ht="14.25" hidden="false" customHeight="true" outlineLevel="0" collapsed="false">
      <c r="A89" s="83" t="s">
        <v>162</v>
      </c>
      <c r="B89" s="84" t="s">
        <v>163</v>
      </c>
      <c r="C89" s="84"/>
      <c r="D89" s="84"/>
      <c r="E89" s="84"/>
      <c r="F89" s="84"/>
      <c r="G89" s="84"/>
    </row>
    <row r="90" s="28" customFormat="true" ht="39.75" hidden="false" customHeight="true" outlineLevel="0" collapsed="false">
      <c r="A90" s="60" t="s">
        <v>164</v>
      </c>
      <c r="B90" s="117" t="s">
        <v>861</v>
      </c>
      <c r="C90" s="117"/>
      <c r="D90" s="117"/>
      <c r="E90" s="117"/>
      <c r="F90" s="117"/>
      <c r="G90" s="117"/>
    </row>
    <row r="91" s="28" customFormat="true" ht="15" hidden="false" customHeight="true" outlineLevel="0" collapsed="false">
      <c r="A91" s="62" t="s">
        <v>166</v>
      </c>
      <c r="B91" s="117" t="s">
        <v>862</v>
      </c>
      <c r="C91" s="117"/>
      <c r="D91" s="117"/>
      <c r="E91" s="117"/>
      <c r="F91" s="117"/>
      <c r="G91" s="117"/>
    </row>
    <row r="92" s="28" customFormat="true" ht="15" hidden="false" customHeight="true" outlineLevel="0" collapsed="false">
      <c r="A92" s="62" t="s">
        <v>168</v>
      </c>
    </row>
    <row r="93" s="28" customFormat="true" ht="15" hidden="false" customHeight="true" outlineLevel="0" collapsed="false">
      <c r="A93" s="77" t="str">
        <f aca="false">A40</f>
        <v>Índice de aplicación de las Políticas de Gobierno Abierto y Transparencia Proactiva</v>
      </c>
      <c r="B93" s="77"/>
      <c r="C93" s="77"/>
      <c r="D93" s="77"/>
      <c r="E93" s="77"/>
      <c r="F93" s="77"/>
      <c r="G93" s="77"/>
    </row>
    <row r="94" s="1" customFormat="true" ht="14.25" hidden="false" customHeight="true" outlineLevel="0" collapsed="false">
      <c r="A94" s="83" t="s">
        <v>162</v>
      </c>
      <c r="B94" s="84" t="s">
        <v>169</v>
      </c>
      <c r="C94" s="84"/>
      <c r="D94" s="84"/>
      <c r="E94" s="84"/>
      <c r="F94" s="84"/>
      <c r="G94" s="84"/>
    </row>
    <row r="95" s="28" customFormat="true" ht="68.25" hidden="false" customHeight="true" outlineLevel="0" collapsed="false">
      <c r="A95" s="60" t="s">
        <v>164</v>
      </c>
      <c r="B95" s="117" t="s">
        <v>863</v>
      </c>
      <c r="C95" s="117"/>
      <c r="D95" s="117"/>
      <c r="E95" s="117"/>
      <c r="F95" s="117"/>
      <c r="G95" s="117"/>
    </row>
    <row r="96" s="28" customFormat="true" ht="15" hidden="false" customHeight="true" outlineLevel="0" collapsed="false">
      <c r="A96" s="62" t="s">
        <v>166</v>
      </c>
      <c r="B96" s="117" t="s">
        <v>864</v>
      </c>
      <c r="C96" s="117"/>
      <c r="D96" s="117"/>
      <c r="E96" s="117"/>
      <c r="F96" s="117"/>
      <c r="G96" s="117"/>
    </row>
    <row r="97" s="28" customFormat="true" ht="15" hidden="false" customHeight="true" outlineLevel="0" collapsed="false">
      <c r="A97" s="62" t="s">
        <v>168</v>
      </c>
      <c r="B97" s="99"/>
      <c r="C97" s="99"/>
      <c r="D97" s="99"/>
      <c r="E97" s="99"/>
      <c r="F97" s="99"/>
      <c r="G97" s="99"/>
    </row>
    <row r="98" s="28" customFormat="true" ht="15" hidden="false" customHeight="true" outlineLevel="0" collapsed="false">
      <c r="A98" s="77" t="str">
        <f aca="false">A46</f>
        <v>Porcentaje de instituciones con acciones implementadas de la Política de Gobierno Abierto</v>
      </c>
      <c r="B98" s="77"/>
      <c r="C98" s="77"/>
      <c r="D98" s="77"/>
      <c r="E98" s="77"/>
      <c r="F98" s="77"/>
      <c r="G98" s="77"/>
    </row>
    <row r="99" s="1" customFormat="true" ht="14.25" hidden="false" customHeight="true" outlineLevel="0" collapsed="false">
      <c r="A99" s="83" t="s">
        <v>162</v>
      </c>
      <c r="B99" s="84" t="s">
        <v>169</v>
      </c>
      <c r="C99" s="84"/>
      <c r="D99" s="84"/>
      <c r="E99" s="84"/>
      <c r="F99" s="84"/>
      <c r="G99" s="84"/>
    </row>
    <row r="100" s="28" customFormat="true" ht="49.5" hidden="false" customHeight="true" outlineLevel="0" collapsed="false">
      <c r="A100" s="60" t="s">
        <v>164</v>
      </c>
      <c r="B100" s="117" t="s">
        <v>865</v>
      </c>
      <c r="C100" s="117"/>
      <c r="D100" s="117"/>
      <c r="E100" s="117"/>
      <c r="F100" s="117"/>
      <c r="G100" s="117"/>
    </row>
    <row r="101" s="28" customFormat="true" ht="54" hidden="false" customHeight="true" outlineLevel="0" collapsed="false">
      <c r="A101" s="62" t="s">
        <v>166</v>
      </c>
      <c r="B101" s="117" t="s">
        <v>866</v>
      </c>
      <c r="C101" s="117"/>
      <c r="D101" s="117"/>
      <c r="E101" s="117"/>
      <c r="F101" s="117"/>
      <c r="G101" s="117"/>
    </row>
    <row r="102" s="28" customFormat="true" ht="15" hidden="false" customHeight="true" outlineLevel="0" collapsed="false">
      <c r="A102" s="62" t="s">
        <v>168</v>
      </c>
      <c r="B102" s="99"/>
      <c r="C102" s="99"/>
      <c r="D102" s="99"/>
      <c r="E102" s="99"/>
      <c r="F102" s="99"/>
      <c r="G102" s="99"/>
    </row>
    <row r="103" s="28" customFormat="true" ht="27" hidden="false" customHeight="true" outlineLevel="0" collapsed="false">
      <c r="A103" s="77" t="str">
        <f aca="false">A50</f>
        <v>Porcentaje de instituciones con acciones implementadas de la Política de Transparencia Proactiva y/o de los Lineamientos para determinar los catálogos y publicación de información de interés público; y para la emisión y evaluación de políticas de transparencia proactiva</v>
      </c>
      <c r="B103" s="77"/>
      <c r="C103" s="77"/>
      <c r="D103" s="77"/>
      <c r="E103" s="77"/>
      <c r="F103" s="77"/>
      <c r="G103" s="77"/>
    </row>
    <row r="104" s="1" customFormat="true" ht="14.25" hidden="false" customHeight="true" outlineLevel="0" collapsed="false">
      <c r="A104" s="83" t="s">
        <v>162</v>
      </c>
      <c r="B104" s="84" t="s">
        <v>169</v>
      </c>
      <c r="C104" s="84"/>
      <c r="D104" s="84"/>
      <c r="E104" s="84"/>
      <c r="F104" s="84"/>
      <c r="G104" s="84"/>
    </row>
    <row r="105" s="28" customFormat="true" ht="63.75" hidden="false" customHeight="true" outlineLevel="0" collapsed="false">
      <c r="A105" s="60" t="s">
        <v>164</v>
      </c>
      <c r="B105" s="117" t="s">
        <v>867</v>
      </c>
      <c r="C105" s="117"/>
      <c r="D105" s="117"/>
      <c r="E105" s="117"/>
      <c r="F105" s="117"/>
      <c r="G105" s="117"/>
    </row>
    <row r="106" s="28" customFormat="true" ht="78.75" hidden="false" customHeight="true" outlineLevel="0" collapsed="false">
      <c r="A106" s="62" t="s">
        <v>166</v>
      </c>
      <c r="B106" s="117" t="s">
        <v>868</v>
      </c>
      <c r="C106" s="117"/>
      <c r="D106" s="117"/>
      <c r="E106" s="117"/>
      <c r="F106" s="117"/>
      <c r="G106" s="117"/>
    </row>
    <row r="107" s="28" customFormat="true" ht="15" hidden="false" customHeight="true" outlineLevel="0" collapsed="false">
      <c r="A107" s="62" t="s">
        <v>168</v>
      </c>
      <c r="B107" s="99"/>
      <c r="C107" s="99"/>
      <c r="D107" s="99"/>
      <c r="E107" s="99"/>
      <c r="F107" s="99"/>
      <c r="G107" s="99"/>
    </row>
    <row r="108" s="28" customFormat="true" ht="15" hidden="false" customHeight="true" outlineLevel="0" collapsed="false">
      <c r="A108" s="77" t="str">
        <f aca="false">A56</f>
        <v>Porcentaje de cumplimiento de las actividades de sensibilización programadas y solicitadas en el periodo en materia de Gobierno Abierto y Transparencia Proactiva</v>
      </c>
      <c r="B108" s="77"/>
      <c r="C108" s="77"/>
      <c r="D108" s="77"/>
      <c r="E108" s="77"/>
      <c r="F108" s="77"/>
      <c r="G108" s="77"/>
    </row>
    <row r="109" s="1" customFormat="true" ht="14.25" hidden="false" customHeight="true" outlineLevel="0" collapsed="false">
      <c r="A109" s="83" t="s">
        <v>162</v>
      </c>
      <c r="B109" s="84" t="s">
        <v>182</v>
      </c>
      <c r="C109" s="84"/>
      <c r="D109" s="84"/>
      <c r="E109" s="84"/>
      <c r="F109" s="84"/>
      <c r="G109" s="84"/>
    </row>
    <row r="110" s="28" customFormat="true" ht="39.75" hidden="false" customHeight="true" outlineLevel="0" collapsed="false">
      <c r="A110" s="60" t="s">
        <v>164</v>
      </c>
      <c r="B110" s="117" t="s">
        <v>869</v>
      </c>
      <c r="C110" s="117"/>
      <c r="D110" s="117"/>
      <c r="E110" s="117"/>
      <c r="F110" s="117"/>
      <c r="G110" s="117"/>
    </row>
    <row r="111" s="28" customFormat="true" ht="26.25" hidden="false" customHeight="true" outlineLevel="0" collapsed="false">
      <c r="A111" s="62" t="s">
        <v>166</v>
      </c>
      <c r="B111" s="117" t="s">
        <v>870</v>
      </c>
      <c r="C111" s="117"/>
      <c r="D111" s="117"/>
      <c r="E111" s="117"/>
      <c r="F111" s="117"/>
      <c r="G111" s="117"/>
    </row>
    <row r="112" s="28" customFormat="true" ht="15" hidden="false" customHeight="true" outlineLevel="0" collapsed="false">
      <c r="A112" s="62" t="s">
        <v>168</v>
      </c>
      <c r="B112" s="99"/>
      <c r="C112" s="99"/>
      <c r="D112" s="99"/>
      <c r="E112" s="99"/>
      <c r="F112" s="99"/>
      <c r="G112" s="99"/>
    </row>
    <row r="113" s="28" customFormat="true" ht="15" hidden="false" customHeight="true" outlineLevel="0" collapsed="false">
      <c r="A113" s="77" t="str">
        <f aca="false">A60</f>
        <v>Porcentaje de opiniones emitidas en materia de gobierno abierto y transparencia proactiva emitidas con respecto a las consultas formales realizadas en la materia</v>
      </c>
      <c r="B113" s="77"/>
      <c r="C113" s="77"/>
      <c r="D113" s="77"/>
      <c r="E113" s="77"/>
      <c r="F113" s="77"/>
      <c r="G113" s="77"/>
    </row>
    <row r="114" s="1" customFormat="true" ht="14.25" hidden="false" customHeight="true" outlineLevel="0" collapsed="false">
      <c r="A114" s="83" t="s">
        <v>162</v>
      </c>
      <c r="B114" s="84" t="s">
        <v>182</v>
      </c>
      <c r="C114" s="84"/>
      <c r="D114" s="84"/>
      <c r="E114" s="84"/>
      <c r="F114" s="84"/>
      <c r="G114" s="84"/>
    </row>
    <row r="115" s="28" customFormat="true" ht="39.75" hidden="false" customHeight="true" outlineLevel="0" collapsed="false">
      <c r="A115" s="60" t="s">
        <v>164</v>
      </c>
      <c r="B115" s="117" t="s">
        <v>871</v>
      </c>
      <c r="C115" s="117"/>
      <c r="D115" s="117"/>
      <c r="E115" s="117"/>
      <c r="F115" s="117"/>
      <c r="G115" s="117"/>
    </row>
    <row r="116" s="28" customFormat="true" ht="15" hidden="false" customHeight="true" outlineLevel="0" collapsed="false">
      <c r="A116" s="62" t="s">
        <v>166</v>
      </c>
      <c r="B116" s="117" t="s">
        <v>872</v>
      </c>
      <c r="C116" s="117"/>
      <c r="D116" s="117"/>
      <c r="E116" s="117"/>
      <c r="F116" s="117"/>
      <c r="G116" s="117"/>
    </row>
    <row r="117" s="28" customFormat="true" ht="15" hidden="false" customHeight="true" outlineLevel="0" collapsed="false">
      <c r="A117" s="62" t="s">
        <v>168</v>
      </c>
      <c r="B117" s="99"/>
      <c r="C117" s="99"/>
      <c r="D117" s="99"/>
      <c r="E117" s="99"/>
      <c r="F117" s="99"/>
      <c r="G117" s="99"/>
    </row>
    <row r="118" s="28" customFormat="true" ht="15" hidden="false" customHeight="true" outlineLevel="0" collapsed="false">
      <c r="A118" s="77" t="str">
        <f aca="false">A64</f>
        <v>Porcentaje de atención de las actividades de promoción y acompañamiento en materia de Gobierno Abierto y Transparencia Proactiva </v>
      </c>
      <c r="B118" s="77"/>
      <c r="C118" s="77"/>
      <c r="D118" s="77"/>
      <c r="E118" s="77"/>
      <c r="F118" s="77"/>
      <c r="G118" s="77"/>
    </row>
    <row r="119" s="1" customFormat="true" ht="14.25" hidden="false" customHeight="true" outlineLevel="0" collapsed="false">
      <c r="A119" s="83" t="s">
        <v>162</v>
      </c>
      <c r="B119" s="84" t="s">
        <v>182</v>
      </c>
      <c r="C119" s="84"/>
      <c r="D119" s="84"/>
      <c r="E119" s="84"/>
      <c r="F119" s="84"/>
      <c r="G119" s="84"/>
    </row>
    <row r="120" s="28" customFormat="true" ht="39.75" hidden="false" customHeight="true" outlineLevel="0" collapsed="false">
      <c r="A120" s="60" t="s">
        <v>164</v>
      </c>
      <c r="B120" s="117" t="s">
        <v>873</v>
      </c>
      <c r="C120" s="117"/>
      <c r="D120" s="117"/>
      <c r="E120" s="117"/>
      <c r="F120" s="117"/>
      <c r="G120" s="117"/>
    </row>
    <row r="121" s="28" customFormat="true" ht="30.75" hidden="false" customHeight="true" outlineLevel="0" collapsed="false">
      <c r="A121" s="62" t="s">
        <v>166</v>
      </c>
      <c r="B121" s="117" t="s">
        <v>874</v>
      </c>
      <c r="C121" s="117"/>
      <c r="D121" s="117"/>
      <c r="E121" s="117"/>
      <c r="F121" s="117"/>
      <c r="G121" s="117"/>
    </row>
    <row r="122" s="28" customFormat="true" ht="15" hidden="false" customHeight="true" outlineLevel="0" collapsed="false">
      <c r="A122" s="62" t="s">
        <v>168</v>
      </c>
      <c r="B122" s="99"/>
      <c r="C122" s="99"/>
      <c r="D122" s="99"/>
      <c r="E122" s="99"/>
      <c r="F122" s="99"/>
      <c r="G122" s="99"/>
    </row>
    <row r="123" s="28" customFormat="true" ht="15" hidden="false" customHeight="true" outlineLevel="0" collapsed="false">
      <c r="A123" s="77" t="str">
        <f aca="false">A68</f>
        <v>Porcentaje de reportes, guías y herramientas derivadas de las Políticas de Gobierno Abierto y Transparencia Proactiva elaboradas con respecto a las programadas</v>
      </c>
      <c r="B123" s="77"/>
      <c r="C123" s="77"/>
      <c r="D123" s="77"/>
      <c r="E123" s="77"/>
      <c r="F123" s="77"/>
      <c r="G123" s="77"/>
    </row>
    <row r="124" s="1" customFormat="true" ht="14.25" hidden="false" customHeight="true" outlineLevel="0" collapsed="false">
      <c r="A124" s="83" t="s">
        <v>162</v>
      </c>
      <c r="B124" s="84" t="s">
        <v>182</v>
      </c>
      <c r="C124" s="84"/>
      <c r="D124" s="84"/>
      <c r="E124" s="84"/>
      <c r="F124" s="84"/>
      <c r="G124" s="84"/>
    </row>
    <row r="125" s="28" customFormat="true" ht="39.75" hidden="false" customHeight="true" outlineLevel="0" collapsed="false">
      <c r="A125" s="60" t="s">
        <v>164</v>
      </c>
      <c r="B125" s="117" t="s">
        <v>875</v>
      </c>
      <c r="C125" s="117"/>
      <c r="D125" s="117"/>
      <c r="E125" s="117"/>
      <c r="F125" s="117"/>
      <c r="G125" s="117"/>
    </row>
    <row r="126" s="28" customFormat="true" ht="30" hidden="false" customHeight="true" outlineLevel="0" collapsed="false">
      <c r="A126" s="62" t="s">
        <v>166</v>
      </c>
      <c r="B126" s="117" t="s">
        <v>876</v>
      </c>
      <c r="C126" s="117"/>
      <c r="D126" s="117"/>
      <c r="E126" s="117"/>
      <c r="F126" s="117"/>
      <c r="G126" s="117"/>
    </row>
    <row r="127" s="28" customFormat="true" ht="15" hidden="false" customHeight="true" outlineLevel="0" collapsed="false">
      <c r="A127" s="62" t="s">
        <v>168</v>
      </c>
      <c r="B127" s="99"/>
      <c r="C127" s="99"/>
      <c r="D127" s="99"/>
      <c r="E127" s="99"/>
      <c r="F127" s="99"/>
      <c r="G127" s="99"/>
    </row>
    <row r="128" s="28" customFormat="true" ht="15" hidden="false" customHeight="true" outlineLevel="0" collapsed="false">
      <c r="A128" s="77" t="str">
        <f aca="false">A72</f>
        <v>Porcentaje de acciones realizadas en el marco de la participación del INAI en la Alianza para el Gobierno Abierto.</v>
      </c>
      <c r="B128" s="77"/>
      <c r="C128" s="77"/>
      <c r="D128" s="77"/>
      <c r="E128" s="77"/>
      <c r="F128" s="77"/>
      <c r="G128" s="77"/>
    </row>
    <row r="129" s="1" customFormat="true" ht="14.25" hidden="false" customHeight="true" outlineLevel="0" collapsed="false">
      <c r="A129" s="83" t="s">
        <v>162</v>
      </c>
      <c r="B129" s="84" t="s">
        <v>163</v>
      </c>
      <c r="C129" s="84"/>
      <c r="D129" s="84"/>
      <c r="E129" s="84"/>
      <c r="F129" s="84"/>
      <c r="G129" s="84"/>
    </row>
    <row r="130" s="28" customFormat="true" ht="39.75" hidden="false" customHeight="true" outlineLevel="0" collapsed="false">
      <c r="A130" s="60" t="s">
        <v>164</v>
      </c>
      <c r="B130" s="117" t="s">
        <v>877</v>
      </c>
      <c r="C130" s="117"/>
      <c r="D130" s="117"/>
      <c r="E130" s="117"/>
      <c r="F130" s="117"/>
      <c r="G130" s="117"/>
    </row>
    <row r="131" s="28" customFormat="true" ht="27.75" hidden="false" customHeight="true" outlineLevel="0" collapsed="false">
      <c r="A131" s="62" t="s">
        <v>166</v>
      </c>
      <c r="B131" s="117" t="s">
        <v>878</v>
      </c>
      <c r="C131" s="117"/>
      <c r="D131" s="117"/>
      <c r="E131" s="117"/>
      <c r="F131" s="117"/>
      <c r="G131" s="117"/>
    </row>
    <row r="132" s="28" customFormat="true" ht="15" hidden="false" customHeight="true" outlineLevel="0" collapsed="false">
      <c r="A132" s="62" t="s">
        <v>168</v>
      </c>
      <c r="B132" s="99"/>
      <c r="C132" s="99"/>
      <c r="D132" s="99"/>
      <c r="E132" s="99"/>
      <c r="F132" s="99"/>
      <c r="G132" s="99"/>
    </row>
    <row r="133" s="28" customFormat="true" ht="15" hidden="false" customHeight="true" outlineLevel="0" collapsed="false">
      <c r="A133" s="77" t="str">
        <f aca="false">A76</f>
        <v>Porcentaje de presupuesto ejercido </v>
      </c>
      <c r="B133" s="77"/>
      <c r="C133" s="77"/>
      <c r="D133" s="77"/>
      <c r="E133" s="77"/>
      <c r="F133" s="77"/>
      <c r="G133" s="77"/>
    </row>
    <row r="134" s="1" customFormat="true" ht="14.25" hidden="false" customHeight="true" outlineLevel="0" collapsed="false">
      <c r="A134" s="83" t="s">
        <v>162</v>
      </c>
      <c r="B134" s="84" t="s">
        <v>182</v>
      </c>
      <c r="C134" s="84"/>
      <c r="D134" s="84"/>
      <c r="E134" s="84"/>
      <c r="F134" s="84"/>
      <c r="G134" s="84"/>
    </row>
    <row r="135" s="28" customFormat="true" ht="39.75" hidden="false" customHeight="true" outlineLevel="0" collapsed="false">
      <c r="A135" s="60" t="s">
        <v>164</v>
      </c>
      <c r="B135" s="117" t="s">
        <v>879</v>
      </c>
      <c r="C135" s="117"/>
      <c r="D135" s="117"/>
      <c r="E135" s="117"/>
      <c r="F135" s="117"/>
      <c r="G135" s="117"/>
    </row>
    <row r="136" s="28" customFormat="true" ht="36" hidden="false" customHeight="true" outlineLevel="0" collapsed="false">
      <c r="A136" s="62" t="s">
        <v>166</v>
      </c>
      <c r="B136" s="117" t="s">
        <v>880</v>
      </c>
      <c r="C136" s="117"/>
      <c r="D136" s="117"/>
      <c r="E136" s="117"/>
      <c r="F136" s="117"/>
      <c r="G136" s="117"/>
    </row>
    <row r="137" s="28" customFormat="true" ht="15" hidden="false" customHeight="true" outlineLevel="0" collapsed="false">
      <c r="A137" s="62" t="s">
        <v>168</v>
      </c>
      <c r="B137" s="99"/>
      <c r="C137" s="99"/>
      <c r="D137" s="99"/>
      <c r="E137" s="99"/>
      <c r="F137" s="99"/>
      <c r="G137" s="99"/>
    </row>
    <row r="138" s="28" customFormat="true" ht="15" hidden="false" customHeight="true" outlineLevel="0" collapsed="false">
      <c r="A138" s="77" t="str">
        <f aca="false">A80</f>
        <v>Porcentaje de avance del Proyecto </v>
      </c>
      <c r="B138" s="77"/>
      <c r="C138" s="77"/>
      <c r="D138" s="77"/>
      <c r="E138" s="77"/>
      <c r="F138" s="77"/>
      <c r="G138" s="77"/>
    </row>
    <row r="139" s="1" customFormat="true" ht="14.25" hidden="false" customHeight="true" outlineLevel="0" collapsed="false">
      <c r="A139" s="83" t="s">
        <v>162</v>
      </c>
      <c r="B139" s="84" t="s">
        <v>182</v>
      </c>
      <c r="C139" s="84"/>
      <c r="D139" s="84"/>
      <c r="E139" s="84"/>
      <c r="F139" s="84"/>
      <c r="G139" s="84"/>
    </row>
    <row r="140" s="28" customFormat="true" ht="70.5" hidden="false" customHeight="true" outlineLevel="0" collapsed="false">
      <c r="A140" s="60" t="s">
        <v>164</v>
      </c>
      <c r="B140" s="117" t="s">
        <v>881</v>
      </c>
      <c r="C140" s="117"/>
      <c r="D140" s="117"/>
      <c r="E140" s="117"/>
      <c r="F140" s="117"/>
      <c r="G140" s="117"/>
    </row>
    <row r="141" s="28" customFormat="true" ht="28.5" hidden="false" customHeight="true" outlineLevel="0" collapsed="false">
      <c r="A141" s="62" t="s">
        <v>166</v>
      </c>
      <c r="B141" s="117" t="s">
        <v>880</v>
      </c>
      <c r="C141" s="117"/>
      <c r="D141" s="117"/>
      <c r="E141" s="117"/>
      <c r="F141" s="117"/>
      <c r="G141" s="117"/>
    </row>
    <row r="142" s="28" customFormat="true" ht="15" hidden="false" customHeight="true" outlineLevel="0" collapsed="false">
      <c r="A142" s="62" t="s">
        <v>168</v>
      </c>
      <c r="B142" s="99"/>
      <c r="C142" s="99"/>
      <c r="D142" s="99"/>
      <c r="E142" s="99"/>
      <c r="F142" s="99"/>
      <c r="G142" s="99"/>
    </row>
    <row r="143" s="28" customFormat="true" ht="15" hidden="false" customHeight="true" outlineLevel="0" collapsed="false">
      <c r="A143" s="79"/>
      <c r="B143" s="79"/>
      <c r="C143" s="79"/>
      <c r="D143" s="79"/>
      <c r="E143" s="79"/>
      <c r="F143" s="79"/>
      <c r="G143" s="79"/>
    </row>
    <row r="144" s="28" customFormat="true" ht="12" hidden="false" customHeight="true" outlineLevel="0" collapsed="false">
      <c r="A144" s="31" t="s">
        <v>222</v>
      </c>
      <c r="B144" s="31"/>
      <c r="C144" s="31"/>
      <c r="D144" s="31"/>
      <c r="E144" s="31"/>
      <c r="F144" s="31"/>
      <c r="G144" s="31"/>
    </row>
    <row r="145" s="28" customFormat="true" ht="20.1" hidden="false" customHeight="true" outlineLevel="0" collapsed="false">
      <c r="A145" s="77" t="s">
        <v>223</v>
      </c>
      <c r="B145" s="77"/>
      <c r="C145" s="77"/>
      <c r="D145" s="77"/>
      <c r="E145" s="77"/>
      <c r="F145" s="77"/>
      <c r="G145" s="77"/>
    </row>
    <row r="146" s="28" customFormat="true" ht="31.5" hidden="false" customHeight="true" outlineLevel="0" collapsed="false">
      <c r="A146" s="67" t="s">
        <v>224</v>
      </c>
      <c r="B146" s="67"/>
      <c r="C146" s="67"/>
      <c r="D146" s="67"/>
      <c r="E146" s="67"/>
      <c r="F146" s="67"/>
      <c r="G146" s="67"/>
    </row>
    <row r="147" s="28" customFormat="true" ht="12" hidden="false" customHeight="false" outlineLevel="0" collapsed="false"/>
    <row r="148" s="28" customFormat="true" ht="12" hidden="false" customHeight="false" outlineLevel="0" collapsed="false"/>
    <row r="149" s="28" customFormat="true" ht="12" hidden="false" customHeight="false" outlineLevel="0" collapsed="false"/>
    <row r="150" s="28" customFormat="true" ht="12" hidden="false" customHeight="false" outlineLevel="0" collapsed="false"/>
    <row r="151" s="28" customFormat="true" ht="12" hidden="false" customHeight="false" outlineLevel="0" collapsed="false"/>
    <row r="152" s="28" customFormat="true" ht="12" hidden="false" customHeight="false" outlineLevel="0" collapsed="false"/>
    <row r="153" s="28" customFormat="true" ht="12" hidden="false" customHeight="false" outlineLevel="0" collapsed="false"/>
    <row r="154" s="28" customFormat="true" ht="12" hidden="false" customHeight="false" outlineLevel="0" collapsed="false"/>
    <row r="155" s="28" customFormat="true" ht="12" hidden="false" customHeight="false" outlineLevel="0" collapsed="false"/>
    <row r="156" s="28" customFormat="true" ht="12" hidden="false" customHeight="false" outlineLevel="0" collapsed="false"/>
    <row r="157" s="28" customFormat="true" ht="12" hidden="false" customHeight="false" outlineLevel="0" collapsed="false"/>
    <row r="158" s="28" customFormat="true" ht="12" hidden="false" customHeight="false" outlineLevel="0" collapsed="false"/>
    <row r="159" s="28" customFormat="true" ht="12" hidden="false" customHeight="false" outlineLevel="0" collapsed="false"/>
    <row r="160" s="28" customFormat="true" ht="12" hidden="false" customHeight="false" outlineLevel="0" collapsed="false"/>
    <row r="161" s="28" customFormat="true" ht="12" hidden="false" customHeight="false" outlineLevel="0" collapsed="false"/>
    <row r="162" s="28" customFormat="true" ht="12" hidden="false" customHeight="false" outlineLevel="0" collapsed="false"/>
    <row r="163" s="28" customFormat="true" ht="12" hidden="false" customHeight="false" outlineLevel="0" collapsed="false"/>
    <row r="164" s="28" customFormat="true" ht="12" hidden="false" customHeight="false" outlineLevel="0" collapsed="false"/>
    <row r="165" s="28" customFormat="true" ht="12" hidden="false" customHeight="false" outlineLevel="0" collapsed="false"/>
    <row r="166" s="28" customFormat="true" ht="12" hidden="false" customHeight="false" outlineLevel="0" collapsed="false"/>
    <row r="167" s="28" customFormat="true" ht="12" hidden="false" customHeight="false" outlineLevel="0" collapsed="false"/>
    <row r="168" s="28" customFormat="true" ht="12" hidden="false" customHeight="false" outlineLevel="0" collapsed="false"/>
    <row r="169" s="28" customFormat="true" ht="12" hidden="false" customHeight="false" outlineLevel="0" collapsed="false"/>
    <row r="170" s="28" customFormat="true" ht="12" hidden="false" customHeight="false" outlineLevel="0" collapsed="false"/>
    <row r="171" s="28" customFormat="true" ht="12" hidden="false" customHeight="false" outlineLevel="0" collapsed="false"/>
    <row r="172" s="28" customFormat="true" ht="12" hidden="false" customHeight="false" outlineLevel="0" collapsed="false"/>
    <row r="173" s="28" customFormat="true" ht="12" hidden="false" customHeight="false" outlineLevel="0" collapsed="false"/>
    <row r="174" s="28" customFormat="true" ht="12" hidden="false" customHeight="false" outlineLevel="0" collapsed="false"/>
    <row r="175" s="28" customFormat="true" ht="12" hidden="false" customHeight="false" outlineLevel="0" collapsed="false"/>
    <row r="176" s="28" customFormat="true" ht="12" hidden="false" customHeight="false" outlineLevel="0" collapsed="false"/>
    <row r="177" s="28" customFormat="true" ht="12" hidden="false" customHeight="false" outlineLevel="0" collapsed="false"/>
    <row r="178" s="28" customFormat="true" ht="12" hidden="false" customHeight="false" outlineLevel="0" collapsed="false"/>
    <row r="179" s="28" customFormat="true" ht="12" hidden="false" customHeight="false" outlineLevel="0" collapsed="false"/>
    <row r="180" s="28" customFormat="true" ht="12" hidden="false" customHeight="false" outlineLevel="0" collapsed="false"/>
    <row r="181" s="28" customFormat="true" ht="12" hidden="false" customHeight="false" outlineLevel="0" collapsed="false"/>
    <row r="182" s="28" customFormat="true" ht="12" hidden="false" customHeight="false" outlineLevel="0" collapsed="false"/>
    <row r="183" s="28" customFormat="true" ht="12" hidden="false" customHeight="false" outlineLevel="0" collapsed="false"/>
    <row r="184" s="28" customFormat="true" ht="12" hidden="false" customHeight="false" outlineLevel="0" collapsed="false"/>
    <row r="185" s="28" customFormat="true" ht="12" hidden="false" customHeight="false" outlineLevel="0" collapsed="false"/>
    <row r="186" s="28" customFormat="true" ht="12" hidden="false" customHeight="false" outlineLevel="0" collapsed="false"/>
    <row r="187" s="28" customFormat="true" ht="12" hidden="false" customHeight="false" outlineLevel="0" collapsed="false"/>
    <row r="188" s="28" customFormat="true" ht="12" hidden="false" customHeight="false" outlineLevel="0" collapsed="false"/>
    <row r="189" s="28" customFormat="true" ht="12" hidden="false" customHeight="false" outlineLevel="0" collapsed="false"/>
    <row r="190" s="28" customFormat="true" ht="12" hidden="false" customHeight="false" outlineLevel="0" collapsed="false"/>
    <row r="191" s="28" customFormat="true" ht="12" hidden="false" customHeight="false" outlineLevel="0" collapsed="false"/>
    <row r="192" s="28" customFormat="true" ht="12" hidden="false" customHeight="false" outlineLevel="0" collapsed="false"/>
    <row r="193" s="28" customFormat="true" ht="12" hidden="false" customHeight="false" outlineLevel="0" collapsed="false"/>
    <row r="194" s="28" customFormat="true" ht="12" hidden="false" customHeight="false" outlineLevel="0" collapsed="false"/>
    <row r="195" s="28" customFormat="true" ht="12" hidden="false" customHeight="false" outlineLevel="0" collapsed="false"/>
    <row r="196" s="28" customFormat="true" ht="12" hidden="false" customHeight="false" outlineLevel="0" collapsed="false"/>
    <row r="197" s="28" customFormat="true" ht="12" hidden="false" customHeight="false" outlineLevel="0" collapsed="false"/>
    <row r="198" s="28" customFormat="true" ht="12" hidden="false" customHeight="false" outlineLevel="0" collapsed="false"/>
    <row r="199" s="28" customFormat="true" ht="12" hidden="false" customHeight="false" outlineLevel="0" collapsed="false"/>
    <row r="200" s="28" customFormat="true" ht="12" hidden="false" customHeight="false" outlineLevel="0" collapsed="false"/>
    <row r="201" s="28" customFormat="true" ht="12" hidden="false" customHeight="false" outlineLevel="0" collapsed="false"/>
    <row r="202" s="28" customFormat="true" ht="12" hidden="false" customHeight="false" outlineLevel="0" collapsed="false"/>
    <row r="203" s="28" customFormat="true" ht="12" hidden="false" customHeight="false" outlineLevel="0" collapsed="false"/>
    <row r="204" s="28" customFormat="true" ht="12" hidden="false" customHeight="false" outlineLevel="0" collapsed="false"/>
    <row r="205" s="28" customFormat="true" ht="12" hidden="false" customHeight="false" outlineLevel="0" collapsed="false"/>
    <row r="206" s="28" customFormat="true" ht="12" hidden="false" customHeight="false" outlineLevel="0" collapsed="false"/>
    <row r="207" s="28" customFormat="true" ht="12" hidden="false" customHeight="false" outlineLevel="0" collapsed="false"/>
    <row r="208" s="28" customFormat="true" ht="12" hidden="false" customHeight="false" outlineLevel="0" collapsed="false"/>
    <row r="209" s="28" customFormat="true" ht="12" hidden="false" customHeight="false" outlineLevel="0" collapsed="false"/>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sheetData>
  <mergeCells count="229">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753</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882</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824</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883</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2!B17</f>
        <v>207.20201</v>
      </c>
      <c r="F23" s="44" t="n">
        <f aca="false">E002!C17</f>
        <v>176.35502412</v>
      </c>
      <c r="G23" s="45" t="n">
        <f aca="false">F23/E23</f>
        <v>0.851126029713708</v>
      </c>
    </row>
    <row r="24" s="28" customFormat="true" ht="12" hidden="false" customHeight="true" outlineLevel="0" collapsed="false">
      <c r="A24" s="43" t="s">
        <v>11</v>
      </c>
      <c r="B24" s="43"/>
      <c r="C24" s="43"/>
      <c r="D24" s="43"/>
      <c r="E24" s="44" t="n">
        <f aca="false">E002!B18</f>
        <v>176.35502412</v>
      </c>
      <c r="F24" s="44" t="n">
        <f aca="false">E002!C18</f>
        <v>176.35502412</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2" hidden="false" customHeight="true" outlineLevel="0" collapsed="false">
      <c r="A28" s="43" t="s">
        <v>60</v>
      </c>
      <c r="B28" s="43" t="s">
        <v>61</v>
      </c>
      <c r="C28" s="43" t="s">
        <v>62</v>
      </c>
      <c r="D28" s="43" t="s">
        <v>63</v>
      </c>
      <c r="E28" s="43" t="s">
        <v>64</v>
      </c>
      <c r="F28" s="30" t="s">
        <v>65</v>
      </c>
      <c r="G28" s="47" t="n">
        <v>85</v>
      </c>
    </row>
    <row r="29" s="28" customFormat="true" ht="12" hidden="false" customHeight="false" outlineLevel="0" collapsed="false">
      <c r="A29" s="43"/>
      <c r="B29" s="43"/>
      <c r="C29" s="43"/>
      <c r="D29" s="43"/>
      <c r="E29" s="43"/>
      <c r="F29" s="30" t="s">
        <v>66</v>
      </c>
      <c r="G29" s="47" t="n">
        <v>100</v>
      </c>
    </row>
    <row r="30" s="28" customFormat="true" ht="68.25" hidden="false" customHeight="true" outlineLevel="0" collapsed="false">
      <c r="A30" s="48" t="s">
        <v>884</v>
      </c>
      <c r="B30" s="48" t="s">
        <v>885</v>
      </c>
      <c r="C30" s="48" t="s">
        <v>886</v>
      </c>
      <c r="D30" s="49" t="s">
        <v>82</v>
      </c>
      <c r="E30" s="49" t="s">
        <v>453</v>
      </c>
      <c r="F30" s="30" t="s">
        <v>72</v>
      </c>
      <c r="G30" s="51" t="n">
        <f aca="false">(3/3)*100</f>
        <v>100</v>
      </c>
    </row>
    <row r="31" s="28" customFormat="true" ht="53.25" hidden="false" customHeight="true" outlineLevel="0" collapsed="false">
      <c r="A31" s="48"/>
      <c r="B31" s="48"/>
      <c r="C31" s="48"/>
      <c r="D31" s="49"/>
      <c r="E31" s="49"/>
      <c r="F31" s="30" t="s">
        <v>73</v>
      </c>
      <c r="G31" s="51" t="n">
        <f aca="false">+G30/G29*100</f>
        <v>100</v>
      </c>
    </row>
    <row r="32" s="28" customFormat="true" ht="12" hidden="false" customHeight="true" outlineLevel="0" collapsed="false">
      <c r="A32" s="43" t="s">
        <v>60</v>
      </c>
      <c r="B32" s="43" t="s">
        <v>61</v>
      </c>
      <c r="C32" s="43" t="s">
        <v>62</v>
      </c>
      <c r="D32" s="43" t="s">
        <v>63</v>
      </c>
      <c r="E32" s="43" t="s">
        <v>64</v>
      </c>
      <c r="F32" s="30" t="s">
        <v>65</v>
      </c>
      <c r="G32" s="47" t="n">
        <v>30</v>
      </c>
    </row>
    <row r="33" s="28" customFormat="true" ht="12" hidden="false" customHeight="false" outlineLevel="0" collapsed="false">
      <c r="A33" s="43"/>
      <c r="B33" s="43"/>
      <c r="C33" s="43"/>
      <c r="D33" s="43"/>
      <c r="E33" s="43"/>
      <c r="F33" s="30" t="s">
        <v>66</v>
      </c>
      <c r="G33" s="47" t="n">
        <v>100</v>
      </c>
    </row>
    <row r="34" s="28" customFormat="true" ht="68.25" hidden="false" customHeight="true" outlineLevel="0" collapsed="false">
      <c r="A34" s="48" t="s">
        <v>887</v>
      </c>
      <c r="B34" s="48" t="s">
        <v>885</v>
      </c>
      <c r="C34" s="48" t="s">
        <v>888</v>
      </c>
      <c r="D34" s="49" t="s">
        <v>82</v>
      </c>
      <c r="E34" s="49" t="s">
        <v>232</v>
      </c>
      <c r="F34" s="30" t="s">
        <v>72</v>
      </c>
      <c r="G34" s="51" t="n">
        <f aca="false">(1/1)*100</f>
        <v>100</v>
      </c>
    </row>
    <row r="35" s="28" customFormat="true" ht="53.25" hidden="false" customHeight="true" outlineLevel="0" collapsed="false">
      <c r="A35" s="48"/>
      <c r="B35" s="48"/>
      <c r="C35" s="48"/>
      <c r="D35" s="49"/>
      <c r="E35" s="49"/>
      <c r="F35" s="30" t="s">
        <v>73</v>
      </c>
      <c r="G35" s="51" t="n">
        <f aca="false">+G34/G33*100</f>
        <v>100</v>
      </c>
    </row>
    <row r="36" s="28" customFormat="true" ht="12" hidden="false" customHeight="true" outlineLevel="0" collapsed="false">
      <c r="A36" s="31" t="s">
        <v>233</v>
      </c>
      <c r="B36" s="31"/>
      <c r="C36" s="31"/>
      <c r="D36" s="31"/>
      <c r="E36" s="31"/>
      <c r="F36" s="31"/>
      <c r="G36" s="31"/>
    </row>
    <row r="37" s="28" customFormat="true" ht="12" hidden="false" customHeight="true" outlineLevel="0" collapsed="false">
      <c r="A37" s="52" t="s">
        <v>58</v>
      </c>
      <c r="B37" s="52"/>
      <c r="C37" s="52"/>
      <c r="D37" s="52"/>
      <c r="E37" s="52"/>
      <c r="F37" s="52" t="s">
        <v>59</v>
      </c>
      <c r="G37" s="52"/>
    </row>
    <row r="38" s="28" customFormat="true" ht="12" hidden="false" customHeight="true" outlineLevel="0" collapsed="false">
      <c r="A38" s="43" t="s">
        <v>60</v>
      </c>
      <c r="B38" s="43" t="s">
        <v>61</v>
      </c>
      <c r="C38" s="43" t="s">
        <v>62</v>
      </c>
      <c r="D38" s="43" t="s">
        <v>63</v>
      </c>
      <c r="E38" s="43" t="s">
        <v>64</v>
      </c>
      <c r="F38" s="30" t="s">
        <v>65</v>
      </c>
      <c r="G38" s="47" t="n">
        <v>50</v>
      </c>
    </row>
    <row r="39" s="28" customFormat="true" ht="12" hidden="false" customHeight="false" outlineLevel="0" collapsed="false">
      <c r="A39" s="43"/>
      <c r="B39" s="43"/>
      <c r="C39" s="43"/>
      <c r="D39" s="43"/>
      <c r="E39" s="43"/>
      <c r="F39" s="30" t="s">
        <v>66</v>
      </c>
      <c r="G39" s="47" t="n">
        <v>100</v>
      </c>
    </row>
    <row r="40" s="28" customFormat="true" ht="68.25" hidden="false" customHeight="true" outlineLevel="0" collapsed="false">
      <c r="A40" s="48" t="s">
        <v>889</v>
      </c>
      <c r="B40" s="48" t="s">
        <v>890</v>
      </c>
      <c r="C40" s="48" t="s">
        <v>891</v>
      </c>
      <c r="D40" s="49" t="s">
        <v>82</v>
      </c>
      <c r="E40" s="49" t="s">
        <v>232</v>
      </c>
      <c r="F40" s="30" t="s">
        <v>72</v>
      </c>
      <c r="G40" s="51" t="n">
        <f aca="false">(42/42)*100</f>
        <v>100</v>
      </c>
    </row>
    <row r="41" s="28" customFormat="true" ht="53.25" hidden="false" customHeight="true" outlineLevel="0" collapsed="false">
      <c r="A41" s="48"/>
      <c r="B41" s="48"/>
      <c r="C41" s="48"/>
      <c r="D41" s="49"/>
      <c r="E41" s="49"/>
      <c r="F41" s="30" t="s">
        <v>73</v>
      </c>
      <c r="G41" s="51" t="n">
        <f aca="false">+G40/G39*100</f>
        <v>100</v>
      </c>
    </row>
    <row r="42" s="28" customFormat="true" ht="12" hidden="false" customHeight="true" outlineLevel="0" collapsed="false">
      <c r="A42" s="31" t="s">
        <v>237</v>
      </c>
      <c r="B42" s="31"/>
      <c r="C42" s="31"/>
      <c r="D42" s="31"/>
      <c r="E42" s="31"/>
      <c r="F42" s="31"/>
      <c r="G42" s="31"/>
    </row>
    <row r="43" s="28" customFormat="true" ht="12" hidden="false" customHeight="true" outlineLevel="0" collapsed="false">
      <c r="A43" s="52" t="s">
        <v>58</v>
      </c>
      <c r="B43" s="52"/>
      <c r="C43" s="52"/>
      <c r="D43" s="52"/>
      <c r="E43" s="52"/>
      <c r="F43" s="52" t="s">
        <v>59</v>
      </c>
      <c r="G43" s="52"/>
    </row>
    <row r="44" s="28" customFormat="true" ht="12" hidden="false" customHeight="true" outlineLevel="0" collapsed="false">
      <c r="A44" s="43" t="s">
        <v>60</v>
      </c>
      <c r="B44" s="43" t="s">
        <v>61</v>
      </c>
      <c r="C44" s="43" t="s">
        <v>62</v>
      </c>
      <c r="D44" s="43" t="s">
        <v>63</v>
      </c>
      <c r="E44" s="43" t="s">
        <v>64</v>
      </c>
      <c r="F44" s="30" t="s">
        <v>65</v>
      </c>
      <c r="G44" s="47" t="n">
        <v>30</v>
      </c>
    </row>
    <row r="45" s="28" customFormat="true" ht="12" hidden="false" customHeight="false" outlineLevel="0" collapsed="false">
      <c r="A45" s="43"/>
      <c r="B45" s="43"/>
      <c r="C45" s="43"/>
      <c r="D45" s="43"/>
      <c r="E45" s="43"/>
      <c r="F45" s="30" t="s">
        <v>66</v>
      </c>
      <c r="G45" s="47" t="n">
        <v>50</v>
      </c>
    </row>
    <row r="46" s="28" customFormat="true" ht="68.25" hidden="false" customHeight="true" outlineLevel="0" collapsed="false">
      <c r="A46" s="48" t="s">
        <v>892</v>
      </c>
      <c r="B46" s="48" t="s">
        <v>893</v>
      </c>
      <c r="C46" s="48" t="s">
        <v>894</v>
      </c>
      <c r="D46" s="49" t="s">
        <v>82</v>
      </c>
      <c r="E46" s="49" t="s">
        <v>137</v>
      </c>
      <c r="F46" s="30" t="s">
        <v>72</v>
      </c>
      <c r="G46" s="51" t="n">
        <f aca="false">(20/40)*100</f>
        <v>50</v>
      </c>
    </row>
    <row r="47" s="28" customFormat="true" ht="53.25" hidden="false" customHeight="true" outlineLevel="0" collapsed="false">
      <c r="A47" s="48"/>
      <c r="B47" s="48"/>
      <c r="C47" s="48"/>
      <c r="D47" s="49"/>
      <c r="E47" s="49"/>
      <c r="F47" s="30" t="s">
        <v>73</v>
      </c>
      <c r="G47" s="51" t="n">
        <f aca="false">+G46/G45*100</f>
        <v>100</v>
      </c>
    </row>
    <row r="48" s="28" customFormat="true" ht="12" hidden="false" customHeight="true" outlineLevel="0" collapsed="false">
      <c r="A48" s="31" t="s">
        <v>247</v>
      </c>
      <c r="B48" s="31"/>
      <c r="C48" s="31"/>
      <c r="D48" s="31"/>
      <c r="E48" s="31"/>
      <c r="F48" s="31"/>
      <c r="G48" s="31"/>
    </row>
    <row r="49" s="28" customFormat="true" ht="12" hidden="false" customHeight="true" outlineLevel="0" collapsed="false">
      <c r="A49" s="52" t="s">
        <v>58</v>
      </c>
      <c r="B49" s="52"/>
      <c r="C49" s="52"/>
      <c r="D49" s="52"/>
      <c r="E49" s="52"/>
      <c r="F49" s="52" t="s">
        <v>59</v>
      </c>
      <c r="G49" s="52"/>
    </row>
    <row r="50" s="28" customFormat="true" ht="12" hidden="false" customHeight="true" outlineLevel="0" collapsed="false">
      <c r="A50" s="43" t="s">
        <v>60</v>
      </c>
      <c r="B50" s="43" t="s">
        <v>61</v>
      </c>
      <c r="C50" s="43" t="s">
        <v>62</v>
      </c>
      <c r="D50" s="43" t="s">
        <v>63</v>
      </c>
      <c r="E50" s="43" t="s">
        <v>64</v>
      </c>
      <c r="F50" s="30" t="s">
        <v>65</v>
      </c>
      <c r="G50" s="47" t="n">
        <v>100</v>
      </c>
    </row>
    <row r="51" s="28" customFormat="true" ht="12" hidden="false" customHeight="false" outlineLevel="0" collapsed="false">
      <c r="A51" s="43"/>
      <c r="B51" s="43"/>
      <c r="C51" s="43"/>
      <c r="D51" s="43"/>
      <c r="E51" s="43"/>
      <c r="F51" s="30" t="s">
        <v>66</v>
      </c>
      <c r="G51" s="47" t="n">
        <v>100</v>
      </c>
    </row>
    <row r="52" s="28" customFormat="true" ht="68.25" hidden="false" customHeight="true" outlineLevel="0" collapsed="false">
      <c r="A52" s="48" t="s">
        <v>895</v>
      </c>
      <c r="B52" s="48" t="s">
        <v>896</v>
      </c>
      <c r="C52" s="48" t="s">
        <v>897</v>
      </c>
      <c r="D52" s="49" t="s">
        <v>82</v>
      </c>
      <c r="E52" s="49" t="s">
        <v>137</v>
      </c>
      <c r="F52" s="30" t="s">
        <v>72</v>
      </c>
      <c r="G52" s="51" t="n">
        <f aca="false">(12/12)*100</f>
        <v>100</v>
      </c>
    </row>
    <row r="53" s="28" customFormat="true" ht="53.25" hidden="false" customHeight="true" outlineLevel="0" collapsed="false">
      <c r="A53" s="48"/>
      <c r="B53" s="48"/>
      <c r="C53" s="48"/>
      <c r="D53" s="49"/>
      <c r="E53" s="49"/>
      <c r="F53" s="30" t="s">
        <v>73</v>
      </c>
      <c r="G53" s="51" t="n">
        <f aca="false">+G52/G51*100</f>
        <v>100</v>
      </c>
    </row>
    <row r="54" s="28" customFormat="true" ht="12" hidden="false" customHeight="true" outlineLevel="0" collapsed="false">
      <c r="A54" s="43" t="s">
        <v>60</v>
      </c>
      <c r="B54" s="43" t="s">
        <v>61</v>
      </c>
      <c r="C54" s="43" t="s">
        <v>62</v>
      </c>
      <c r="D54" s="43" t="s">
        <v>63</v>
      </c>
      <c r="E54" s="43" t="s">
        <v>64</v>
      </c>
      <c r="F54" s="30" t="s">
        <v>65</v>
      </c>
      <c r="G54" s="47" t="n">
        <v>100</v>
      </c>
    </row>
    <row r="55" s="28" customFormat="true" ht="12" hidden="false" customHeight="false" outlineLevel="0" collapsed="false">
      <c r="A55" s="43"/>
      <c r="B55" s="43"/>
      <c r="C55" s="43"/>
      <c r="D55" s="43"/>
      <c r="E55" s="43"/>
      <c r="F55" s="30" t="s">
        <v>66</v>
      </c>
      <c r="G55" s="47" t="n">
        <v>100</v>
      </c>
    </row>
    <row r="56" s="28" customFormat="true" ht="68.25" hidden="false" customHeight="true" outlineLevel="0" collapsed="false">
      <c r="A56" s="48" t="s">
        <v>898</v>
      </c>
      <c r="B56" s="48" t="s">
        <v>899</v>
      </c>
      <c r="C56" s="48" t="s">
        <v>900</v>
      </c>
      <c r="D56" s="49" t="s">
        <v>82</v>
      </c>
      <c r="E56" s="49" t="s">
        <v>137</v>
      </c>
      <c r="F56" s="30" t="s">
        <v>72</v>
      </c>
      <c r="G56" s="51" t="n">
        <f aca="false">(30/30)*100</f>
        <v>100</v>
      </c>
    </row>
    <row r="57" s="28" customFormat="true" ht="53.25" hidden="false" customHeight="true" outlineLevel="0" collapsed="false">
      <c r="A57" s="48"/>
      <c r="B57" s="48"/>
      <c r="C57" s="48"/>
      <c r="D57" s="49"/>
      <c r="E57" s="49"/>
      <c r="F57" s="30" t="s">
        <v>73</v>
      </c>
      <c r="G57" s="51" t="n">
        <f aca="false">+G56/G55*100</f>
        <v>100</v>
      </c>
    </row>
    <row r="58" s="28" customFormat="true" ht="12" hidden="false" customHeight="true" outlineLevel="0" collapsed="false">
      <c r="A58" s="43" t="s">
        <v>60</v>
      </c>
      <c r="B58" s="43" t="s">
        <v>61</v>
      </c>
      <c r="C58" s="43" t="s">
        <v>62</v>
      </c>
      <c r="D58" s="43" t="s">
        <v>63</v>
      </c>
      <c r="E58" s="43" t="s">
        <v>64</v>
      </c>
      <c r="F58" s="30" t="s">
        <v>65</v>
      </c>
      <c r="G58" s="47" t="n">
        <v>100</v>
      </c>
    </row>
    <row r="59" s="28" customFormat="true" ht="12" hidden="false" customHeight="false" outlineLevel="0" collapsed="false">
      <c r="A59" s="43"/>
      <c r="B59" s="43"/>
      <c r="C59" s="43"/>
      <c r="D59" s="43"/>
      <c r="E59" s="43"/>
      <c r="F59" s="30" t="s">
        <v>66</v>
      </c>
      <c r="G59" s="47" t="n">
        <v>100</v>
      </c>
    </row>
    <row r="60" s="28" customFormat="true" ht="68.25" hidden="false" customHeight="true" outlineLevel="0" collapsed="false">
      <c r="A60" s="48" t="s">
        <v>901</v>
      </c>
      <c r="B60" s="48" t="s">
        <v>902</v>
      </c>
      <c r="C60" s="48" t="s">
        <v>903</v>
      </c>
      <c r="D60" s="49" t="s">
        <v>82</v>
      </c>
      <c r="E60" s="49" t="s">
        <v>137</v>
      </c>
      <c r="F60" s="30" t="s">
        <v>72</v>
      </c>
      <c r="G60" s="51" t="n">
        <f aca="false">(52/52)*100</f>
        <v>100</v>
      </c>
    </row>
    <row r="61" s="28" customFormat="true" ht="53.25" hidden="false" customHeight="true" outlineLevel="0" collapsed="false">
      <c r="A61" s="48"/>
      <c r="B61" s="48"/>
      <c r="C61" s="48"/>
      <c r="D61" s="49"/>
      <c r="E61" s="49"/>
      <c r="F61" s="30" t="s">
        <v>73</v>
      </c>
      <c r="G61" s="51" t="n">
        <f aca="false">+G60/G59*100</f>
        <v>100</v>
      </c>
    </row>
    <row r="62" s="28" customFormat="true" ht="12" hidden="false" customHeight="true" outlineLevel="0" collapsed="false">
      <c r="A62" s="31" t="s">
        <v>161</v>
      </c>
      <c r="B62" s="31"/>
      <c r="C62" s="31"/>
      <c r="D62" s="31"/>
      <c r="E62" s="31"/>
      <c r="F62" s="31"/>
      <c r="G62" s="31"/>
    </row>
    <row r="63" s="28" customFormat="true" ht="17.1" hidden="false" customHeight="true" outlineLevel="0" collapsed="false">
      <c r="A63" s="77" t="str">
        <f aca="false">+A30</f>
        <v>Porcentaje de satisfacción de las visitas internacionales al INAI para allegarse de buenas prácticas.</v>
      </c>
      <c r="B63" s="77"/>
      <c r="C63" s="77"/>
      <c r="D63" s="77"/>
      <c r="E63" s="77"/>
      <c r="F63" s="77"/>
      <c r="G63" s="77"/>
    </row>
    <row r="64" s="1" customFormat="true" ht="14.25" hidden="false" customHeight="true" outlineLevel="0" collapsed="false">
      <c r="A64" s="83" t="s">
        <v>162</v>
      </c>
      <c r="B64" s="84" t="s">
        <v>182</v>
      </c>
      <c r="C64" s="84"/>
      <c r="D64" s="84"/>
      <c r="E64" s="84"/>
      <c r="F64" s="84"/>
      <c r="G64" s="84"/>
    </row>
    <row r="65" s="28" customFormat="true" ht="17.1" hidden="false" customHeight="true" outlineLevel="0" collapsed="false">
      <c r="A65" s="60" t="s">
        <v>164</v>
      </c>
      <c r="B65" s="65" t="s">
        <v>904</v>
      </c>
      <c r="C65" s="65"/>
      <c r="D65" s="65"/>
      <c r="E65" s="65"/>
      <c r="F65" s="65"/>
      <c r="G65" s="65"/>
    </row>
    <row r="66" s="28" customFormat="true" ht="48" hidden="false" customHeight="true" outlineLevel="0" collapsed="false">
      <c r="A66" s="62" t="s">
        <v>166</v>
      </c>
      <c r="B66" s="61" t="s">
        <v>905</v>
      </c>
      <c r="C66" s="61"/>
      <c r="D66" s="61"/>
      <c r="E66" s="61"/>
      <c r="F66" s="61"/>
      <c r="G66" s="61"/>
    </row>
    <row r="67" s="28" customFormat="true" ht="17.1" hidden="false" customHeight="true" outlineLevel="0" collapsed="false">
      <c r="A67" s="62" t="s">
        <v>168</v>
      </c>
      <c r="B67" s="64"/>
      <c r="C67" s="64"/>
      <c r="D67" s="64"/>
      <c r="E67" s="64"/>
      <c r="F67" s="64"/>
      <c r="G67" s="64"/>
    </row>
    <row r="68" s="28" customFormat="true" ht="17.1" hidden="false" customHeight="true" outlineLevel="0" collapsed="false">
      <c r="A68" s="77" t="str">
        <f aca="false">+A34</f>
        <v>Porcentaje de buenas prácticas internacionales a implementar por los servidores públicos en el quehacer institucional respecto de las identificadas.</v>
      </c>
      <c r="B68" s="77"/>
      <c r="C68" s="77"/>
      <c r="D68" s="77"/>
      <c r="E68" s="77"/>
      <c r="F68" s="77"/>
      <c r="G68" s="77"/>
    </row>
    <row r="69" s="1" customFormat="true" ht="14.25" hidden="false" customHeight="true" outlineLevel="0" collapsed="false">
      <c r="A69" s="83" t="s">
        <v>162</v>
      </c>
      <c r="B69" s="84" t="s">
        <v>182</v>
      </c>
      <c r="C69" s="84"/>
      <c r="D69" s="84"/>
      <c r="E69" s="84"/>
      <c r="F69" s="84"/>
      <c r="G69" s="84"/>
    </row>
    <row r="70" s="28" customFormat="true" ht="17.1" hidden="false" customHeight="true" outlineLevel="0" collapsed="false">
      <c r="A70" s="62" t="s">
        <v>164</v>
      </c>
      <c r="B70" s="65" t="s">
        <v>906</v>
      </c>
      <c r="C70" s="65"/>
      <c r="D70" s="65"/>
      <c r="E70" s="65"/>
      <c r="F70" s="65"/>
      <c r="G70" s="65"/>
    </row>
    <row r="71" s="28" customFormat="true" ht="39.75" hidden="false" customHeight="true" outlineLevel="0" collapsed="false">
      <c r="A71" s="62" t="s">
        <v>166</v>
      </c>
      <c r="B71" s="61" t="s">
        <v>907</v>
      </c>
      <c r="C71" s="61"/>
      <c r="D71" s="61"/>
      <c r="E71" s="61"/>
      <c r="F71" s="61"/>
      <c r="G71" s="61"/>
    </row>
    <row r="72" s="28" customFormat="true" ht="17.1" hidden="false" customHeight="true" outlineLevel="0" collapsed="false">
      <c r="A72" s="62" t="s">
        <v>168</v>
      </c>
      <c r="B72" s="64"/>
      <c r="C72" s="64"/>
      <c r="D72" s="64"/>
      <c r="E72" s="64"/>
      <c r="F72" s="64"/>
      <c r="G72" s="64"/>
    </row>
    <row r="73" s="28" customFormat="true" ht="17.1" hidden="false" customHeight="true" outlineLevel="0" collapsed="false">
      <c r="A73" s="77" t="str">
        <f aca="false">+A40</f>
        <v>Porcentaje de acciones internacionales  que aportan un beneficio institucional.</v>
      </c>
      <c r="B73" s="77"/>
      <c r="C73" s="77"/>
      <c r="D73" s="77"/>
      <c r="E73" s="77"/>
      <c r="F73" s="77"/>
      <c r="G73" s="77"/>
    </row>
    <row r="74" s="1" customFormat="true" ht="14.25" hidden="false" customHeight="true" outlineLevel="0" collapsed="false">
      <c r="A74" s="83" t="s">
        <v>162</v>
      </c>
      <c r="B74" s="84" t="s">
        <v>182</v>
      </c>
      <c r="C74" s="84"/>
      <c r="D74" s="84"/>
      <c r="E74" s="84"/>
      <c r="F74" s="84"/>
      <c r="G74" s="84"/>
    </row>
    <row r="75" s="28" customFormat="true" ht="17.1" hidden="false" customHeight="true" outlineLevel="0" collapsed="false">
      <c r="A75" s="62" t="s">
        <v>164</v>
      </c>
      <c r="B75" s="65" t="s">
        <v>908</v>
      </c>
      <c r="C75" s="65"/>
      <c r="D75" s="65"/>
      <c r="E75" s="65"/>
      <c r="F75" s="65"/>
      <c r="G75" s="65"/>
    </row>
    <row r="76" s="28" customFormat="true" ht="46.5" hidden="false" customHeight="true" outlineLevel="0" collapsed="false">
      <c r="A76" s="62" t="s">
        <v>166</v>
      </c>
      <c r="B76" s="61" t="s">
        <v>909</v>
      </c>
      <c r="C76" s="61"/>
      <c r="D76" s="61"/>
      <c r="E76" s="61"/>
      <c r="F76" s="61"/>
      <c r="G76" s="61"/>
    </row>
    <row r="77" s="28" customFormat="true" ht="17.1" hidden="false" customHeight="true" outlineLevel="0" collapsed="false">
      <c r="A77" s="62" t="s">
        <v>168</v>
      </c>
      <c r="B77" s="64"/>
      <c r="C77" s="64"/>
      <c r="D77" s="64"/>
      <c r="E77" s="64"/>
      <c r="F77" s="64"/>
      <c r="G77" s="64"/>
    </row>
    <row r="78" s="28" customFormat="true" ht="17.1" hidden="false" customHeight="true" outlineLevel="0" collapsed="false">
      <c r="A78" s="77" t="str">
        <f aca="false">+A46</f>
        <v>Porcentaje de acciones internacionales que derivan en recomendaciones de adopción de compromisos específicos de colaboración internacional.</v>
      </c>
      <c r="B78" s="77"/>
      <c r="C78" s="77"/>
      <c r="D78" s="77"/>
      <c r="E78" s="77"/>
      <c r="F78" s="77"/>
      <c r="G78" s="77"/>
    </row>
    <row r="79" s="1" customFormat="true" ht="14.25" hidden="false" customHeight="true" outlineLevel="0" collapsed="false">
      <c r="A79" s="83" t="s">
        <v>162</v>
      </c>
      <c r="B79" s="84" t="s">
        <v>182</v>
      </c>
      <c r="C79" s="84"/>
      <c r="D79" s="84"/>
      <c r="E79" s="84"/>
      <c r="F79" s="84"/>
      <c r="G79" s="84"/>
    </row>
    <row r="80" s="28" customFormat="true" ht="63.75" hidden="false" customHeight="true" outlineLevel="0" collapsed="false">
      <c r="A80" s="62" t="s">
        <v>164</v>
      </c>
      <c r="B80" s="65" t="s">
        <v>910</v>
      </c>
      <c r="C80" s="65"/>
      <c r="D80" s="65"/>
      <c r="E80" s="65"/>
      <c r="F80" s="65"/>
      <c r="G80" s="65"/>
    </row>
    <row r="81" s="28" customFormat="true" ht="49.5" hidden="false" customHeight="true" outlineLevel="0" collapsed="false">
      <c r="A81" s="62" t="s">
        <v>166</v>
      </c>
      <c r="B81" s="61" t="s">
        <v>911</v>
      </c>
      <c r="C81" s="61"/>
      <c r="D81" s="61"/>
      <c r="E81" s="61"/>
      <c r="F81" s="61"/>
      <c r="G81" s="61"/>
    </row>
    <row r="82" s="28" customFormat="true" ht="17.1" hidden="false" customHeight="true" outlineLevel="0" collapsed="false">
      <c r="A82" s="62" t="s">
        <v>168</v>
      </c>
      <c r="B82" s="64"/>
      <c r="C82" s="64"/>
      <c r="D82" s="64"/>
      <c r="E82" s="64"/>
      <c r="F82" s="64"/>
      <c r="G82" s="64"/>
    </row>
    <row r="83" s="28" customFormat="true" ht="17.1" hidden="false" customHeight="true" outlineLevel="0" collapsed="false">
      <c r="A83" s="77" t="str">
        <f aca="false">+A52</f>
        <v>Porcentaje de participación en las actividades de las redes de las que el INAI forma parte.</v>
      </c>
      <c r="B83" s="77"/>
      <c r="C83" s="77"/>
      <c r="D83" s="77"/>
      <c r="E83" s="77"/>
      <c r="F83" s="77"/>
      <c r="G83" s="77"/>
    </row>
    <row r="84" s="1" customFormat="true" ht="14.25" hidden="false" customHeight="true" outlineLevel="0" collapsed="false">
      <c r="A84" s="83" t="s">
        <v>162</v>
      </c>
      <c r="B84" s="84" t="s">
        <v>182</v>
      </c>
      <c r="C84" s="84"/>
      <c r="D84" s="84"/>
      <c r="E84" s="84"/>
      <c r="F84" s="84"/>
      <c r="G84" s="84"/>
    </row>
    <row r="85" s="28" customFormat="true" ht="63.75" hidden="false" customHeight="true" outlineLevel="0" collapsed="false">
      <c r="A85" s="62" t="s">
        <v>164</v>
      </c>
      <c r="B85" s="65" t="s">
        <v>912</v>
      </c>
      <c r="C85" s="65"/>
      <c r="D85" s="65"/>
      <c r="E85" s="65"/>
      <c r="F85" s="65"/>
      <c r="G85" s="65"/>
    </row>
    <row r="86" s="28" customFormat="true" ht="66" hidden="false" customHeight="true" outlineLevel="0" collapsed="false">
      <c r="A86" s="62" t="s">
        <v>166</v>
      </c>
      <c r="B86" s="61" t="s">
        <v>913</v>
      </c>
      <c r="C86" s="61"/>
      <c r="D86" s="61"/>
      <c r="E86" s="61"/>
      <c r="F86" s="61"/>
      <c r="G86" s="61"/>
    </row>
    <row r="87" s="28" customFormat="true" ht="17.1" hidden="false" customHeight="true" outlineLevel="0" collapsed="false">
      <c r="A87" s="62" t="s">
        <v>168</v>
      </c>
      <c r="B87" s="64"/>
      <c r="C87" s="64"/>
      <c r="D87" s="64"/>
      <c r="E87" s="64"/>
      <c r="F87" s="64"/>
      <c r="G87" s="64"/>
    </row>
    <row r="88" s="28" customFormat="true" ht="17.1" hidden="false" customHeight="true" outlineLevel="0" collapsed="false">
      <c r="A88" s="77" t="str">
        <f aca="false">+A56</f>
        <v>Porcentaje de las actividades internacionales realizadas por la DGAI. </v>
      </c>
      <c r="B88" s="77"/>
      <c r="C88" s="77"/>
      <c r="D88" s="77"/>
      <c r="E88" s="77"/>
      <c r="F88" s="77"/>
      <c r="G88" s="77"/>
    </row>
    <row r="89" s="1" customFormat="true" ht="14.25" hidden="false" customHeight="true" outlineLevel="0" collapsed="false">
      <c r="A89" s="83" t="s">
        <v>162</v>
      </c>
      <c r="B89" s="84" t="s">
        <v>182</v>
      </c>
      <c r="C89" s="84"/>
      <c r="D89" s="84"/>
      <c r="E89" s="84"/>
      <c r="F89" s="84"/>
      <c r="G89" s="84"/>
    </row>
    <row r="90" s="28" customFormat="true" ht="63.75" hidden="false" customHeight="true" outlineLevel="0" collapsed="false">
      <c r="A90" s="62" t="s">
        <v>164</v>
      </c>
      <c r="B90" s="65" t="s">
        <v>914</v>
      </c>
      <c r="C90" s="65"/>
      <c r="D90" s="65"/>
      <c r="E90" s="65"/>
      <c r="F90" s="65"/>
      <c r="G90" s="65"/>
    </row>
    <row r="91" s="28" customFormat="true" ht="69.75" hidden="false" customHeight="true" outlineLevel="0" collapsed="false">
      <c r="A91" s="62" t="s">
        <v>166</v>
      </c>
      <c r="B91" s="61" t="s">
        <v>915</v>
      </c>
      <c r="C91" s="61"/>
      <c r="D91" s="61"/>
      <c r="E91" s="61"/>
      <c r="F91" s="61"/>
      <c r="G91" s="61"/>
    </row>
    <row r="92" s="28" customFormat="true" ht="17.1" hidden="false" customHeight="true" outlineLevel="0" collapsed="false">
      <c r="A92" s="62" t="s">
        <v>168</v>
      </c>
      <c r="B92" s="64"/>
      <c r="C92" s="64"/>
      <c r="D92" s="64"/>
      <c r="E92" s="64"/>
      <c r="F92" s="64"/>
      <c r="G92" s="64"/>
    </row>
    <row r="93" s="28" customFormat="true" ht="17.1" hidden="false" customHeight="true" outlineLevel="0" collapsed="false">
      <c r="A93" s="77" t="str">
        <f aca="false">+A60</f>
        <v>Porcentaje de consultas atendidas.</v>
      </c>
      <c r="B93" s="77"/>
      <c r="C93" s="77"/>
      <c r="D93" s="77"/>
      <c r="E93" s="77"/>
      <c r="F93" s="77"/>
      <c r="G93" s="77"/>
    </row>
    <row r="94" s="1" customFormat="true" ht="14.25" hidden="false" customHeight="true" outlineLevel="0" collapsed="false">
      <c r="A94" s="83" t="s">
        <v>162</v>
      </c>
      <c r="B94" s="84" t="s">
        <v>182</v>
      </c>
      <c r="C94" s="84"/>
      <c r="D94" s="84"/>
      <c r="E94" s="84"/>
      <c r="F94" s="84"/>
      <c r="G94" s="84"/>
    </row>
    <row r="95" s="28" customFormat="true" ht="63.75" hidden="false" customHeight="true" outlineLevel="0" collapsed="false">
      <c r="A95" s="62" t="s">
        <v>164</v>
      </c>
      <c r="B95" s="65" t="s">
        <v>916</v>
      </c>
      <c r="C95" s="65"/>
      <c r="D95" s="65"/>
      <c r="E95" s="65"/>
      <c r="F95" s="65"/>
      <c r="G95" s="65"/>
    </row>
    <row r="96" s="28" customFormat="true" ht="70.5" hidden="false" customHeight="true" outlineLevel="0" collapsed="false">
      <c r="A96" s="62" t="s">
        <v>166</v>
      </c>
      <c r="B96" s="61" t="s">
        <v>917</v>
      </c>
      <c r="C96" s="61"/>
      <c r="D96" s="61"/>
      <c r="E96" s="61"/>
      <c r="F96" s="61"/>
      <c r="G96" s="61"/>
    </row>
    <row r="97" s="28" customFormat="true" ht="17.1" hidden="false" customHeight="true" outlineLevel="0" collapsed="false">
      <c r="A97" s="62" t="s">
        <v>168</v>
      </c>
      <c r="B97" s="64"/>
      <c r="C97" s="64"/>
      <c r="D97" s="64"/>
      <c r="E97" s="64"/>
      <c r="F97" s="64"/>
      <c r="G97" s="64"/>
    </row>
    <row r="98" s="28" customFormat="true" ht="17.1" hidden="false" customHeight="true" outlineLevel="0" collapsed="false">
      <c r="A98" s="77"/>
      <c r="B98" s="77"/>
      <c r="C98" s="77"/>
      <c r="D98" s="77"/>
      <c r="E98" s="77"/>
      <c r="F98" s="77"/>
      <c r="G98" s="77"/>
    </row>
    <row r="99" s="28" customFormat="true" ht="12" hidden="false" customHeight="true" outlineLevel="0" collapsed="false">
      <c r="A99" s="31" t="s">
        <v>222</v>
      </c>
      <c r="B99" s="31"/>
      <c r="C99" s="31"/>
      <c r="D99" s="31"/>
      <c r="E99" s="31"/>
      <c r="F99" s="31"/>
      <c r="G99" s="31"/>
    </row>
    <row r="100" s="28" customFormat="true" ht="12" hidden="false" customHeight="false" outlineLevel="0" collapsed="false">
      <c r="A100" s="77" t="str">
        <f aca="false">+A63</f>
        <v>Porcentaje de satisfacción de las visitas internacionales al INAI para allegarse de buenas prácticas.</v>
      </c>
      <c r="B100" s="77"/>
      <c r="C100" s="77"/>
      <c r="D100" s="77"/>
      <c r="E100" s="77"/>
      <c r="F100" s="77"/>
      <c r="G100" s="77"/>
    </row>
    <row r="101" s="28" customFormat="true" ht="30" hidden="false" customHeight="true" outlineLevel="0" collapsed="false">
      <c r="A101" s="58" t="s">
        <v>310</v>
      </c>
      <c r="B101" s="80" t="s">
        <v>918</v>
      </c>
      <c r="C101" s="80"/>
      <c r="D101" s="80"/>
      <c r="E101" s="80"/>
      <c r="F101" s="80"/>
      <c r="G101" s="80"/>
    </row>
    <row r="102" s="28" customFormat="true" ht="30" hidden="false" customHeight="true" outlineLevel="0" collapsed="false">
      <c r="A102" s="58" t="s">
        <v>312</v>
      </c>
      <c r="B102" s="80" t="s">
        <v>313</v>
      </c>
      <c r="C102" s="80"/>
      <c r="D102" s="80"/>
      <c r="E102" s="80"/>
      <c r="F102" s="80"/>
      <c r="G102" s="80"/>
    </row>
    <row r="103" s="28" customFormat="true" ht="21.75" hidden="false" customHeight="true" outlineLevel="0" collapsed="false">
      <c r="A103" s="62" t="s">
        <v>314</v>
      </c>
      <c r="B103" s="70" t="s">
        <v>919</v>
      </c>
      <c r="C103" s="70"/>
      <c r="D103" s="70"/>
      <c r="E103" s="70"/>
      <c r="F103" s="70"/>
      <c r="G103" s="70"/>
    </row>
    <row r="104" s="28" customFormat="true" ht="15" hidden="false" customHeight="true" outlineLevel="0" collapsed="false">
      <c r="A104" s="77" t="str">
        <f aca="false">+A68</f>
        <v>Porcentaje de buenas prácticas internacionales a implementar por los servidores públicos en el quehacer institucional respecto de las identificadas.</v>
      </c>
      <c r="B104" s="77"/>
      <c r="C104" s="77"/>
      <c r="D104" s="77"/>
      <c r="E104" s="77"/>
      <c r="F104" s="77"/>
      <c r="G104" s="77"/>
    </row>
    <row r="105" s="28" customFormat="true" ht="30" hidden="false" customHeight="true" outlineLevel="0" collapsed="false">
      <c r="A105" s="58" t="s">
        <v>310</v>
      </c>
      <c r="B105" s="80" t="s">
        <v>920</v>
      </c>
      <c r="C105" s="80"/>
      <c r="D105" s="80"/>
      <c r="E105" s="80"/>
      <c r="F105" s="80"/>
      <c r="G105" s="80"/>
    </row>
    <row r="106" s="28" customFormat="true" ht="30" hidden="false" customHeight="true" outlineLevel="0" collapsed="false">
      <c r="A106" s="58" t="s">
        <v>312</v>
      </c>
      <c r="B106" s="80" t="s">
        <v>313</v>
      </c>
      <c r="C106" s="80"/>
      <c r="D106" s="80"/>
      <c r="E106" s="80"/>
      <c r="F106" s="80"/>
      <c r="G106" s="80"/>
    </row>
    <row r="107" s="28" customFormat="true" ht="17.1" hidden="false" customHeight="true" outlineLevel="0" collapsed="false">
      <c r="A107" s="62" t="s">
        <v>314</v>
      </c>
      <c r="B107" s="70" t="s">
        <v>919</v>
      </c>
      <c r="C107" s="70"/>
      <c r="D107" s="70"/>
      <c r="E107" s="70"/>
      <c r="F107" s="70"/>
      <c r="G107" s="70"/>
    </row>
    <row r="108" s="28" customFormat="true" ht="15" hidden="false" customHeight="true" outlineLevel="0" collapsed="false">
      <c r="A108" s="77" t="str">
        <f aca="false">+A73</f>
        <v>Porcentaje de acciones internacionales  que aportan un beneficio institucional.</v>
      </c>
      <c r="B108" s="77"/>
      <c r="C108" s="77"/>
      <c r="D108" s="77"/>
      <c r="E108" s="77"/>
      <c r="F108" s="77"/>
      <c r="G108" s="77"/>
    </row>
    <row r="109" s="28" customFormat="true" ht="30" hidden="false" customHeight="true" outlineLevel="0" collapsed="false">
      <c r="A109" s="58" t="s">
        <v>310</v>
      </c>
      <c r="B109" s="80" t="s">
        <v>921</v>
      </c>
      <c r="C109" s="80"/>
      <c r="D109" s="80"/>
      <c r="E109" s="80"/>
      <c r="F109" s="80"/>
      <c r="G109" s="80"/>
    </row>
    <row r="110" s="28" customFormat="true" ht="30" hidden="false" customHeight="true" outlineLevel="0" collapsed="false">
      <c r="A110" s="58" t="s">
        <v>312</v>
      </c>
      <c r="B110" s="80" t="s">
        <v>313</v>
      </c>
      <c r="C110" s="80"/>
      <c r="D110" s="80"/>
      <c r="E110" s="80"/>
      <c r="F110" s="80"/>
      <c r="G110" s="80"/>
    </row>
    <row r="111" s="28" customFormat="true" ht="17.1" hidden="false" customHeight="true" outlineLevel="0" collapsed="false">
      <c r="A111" s="62" t="s">
        <v>314</v>
      </c>
      <c r="B111" s="70" t="s">
        <v>919</v>
      </c>
      <c r="C111" s="70"/>
      <c r="D111" s="70"/>
      <c r="E111" s="70"/>
      <c r="F111" s="70"/>
      <c r="G111" s="70"/>
    </row>
    <row r="112" s="28" customFormat="true" ht="15" hidden="false" customHeight="true" outlineLevel="0" collapsed="false">
      <c r="A112" s="77" t="str">
        <f aca="false">+A78</f>
        <v>Porcentaje de acciones internacionales que derivan en recomendaciones de adopción de compromisos específicos de colaboración internacional.</v>
      </c>
      <c r="B112" s="77"/>
      <c r="C112" s="77"/>
      <c r="D112" s="77"/>
      <c r="E112" s="77"/>
      <c r="F112" s="77"/>
      <c r="G112" s="77"/>
    </row>
    <row r="113" s="28" customFormat="true" ht="30" hidden="false" customHeight="true" outlineLevel="0" collapsed="false">
      <c r="A113" s="58" t="s">
        <v>310</v>
      </c>
      <c r="B113" s="80" t="s">
        <v>922</v>
      </c>
      <c r="C113" s="80"/>
      <c r="D113" s="80"/>
      <c r="E113" s="80"/>
      <c r="F113" s="80"/>
      <c r="G113" s="80"/>
    </row>
    <row r="114" s="28" customFormat="true" ht="30" hidden="false" customHeight="true" outlineLevel="0" collapsed="false">
      <c r="A114" s="58" t="s">
        <v>312</v>
      </c>
      <c r="B114" s="80" t="s">
        <v>923</v>
      </c>
      <c r="C114" s="80"/>
      <c r="D114" s="80"/>
      <c r="E114" s="80"/>
      <c r="F114" s="80"/>
      <c r="G114" s="80"/>
    </row>
    <row r="115" s="28" customFormat="true" ht="17.1" hidden="false" customHeight="true" outlineLevel="0" collapsed="false">
      <c r="A115" s="62" t="s">
        <v>314</v>
      </c>
      <c r="B115" s="70" t="s">
        <v>919</v>
      </c>
      <c r="C115" s="70"/>
      <c r="D115" s="70"/>
      <c r="E115" s="70"/>
      <c r="F115" s="70"/>
      <c r="G115" s="70"/>
    </row>
    <row r="116" s="28" customFormat="true" ht="12" hidden="false" customHeight="false" outlineLevel="0" collapsed="false">
      <c r="A116" s="77"/>
      <c r="B116" s="77"/>
      <c r="C116" s="77"/>
      <c r="D116" s="77"/>
      <c r="E116" s="77"/>
      <c r="F116" s="77"/>
      <c r="G116" s="77"/>
    </row>
    <row r="117" s="28" customFormat="true" ht="31.5" hidden="false" customHeight="true" outlineLevel="0" collapsed="false">
      <c r="A117" s="114" t="s">
        <v>224</v>
      </c>
      <c r="B117" s="114"/>
      <c r="C117" s="114"/>
      <c r="D117" s="114"/>
      <c r="E117" s="114"/>
      <c r="F117" s="114"/>
      <c r="G117" s="114"/>
    </row>
    <row r="118" s="28" customFormat="true" ht="12" hidden="false" customHeight="false" outlineLevel="0" collapsed="false"/>
    <row r="119" s="28" customFormat="true" ht="12" hidden="false" customHeight="false" outlineLevel="0" collapsed="false"/>
    <row r="120" s="28" customFormat="true" ht="12" hidden="false" customHeight="false" outlineLevel="0" collapsed="false"/>
    <row r="121" s="28" customFormat="true" ht="12" hidden="false" customHeight="false" outlineLevel="0" collapsed="false"/>
    <row r="122" s="28" customFormat="true" ht="12" hidden="false" customHeight="false" outlineLevel="0" collapsed="false"/>
    <row r="123" s="28" customFormat="true" ht="12" hidden="false" customHeight="false" outlineLevel="0" collapsed="false"/>
    <row r="124" s="28" customFormat="true" ht="12" hidden="false" customHeight="false" outlineLevel="0" collapsed="false"/>
    <row r="125" s="28" customFormat="true" ht="12" hidden="false" customHeight="false" outlineLevel="0" collapsed="false"/>
    <row r="126" s="28" customFormat="true" ht="12" hidden="false" customHeight="false" outlineLevel="0" collapsed="false"/>
    <row r="127" s="28" customFormat="true" ht="12" hidden="false" customHeight="false" outlineLevel="0" collapsed="false"/>
    <row r="128" s="28" customFormat="true" ht="12" hidden="false" customHeight="false" outlineLevel="0" collapsed="false"/>
    <row r="129" s="28" customFormat="true" ht="12" hidden="false" customHeight="false" outlineLevel="0" collapsed="false"/>
    <row r="130" s="28" customFormat="true" ht="12" hidden="false" customHeight="false" outlineLevel="0" collapsed="false"/>
    <row r="131" s="28" customFormat="true" ht="12" hidden="false" customHeight="false" outlineLevel="0" collapsed="false"/>
    <row r="132" s="28" customFormat="true" ht="12" hidden="false" customHeight="false" outlineLevel="0" collapsed="false"/>
    <row r="133" s="28" customFormat="true" ht="12" hidden="false" customHeight="false" outlineLevel="0" collapsed="false"/>
    <row r="134" s="28" customFormat="true" ht="12" hidden="false" customHeight="false" outlineLevel="0" collapsed="false"/>
    <row r="135" s="28" customFormat="true" ht="12" hidden="false" customHeight="false" outlineLevel="0" collapsed="false"/>
    <row r="136" s="28" customFormat="true" ht="12" hidden="false" customHeight="false" outlineLevel="0" collapsed="false"/>
    <row r="137" s="28" customFormat="true" ht="12" hidden="false" customHeight="false" outlineLevel="0" collapsed="false"/>
    <row r="138" s="28" customFormat="true" ht="12" hidden="false" customHeight="false" outlineLevel="0" collapsed="false"/>
    <row r="139" s="28" customFormat="true" ht="12" hidden="false" customHeight="false" outlineLevel="0" collapsed="false"/>
    <row r="140" s="28" customFormat="true" ht="12" hidden="false" customHeight="false" outlineLevel="0" collapsed="false"/>
    <row r="141" s="28" customFormat="true" ht="12" hidden="false" customHeight="false" outlineLevel="0" collapsed="false"/>
    <row r="142" s="28" customFormat="true" ht="12" hidden="false" customHeight="false" outlineLevel="0" collapsed="false"/>
    <row r="143" s="28" customFormat="true" ht="12" hidden="false" customHeight="false" outlineLevel="0" collapsed="false"/>
    <row r="144" s="28" customFormat="true" ht="12" hidden="false" customHeight="false" outlineLevel="0" collapsed="false"/>
    <row r="145" s="28" customFormat="true" ht="12" hidden="false" customHeight="false" outlineLevel="0" collapsed="false"/>
    <row r="146" s="28" customFormat="true" ht="12" hidden="false" customHeight="false" outlineLevel="0" collapsed="false"/>
    <row r="147" s="28" customFormat="true" ht="12" hidden="false" customHeight="false" outlineLevel="0" collapsed="false"/>
    <row r="148" s="28" customFormat="true" ht="12" hidden="false" customHeight="false" outlineLevel="0" collapsed="false"/>
    <row r="149" s="28" customFormat="true" ht="12" hidden="false" customHeight="false" outlineLevel="0" collapsed="false"/>
    <row r="150" s="28" customFormat="true" ht="12" hidden="false" customHeight="false" outlineLevel="0" collapsed="false"/>
    <row r="151" s="28" customFormat="true" ht="12" hidden="false" customHeight="false" outlineLevel="0" collapsed="false"/>
    <row r="152" s="28" customFormat="true" ht="12" hidden="false" customHeight="false" outlineLevel="0" collapsed="false"/>
    <row r="153" s="28" customFormat="true" ht="12" hidden="false" customHeight="false" outlineLevel="0" collapsed="false"/>
    <row r="154" s="28" customFormat="true" ht="12" hidden="false" customHeight="false" outlineLevel="0" collapsed="false"/>
    <row r="155" s="28" customFormat="true" ht="12" hidden="false" customHeight="false" outlineLevel="0" collapsed="false"/>
    <row r="156" s="28" customFormat="true" ht="12" hidden="false" customHeight="false" outlineLevel="0" collapsed="false"/>
    <row r="157" s="28" customFormat="true" ht="12" hidden="false" customHeight="false" outlineLevel="0" collapsed="false"/>
    <row r="158" s="28" customFormat="true" ht="12" hidden="false" customHeight="false" outlineLevel="0" collapsed="false"/>
    <row r="159" s="28" customFormat="true" ht="12" hidden="false" customHeight="false" outlineLevel="0" collapsed="false"/>
    <row r="160" s="28" customFormat="true" ht="12" hidden="false" customHeight="false" outlineLevel="0" collapsed="false"/>
    <row r="161" s="28" customFormat="true" ht="12" hidden="false" customHeight="false" outlineLevel="0" collapsed="false"/>
    <row r="162" s="28" customFormat="true" ht="12" hidden="false" customHeight="false" outlineLevel="0" collapsed="false"/>
    <row r="163" s="28" customFormat="true" ht="12" hidden="false" customHeight="false" outlineLevel="0" collapsed="false"/>
    <row r="164" s="28" customFormat="true" ht="12" hidden="false" customHeight="false" outlineLevel="0" collapsed="false"/>
    <row r="165" s="28" customFormat="true" ht="12" hidden="false" customHeight="false" outlineLevel="0" collapsed="false"/>
    <row r="166" s="28" customFormat="true" ht="12" hidden="false" customHeight="false" outlineLevel="0" collapsed="false"/>
    <row r="167" s="28" customFormat="true" ht="12" hidden="false" customHeight="false" outlineLevel="0" collapsed="false"/>
    <row r="168" s="28" customFormat="true" ht="12" hidden="false" customHeight="false" outlineLevel="0" collapsed="false"/>
    <row r="169" s="28" customFormat="true" ht="12" hidden="false" customHeight="false" outlineLevel="0" collapsed="false"/>
    <row r="170" s="28" customFormat="true" ht="12" hidden="false" customHeight="false" outlineLevel="0" collapsed="false"/>
    <row r="171" s="28" customFormat="true" ht="12" hidden="false" customHeight="false" outlineLevel="0" collapsed="false"/>
    <row r="172" s="28" customFormat="true" ht="12" hidden="false" customHeight="false" outlineLevel="0" collapsed="false"/>
    <row r="173" s="28" customFormat="true" ht="12" hidden="false" customHeight="false" outlineLevel="0" collapsed="false"/>
    <row r="174" s="28" customFormat="true" ht="12" hidden="false" customHeight="false" outlineLevel="0" collapsed="false"/>
    <row r="175" s="28" customFormat="true" ht="12" hidden="false" customHeight="false" outlineLevel="0" collapsed="false"/>
    <row r="176" s="28" customFormat="true" ht="12" hidden="false" customHeight="false" outlineLevel="0" collapsed="false"/>
    <row r="177" s="28" customFormat="true" ht="12" hidden="false" customHeight="false" outlineLevel="0" collapsed="false"/>
    <row r="178" s="28" customFormat="true" ht="12" hidden="false" customHeight="false" outlineLevel="0" collapsed="false"/>
    <row r="179" s="28" customFormat="true" ht="12" hidden="false" customHeight="false" outlineLevel="0" collapsed="false"/>
    <row r="180" s="28" customFormat="true" ht="12" hidden="false" customHeight="false" outlineLevel="0" collapsed="false"/>
    <row r="181" s="28" customFormat="true" ht="12" hidden="false" customHeight="false" outlineLevel="0" collapsed="false"/>
    <row r="182" s="28" customFormat="true" ht="12" hidden="false" customHeight="false" outlineLevel="0" collapsed="false"/>
    <row r="183" s="28" customFormat="true" ht="12" hidden="false" customHeight="false" outlineLevel="0" collapsed="false"/>
    <row r="184" s="28" customFormat="true" ht="12" hidden="false" customHeight="false" outlineLevel="0" collapsed="false"/>
    <row r="185" s="28" customFormat="true" ht="12" hidden="false" customHeight="false" outlineLevel="0" collapsed="false"/>
    <row r="186" s="28" customFormat="true" ht="12" hidden="false" customHeight="false" outlineLevel="0" collapsed="false"/>
    <row r="187" s="28" customFormat="true" ht="12" hidden="false" customHeight="false" outlineLevel="0" collapsed="false"/>
    <row r="188" s="28" customFormat="true" ht="12" hidden="false" customHeight="false" outlineLevel="0" collapsed="false"/>
    <row r="189" s="28" customFormat="true" ht="12" hidden="false" customHeight="false" outlineLevel="0" collapsed="false"/>
    <row r="190" s="28" customFormat="true" ht="12" hidden="false" customHeight="false" outlineLevel="0" collapsed="false"/>
    <row r="191" s="28" customFormat="true" ht="12" hidden="false" customHeight="false" outlineLevel="0" collapsed="false"/>
    <row r="192" s="28" customFormat="true" ht="12" hidden="false" customHeight="false" outlineLevel="0" collapsed="false"/>
    <row r="193" s="28" customFormat="true" ht="12" hidden="false" customHeight="false" outlineLevel="0" collapsed="false"/>
    <row r="194" s="28" customFormat="true" ht="12" hidden="false" customHeight="false" outlineLevel="0" collapsed="false"/>
    <row r="195" s="28" customFormat="true" ht="12" hidden="false" customHeight="false" outlineLevel="0" collapsed="false"/>
    <row r="196" s="28" customFormat="true" ht="12" hidden="false" customHeight="false" outlineLevel="0" collapsed="false"/>
    <row r="197" s="28" customFormat="true" ht="12" hidden="false" customHeight="false" outlineLevel="0" collapsed="false"/>
    <row r="198" s="28" customFormat="true" ht="12" hidden="false" customHeight="false" outlineLevel="0" collapsed="false"/>
    <row r="199" s="28" customFormat="true" ht="12" hidden="false" customHeight="false" outlineLevel="0" collapsed="false"/>
    <row r="200" s="28" customFormat="true" ht="12" hidden="false" customHeight="false" outlineLevel="0" collapsed="false"/>
    <row r="201" s="28" customFormat="true" ht="12" hidden="false" customHeight="false" outlineLevel="0" collapsed="false"/>
    <row r="202" s="28" customFormat="true" ht="12" hidden="false" customHeight="false" outlineLevel="0" collapsed="false"/>
    <row r="203" s="28" customFormat="true" ht="12" hidden="false" customHeight="false" outlineLevel="0" collapsed="false"/>
    <row r="204" s="28" customFormat="true" ht="12" hidden="false" customHeight="false" outlineLevel="0" collapsed="false"/>
    <row r="205" s="28" customFormat="true" ht="12" hidden="false" customHeight="false" outlineLevel="0" collapsed="false"/>
    <row r="206" s="28" customFormat="true" ht="12" hidden="false" customHeight="false" outlineLevel="0" collapsed="false"/>
    <row r="207" s="28" customFormat="true" ht="12" hidden="false" customHeight="false" outlineLevel="0" collapsed="false"/>
    <row r="208" s="28" customFormat="true" ht="12" hidden="false" customHeight="false" outlineLevel="0" collapsed="false"/>
    <row r="209" s="28" customFormat="true" ht="12" hidden="false" customHeight="false" outlineLevel="0" collapsed="false"/>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row r="415" s="28" customFormat="true" ht="12" hidden="false" customHeight="false" outlineLevel="0" collapsed="false"/>
    <row r="416" s="28" customFormat="true" ht="12" hidden="false" customHeight="false" outlineLevel="0" collapsed="false"/>
    <row r="417" s="28" customFormat="true" ht="12" hidden="false" customHeight="false" outlineLevel="0" collapsed="false"/>
  </sheetData>
  <mergeCells count="171">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118"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753</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119" t="s">
        <v>32</v>
      </c>
      <c r="E6" s="119"/>
      <c r="F6" s="119"/>
      <c r="G6" s="119"/>
    </row>
    <row r="7" s="28" customFormat="true" ht="35.1" hidden="false" customHeight="true" outlineLevel="0" collapsed="false">
      <c r="A7" s="29" t="s">
        <v>33</v>
      </c>
      <c r="B7" s="29"/>
      <c r="C7" s="29"/>
      <c r="D7" s="30" t="s">
        <v>924</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824</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883</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2!B17</f>
        <v>207.20201</v>
      </c>
      <c r="F23" s="44" t="n">
        <f aca="false">E002!C17</f>
        <v>176.35502412</v>
      </c>
      <c r="G23" s="45" t="n">
        <f aca="false">F23/E23</f>
        <v>0.851126029713708</v>
      </c>
    </row>
    <row r="24" s="28" customFormat="true" ht="12" hidden="false" customHeight="true" outlineLevel="0" collapsed="false">
      <c r="A24" s="43" t="s">
        <v>11</v>
      </c>
      <c r="B24" s="43"/>
      <c r="C24" s="43"/>
      <c r="D24" s="43"/>
      <c r="E24" s="44" t="n">
        <f aca="false">E002!B18</f>
        <v>176.35502412</v>
      </c>
      <c r="F24" s="44" t="n">
        <f aca="false">E002!C18</f>
        <v>176.35502412</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75" t="n">
        <v>80</v>
      </c>
    </row>
    <row r="29" s="28" customFormat="true" ht="12" hidden="false" customHeight="false" outlineLevel="0" collapsed="false">
      <c r="A29" s="43"/>
      <c r="B29" s="43"/>
      <c r="C29" s="43"/>
      <c r="D29" s="43"/>
      <c r="E29" s="43"/>
      <c r="F29" s="30" t="s">
        <v>66</v>
      </c>
      <c r="G29" s="75" t="n">
        <v>80</v>
      </c>
    </row>
    <row r="30" s="28" customFormat="true" ht="75" hidden="false" customHeight="true" outlineLevel="0" collapsed="false">
      <c r="A30" s="93" t="s">
        <v>925</v>
      </c>
      <c r="B30" s="93" t="s">
        <v>926</v>
      </c>
      <c r="C30" s="93" t="s">
        <v>927</v>
      </c>
      <c r="D30" s="94" t="s">
        <v>760</v>
      </c>
      <c r="E30" s="94" t="s">
        <v>586</v>
      </c>
      <c r="F30" s="30" t="s">
        <v>72</v>
      </c>
      <c r="G30" s="55" t="s">
        <v>84</v>
      </c>
    </row>
    <row r="31" s="28" customFormat="true" ht="75" hidden="false" customHeight="true" outlineLevel="0" collapsed="false">
      <c r="A31" s="93"/>
      <c r="B31" s="93"/>
      <c r="C31" s="93"/>
      <c r="D31" s="94"/>
      <c r="E31" s="94"/>
      <c r="F31" s="30" t="s">
        <v>73</v>
      </c>
      <c r="G31" s="55" t="s">
        <v>84</v>
      </c>
    </row>
    <row r="32" s="28"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28" customFormat="true" ht="15.75" hidden="false" customHeight="true" outlineLevel="0" collapsed="false">
      <c r="A34" s="43" t="s">
        <v>60</v>
      </c>
      <c r="B34" s="43" t="s">
        <v>61</v>
      </c>
      <c r="C34" s="43" t="s">
        <v>62</v>
      </c>
      <c r="D34" s="43" t="s">
        <v>63</v>
      </c>
      <c r="E34" s="43" t="s">
        <v>64</v>
      </c>
      <c r="F34" s="30" t="s">
        <v>65</v>
      </c>
      <c r="G34" s="75" t="n">
        <v>80</v>
      </c>
    </row>
    <row r="35" s="28" customFormat="true" ht="12" hidden="false" customHeight="false" outlineLevel="0" collapsed="false">
      <c r="A35" s="43"/>
      <c r="B35" s="43"/>
      <c r="C35" s="43"/>
      <c r="D35" s="43"/>
      <c r="E35" s="43"/>
      <c r="F35" s="30" t="s">
        <v>66</v>
      </c>
      <c r="G35" s="75" t="n">
        <v>80</v>
      </c>
    </row>
    <row r="36" s="28" customFormat="true" ht="75" hidden="false" customHeight="true" outlineLevel="0" collapsed="false">
      <c r="A36" s="93" t="s">
        <v>928</v>
      </c>
      <c r="B36" s="93" t="s">
        <v>929</v>
      </c>
      <c r="C36" s="93" t="s">
        <v>930</v>
      </c>
      <c r="D36" s="94" t="s">
        <v>82</v>
      </c>
      <c r="E36" s="94" t="s">
        <v>232</v>
      </c>
      <c r="F36" s="30" t="s">
        <v>72</v>
      </c>
      <c r="G36" s="51" t="n">
        <f aca="false">6/7*100</f>
        <v>85.7142857142857</v>
      </c>
    </row>
    <row r="37" s="28" customFormat="true" ht="75" hidden="false" customHeight="true" outlineLevel="0" collapsed="false">
      <c r="A37" s="93"/>
      <c r="B37" s="93"/>
      <c r="C37" s="93"/>
      <c r="D37" s="94"/>
      <c r="E37" s="94"/>
      <c r="F37" s="30" t="s">
        <v>73</v>
      </c>
      <c r="G37" s="51" t="n">
        <f aca="false">+G36/G35*100</f>
        <v>107.142857142857</v>
      </c>
    </row>
    <row r="38" s="28" customFormat="true" ht="12" hidden="false" customHeight="true" outlineLevel="0" collapsed="false">
      <c r="A38" s="31" t="s">
        <v>237</v>
      </c>
      <c r="B38" s="31"/>
      <c r="C38" s="31"/>
      <c r="D38" s="31"/>
      <c r="E38" s="31"/>
      <c r="F38" s="31"/>
      <c r="G38" s="31"/>
    </row>
    <row r="39" s="28" customFormat="true" ht="12" hidden="false" customHeight="true" outlineLevel="0" collapsed="false">
      <c r="A39" s="52" t="s">
        <v>58</v>
      </c>
      <c r="B39" s="52"/>
      <c r="C39" s="52"/>
      <c r="D39" s="52"/>
      <c r="E39" s="52"/>
      <c r="F39" s="52" t="s">
        <v>59</v>
      </c>
      <c r="G39" s="52"/>
    </row>
    <row r="40" s="28" customFormat="true" ht="15.75" hidden="false" customHeight="true" outlineLevel="0" collapsed="false">
      <c r="A40" s="43" t="s">
        <v>60</v>
      </c>
      <c r="B40" s="43" t="s">
        <v>61</v>
      </c>
      <c r="C40" s="43" t="s">
        <v>62</v>
      </c>
      <c r="D40" s="43" t="s">
        <v>63</v>
      </c>
      <c r="E40" s="43" t="s">
        <v>64</v>
      </c>
      <c r="F40" s="30" t="s">
        <v>65</v>
      </c>
      <c r="G40" s="75" t="n">
        <v>100</v>
      </c>
    </row>
    <row r="41" s="28" customFormat="true" ht="12" hidden="false" customHeight="false" outlineLevel="0" collapsed="false">
      <c r="A41" s="43"/>
      <c r="B41" s="43"/>
      <c r="C41" s="43"/>
      <c r="D41" s="43"/>
      <c r="E41" s="43"/>
      <c r="F41" s="30" t="s">
        <v>66</v>
      </c>
      <c r="G41" s="75" t="n">
        <v>100</v>
      </c>
    </row>
    <row r="42" s="28" customFormat="true" ht="75" hidden="false" customHeight="true" outlineLevel="0" collapsed="false">
      <c r="A42" s="93" t="s">
        <v>931</v>
      </c>
      <c r="B42" s="93" t="s">
        <v>932</v>
      </c>
      <c r="C42" s="93" t="s">
        <v>933</v>
      </c>
      <c r="D42" s="94" t="s">
        <v>82</v>
      </c>
      <c r="E42" s="94" t="s">
        <v>137</v>
      </c>
      <c r="F42" s="30" t="s">
        <v>72</v>
      </c>
      <c r="G42" s="51" t="n">
        <f aca="false">(8/8)*100</f>
        <v>100</v>
      </c>
    </row>
    <row r="43" s="28" customFormat="true" ht="75" hidden="false" customHeight="true" outlineLevel="0" collapsed="false">
      <c r="A43" s="93"/>
      <c r="B43" s="93"/>
      <c r="C43" s="93"/>
      <c r="D43" s="94"/>
      <c r="E43" s="94"/>
      <c r="F43" s="30" t="s">
        <v>73</v>
      </c>
      <c r="G43" s="51" t="n">
        <f aca="false">+G42/G41*100</f>
        <v>100</v>
      </c>
    </row>
    <row r="44" s="28" customFormat="true" ht="15.75" hidden="false" customHeight="true" outlineLevel="0" collapsed="false">
      <c r="A44" s="43" t="s">
        <v>60</v>
      </c>
      <c r="B44" s="43" t="s">
        <v>61</v>
      </c>
      <c r="C44" s="43" t="s">
        <v>62</v>
      </c>
      <c r="D44" s="43" t="s">
        <v>63</v>
      </c>
      <c r="E44" s="43" t="s">
        <v>64</v>
      </c>
      <c r="F44" s="30" t="s">
        <v>65</v>
      </c>
      <c r="G44" s="75" t="n">
        <v>100</v>
      </c>
    </row>
    <row r="45" s="28" customFormat="true" ht="12" hidden="false" customHeight="false" outlineLevel="0" collapsed="false">
      <c r="A45" s="43"/>
      <c r="B45" s="43"/>
      <c r="C45" s="43"/>
      <c r="D45" s="43"/>
      <c r="E45" s="43"/>
      <c r="F45" s="30" t="s">
        <v>66</v>
      </c>
      <c r="G45" s="75" t="n">
        <v>100</v>
      </c>
    </row>
    <row r="46" s="28" customFormat="true" ht="75" hidden="false" customHeight="true" outlineLevel="0" collapsed="false">
      <c r="A46" s="93" t="s">
        <v>934</v>
      </c>
      <c r="B46" s="93" t="s">
        <v>935</v>
      </c>
      <c r="C46" s="93" t="s">
        <v>936</v>
      </c>
      <c r="D46" s="94" t="s">
        <v>82</v>
      </c>
      <c r="E46" s="94" t="s">
        <v>232</v>
      </c>
      <c r="F46" s="30" t="s">
        <v>72</v>
      </c>
      <c r="G46" s="51" t="n">
        <f aca="false">(2/2)*100</f>
        <v>100</v>
      </c>
    </row>
    <row r="47" s="28" customFormat="true" ht="75" hidden="false" customHeight="true" outlineLevel="0" collapsed="false">
      <c r="A47" s="93"/>
      <c r="B47" s="93"/>
      <c r="C47" s="93"/>
      <c r="D47" s="94"/>
      <c r="E47" s="94"/>
      <c r="F47" s="30" t="s">
        <v>73</v>
      </c>
      <c r="G47" s="51" t="n">
        <f aca="false">+G46/G45*100</f>
        <v>100</v>
      </c>
    </row>
    <row r="48" s="28" customFormat="true" ht="12" hidden="false" customHeight="true" outlineLevel="0" collapsed="false">
      <c r="A48" s="31" t="s">
        <v>247</v>
      </c>
      <c r="B48" s="31"/>
      <c r="C48" s="31"/>
      <c r="D48" s="31"/>
      <c r="E48" s="31"/>
      <c r="F48" s="31"/>
      <c r="G48" s="31"/>
    </row>
    <row r="49" s="28" customFormat="true" ht="12" hidden="false" customHeight="true" outlineLevel="0" collapsed="false">
      <c r="A49" s="52" t="s">
        <v>58</v>
      </c>
      <c r="B49" s="52"/>
      <c r="C49" s="52"/>
      <c r="D49" s="52"/>
      <c r="E49" s="52"/>
      <c r="F49" s="52" t="s">
        <v>59</v>
      </c>
      <c r="G49" s="52"/>
    </row>
    <row r="50" s="28" customFormat="true" ht="15.75" hidden="false" customHeight="true" outlineLevel="0" collapsed="false">
      <c r="A50" s="43" t="s">
        <v>60</v>
      </c>
      <c r="B50" s="43" t="s">
        <v>61</v>
      </c>
      <c r="C50" s="43" t="s">
        <v>62</v>
      </c>
      <c r="D50" s="43" t="s">
        <v>63</v>
      </c>
      <c r="E50" s="43" t="s">
        <v>64</v>
      </c>
      <c r="F50" s="30" t="s">
        <v>65</v>
      </c>
      <c r="G50" s="75" t="n">
        <v>95</v>
      </c>
    </row>
    <row r="51" s="28" customFormat="true" ht="12" hidden="false" customHeight="false" outlineLevel="0" collapsed="false">
      <c r="A51" s="43"/>
      <c r="B51" s="43"/>
      <c r="C51" s="43"/>
      <c r="D51" s="43"/>
      <c r="E51" s="43"/>
      <c r="F51" s="30" t="s">
        <v>66</v>
      </c>
      <c r="G51" s="75" t="n">
        <v>95</v>
      </c>
    </row>
    <row r="52" s="28" customFormat="true" ht="75" hidden="false" customHeight="true" outlineLevel="0" collapsed="false">
      <c r="A52" s="93" t="s">
        <v>937</v>
      </c>
      <c r="B52" s="93" t="s">
        <v>938</v>
      </c>
      <c r="C52" s="93" t="s">
        <v>939</v>
      </c>
      <c r="D52" s="94" t="s">
        <v>82</v>
      </c>
      <c r="E52" s="94" t="s">
        <v>112</v>
      </c>
      <c r="F52" s="30" t="s">
        <v>72</v>
      </c>
      <c r="G52" s="51" t="n">
        <f aca="false">(66/71)*100</f>
        <v>92.9577464788732</v>
      </c>
    </row>
    <row r="53" s="28" customFormat="true" ht="75" hidden="false" customHeight="true" outlineLevel="0" collapsed="false">
      <c r="A53" s="93"/>
      <c r="B53" s="93"/>
      <c r="C53" s="93"/>
      <c r="D53" s="94"/>
      <c r="E53" s="94"/>
      <c r="F53" s="30" t="s">
        <v>73</v>
      </c>
      <c r="G53" s="51" t="n">
        <f aca="false">+G52/G51*100</f>
        <v>97.8502594514455</v>
      </c>
    </row>
    <row r="54" s="28" customFormat="true" ht="15.75" hidden="false" customHeight="true" outlineLevel="0" collapsed="false">
      <c r="A54" s="43" t="s">
        <v>60</v>
      </c>
      <c r="B54" s="43" t="s">
        <v>61</v>
      </c>
      <c r="C54" s="43" t="s">
        <v>62</v>
      </c>
      <c r="D54" s="43" t="s">
        <v>63</v>
      </c>
      <c r="E54" s="43" t="s">
        <v>64</v>
      </c>
      <c r="F54" s="30" t="s">
        <v>65</v>
      </c>
      <c r="G54" s="75" t="n">
        <v>4</v>
      </c>
    </row>
    <row r="55" s="28" customFormat="true" ht="12" hidden="false" customHeight="false" outlineLevel="0" collapsed="false">
      <c r="A55" s="43"/>
      <c r="B55" s="43"/>
      <c r="C55" s="43"/>
      <c r="D55" s="43"/>
      <c r="E55" s="43"/>
      <c r="F55" s="30" t="s">
        <v>66</v>
      </c>
      <c r="G55" s="75" t="n">
        <v>6</v>
      </c>
    </row>
    <row r="56" s="28" customFormat="true" ht="75" hidden="false" customHeight="true" outlineLevel="0" collapsed="false">
      <c r="A56" s="93" t="s">
        <v>940</v>
      </c>
      <c r="B56" s="93" t="s">
        <v>941</v>
      </c>
      <c r="C56" s="93" t="s">
        <v>942</v>
      </c>
      <c r="D56" s="94" t="s">
        <v>943</v>
      </c>
      <c r="E56" s="94" t="s">
        <v>123</v>
      </c>
      <c r="F56" s="30" t="s">
        <v>72</v>
      </c>
      <c r="G56" s="51" t="n">
        <v>6</v>
      </c>
    </row>
    <row r="57" s="28" customFormat="true" ht="75" hidden="false" customHeight="true" outlineLevel="0" collapsed="false">
      <c r="A57" s="93"/>
      <c r="B57" s="93"/>
      <c r="C57" s="93"/>
      <c r="D57" s="94"/>
      <c r="E57" s="94"/>
      <c r="F57" s="30" t="s">
        <v>73</v>
      </c>
      <c r="G57" s="51" t="n">
        <f aca="false">+G56/G55*100</f>
        <v>100</v>
      </c>
    </row>
    <row r="58" s="28" customFormat="true" ht="15.75" hidden="false" customHeight="true" outlineLevel="0" collapsed="false">
      <c r="A58" s="43" t="s">
        <v>60</v>
      </c>
      <c r="B58" s="43" t="s">
        <v>61</v>
      </c>
      <c r="C58" s="43" t="s">
        <v>62</v>
      </c>
      <c r="D58" s="43" t="s">
        <v>63</v>
      </c>
      <c r="E58" s="43" t="s">
        <v>64</v>
      </c>
      <c r="F58" s="30" t="s">
        <v>65</v>
      </c>
      <c r="G58" s="75" t="n">
        <v>2</v>
      </c>
    </row>
    <row r="59" s="28" customFormat="true" ht="12" hidden="false" customHeight="false" outlineLevel="0" collapsed="false">
      <c r="A59" s="43"/>
      <c r="B59" s="43"/>
      <c r="C59" s="43"/>
      <c r="D59" s="43"/>
      <c r="E59" s="43"/>
      <c r="F59" s="30" t="s">
        <v>66</v>
      </c>
      <c r="G59" s="75" t="n">
        <v>2</v>
      </c>
    </row>
    <row r="60" s="28" customFormat="true" ht="75" hidden="false" customHeight="true" outlineLevel="0" collapsed="false">
      <c r="A60" s="93" t="s">
        <v>944</v>
      </c>
      <c r="B60" s="93" t="s">
        <v>945</v>
      </c>
      <c r="C60" s="93" t="s">
        <v>946</v>
      </c>
      <c r="D60" s="94" t="s">
        <v>947</v>
      </c>
      <c r="E60" s="94" t="s">
        <v>137</v>
      </c>
      <c r="F60" s="30" t="s">
        <v>72</v>
      </c>
      <c r="G60" s="51" t="n">
        <v>1</v>
      </c>
    </row>
    <row r="61" s="28" customFormat="true" ht="75" hidden="false" customHeight="true" outlineLevel="0" collapsed="false">
      <c r="A61" s="93"/>
      <c r="B61" s="93"/>
      <c r="C61" s="93"/>
      <c r="D61" s="94"/>
      <c r="E61" s="94"/>
      <c r="F61" s="30" t="s">
        <v>73</v>
      </c>
      <c r="G61" s="51" t="n">
        <f aca="false">+G60/G59*100</f>
        <v>50</v>
      </c>
    </row>
    <row r="62" s="28" customFormat="true" ht="15.75" hidden="false" customHeight="true" outlineLevel="0" collapsed="false">
      <c r="A62" s="43" t="s">
        <v>60</v>
      </c>
      <c r="B62" s="43" t="s">
        <v>61</v>
      </c>
      <c r="C62" s="43" t="s">
        <v>62</v>
      </c>
      <c r="D62" s="43" t="s">
        <v>63</v>
      </c>
      <c r="E62" s="43" t="s">
        <v>64</v>
      </c>
      <c r="F62" s="30" t="s">
        <v>65</v>
      </c>
      <c r="G62" s="75" t="n">
        <v>100</v>
      </c>
    </row>
    <row r="63" s="28" customFormat="true" ht="12" hidden="false" customHeight="false" outlineLevel="0" collapsed="false">
      <c r="A63" s="43"/>
      <c r="B63" s="43"/>
      <c r="C63" s="43"/>
      <c r="D63" s="43"/>
      <c r="E63" s="43"/>
      <c r="F63" s="30" t="s">
        <v>66</v>
      </c>
      <c r="G63" s="75" t="n">
        <v>100</v>
      </c>
    </row>
    <row r="64" s="28" customFormat="true" ht="75" hidden="false" customHeight="true" outlineLevel="0" collapsed="false">
      <c r="A64" s="93" t="s">
        <v>948</v>
      </c>
      <c r="B64" s="93" t="s">
        <v>949</v>
      </c>
      <c r="C64" s="93" t="s">
        <v>950</v>
      </c>
      <c r="D64" s="94" t="s">
        <v>82</v>
      </c>
      <c r="E64" s="94" t="s">
        <v>123</v>
      </c>
      <c r="F64" s="30" t="s">
        <v>72</v>
      </c>
      <c r="G64" s="51" t="n">
        <f aca="false">(14/14)*100</f>
        <v>100</v>
      </c>
    </row>
    <row r="65" s="28" customFormat="true" ht="75" hidden="false" customHeight="true" outlineLevel="0" collapsed="false">
      <c r="A65" s="93"/>
      <c r="B65" s="93"/>
      <c r="C65" s="93"/>
      <c r="D65" s="94"/>
      <c r="E65" s="94"/>
      <c r="F65" s="30" t="s">
        <v>73</v>
      </c>
      <c r="G65" s="51" t="n">
        <f aca="false">+G64/G63*100</f>
        <v>100</v>
      </c>
    </row>
    <row r="66" s="28" customFormat="true" ht="15.75" hidden="false" customHeight="true" outlineLevel="0" collapsed="false">
      <c r="A66" s="43" t="s">
        <v>60</v>
      </c>
      <c r="B66" s="43" t="s">
        <v>61</v>
      </c>
      <c r="C66" s="43" t="s">
        <v>62</v>
      </c>
      <c r="D66" s="43" t="s">
        <v>63</v>
      </c>
      <c r="E66" s="43" t="s">
        <v>64</v>
      </c>
      <c r="F66" s="30" t="s">
        <v>65</v>
      </c>
      <c r="G66" s="75" t="n">
        <v>100</v>
      </c>
    </row>
    <row r="67" s="28" customFormat="true" ht="12" hidden="false" customHeight="false" outlineLevel="0" collapsed="false">
      <c r="A67" s="43"/>
      <c r="B67" s="43"/>
      <c r="C67" s="43"/>
      <c r="D67" s="43"/>
      <c r="E67" s="43"/>
      <c r="F67" s="30" t="s">
        <v>66</v>
      </c>
      <c r="G67" s="75" t="n">
        <v>100</v>
      </c>
    </row>
    <row r="68" s="28" customFormat="true" ht="75" hidden="false" customHeight="true" outlineLevel="0" collapsed="false">
      <c r="A68" s="93" t="s">
        <v>951</v>
      </c>
      <c r="B68" s="93" t="s">
        <v>952</v>
      </c>
      <c r="C68" s="93" t="s">
        <v>953</v>
      </c>
      <c r="D68" s="94" t="s">
        <v>82</v>
      </c>
      <c r="E68" s="94" t="s">
        <v>123</v>
      </c>
      <c r="F68" s="30" t="s">
        <v>72</v>
      </c>
      <c r="G68" s="51" t="n">
        <f aca="false">(2/2)*100</f>
        <v>100</v>
      </c>
    </row>
    <row r="69" s="28" customFormat="true" ht="75" hidden="false" customHeight="true" outlineLevel="0" collapsed="false">
      <c r="A69" s="93"/>
      <c r="B69" s="93"/>
      <c r="C69" s="93"/>
      <c r="D69" s="94"/>
      <c r="E69" s="94"/>
      <c r="F69" s="30" t="s">
        <v>73</v>
      </c>
      <c r="G69" s="51" t="n">
        <f aca="false">+G68/G67*100</f>
        <v>100</v>
      </c>
    </row>
    <row r="70" s="28" customFormat="true" ht="15.75" hidden="false" customHeight="true" outlineLevel="0" collapsed="false">
      <c r="A70" s="43" t="s">
        <v>60</v>
      </c>
      <c r="B70" s="43" t="s">
        <v>61</v>
      </c>
      <c r="C70" s="43" t="s">
        <v>62</v>
      </c>
      <c r="D70" s="43" t="s">
        <v>63</v>
      </c>
      <c r="E70" s="43" t="s">
        <v>64</v>
      </c>
      <c r="F70" s="30" t="s">
        <v>65</v>
      </c>
      <c r="G70" s="75" t="n">
        <v>12</v>
      </c>
    </row>
    <row r="71" s="28" customFormat="true" ht="12" hidden="false" customHeight="false" outlineLevel="0" collapsed="false">
      <c r="A71" s="43"/>
      <c r="B71" s="43"/>
      <c r="C71" s="43"/>
      <c r="D71" s="43"/>
      <c r="E71" s="43"/>
      <c r="F71" s="30" t="s">
        <v>66</v>
      </c>
      <c r="G71" s="75" t="n">
        <v>12</v>
      </c>
    </row>
    <row r="72" s="28" customFormat="true" ht="75" hidden="false" customHeight="true" outlineLevel="0" collapsed="false">
      <c r="A72" s="93" t="s">
        <v>954</v>
      </c>
      <c r="B72" s="93" t="s">
        <v>955</v>
      </c>
      <c r="C72" s="93" t="s">
        <v>956</v>
      </c>
      <c r="D72" s="94" t="s">
        <v>957</v>
      </c>
      <c r="E72" s="94" t="s">
        <v>123</v>
      </c>
      <c r="F72" s="30" t="s">
        <v>72</v>
      </c>
      <c r="G72" s="51" t="n">
        <v>12</v>
      </c>
    </row>
    <row r="73" s="28" customFormat="true" ht="75" hidden="false" customHeight="true" outlineLevel="0" collapsed="false">
      <c r="A73" s="93"/>
      <c r="B73" s="93"/>
      <c r="C73" s="93"/>
      <c r="D73" s="94"/>
      <c r="E73" s="94"/>
      <c r="F73" s="30" t="s">
        <v>73</v>
      </c>
      <c r="G73" s="51" t="n">
        <f aca="false">+G72/G71*100</f>
        <v>100</v>
      </c>
    </row>
    <row r="74" s="28" customFormat="true" ht="15.75" hidden="false" customHeight="true" outlineLevel="0" collapsed="false">
      <c r="A74" s="43" t="s">
        <v>60</v>
      </c>
      <c r="B74" s="43" t="s">
        <v>61</v>
      </c>
      <c r="C74" s="43" t="s">
        <v>62</v>
      </c>
      <c r="D74" s="43" t="s">
        <v>63</v>
      </c>
      <c r="E74" s="43" t="s">
        <v>64</v>
      </c>
      <c r="F74" s="30" t="s">
        <v>65</v>
      </c>
      <c r="G74" s="75" t="n">
        <v>100</v>
      </c>
    </row>
    <row r="75" s="28" customFormat="true" ht="12" hidden="false" customHeight="false" outlineLevel="0" collapsed="false">
      <c r="A75" s="43"/>
      <c r="B75" s="43"/>
      <c r="C75" s="43"/>
      <c r="D75" s="43"/>
      <c r="E75" s="43"/>
      <c r="F75" s="30" t="s">
        <v>66</v>
      </c>
      <c r="G75" s="75" t="n">
        <v>100</v>
      </c>
    </row>
    <row r="76" s="28" customFormat="true" ht="75" hidden="false" customHeight="true" outlineLevel="0" collapsed="false">
      <c r="A76" s="93" t="s">
        <v>958</v>
      </c>
      <c r="B76" s="93" t="s">
        <v>959</v>
      </c>
      <c r="C76" s="93" t="s">
        <v>960</v>
      </c>
      <c r="D76" s="94" t="s">
        <v>82</v>
      </c>
      <c r="E76" s="94" t="s">
        <v>83</v>
      </c>
      <c r="F76" s="30" t="s">
        <v>72</v>
      </c>
      <c r="G76" s="51" t="n">
        <f aca="false">(5/5)*100</f>
        <v>100</v>
      </c>
    </row>
    <row r="77" s="28" customFormat="true" ht="75" hidden="false" customHeight="true" outlineLevel="0" collapsed="false">
      <c r="A77" s="93"/>
      <c r="B77" s="93"/>
      <c r="C77" s="93"/>
      <c r="D77" s="94"/>
      <c r="E77" s="94"/>
      <c r="F77" s="30" t="s">
        <v>73</v>
      </c>
      <c r="G77" s="51" t="n">
        <f aca="false">+G76/G75*100</f>
        <v>100</v>
      </c>
    </row>
    <row r="78" s="28" customFormat="true" ht="15.75" hidden="false" customHeight="true" outlineLevel="0" collapsed="false">
      <c r="A78" s="43" t="s">
        <v>60</v>
      </c>
      <c r="B78" s="43" t="s">
        <v>61</v>
      </c>
      <c r="C78" s="43" t="s">
        <v>62</v>
      </c>
      <c r="D78" s="43" t="s">
        <v>63</v>
      </c>
      <c r="E78" s="43" t="s">
        <v>64</v>
      </c>
      <c r="F78" s="30" t="s">
        <v>65</v>
      </c>
      <c r="G78" s="75" t="n">
        <v>100</v>
      </c>
    </row>
    <row r="79" s="28" customFormat="true" ht="12" hidden="false" customHeight="false" outlineLevel="0" collapsed="false">
      <c r="A79" s="43"/>
      <c r="B79" s="43"/>
      <c r="C79" s="43"/>
      <c r="D79" s="43"/>
      <c r="E79" s="43"/>
      <c r="F79" s="30" t="s">
        <v>66</v>
      </c>
      <c r="G79" s="75" t="n">
        <v>100</v>
      </c>
    </row>
    <row r="80" s="28" customFormat="true" ht="75" hidden="false" customHeight="true" outlineLevel="0" collapsed="false">
      <c r="A80" s="93" t="s">
        <v>961</v>
      </c>
      <c r="B80" s="93" t="s">
        <v>962</v>
      </c>
      <c r="C80" s="93" t="s">
        <v>963</v>
      </c>
      <c r="D80" s="94" t="s">
        <v>82</v>
      </c>
      <c r="E80" s="94" t="s">
        <v>83</v>
      </c>
      <c r="F80" s="30" t="s">
        <v>72</v>
      </c>
      <c r="G80" s="51" t="n">
        <f aca="false">(29/30)*100</f>
        <v>96.6666666666667</v>
      </c>
    </row>
    <row r="81" s="28" customFormat="true" ht="75" hidden="false" customHeight="true" outlineLevel="0" collapsed="false">
      <c r="A81" s="93"/>
      <c r="B81" s="93"/>
      <c r="C81" s="93"/>
      <c r="D81" s="94"/>
      <c r="E81" s="94"/>
      <c r="F81" s="30" t="s">
        <v>73</v>
      </c>
      <c r="G81" s="51" t="n">
        <f aca="false">+G80/G79*100</f>
        <v>96.6666666666667</v>
      </c>
    </row>
    <row r="82" s="28" customFormat="true" ht="15.75" hidden="false" customHeight="true" outlineLevel="0" collapsed="false">
      <c r="A82" s="43" t="s">
        <v>60</v>
      </c>
      <c r="B82" s="43" t="s">
        <v>61</v>
      </c>
      <c r="C82" s="43" t="s">
        <v>62</v>
      </c>
      <c r="D82" s="43" t="s">
        <v>63</v>
      </c>
      <c r="E82" s="43" t="s">
        <v>64</v>
      </c>
      <c r="F82" s="30" t="s">
        <v>65</v>
      </c>
      <c r="G82" s="75" t="n">
        <v>100</v>
      </c>
    </row>
    <row r="83" s="28" customFormat="true" ht="12" hidden="false" customHeight="false" outlineLevel="0" collapsed="false">
      <c r="A83" s="43"/>
      <c r="B83" s="43"/>
      <c r="C83" s="43"/>
      <c r="D83" s="43"/>
      <c r="E83" s="43"/>
      <c r="F83" s="30" t="s">
        <v>66</v>
      </c>
      <c r="G83" s="75" t="n">
        <v>100</v>
      </c>
    </row>
    <row r="84" s="28" customFormat="true" ht="75" hidden="false" customHeight="true" outlineLevel="0" collapsed="false">
      <c r="A84" s="93" t="s">
        <v>964</v>
      </c>
      <c r="B84" s="93" t="s">
        <v>965</v>
      </c>
      <c r="C84" s="93" t="s">
        <v>966</v>
      </c>
      <c r="D84" s="94" t="s">
        <v>82</v>
      </c>
      <c r="E84" s="94" t="s">
        <v>83</v>
      </c>
      <c r="F84" s="30" t="s">
        <v>72</v>
      </c>
      <c r="G84" s="51" t="n">
        <f aca="false">(4/4)*100</f>
        <v>100</v>
      </c>
    </row>
    <row r="85" s="28" customFormat="true" ht="75" hidden="false" customHeight="true" outlineLevel="0" collapsed="false">
      <c r="A85" s="93"/>
      <c r="B85" s="93"/>
      <c r="C85" s="93"/>
      <c r="D85" s="94"/>
      <c r="E85" s="94"/>
      <c r="F85" s="30" t="s">
        <v>73</v>
      </c>
      <c r="G85" s="51" t="n">
        <f aca="false">+G84/G83*100</f>
        <v>100</v>
      </c>
    </row>
    <row r="86" s="28" customFormat="true" ht="15.75" hidden="false" customHeight="true" outlineLevel="0" collapsed="false">
      <c r="A86" s="43" t="s">
        <v>60</v>
      </c>
      <c r="B86" s="43" t="s">
        <v>61</v>
      </c>
      <c r="C86" s="43" t="s">
        <v>62</v>
      </c>
      <c r="D86" s="43" t="s">
        <v>63</v>
      </c>
      <c r="E86" s="43" t="s">
        <v>64</v>
      </c>
      <c r="F86" s="30" t="s">
        <v>65</v>
      </c>
      <c r="G86" s="75" t="n">
        <v>80</v>
      </c>
    </row>
    <row r="87" s="28" customFormat="true" ht="12" hidden="false" customHeight="false" outlineLevel="0" collapsed="false">
      <c r="A87" s="43"/>
      <c r="B87" s="43"/>
      <c r="C87" s="43"/>
      <c r="D87" s="43"/>
      <c r="E87" s="43"/>
      <c r="F87" s="30" t="s">
        <v>66</v>
      </c>
      <c r="G87" s="75" t="n">
        <v>80</v>
      </c>
    </row>
    <row r="88" s="28" customFormat="true" ht="75" hidden="false" customHeight="true" outlineLevel="0" collapsed="false">
      <c r="A88" s="93" t="s">
        <v>967</v>
      </c>
      <c r="B88" s="93" t="s">
        <v>968</v>
      </c>
      <c r="C88" s="93" t="s">
        <v>969</v>
      </c>
      <c r="D88" s="94" t="s">
        <v>82</v>
      </c>
      <c r="E88" s="94" t="s">
        <v>137</v>
      </c>
      <c r="F88" s="30" t="s">
        <v>72</v>
      </c>
      <c r="G88" s="51" t="n">
        <f aca="false">(18/20)*100</f>
        <v>90</v>
      </c>
    </row>
    <row r="89" s="28" customFormat="true" ht="75" hidden="false" customHeight="true" outlineLevel="0" collapsed="false">
      <c r="A89" s="93"/>
      <c r="B89" s="93"/>
      <c r="C89" s="93"/>
      <c r="D89" s="94"/>
      <c r="E89" s="94"/>
      <c r="F89" s="30" t="s">
        <v>73</v>
      </c>
      <c r="G89" s="51" t="n">
        <f aca="false">+G88/G87*100</f>
        <v>112.5</v>
      </c>
    </row>
    <row r="90" s="28" customFormat="true" ht="15.75" hidden="false" customHeight="true" outlineLevel="0" collapsed="false">
      <c r="A90" s="43" t="s">
        <v>60</v>
      </c>
      <c r="B90" s="43" t="s">
        <v>61</v>
      </c>
      <c r="C90" s="43" t="s">
        <v>62</v>
      </c>
      <c r="D90" s="43" t="s">
        <v>63</v>
      </c>
      <c r="E90" s="43" t="s">
        <v>64</v>
      </c>
      <c r="F90" s="30" t="s">
        <v>65</v>
      </c>
      <c r="G90" s="75" t="n">
        <v>0</v>
      </c>
    </row>
    <row r="91" s="28" customFormat="true" ht="12" hidden="false" customHeight="false" outlineLevel="0" collapsed="false">
      <c r="A91" s="43"/>
      <c r="B91" s="43"/>
      <c r="C91" s="43"/>
      <c r="D91" s="43"/>
      <c r="E91" s="43"/>
      <c r="F91" s="30" t="s">
        <v>66</v>
      </c>
      <c r="G91" s="75" t="n">
        <v>100</v>
      </c>
    </row>
    <row r="92" s="28" customFormat="true" ht="75" hidden="false" customHeight="true" outlineLevel="0" collapsed="false">
      <c r="A92" s="93" t="s">
        <v>970</v>
      </c>
      <c r="B92" s="93" t="s">
        <v>971</v>
      </c>
      <c r="C92" s="93" t="s">
        <v>972</v>
      </c>
      <c r="D92" s="94" t="s">
        <v>82</v>
      </c>
      <c r="E92" s="94" t="s">
        <v>137</v>
      </c>
      <c r="F92" s="30" t="s">
        <v>72</v>
      </c>
      <c r="G92" s="51" t="n">
        <f aca="false">(10/10)*100</f>
        <v>100</v>
      </c>
    </row>
    <row r="93" s="28" customFormat="true" ht="75" hidden="false" customHeight="true" outlineLevel="0" collapsed="false">
      <c r="A93" s="93"/>
      <c r="B93" s="93"/>
      <c r="C93" s="93"/>
      <c r="D93" s="94"/>
      <c r="E93" s="94"/>
      <c r="F93" s="30" t="s">
        <v>73</v>
      </c>
      <c r="G93" s="51" t="n">
        <f aca="false">+G92/G91*100</f>
        <v>100</v>
      </c>
    </row>
    <row r="94" s="28" customFormat="true" ht="15.75" hidden="false" customHeight="true" outlineLevel="0" collapsed="false">
      <c r="A94" s="43" t="s">
        <v>60</v>
      </c>
      <c r="B94" s="43" t="s">
        <v>61</v>
      </c>
      <c r="C94" s="43" t="s">
        <v>62</v>
      </c>
      <c r="D94" s="43" t="s">
        <v>63</v>
      </c>
      <c r="E94" s="43" t="s">
        <v>64</v>
      </c>
      <c r="F94" s="30" t="s">
        <v>65</v>
      </c>
      <c r="G94" s="75" t="n">
        <v>100</v>
      </c>
    </row>
    <row r="95" s="28" customFormat="true" ht="12" hidden="false" customHeight="false" outlineLevel="0" collapsed="false">
      <c r="A95" s="43"/>
      <c r="B95" s="43"/>
      <c r="C95" s="43"/>
      <c r="D95" s="43"/>
      <c r="E95" s="43"/>
      <c r="F95" s="30" t="s">
        <v>66</v>
      </c>
      <c r="G95" s="75" t="n">
        <v>100</v>
      </c>
    </row>
    <row r="96" s="28" customFormat="true" ht="75" hidden="false" customHeight="true" outlineLevel="0" collapsed="false">
      <c r="A96" s="93" t="s">
        <v>855</v>
      </c>
      <c r="B96" s="93" t="s">
        <v>973</v>
      </c>
      <c r="C96" s="93" t="s">
        <v>393</v>
      </c>
      <c r="D96" s="94" t="s">
        <v>82</v>
      </c>
      <c r="E96" s="94" t="s">
        <v>123</v>
      </c>
      <c r="F96" s="30" t="s">
        <v>72</v>
      </c>
      <c r="G96" s="51" t="n">
        <f aca="false">(812000+359103.52)*100/2329800</f>
        <v>50.2662683492145</v>
      </c>
    </row>
    <row r="97" s="28" customFormat="true" ht="75" hidden="false" customHeight="true" outlineLevel="0" collapsed="false">
      <c r="A97" s="93"/>
      <c r="B97" s="93"/>
      <c r="C97" s="93"/>
      <c r="D97" s="94"/>
      <c r="E97" s="94"/>
      <c r="F97" s="30" t="s">
        <v>73</v>
      </c>
      <c r="G97" s="51" t="n">
        <f aca="false">+G96/G95*100</f>
        <v>50.2662683492145</v>
      </c>
    </row>
    <row r="98" s="28" customFormat="true" ht="15.75" hidden="false" customHeight="true" outlineLevel="0" collapsed="false">
      <c r="A98" s="43" t="s">
        <v>60</v>
      </c>
      <c r="B98" s="43" t="s">
        <v>61</v>
      </c>
      <c r="C98" s="43" t="s">
        <v>62</v>
      </c>
      <c r="D98" s="43" t="s">
        <v>63</v>
      </c>
      <c r="E98" s="43" t="s">
        <v>64</v>
      </c>
      <c r="F98" s="30" t="s">
        <v>65</v>
      </c>
      <c r="G98" s="75" t="n">
        <v>100</v>
      </c>
    </row>
    <row r="99" s="28" customFormat="true" ht="12" hidden="false" customHeight="false" outlineLevel="0" collapsed="false">
      <c r="A99" s="43"/>
      <c r="B99" s="43"/>
      <c r="C99" s="43"/>
      <c r="D99" s="43"/>
      <c r="E99" s="43"/>
      <c r="F99" s="30" t="s">
        <v>66</v>
      </c>
      <c r="G99" s="75" t="n">
        <v>100</v>
      </c>
    </row>
    <row r="100" s="28" customFormat="true" ht="75" hidden="false" customHeight="true" outlineLevel="0" collapsed="false">
      <c r="A100" s="93" t="s">
        <v>857</v>
      </c>
      <c r="B100" s="93" t="s">
        <v>973</v>
      </c>
      <c r="C100" s="93" t="s">
        <v>974</v>
      </c>
      <c r="D100" s="94" t="s">
        <v>82</v>
      </c>
      <c r="E100" s="94" t="s">
        <v>123</v>
      </c>
      <c r="F100" s="30" t="s">
        <v>72</v>
      </c>
      <c r="G100" s="51" t="n">
        <f aca="false">(10/10)*100</f>
        <v>100</v>
      </c>
    </row>
    <row r="101" s="28" customFormat="true" ht="75" hidden="false" customHeight="true" outlineLevel="0" collapsed="false">
      <c r="A101" s="93"/>
      <c r="B101" s="93"/>
      <c r="C101" s="93"/>
      <c r="D101" s="94"/>
      <c r="E101" s="94"/>
      <c r="F101" s="30" t="s">
        <v>73</v>
      </c>
      <c r="G101" s="51" t="n">
        <f aca="false">+G100/G99*100</f>
        <v>100</v>
      </c>
    </row>
    <row r="102" s="28" customFormat="true" ht="12" hidden="false" customHeight="true" outlineLevel="0" collapsed="false">
      <c r="A102" s="31" t="s">
        <v>161</v>
      </c>
      <c r="B102" s="31"/>
      <c r="C102" s="31"/>
      <c r="D102" s="31"/>
      <c r="E102" s="31"/>
      <c r="F102" s="31"/>
      <c r="G102" s="31"/>
    </row>
    <row r="103" s="28" customFormat="true" ht="32.25" hidden="false" customHeight="true" outlineLevel="0" collapsed="false">
      <c r="A103" s="77" t="str">
        <f aca="false">+A30</f>
        <v>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v>
      </c>
      <c r="B103" s="77"/>
      <c r="C103" s="77"/>
      <c r="D103" s="77"/>
      <c r="E103" s="77"/>
      <c r="F103" s="77"/>
      <c r="G103" s="77"/>
    </row>
    <row r="104" s="1" customFormat="true" ht="14.25" hidden="false" customHeight="true" outlineLevel="0" collapsed="false">
      <c r="A104" s="83" t="s">
        <v>162</v>
      </c>
      <c r="B104" s="84" t="s">
        <v>163</v>
      </c>
      <c r="C104" s="84"/>
      <c r="D104" s="84"/>
      <c r="E104" s="84"/>
      <c r="F104" s="84"/>
      <c r="G104" s="84"/>
    </row>
    <row r="105" s="28" customFormat="true" ht="60" hidden="false" customHeight="true" outlineLevel="0" collapsed="false">
      <c r="A105" s="60" t="s">
        <v>164</v>
      </c>
      <c r="B105" s="65" t="s">
        <v>975</v>
      </c>
      <c r="C105" s="65"/>
      <c r="D105" s="65"/>
      <c r="E105" s="65"/>
      <c r="F105" s="65"/>
      <c r="G105" s="65"/>
    </row>
    <row r="106" s="28" customFormat="true" ht="55.5" hidden="false" customHeight="true" outlineLevel="0" collapsed="false">
      <c r="A106" s="62" t="s">
        <v>166</v>
      </c>
      <c r="B106" s="65" t="s">
        <v>975</v>
      </c>
      <c r="C106" s="65"/>
      <c r="D106" s="65"/>
      <c r="E106" s="65"/>
      <c r="F106" s="65"/>
      <c r="G106" s="65"/>
    </row>
    <row r="107" s="28" customFormat="true" ht="15" hidden="false" customHeight="true" outlineLevel="0" collapsed="false">
      <c r="A107" s="62" t="s">
        <v>168</v>
      </c>
      <c r="B107" s="64"/>
      <c r="C107" s="64"/>
      <c r="D107" s="64"/>
      <c r="E107" s="64"/>
      <c r="F107" s="64"/>
      <c r="G107" s="64"/>
    </row>
    <row r="108" s="28" customFormat="true" ht="32.25" hidden="false" customHeight="true" outlineLevel="0" collapsed="false">
      <c r="A108" s="77" t="str">
        <f aca="false">+A36</f>
        <v>Porcentaje de sujetos obligados que derivado de la adopción del MGD-RTA  aplican buenas prácticas en materia de gestión documental </v>
      </c>
      <c r="B108" s="77"/>
      <c r="C108" s="77"/>
      <c r="D108" s="77"/>
      <c r="E108" s="77"/>
      <c r="F108" s="77"/>
      <c r="G108" s="77"/>
    </row>
    <row r="109" s="1" customFormat="true" ht="14.25" hidden="false" customHeight="true" outlineLevel="0" collapsed="false">
      <c r="A109" s="83" t="s">
        <v>162</v>
      </c>
      <c r="B109" s="84" t="s">
        <v>169</v>
      </c>
      <c r="C109" s="84"/>
      <c r="D109" s="84"/>
      <c r="E109" s="84"/>
      <c r="F109" s="84"/>
      <c r="G109" s="84"/>
    </row>
    <row r="110" s="28" customFormat="true" ht="60" hidden="false" customHeight="true" outlineLevel="0" collapsed="false">
      <c r="A110" s="60" t="s">
        <v>164</v>
      </c>
      <c r="B110" s="65" t="s">
        <v>976</v>
      </c>
      <c r="C110" s="65"/>
      <c r="D110" s="65"/>
      <c r="E110" s="65"/>
      <c r="F110" s="65"/>
      <c r="G110" s="65"/>
    </row>
    <row r="111" s="28" customFormat="true" ht="15" hidden="false" customHeight="true" outlineLevel="0" collapsed="false">
      <c r="A111" s="62" t="s">
        <v>166</v>
      </c>
      <c r="B111" s="65" t="s">
        <v>977</v>
      </c>
      <c r="C111" s="65"/>
      <c r="D111" s="65"/>
      <c r="E111" s="65"/>
      <c r="F111" s="65"/>
      <c r="G111" s="65"/>
    </row>
    <row r="112" s="28" customFormat="true" ht="15" hidden="false" customHeight="true" outlineLevel="0" collapsed="false">
      <c r="A112" s="62" t="s">
        <v>168</v>
      </c>
      <c r="B112" s="64"/>
      <c r="C112" s="64"/>
      <c r="D112" s="64"/>
      <c r="E112" s="64"/>
      <c r="F112" s="64"/>
      <c r="G112" s="64"/>
    </row>
    <row r="113" s="28" customFormat="true" ht="32.25" hidden="false" customHeight="true" outlineLevel="0" collapsed="false">
      <c r="A113" s="77" t="str">
        <f aca="false">+A42</f>
        <v>Porcentaje de cumplimiento de la estrategia de vinculación nacional y la Agenda Internacional del INAI.</v>
      </c>
      <c r="B113" s="77"/>
      <c r="C113" s="77"/>
      <c r="D113" s="77"/>
      <c r="E113" s="77"/>
      <c r="F113" s="77"/>
      <c r="G113" s="77"/>
    </row>
    <row r="114" s="1" customFormat="true" ht="14.25" hidden="false" customHeight="true" outlineLevel="0" collapsed="false">
      <c r="A114" s="83" t="s">
        <v>162</v>
      </c>
      <c r="B114" s="84" t="s">
        <v>182</v>
      </c>
      <c r="C114" s="84"/>
      <c r="D114" s="84"/>
      <c r="E114" s="84"/>
      <c r="F114" s="84"/>
      <c r="G114" s="84"/>
    </row>
    <row r="115" s="28" customFormat="true" ht="79.5" hidden="false" customHeight="true" outlineLevel="0" collapsed="false">
      <c r="A115" s="60" t="s">
        <v>164</v>
      </c>
      <c r="B115" s="65" t="s">
        <v>978</v>
      </c>
      <c r="C115" s="65"/>
      <c r="D115" s="65"/>
      <c r="E115" s="65"/>
      <c r="F115" s="65"/>
      <c r="G115" s="65"/>
    </row>
    <row r="116" s="28" customFormat="true" ht="15" hidden="false" customHeight="true" outlineLevel="0" collapsed="false">
      <c r="A116" s="62" t="s">
        <v>166</v>
      </c>
      <c r="B116" s="61" t="s">
        <v>979</v>
      </c>
      <c r="C116" s="61"/>
      <c r="D116" s="61"/>
      <c r="E116" s="61"/>
      <c r="F116" s="61"/>
      <c r="G116" s="61"/>
    </row>
    <row r="117" s="28" customFormat="true" ht="15" hidden="false" customHeight="true" outlineLevel="0" collapsed="false">
      <c r="A117" s="62" t="s">
        <v>168</v>
      </c>
      <c r="B117" s="64"/>
      <c r="C117" s="64"/>
      <c r="D117" s="64"/>
      <c r="E117" s="64"/>
      <c r="F117" s="64"/>
      <c r="G117" s="64"/>
    </row>
    <row r="118" s="28" customFormat="true" ht="32.25" hidden="false" customHeight="true" outlineLevel="0" collapsed="false">
      <c r="A118" s="77" t="str">
        <f aca="false">+A46</f>
        <v>Porcentaje de sujetos obligados que adoptan el MGD-RTA y cumplen el nivel INICIAL del Modelo </v>
      </c>
      <c r="B118" s="77"/>
      <c r="C118" s="77"/>
      <c r="D118" s="77"/>
      <c r="E118" s="77"/>
      <c r="F118" s="77"/>
      <c r="G118" s="77"/>
    </row>
    <row r="119" s="1" customFormat="true" ht="14.25" hidden="false" customHeight="true" outlineLevel="0" collapsed="false">
      <c r="A119" s="83" t="s">
        <v>162</v>
      </c>
      <c r="B119" s="84" t="s">
        <v>182</v>
      </c>
      <c r="C119" s="84"/>
      <c r="D119" s="84"/>
      <c r="E119" s="84"/>
      <c r="F119" s="84"/>
      <c r="G119" s="84"/>
    </row>
    <row r="120" s="28" customFormat="true" ht="12" hidden="false" customHeight="true" outlineLevel="0" collapsed="false">
      <c r="A120" s="60" t="s">
        <v>164</v>
      </c>
      <c r="B120" s="65" t="s">
        <v>980</v>
      </c>
      <c r="C120" s="65"/>
      <c r="D120" s="65"/>
      <c r="E120" s="65"/>
      <c r="F120" s="65"/>
      <c r="G120" s="65"/>
    </row>
    <row r="121" s="28" customFormat="true" ht="30.75" hidden="false" customHeight="true" outlineLevel="0" collapsed="false">
      <c r="A121" s="62" t="s">
        <v>166</v>
      </c>
      <c r="B121" s="65" t="s">
        <v>981</v>
      </c>
      <c r="C121" s="65"/>
      <c r="D121" s="65"/>
      <c r="E121" s="65"/>
      <c r="F121" s="65"/>
      <c r="G121" s="65"/>
    </row>
    <row r="122" s="28" customFormat="true" ht="15" hidden="false" customHeight="true" outlineLevel="0" collapsed="false">
      <c r="A122" s="62" t="s">
        <v>168</v>
      </c>
      <c r="B122" s="64"/>
      <c r="C122" s="64"/>
      <c r="D122" s="64"/>
      <c r="E122" s="64"/>
      <c r="F122" s="64"/>
      <c r="G122" s="64"/>
    </row>
    <row r="123" s="28" customFormat="true" ht="32.25" hidden="false" customHeight="true" outlineLevel="0" collapsed="false">
      <c r="A123" s="77" t="str">
        <f aca="false">+A52</f>
        <v>Porcentaje de satisfacción en la organización de seminarios y eventos en gestión documental.</v>
      </c>
      <c r="B123" s="77"/>
      <c r="C123" s="77"/>
      <c r="D123" s="77"/>
      <c r="E123" s="77"/>
      <c r="F123" s="77"/>
      <c r="G123" s="77"/>
    </row>
    <row r="124" s="1" customFormat="true" ht="14.25" hidden="false" customHeight="true" outlineLevel="0" collapsed="false">
      <c r="A124" s="83" t="s">
        <v>162</v>
      </c>
      <c r="B124" s="84" t="s">
        <v>163</v>
      </c>
      <c r="C124" s="84"/>
      <c r="D124" s="84"/>
      <c r="E124" s="84"/>
      <c r="F124" s="84"/>
      <c r="G124" s="84"/>
    </row>
    <row r="125" s="28" customFormat="true" ht="31.5" hidden="false" customHeight="true" outlineLevel="0" collapsed="false">
      <c r="A125" s="60" t="s">
        <v>164</v>
      </c>
      <c r="B125" s="65" t="s">
        <v>982</v>
      </c>
      <c r="C125" s="65"/>
      <c r="D125" s="65"/>
      <c r="E125" s="65"/>
      <c r="F125" s="65"/>
      <c r="G125" s="65"/>
    </row>
    <row r="126" s="28" customFormat="true" ht="36.75" hidden="false" customHeight="true" outlineLevel="0" collapsed="false">
      <c r="A126" s="62" t="s">
        <v>166</v>
      </c>
      <c r="B126" s="65" t="s">
        <v>983</v>
      </c>
      <c r="C126" s="65"/>
      <c r="D126" s="65"/>
      <c r="E126" s="65"/>
      <c r="F126" s="65"/>
      <c r="G126" s="65"/>
    </row>
    <row r="127" s="28" customFormat="true" ht="15" hidden="false" customHeight="true" outlineLevel="0" collapsed="false">
      <c r="A127" s="62" t="s">
        <v>168</v>
      </c>
      <c r="B127" s="64"/>
      <c r="C127" s="64"/>
      <c r="D127" s="64"/>
      <c r="E127" s="64"/>
      <c r="F127" s="64"/>
      <c r="G127" s="64"/>
    </row>
    <row r="128" s="28" customFormat="true" ht="32.25" hidden="false" customHeight="true" outlineLevel="0" collapsed="false">
      <c r="A128" s="77" t="str">
        <f aca="false">+A56</f>
        <v>Número de adhesiones y/o renovaciones a organismos nacionales e internacionales realizadas.</v>
      </c>
      <c r="B128" s="77"/>
      <c r="C128" s="77"/>
      <c r="D128" s="77"/>
      <c r="E128" s="77"/>
      <c r="F128" s="77"/>
      <c r="G128" s="77"/>
    </row>
    <row r="129" s="1" customFormat="true" ht="14.25" hidden="false" customHeight="true" outlineLevel="0" collapsed="false">
      <c r="A129" s="83" t="s">
        <v>162</v>
      </c>
      <c r="B129" s="84" t="s">
        <v>182</v>
      </c>
      <c r="C129" s="84"/>
      <c r="D129" s="84"/>
      <c r="E129" s="84"/>
      <c r="F129" s="84"/>
      <c r="G129" s="84"/>
    </row>
    <row r="130" s="28" customFormat="true" ht="60" hidden="false" customHeight="true" outlineLevel="0" collapsed="false">
      <c r="A130" s="60" t="s">
        <v>164</v>
      </c>
      <c r="B130" s="65" t="s">
        <v>984</v>
      </c>
      <c r="C130" s="65"/>
      <c r="D130" s="65"/>
      <c r="E130" s="65"/>
      <c r="F130" s="65"/>
      <c r="G130" s="65"/>
    </row>
    <row r="131" s="28" customFormat="true" ht="15" hidden="false" customHeight="true" outlineLevel="0" collapsed="false">
      <c r="A131" s="62" t="s">
        <v>166</v>
      </c>
      <c r="B131" s="65" t="s">
        <v>985</v>
      </c>
      <c r="C131" s="65"/>
      <c r="D131" s="65"/>
      <c r="E131" s="65"/>
      <c r="F131" s="65"/>
      <c r="G131" s="65"/>
    </row>
    <row r="132" s="28" customFormat="true" ht="15" hidden="false" customHeight="true" outlineLevel="0" collapsed="false">
      <c r="A132" s="62" t="s">
        <v>168</v>
      </c>
      <c r="B132" s="64"/>
      <c r="C132" s="64"/>
      <c r="D132" s="64"/>
      <c r="E132" s="64"/>
      <c r="F132" s="64"/>
      <c r="G132" s="64"/>
    </row>
    <row r="133" s="28" customFormat="true" ht="32.25" hidden="false" customHeight="true" outlineLevel="0" collapsed="false">
      <c r="A133" s="77" t="str">
        <f aca="false">+A60</f>
        <v>Número de convenios interinstitucionales en materia de gestión documental y archivos presentados al Pleno del Instituto.</v>
      </c>
      <c r="B133" s="77"/>
      <c r="C133" s="77"/>
      <c r="D133" s="77"/>
      <c r="E133" s="77"/>
      <c r="F133" s="77"/>
      <c r="G133" s="77"/>
    </row>
    <row r="134" s="1" customFormat="true" ht="14.25" hidden="false" customHeight="true" outlineLevel="0" collapsed="false">
      <c r="A134" s="83" t="s">
        <v>162</v>
      </c>
      <c r="B134" s="84" t="s">
        <v>163</v>
      </c>
      <c r="C134" s="84"/>
      <c r="D134" s="84"/>
      <c r="E134" s="84"/>
      <c r="F134" s="84"/>
      <c r="G134" s="84"/>
    </row>
    <row r="135" s="28" customFormat="true" ht="60" hidden="false" customHeight="true" outlineLevel="0" collapsed="false">
      <c r="A135" s="60" t="s">
        <v>164</v>
      </c>
      <c r="B135" s="65" t="s">
        <v>986</v>
      </c>
      <c r="C135" s="65"/>
      <c r="D135" s="65"/>
      <c r="E135" s="65"/>
      <c r="F135" s="65"/>
      <c r="G135" s="65"/>
    </row>
    <row r="136" s="28" customFormat="true" ht="15" hidden="false" customHeight="true" outlineLevel="0" collapsed="false">
      <c r="A136" s="62" t="s">
        <v>166</v>
      </c>
      <c r="B136" s="65" t="s">
        <v>987</v>
      </c>
      <c r="C136" s="65"/>
      <c r="D136" s="65"/>
      <c r="E136" s="65"/>
      <c r="F136" s="65"/>
      <c r="G136" s="65"/>
    </row>
    <row r="137" s="28" customFormat="true" ht="15" hidden="false" customHeight="true" outlineLevel="0" collapsed="false">
      <c r="A137" s="62" t="s">
        <v>168</v>
      </c>
      <c r="B137" s="64"/>
      <c r="C137" s="64"/>
      <c r="D137" s="64"/>
      <c r="E137" s="64"/>
      <c r="F137" s="64"/>
      <c r="G137" s="64"/>
    </row>
    <row r="138" s="28" customFormat="true" ht="32.25" hidden="false" customHeight="true" outlineLevel="0" collapsed="false">
      <c r="A138" s="77" t="str">
        <f aca="false">+A64</f>
        <v>Porcentaje de participaciones en foros y eventos.</v>
      </c>
      <c r="B138" s="77"/>
      <c r="C138" s="77"/>
      <c r="D138" s="77"/>
      <c r="E138" s="77"/>
      <c r="F138" s="77"/>
      <c r="G138" s="77"/>
    </row>
    <row r="139" s="1" customFormat="true" ht="14.25" hidden="false" customHeight="true" outlineLevel="0" collapsed="false">
      <c r="A139" s="83" t="s">
        <v>162</v>
      </c>
      <c r="B139" s="84" t="s">
        <v>182</v>
      </c>
      <c r="C139" s="84"/>
      <c r="D139" s="84"/>
      <c r="E139" s="84"/>
      <c r="F139" s="84"/>
      <c r="G139" s="84"/>
    </row>
    <row r="140" s="28" customFormat="true" ht="119.25" hidden="false" customHeight="true" outlineLevel="0" collapsed="false">
      <c r="A140" s="60" t="s">
        <v>164</v>
      </c>
      <c r="B140" s="65" t="s">
        <v>988</v>
      </c>
      <c r="C140" s="65"/>
      <c r="D140" s="65"/>
      <c r="E140" s="65"/>
      <c r="F140" s="65"/>
      <c r="G140" s="65"/>
    </row>
    <row r="141" s="28" customFormat="true" ht="15" hidden="false" customHeight="true" outlineLevel="0" collapsed="false">
      <c r="A141" s="62" t="s">
        <v>166</v>
      </c>
      <c r="B141" s="65" t="s">
        <v>989</v>
      </c>
      <c r="C141" s="65"/>
      <c r="D141" s="65"/>
      <c r="E141" s="65"/>
      <c r="F141" s="65"/>
      <c r="G141" s="65"/>
    </row>
    <row r="142" s="28" customFormat="true" ht="15" hidden="false" customHeight="true" outlineLevel="0" collapsed="false">
      <c r="A142" s="62" t="s">
        <v>168</v>
      </c>
      <c r="B142" s="64"/>
      <c r="C142" s="64"/>
      <c r="D142" s="64"/>
      <c r="E142" s="64"/>
      <c r="F142" s="64"/>
      <c r="G142" s="64"/>
    </row>
    <row r="143" s="28" customFormat="true" ht="32.25" hidden="false" customHeight="true" outlineLevel="0" collapsed="false">
      <c r="A143" s="77" t="str">
        <f aca="false">+A68</f>
        <v>Porcentaje de estudios y proyectos normativos realizados.</v>
      </c>
      <c r="B143" s="77"/>
      <c r="C143" s="77"/>
      <c r="D143" s="77"/>
      <c r="E143" s="77"/>
      <c r="F143" s="77"/>
      <c r="G143" s="77"/>
    </row>
    <row r="144" s="1" customFormat="true" ht="14.25" hidden="false" customHeight="true" outlineLevel="0" collapsed="false">
      <c r="A144" s="83" t="s">
        <v>162</v>
      </c>
      <c r="B144" s="84" t="s">
        <v>182</v>
      </c>
      <c r="C144" s="84"/>
      <c r="D144" s="84"/>
      <c r="E144" s="84"/>
      <c r="F144" s="84"/>
      <c r="G144" s="84"/>
    </row>
    <row r="145" s="28" customFormat="true" ht="60" hidden="false" customHeight="true" outlineLevel="0" collapsed="false">
      <c r="A145" s="60" t="s">
        <v>164</v>
      </c>
      <c r="B145" s="65" t="s">
        <v>990</v>
      </c>
      <c r="C145" s="65"/>
      <c r="D145" s="65"/>
      <c r="E145" s="65"/>
      <c r="F145" s="65"/>
      <c r="G145" s="65"/>
    </row>
    <row r="146" s="28" customFormat="true" ht="30" hidden="false" customHeight="true" outlineLevel="0" collapsed="false">
      <c r="A146" s="62" t="s">
        <v>166</v>
      </c>
      <c r="B146" s="65" t="s">
        <v>991</v>
      </c>
      <c r="C146" s="65"/>
      <c r="D146" s="65"/>
      <c r="E146" s="65"/>
      <c r="F146" s="65"/>
      <c r="G146" s="65"/>
    </row>
    <row r="147" s="28" customFormat="true" ht="15" hidden="false" customHeight="true" outlineLevel="0" collapsed="false">
      <c r="A147" s="62" t="s">
        <v>168</v>
      </c>
      <c r="B147" s="64"/>
      <c r="C147" s="64"/>
      <c r="D147" s="64"/>
      <c r="E147" s="64"/>
      <c r="F147" s="64"/>
      <c r="G147" s="64"/>
    </row>
    <row r="148" s="28" customFormat="true" ht="32.25" hidden="false" customHeight="true" outlineLevel="0" collapsed="false">
      <c r="A148" s="77" t="str">
        <f aca="false">+A72</f>
        <v>Número de legislaciones locales revisadas y analizadas</v>
      </c>
      <c r="B148" s="77"/>
      <c r="C148" s="77"/>
      <c r="D148" s="77"/>
      <c r="E148" s="77"/>
      <c r="F148" s="77"/>
      <c r="G148" s="77"/>
    </row>
    <row r="149" s="1" customFormat="true" ht="14.25" hidden="false" customHeight="true" outlineLevel="0" collapsed="false">
      <c r="A149" s="83" t="s">
        <v>162</v>
      </c>
      <c r="B149" s="84" t="s">
        <v>182</v>
      </c>
      <c r="C149" s="84"/>
      <c r="D149" s="84"/>
      <c r="E149" s="84"/>
      <c r="F149" s="84"/>
      <c r="G149" s="84"/>
    </row>
    <row r="150" s="28" customFormat="true" ht="60" hidden="false" customHeight="true" outlineLevel="0" collapsed="false">
      <c r="A150" s="60" t="s">
        <v>164</v>
      </c>
      <c r="B150" s="65" t="s">
        <v>992</v>
      </c>
      <c r="C150" s="65"/>
      <c r="D150" s="65"/>
      <c r="E150" s="65"/>
      <c r="F150" s="65"/>
      <c r="G150" s="65"/>
    </row>
    <row r="151" s="28" customFormat="true" ht="15" hidden="false" customHeight="true" outlineLevel="0" collapsed="false">
      <c r="A151" s="62" t="s">
        <v>166</v>
      </c>
      <c r="B151" s="65" t="s">
        <v>993</v>
      </c>
      <c r="C151" s="65"/>
      <c r="D151" s="65"/>
      <c r="E151" s="65"/>
      <c r="F151" s="65"/>
      <c r="G151" s="65"/>
    </row>
    <row r="152" s="28" customFormat="true" ht="15" hidden="false" customHeight="true" outlineLevel="0" collapsed="false">
      <c r="A152" s="62" t="s">
        <v>168</v>
      </c>
      <c r="B152" s="64"/>
      <c r="C152" s="64"/>
      <c r="D152" s="64"/>
      <c r="E152" s="64"/>
      <c r="F152" s="64"/>
      <c r="G152" s="64"/>
    </row>
    <row r="153" s="28" customFormat="true" ht="32.25" hidden="false" customHeight="true" outlineLevel="0" collapsed="false">
      <c r="A153" s="77" t="str">
        <f aca="false">+A76</f>
        <v>Porcentaje de publicaciones en materia de gestión documental y archivos</v>
      </c>
      <c r="B153" s="77"/>
      <c r="C153" s="77"/>
      <c r="D153" s="77"/>
      <c r="E153" s="77"/>
      <c r="F153" s="77"/>
      <c r="G153" s="77"/>
    </row>
    <row r="154" s="1" customFormat="true" ht="14.25" hidden="false" customHeight="true" outlineLevel="0" collapsed="false">
      <c r="A154" s="83" t="s">
        <v>162</v>
      </c>
      <c r="B154" s="84" t="s">
        <v>182</v>
      </c>
      <c r="C154" s="84"/>
      <c r="D154" s="84"/>
      <c r="E154" s="84"/>
      <c r="F154" s="84"/>
      <c r="G154" s="84"/>
    </row>
    <row r="155" s="28" customFormat="true" ht="60" hidden="false" customHeight="true" outlineLevel="0" collapsed="false">
      <c r="A155" s="60" t="s">
        <v>164</v>
      </c>
      <c r="B155" s="65" t="s">
        <v>994</v>
      </c>
      <c r="C155" s="65"/>
      <c r="D155" s="65"/>
      <c r="E155" s="65"/>
      <c r="F155" s="65"/>
      <c r="G155" s="65"/>
    </row>
    <row r="156" s="28" customFormat="true" ht="15" hidden="false" customHeight="true" outlineLevel="0" collapsed="false">
      <c r="A156" s="62" t="s">
        <v>166</v>
      </c>
      <c r="B156" s="65" t="s">
        <v>995</v>
      </c>
      <c r="C156" s="65"/>
      <c r="D156" s="65"/>
      <c r="E156" s="65"/>
      <c r="F156" s="65"/>
      <c r="G156" s="65"/>
    </row>
    <row r="157" s="28" customFormat="true" ht="15" hidden="false" customHeight="true" outlineLevel="0" collapsed="false">
      <c r="A157" s="62" t="s">
        <v>168</v>
      </c>
      <c r="B157" s="64"/>
      <c r="C157" s="64"/>
      <c r="D157" s="64"/>
      <c r="E157" s="64"/>
      <c r="F157" s="64"/>
      <c r="G157" s="64"/>
    </row>
    <row r="158" s="28" customFormat="true" ht="32.25" hidden="false" customHeight="true" outlineLevel="0" collapsed="false">
      <c r="A158" s="77" t="str">
        <f aca="false">+A80</f>
        <v>Porcentaje de acciones de organización y conservación de archivos</v>
      </c>
      <c r="B158" s="77"/>
      <c r="C158" s="77"/>
      <c r="D158" s="77"/>
      <c r="E158" s="77"/>
      <c r="F158" s="77"/>
      <c r="G158" s="77"/>
    </row>
    <row r="159" s="1" customFormat="true" ht="14.25" hidden="false" customHeight="true" outlineLevel="0" collapsed="false">
      <c r="A159" s="83" t="s">
        <v>162</v>
      </c>
      <c r="B159" s="84" t="s">
        <v>163</v>
      </c>
      <c r="C159" s="84"/>
      <c r="D159" s="84"/>
      <c r="E159" s="84"/>
      <c r="F159" s="84"/>
      <c r="G159" s="84"/>
    </row>
    <row r="160" s="28" customFormat="true" ht="60" hidden="false" customHeight="true" outlineLevel="0" collapsed="false">
      <c r="A160" s="60" t="s">
        <v>164</v>
      </c>
      <c r="B160" s="65" t="s">
        <v>996</v>
      </c>
      <c r="C160" s="65"/>
      <c r="D160" s="65"/>
      <c r="E160" s="65"/>
      <c r="F160" s="65"/>
      <c r="G160" s="65"/>
    </row>
    <row r="161" s="28" customFormat="true" ht="15" hidden="false" customHeight="true" outlineLevel="0" collapsed="false">
      <c r="A161" s="62" t="s">
        <v>166</v>
      </c>
      <c r="B161" s="65" t="s">
        <v>997</v>
      </c>
      <c r="C161" s="65"/>
      <c r="D161" s="65"/>
      <c r="E161" s="65"/>
      <c r="F161" s="65"/>
      <c r="G161" s="65"/>
    </row>
    <row r="162" s="28" customFormat="true" ht="15" hidden="false" customHeight="true" outlineLevel="0" collapsed="false">
      <c r="A162" s="62" t="s">
        <v>168</v>
      </c>
      <c r="B162" s="64"/>
      <c r="C162" s="64"/>
      <c r="D162" s="64"/>
      <c r="E162" s="64"/>
      <c r="F162" s="64"/>
      <c r="G162" s="64"/>
    </row>
    <row r="163" s="28" customFormat="true" ht="32.25" hidden="false" customHeight="true" outlineLevel="0" collapsed="false">
      <c r="A163" s="77" t="str">
        <f aca="false">+A84</f>
        <v>Porcentaje de avance en las acciones de socialización del Modelo de Gestión Documental de la RTA en los sujetos obligados participantes </v>
      </c>
      <c r="B163" s="77"/>
      <c r="C163" s="77"/>
      <c r="D163" s="77"/>
      <c r="E163" s="77"/>
      <c r="F163" s="77"/>
      <c r="G163" s="77"/>
    </row>
    <row r="164" s="1" customFormat="true" ht="14.25" hidden="false" customHeight="true" outlineLevel="0" collapsed="false">
      <c r="A164" s="83" t="s">
        <v>162</v>
      </c>
      <c r="B164" s="84" t="s">
        <v>182</v>
      </c>
      <c r="C164" s="84"/>
      <c r="D164" s="84"/>
      <c r="E164" s="84"/>
      <c r="F164" s="84"/>
      <c r="G164" s="84"/>
    </row>
    <row r="165" s="28" customFormat="true" ht="60" hidden="false" customHeight="true" outlineLevel="0" collapsed="false">
      <c r="A165" s="60" t="s">
        <v>164</v>
      </c>
      <c r="B165" s="65" t="s">
        <v>998</v>
      </c>
      <c r="C165" s="65"/>
      <c r="D165" s="65"/>
      <c r="E165" s="65"/>
      <c r="F165" s="65"/>
      <c r="G165" s="65"/>
    </row>
    <row r="166" s="28" customFormat="true" ht="38.25" hidden="false" customHeight="true" outlineLevel="0" collapsed="false">
      <c r="A166" s="62" t="s">
        <v>166</v>
      </c>
      <c r="B166" s="65" t="s">
        <v>999</v>
      </c>
      <c r="C166" s="65"/>
      <c r="D166" s="65"/>
      <c r="E166" s="65"/>
      <c r="F166" s="65"/>
      <c r="G166" s="65"/>
    </row>
    <row r="167" s="28" customFormat="true" ht="15" hidden="false" customHeight="true" outlineLevel="0" collapsed="false">
      <c r="A167" s="62" t="s">
        <v>168</v>
      </c>
      <c r="B167" s="64"/>
      <c r="C167" s="64"/>
      <c r="D167" s="64"/>
      <c r="E167" s="64"/>
      <c r="F167" s="64"/>
      <c r="G167" s="64"/>
    </row>
    <row r="168" s="28" customFormat="true" ht="32.25" hidden="false" customHeight="true" outlineLevel="0" collapsed="false">
      <c r="A168" s="77" t="str">
        <f aca="false">+A88</f>
        <v>Porcentaje de avance en las acciones de Asesoría y acompañamiento a los Órganos Garantes Estatales y sujetos obligados para la conformación de su Sistema Institucional de Archivos</v>
      </c>
      <c r="B168" s="77"/>
      <c r="C168" s="77"/>
      <c r="D168" s="77"/>
      <c r="E168" s="77"/>
      <c r="F168" s="77"/>
      <c r="G168" s="77"/>
    </row>
    <row r="169" s="1" customFormat="true" ht="14.25" hidden="false" customHeight="true" outlineLevel="0" collapsed="false">
      <c r="A169" s="83" t="s">
        <v>162</v>
      </c>
      <c r="B169" s="84" t="s">
        <v>169</v>
      </c>
      <c r="C169" s="84"/>
      <c r="D169" s="84"/>
      <c r="E169" s="84"/>
      <c r="F169" s="84"/>
      <c r="G169" s="84"/>
    </row>
    <row r="170" s="28" customFormat="true" ht="60" hidden="false" customHeight="true" outlineLevel="0" collapsed="false">
      <c r="A170" s="60" t="s">
        <v>164</v>
      </c>
      <c r="B170" s="65" t="s">
        <v>1000</v>
      </c>
      <c r="C170" s="65"/>
      <c r="D170" s="65"/>
      <c r="E170" s="65"/>
      <c r="F170" s="65"/>
      <c r="G170" s="65"/>
    </row>
    <row r="171" s="28" customFormat="true" ht="43.5" hidden="false" customHeight="true" outlineLevel="0" collapsed="false">
      <c r="A171" s="62" t="s">
        <v>166</v>
      </c>
      <c r="B171" s="65" t="s">
        <v>1001</v>
      </c>
      <c r="C171" s="65"/>
      <c r="D171" s="65"/>
      <c r="E171" s="65"/>
      <c r="F171" s="65"/>
      <c r="G171" s="65"/>
    </row>
    <row r="172" s="28" customFormat="true" ht="15" hidden="false" customHeight="true" outlineLevel="0" collapsed="false">
      <c r="A172" s="62" t="s">
        <v>168</v>
      </c>
      <c r="B172" s="64"/>
      <c r="C172" s="64"/>
      <c r="D172" s="64"/>
      <c r="E172" s="64"/>
      <c r="F172" s="64"/>
      <c r="G172" s="64"/>
    </row>
    <row r="173" s="28" customFormat="true" ht="32.25" hidden="false" customHeight="true" outlineLevel="0" collapsed="false">
      <c r="A173" s="77" t="str">
        <f aca="false">+A92</f>
        <v>Porcentaje de avance del proyecto </v>
      </c>
      <c r="B173" s="77"/>
      <c r="C173" s="77"/>
      <c r="D173" s="77"/>
      <c r="E173" s="77"/>
      <c r="F173" s="77"/>
      <c r="G173" s="77"/>
    </row>
    <row r="174" s="1" customFormat="true" ht="14.25" hidden="false" customHeight="true" outlineLevel="0" collapsed="false">
      <c r="A174" s="83" t="s">
        <v>162</v>
      </c>
      <c r="B174" s="84" t="s">
        <v>182</v>
      </c>
      <c r="C174" s="84"/>
      <c r="D174" s="84"/>
      <c r="E174" s="84"/>
      <c r="F174" s="84"/>
      <c r="G174" s="84"/>
    </row>
    <row r="175" s="28" customFormat="true" ht="60" hidden="false" customHeight="true" outlineLevel="0" collapsed="false">
      <c r="A175" s="60" t="s">
        <v>164</v>
      </c>
      <c r="B175" s="65" t="s">
        <v>1002</v>
      </c>
      <c r="C175" s="65"/>
      <c r="D175" s="65"/>
      <c r="E175" s="65"/>
      <c r="F175" s="65"/>
      <c r="G175" s="65"/>
    </row>
    <row r="176" s="28" customFormat="true" ht="15" hidden="false" customHeight="true" outlineLevel="0" collapsed="false">
      <c r="A176" s="62" t="s">
        <v>166</v>
      </c>
      <c r="B176" s="65" t="s">
        <v>1003</v>
      </c>
      <c r="C176" s="65"/>
      <c r="D176" s="65"/>
      <c r="E176" s="65"/>
      <c r="F176" s="65"/>
      <c r="G176" s="65"/>
    </row>
    <row r="177" s="28" customFormat="true" ht="15" hidden="false" customHeight="true" outlineLevel="0" collapsed="false">
      <c r="A177" s="62" t="s">
        <v>168</v>
      </c>
      <c r="B177" s="64"/>
      <c r="C177" s="64"/>
      <c r="D177" s="64"/>
      <c r="E177" s="64"/>
      <c r="F177" s="64"/>
      <c r="G177" s="64"/>
    </row>
    <row r="178" s="28" customFormat="true" ht="32.25" hidden="false" customHeight="true" outlineLevel="0" collapsed="false">
      <c r="A178" s="77" t="str">
        <f aca="false">+A96</f>
        <v>Porcentaje de presupuesto ejercido </v>
      </c>
      <c r="B178" s="77"/>
      <c r="C178" s="77"/>
      <c r="D178" s="77"/>
      <c r="E178" s="77"/>
      <c r="F178" s="77"/>
      <c r="G178" s="77"/>
    </row>
    <row r="179" s="1" customFormat="true" ht="14.25" hidden="false" customHeight="true" outlineLevel="0" collapsed="false">
      <c r="A179" s="83" t="s">
        <v>162</v>
      </c>
      <c r="B179" s="84" t="s">
        <v>163</v>
      </c>
      <c r="C179" s="84"/>
      <c r="D179" s="84"/>
      <c r="E179" s="84"/>
      <c r="F179" s="84"/>
      <c r="G179" s="84"/>
    </row>
    <row r="180" s="28" customFormat="true" ht="60" hidden="false" customHeight="true" outlineLevel="0" collapsed="false">
      <c r="A180" s="60" t="s">
        <v>164</v>
      </c>
      <c r="B180" s="65" t="s">
        <v>1004</v>
      </c>
      <c r="C180" s="65"/>
      <c r="D180" s="65"/>
      <c r="E180" s="65"/>
      <c r="F180" s="65"/>
      <c r="G180" s="65"/>
    </row>
    <row r="181" s="28" customFormat="true" ht="15" hidden="false" customHeight="true" outlineLevel="0" collapsed="false">
      <c r="A181" s="62" t="s">
        <v>166</v>
      </c>
      <c r="B181" s="65" t="s">
        <v>1005</v>
      </c>
      <c r="C181" s="65"/>
      <c r="D181" s="65"/>
      <c r="E181" s="65"/>
      <c r="F181" s="65"/>
      <c r="G181" s="65"/>
    </row>
    <row r="182" s="28" customFormat="true" ht="15" hidden="false" customHeight="true" outlineLevel="0" collapsed="false">
      <c r="A182" s="62" t="s">
        <v>168</v>
      </c>
      <c r="B182" s="64"/>
      <c r="C182" s="64"/>
      <c r="D182" s="64"/>
      <c r="E182" s="64"/>
      <c r="F182" s="64"/>
      <c r="G182" s="64"/>
    </row>
    <row r="183" s="28" customFormat="true" ht="32.25" hidden="false" customHeight="true" outlineLevel="0" collapsed="false">
      <c r="A183" s="77" t="str">
        <f aca="false">+A100</f>
        <v>Porcentaje de avance del Proyecto </v>
      </c>
      <c r="B183" s="77"/>
      <c r="C183" s="77"/>
      <c r="D183" s="77"/>
      <c r="E183" s="77"/>
      <c r="F183" s="77"/>
      <c r="G183" s="77"/>
    </row>
    <row r="184" s="1" customFormat="true" ht="14.25" hidden="false" customHeight="true" outlineLevel="0" collapsed="false">
      <c r="A184" s="83" t="s">
        <v>162</v>
      </c>
      <c r="B184" s="84" t="s">
        <v>182</v>
      </c>
      <c r="C184" s="84"/>
      <c r="D184" s="84"/>
      <c r="E184" s="84"/>
      <c r="F184" s="84"/>
      <c r="G184" s="84"/>
    </row>
    <row r="185" s="28" customFormat="true" ht="60" hidden="false" customHeight="true" outlineLevel="0" collapsed="false">
      <c r="A185" s="60" t="s">
        <v>164</v>
      </c>
      <c r="B185" s="65" t="s">
        <v>1006</v>
      </c>
      <c r="C185" s="65"/>
      <c r="D185" s="65"/>
      <c r="E185" s="65"/>
      <c r="F185" s="65"/>
      <c r="G185" s="65"/>
    </row>
    <row r="186" s="28" customFormat="true" ht="15" hidden="false" customHeight="true" outlineLevel="0" collapsed="false">
      <c r="A186" s="62" t="s">
        <v>166</v>
      </c>
      <c r="B186" s="65" t="s">
        <v>1007</v>
      </c>
      <c r="C186" s="65"/>
      <c r="D186" s="65"/>
      <c r="E186" s="65"/>
      <c r="F186" s="65"/>
      <c r="G186" s="65"/>
    </row>
    <row r="187" s="28" customFormat="true" ht="15" hidden="false" customHeight="true" outlineLevel="0" collapsed="false">
      <c r="A187" s="62" t="s">
        <v>168</v>
      </c>
      <c r="B187" s="64"/>
      <c r="C187" s="64"/>
      <c r="D187" s="64"/>
      <c r="E187" s="64"/>
      <c r="F187" s="64"/>
      <c r="G187" s="64"/>
    </row>
    <row r="188" s="28" customFormat="true" ht="12" hidden="false" customHeight="false" outlineLevel="0" collapsed="false">
      <c r="A188" s="79"/>
      <c r="B188" s="79"/>
      <c r="C188" s="79"/>
      <c r="D188" s="79"/>
      <c r="E188" s="79"/>
      <c r="F188" s="79"/>
      <c r="G188" s="79"/>
    </row>
    <row r="189" s="28" customFormat="true" ht="12" hidden="false" customHeight="true" outlineLevel="0" collapsed="false">
      <c r="A189" s="31" t="s">
        <v>222</v>
      </c>
      <c r="B189" s="31"/>
      <c r="C189" s="31"/>
      <c r="D189" s="31"/>
      <c r="E189" s="31"/>
      <c r="F189" s="31"/>
      <c r="G189" s="31"/>
    </row>
    <row r="190" s="28" customFormat="true" ht="15" hidden="false" customHeight="true" outlineLevel="0" collapsed="false">
      <c r="A190" s="77" t="str">
        <f aca="false">+A56</f>
        <v>Número de adhesiones y/o renovaciones a organismos nacionales e internacionales realizadas.</v>
      </c>
      <c r="B190" s="77"/>
      <c r="C190" s="77"/>
      <c r="D190" s="77"/>
      <c r="E190" s="77"/>
      <c r="F190" s="77"/>
      <c r="G190" s="77"/>
    </row>
    <row r="191" s="28" customFormat="true" ht="30" hidden="false" customHeight="true" outlineLevel="0" collapsed="false">
      <c r="A191" s="58" t="s">
        <v>310</v>
      </c>
      <c r="B191" s="80" t="s">
        <v>1008</v>
      </c>
      <c r="C191" s="80"/>
      <c r="D191" s="80"/>
      <c r="E191" s="80"/>
      <c r="F191" s="80"/>
      <c r="G191" s="80"/>
    </row>
    <row r="192" s="28" customFormat="true" ht="30" hidden="false" customHeight="true" outlineLevel="0" collapsed="false">
      <c r="A192" s="58" t="s">
        <v>312</v>
      </c>
      <c r="B192" s="80" t="s">
        <v>1009</v>
      </c>
      <c r="C192" s="80"/>
      <c r="D192" s="80"/>
      <c r="E192" s="80"/>
      <c r="F192" s="80"/>
      <c r="G192" s="80"/>
    </row>
    <row r="193" s="28" customFormat="true" ht="25.5" hidden="false" customHeight="true" outlineLevel="0" collapsed="false">
      <c r="A193" s="62" t="s">
        <v>314</v>
      </c>
      <c r="B193" s="61" t="s">
        <v>1010</v>
      </c>
      <c r="C193" s="61"/>
      <c r="D193" s="61"/>
      <c r="E193" s="61"/>
      <c r="F193" s="61"/>
      <c r="G193" s="61"/>
    </row>
    <row r="194" s="28" customFormat="true" ht="15" hidden="false" customHeight="true" outlineLevel="0" collapsed="false">
      <c r="A194" s="77" t="str">
        <f aca="false">+A92</f>
        <v>Porcentaje de avance del proyecto </v>
      </c>
      <c r="B194" s="77"/>
      <c r="C194" s="77"/>
      <c r="D194" s="77"/>
      <c r="E194" s="77"/>
      <c r="F194" s="77"/>
      <c r="G194" s="77"/>
    </row>
    <row r="195" s="28" customFormat="true" ht="30" hidden="false" customHeight="true" outlineLevel="0" collapsed="false">
      <c r="A195" s="58" t="s">
        <v>310</v>
      </c>
      <c r="B195" s="80" t="s">
        <v>1011</v>
      </c>
      <c r="C195" s="80"/>
      <c r="D195" s="80"/>
      <c r="E195" s="80"/>
      <c r="F195" s="80"/>
      <c r="G195" s="80"/>
    </row>
    <row r="196" s="28" customFormat="true" ht="30" hidden="false" customHeight="true" outlineLevel="0" collapsed="false">
      <c r="A196" s="58" t="s">
        <v>312</v>
      </c>
      <c r="B196" s="80" t="s">
        <v>923</v>
      </c>
      <c r="C196" s="80"/>
      <c r="D196" s="80"/>
      <c r="E196" s="80"/>
      <c r="F196" s="80"/>
      <c r="G196" s="80"/>
    </row>
    <row r="197" s="28" customFormat="true" ht="25.5" hidden="false" customHeight="true" outlineLevel="0" collapsed="false">
      <c r="A197" s="62" t="s">
        <v>314</v>
      </c>
      <c r="B197" s="61" t="s">
        <v>1012</v>
      </c>
      <c r="C197" s="61"/>
      <c r="D197" s="61"/>
      <c r="E197" s="61"/>
      <c r="F197" s="61"/>
      <c r="G197" s="61"/>
    </row>
    <row r="198" s="28" customFormat="true" ht="15" hidden="false" customHeight="true" outlineLevel="0" collapsed="false">
      <c r="A198" s="77" t="str">
        <f aca="false">+A96</f>
        <v>Porcentaje de presupuesto ejercido </v>
      </c>
      <c r="B198" s="77"/>
      <c r="C198" s="77"/>
      <c r="D198" s="77"/>
      <c r="E198" s="77"/>
      <c r="F198" s="77"/>
      <c r="G198" s="77"/>
    </row>
    <row r="199" s="28" customFormat="true" ht="30" hidden="false" customHeight="true" outlineLevel="0" collapsed="false">
      <c r="A199" s="58" t="s">
        <v>310</v>
      </c>
      <c r="B199" s="80" t="s">
        <v>1013</v>
      </c>
      <c r="C199" s="80"/>
      <c r="D199" s="80"/>
      <c r="E199" s="80"/>
      <c r="F199" s="80"/>
      <c r="G199" s="80"/>
    </row>
    <row r="200" s="28" customFormat="true" ht="30" hidden="false" customHeight="true" outlineLevel="0" collapsed="false">
      <c r="A200" s="58" t="s">
        <v>312</v>
      </c>
      <c r="B200" s="80" t="s">
        <v>1014</v>
      </c>
      <c r="C200" s="80"/>
      <c r="D200" s="80"/>
      <c r="E200" s="80"/>
      <c r="F200" s="80"/>
      <c r="G200" s="80"/>
    </row>
    <row r="201" s="28" customFormat="true" ht="25.5" hidden="false" customHeight="true" outlineLevel="0" collapsed="false">
      <c r="A201" s="62" t="s">
        <v>314</v>
      </c>
      <c r="B201" s="61" t="s">
        <v>1015</v>
      </c>
      <c r="C201" s="61"/>
      <c r="D201" s="61"/>
      <c r="E201" s="61"/>
      <c r="F201" s="61"/>
      <c r="G201" s="61"/>
    </row>
    <row r="202" s="28" customFormat="true" ht="15" hidden="false" customHeight="true" outlineLevel="0" collapsed="false">
      <c r="A202" s="77"/>
      <c r="B202" s="77"/>
      <c r="C202" s="77"/>
      <c r="D202" s="77"/>
      <c r="E202" s="77"/>
      <c r="F202" s="77"/>
      <c r="G202" s="77"/>
    </row>
    <row r="203" s="28" customFormat="true" ht="31.5" hidden="false" customHeight="true" outlineLevel="0" collapsed="false">
      <c r="A203" s="120" t="s">
        <v>224</v>
      </c>
      <c r="B203" s="120"/>
      <c r="C203" s="120"/>
      <c r="D203" s="120"/>
      <c r="E203" s="120"/>
      <c r="F203" s="120"/>
      <c r="G203" s="120"/>
    </row>
    <row r="204" s="28" customFormat="true" ht="12" hidden="false" customHeight="false" outlineLevel="0" collapsed="false">
      <c r="G204" s="121"/>
    </row>
    <row r="205" s="28" customFormat="true" ht="12" hidden="false" customHeight="false" outlineLevel="0" collapsed="false">
      <c r="G205" s="121"/>
    </row>
    <row r="206" s="28" customFormat="true" ht="12" hidden="false" customHeight="false" outlineLevel="0" collapsed="false">
      <c r="G206" s="121"/>
    </row>
    <row r="207" s="28" customFormat="true" ht="12" hidden="false" customHeight="false" outlineLevel="0" collapsed="false">
      <c r="G207" s="121"/>
    </row>
    <row r="208" s="28" customFormat="true" ht="12" hidden="false" customHeight="false" outlineLevel="0" collapsed="false">
      <c r="G208" s="121"/>
    </row>
    <row r="209" s="28" customFormat="true" ht="12" hidden="false" customHeight="false" outlineLevel="0" collapsed="false">
      <c r="G209" s="121"/>
    </row>
    <row r="210" s="28" customFormat="true" ht="12" hidden="false" customHeight="false" outlineLevel="0" collapsed="false">
      <c r="G210" s="121"/>
    </row>
    <row r="211" s="28" customFormat="true" ht="12" hidden="false" customHeight="false" outlineLevel="0" collapsed="false">
      <c r="G211" s="121"/>
    </row>
    <row r="212" s="28" customFormat="true" ht="12" hidden="false" customHeight="false" outlineLevel="0" collapsed="false">
      <c r="G212" s="121"/>
    </row>
    <row r="213" s="28" customFormat="true" ht="12" hidden="false" customHeight="false" outlineLevel="0" collapsed="false">
      <c r="G213" s="121"/>
    </row>
    <row r="214" s="28" customFormat="true" ht="12" hidden="false" customHeight="false" outlineLevel="0" collapsed="false">
      <c r="G214" s="121"/>
    </row>
    <row r="215" s="28" customFormat="true" ht="12" hidden="false" customHeight="false" outlineLevel="0" collapsed="false">
      <c r="G215" s="121"/>
    </row>
    <row r="216" s="28" customFormat="true" ht="12" hidden="false" customHeight="false" outlineLevel="0" collapsed="false">
      <c r="G216" s="121"/>
    </row>
    <row r="217" s="28" customFormat="true" ht="12" hidden="false" customHeight="false" outlineLevel="0" collapsed="false">
      <c r="G217" s="121"/>
    </row>
    <row r="218" s="28" customFormat="true" ht="12" hidden="false" customHeight="false" outlineLevel="0" collapsed="false">
      <c r="G218" s="121"/>
    </row>
    <row r="219" s="28" customFormat="true" ht="12" hidden="false" customHeight="false" outlineLevel="0" collapsed="false">
      <c r="G219" s="121"/>
    </row>
    <row r="220" s="28" customFormat="true" ht="12" hidden="false" customHeight="false" outlineLevel="0" collapsed="false">
      <c r="G220" s="121"/>
    </row>
    <row r="221" s="28" customFormat="true" ht="12" hidden="false" customHeight="false" outlineLevel="0" collapsed="false">
      <c r="G221" s="121"/>
    </row>
    <row r="222" s="28" customFormat="true" ht="12" hidden="false" customHeight="false" outlineLevel="0" collapsed="false">
      <c r="G222" s="121"/>
    </row>
    <row r="223" s="28" customFormat="true" ht="12" hidden="false" customHeight="false" outlineLevel="0" collapsed="false">
      <c r="G223" s="121"/>
    </row>
    <row r="224" s="28" customFormat="true" ht="12" hidden="false" customHeight="false" outlineLevel="0" collapsed="false">
      <c r="G224" s="121"/>
    </row>
    <row r="225" s="28" customFormat="true" ht="12" hidden="false" customHeight="false" outlineLevel="0" collapsed="false">
      <c r="G225" s="121"/>
    </row>
    <row r="226" s="28" customFormat="true" ht="12" hidden="false" customHeight="false" outlineLevel="0" collapsed="false">
      <c r="G226" s="121"/>
    </row>
    <row r="227" s="28" customFormat="true" ht="12" hidden="false" customHeight="false" outlineLevel="0" collapsed="false">
      <c r="G227" s="121"/>
    </row>
    <row r="228" s="28" customFormat="true" ht="12" hidden="false" customHeight="false" outlineLevel="0" collapsed="false">
      <c r="G228" s="121"/>
    </row>
    <row r="229" s="28" customFormat="true" ht="12" hidden="false" customHeight="false" outlineLevel="0" collapsed="false">
      <c r="G229" s="121"/>
    </row>
    <row r="230" s="28" customFormat="true" ht="12" hidden="false" customHeight="false" outlineLevel="0" collapsed="false">
      <c r="G230" s="121"/>
    </row>
    <row r="231" s="28" customFormat="true" ht="12" hidden="false" customHeight="false" outlineLevel="0" collapsed="false">
      <c r="G231" s="121"/>
    </row>
    <row r="232" s="28" customFormat="true" ht="12" hidden="false" customHeight="false" outlineLevel="0" collapsed="false">
      <c r="G232" s="121"/>
    </row>
    <row r="233" s="28" customFormat="true" ht="12" hidden="false" customHeight="false" outlineLevel="0" collapsed="false">
      <c r="G233" s="121"/>
    </row>
    <row r="234" s="28" customFormat="true" ht="12" hidden="false" customHeight="false" outlineLevel="0" collapsed="false">
      <c r="G234" s="121"/>
    </row>
    <row r="235" s="28" customFormat="true" ht="12" hidden="false" customHeight="false" outlineLevel="0" collapsed="false">
      <c r="G235" s="121"/>
    </row>
    <row r="236" s="28" customFormat="true" ht="12" hidden="false" customHeight="false" outlineLevel="0" collapsed="false">
      <c r="G236" s="121"/>
    </row>
    <row r="237" s="28" customFormat="true" ht="12" hidden="false" customHeight="false" outlineLevel="0" collapsed="false">
      <c r="G237" s="121"/>
    </row>
    <row r="238" s="28" customFormat="true" ht="12" hidden="false" customHeight="false" outlineLevel="0" collapsed="false">
      <c r="G238" s="121"/>
    </row>
    <row r="239" s="28" customFormat="true" ht="12" hidden="false" customHeight="false" outlineLevel="0" collapsed="false">
      <c r="G239" s="121"/>
    </row>
    <row r="240" s="28" customFormat="true" ht="12" hidden="false" customHeight="false" outlineLevel="0" collapsed="false">
      <c r="G240" s="121"/>
    </row>
    <row r="241" s="28" customFormat="true" ht="12" hidden="false" customHeight="false" outlineLevel="0" collapsed="false">
      <c r="G241" s="121"/>
    </row>
    <row r="242" s="28" customFormat="true" ht="12" hidden="false" customHeight="false" outlineLevel="0" collapsed="false">
      <c r="G242" s="121"/>
    </row>
    <row r="243" s="28" customFormat="true" ht="12" hidden="false" customHeight="false" outlineLevel="0" collapsed="false">
      <c r="G243" s="121"/>
    </row>
    <row r="244" s="28" customFormat="true" ht="12" hidden="false" customHeight="false" outlineLevel="0" collapsed="false">
      <c r="G244" s="121"/>
    </row>
    <row r="245" s="28" customFormat="true" ht="12" hidden="false" customHeight="false" outlineLevel="0" collapsed="false">
      <c r="G245" s="121"/>
    </row>
    <row r="246" s="28" customFormat="true" ht="12" hidden="false" customHeight="false" outlineLevel="0" collapsed="false">
      <c r="G246" s="121"/>
    </row>
    <row r="247" s="28" customFormat="true" ht="12" hidden="false" customHeight="false" outlineLevel="0" collapsed="false">
      <c r="G247" s="121"/>
    </row>
    <row r="248" s="28" customFormat="true" ht="12" hidden="false" customHeight="false" outlineLevel="0" collapsed="false">
      <c r="G248" s="121"/>
    </row>
    <row r="249" s="28" customFormat="true" ht="12" hidden="false" customHeight="false" outlineLevel="0" collapsed="false">
      <c r="G249" s="121"/>
    </row>
    <row r="250" s="28" customFormat="true" ht="12" hidden="false" customHeight="false" outlineLevel="0" collapsed="false">
      <c r="G250" s="121"/>
    </row>
    <row r="251" s="28" customFormat="true" ht="12" hidden="false" customHeight="false" outlineLevel="0" collapsed="false">
      <c r="G251" s="121"/>
    </row>
    <row r="252" s="28" customFormat="true" ht="12" hidden="false" customHeight="false" outlineLevel="0" collapsed="false">
      <c r="G252" s="121"/>
    </row>
    <row r="253" s="28" customFormat="true" ht="12" hidden="false" customHeight="false" outlineLevel="0" collapsed="false">
      <c r="G253" s="121"/>
    </row>
    <row r="254" s="28" customFormat="true" ht="12" hidden="false" customHeight="false" outlineLevel="0" collapsed="false">
      <c r="G254" s="121"/>
    </row>
    <row r="255" s="28" customFormat="true" ht="12" hidden="false" customHeight="false" outlineLevel="0" collapsed="false">
      <c r="G255" s="121"/>
    </row>
    <row r="256" s="28" customFormat="true" ht="12" hidden="false" customHeight="false" outlineLevel="0" collapsed="false">
      <c r="G256" s="121"/>
    </row>
    <row r="257" s="28" customFormat="true" ht="12" hidden="false" customHeight="false" outlineLevel="0" collapsed="false">
      <c r="G257" s="121"/>
    </row>
    <row r="258" s="28" customFormat="true" ht="12" hidden="false" customHeight="false" outlineLevel="0" collapsed="false">
      <c r="G258" s="121"/>
    </row>
    <row r="259" s="28" customFormat="true" ht="12" hidden="false" customHeight="false" outlineLevel="0" collapsed="false">
      <c r="G259" s="121"/>
    </row>
    <row r="260" s="28" customFormat="true" ht="12" hidden="false" customHeight="false" outlineLevel="0" collapsed="false">
      <c r="G260" s="121"/>
    </row>
    <row r="261" s="28" customFormat="true" ht="12" hidden="false" customHeight="false" outlineLevel="0" collapsed="false">
      <c r="G261" s="121"/>
    </row>
    <row r="262" s="28" customFormat="true" ht="12" hidden="false" customHeight="false" outlineLevel="0" collapsed="false">
      <c r="G262" s="121"/>
    </row>
    <row r="263" s="28" customFormat="true" ht="12" hidden="false" customHeight="false" outlineLevel="0" collapsed="false">
      <c r="G263" s="121"/>
    </row>
    <row r="264" s="28" customFormat="true" ht="12" hidden="false" customHeight="false" outlineLevel="0" collapsed="false">
      <c r="G264" s="121"/>
    </row>
    <row r="265" s="28" customFormat="true" ht="12" hidden="false" customHeight="false" outlineLevel="0" collapsed="false">
      <c r="G265" s="121"/>
    </row>
    <row r="266" s="28" customFormat="true" ht="12" hidden="false" customHeight="false" outlineLevel="0" collapsed="false">
      <c r="G266" s="121"/>
    </row>
    <row r="267" s="28" customFormat="true" ht="12" hidden="false" customHeight="false" outlineLevel="0" collapsed="false">
      <c r="G267" s="121"/>
    </row>
    <row r="268" s="28" customFormat="true" ht="12" hidden="false" customHeight="false" outlineLevel="0" collapsed="false">
      <c r="G268" s="121"/>
    </row>
    <row r="269" s="28" customFormat="true" ht="12" hidden="false" customHeight="false" outlineLevel="0" collapsed="false">
      <c r="G269" s="121"/>
    </row>
    <row r="270" s="28" customFormat="true" ht="12" hidden="false" customHeight="false" outlineLevel="0" collapsed="false">
      <c r="G270" s="121"/>
    </row>
    <row r="271" s="28" customFormat="true" ht="12" hidden="false" customHeight="false" outlineLevel="0" collapsed="false">
      <c r="G271" s="121"/>
    </row>
    <row r="272" s="28" customFormat="true" ht="12" hidden="false" customHeight="false" outlineLevel="0" collapsed="false">
      <c r="G272" s="121"/>
    </row>
    <row r="273" s="28" customFormat="true" ht="12" hidden="false" customHeight="false" outlineLevel="0" collapsed="false">
      <c r="G273" s="121"/>
    </row>
    <row r="274" s="28" customFormat="true" ht="12" hidden="false" customHeight="false" outlineLevel="0" collapsed="false">
      <c r="G274" s="121"/>
    </row>
    <row r="275" s="28" customFormat="true" ht="12" hidden="false" customHeight="false" outlineLevel="0" collapsed="false">
      <c r="G275" s="121"/>
    </row>
    <row r="276" s="28" customFormat="true" ht="12" hidden="false" customHeight="false" outlineLevel="0" collapsed="false">
      <c r="G276" s="121"/>
    </row>
    <row r="277" s="28" customFormat="true" ht="12" hidden="false" customHeight="false" outlineLevel="0" collapsed="false">
      <c r="G277" s="121"/>
    </row>
    <row r="278" s="28" customFormat="true" ht="12" hidden="false" customHeight="false" outlineLevel="0" collapsed="false">
      <c r="G278" s="121"/>
    </row>
    <row r="279" s="28" customFormat="true" ht="12" hidden="false" customHeight="false" outlineLevel="0" collapsed="false">
      <c r="G279" s="121"/>
    </row>
    <row r="280" s="28" customFormat="true" ht="12" hidden="false" customHeight="false" outlineLevel="0" collapsed="false">
      <c r="G280" s="121"/>
    </row>
    <row r="281" s="28" customFormat="true" ht="12" hidden="false" customHeight="false" outlineLevel="0" collapsed="false">
      <c r="G281" s="121"/>
    </row>
    <row r="282" s="28" customFormat="true" ht="12" hidden="false" customHeight="false" outlineLevel="0" collapsed="false">
      <c r="G282" s="121"/>
    </row>
    <row r="283" s="28" customFormat="true" ht="12" hidden="false" customHeight="false" outlineLevel="0" collapsed="false">
      <c r="G283" s="121"/>
    </row>
    <row r="284" s="28" customFormat="true" ht="12" hidden="false" customHeight="false" outlineLevel="0" collapsed="false">
      <c r="G284" s="121"/>
    </row>
    <row r="285" s="28" customFormat="true" ht="12" hidden="false" customHeight="false" outlineLevel="0" collapsed="false">
      <c r="G285" s="121"/>
    </row>
    <row r="286" s="28" customFormat="true" ht="12" hidden="false" customHeight="false" outlineLevel="0" collapsed="false">
      <c r="G286" s="121"/>
    </row>
    <row r="287" s="28" customFormat="true" ht="12" hidden="false" customHeight="false" outlineLevel="0" collapsed="false">
      <c r="G287" s="121"/>
    </row>
    <row r="288" s="28" customFormat="true" ht="12" hidden="false" customHeight="false" outlineLevel="0" collapsed="false">
      <c r="G288" s="121"/>
    </row>
    <row r="289" s="28" customFormat="true" ht="12" hidden="false" customHeight="false" outlineLevel="0" collapsed="false">
      <c r="G289" s="121"/>
    </row>
    <row r="290" s="28" customFormat="true" ht="12" hidden="false" customHeight="false" outlineLevel="0" collapsed="false">
      <c r="G290" s="121"/>
    </row>
    <row r="291" s="28" customFormat="true" ht="12" hidden="false" customHeight="false" outlineLevel="0" collapsed="false">
      <c r="G291" s="121"/>
    </row>
    <row r="292" s="28" customFormat="true" ht="12" hidden="false" customHeight="false" outlineLevel="0" collapsed="false">
      <c r="G292" s="121"/>
    </row>
    <row r="293" s="28" customFormat="true" ht="12" hidden="false" customHeight="false" outlineLevel="0" collapsed="false">
      <c r="G293" s="121"/>
    </row>
    <row r="294" s="28" customFormat="true" ht="12" hidden="false" customHeight="false" outlineLevel="0" collapsed="false">
      <c r="G294" s="121"/>
    </row>
    <row r="295" s="28" customFormat="true" ht="12" hidden="false" customHeight="false" outlineLevel="0" collapsed="false">
      <c r="G295" s="121"/>
    </row>
    <row r="296" s="28" customFormat="true" ht="12" hidden="false" customHeight="false" outlineLevel="0" collapsed="false">
      <c r="G296" s="121"/>
    </row>
    <row r="297" s="28" customFormat="true" ht="12" hidden="false" customHeight="false" outlineLevel="0" collapsed="false">
      <c r="G297" s="121"/>
    </row>
    <row r="298" s="28" customFormat="true" ht="12" hidden="false" customHeight="false" outlineLevel="0" collapsed="false">
      <c r="G298" s="121"/>
    </row>
    <row r="299" s="28" customFormat="true" ht="12" hidden="false" customHeight="false" outlineLevel="0" collapsed="false">
      <c r="G299" s="121"/>
    </row>
    <row r="300" s="28" customFormat="true" ht="12" hidden="false" customHeight="false" outlineLevel="0" collapsed="false">
      <c r="G300" s="121"/>
    </row>
    <row r="301" s="28" customFormat="true" ht="12" hidden="false" customHeight="false" outlineLevel="0" collapsed="false">
      <c r="G301" s="121"/>
    </row>
    <row r="302" s="28" customFormat="true" ht="12" hidden="false" customHeight="false" outlineLevel="0" collapsed="false">
      <c r="G302" s="121"/>
    </row>
    <row r="303" s="28" customFormat="true" ht="12" hidden="false" customHeight="false" outlineLevel="0" collapsed="false">
      <c r="G303" s="121"/>
    </row>
    <row r="304" s="28" customFormat="true" ht="12" hidden="false" customHeight="false" outlineLevel="0" collapsed="false">
      <c r="G304" s="121"/>
    </row>
    <row r="305" s="28" customFormat="true" ht="12" hidden="false" customHeight="false" outlineLevel="0" collapsed="false">
      <c r="G305" s="121"/>
    </row>
    <row r="306" s="28" customFormat="true" ht="12" hidden="false" customHeight="false" outlineLevel="0" collapsed="false">
      <c r="G306" s="121"/>
    </row>
    <row r="307" s="28" customFormat="true" ht="12" hidden="false" customHeight="false" outlineLevel="0" collapsed="false">
      <c r="G307" s="121"/>
    </row>
    <row r="308" s="28" customFormat="true" ht="12" hidden="false" customHeight="false" outlineLevel="0" collapsed="false">
      <c r="G308" s="121"/>
    </row>
    <row r="309" s="28" customFormat="true" ht="12" hidden="false" customHeight="false" outlineLevel="0" collapsed="false">
      <c r="G309" s="121"/>
    </row>
    <row r="310" s="28" customFormat="true" ht="12" hidden="false" customHeight="false" outlineLevel="0" collapsed="false">
      <c r="G310" s="121"/>
    </row>
    <row r="311" s="28" customFormat="true" ht="12" hidden="false" customHeight="false" outlineLevel="0" collapsed="false">
      <c r="G311" s="121"/>
    </row>
    <row r="312" s="28" customFormat="true" ht="12" hidden="false" customHeight="false" outlineLevel="0" collapsed="false">
      <c r="G312" s="121"/>
    </row>
    <row r="313" s="28" customFormat="true" ht="12" hidden="false" customHeight="false" outlineLevel="0" collapsed="false">
      <c r="G313" s="121"/>
    </row>
    <row r="314" s="28" customFormat="true" ht="12" hidden="false" customHeight="false" outlineLevel="0" collapsed="false">
      <c r="G314" s="121"/>
    </row>
    <row r="315" s="28" customFormat="true" ht="12" hidden="false" customHeight="false" outlineLevel="0" collapsed="false">
      <c r="G315" s="121"/>
    </row>
    <row r="316" s="28" customFormat="true" ht="12" hidden="false" customHeight="false" outlineLevel="0" collapsed="false">
      <c r="G316" s="121"/>
    </row>
    <row r="317" s="28" customFormat="true" ht="12" hidden="false" customHeight="false" outlineLevel="0" collapsed="false">
      <c r="G317" s="121"/>
    </row>
    <row r="318" s="28" customFormat="true" ht="12" hidden="false" customHeight="false" outlineLevel="0" collapsed="false">
      <c r="G318" s="121"/>
    </row>
    <row r="319" s="28" customFormat="true" ht="12" hidden="false" customHeight="false" outlineLevel="0" collapsed="false">
      <c r="G319" s="121"/>
    </row>
    <row r="320" s="28" customFormat="true" ht="12" hidden="false" customHeight="false" outlineLevel="0" collapsed="false">
      <c r="G320" s="121"/>
    </row>
    <row r="321" s="28" customFormat="true" ht="12" hidden="false" customHeight="false" outlineLevel="0" collapsed="false">
      <c r="G321" s="121"/>
    </row>
    <row r="322" s="28" customFormat="true" ht="12" hidden="false" customHeight="false" outlineLevel="0" collapsed="false">
      <c r="G322" s="121"/>
    </row>
    <row r="323" s="28" customFormat="true" ht="12" hidden="false" customHeight="false" outlineLevel="0" collapsed="false">
      <c r="G323" s="121"/>
    </row>
    <row r="324" s="28" customFormat="true" ht="12" hidden="false" customHeight="false" outlineLevel="0" collapsed="false">
      <c r="G324" s="121"/>
    </row>
    <row r="325" s="28" customFormat="true" ht="12" hidden="false" customHeight="false" outlineLevel="0" collapsed="false">
      <c r="G325" s="121"/>
    </row>
    <row r="326" s="28" customFormat="true" ht="12" hidden="false" customHeight="false" outlineLevel="0" collapsed="false">
      <c r="G326" s="121"/>
    </row>
    <row r="327" s="28" customFormat="true" ht="12" hidden="false" customHeight="false" outlineLevel="0" collapsed="false">
      <c r="G327" s="121"/>
    </row>
    <row r="328" s="28" customFormat="true" ht="12" hidden="false" customHeight="false" outlineLevel="0" collapsed="false">
      <c r="G328" s="121"/>
    </row>
    <row r="329" s="28" customFormat="true" ht="12" hidden="false" customHeight="false" outlineLevel="0" collapsed="false">
      <c r="G329" s="121"/>
    </row>
    <row r="330" s="28" customFormat="true" ht="12" hidden="false" customHeight="false" outlineLevel="0" collapsed="false">
      <c r="G330" s="121"/>
    </row>
    <row r="331" s="28" customFormat="true" ht="12" hidden="false" customHeight="false" outlineLevel="0" collapsed="false">
      <c r="G331" s="121"/>
    </row>
    <row r="332" s="28" customFormat="true" ht="12" hidden="false" customHeight="false" outlineLevel="0" collapsed="false">
      <c r="G332" s="121"/>
    </row>
    <row r="333" s="28" customFormat="true" ht="12" hidden="false" customHeight="false" outlineLevel="0" collapsed="false">
      <c r="G333" s="121"/>
    </row>
    <row r="334" s="28" customFormat="true" ht="12" hidden="false" customHeight="false" outlineLevel="0" collapsed="false">
      <c r="G334" s="121"/>
    </row>
    <row r="335" s="28" customFormat="true" ht="12" hidden="false" customHeight="false" outlineLevel="0" collapsed="false">
      <c r="G335" s="121"/>
    </row>
    <row r="336" s="28" customFormat="true" ht="12" hidden="false" customHeight="false" outlineLevel="0" collapsed="false">
      <c r="G336" s="121"/>
    </row>
    <row r="337" s="28" customFormat="true" ht="12" hidden="false" customHeight="false" outlineLevel="0" collapsed="false">
      <c r="G337" s="121"/>
    </row>
    <row r="338" s="28" customFormat="true" ht="12" hidden="false" customHeight="false" outlineLevel="0" collapsed="false">
      <c r="G338" s="121"/>
    </row>
    <row r="339" s="28" customFormat="true" ht="12" hidden="false" customHeight="false" outlineLevel="0" collapsed="false">
      <c r="G339" s="121"/>
    </row>
    <row r="340" s="28" customFormat="true" ht="12" hidden="false" customHeight="false" outlineLevel="0" collapsed="false">
      <c r="G340" s="121"/>
    </row>
    <row r="341" s="28" customFormat="true" ht="12" hidden="false" customHeight="false" outlineLevel="0" collapsed="false">
      <c r="G341" s="121"/>
    </row>
    <row r="342" s="28" customFormat="true" ht="12" hidden="false" customHeight="false" outlineLevel="0" collapsed="false">
      <c r="G342" s="121"/>
    </row>
    <row r="343" s="28" customFormat="true" ht="12" hidden="false" customHeight="false" outlineLevel="0" collapsed="false">
      <c r="G343" s="121"/>
    </row>
    <row r="344" s="28" customFormat="true" ht="12" hidden="false" customHeight="false" outlineLevel="0" collapsed="false">
      <c r="G344" s="121"/>
    </row>
    <row r="345" s="28" customFormat="true" ht="12" hidden="false" customHeight="false" outlineLevel="0" collapsed="false">
      <c r="G345" s="121"/>
    </row>
    <row r="346" s="28" customFormat="true" ht="12" hidden="false" customHeight="false" outlineLevel="0" collapsed="false">
      <c r="G346" s="121"/>
    </row>
    <row r="347" s="28" customFormat="true" ht="12" hidden="false" customHeight="false" outlineLevel="0" collapsed="false">
      <c r="G347" s="121"/>
    </row>
    <row r="348" s="28" customFormat="true" ht="12" hidden="false" customHeight="false" outlineLevel="0" collapsed="false">
      <c r="G348" s="121"/>
    </row>
    <row r="349" s="28" customFormat="true" ht="12" hidden="false" customHeight="false" outlineLevel="0" collapsed="false">
      <c r="G349" s="121"/>
    </row>
    <row r="350" s="28" customFormat="true" ht="12" hidden="false" customHeight="false" outlineLevel="0" collapsed="false">
      <c r="G350" s="121"/>
    </row>
    <row r="351" s="28" customFormat="true" ht="12" hidden="false" customHeight="false" outlineLevel="0" collapsed="false">
      <c r="G351" s="121"/>
    </row>
    <row r="352" s="28" customFormat="true" ht="12" hidden="false" customHeight="false" outlineLevel="0" collapsed="false">
      <c r="G352" s="121"/>
    </row>
    <row r="353" s="28" customFormat="true" ht="12" hidden="false" customHeight="false" outlineLevel="0" collapsed="false">
      <c r="G353" s="121"/>
    </row>
    <row r="354" s="28" customFormat="true" ht="12" hidden="false" customHeight="false" outlineLevel="0" collapsed="false">
      <c r="G354" s="121"/>
    </row>
    <row r="355" s="28" customFormat="true" ht="12" hidden="false" customHeight="false" outlineLevel="0" collapsed="false">
      <c r="G355" s="121"/>
    </row>
    <row r="356" s="28" customFormat="true" ht="12" hidden="false" customHeight="false" outlineLevel="0" collapsed="false">
      <c r="G356" s="121"/>
    </row>
    <row r="357" s="28" customFormat="true" ht="12" hidden="false" customHeight="false" outlineLevel="0" collapsed="false">
      <c r="G357" s="121"/>
    </row>
    <row r="358" s="28" customFormat="true" ht="12" hidden="false" customHeight="false" outlineLevel="0" collapsed="false">
      <c r="G358" s="121"/>
    </row>
    <row r="359" s="28" customFormat="true" ht="12" hidden="false" customHeight="false" outlineLevel="0" collapsed="false">
      <c r="G359" s="121"/>
    </row>
    <row r="360" s="28" customFormat="true" ht="12" hidden="false" customHeight="false" outlineLevel="0" collapsed="false">
      <c r="G360" s="121"/>
    </row>
    <row r="361" s="28" customFormat="true" ht="12" hidden="false" customHeight="false" outlineLevel="0" collapsed="false">
      <c r="G361" s="121"/>
    </row>
    <row r="362" s="28" customFormat="true" ht="12" hidden="false" customHeight="false" outlineLevel="0" collapsed="false">
      <c r="G362" s="121"/>
    </row>
    <row r="363" s="28" customFormat="true" ht="12" hidden="false" customHeight="false" outlineLevel="0" collapsed="false">
      <c r="G363" s="121"/>
    </row>
    <row r="364" s="28" customFormat="true" ht="12" hidden="false" customHeight="false" outlineLevel="0" collapsed="false">
      <c r="G364" s="121"/>
    </row>
    <row r="365" s="28" customFormat="true" ht="12" hidden="false" customHeight="false" outlineLevel="0" collapsed="false">
      <c r="G365" s="121"/>
    </row>
    <row r="366" s="28" customFormat="true" ht="12" hidden="false" customHeight="false" outlineLevel="0" collapsed="false">
      <c r="G366" s="121"/>
    </row>
    <row r="367" s="28" customFormat="true" ht="12" hidden="false" customHeight="false" outlineLevel="0" collapsed="false">
      <c r="G367" s="121"/>
    </row>
    <row r="368" s="28" customFormat="true" ht="12" hidden="false" customHeight="false" outlineLevel="0" collapsed="false">
      <c r="G368" s="121"/>
    </row>
    <row r="369" s="28" customFormat="true" ht="12" hidden="false" customHeight="false" outlineLevel="0" collapsed="false">
      <c r="G369" s="121"/>
    </row>
    <row r="370" s="28" customFormat="true" ht="12" hidden="false" customHeight="false" outlineLevel="0" collapsed="false">
      <c r="G370" s="121"/>
    </row>
    <row r="371" s="28" customFormat="true" ht="12" hidden="false" customHeight="false" outlineLevel="0" collapsed="false">
      <c r="G371" s="121"/>
    </row>
    <row r="372" s="28" customFormat="true" ht="12" hidden="false" customHeight="false" outlineLevel="0" collapsed="false">
      <c r="G372" s="121"/>
    </row>
    <row r="373" s="28" customFormat="true" ht="12" hidden="false" customHeight="false" outlineLevel="0" collapsed="false">
      <c r="G373" s="121"/>
    </row>
    <row r="374" s="28" customFormat="true" ht="12" hidden="false" customHeight="false" outlineLevel="0" collapsed="false">
      <c r="G374" s="121"/>
    </row>
    <row r="375" s="28" customFormat="true" ht="12" hidden="false" customHeight="false" outlineLevel="0" collapsed="false">
      <c r="G375" s="121"/>
    </row>
    <row r="376" s="28" customFormat="true" ht="12" hidden="false" customHeight="false" outlineLevel="0" collapsed="false">
      <c r="G376" s="121"/>
    </row>
    <row r="377" s="28" customFormat="true" ht="12" hidden="false" customHeight="false" outlineLevel="0" collapsed="false">
      <c r="G377" s="121"/>
    </row>
    <row r="378" s="28" customFormat="true" ht="12" hidden="false" customHeight="false" outlineLevel="0" collapsed="false">
      <c r="G378" s="121"/>
    </row>
    <row r="379" s="28" customFormat="true" ht="12" hidden="false" customHeight="false" outlineLevel="0" collapsed="false">
      <c r="G379" s="121"/>
    </row>
    <row r="380" s="28" customFormat="true" ht="12" hidden="false" customHeight="false" outlineLevel="0" collapsed="false">
      <c r="G380" s="121"/>
    </row>
    <row r="381" s="28" customFormat="true" ht="12" hidden="false" customHeight="false" outlineLevel="0" collapsed="false">
      <c r="G381" s="121"/>
    </row>
    <row r="382" s="28" customFormat="true" ht="12" hidden="false" customHeight="false" outlineLevel="0" collapsed="false">
      <c r="G382" s="121"/>
    </row>
    <row r="383" s="28" customFormat="true" ht="12" hidden="false" customHeight="false" outlineLevel="0" collapsed="false">
      <c r="G383" s="121"/>
    </row>
    <row r="384" s="28" customFormat="true" ht="12" hidden="false" customHeight="false" outlineLevel="0" collapsed="false">
      <c r="G384" s="121"/>
    </row>
    <row r="385" s="28" customFormat="true" ht="12" hidden="false" customHeight="false" outlineLevel="0" collapsed="false">
      <c r="G385" s="121"/>
    </row>
    <row r="386" s="28" customFormat="true" ht="12" hidden="false" customHeight="false" outlineLevel="0" collapsed="false">
      <c r="G386" s="121"/>
    </row>
    <row r="387" s="28" customFormat="true" ht="12" hidden="false" customHeight="false" outlineLevel="0" collapsed="false">
      <c r="G387" s="121"/>
    </row>
    <row r="388" s="28" customFormat="true" ht="12" hidden="false" customHeight="false" outlineLevel="0" collapsed="false">
      <c r="G388" s="121"/>
    </row>
    <row r="389" s="28" customFormat="true" ht="12" hidden="false" customHeight="false" outlineLevel="0" collapsed="false">
      <c r="G389" s="121"/>
    </row>
    <row r="390" s="28" customFormat="true" ht="12" hidden="false" customHeight="false" outlineLevel="0" collapsed="false">
      <c r="G390" s="121"/>
    </row>
    <row r="391" s="28" customFormat="true" ht="12" hidden="false" customHeight="false" outlineLevel="0" collapsed="false">
      <c r="G391" s="121"/>
    </row>
    <row r="392" s="28" customFormat="true" ht="12" hidden="false" customHeight="false" outlineLevel="0" collapsed="false">
      <c r="G392" s="121"/>
    </row>
    <row r="393" s="28" customFormat="true" ht="12" hidden="false" customHeight="false" outlineLevel="0" collapsed="false">
      <c r="G393" s="121"/>
    </row>
    <row r="394" s="28" customFormat="true" ht="12" hidden="false" customHeight="false" outlineLevel="0" collapsed="false">
      <c r="G394" s="121"/>
    </row>
    <row r="395" s="28" customFormat="true" ht="12" hidden="false" customHeight="false" outlineLevel="0" collapsed="false">
      <c r="G395" s="121"/>
    </row>
    <row r="396" s="28" customFormat="true" ht="12" hidden="false" customHeight="false" outlineLevel="0" collapsed="false">
      <c r="G396" s="121"/>
    </row>
    <row r="397" s="28" customFormat="true" ht="12" hidden="false" customHeight="false" outlineLevel="0" collapsed="false">
      <c r="G397" s="121"/>
    </row>
    <row r="398" s="28" customFormat="true" ht="12" hidden="false" customHeight="false" outlineLevel="0" collapsed="false">
      <c r="G398" s="121"/>
    </row>
    <row r="399" s="28" customFormat="true" ht="12" hidden="false" customHeight="false" outlineLevel="0" collapsed="false">
      <c r="G399" s="121"/>
    </row>
    <row r="400" s="28" customFormat="true" ht="12" hidden="false" customHeight="false" outlineLevel="0" collapsed="false">
      <c r="G400" s="121"/>
    </row>
    <row r="401" s="28" customFormat="true" ht="12" hidden="false" customHeight="false" outlineLevel="0" collapsed="false">
      <c r="G401" s="121"/>
    </row>
    <row r="402" s="28" customFormat="true" ht="12" hidden="false" customHeight="false" outlineLevel="0" collapsed="false">
      <c r="G402" s="121"/>
    </row>
    <row r="403" s="28" customFormat="true" ht="12" hidden="false" customHeight="false" outlineLevel="0" collapsed="false">
      <c r="G403" s="121"/>
    </row>
    <row r="404" s="28" customFormat="true" ht="12" hidden="false" customHeight="false" outlineLevel="0" collapsed="false">
      <c r="G404" s="121"/>
    </row>
    <row r="405" s="28" customFormat="true" ht="12" hidden="false" customHeight="false" outlineLevel="0" collapsed="false">
      <c r="G405" s="121"/>
    </row>
    <row r="406" s="28" customFormat="true" ht="12" hidden="false" customHeight="false" outlineLevel="0" collapsed="false">
      <c r="G406" s="121"/>
    </row>
    <row r="407" s="28" customFormat="true" ht="12" hidden="false" customHeight="false" outlineLevel="0" collapsed="false">
      <c r="G407" s="121"/>
    </row>
    <row r="408" s="28" customFormat="true" ht="12" hidden="false" customHeight="false" outlineLevel="0" collapsed="false">
      <c r="G408" s="121"/>
    </row>
    <row r="409" s="28" customFormat="true" ht="12" hidden="false" customHeight="false" outlineLevel="0" collapsed="false">
      <c r="G409" s="121"/>
    </row>
    <row r="410" s="28" customFormat="true" ht="12" hidden="false" customHeight="false" outlineLevel="0" collapsed="false">
      <c r="G410" s="121"/>
    </row>
    <row r="411" s="28" customFormat="true" ht="12" hidden="false" customHeight="false" outlineLevel="0" collapsed="false">
      <c r="G411" s="121"/>
    </row>
    <row r="412" s="28" customFormat="true" ht="12" hidden="false" customHeight="false" outlineLevel="0" collapsed="false">
      <c r="G412" s="121"/>
    </row>
    <row r="413" s="28" customFormat="true" ht="12" hidden="false" customHeight="false" outlineLevel="0" collapsed="false">
      <c r="G413" s="121"/>
    </row>
    <row r="414" s="28" customFormat="true" ht="12" hidden="false" customHeight="false" outlineLevel="0" collapsed="false">
      <c r="G414" s="121"/>
    </row>
    <row r="415" s="28" customFormat="true" ht="12" hidden="false" customHeight="false" outlineLevel="0" collapsed="false">
      <c r="G415" s="121"/>
    </row>
    <row r="416" s="28" customFormat="true" ht="12" hidden="false" customHeight="false" outlineLevel="0" collapsed="false">
      <c r="G416" s="121"/>
    </row>
    <row r="417" s="28" customFormat="true" ht="12" hidden="false" customHeight="false" outlineLevel="0" collapsed="false">
      <c r="G417" s="121"/>
    </row>
    <row r="418" s="28" customFormat="true" ht="12" hidden="false" customHeight="false" outlineLevel="0" collapsed="false">
      <c r="G418" s="121"/>
    </row>
    <row r="419" s="28" customFormat="true" ht="12" hidden="false" customHeight="false" outlineLevel="0" collapsed="false">
      <c r="G419" s="121"/>
    </row>
    <row r="420" s="28" customFormat="true" ht="12" hidden="false" customHeight="false" outlineLevel="0" collapsed="false">
      <c r="G420" s="121"/>
    </row>
    <row r="421" s="28" customFormat="true" ht="12" hidden="false" customHeight="false" outlineLevel="0" collapsed="false">
      <c r="G421" s="121"/>
    </row>
    <row r="422" s="28" customFormat="true" ht="12" hidden="false" customHeight="false" outlineLevel="0" collapsed="false">
      <c r="G422" s="121"/>
    </row>
    <row r="423" s="28" customFormat="true" ht="12" hidden="false" customHeight="false" outlineLevel="0" collapsed="false">
      <c r="G423" s="121"/>
    </row>
    <row r="424" s="28" customFormat="true" ht="12" hidden="false" customHeight="false" outlineLevel="0" collapsed="false">
      <c r="G424" s="121"/>
    </row>
    <row r="425" s="28" customFormat="true" ht="12" hidden="false" customHeight="false" outlineLevel="0" collapsed="false">
      <c r="G425" s="121"/>
    </row>
  </sheetData>
  <mergeCells count="317">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G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1" hidden="false" customHeight="false" outlineLevel="0" collapsed="false"/>
    <row r="5" s="4" customFormat="true" ht="20.25" hidden="false" customHeight="false" outlineLevel="0" collapsed="false"/>
    <row r="6" s="4" customFormat="true" ht="20.25" hidden="false" customHeight="false" outlineLevel="0" collapsed="false"/>
    <row r="7" s="4" customFormat="true" ht="20.25" hidden="false" customHeight="false" outlineLevel="0" collapsed="false"/>
    <row r="8" s="4" customFormat="true" ht="30" hidden="false" customHeight="true" outlineLevel="0" collapsed="false">
      <c r="A8" s="20" t="s">
        <v>12</v>
      </c>
      <c r="B8" s="20"/>
      <c r="C8" s="20"/>
      <c r="D8" s="20"/>
      <c r="E8" s="20"/>
    </row>
    <row r="9" s="4" customFormat="true" ht="30" hidden="false" customHeight="true" outlineLevel="0" collapsed="false">
      <c r="A9" s="20"/>
      <c r="B9" s="20"/>
      <c r="C9" s="20"/>
      <c r="D9" s="20"/>
      <c r="E9" s="20"/>
    </row>
    <row r="10" s="10" customFormat="true" ht="12.75" hidden="false" customHeight="true" outlineLevel="0" collapsed="false">
      <c r="A10" s="11" t="s">
        <v>13</v>
      </c>
      <c r="B10" s="11"/>
      <c r="C10" s="11"/>
      <c r="D10" s="11"/>
      <c r="E10" s="11"/>
    </row>
    <row r="11" s="10" customFormat="true" ht="12.75" hidden="false" customHeight="false" outlineLevel="0" collapsed="false">
      <c r="A11" s="11"/>
      <c r="B11" s="11"/>
      <c r="C11" s="11"/>
      <c r="D11" s="11"/>
      <c r="E11" s="11"/>
    </row>
    <row r="12" s="10" customFormat="true" ht="12.75" hidden="false" customHeight="false" outlineLevel="0" collapsed="false">
      <c r="A12" s="11"/>
      <c r="B12" s="11"/>
      <c r="C12" s="11"/>
      <c r="D12" s="11"/>
      <c r="E12" s="11"/>
    </row>
    <row r="13" s="10" customFormat="true" ht="12.75" hidden="false" customHeight="true" outlineLevel="0" collapsed="false">
      <c r="A13" s="13"/>
      <c r="B13" s="13"/>
      <c r="C13" s="13"/>
      <c r="D13" s="13"/>
      <c r="E13" s="13"/>
    </row>
    <row r="14" s="15" customFormat="true" ht="12.75" hidden="false" customHeight="false" outlineLevel="0" collapsed="false">
      <c r="A14" s="10"/>
      <c r="B14" s="14" t="s">
        <v>5</v>
      </c>
      <c r="C14" s="14" t="s">
        <v>6</v>
      </c>
      <c r="D14" s="14" t="s">
        <v>7</v>
      </c>
      <c r="G14" s="16"/>
    </row>
    <row r="15" s="15" customFormat="true" ht="12.75" hidden="false" customHeight="false" outlineLevel="0" collapsed="false">
      <c r="A15" s="10"/>
      <c r="B15" s="14" t="s">
        <v>8</v>
      </c>
      <c r="C15" s="14" t="s">
        <v>8</v>
      </c>
      <c r="D15" s="14" t="s">
        <v>9</v>
      </c>
      <c r="G15" s="16"/>
    </row>
    <row r="16" s="15" customFormat="true" ht="12.75" hidden="false" customHeight="false" outlineLevel="0" collapsed="false">
      <c r="A16" s="10"/>
      <c r="B16" s="14"/>
      <c r="C16" s="14"/>
      <c r="D16" s="14"/>
      <c r="G16" s="16"/>
    </row>
    <row r="17" s="15" customFormat="true" ht="12.75" hidden="false" customHeight="false" outlineLevel="0" collapsed="false">
      <c r="A17" s="12" t="s">
        <v>10</v>
      </c>
      <c r="B17" s="17" t="n">
        <v>437.37375</v>
      </c>
      <c r="C17" s="17" t="n">
        <v>405.83448737</v>
      </c>
      <c r="D17" s="18" t="n">
        <f aca="false">(C17)/B17</f>
        <v>0.927889447800651</v>
      </c>
      <c r="G17" s="16"/>
    </row>
    <row r="18" s="15" customFormat="true" ht="12.75" hidden="false" customHeight="false" outlineLevel="0" collapsed="false">
      <c r="A18" s="12" t="s">
        <v>11</v>
      </c>
      <c r="B18" s="17" t="n">
        <v>405.83448737</v>
      </c>
      <c r="C18" s="17" t="n">
        <v>405.83448737</v>
      </c>
      <c r="D18" s="18" t="n">
        <f aca="false">(C18)/B18</f>
        <v>1</v>
      </c>
      <c r="G18" s="16"/>
    </row>
    <row r="19" s="10" customFormat="true" ht="12.75" hidden="false" customHeight="false" outlineLevel="0" collapsed="false">
      <c r="B19" s="19"/>
      <c r="C19" s="19"/>
      <c r="D19" s="19"/>
    </row>
    <row r="20" s="10" customFormat="true" ht="12.75" hidden="false" customHeight="false" outlineLevel="0" collapsed="false"/>
    <row r="21" s="10" customFormat="true" ht="63.75" hidden="false" customHeight="true" outlineLevel="0" collapsed="false">
      <c r="A21" s="14" t="s">
        <v>14</v>
      </c>
      <c r="B21" s="14"/>
      <c r="C21" s="14"/>
      <c r="D21" s="14"/>
      <c r="E21" s="14"/>
    </row>
    <row r="22" s="10" customFormat="true" ht="12.75" hidden="false" customHeight="true" outlineLevel="0" collapsed="false">
      <c r="A22" s="21" t="s">
        <v>15</v>
      </c>
      <c r="B22" s="21"/>
      <c r="C22" s="21"/>
      <c r="D22" s="21"/>
      <c r="E22" s="21"/>
      <c r="F22" s="22"/>
    </row>
    <row r="23" s="10" customFormat="true" ht="12.75" hidden="false" customHeight="true" outlineLevel="0" collapsed="false">
      <c r="A23" s="21" t="s">
        <v>16</v>
      </c>
      <c r="B23" s="21"/>
      <c r="C23" s="21"/>
      <c r="D23" s="21"/>
      <c r="E23" s="21"/>
      <c r="F23" s="22"/>
    </row>
    <row r="24" s="10" customFormat="true" ht="12.75" hidden="false" customHeight="true" outlineLevel="0" collapsed="false">
      <c r="A24" s="21" t="s">
        <v>17</v>
      </c>
      <c r="B24" s="21"/>
      <c r="C24" s="21"/>
      <c r="D24" s="21"/>
      <c r="E24" s="21"/>
      <c r="F24" s="22"/>
    </row>
    <row r="25" s="10" customFormat="true" ht="18" hidden="false" customHeight="true" outlineLevel="0" collapsed="false">
      <c r="A25" s="21" t="s">
        <v>18</v>
      </c>
      <c r="B25" s="21"/>
      <c r="C25" s="21"/>
      <c r="D25" s="21"/>
      <c r="E25" s="21"/>
      <c r="F25" s="22"/>
    </row>
    <row r="26" s="10" customFormat="true" ht="12.75" hidden="false" customHeight="true" outlineLevel="0" collapsed="false">
      <c r="A26" s="21" t="s">
        <v>19</v>
      </c>
      <c r="B26" s="21"/>
      <c r="C26" s="21"/>
      <c r="D26" s="21"/>
      <c r="E26" s="21"/>
      <c r="F26" s="22"/>
    </row>
    <row r="27" s="10" customFormat="true" ht="12.75" hidden="false" customHeight="true" outlineLevel="0" collapsed="false">
      <c r="A27" s="21" t="s">
        <v>20</v>
      </c>
      <c r="B27" s="21"/>
      <c r="C27" s="21"/>
      <c r="D27" s="21"/>
      <c r="E27" s="21"/>
      <c r="F27" s="22"/>
    </row>
    <row r="28" s="10" customFormat="true" ht="12.75" hidden="false" customHeight="true" outlineLevel="0" collapsed="false">
      <c r="A28" s="21" t="s">
        <v>21</v>
      </c>
      <c r="B28" s="21"/>
      <c r="C28" s="21"/>
      <c r="D28" s="21"/>
      <c r="E28" s="21"/>
    </row>
    <row r="29" s="10" customFormat="true" ht="15" hidden="false" customHeight="true" outlineLevel="0" collapsed="false">
      <c r="A29" s="21" t="s">
        <v>22</v>
      </c>
      <c r="B29" s="21"/>
      <c r="C29" s="21"/>
      <c r="D29" s="21"/>
      <c r="E29" s="21"/>
    </row>
    <row r="30" s="10" customFormat="true" ht="12.75" hidden="false" customHeight="true" outlineLevel="0" collapsed="false">
      <c r="A30" s="21" t="s">
        <v>23</v>
      </c>
      <c r="B30" s="21"/>
      <c r="C30" s="21"/>
      <c r="D30" s="21"/>
      <c r="E30" s="21"/>
    </row>
    <row r="31" s="10" customFormat="true" ht="12.75" hidden="false" customHeight="true" outlineLevel="0" collapsed="false">
      <c r="A31" s="21" t="s">
        <v>24</v>
      </c>
      <c r="B31" s="21"/>
      <c r="C31" s="21"/>
      <c r="D31" s="21"/>
      <c r="E31" s="21"/>
    </row>
    <row r="32" s="10" customFormat="true" ht="12.75" hidden="false" customHeight="true" outlineLevel="0" collapsed="false">
      <c r="A32" s="21" t="s">
        <v>25</v>
      </c>
      <c r="B32" s="21"/>
      <c r="C32" s="21"/>
      <c r="D32" s="21"/>
      <c r="E32" s="21"/>
    </row>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row r="43" customFormat="false" ht="14.25" hidden="false" customHeight="false" outlineLevel="0" collapsed="false">
      <c r="A43" s="10"/>
      <c r="B43" s="10"/>
      <c r="C43" s="10"/>
      <c r="D43" s="10"/>
      <c r="E43" s="10"/>
    </row>
    <row r="44" customFormat="false" ht="14.25" hidden="false" customHeight="false" outlineLevel="0" collapsed="false">
      <c r="A44" s="10"/>
      <c r="B44" s="10"/>
      <c r="C44" s="10"/>
      <c r="D44" s="10"/>
      <c r="E44" s="10"/>
    </row>
    <row r="45" customFormat="false" ht="14.25" hidden="false" customHeight="false" outlineLevel="0" collapsed="false">
      <c r="A45" s="10"/>
      <c r="B45" s="10"/>
      <c r="C45" s="10"/>
      <c r="D45" s="10"/>
      <c r="E45" s="10"/>
    </row>
    <row r="46" customFormat="false" ht="14.25" hidden="false" customHeight="false" outlineLevel="0" collapsed="false">
      <c r="A46" s="10"/>
      <c r="B46" s="10"/>
      <c r="C46" s="10"/>
      <c r="D46" s="10"/>
      <c r="E46" s="10"/>
    </row>
    <row r="47" customFormat="false" ht="14.25" hidden="false" customHeight="false" outlineLevel="0" collapsed="false">
      <c r="A47" s="10"/>
      <c r="B47" s="10"/>
      <c r="C47" s="10"/>
      <c r="D47" s="10"/>
      <c r="E47" s="10"/>
    </row>
  </sheetData>
  <mergeCells count="17">
    <mergeCell ref="A2:B3"/>
    <mergeCell ref="C2:E3"/>
    <mergeCell ref="A8:E9"/>
    <mergeCell ref="A10:E12"/>
    <mergeCell ref="A13:E13"/>
    <mergeCell ref="A21:E21"/>
    <mergeCell ref="A22:E22"/>
    <mergeCell ref="A23:E23"/>
    <mergeCell ref="A24:E24"/>
    <mergeCell ref="A25:E25"/>
    <mergeCell ref="A26:E26"/>
    <mergeCell ref="A27:E27"/>
    <mergeCell ref="A28:E28"/>
    <mergeCell ref="A29:E29"/>
    <mergeCell ref="A30:E30"/>
    <mergeCell ref="A31:E31"/>
    <mergeCell ref="A32:E32"/>
  </mergeCells>
  <hyperlinks>
    <hyperlink ref="A22" location="DGE!A1" display="Dirección General de Evaluación "/>
    <hyperlink ref="A23" location="DGEALSUPFM!A1" display=" Dirección General de Enlace con Autoridades Laborales, Sindicatos, Universidades, Personas Físicas y Morales"/>
    <hyperlink ref="A24" location="DGEPPOED!A1" display="Dirección General de Enlace con Partidos Políticos, Organismos Electorales y Descentralizados"/>
    <hyperlink ref="A25" location="DGOAEEFFF!A1" display="Dirección General de Enlace con Organismos Públicos Autónomos, Empresas Paraestatales, Entidades Financieras, Fondos y Fideicomisos"/>
    <hyperlink ref="A26" location="DGEPLJ!A1" display="Dirección General de Enlace con los Poderes Legislativo y Judicial"/>
    <hyperlink ref="A27" location="DGEAPCTA!A1" display="Dirección General de Enlace con la Administración Pública Centralizada y Tribunales Administrativos"/>
    <hyperlink ref="A28" location="DGNC!A1" display="Dirección General de Normatividad y Consulta"/>
    <hyperlink ref="A29" location="DGIVSP!A1" display="Dirección General de Investigación y Verificación del Sector Privado"/>
    <hyperlink ref="A30" location="DGPDS!A1" display="Dirección General de Protección de Derechos y Sanción"/>
    <hyperlink ref="A31" location="DGAP!A1" display="Dirección General de Atención al Pleno"/>
    <hyperlink ref="A32" location="DGCR!A1" display="Dirección General de Cumplimientos y Responsabilida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122" width="45.7"/>
    <col collapsed="false" customWidth="true" hidden="false" outlineLevel="0" max="4" min="4" style="122" width="19.7"/>
    <col collapsed="false" customWidth="true" hidden="false" outlineLevel="0" max="5" min="5" style="122" width="29.28"/>
    <col collapsed="false" customWidth="true" hidden="false" outlineLevel="0" max="6" min="6" style="122" width="45.7"/>
    <col collapsed="false" customWidth="true" hidden="false" outlineLevel="0" max="7" min="7" style="123" width="13.28"/>
    <col collapsed="false" customWidth="false" hidden="false" outlineLevel="0" max="257" min="8" style="122"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753</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1016</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824</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883</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2!B17</f>
        <v>207.20201</v>
      </c>
      <c r="F23" s="44" t="n">
        <f aca="false">E002!C17</f>
        <v>176.35502412</v>
      </c>
      <c r="G23" s="45" t="n">
        <f aca="false">F23/E23</f>
        <v>0.851126029713708</v>
      </c>
    </row>
    <row r="24" s="28" customFormat="true" ht="12" hidden="false" customHeight="true" outlineLevel="0" collapsed="false">
      <c r="A24" s="43" t="s">
        <v>11</v>
      </c>
      <c r="B24" s="43"/>
      <c r="C24" s="43"/>
      <c r="D24" s="43"/>
      <c r="E24" s="44" t="n">
        <f aca="false">E002!B18</f>
        <v>176.35502412</v>
      </c>
      <c r="F24" s="44" t="n">
        <f aca="false">E002!C18</f>
        <v>176.35502412</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108" customFormat="true" ht="12" hidden="false" customHeight="true" outlineLevel="0" collapsed="false">
      <c r="A28" s="43" t="s">
        <v>60</v>
      </c>
      <c r="B28" s="43" t="s">
        <v>61</v>
      </c>
      <c r="C28" s="43" t="s">
        <v>62</v>
      </c>
      <c r="D28" s="43" t="s">
        <v>63</v>
      </c>
      <c r="E28" s="43" t="s">
        <v>64</v>
      </c>
      <c r="F28" s="30" t="s">
        <v>65</v>
      </c>
      <c r="G28" s="47" t="n">
        <v>100</v>
      </c>
    </row>
    <row r="29" s="108" customFormat="true" ht="12" hidden="false" customHeight="false" outlineLevel="0" collapsed="false">
      <c r="A29" s="43"/>
      <c r="B29" s="43"/>
      <c r="C29" s="43"/>
      <c r="D29" s="43"/>
      <c r="E29" s="43"/>
      <c r="F29" s="30" t="s">
        <v>66</v>
      </c>
      <c r="G29" s="47" t="n">
        <v>100</v>
      </c>
    </row>
    <row r="30" s="108" customFormat="true" ht="75" hidden="false" customHeight="true" outlineLevel="0" collapsed="false">
      <c r="A30" s="93" t="s">
        <v>1017</v>
      </c>
      <c r="B30" s="93" t="s">
        <v>1018</v>
      </c>
      <c r="C30" s="93" t="s">
        <v>1019</v>
      </c>
      <c r="D30" s="94" t="s">
        <v>82</v>
      </c>
      <c r="E30" s="94" t="s">
        <v>71</v>
      </c>
      <c r="F30" s="30" t="s">
        <v>72</v>
      </c>
      <c r="G30" s="51" t="n">
        <f aca="false">SQRT(102.12*114.67)</f>
        <v>108.213217307314</v>
      </c>
    </row>
    <row r="31" s="108" customFormat="true" ht="75" hidden="false" customHeight="true" outlineLevel="0" collapsed="false">
      <c r="A31" s="93"/>
      <c r="B31" s="93"/>
      <c r="C31" s="93"/>
      <c r="D31" s="94"/>
      <c r="E31" s="94"/>
      <c r="F31" s="30" t="s">
        <v>73</v>
      </c>
      <c r="G31" s="51" t="n">
        <f aca="false">+G30/G29*100</f>
        <v>108.213217307314</v>
      </c>
    </row>
    <row r="32" s="108"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108" customFormat="true" ht="12" hidden="false" customHeight="true" outlineLevel="0" collapsed="false">
      <c r="A34" s="43" t="s">
        <v>60</v>
      </c>
      <c r="B34" s="43" t="s">
        <v>61</v>
      </c>
      <c r="C34" s="43" t="s">
        <v>62</v>
      </c>
      <c r="D34" s="43" t="s">
        <v>63</v>
      </c>
      <c r="E34" s="43" t="s">
        <v>64</v>
      </c>
      <c r="F34" s="30" t="s">
        <v>65</v>
      </c>
      <c r="G34" s="47" t="n">
        <v>75</v>
      </c>
    </row>
    <row r="35" s="108" customFormat="true" ht="12" hidden="false" customHeight="false" outlineLevel="0" collapsed="false">
      <c r="A35" s="43"/>
      <c r="B35" s="43"/>
      <c r="C35" s="43"/>
      <c r="D35" s="43"/>
      <c r="E35" s="43"/>
      <c r="F35" s="30" t="s">
        <v>66</v>
      </c>
      <c r="G35" s="47" t="n">
        <v>75</v>
      </c>
    </row>
    <row r="36" s="108" customFormat="true" ht="75" hidden="false" customHeight="true" outlineLevel="0" collapsed="false">
      <c r="A36" s="93" t="s">
        <v>1020</v>
      </c>
      <c r="B36" s="93" t="s">
        <v>1021</v>
      </c>
      <c r="C36" s="93" t="s">
        <v>1022</v>
      </c>
      <c r="D36" s="94" t="s">
        <v>82</v>
      </c>
      <c r="E36" s="94" t="s">
        <v>232</v>
      </c>
      <c r="F36" s="30" t="s">
        <v>72</v>
      </c>
      <c r="G36" s="51" t="n">
        <f aca="false">(92+80)/2</f>
        <v>86</v>
      </c>
    </row>
    <row r="37" s="108" customFormat="true" ht="75" hidden="false" customHeight="true" outlineLevel="0" collapsed="false">
      <c r="A37" s="93"/>
      <c r="B37" s="93"/>
      <c r="C37" s="93"/>
      <c r="D37" s="94"/>
      <c r="E37" s="94"/>
      <c r="F37" s="30" t="s">
        <v>73</v>
      </c>
      <c r="G37" s="51" t="n">
        <f aca="false">+G36/G35*100</f>
        <v>114.666666666667</v>
      </c>
    </row>
    <row r="38" s="108" customFormat="true" ht="12" hidden="false" customHeight="true" outlineLevel="0" collapsed="false">
      <c r="A38" s="43" t="s">
        <v>60</v>
      </c>
      <c r="B38" s="43" t="s">
        <v>61</v>
      </c>
      <c r="C38" s="43" t="s">
        <v>62</v>
      </c>
      <c r="D38" s="43" t="s">
        <v>63</v>
      </c>
      <c r="E38" s="43" t="s">
        <v>64</v>
      </c>
      <c r="F38" s="30" t="s">
        <v>65</v>
      </c>
      <c r="G38" s="47" t="n">
        <v>60</v>
      </c>
    </row>
    <row r="39" s="108" customFormat="true" ht="12" hidden="false" customHeight="false" outlineLevel="0" collapsed="false">
      <c r="A39" s="43"/>
      <c r="B39" s="43"/>
      <c r="C39" s="43"/>
      <c r="D39" s="43"/>
      <c r="E39" s="43"/>
      <c r="F39" s="30" t="s">
        <v>66</v>
      </c>
      <c r="G39" s="47" t="n">
        <v>60</v>
      </c>
    </row>
    <row r="40" s="108" customFormat="true" ht="75" hidden="false" customHeight="true" outlineLevel="0" collapsed="false">
      <c r="A40" s="93" t="s">
        <v>1023</v>
      </c>
      <c r="B40" s="93" t="s">
        <v>1021</v>
      </c>
      <c r="C40" s="93" t="s">
        <v>1024</v>
      </c>
      <c r="D40" s="94" t="s">
        <v>459</v>
      </c>
      <c r="E40" s="94" t="s">
        <v>232</v>
      </c>
      <c r="F40" s="30" t="s">
        <v>72</v>
      </c>
      <c r="G40" s="51" t="n">
        <f aca="false">12622.59/206</f>
        <v>61.2747087378641</v>
      </c>
    </row>
    <row r="41" s="108" customFormat="true" ht="75" hidden="false" customHeight="true" outlineLevel="0" collapsed="false">
      <c r="A41" s="93"/>
      <c r="B41" s="93"/>
      <c r="C41" s="93"/>
      <c r="D41" s="94"/>
      <c r="E41" s="94"/>
      <c r="F41" s="30" t="s">
        <v>73</v>
      </c>
      <c r="G41" s="51" t="n">
        <f aca="false">+G40/G39*100</f>
        <v>102.124514563107</v>
      </c>
    </row>
    <row r="42" s="108" customFormat="true" ht="12" hidden="false" customHeight="true" outlineLevel="0" collapsed="false">
      <c r="A42" s="31" t="s">
        <v>237</v>
      </c>
      <c r="B42" s="31"/>
      <c r="C42" s="31"/>
      <c r="D42" s="31"/>
      <c r="E42" s="31"/>
      <c r="F42" s="31"/>
      <c r="G42" s="31"/>
    </row>
    <row r="43" s="28" customFormat="true" ht="12" hidden="false" customHeight="true" outlineLevel="0" collapsed="false">
      <c r="A43" s="52" t="s">
        <v>58</v>
      </c>
      <c r="B43" s="52"/>
      <c r="C43" s="52"/>
      <c r="D43" s="52"/>
      <c r="E43" s="52"/>
      <c r="F43" s="52" t="s">
        <v>59</v>
      </c>
      <c r="G43" s="52"/>
    </row>
    <row r="44" s="108" customFormat="true" ht="12" hidden="false" customHeight="true" outlineLevel="0" collapsed="false">
      <c r="A44" s="43" t="s">
        <v>60</v>
      </c>
      <c r="B44" s="43" t="s">
        <v>61</v>
      </c>
      <c r="C44" s="43" t="s">
        <v>62</v>
      </c>
      <c r="D44" s="43" t="s">
        <v>63</v>
      </c>
      <c r="E44" s="43" t="s">
        <v>64</v>
      </c>
      <c r="F44" s="30" t="s">
        <v>65</v>
      </c>
      <c r="G44" s="47" t="n">
        <v>9</v>
      </c>
    </row>
    <row r="45" s="108" customFormat="true" ht="12" hidden="false" customHeight="false" outlineLevel="0" collapsed="false">
      <c r="A45" s="43"/>
      <c r="B45" s="43"/>
      <c r="C45" s="43"/>
      <c r="D45" s="43"/>
      <c r="E45" s="43"/>
      <c r="F45" s="30" t="s">
        <v>66</v>
      </c>
      <c r="G45" s="47" t="n">
        <v>9</v>
      </c>
    </row>
    <row r="46" s="108" customFormat="true" ht="75" hidden="false" customHeight="true" outlineLevel="0" collapsed="false">
      <c r="A46" s="93" t="s">
        <v>1025</v>
      </c>
      <c r="B46" s="93" t="s">
        <v>1026</v>
      </c>
      <c r="C46" s="93" t="s">
        <v>1027</v>
      </c>
      <c r="D46" s="94" t="s">
        <v>459</v>
      </c>
      <c r="E46" s="94" t="s">
        <v>534</v>
      </c>
      <c r="F46" s="30" t="s">
        <v>72</v>
      </c>
      <c r="G46" s="51" t="n">
        <f aca="false">(473.46/48)</f>
        <v>9.86375</v>
      </c>
    </row>
    <row r="47" s="108" customFormat="true" ht="75" hidden="false" customHeight="true" outlineLevel="0" collapsed="false">
      <c r="A47" s="93"/>
      <c r="B47" s="93"/>
      <c r="C47" s="93"/>
      <c r="D47" s="94"/>
      <c r="E47" s="94"/>
      <c r="F47" s="30" t="s">
        <v>73</v>
      </c>
      <c r="G47" s="51" t="n">
        <f aca="false">+G46/G45*100</f>
        <v>109.597222222222</v>
      </c>
    </row>
    <row r="48" s="108" customFormat="true" ht="12" hidden="false" customHeight="true" outlineLevel="0" collapsed="false">
      <c r="A48" s="43" t="s">
        <v>60</v>
      </c>
      <c r="B48" s="43" t="s">
        <v>61</v>
      </c>
      <c r="C48" s="43" t="s">
        <v>62</v>
      </c>
      <c r="D48" s="43" t="s">
        <v>63</v>
      </c>
      <c r="E48" s="43" t="s">
        <v>64</v>
      </c>
      <c r="F48" s="30" t="s">
        <v>65</v>
      </c>
      <c r="G48" s="47" t="n">
        <v>9</v>
      </c>
    </row>
    <row r="49" s="108" customFormat="true" ht="12" hidden="false" customHeight="false" outlineLevel="0" collapsed="false">
      <c r="A49" s="43"/>
      <c r="B49" s="43"/>
      <c r="C49" s="43"/>
      <c r="D49" s="43"/>
      <c r="E49" s="43"/>
      <c r="F49" s="30" t="s">
        <v>66</v>
      </c>
      <c r="G49" s="47" t="n">
        <v>9</v>
      </c>
    </row>
    <row r="50" s="108" customFormat="true" ht="75" hidden="false" customHeight="true" outlineLevel="0" collapsed="false">
      <c r="A50" s="93" t="s">
        <v>1028</v>
      </c>
      <c r="B50" s="93" t="s">
        <v>1026</v>
      </c>
      <c r="C50" s="93" t="s">
        <v>1029</v>
      </c>
      <c r="D50" s="94" t="s">
        <v>459</v>
      </c>
      <c r="E50" s="94" t="s">
        <v>1030</v>
      </c>
      <c r="F50" s="30" t="s">
        <v>72</v>
      </c>
      <c r="G50" s="51" t="n">
        <f aca="false">(14186.4/1440)</f>
        <v>9.85166666666667</v>
      </c>
    </row>
    <row r="51" s="108" customFormat="true" ht="75" hidden="false" customHeight="true" outlineLevel="0" collapsed="false">
      <c r="A51" s="93"/>
      <c r="B51" s="93"/>
      <c r="C51" s="93"/>
      <c r="D51" s="94"/>
      <c r="E51" s="94"/>
      <c r="F51" s="30" t="s">
        <v>73</v>
      </c>
      <c r="G51" s="51" t="n">
        <f aca="false">+G50/G49*100</f>
        <v>109.462962962963</v>
      </c>
    </row>
    <row r="52" s="108" customFormat="true" ht="12" hidden="false" customHeight="true" outlineLevel="0" collapsed="false">
      <c r="A52" s="43" t="s">
        <v>60</v>
      </c>
      <c r="B52" s="43" t="s">
        <v>61</v>
      </c>
      <c r="C52" s="43" t="s">
        <v>62</v>
      </c>
      <c r="D52" s="43" t="s">
        <v>63</v>
      </c>
      <c r="E52" s="43" t="s">
        <v>64</v>
      </c>
      <c r="F52" s="30" t="s">
        <v>65</v>
      </c>
      <c r="G52" s="47" t="n">
        <v>78</v>
      </c>
    </row>
    <row r="53" s="108" customFormat="true" ht="12" hidden="false" customHeight="false" outlineLevel="0" collapsed="false">
      <c r="A53" s="43"/>
      <c r="B53" s="43"/>
      <c r="C53" s="43"/>
      <c r="D53" s="43"/>
      <c r="E53" s="43"/>
      <c r="F53" s="30" t="s">
        <v>66</v>
      </c>
      <c r="G53" s="47" t="n">
        <v>86</v>
      </c>
    </row>
    <row r="54" s="108" customFormat="true" ht="75" hidden="false" customHeight="true" outlineLevel="0" collapsed="false">
      <c r="A54" s="93" t="s">
        <v>1031</v>
      </c>
      <c r="B54" s="93" t="s">
        <v>1026</v>
      </c>
      <c r="C54" s="93" t="s">
        <v>1032</v>
      </c>
      <c r="D54" s="94" t="s">
        <v>82</v>
      </c>
      <c r="E54" s="94" t="s">
        <v>123</v>
      </c>
      <c r="F54" s="30" t="s">
        <v>72</v>
      </c>
      <c r="G54" s="51" t="n">
        <f aca="false">8608/9156*100</f>
        <v>94.0148536478812</v>
      </c>
    </row>
    <row r="55" s="108" customFormat="true" ht="75" hidden="false" customHeight="true" outlineLevel="0" collapsed="false">
      <c r="A55" s="93"/>
      <c r="B55" s="93"/>
      <c r="C55" s="93"/>
      <c r="D55" s="94"/>
      <c r="E55" s="94"/>
      <c r="F55" s="30" t="s">
        <v>73</v>
      </c>
      <c r="G55" s="51" t="n">
        <f aca="false">+G54/G53*100</f>
        <v>109.319597264978</v>
      </c>
    </row>
    <row r="56" s="108" customFormat="true" ht="12" hidden="false" customHeight="true" outlineLevel="0" collapsed="false">
      <c r="A56" s="43" t="s">
        <v>60</v>
      </c>
      <c r="B56" s="43" t="s">
        <v>61</v>
      </c>
      <c r="C56" s="43" t="s">
        <v>62</v>
      </c>
      <c r="D56" s="43" t="s">
        <v>63</v>
      </c>
      <c r="E56" s="43" t="s">
        <v>64</v>
      </c>
      <c r="F56" s="30" t="s">
        <v>65</v>
      </c>
      <c r="G56" s="47" t="n">
        <v>80</v>
      </c>
    </row>
    <row r="57" s="108" customFormat="true" ht="12" hidden="false" customHeight="false" outlineLevel="0" collapsed="false">
      <c r="A57" s="43"/>
      <c r="B57" s="43"/>
      <c r="C57" s="43"/>
      <c r="D57" s="43"/>
      <c r="E57" s="43"/>
      <c r="F57" s="30" t="s">
        <v>66</v>
      </c>
      <c r="G57" s="47" t="n">
        <v>80</v>
      </c>
    </row>
    <row r="58" s="108" customFormat="true" ht="75" hidden="false" customHeight="true" outlineLevel="0" collapsed="false">
      <c r="A58" s="93" t="s">
        <v>1033</v>
      </c>
      <c r="B58" s="93" t="s">
        <v>1034</v>
      </c>
      <c r="C58" s="93" t="s">
        <v>1035</v>
      </c>
      <c r="D58" s="94" t="s">
        <v>82</v>
      </c>
      <c r="E58" s="94" t="s">
        <v>562</v>
      </c>
      <c r="F58" s="30" t="s">
        <v>72</v>
      </c>
      <c r="G58" s="55" t="n">
        <f aca="false">(10210/12157)*100</f>
        <v>83.9845356584684</v>
      </c>
    </row>
    <row r="59" s="108" customFormat="true" ht="75" hidden="false" customHeight="true" outlineLevel="0" collapsed="false">
      <c r="A59" s="93"/>
      <c r="B59" s="93"/>
      <c r="C59" s="93"/>
      <c r="D59" s="94"/>
      <c r="E59" s="94"/>
      <c r="F59" s="30" t="s">
        <v>73</v>
      </c>
      <c r="G59" s="55" t="n">
        <f aca="false">+G58/G57*100</f>
        <v>104.980669573085</v>
      </c>
    </row>
    <row r="60" s="108" customFormat="true" ht="12" hidden="false" customHeight="true" outlineLevel="0" collapsed="false">
      <c r="A60" s="43" t="s">
        <v>60</v>
      </c>
      <c r="B60" s="43" t="s">
        <v>61</v>
      </c>
      <c r="C60" s="43" t="s">
        <v>62</v>
      </c>
      <c r="D60" s="43" t="s">
        <v>63</v>
      </c>
      <c r="E60" s="43" t="s">
        <v>64</v>
      </c>
      <c r="F60" s="30" t="s">
        <v>65</v>
      </c>
      <c r="G60" s="47" t="n">
        <v>97</v>
      </c>
    </row>
    <row r="61" s="108" customFormat="true" ht="12" hidden="false" customHeight="false" outlineLevel="0" collapsed="false">
      <c r="A61" s="43"/>
      <c r="B61" s="43"/>
      <c r="C61" s="43"/>
      <c r="D61" s="43"/>
      <c r="E61" s="43"/>
      <c r="F61" s="30" t="s">
        <v>66</v>
      </c>
      <c r="G61" s="47" t="n">
        <v>97</v>
      </c>
    </row>
    <row r="62" s="108" customFormat="true" ht="75" hidden="false" customHeight="true" outlineLevel="0" collapsed="false">
      <c r="A62" s="93" t="s">
        <v>1036</v>
      </c>
      <c r="B62" s="93" t="s">
        <v>1034</v>
      </c>
      <c r="C62" s="93" t="s">
        <v>1037</v>
      </c>
      <c r="D62" s="94" t="s">
        <v>82</v>
      </c>
      <c r="E62" s="94" t="s">
        <v>137</v>
      </c>
      <c r="F62" s="30" t="s">
        <v>72</v>
      </c>
      <c r="G62" s="51" t="n">
        <f aca="false">220879/223905*100</f>
        <v>98.6485339764632</v>
      </c>
    </row>
    <row r="63" s="108" customFormat="true" ht="75" hidden="false" customHeight="true" outlineLevel="0" collapsed="false">
      <c r="A63" s="93"/>
      <c r="B63" s="93"/>
      <c r="C63" s="93"/>
      <c r="D63" s="94"/>
      <c r="E63" s="94"/>
      <c r="F63" s="30" t="s">
        <v>73</v>
      </c>
      <c r="G63" s="51" t="n">
        <f aca="false">+G62/G61*100</f>
        <v>101.699519563364</v>
      </c>
    </row>
    <row r="64" s="108" customFormat="true" ht="12" hidden="false" customHeight="true" outlineLevel="0" collapsed="false">
      <c r="A64" s="43" t="s">
        <v>60</v>
      </c>
      <c r="B64" s="43" t="s">
        <v>61</v>
      </c>
      <c r="C64" s="43" t="s">
        <v>62</v>
      </c>
      <c r="D64" s="43" t="s">
        <v>63</v>
      </c>
      <c r="E64" s="43" t="s">
        <v>64</v>
      </c>
      <c r="F64" s="30" t="s">
        <v>65</v>
      </c>
      <c r="G64" s="47" t="n">
        <v>8</v>
      </c>
    </row>
    <row r="65" s="108" customFormat="true" ht="12" hidden="false" customHeight="false" outlineLevel="0" collapsed="false">
      <c r="A65" s="43"/>
      <c r="B65" s="43"/>
      <c r="C65" s="43"/>
      <c r="D65" s="43"/>
      <c r="E65" s="43"/>
      <c r="F65" s="30" t="s">
        <v>66</v>
      </c>
      <c r="G65" s="47" t="n">
        <v>8</v>
      </c>
    </row>
    <row r="66" s="108" customFormat="true" ht="75" hidden="false" customHeight="true" outlineLevel="0" collapsed="false">
      <c r="A66" s="93" t="s">
        <v>1038</v>
      </c>
      <c r="B66" s="93" t="s">
        <v>1039</v>
      </c>
      <c r="C66" s="93" t="s">
        <v>1040</v>
      </c>
      <c r="D66" s="94" t="s">
        <v>459</v>
      </c>
      <c r="E66" s="94" t="s">
        <v>83</v>
      </c>
      <c r="F66" s="30" t="s">
        <v>72</v>
      </c>
      <c r="G66" s="55" t="n">
        <f aca="false">(26.3/3)</f>
        <v>8.76666666666667</v>
      </c>
    </row>
    <row r="67" s="108" customFormat="true" ht="75" hidden="false" customHeight="true" outlineLevel="0" collapsed="false">
      <c r="A67" s="93"/>
      <c r="B67" s="93"/>
      <c r="C67" s="93"/>
      <c r="D67" s="94"/>
      <c r="E67" s="94"/>
      <c r="F67" s="30" t="s">
        <v>73</v>
      </c>
      <c r="G67" s="55" t="n">
        <f aca="false">+G66/G65*100</f>
        <v>109.583333333333</v>
      </c>
    </row>
    <row r="68" s="108" customFormat="true" ht="12" hidden="false" customHeight="true" outlineLevel="0" collapsed="false">
      <c r="A68" s="43" t="s">
        <v>60</v>
      </c>
      <c r="B68" s="43" t="s">
        <v>61</v>
      </c>
      <c r="C68" s="43" t="s">
        <v>62</v>
      </c>
      <c r="D68" s="43" t="s">
        <v>63</v>
      </c>
      <c r="E68" s="43" t="s">
        <v>64</v>
      </c>
      <c r="F68" s="30" t="s">
        <v>65</v>
      </c>
      <c r="G68" s="47" t="n">
        <v>8</v>
      </c>
    </row>
    <row r="69" s="108" customFormat="true" ht="12" hidden="false" customHeight="false" outlineLevel="0" collapsed="false">
      <c r="A69" s="43"/>
      <c r="B69" s="43"/>
      <c r="C69" s="43"/>
      <c r="D69" s="43"/>
      <c r="E69" s="43"/>
      <c r="F69" s="30" t="s">
        <v>66</v>
      </c>
      <c r="G69" s="47" t="n">
        <v>8</v>
      </c>
    </row>
    <row r="70" s="108" customFormat="true" ht="75" hidden="false" customHeight="true" outlineLevel="0" collapsed="false">
      <c r="A70" s="93" t="s">
        <v>1041</v>
      </c>
      <c r="B70" s="93" t="s">
        <v>1039</v>
      </c>
      <c r="C70" s="93" t="s">
        <v>1042</v>
      </c>
      <c r="D70" s="94" t="s">
        <v>459</v>
      </c>
      <c r="E70" s="94" t="s">
        <v>1043</v>
      </c>
      <c r="F70" s="30" t="s">
        <v>72</v>
      </c>
      <c r="G70" s="55" t="n">
        <f aca="false">(27.6/3)</f>
        <v>9.2</v>
      </c>
    </row>
    <row r="71" s="108" customFormat="true" ht="75" hidden="false" customHeight="true" outlineLevel="0" collapsed="false">
      <c r="A71" s="93"/>
      <c r="B71" s="93"/>
      <c r="C71" s="93"/>
      <c r="D71" s="94"/>
      <c r="E71" s="94"/>
      <c r="F71" s="30" t="s">
        <v>73</v>
      </c>
      <c r="G71" s="55" t="n">
        <f aca="false">+G70/G69*100</f>
        <v>115</v>
      </c>
    </row>
    <row r="72" s="108" customFormat="true" ht="12" hidden="false" customHeight="true" outlineLevel="0" collapsed="false">
      <c r="A72" s="43" t="s">
        <v>60</v>
      </c>
      <c r="B72" s="43" t="s">
        <v>61</v>
      </c>
      <c r="C72" s="43" t="s">
        <v>62</v>
      </c>
      <c r="D72" s="43" t="s">
        <v>63</v>
      </c>
      <c r="E72" s="43" t="s">
        <v>64</v>
      </c>
      <c r="F72" s="30" t="s">
        <v>65</v>
      </c>
      <c r="G72" s="47" t="n">
        <v>100</v>
      </c>
    </row>
    <row r="73" s="108" customFormat="true" ht="12" hidden="false" customHeight="false" outlineLevel="0" collapsed="false">
      <c r="A73" s="43"/>
      <c r="B73" s="43"/>
      <c r="C73" s="43"/>
      <c r="D73" s="43"/>
      <c r="E73" s="43"/>
      <c r="F73" s="30" t="s">
        <v>66</v>
      </c>
      <c r="G73" s="47" t="n">
        <v>100</v>
      </c>
    </row>
    <row r="74" s="108" customFormat="true" ht="75" hidden="false" customHeight="true" outlineLevel="0" collapsed="false">
      <c r="A74" s="93" t="s">
        <v>1044</v>
      </c>
      <c r="B74" s="93" t="s">
        <v>1045</v>
      </c>
      <c r="C74" s="93" t="s">
        <v>1046</v>
      </c>
      <c r="D74" s="94" t="s">
        <v>82</v>
      </c>
      <c r="E74" s="94" t="s">
        <v>562</v>
      </c>
      <c r="F74" s="30" t="s">
        <v>72</v>
      </c>
      <c r="G74" s="51" t="n">
        <f aca="false">(24666/25226)*100</f>
        <v>97.7800681836201</v>
      </c>
    </row>
    <row r="75" s="108" customFormat="true" ht="75" hidden="false" customHeight="true" outlineLevel="0" collapsed="false">
      <c r="A75" s="93"/>
      <c r="B75" s="93"/>
      <c r="C75" s="93"/>
      <c r="D75" s="94"/>
      <c r="E75" s="94"/>
      <c r="F75" s="30" t="s">
        <v>73</v>
      </c>
      <c r="G75" s="51" t="n">
        <f aca="false">+G74/G73*100</f>
        <v>97.7800681836201</v>
      </c>
    </row>
    <row r="76" s="108" customFormat="true" ht="12" hidden="false" customHeight="true" outlineLevel="0" collapsed="false">
      <c r="A76" s="31" t="s">
        <v>247</v>
      </c>
      <c r="B76" s="31"/>
      <c r="C76" s="31"/>
      <c r="D76" s="31"/>
      <c r="E76" s="31"/>
      <c r="F76" s="31"/>
      <c r="G76" s="31"/>
    </row>
    <row r="77" s="28" customFormat="true" ht="12" hidden="false" customHeight="true" outlineLevel="0" collapsed="false">
      <c r="A77" s="52" t="s">
        <v>58</v>
      </c>
      <c r="B77" s="52"/>
      <c r="C77" s="52"/>
      <c r="D77" s="52"/>
      <c r="E77" s="52"/>
      <c r="F77" s="52" t="s">
        <v>59</v>
      </c>
      <c r="G77" s="52"/>
    </row>
    <row r="78" s="108" customFormat="true" ht="12" hidden="false" customHeight="true" outlineLevel="0" collapsed="false">
      <c r="A78" s="43" t="s">
        <v>60</v>
      </c>
      <c r="B78" s="43" t="s">
        <v>61</v>
      </c>
      <c r="C78" s="43" t="s">
        <v>62</v>
      </c>
      <c r="D78" s="43" t="s">
        <v>63</v>
      </c>
      <c r="E78" s="43" t="s">
        <v>64</v>
      </c>
      <c r="F78" s="30" t="s">
        <v>65</v>
      </c>
      <c r="G78" s="47" t="n">
        <v>100</v>
      </c>
    </row>
    <row r="79" s="108" customFormat="true" ht="12" hidden="false" customHeight="false" outlineLevel="0" collapsed="false">
      <c r="A79" s="43"/>
      <c r="B79" s="43"/>
      <c r="C79" s="43"/>
      <c r="D79" s="43"/>
      <c r="E79" s="43"/>
      <c r="F79" s="30" t="s">
        <v>66</v>
      </c>
      <c r="G79" s="47" t="n">
        <v>100</v>
      </c>
    </row>
    <row r="80" s="108" customFormat="true" ht="75" hidden="false" customHeight="true" outlineLevel="0" collapsed="false">
      <c r="A80" s="93" t="s">
        <v>1047</v>
      </c>
      <c r="B80" s="93" t="s">
        <v>1048</v>
      </c>
      <c r="C80" s="93" t="s">
        <v>1049</v>
      </c>
      <c r="D80" s="94" t="s">
        <v>82</v>
      </c>
      <c r="E80" s="94" t="s">
        <v>528</v>
      </c>
      <c r="F80" s="30" t="s">
        <v>72</v>
      </c>
      <c r="G80" s="51" t="n">
        <f aca="false">(48/48)*100</f>
        <v>100</v>
      </c>
    </row>
    <row r="81" s="108" customFormat="true" ht="75" hidden="false" customHeight="true" outlineLevel="0" collapsed="false">
      <c r="A81" s="93"/>
      <c r="B81" s="93"/>
      <c r="C81" s="93"/>
      <c r="D81" s="94"/>
      <c r="E81" s="94"/>
      <c r="F81" s="30" t="s">
        <v>73</v>
      </c>
      <c r="G81" s="51" t="n">
        <f aca="false">+G80/G79*100</f>
        <v>100</v>
      </c>
    </row>
    <row r="82" s="108" customFormat="true" ht="12" hidden="false" customHeight="true" outlineLevel="0" collapsed="false">
      <c r="A82" s="43" t="s">
        <v>60</v>
      </c>
      <c r="B82" s="43" t="s">
        <v>61</v>
      </c>
      <c r="C82" s="43" t="s">
        <v>62</v>
      </c>
      <c r="D82" s="43" t="s">
        <v>63</v>
      </c>
      <c r="E82" s="43" t="s">
        <v>64</v>
      </c>
      <c r="F82" s="30" t="s">
        <v>65</v>
      </c>
      <c r="G82" s="47" t="n">
        <v>100</v>
      </c>
    </row>
    <row r="83" s="108" customFormat="true" ht="12" hidden="false" customHeight="false" outlineLevel="0" collapsed="false">
      <c r="A83" s="43"/>
      <c r="B83" s="43"/>
      <c r="C83" s="43"/>
      <c r="D83" s="43"/>
      <c r="E83" s="43"/>
      <c r="F83" s="30" t="s">
        <v>66</v>
      </c>
      <c r="G83" s="47" t="n">
        <v>100</v>
      </c>
    </row>
    <row r="84" s="108" customFormat="true" ht="75" hidden="false" customHeight="true" outlineLevel="0" collapsed="false">
      <c r="A84" s="93" t="s">
        <v>1050</v>
      </c>
      <c r="B84" s="93" t="s">
        <v>1051</v>
      </c>
      <c r="C84" s="93" t="s">
        <v>1052</v>
      </c>
      <c r="D84" s="94" t="s">
        <v>82</v>
      </c>
      <c r="E84" s="94" t="s">
        <v>123</v>
      </c>
      <c r="F84" s="30" t="s">
        <v>72</v>
      </c>
      <c r="G84" s="51" t="n">
        <f aca="false">(204+0)/(204+0)*100</f>
        <v>100</v>
      </c>
    </row>
    <row r="85" s="108" customFormat="true" ht="75" hidden="false" customHeight="true" outlineLevel="0" collapsed="false">
      <c r="A85" s="93"/>
      <c r="B85" s="93"/>
      <c r="C85" s="93"/>
      <c r="D85" s="94"/>
      <c r="E85" s="94"/>
      <c r="F85" s="30" t="s">
        <v>73</v>
      </c>
      <c r="G85" s="51" t="n">
        <f aca="false">+G84/G83*100</f>
        <v>100</v>
      </c>
    </row>
    <row r="86" s="108" customFormat="true" ht="12" hidden="false" customHeight="true" outlineLevel="0" collapsed="false">
      <c r="A86" s="43" t="s">
        <v>60</v>
      </c>
      <c r="B86" s="43" t="s">
        <v>61</v>
      </c>
      <c r="C86" s="43" t="s">
        <v>62</v>
      </c>
      <c r="D86" s="43" t="s">
        <v>63</v>
      </c>
      <c r="E86" s="43" t="s">
        <v>64</v>
      </c>
      <c r="F86" s="30" t="s">
        <v>65</v>
      </c>
      <c r="G86" s="47" t="n">
        <v>9.55</v>
      </c>
    </row>
    <row r="87" s="108" customFormat="true" ht="12" hidden="false" customHeight="false" outlineLevel="0" collapsed="false">
      <c r="A87" s="43"/>
      <c r="B87" s="43"/>
      <c r="C87" s="43"/>
      <c r="D87" s="43"/>
      <c r="E87" s="43"/>
      <c r="F87" s="30" t="s">
        <v>66</v>
      </c>
      <c r="G87" s="47" t="n">
        <v>9.5</v>
      </c>
    </row>
    <row r="88" s="108" customFormat="true" ht="75" hidden="false" customHeight="true" outlineLevel="0" collapsed="false">
      <c r="A88" s="93" t="s">
        <v>1053</v>
      </c>
      <c r="B88" s="93" t="s">
        <v>1054</v>
      </c>
      <c r="C88" s="93" t="s">
        <v>1055</v>
      </c>
      <c r="D88" s="94" t="s">
        <v>459</v>
      </c>
      <c r="E88" s="94" t="s">
        <v>1030</v>
      </c>
      <c r="F88" s="30" t="s">
        <v>72</v>
      </c>
      <c r="G88" s="51" t="n">
        <f aca="false">2317.7/242</f>
        <v>9.57727272727273</v>
      </c>
    </row>
    <row r="89" s="108" customFormat="true" ht="75" hidden="false" customHeight="true" outlineLevel="0" collapsed="false">
      <c r="A89" s="93"/>
      <c r="B89" s="93"/>
      <c r="C89" s="93"/>
      <c r="D89" s="94"/>
      <c r="E89" s="94"/>
      <c r="F89" s="30" t="s">
        <v>73</v>
      </c>
      <c r="G89" s="51" t="n">
        <f aca="false">+G88/G87*100</f>
        <v>100.813397129187</v>
      </c>
    </row>
    <row r="90" s="108" customFormat="true" ht="12" hidden="false" customHeight="true" outlineLevel="0" collapsed="false">
      <c r="A90" s="43" t="s">
        <v>60</v>
      </c>
      <c r="B90" s="43" t="s">
        <v>61</v>
      </c>
      <c r="C90" s="43" t="s">
        <v>62</v>
      </c>
      <c r="D90" s="43" t="s">
        <v>63</v>
      </c>
      <c r="E90" s="43" t="s">
        <v>64</v>
      </c>
      <c r="F90" s="30" t="s">
        <v>65</v>
      </c>
      <c r="G90" s="47" t="n">
        <v>100</v>
      </c>
    </row>
    <row r="91" s="108" customFormat="true" ht="12" hidden="false" customHeight="false" outlineLevel="0" collapsed="false">
      <c r="A91" s="43"/>
      <c r="B91" s="43"/>
      <c r="C91" s="43"/>
      <c r="D91" s="43"/>
      <c r="E91" s="43"/>
      <c r="F91" s="30" t="s">
        <v>66</v>
      </c>
      <c r="G91" s="47" t="n">
        <v>100</v>
      </c>
    </row>
    <row r="92" s="108" customFormat="true" ht="75" hidden="false" customHeight="true" outlineLevel="0" collapsed="false">
      <c r="A92" s="93" t="s">
        <v>1056</v>
      </c>
      <c r="B92" s="93" t="s">
        <v>1057</v>
      </c>
      <c r="C92" s="93" t="s">
        <v>1058</v>
      </c>
      <c r="D92" s="94" t="s">
        <v>82</v>
      </c>
      <c r="E92" s="94" t="s">
        <v>123</v>
      </c>
      <c r="F92" s="30" t="s">
        <v>72</v>
      </c>
      <c r="G92" s="51" t="n">
        <f aca="false">(61+3)/(61+3)*100</f>
        <v>100</v>
      </c>
    </row>
    <row r="93" s="108" customFormat="true" ht="75" hidden="false" customHeight="true" outlineLevel="0" collapsed="false">
      <c r="A93" s="93"/>
      <c r="B93" s="93"/>
      <c r="C93" s="93"/>
      <c r="D93" s="94"/>
      <c r="E93" s="94"/>
      <c r="F93" s="30" t="s">
        <v>73</v>
      </c>
      <c r="G93" s="51" t="n">
        <f aca="false">+G92/G91*100</f>
        <v>100</v>
      </c>
    </row>
    <row r="94" s="108" customFormat="true" ht="12" hidden="false" customHeight="true" outlineLevel="0" collapsed="false">
      <c r="A94" s="43" t="s">
        <v>60</v>
      </c>
      <c r="B94" s="43" t="s">
        <v>61</v>
      </c>
      <c r="C94" s="43" t="s">
        <v>62</v>
      </c>
      <c r="D94" s="43" t="s">
        <v>63</v>
      </c>
      <c r="E94" s="43" t="s">
        <v>64</v>
      </c>
      <c r="F94" s="30" t="s">
        <v>65</v>
      </c>
      <c r="G94" s="47" t="n">
        <v>96</v>
      </c>
    </row>
    <row r="95" s="108" customFormat="true" ht="12" hidden="false" customHeight="false" outlineLevel="0" collapsed="false">
      <c r="A95" s="43"/>
      <c r="B95" s="43"/>
      <c r="C95" s="43"/>
      <c r="D95" s="43"/>
      <c r="E95" s="43"/>
      <c r="F95" s="30" t="s">
        <v>66</v>
      </c>
      <c r="G95" s="47" t="n">
        <v>96</v>
      </c>
    </row>
    <row r="96" s="108" customFormat="true" ht="75" hidden="false" customHeight="true" outlineLevel="0" collapsed="false">
      <c r="A96" s="93" t="s">
        <v>1059</v>
      </c>
      <c r="B96" s="93" t="s">
        <v>1060</v>
      </c>
      <c r="C96" s="93" t="s">
        <v>1061</v>
      </c>
      <c r="D96" s="94" t="s">
        <v>82</v>
      </c>
      <c r="E96" s="94" t="s">
        <v>123</v>
      </c>
      <c r="F96" s="30" t="s">
        <v>72</v>
      </c>
      <c r="G96" s="51" t="n">
        <f aca="false">27/27*100</f>
        <v>100</v>
      </c>
    </row>
    <row r="97" s="108" customFormat="true" ht="75" hidden="false" customHeight="true" outlineLevel="0" collapsed="false">
      <c r="A97" s="93"/>
      <c r="B97" s="93"/>
      <c r="C97" s="93"/>
      <c r="D97" s="94"/>
      <c r="E97" s="94"/>
      <c r="F97" s="30" t="s">
        <v>73</v>
      </c>
      <c r="G97" s="51" t="n">
        <f aca="false">+G96/G95*100</f>
        <v>104.166666666667</v>
      </c>
    </row>
    <row r="98" s="108" customFormat="true" ht="12" hidden="false" customHeight="true" outlineLevel="0" collapsed="false">
      <c r="A98" s="43" t="s">
        <v>60</v>
      </c>
      <c r="B98" s="43" t="s">
        <v>61</v>
      </c>
      <c r="C98" s="43" t="s">
        <v>62</v>
      </c>
      <c r="D98" s="43" t="s">
        <v>63</v>
      </c>
      <c r="E98" s="43" t="s">
        <v>64</v>
      </c>
      <c r="F98" s="30" t="s">
        <v>65</v>
      </c>
      <c r="G98" s="47" t="n">
        <v>100</v>
      </c>
    </row>
    <row r="99" s="108" customFormat="true" ht="12" hidden="false" customHeight="false" outlineLevel="0" collapsed="false">
      <c r="A99" s="43"/>
      <c r="B99" s="43"/>
      <c r="C99" s="43"/>
      <c r="D99" s="43"/>
      <c r="E99" s="43"/>
      <c r="F99" s="30" t="s">
        <v>66</v>
      </c>
      <c r="G99" s="47" t="n">
        <v>100</v>
      </c>
    </row>
    <row r="100" s="108" customFormat="true" ht="75" hidden="false" customHeight="true" outlineLevel="0" collapsed="false">
      <c r="A100" s="93" t="s">
        <v>1062</v>
      </c>
      <c r="B100" s="93" t="s">
        <v>1063</v>
      </c>
      <c r="C100" s="93" t="s">
        <v>1064</v>
      </c>
      <c r="D100" s="94" t="s">
        <v>82</v>
      </c>
      <c r="E100" s="94" t="s">
        <v>123</v>
      </c>
      <c r="F100" s="30" t="s">
        <v>72</v>
      </c>
      <c r="G100" s="51" t="n">
        <f aca="false">14/14*100</f>
        <v>100</v>
      </c>
    </row>
    <row r="101" s="108" customFormat="true" ht="75" hidden="false" customHeight="true" outlineLevel="0" collapsed="false">
      <c r="A101" s="93"/>
      <c r="B101" s="93"/>
      <c r="C101" s="93"/>
      <c r="D101" s="94"/>
      <c r="E101" s="94"/>
      <c r="F101" s="30" t="s">
        <v>73</v>
      </c>
      <c r="G101" s="51" t="n">
        <f aca="false">+G100/G99*100</f>
        <v>100</v>
      </c>
    </row>
    <row r="102" s="108" customFormat="true" ht="12" hidden="false" customHeight="true" outlineLevel="0" collapsed="false">
      <c r="A102" s="43" t="s">
        <v>60</v>
      </c>
      <c r="B102" s="43" t="s">
        <v>61</v>
      </c>
      <c r="C102" s="43" t="s">
        <v>62</v>
      </c>
      <c r="D102" s="43" t="s">
        <v>63</v>
      </c>
      <c r="E102" s="43" t="s">
        <v>64</v>
      </c>
      <c r="F102" s="30" t="s">
        <v>65</v>
      </c>
      <c r="G102" s="47" t="n">
        <v>100</v>
      </c>
    </row>
    <row r="103" s="108" customFormat="true" ht="12" hidden="false" customHeight="false" outlineLevel="0" collapsed="false">
      <c r="A103" s="43"/>
      <c r="B103" s="43"/>
      <c r="C103" s="43"/>
      <c r="D103" s="43"/>
      <c r="E103" s="43"/>
      <c r="F103" s="30" t="s">
        <v>66</v>
      </c>
      <c r="G103" s="47" t="n">
        <v>100</v>
      </c>
    </row>
    <row r="104" s="108" customFormat="true" ht="75" hidden="false" customHeight="true" outlineLevel="0" collapsed="false">
      <c r="A104" s="93" t="s">
        <v>1065</v>
      </c>
      <c r="B104" s="93" t="s">
        <v>1066</v>
      </c>
      <c r="C104" s="93" t="s">
        <v>1067</v>
      </c>
      <c r="D104" s="94" t="s">
        <v>82</v>
      </c>
      <c r="E104" s="94" t="s">
        <v>528</v>
      </c>
      <c r="F104" s="30" t="s">
        <v>72</v>
      </c>
      <c r="G104" s="51" t="n">
        <f aca="false">(29/30)*100</f>
        <v>96.6666666666667</v>
      </c>
    </row>
    <row r="105" s="108" customFormat="true" ht="75" hidden="false" customHeight="true" outlineLevel="0" collapsed="false">
      <c r="A105" s="93"/>
      <c r="B105" s="93"/>
      <c r="C105" s="93"/>
      <c r="D105" s="94"/>
      <c r="E105" s="94"/>
      <c r="F105" s="30" t="s">
        <v>73</v>
      </c>
      <c r="G105" s="51" t="n">
        <f aca="false">+G104/G103*100</f>
        <v>96.6666666666667</v>
      </c>
    </row>
    <row r="106" s="108" customFormat="true" ht="12" hidden="false" customHeight="true" outlineLevel="0" collapsed="false">
      <c r="A106" s="43" t="s">
        <v>60</v>
      </c>
      <c r="B106" s="43" t="s">
        <v>61</v>
      </c>
      <c r="C106" s="43" t="s">
        <v>62</v>
      </c>
      <c r="D106" s="43" t="s">
        <v>63</v>
      </c>
      <c r="E106" s="43" t="s">
        <v>64</v>
      </c>
      <c r="F106" s="30" t="s">
        <v>65</v>
      </c>
      <c r="G106" s="47" t="n">
        <v>100</v>
      </c>
    </row>
    <row r="107" s="108" customFormat="true" ht="12" hidden="false" customHeight="false" outlineLevel="0" collapsed="false">
      <c r="A107" s="43"/>
      <c r="B107" s="43"/>
      <c r="C107" s="43"/>
      <c r="D107" s="43"/>
      <c r="E107" s="43"/>
      <c r="F107" s="30" t="s">
        <v>66</v>
      </c>
      <c r="G107" s="47" t="n">
        <v>100</v>
      </c>
    </row>
    <row r="108" s="108" customFormat="true" ht="75" hidden="false" customHeight="true" outlineLevel="0" collapsed="false">
      <c r="A108" s="93" t="s">
        <v>1068</v>
      </c>
      <c r="B108" s="93" t="s">
        <v>1069</v>
      </c>
      <c r="C108" s="93" t="s">
        <v>1070</v>
      </c>
      <c r="D108" s="94" t="s">
        <v>82</v>
      </c>
      <c r="E108" s="94" t="s">
        <v>137</v>
      </c>
      <c r="F108" s="30" t="s">
        <v>72</v>
      </c>
      <c r="G108" s="51" t="n">
        <f aca="false">100/100*100</f>
        <v>100</v>
      </c>
    </row>
    <row r="109" s="108" customFormat="true" ht="75" hidden="false" customHeight="true" outlineLevel="0" collapsed="false">
      <c r="A109" s="93"/>
      <c r="B109" s="93"/>
      <c r="C109" s="93"/>
      <c r="D109" s="94"/>
      <c r="E109" s="94"/>
      <c r="F109" s="30" t="s">
        <v>73</v>
      </c>
      <c r="G109" s="51" t="n">
        <f aca="false">+G108/G107*100</f>
        <v>100</v>
      </c>
    </row>
    <row r="110" s="108" customFormat="true" ht="12" hidden="false" customHeight="true" outlineLevel="0" collapsed="false">
      <c r="A110" s="43" t="s">
        <v>60</v>
      </c>
      <c r="B110" s="43" t="s">
        <v>61</v>
      </c>
      <c r="C110" s="43" t="s">
        <v>62</v>
      </c>
      <c r="D110" s="43" t="s">
        <v>63</v>
      </c>
      <c r="E110" s="43" t="s">
        <v>64</v>
      </c>
      <c r="F110" s="30" t="s">
        <v>65</v>
      </c>
      <c r="G110" s="47" t="n">
        <v>100</v>
      </c>
    </row>
    <row r="111" s="108" customFormat="true" ht="12" hidden="false" customHeight="false" outlineLevel="0" collapsed="false">
      <c r="A111" s="43"/>
      <c r="B111" s="43"/>
      <c r="C111" s="43"/>
      <c r="D111" s="43"/>
      <c r="E111" s="43"/>
      <c r="F111" s="30" t="s">
        <v>66</v>
      </c>
      <c r="G111" s="47" t="n">
        <v>100</v>
      </c>
    </row>
    <row r="112" s="108" customFormat="true" ht="75" hidden="false" customHeight="true" outlineLevel="0" collapsed="false">
      <c r="A112" s="93" t="s">
        <v>1071</v>
      </c>
      <c r="B112" s="93" t="s">
        <v>1072</v>
      </c>
      <c r="C112" s="93" t="s">
        <v>1073</v>
      </c>
      <c r="D112" s="94" t="s">
        <v>82</v>
      </c>
      <c r="E112" s="94" t="s">
        <v>83</v>
      </c>
      <c r="F112" s="30" t="s">
        <v>72</v>
      </c>
      <c r="G112" s="51" t="n">
        <f aca="false">(2/2)*100</f>
        <v>100</v>
      </c>
    </row>
    <row r="113" s="108" customFormat="true" ht="75" hidden="false" customHeight="true" outlineLevel="0" collapsed="false">
      <c r="A113" s="93"/>
      <c r="B113" s="93"/>
      <c r="C113" s="93"/>
      <c r="D113" s="94"/>
      <c r="E113" s="94"/>
      <c r="F113" s="30" t="s">
        <v>73</v>
      </c>
      <c r="G113" s="51" t="n">
        <f aca="false">+G112/G111*100</f>
        <v>100</v>
      </c>
    </row>
    <row r="114" s="108" customFormat="true" ht="12" hidden="false" customHeight="true" outlineLevel="0" collapsed="false">
      <c r="A114" s="43" t="s">
        <v>60</v>
      </c>
      <c r="B114" s="43" t="s">
        <v>61</v>
      </c>
      <c r="C114" s="43" t="s">
        <v>62</v>
      </c>
      <c r="D114" s="43" t="s">
        <v>63</v>
      </c>
      <c r="E114" s="43" t="s">
        <v>64</v>
      </c>
      <c r="F114" s="30" t="s">
        <v>65</v>
      </c>
      <c r="G114" s="47" t="n">
        <v>100</v>
      </c>
    </row>
    <row r="115" s="108" customFormat="true" ht="12" hidden="false" customHeight="false" outlineLevel="0" collapsed="false">
      <c r="A115" s="43"/>
      <c r="B115" s="43"/>
      <c r="C115" s="43"/>
      <c r="D115" s="43"/>
      <c r="E115" s="43"/>
      <c r="F115" s="30" t="s">
        <v>66</v>
      </c>
      <c r="G115" s="47" t="n">
        <v>100</v>
      </c>
    </row>
    <row r="116" s="108" customFormat="true" ht="75" hidden="false" customHeight="true" outlineLevel="0" collapsed="false">
      <c r="A116" s="93" t="s">
        <v>1074</v>
      </c>
      <c r="B116" s="93" t="s">
        <v>1075</v>
      </c>
      <c r="C116" s="93" t="s">
        <v>1076</v>
      </c>
      <c r="D116" s="94" t="s">
        <v>82</v>
      </c>
      <c r="E116" s="94" t="s">
        <v>83</v>
      </c>
      <c r="F116" s="30" t="s">
        <v>72</v>
      </c>
      <c r="G116" s="51" t="n">
        <f aca="false">(1/1)*100</f>
        <v>100</v>
      </c>
    </row>
    <row r="117" s="108" customFormat="true" ht="75" hidden="false" customHeight="true" outlineLevel="0" collapsed="false">
      <c r="A117" s="93"/>
      <c r="B117" s="93"/>
      <c r="C117" s="93"/>
      <c r="D117" s="94"/>
      <c r="E117" s="94"/>
      <c r="F117" s="30" t="s">
        <v>73</v>
      </c>
      <c r="G117" s="51" t="n">
        <f aca="false">+G116/G115*100</f>
        <v>100</v>
      </c>
    </row>
    <row r="118" s="108" customFormat="true" ht="12" hidden="false" customHeight="true" outlineLevel="0" collapsed="false">
      <c r="A118" s="43" t="s">
        <v>60</v>
      </c>
      <c r="B118" s="43" t="s">
        <v>61</v>
      </c>
      <c r="C118" s="43" t="s">
        <v>62</v>
      </c>
      <c r="D118" s="43" t="s">
        <v>63</v>
      </c>
      <c r="E118" s="43" t="s">
        <v>64</v>
      </c>
      <c r="F118" s="30" t="s">
        <v>65</v>
      </c>
      <c r="G118" s="47" t="n">
        <v>100</v>
      </c>
    </row>
    <row r="119" s="108" customFormat="true" ht="12" hidden="false" customHeight="false" outlineLevel="0" collapsed="false">
      <c r="A119" s="43"/>
      <c r="B119" s="43"/>
      <c r="C119" s="43"/>
      <c r="D119" s="43"/>
      <c r="E119" s="43"/>
      <c r="F119" s="30" t="s">
        <v>66</v>
      </c>
      <c r="G119" s="47" t="n">
        <v>100</v>
      </c>
    </row>
    <row r="120" s="108" customFormat="true" ht="75" hidden="false" customHeight="true" outlineLevel="0" collapsed="false">
      <c r="A120" s="93" t="s">
        <v>1077</v>
      </c>
      <c r="B120" s="93" t="s">
        <v>1078</v>
      </c>
      <c r="C120" s="93" t="s">
        <v>1079</v>
      </c>
      <c r="D120" s="94" t="s">
        <v>82</v>
      </c>
      <c r="E120" s="94" t="s">
        <v>83</v>
      </c>
      <c r="F120" s="30" t="s">
        <v>72</v>
      </c>
      <c r="G120" s="51" t="n">
        <f aca="false">(1/1)*100</f>
        <v>100</v>
      </c>
    </row>
    <row r="121" s="108" customFormat="true" ht="75" hidden="false" customHeight="true" outlineLevel="0" collapsed="false">
      <c r="A121" s="93"/>
      <c r="B121" s="93"/>
      <c r="C121" s="93"/>
      <c r="D121" s="94"/>
      <c r="E121" s="94"/>
      <c r="F121" s="30" t="s">
        <v>73</v>
      </c>
      <c r="G121" s="51" t="n">
        <f aca="false">+G120/G119*100</f>
        <v>100</v>
      </c>
    </row>
    <row r="122" s="108" customFormat="true" ht="12" hidden="false" customHeight="true" outlineLevel="0" collapsed="false">
      <c r="A122" s="43" t="s">
        <v>60</v>
      </c>
      <c r="B122" s="43" t="s">
        <v>61</v>
      </c>
      <c r="C122" s="43" t="s">
        <v>62</v>
      </c>
      <c r="D122" s="43" t="s">
        <v>63</v>
      </c>
      <c r="E122" s="43" t="s">
        <v>64</v>
      </c>
      <c r="F122" s="30" t="s">
        <v>65</v>
      </c>
      <c r="G122" s="47" t="n">
        <v>100</v>
      </c>
    </row>
    <row r="123" s="108" customFormat="true" ht="12" hidden="false" customHeight="false" outlineLevel="0" collapsed="false">
      <c r="A123" s="43"/>
      <c r="B123" s="43"/>
      <c r="C123" s="43"/>
      <c r="D123" s="43"/>
      <c r="E123" s="43"/>
      <c r="F123" s="30" t="s">
        <v>66</v>
      </c>
      <c r="G123" s="47" t="n">
        <v>100</v>
      </c>
    </row>
    <row r="124" s="108" customFormat="true" ht="75" hidden="false" customHeight="true" outlineLevel="0" collapsed="false">
      <c r="A124" s="93" t="s">
        <v>1080</v>
      </c>
      <c r="B124" s="93" t="s">
        <v>1081</v>
      </c>
      <c r="C124" s="93" t="s">
        <v>1082</v>
      </c>
      <c r="D124" s="94" t="s">
        <v>82</v>
      </c>
      <c r="E124" s="94" t="s">
        <v>83</v>
      </c>
      <c r="F124" s="30" t="s">
        <v>72</v>
      </c>
      <c r="G124" s="51" t="n">
        <f aca="false">(1/1)*100</f>
        <v>100</v>
      </c>
    </row>
    <row r="125" s="108" customFormat="true" ht="75" hidden="false" customHeight="true" outlineLevel="0" collapsed="false">
      <c r="A125" s="93"/>
      <c r="B125" s="93"/>
      <c r="C125" s="93"/>
      <c r="D125" s="94"/>
      <c r="E125" s="94"/>
      <c r="F125" s="30" t="s">
        <v>73</v>
      </c>
      <c r="G125" s="51" t="n">
        <f aca="false">+G124/G123*100</f>
        <v>100</v>
      </c>
    </row>
    <row r="126" s="108" customFormat="true" ht="12" hidden="false" customHeight="true" outlineLevel="0" collapsed="false">
      <c r="A126" s="43" t="s">
        <v>60</v>
      </c>
      <c r="B126" s="43" t="s">
        <v>61</v>
      </c>
      <c r="C126" s="43" t="s">
        <v>62</v>
      </c>
      <c r="D126" s="43" t="s">
        <v>63</v>
      </c>
      <c r="E126" s="43" t="s">
        <v>64</v>
      </c>
      <c r="F126" s="30" t="s">
        <v>65</v>
      </c>
      <c r="G126" s="47" t="n">
        <v>100</v>
      </c>
    </row>
    <row r="127" s="108" customFormat="true" ht="12" hidden="false" customHeight="false" outlineLevel="0" collapsed="false">
      <c r="A127" s="43"/>
      <c r="B127" s="43"/>
      <c r="C127" s="43"/>
      <c r="D127" s="43"/>
      <c r="E127" s="43"/>
      <c r="F127" s="30" t="s">
        <v>66</v>
      </c>
      <c r="G127" s="47" t="n">
        <v>100</v>
      </c>
    </row>
    <row r="128" s="108" customFormat="true" ht="75" hidden="false" customHeight="true" outlineLevel="0" collapsed="false">
      <c r="A128" s="93" t="s">
        <v>1083</v>
      </c>
      <c r="B128" s="93" t="s">
        <v>1084</v>
      </c>
      <c r="C128" s="93" t="s">
        <v>1085</v>
      </c>
      <c r="D128" s="94" t="s">
        <v>82</v>
      </c>
      <c r="E128" s="94" t="s">
        <v>83</v>
      </c>
      <c r="F128" s="30" t="s">
        <v>72</v>
      </c>
      <c r="G128" s="51" t="n">
        <f aca="false">(5/5)*100</f>
        <v>100</v>
      </c>
    </row>
    <row r="129" s="108" customFormat="true" ht="75" hidden="false" customHeight="true" outlineLevel="0" collapsed="false">
      <c r="A129" s="93"/>
      <c r="B129" s="93"/>
      <c r="C129" s="93"/>
      <c r="D129" s="94"/>
      <c r="E129" s="94"/>
      <c r="F129" s="30" t="s">
        <v>73</v>
      </c>
      <c r="G129" s="51" t="n">
        <f aca="false">+G128/G127*100</f>
        <v>100</v>
      </c>
    </row>
    <row r="130" s="108" customFormat="true" ht="12" hidden="false" customHeight="true" outlineLevel="0" collapsed="false">
      <c r="A130" s="31" t="s">
        <v>161</v>
      </c>
      <c r="B130" s="31"/>
      <c r="C130" s="31"/>
      <c r="D130" s="31"/>
      <c r="E130" s="31"/>
      <c r="F130" s="31"/>
      <c r="G130" s="31"/>
    </row>
    <row r="131" s="108" customFormat="true" ht="15" hidden="false" customHeight="true" outlineLevel="0" collapsed="false">
      <c r="A131" s="77" t="str">
        <f aca="false">+A30</f>
        <v>Media geométrica del cumplimiento de las metas de los indicadores de capacitación en materia de acceso y protección de datos personales.</v>
      </c>
      <c r="B131" s="77"/>
      <c r="C131" s="77"/>
      <c r="D131" s="77"/>
      <c r="E131" s="77"/>
      <c r="F131" s="77"/>
      <c r="G131" s="77"/>
    </row>
    <row r="132" s="1" customFormat="true" ht="14.25" hidden="false" customHeight="true" outlineLevel="0" collapsed="false">
      <c r="A132" s="83" t="s">
        <v>162</v>
      </c>
      <c r="B132" s="84" t="s">
        <v>169</v>
      </c>
      <c r="C132" s="84"/>
      <c r="D132" s="84"/>
      <c r="E132" s="84"/>
      <c r="F132" s="84"/>
      <c r="G132" s="84"/>
    </row>
    <row r="133" s="108" customFormat="true" ht="102.6" hidden="false" customHeight="true" outlineLevel="0" collapsed="false">
      <c r="A133" s="60" t="s">
        <v>164</v>
      </c>
      <c r="B133" s="78" t="s">
        <v>1086</v>
      </c>
      <c r="C133" s="78"/>
      <c r="D133" s="78"/>
      <c r="E133" s="78"/>
      <c r="F133" s="78"/>
      <c r="G133" s="78"/>
    </row>
    <row r="134" s="108" customFormat="true" ht="39.75" hidden="false" customHeight="true" outlineLevel="0" collapsed="false">
      <c r="A134" s="60" t="s">
        <v>166</v>
      </c>
      <c r="B134" s="78" t="s">
        <v>1087</v>
      </c>
      <c r="C134" s="78"/>
      <c r="D134" s="78"/>
      <c r="E134" s="78"/>
      <c r="F134" s="78"/>
      <c r="G134" s="78"/>
    </row>
    <row r="135" s="108" customFormat="true" ht="15" hidden="false" customHeight="true" outlineLevel="0" collapsed="false">
      <c r="A135" s="60" t="s">
        <v>168</v>
      </c>
      <c r="B135" s="124"/>
      <c r="C135" s="124"/>
      <c r="D135" s="124"/>
      <c r="E135" s="124"/>
      <c r="F135" s="124"/>
      <c r="G135" s="124"/>
    </row>
    <row r="136" s="108" customFormat="true" ht="15" hidden="false" customHeight="true" outlineLevel="0" collapsed="false">
      <c r="A136" s="77" t="str">
        <f aca="false">+A36</f>
        <v>Porcentaje de aplicabilidad de capacitación presencial y programa de aliados en la capacitación (PA).</v>
      </c>
      <c r="B136" s="77"/>
      <c r="C136" s="77"/>
      <c r="D136" s="77"/>
      <c r="E136" s="77"/>
      <c r="F136" s="77"/>
      <c r="G136" s="77"/>
    </row>
    <row r="137" s="1" customFormat="true" ht="14.25" hidden="false" customHeight="true" outlineLevel="0" collapsed="false">
      <c r="A137" s="83" t="s">
        <v>162</v>
      </c>
      <c r="B137" s="84" t="s">
        <v>169</v>
      </c>
      <c r="C137" s="84"/>
      <c r="D137" s="84"/>
      <c r="E137" s="84"/>
      <c r="F137" s="84"/>
      <c r="G137" s="84"/>
    </row>
    <row r="138" s="108" customFormat="true" ht="67.5" hidden="false" customHeight="true" outlineLevel="0" collapsed="false">
      <c r="A138" s="60" t="s">
        <v>164</v>
      </c>
      <c r="B138" s="78" t="s">
        <v>1088</v>
      </c>
      <c r="C138" s="78"/>
      <c r="D138" s="78"/>
      <c r="E138" s="78"/>
      <c r="F138" s="78"/>
      <c r="G138" s="78"/>
    </row>
    <row r="139" s="108" customFormat="true" ht="40.9" hidden="false" customHeight="true" outlineLevel="0" collapsed="false">
      <c r="A139" s="60" t="s">
        <v>166</v>
      </c>
      <c r="B139" s="78" t="s">
        <v>1089</v>
      </c>
      <c r="C139" s="78"/>
      <c r="D139" s="78"/>
      <c r="E139" s="78"/>
      <c r="F139" s="78"/>
      <c r="G139" s="78"/>
    </row>
    <row r="140" s="108" customFormat="true" ht="15" hidden="false" customHeight="true" outlineLevel="0" collapsed="false">
      <c r="A140" s="60" t="s">
        <v>168</v>
      </c>
      <c r="B140" s="124"/>
      <c r="C140" s="124"/>
      <c r="D140" s="124"/>
      <c r="E140" s="124"/>
      <c r="F140" s="124"/>
      <c r="G140" s="124"/>
    </row>
    <row r="141" s="108" customFormat="true" ht="15" hidden="false" customHeight="true" outlineLevel="0" collapsed="false">
      <c r="A141" s="77" t="str">
        <f aca="false">+A40</f>
        <v>Promedio de cumplimiento de los Sujetos Obligados, con lo establecido en el (ICCT) Índice de Capacitación para el Fortalecimiento de una Cultura de Transparencia y Protección de Datos Personales (PCICCT)</v>
      </c>
      <c r="B141" s="77"/>
      <c r="C141" s="77"/>
      <c r="D141" s="77"/>
      <c r="E141" s="77"/>
      <c r="F141" s="77"/>
      <c r="G141" s="77"/>
    </row>
    <row r="142" s="1" customFormat="true" ht="14.25" hidden="false" customHeight="true" outlineLevel="0" collapsed="false">
      <c r="A142" s="83" t="s">
        <v>162</v>
      </c>
      <c r="B142" s="84" t="s">
        <v>169</v>
      </c>
      <c r="C142" s="84"/>
      <c r="D142" s="84"/>
      <c r="E142" s="84"/>
      <c r="F142" s="84"/>
      <c r="G142" s="84"/>
    </row>
    <row r="143" s="108" customFormat="true" ht="42" hidden="false" customHeight="true" outlineLevel="0" collapsed="false">
      <c r="A143" s="60" t="s">
        <v>164</v>
      </c>
      <c r="B143" s="78" t="s">
        <v>1090</v>
      </c>
      <c r="C143" s="78"/>
      <c r="D143" s="78"/>
      <c r="E143" s="78"/>
      <c r="F143" s="78"/>
      <c r="G143" s="78"/>
    </row>
    <row r="144" s="108" customFormat="true" ht="49.5" hidden="false" customHeight="true" outlineLevel="0" collapsed="false">
      <c r="A144" s="60" t="s">
        <v>166</v>
      </c>
      <c r="B144" s="78" t="s">
        <v>1091</v>
      </c>
      <c r="C144" s="78"/>
      <c r="D144" s="78"/>
      <c r="E144" s="78"/>
      <c r="F144" s="78"/>
      <c r="G144" s="78"/>
    </row>
    <row r="145" s="108" customFormat="true" ht="15" hidden="false" customHeight="true" outlineLevel="0" collapsed="false">
      <c r="A145" s="60" t="s">
        <v>168</v>
      </c>
      <c r="B145" s="124"/>
      <c r="C145" s="124"/>
      <c r="D145" s="124"/>
      <c r="E145" s="124"/>
      <c r="F145" s="124"/>
      <c r="G145" s="124"/>
    </row>
    <row r="146" s="108" customFormat="true" ht="24.75" hidden="false" customHeight="true" outlineLevel="0" collapsed="false">
      <c r="A146" s="77" t="str">
        <f aca="false">+A46</f>
        <v>Promedio de enseñanza aprendizaje de las acciones de capacitación presencial en Protección de Datos Personales.
PEACP</v>
      </c>
      <c r="B146" s="77"/>
      <c r="C146" s="77"/>
      <c r="D146" s="77"/>
      <c r="E146" s="77"/>
      <c r="F146" s="77"/>
      <c r="G146" s="77"/>
    </row>
    <row r="147" s="1" customFormat="true" ht="14.25" hidden="false" customHeight="true" outlineLevel="0" collapsed="false">
      <c r="A147" s="83" t="s">
        <v>162</v>
      </c>
      <c r="B147" s="84" t="s">
        <v>169</v>
      </c>
      <c r="C147" s="84"/>
      <c r="D147" s="84"/>
      <c r="E147" s="84"/>
      <c r="F147" s="84"/>
      <c r="G147" s="84"/>
    </row>
    <row r="148" s="108" customFormat="true" ht="54.75" hidden="false" customHeight="true" outlineLevel="0" collapsed="false">
      <c r="A148" s="60" t="s">
        <v>164</v>
      </c>
      <c r="B148" s="78" t="s">
        <v>1092</v>
      </c>
      <c r="C148" s="78"/>
      <c r="D148" s="78"/>
      <c r="E148" s="78"/>
      <c r="F148" s="78"/>
      <c r="G148" s="78"/>
    </row>
    <row r="149" s="108" customFormat="true" ht="51.6" hidden="false" customHeight="true" outlineLevel="0" collapsed="false">
      <c r="A149" s="60" t="s">
        <v>166</v>
      </c>
      <c r="B149" s="78" t="s">
        <v>1093</v>
      </c>
      <c r="C149" s="78"/>
      <c r="D149" s="78"/>
      <c r="E149" s="78"/>
      <c r="F149" s="78"/>
      <c r="G149" s="78"/>
    </row>
    <row r="150" s="108" customFormat="true" ht="15" hidden="false" customHeight="true" outlineLevel="0" collapsed="false">
      <c r="A150" s="60" t="s">
        <v>168</v>
      </c>
      <c r="B150" s="124"/>
      <c r="C150" s="124"/>
      <c r="D150" s="124"/>
      <c r="E150" s="124"/>
      <c r="F150" s="124"/>
      <c r="G150" s="124"/>
    </row>
    <row r="151" s="108" customFormat="true" ht="15" hidden="false" customHeight="true" outlineLevel="0" collapsed="false">
      <c r="A151" s="77" t="str">
        <f aca="false">+A50</f>
        <v>Promedio de calidad de las acciones de capacitación presencial en Protección de Datos Personales. PCCP</v>
      </c>
      <c r="B151" s="77"/>
      <c r="C151" s="77"/>
      <c r="D151" s="77"/>
      <c r="E151" s="77"/>
      <c r="F151" s="77"/>
      <c r="G151" s="77"/>
    </row>
    <row r="152" s="1" customFormat="true" ht="14.25" hidden="false" customHeight="true" outlineLevel="0" collapsed="false">
      <c r="A152" s="83" t="s">
        <v>162</v>
      </c>
      <c r="B152" s="84" t="s">
        <v>169</v>
      </c>
      <c r="C152" s="84"/>
      <c r="D152" s="84"/>
      <c r="E152" s="84"/>
      <c r="F152" s="84"/>
      <c r="G152" s="84"/>
    </row>
    <row r="153" s="108" customFormat="true" ht="41.25" hidden="false" customHeight="true" outlineLevel="0" collapsed="false">
      <c r="A153" s="60" t="s">
        <v>164</v>
      </c>
      <c r="B153" s="78" t="s">
        <v>1094</v>
      </c>
      <c r="C153" s="78"/>
      <c r="D153" s="78"/>
      <c r="E153" s="78"/>
      <c r="F153" s="78"/>
      <c r="G153" s="78"/>
    </row>
    <row r="154" s="108" customFormat="true" ht="31.9" hidden="false" customHeight="true" outlineLevel="0" collapsed="false">
      <c r="A154" s="60" t="s">
        <v>166</v>
      </c>
      <c r="B154" s="78" t="s">
        <v>1095</v>
      </c>
      <c r="C154" s="78"/>
      <c r="D154" s="78"/>
      <c r="E154" s="78"/>
      <c r="F154" s="78"/>
      <c r="G154" s="78"/>
    </row>
    <row r="155" s="108" customFormat="true" ht="15" hidden="false" customHeight="true" outlineLevel="0" collapsed="false">
      <c r="A155" s="60" t="s">
        <v>168</v>
      </c>
      <c r="B155" s="124"/>
      <c r="C155" s="124"/>
      <c r="D155" s="124"/>
      <c r="E155" s="124"/>
      <c r="F155" s="124"/>
      <c r="G155" s="124"/>
    </row>
    <row r="156" s="108" customFormat="true" ht="15" hidden="false" customHeight="true" outlineLevel="0" collapsed="false">
      <c r="A156" s="77" t="str">
        <f aca="false">+A54</f>
        <v>Porcentaje de servidores públicos e integrantes de los sujetos obligados que concluyen satisfactoriamente los cursos presenciales establecidos en el Programa de Capacitación dirigido a sujetos obligados (PETCPSO)</v>
      </c>
      <c r="B156" s="77"/>
      <c r="C156" s="77"/>
      <c r="D156" s="77"/>
      <c r="E156" s="77"/>
      <c r="F156" s="77"/>
      <c r="G156" s="77"/>
    </row>
    <row r="157" s="1" customFormat="true" ht="14.25" hidden="false" customHeight="true" outlineLevel="0" collapsed="false">
      <c r="A157" s="83" t="s">
        <v>162</v>
      </c>
      <c r="B157" s="84" t="s">
        <v>169</v>
      </c>
      <c r="C157" s="84"/>
      <c r="D157" s="84"/>
      <c r="E157" s="84"/>
      <c r="F157" s="84"/>
      <c r="G157" s="84"/>
    </row>
    <row r="158" s="108" customFormat="true" ht="36" hidden="false" customHeight="true" outlineLevel="0" collapsed="false">
      <c r="A158" s="60" t="s">
        <v>164</v>
      </c>
      <c r="B158" s="78" t="s">
        <v>1096</v>
      </c>
      <c r="C158" s="78"/>
      <c r="D158" s="78"/>
      <c r="E158" s="78"/>
      <c r="F158" s="78"/>
      <c r="G158" s="78"/>
    </row>
    <row r="159" s="108" customFormat="true" ht="39.75" hidden="false" customHeight="true" outlineLevel="0" collapsed="false">
      <c r="A159" s="60" t="s">
        <v>166</v>
      </c>
      <c r="B159" s="78" t="s">
        <v>1097</v>
      </c>
      <c r="C159" s="78"/>
      <c r="D159" s="78"/>
      <c r="E159" s="78"/>
      <c r="F159" s="78"/>
      <c r="G159" s="78"/>
    </row>
    <row r="160" s="108" customFormat="true" ht="15" hidden="false" customHeight="true" outlineLevel="0" collapsed="false">
      <c r="A160" s="60" t="s">
        <v>168</v>
      </c>
      <c r="B160" s="124"/>
      <c r="C160" s="124"/>
      <c r="D160" s="124"/>
      <c r="E160" s="124"/>
      <c r="F160" s="124"/>
      <c r="G160" s="124"/>
    </row>
    <row r="161" s="108" customFormat="true" ht="15" hidden="false" customHeight="true" outlineLevel="0" collapsed="false">
      <c r="A161" s="77" t="str">
        <f aca="false">+A58</f>
        <v>Porcentaje de participantes que concluyen satisfactoriamente el curso en línea en el que se matriculan en el Campus Iniciativa Privada PETCIP.</v>
      </c>
      <c r="B161" s="77"/>
      <c r="C161" s="77"/>
      <c r="D161" s="77"/>
      <c r="E161" s="77"/>
      <c r="F161" s="77"/>
      <c r="G161" s="77"/>
    </row>
    <row r="162" s="1" customFormat="true" ht="14.25" hidden="false" customHeight="true" outlineLevel="0" collapsed="false">
      <c r="A162" s="83" t="s">
        <v>162</v>
      </c>
      <c r="B162" s="84" t="s">
        <v>169</v>
      </c>
      <c r="C162" s="84"/>
      <c r="D162" s="84"/>
      <c r="E162" s="84"/>
      <c r="F162" s="84"/>
      <c r="G162" s="84"/>
    </row>
    <row r="163" s="108" customFormat="true" ht="36" hidden="false" customHeight="true" outlineLevel="0" collapsed="false">
      <c r="A163" s="60" t="s">
        <v>164</v>
      </c>
      <c r="B163" s="78" t="s">
        <v>1098</v>
      </c>
      <c r="C163" s="78"/>
      <c r="D163" s="78"/>
      <c r="E163" s="78"/>
      <c r="F163" s="78"/>
      <c r="G163" s="78"/>
    </row>
    <row r="164" s="108" customFormat="true" ht="63" hidden="false" customHeight="true" outlineLevel="0" collapsed="false">
      <c r="A164" s="60" t="s">
        <v>166</v>
      </c>
      <c r="B164" s="78" t="s">
        <v>1099</v>
      </c>
      <c r="C164" s="78"/>
      <c r="D164" s="78"/>
      <c r="E164" s="78"/>
      <c r="F164" s="78"/>
      <c r="G164" s="78"/>
    </row>
    <row r="165" s="108" customFormat="true" ht="40.9" hidden="false" customHeight="true" outlineLevel="0" collapsed="false">
      <c r="A165" s="60" t="s">
        <v>168</v>
      </c>
      <c r="B165" s="78" t="s">
        <v>1100</v>
      </c>
      <c r="C165" s="78"/>
      <c r="D165" s="78"/>
      <c r="E165" s="78"/>
      <c r="F165" s="78"/>
      <c r="G165" s="78"/>
    </row>
    <row r="166" s="108" customFormat="true" ht="15" hidden="false" customHeight="true" outlineLevel="0" collapsed="false">
      <c r="A166" s="77" t="str">
        <f aca="false">+A62</f>
        <v>Porcentaje de servidores públicos e integrantes de los Sujetos Obligados que concluyen satisfactoriamente los cursos en línea disponibles en los Campus dirigidos a Sujetos Obligados (PETCLSO).</v>
      </c>
      <c r="B166" s="77"/>
      <c r="C166" s="77"/>
      <c r="D166" s="77"/>
      <c r="E166" s="77"/>
      <c r="F166" s="77"/>
      <c r="G166" s="77"/>
    </row>
    <row r="167" s="1" customFormat="true" ht="14.25" hidden="false" customHeight="true" outlineLevel="0" collapsed="false">
      <c r="A167" s="83" t="s">
        <v>162</v>
      </c>
      <c r="B167" s="84" t="s">
        <v>169</v>
      </c>
      <c r="C167" s="84"/>
      <c r="D167" s="84"/>
      <c r="E167" s="84"/>
      <c r="F167" s="84"/>
      <c r="G167" s="84"/>
    </row>
    <row r="168" s="108" customFormat="true" ht="62.25" hidden="false" customHeight="true" outlineLevel="0" collapsed="false">
      <c r="A168" s="60" t="s">
        <v>164</v>
      </c>
      <c r="B168" s="78" t="s">
        <v>1101</v>
      </c>
      <c r="C168" s="78"/>
      <c r="D168" s="78"/>
      <c r="E168" s="78"/>
      <c r="F168" s="78"/>
      <c r="G168" s="78"/>
    </row>
    <row r="169" s="108" customFormat="true" ht="51" hidden="false" customHeight="true" outlineLevel="0" collapsed="false">
      <c r="A169" s="60" t="s">
        <v>166</v>
      </c>
      <c r="B169" s="78" t="s">
        <v>1102</v>
      </c>
      <c r="C169" s="78"/>
      <c r="D169" s="78"/>
      <c r="E169" s="78"/>
      <c r="F169" s="78"/>
      <c r="G169" s="78"/>
    </row>
    <row r="170" s="108" customFormat="true" ht="87.75" hidden="false" customHeight="true" outlineLevel="0" collapsed="false">
      <c r="A170" s="60" t="s">
        <v>168</v>
      </c>
      <c r="B170" s="78" t="s">
        <v>1103</v>
      </c>
      <c r="C170" s="78"/>
      <c r="D170" s="78"/>
      <c r="E170" s="78"/>
      <c r="F170" s="78"/>
      <c r="G170" s="78"/>
    </row>
    <row r="171" s="108" customFormat="true" ht="15" hidden="false" customHeight="true" outlineLevel="0" collapsed="false">
      <c r="A171" s="77" t="str">
        <f aca="false">+A66</f>
        <v>Promedio de enseñanza aprendizaje en las acciones de Formación Educativa  (PEAFE).</v>
      </c>
      <c r="B171" s="77"/>
      <c r="C171" s="77"/>
      <c r="D171" s="77"/>
      <c r="E171" s="77"/>
      <c r="F171" s="77"/>
      <c r="G171" s="77"/>
    </row>
    <row r="172" s="1" customFormat="true" ht="14.25" hidden="false" customHeight="true" outlineLevel="0" collapsed="false">
      <c r="A172" s="83" t="s">
        <v>162</v>
      </c>
      <c r="B172" s="84" t="s">
        <v>169</v>
      </c>
      <c r="C172" s="84"/>
      <c r="D172" s="84"/>
      <c r="E172" s="84"/>
      <c r="F172" s="84"/>
      <c r="G172" s="84"/>
    </row>
    <row r="173" s="108" customFormat="true" ht="67.5" hidden="false" customHeight="true" outlineLevel="0" collapsed="false">
      <c r="A173" s="60" t="s">
        <v>164</v>
      </c>
      <c r="B173" s="78" t="s">
        <v>1104</v>
      </c>
      <c r="C173" s="78"/>
      <c r="D173" s="78"/>
      <c r="E173" s="78"/>
      <c r="F173" s="78"/>
      <c r="G173" s="78"/>
    </row>
    <row r="174" s="108" customFormat="true" ht="66" hidden="false" customHeight="true" outlineLevel="0" collapsed="false">
      <c r="A174" s="60" t="s">
        <v>166</v>
      </c>
      <c r="B174" s="78" t="s">
        <v>1105</v>
      </c>
      <c r="C174" s="78"/>
      <c r="D174" s="78"/>
      <c r="E174" s="78"/>
      <c r="F174" s="78"/>
      <c r="G174" s="78"/>
    </row>
    <row r="175" s="108" customFormat="true" ht="15" hidden="false" customHeight="true" outlineLevel="0" collapsed="false">
      <c r="A175" s="60" t="s">
        <v>168</v>
      </c>
      <c r="B175" s="124"/>
      <c r="C175" s="124"/>
      <c r="D175" s="124"/>
      <c r="E175" s="124"/>
      <c r="F175" s="124"/>
      <c r="G175" s="124"/>
    </row>
    <row r="176" s="108" customFormat="true" ht="15" hidden="false" customHeight="true" outlineLevel="0" collapsed="false">
      <c r="A176" s="77" t="str">
        <f aca="false">+A70</f>
        <v>Promedio de evaluaciones de calidad en las acciones de Formación Educativa  (PCFE).</v>
      </c>
      <c r="B176" s="77"/>
      <c r="C176" s="77"/>
      <c r="D176" s="77"/>
      <c r="E176" s="77"/>
      <c r="F176" s="77"/>
      <c r="G176" s="77"/>
    </row>
    <row r="177" s="1" customFormat="true" ht="14.25" hidden="false" customHeight="true" outlineLevel="0" collapsed="false">
      <c r="A177" s="83" t="s">
        <v>162</v>
      </c>
      <c r="B177" s="84" t="s">
        <v>169</v>
      </c>
      <c r="C177" s="84"/>
      <c r="D177" s="84"/>
      <c r="E177" s="84"/>
      <c r="F177" s="84"/>
      <c r="G177" s="84"/>
    </row>
    <row r="178" s="108" customFormat="true" ht="67.5" hidden="false" customHeight="true" outlineLevel="0" collapsed="false">
      <c r="A178" s="60" t="s">
        <v>164</v>
      </c>
      <c r="B178" s="78" t="s">
        <v>1106</v>
      </c>
      <c r="C178" s="78"/>
      <c r="D178" s="78"/>
      <c r="E178" s="78"/>
      <c r="F178" s="78"/>
      <c r="G178" s="78"/>
    </row>
    <row r="179" s="108" customFormat="true" ht="63.6" hidden="false" customHeight="true" outlineLevel="0" collapsed="false">
      <c r="A179" s="60" t="s">
        <v>166</v>
      </c>
      <c r="B179" s="78" t="s">
        <v>1107</v>
      </c>
      <c r="C179" s="78"/>
      <c r="D179" s="78"/>
      <c r="E179" s="78"/>
      <c r="F179" s="78"/>
      <c r="G179" s="78"/>
    </row>
    <row r="180" s="108" customFormat="true" ht="15" hidden="false" customHeight="true" outlineLevel="0" collapsed="false">
      <c r="A180" s="60" t="s">
        <v>168</v>
      </c>
      <c r="B180" s="124"/>
      <c r="C180" s="124"/>
      <c r="D180" s="124"/>
      <c r="E180" s="124"/>
      <c r="F180" s="124"/>
      <c r="G180" s="124"/>
    </row>
    <row r="181" s="108" customFormat="true" ht="15" hidden="false" customHeight="true" outlineLevel="0" collapsed="false">
      <c r="A181" s="77" t="str">
        <f aca="false">+A74</f>
        <v>Porcentaje de personal capacitado del  Sujeto Regulado, que interviene directamente en la recolección y/o tratamiento de Datos Personales CPO</v>
      </c>
      <c r="B181" s="77"/>
      <c r="C181" s="77"/>
      <c r="D181" s="77"/>
      <c r="E181" s="77"/>
      <c r="F181" s="77"/>
      <c r="G181" s="77"/>
    </row>
    <row r="182" s="1" customFormat="true" ht="14.25" hidden="false" customHeight="true" outlineLevel="0" collapsed="false">
      <c r="A182" s="83" t="s">
        <v>162</v>
      </c>
      <c r="B182" s="84" t="s">
        <v>163</v>
      </c>
      <c r="C182" s="84"/>
      <c r="D182" s="84"/>
      <c r="E182" s="84"/>
      <c r="F182" s="84"/>
      <c r="G182" s="84"/>
    </row>
    <row r="183" s="108" customFormat="true" ht="67.5" hidden="false" customHeight="true" outlineLevel="0" collapsed="false">
      <c r="A183" s="60" t="s">
        <v>164</v>
      </c>
      <c r="B183" s="78" t="s">
        <v>1108</v>
      </c>
      <c r="C183" s="78"/>
      <c r="D183" s="78"/>
      <c r="E183" s="78"/>
      <c r="F183" s="78"/>
      <c r="G183" s="78"/>
    </row>
    <row r="184" s="108" customFormat="true" ht="75" hidden="false" customHeight="true" outlineLevel="0" collapsed="false">
      <c r="A184" s="60" t="s">
        <v>166</v>
      </c>
      <c r="B184" s="78" t="s">
        <v>1109</v>
      </c>
      <c r="C184" s="78"/>
      <c r="D184" s="78"/>
      <c r="E184" s="78"/>
      <c r="F184" s="78"/>
      <c r="G184" s="78"/>
    </row>
    <row r="185" s="108" customFormat="true" ht="15" hidden="false" customHeight="true" outlineLevel="0" collapsed="false">
      <c r="A185" s="60" t="s">
        <v>168</v>
      </c>
      <c r="B185" s="124"/>
      <c r="C185" s="124"/>
      <c r="D185" s="124"/>
      <c r="E185" s="124"/>
      <c r="F185" s="124"/>
      <c r="G185" s="124"/>
    </row>
    <row r="186" s="108" customFormat="true" ht="15" hidden="false" customHeight="true" outlineLevel="0" collapsed="false">
      <c r="A186" s="77" t="str">
        <f aca="false">+A80</f>
        <v>Porcentaje de cumplimiento de acciones de capacitación en la modalidad presencial en materia de protección de datos personales, dirigidas a MiPYMES, Emprendedores. (PCACP)</v>
      </c>
      <c r="B186" s="77"/>
      <c r="C186" s="77"/>
      <c r="D186" s="77"/>
      <c r="E186" s="77"/>
      <c r="F186" s="77"/>
      <c r="G186" s="77"/>
    </row>
    <row r="187" s="1" customFormat="true" ht="14.25" hidden="false" customHeight="true" outlineLevel="0" collapsed="false">
      <c r="A187" s="83" t="s">
        <v>162</v>
      </c>
      <c r="B187" s="84" t="s">
        <v>182</v>
      </c>
      <c r="C187" s="84"/>
      <c r="D187" s="84"/>
      <c r="E187" s="84"/>
      <c r="F187" s="84"/>
      <c r="G187" s="84"/>
    </row>
    <row r="188" s="108" customFormat="true" ht="67.5" hidden="false" customHeight="true" outlineLevel="0" collapsed="false">
      <c r="A188" s="60" t="s">
        <v>164</v>
      </c>
      <c r="B188" s="78" t="s">
        <v>1110</v>
      </c>
      <c r="C188" s="78"/>
      <c r="D188" s="78"/>
      <c r="E188" s="78"/>
      <c r="F188" s="78"/>
      <c r="G188" s="78"/>
    </row>
    <row r="189" s="108" customFormat="true" ht="65.45" hidden="false" customHeight="true" outlineLevel="0" collapsed="false">
      <c r="A189" s="60" t="s">
        <v>166</v>
      </c>
      <c r="B189" s="78" t="s">
        <v>1111</v>
      </c>
      <c r="C189" s="78"/>
      <c r="D189" s="78"/>
      <c r="E189" s="78"/>
      <c r="F189" s="78"/>
      <c r="G189" s="78"/>
    </row>
    <row r="190" s="108" customFormat="true" ht="15" hidden="false" customHeight="true" outlineLevel="0" collapsed="false">
      <c r="A190" s="60" t="s">
        <v>168</v>
      </c>
      <c r="B190" s="124"/>
      <c r="C190" s="124"/>
      <c r="D190" s="124"/>
      <c r="E190" s="124"/>
      <c r="F190" s="124"/>
      <c r="G190" s="124"/>
    </row>
    <row r="191" s="108" customFormat="true" ht="27" hidden="false" customHeight="true" outlineLevel="0" collapsed="false">
      <c r="A191" s="77" t="str">
        <f aca="false">+A84</f>
        <v>Porcentaje de cumplimiento de las metas establecidas en el Programa de Capacitación presencial básica dirigida a sujetos obligados en materia de acceso a la información, transparencia, protección de datos personales y temas relacionados (PCA)</v>
      </c>
      <c r="B191" s="77"/>
      <c r="C191" s="77"/>
      <c r="D191" s="77"/>
      <c r="E191" s="77"/>
      <c r="F191" s="77"/>
      <c r="G191" s="77"/>
    </row>
    <row r="192" s="1" customFormat="true" ht="14.25" hidden="false" customHeight="true" outlineLevel="0" collapsed="false">
      <c r="A192" s="83" t="s">
        <v>162</v>
      </c>
      <c r="B192" s="84" t="s">
        <v>182</v>
      </c>
      <c r="C192" s="84"/>
      <c r="D192" s="84"/>
      <c r="E192" s="84"/>
      <c r="F192" s="84"/>
      <c r="G192" s="84"/>
    </row>
    <row r="193" s="108" customFormat="true" ht="32.25" hidden="false" customHeight="true" outlineLevel="0" collapsed="false">
      <c r="A193" s="60" t="s">
        <v>164</v>
      </c>
      <c r="B193" s="78" t="s">
        <v>1112</v>
      </c>
      <c r="C193" s="78"/>
      <c r="D193" s="78"/>
      <c r="E193" s="78"/>
      <c r="F193" s="78"/>
      <c r="G193" s="78"/>
    </row>
    <row r="194" s="108" customFormat="true" ht="69" hidden="false" customHeight="true" outlineLevel="0" collapsed="false">
      <c r="A194" s="60" t="s">
        <v>166</v>
      </c>
      <c r="B194" s="78" t="s">
        <v>1113</v>
      </c>
      <c r="C194" s="78"/>
      <c r="D194" s="78"/>
      <c r="E194" s="78"/>
      <c r="F194" s="78"/>
      <c r="G194" s="78"/>
    </row>
    <row r="195" s="108" customFormat="true" ht="15" hidden="false" customHeight="true" outlineLevel="0" collapsed="false">
      <c r="A195" s="60" t="s">
        <v>168</v>
      </c>
      <c r="B195" s="124"/>
      <c r="C195" s="124"/>
      <c r="D195" s="124"/>
      <c r="E195" s="124"/>
      <c r="F195" s="124"/>
      <c r="G195" s="124"/>
    </row>
    <row r="196" s="108" customFormat="true" ht="15" hidden="false" customHeight="true" outlineLevel="0" collapsed="false">
      <c r="A196" s="77" t="str">
        <f aca="false">+A88</f>
        <v>Promedio de calificaciones de evaluaciones de calidad de los cursos presenciales  (PCSO). </v>
      </c>
      <c r="B196" s="77"/>
      <c r="C196" s="77"/>
      <c r="D196" s="77"/>
      <c r="E196" s="77"/>
      <c r="F196" s="77"/>
      <c r="G196" s="77"/>
    </row>
    <row r="197" s="1" customFormat="true" ht="14.25" hidden="false" customHeight="true" outlineLevel="0" collapsed="false">
      <c r="A197" s="83" t="s">
        <v>162</v>
      </c>
      <c r="B197" s="84" t="s">
        <v>169</v>
      </c>
      <c r="C197" s="84"/>
      <c r="D197" s="84"/>
      <c r="E197" s="84"/>
      <c r="F197" s="84"/>
      <c r="G197" s="84"/>
    </row>
    <row r="198" s="108" customFormat="true" ht="24.75" hidden="false" customHeight="true" outlineLevel="0" collapsed="false">
      <c r="A198" s="60" t="s">
        <v>164</v>
      </c>
      <c r="B198" s="78" t="s">
        <v>1114</v>
      </c>
      <c r="C198" s="78"/>
      <c r="D198" s="78"/>
      <c r="E198" s="78"/>
      <c r="F198" s="78"/>
      <c r="G198" s="78"/>
    </row>
    <row r="199" s="108" customFormat="true" ht="43.5" hidden="false" customHeight="true" outlineLevel="0" collapsed="false">
      <c r="A199" s="60" t="s">
        <v>166</v>
      </c>
      <c r="B199" s="78" t="s">
        <v>1115</v>
      </c>
      <c r="C199" s="78"/>
      <c r="D199" s="78"/>
      <c r="E199" s="78"/>
      <c r="F199" s="78"/>
      <c r="G199" s="78"/>
    </row>
    <row r="200" s="108" customFormat="true" ht="15" hidden="false" customHeight="true" outlineLevel="0" collapsed="false">
      <c r="A200" s="60" t="s">
        <v>168</v>
      </c>
      <c r="B200" s="124"/>
      <c r="C200" s="124"/>
      <c r="D200" s="124"/>
      <c r="E200" s="124"/>
      <c r="F200" s="124"/>
      <c r="G200" s="124"/>
    </row>
    <row r="201" s="108" customFormat="true" ht="15" hidden="false" customHeight="true" outlineLevel="0" collapsed="false">
      <c r="A201" s="77" t="str">
        <f aca="false">+A92</f>
        <v>Porcentaje de cumplimiento de las metas de capacitación especializada (PCCE).</v>
      </c>
      <c r="B201" s="77"/>
      <c r="C201" s="77"/>
      <c r="D201" s="77"/>
      <c r="E201" s="77"/>
      <c r="F201" s="77"/>
      <c r="G201" s="77"/>
    </row>
    <row r="202" s="1" customFormat="true" ht="14.25" hidden="false" customHeight="true" outlineLevel="0" collapsed="false">
      <c r="A202" s="83" t="s">
        <v>162</v>
      </c>
      <c r="B202" s="84" t="s">
        <v>182</v>
      </c>
      <c r="C202" s="84"/>
      <c r="D202" s="84"/>
      <c r="E202" s="84"/>
      <c r="F202" s="84"/>
      <c r="G202" s="84"/>
    </row>
    <row r="203" s="108" customFormat="true" ht="57" hidden="false" customHeight="true" outlineLevel="0" collapsed="false">
      <c r="A203" s="60" t="s">
        <v>164</v>
      </c>
      <c r="B203" s="78" t="s">
        <v>1116</v>
      </c>
      <c r="C203" s="78"/>
      <c r="D203" s="78"/>
      <c r="E203" s="78"/>
      <c r="F203" s="78"/>
      <c r="G203" s="78"/>
    </row>
    <row r="204" s="108" customFormat="true" ht="49.5" hidden="false" customHeight="true" outlineLevel="0" collapsed="false">
      <c r="A204" s="60" t="s">
        <v>166</v>
      </c>
      <c r="B204" s="78" t="s">
        <v>1117</v>
      </c>
      <c r="C204" s="78"/>
      <c r="D204" s="78"/>
      <c r="E204" s="78"/>
      <c r="F204" s="78"/>
      <c r="G204" s="78"/>
    </row>
    <row r="205" s="108" customFormat="true" ht="15" hidden="false" customHeight="true" outlineLevel="0" collapsed="false">
      <c r="A205" s="60" t="s">
        <v>168</v>
      </c>
      <c r="B205" s="124"/>
      <c r="C205" s="124"/>
      <c r="D205" s="124"/>
      <c r="E205" s="124"/>
      <c r="F205" s="124"/>
      <c r="G205" s="124"/>
    </row>
    <row r="206" s="108" customFormat="true" ht="15" hidden="false" customHeight="true" outlineLevel="0" collapsed="false">
      <c r="A206" s="77" t="str">
        <f aca="false">+A96</f>
        <v>Porcentaje de cumplimiento de las metas de capacitación establecidas para los Estados en el Programa de Capacitación dirigido a Sujetos Obligados (PCME).</v>
      </c>
      <c r="B206" s="77"/>
      <c r="C206" s="77"/>
      <c r="D206" s="77"/>
      <c r="E206" s="77"/>
      <c r="F206" s="77"/>
      <c r="G206" s="77"/>
    </row>
    <row r="207" s="1" customFormat="true" ht="14.25" hidden="false" customHeight="true" outlineLevel="0" collapsed="false">
      <c r="A207" s="83" t="s">
        <v>162</v>
      </c>
      <c r="B207" s="84" t="s">
        <v>169</v>
      </c>
      <c r="C207" s="84"/>
      <c r="D207" s="84"/>
      <c r="E207" s="84"/>
      <c r="F207" s="84"/>
      <c r="G207" s="84"/>
    </row>
    <row r="208" s="108" customFormat="true" ht="67.5" hidden="false" customHeight="true" outlineLevel="0" collapsed="false">
      <c r="A208" s="60" t="s">
        <v>164</v>
      </c>
      <c r="B208" s="78" t="s">
        <v>1118</v>
      </c>
      <c r="C208" s="78"/>
      <c r="D208" s="78"/>
      <c r="E208" s="78"/>
      <c r="F208" s="78"/>
      <c r="G208" s="78"/>
    </row>
    <row r="209" s="108" customFormat="true" ht="15" hidden="false" customHeight="true" outlineLevel="0" collapsed="false">
      <c r="A209" s="60" t="s">
        <v>166</v>
      </c>
      <c r="B209" s="78" t="s">
        <v>1119</v>
      </c>
      <c r="C209" s="78"/>
      <c r="D209" s="78"/>
      <c r="E209" s="78"/>
      <c r="F209" s="78"/>
      <c r="G209" s="78"/>
    </row>
    <row r="210" s="108" customFormat="true" ht="15" hidden="false" customHeight="true" outlineLevel="0" collapsed="false">
      <c r="A210" s="60" t="s">
        <v>168</v>
      </c>
      <c r="B210" s="124"/>
      <c r="C210" s="124"/>
      <c r="D210" s="124"/>
      <c r="E210" s="124"/>
      <c r="F210" s="124"/>
      <c r="G210" s="124"/>
    </row>
    <row r="211" s="108" customFormat="true" ht="15" hidden="false" customHeight="true" outlineLevel="0" collapsed="false">
      <c r="A211" s="77" t="str">
        <f aca="false">+A100</f>
        <v>Porcentaje de talleres de coordinación  realizados (PTCR)</v>
      </c>
      <c r="B211" s="77"/>
      <c r="C211" s="77"/>
      <c r="D211" s="77"/>
      <c r="E211" s="77"/>
      <c r="F211" s="77"/>
      <c r="G211" s="77"/>
    </row>
    <row r="212" s="1" customFormat="true" ht="14.25" hidden="false" customHeight="true" outlineLevel="0" collapsed="false">
      <c r="A212" s="83" t="s">
        <v>162</v>
      </c>
      <c r="B212" s="84" t="s">
        <v>182</v>
      </c>
      <c r="C212" s="84"/>
      <c r="D212" s="84"/>
      <c r="E212" s="84"/>
      <c r="F212" s="84"/>
      <c r="G212" s="84"/>
    </row>
    <row r="213" s="108" customFormat="true" ht="67.5" hidden="false" customHeight="true" outlineLevel="0" collapsed="false">
      <c r="A213" s="60" t="s">
        <v>164</v>
      </c>
      <c r="B213" s="78" t="s">
        <v>1120</v>
      </c>
      <c r="C213" s="78"/>
      <c r="D213" s="78"/>
      <c r="E213" s="78"/>
      <c r="F213" s="78"/>
      <c r="G213" s="78"/>
    </row>
    <row r="214" s="108" customFormat="true" ht="32.25" hidden="false" customHeight="true" outlineLevel="0" collapsed="false">
      <c r="A214" s="60" t="s">
        <v>166</v>
      </c>
      <c r="B214" s="78" t="s">
        <v>1121</v>
      </c>
      <c r="C214" s="78"/>
      <c r="D214" s="78"/>
      <c r="E214" s="78"/>
      <c r="F214" s="78"/>
      <c r="G214" s="78"/>
    </row>
    <row r="215" s="108" customFormat="true" ht="15" hidden="false" customHeight="true" outlineLevel="0" collapsed="false">
      <c r="A215" s="60" t="s">
        <v>168</v>
      </c>
      <c r="B215" s="124"/>
      <c r="C215" s="124"/>
      <c r="D215" s="124"/>
      <c r="E215" s="124"/>
      <c r="F215" s="124"/>
      <c r="G215" s="124"/>
    </row>
    <row r="216" s="108" customFormat="true" ht="15" hidden="false" customHeight="true" outlineLevel="0" collapsed="false">
      <c r="A216" s="77" t="str">
        <f aca="false">+A104</f>
        <v>Porcentaje de cumplimiento de las metas de capacitación presencial del Programa de Vinculación con Asociaciones y Cámaras del Sector. (PCPV)</v>
      </c>
      <c r="B216" s="77"/>
      <c r="C216" s="77"/>
      <c r="D216" s="77"/>
      <c r="E216" s="77"/>
      <c r="F216" s="77"/>
      <c r="G216" s="77"/>
    </row>
    <row r="217" s="1" customFormat="true" ht="14.25" hidden="false" customHeight="true" outlineLevel="0" collapsed="false">
      <c r="A217" s="83" t="s">
        <v>162</v>
      </c>
      <c r="B217" s="84" t="s">
        <v>163</v>
      </c>
      <c r="C217" s="84"/>
      <c r="D217" s="84"/>
      <c r="E217" s="84"/>
      <c r="F217" s="84"/>
      <c r="G217" s="84"/>
    </row>
    <row r="218" s="108" customFormat="true" ht="64.15" hidden="false" customHeight="true" outlineLevel="0" collapsed="false">
      <c r="A218" s="60" t="s">
        <v>164</v>
      </c>
      <c r="B218" s="78" t="s">
        <v>1122</v>
      </c>
      <c r="C218" s="78"/>
      <c r="D218" s="78"/>
      <c r="E218" s="78"/>
      <c r="F218" s="78"/>
      <c r="G218" s="78"/>
    </row>
    <row r="219" s="108" customFormat="true" ht="57" hidden="false" customHeight="true" outlineLevel="0" collapsed="false">
      <c r="A219" s="60" t="s">
        <v>166</v>
      </c>
      <c r="B219" s="78" t="s">
        <v>1123</v>
      </c>
      <c r="C219" s="78"/>
      <c r="D219" s="78"/>
      <c r="E219" s="78"/>
      <c r="F219" s="78"/>
      <c r="G219" s="78"/>
    </row>
    <row r="220" s="108" customFormat="true" ht="15" hidden="false" customHeight="true" outlineLevel="0" collapsed="false">
      <c r="A220" s="60" t="s">
        <v>168</v>
      </c>
      <c r="B220" s="124"/>
      <c r="C220" s="124"/>
      <c r="D220" s="124"/>
      <c r="E220" s="124"/>
      <c r="F220" s="124"/>
      <c r="G220" s="124"/>
    </row>
    <row r="221" s="108" customFormat="true" ht="15" hidden="false" customHeight="true" outlineLevel="0" collapsed="false">
      <c r="A221" s="77" t="str">
        <f aca="false">+A108</f>
        <v>Porcentaje de desarrollo, actualización, ampliación y mejoras de: cursos en línea, Guía Instructiva y CEVINAI (PODAAM).</v>
      </c>
      <c r="B221" s="77"/>
      <c r="C221" s="77"/>
      <c r="D221" s="77"/>
      <c r="E221" s="77"/>
      <c r="F221" s="77"/>
      <c r="G221" s="77"/>
    </row>
    <row r="222" s="1" customFormat="true" ht="14.25" hidden="false" customHeight="true" outlineLevel="0" collapsed="false">
      <c r="A222" s="83" t="s">
        <v>162</v>
      </c>
      <c r="B222" s="84" t="s">
        <v>182</v>
      </c>
      <c r="C222" s="84"/>
      <c r="D222" s="84"/>
      <c r="E222" s="84"/>
      <c r="F222" s="84"/>
      <c r="G222" s="84"/>
    </row>
    <row r="223" s="108" customFormat="true" ht="67.5" hidden="false" customHeight="true" outlineLevel="0" collapsed="false">
      <c r="A223" s="60" t="s">
        <v>164</v>
      </c>
      <c r="B223" s="78" t="s">
        <v>1124</v>
      </c>
      <c r="C223" s="78"/>
      <c r="D223" s="78"/>
      <c r="E223" s="78"/>
      <c r="F223" s="78"/>
      <c r="G223" s="78"/>
    </row>
    <row r="224" s="108" customFormat="true" ht="51" hidden="false" customHeight="true" outlineLevel="0" collapsed="false">
      <c r="A224" s="60" t="s">
        <v>166</v>
      </c>
      <c r="B224" s="78" t="s">
        <v>1125</v>
      </c>
      <c r="C224" s="78"/>
      <c r="D224" s="78"/>
      <c r="E224" s="78"/>
      <c r="F224" s="78"/>
      <c r="G224" s="78"/>
    </row>
    <row r="225" s="108" customFormat="true" ht="15" hidden="false" customHeight="true" outlineLevel="0" collapsed="false">
      <c r="A225" s="60" t="s">
        <v>168</v>
      </c>
      <c r="B225" s="124"/>
      <c r="C225" s="124"/>
      <c r="D225" s="124"/>
      <c r="E225" s="124"/>
      <c r="F225" s="124"/>
      <c r="G225" s="124"/>
    </row>
    <row r="226" s="108" customFormat="true" ht="15" hidden="false" customHeight="true" outlineLevel="0" collapsed="false">
      <c r="A226" s="77" t="str">
        <f aca="false">+A112</f>
        <v>Porcentaje de cumplimiento de las acciones relativas al Diplomado en línea en materia de protección de datos personales (PCD).</v>
      </c>
      <c r="B226" s="77"/>
      <c r="C226" s="77"/>
      <c r="D226" s="77"/>
      <c r="E226" s="77"/>
      <c r="F226" s="77"/>
      <c r="G226" s="77"/>
    </row>
    <row r="227" s="1" customFormat="true" ht="14.25" hidden="false" customHeight="true" outlineLevel="0" collapsed="false">
      <c r="A227" s="83" t="s">
        <v>162</v>
      </c>
      <c r="B227" s="84" t="s">
        <v>182</v>
      </c>
      <c r="C227" s="84"/>
      <c r="D227" s="84"/>
      <c r="E227" s="84"/>
      <c r="F227" s="84"/>
      <c r="G227" s="84"/>
    </row>
    <row r="228" s="108" customFormat="true" ht="38.25" hidden="false" customHeight="true" outlineLevel="0" collapsed="false">
      <c r="A228" s="60" t="s">
        <v>164</v>
      </c>
      <c r="B228" s="78" t="s">
        <v>1126</v>
      </c>
      <c r="C228" s="78"/>
      <c r="D228" s="78"/>
      <c r="E228" s="78"/>
      <c r="F228" s="78"/>
      <c r="G228" s="78"/>
    </row>
    <row r="229" s="108" customFormat="true" ht="46.9" hidden="false" customHeight="true" outlineLevel="0" collapsed="false">
      <c r="A229" s="60" t="s">
        <v>166</v>
      </c>
      <c r="B229" s="78" t="s">
        <v>1127</v>
      </c>
      <c r="C229" s="78"/>
      <c r="D229" s="78"/>
      <c r="E229" s="78"/>
      <c r="F229" s="78"/>
      <c r="G229" s="78"/>
    </row>
    <row r="230" s="108" customFormat="true" ht="15" hidden="false" customHeight="true" outlineLevel="0" collapsed="false">
      <c r="A230" s="60" t="s">
        <v>168</v>
      </c>
      <c r="B230" s="124"/>
      <c r="C230" s="124"/>
      <c r="D230" s="124"/>
      <c r="E230" s="124"/>
      <c r="F230" s="124"/>
      <c r="G230" s="124"/>
    </row>
    <row r="231" s="108" customFormat="true" ht="15" hidden="false" customHeight="true" outlineLevel="0" collapsed="false">
      <c r="A231" s="77" t="str">
        <f aca="false">+A116</f>
        <v>Porcentaje de cumplimiento de las metas establecidas respecto al desarrollo de la segunda generación del programa de Maestría en Derecho en el campo del conocimiento del Derecho a la Información (PCM).</v>
      </c>
      <c r="B231" s="77"/>
      <c r="C231" s="77"/>
      <c r="D231" s="77"/>
      <c r="E231" s="77"/>
      <c r="F231" s="77"/>
      <c r="G231" s="77"/>
    </row>
    <row r="232" s="1" customFormat="true" ht="14.25" hidden="false" customHeight="true" outlineLevel="0" collapsed="false">
      <c r="A232" s="83" t="s">
        <v>162</v>
      </c>
      <c r="B232" s="84" t="s">
        <v>182</v>
      </c>
      <c r="C232" s="84"/>
      <c r="D232" s="84"/>
      <c r="E232" s="84"/>
      <c r="F232" s="84"/>
      <c r="G232" s="84"/>
    </row>
    <row r="233" s="108" customFormat="true" ht="67.5" hidden="false" customHeight="true" outlineLevel="0" collapsed="false">
      <c r="A233" s="60" t="s">
        <v>164</v>
      </c>
      <c r="B233" s="78" t="s">
        <v>1128</v>
      </c>
      <c r="C233" s="78"/>
      <c r="D233" s="78"/>
      <c r="E233" s="78"/>
      <c r="F233" s="78"/>
      <c r="G233" s="78"/>
    </row>
    <row r="234" s="108" customFormat="true" ht="40.9" hidden="false" customHeight="true" outlineLevel="0" collapsed="false">
      <c r="A234" s="60" t="s">
        <v>166</v>
      </c>
      <c r="B234" s="78" t="s">
        <v>1129</v>
      </c>
      <c r="C234" s="78"/>
      <c r="D234" s="78"/>
      <c r="E234" s="78"/>
      <c r="F234" s="78"/>
      <c r="G234" s="78"/>
    </row>
    <row r="235" s="108" customFormat="true" ht="15" hidden="false" customHeight="true" outlineLevel="0" collapsed="false">
      <c r="A235" s="60" t="s">
        <v>168</v>
      </c>
      <c r="B235" s="124"/>
      <c r="C235" s="124"/>
      <c r="D235" s="124"/>
      <c r="E235" s="124"/>
      <c r="F235" s="124"/>
      <c r="G235" s="124"/>
    </row>
    <row r="236" s="108" customFormat="true" ht="15" hidden="false" customHeight="true" outlineLevel="0" collapsed="false">
      <c r="A236" s="77" t="str">
        <f aca="false">+A120</f>
        <v>Porcentaje de cumplimiento de las metas establecidas respecto del Aula Iberoamericana en Protección de Datos Personales (PCA).</v>
      </c>
      <c r="B236" s="77"/>
      <c r="C236" s="77"/>
      <c r="D236" s="77"/>
      <c r="E236" s="77"/>
      <c r="F236" s="77"/>
      <c r="G236" s="77"/>
    </row>
    <row r="237" s="1" customFormat="true" ht="14.25" hidden="false" customHeight="true" outlineLevel="0" collapsed="false">
      <c r="A237" s="83" t="s">
        <v>162</v>
      </c>
      <c r="B237" s="84" t="s">
        <v>182</v>
      </c>
      <c r="C237" s="84"/>
      <c r="D237" s="84"/>
      <c r="E237" s="84"/>
      <c r="F237" s="84"/>
      <c r="G237" s="84"/>
    </row>
    <row r="238" s="108" customFormat="true" ht="67.5" hidden="false" customHeight="true" outlineLevel="0" collapsed="false">
      <c r="A238" s="60" t="s">
        <v>164</v>
      </c>
      <c r="B238" s="78" t="s">
        <v>1130</v>
      </c>
      <c r="C238" s="78"/>
      <c r="D238" s="78"/>
      <c r="E238" s="78"/>
      <c r="F238" s="78"/>
      <c r="G238" s="78"/>
    </row>
    <row r="239" s="108" customFormat="true" ht="59.45" hidden="false" customHeight="true" outlineLevel="0" collapsed="false">
      <c r="A239" s="60" t="s">
        <v>166</v>
      </c>
      <c r="B239" s="78" t="s">
        <v>1131</v>
      </c>
      <c r="C239" s="78"/>
      <c r="D239" s="78"/>
      <c r="E239" s="78"/>
      <c r="F239" s="78"/>
      <c r="G239" s="78"/>
    </row>
    <row r="240" s="108" customFormat="true" ht="15" hidden="false" customHeight="true" outlineLevel="0" collapsed="false">
      <c r="A240" s="60" t="s">
        <v>168</v>
      </c>
      <c r="B240" s="124"/>
      <c r="C240" s="124"/>
      <c r="D240" s="124"/>
      <c r="E240" s="124"/>
      <c r="F240" s="124"/>
      <c r="G240" s="124"/>
    </row>
    <row r="241" s="108" customFormat="true" ht="15" hidden="false" customHeight="true" outlineLevel="0" collapsed="false">
      <c r="A241" s="77" t="str">
        <f aca="false">+A124</f>
        <v>Porcentaje de cumplimiento en el desarrollo e implementación de un curso especializado en línea (PCCL).</v>
      </c>
      <c r="B241" s="77"/>
      <c r="C241" s="77"/>
      <c r="D241" s="77"/>
      <c r="E241" s="77"/>
      <c r="F241" s="77"/>
      <c r="G241" s="77"/>
    </row>
    <row r="242" s="1" customFormat="true" ht="14.25" hidden="false" customHeight="true" outlineLevel="0" collapsed="false">
      <c r="A242" s="83" t="s">
        <v>162</v>
      </c>
      <c r="B242" s="84" t="s">
        <v>182</v>
      </c>
      <c r="C242" s="84"/>
      <c r="D242" s="84"/>
      <c r="E242" s="84"/>
      <c r="F242" s="84"/>
      <c r="G242" s="84"/>
    </row>
    <row r="243" s="108" customFormat="true" ht="67.5" hidden="false" customHeight="true" outlineLevel="0" collapsed="false">
      <c r="A243" s="60" t="s">
        <v>164</v>
      </c>
      <c r="B243" s="78" t="s">
        <v>1132</v>
      </c>
      <c r="C243" s="78"/>
      <c r="D243" s="78"/>
      <c r="E243" s="78"/>
      <c r="F243" s="78"/>
      <c r="G243" s="78"/>
    </row>
    <row r="244" s="108" customFormat="true" ht="34.15" hidden="false" customHeight="true" outlineLevel="0" collapsed="false">
      <c r="A244" s="60" t="s">
        <v>166</v>
      </c>
      <c r="B244" s="78" t="s">
        <v>1133</v>
      </c>
      <c r="C244" s="78"/>
      <c r="D244" s="78"/>
      <c r="E244" s="78"/>
      <c r="F244" s="78"/>
      <c r="G244" s="78"/>
    </row>
    <row r="245" s="108" customFormat="true" ht="15" hidden="false" customHeight="true" outlineLevel="0" collapsed="false">
      <c r="A245" s="60" t="s">
        <v>168</v>
      </c>
      <c r="B245" s="124"/>
      <c r="C245" s="124"/>
      <c r="D245" s="124"/>
      <c r="E245" s="124"/>
      <c r="F245" s="124"/>
      <c r="G245" s="124"/>
    </row>
    <row r="246" s="108" customFormat="true" ht="15" hidden="false" customHeight="true" outlineLevel="0" collapsed="false">
      <c r="A246" s="77" t="str">
        <f aca="false">+A128</f>
        <v>Porcentaje de cumplimiento de las metas de incorporación de sujetos regulados al Programa de Aliados para la Capacitación (PCAC).</v>
      </c>
      <c r="B246" s="77"/>
      <c r="C246" s="77"/>
      <c r="D246" s="77"/>
      <c r="E246" s="77"/>
      <c r="F246" s="77"/>
      <c r="G246" s="77"/>
    </row>
    <row r="247" s="1" customFormat="true" ht="14.25" hidden="false" customHeight="true" outlineLevel="0" collapsed="false">
      <c r="A247" s="83" t="s">
        <v>162</v>
      </c>
      <c r="B247" s="84" t="s">
        <v>182</v>
      </c>
      <c r="C247" s="84"/>
      <c r="D247" s="84"/>
      <c r="E247" s="84"/>
      <c r="F247" s="84"/>
      <c r="G247" s="84"/>
    </row>
    <row r="248" s="108" customFormat="true" ht="67.5" hidden="false" customHeight="true" outlineLevel="0" collapsed="false">
      <c r="A248" s="60" t="s">
        <v>164</v>
      </c>
      <c r="B248" s="78" t="s">
        <v>1134</v>
      </c>
      <c r="C248" s="78"/>
      <c r="D248" s="78"/>
      <c r="E248" s="78"/>
      <c r="F248" s="78"/>
      <c r="G248" s="78"/>
    </row>
    <row r="249" s="108" customFormat="true" ht="67.9" hidden="false" customHeight="true" outlineLevel="0" collapsed="false">
      <c r="A249" s="60" t="s">
        <v>166</v>
      </c>
      <c r="B249" s="78" t="s">
        <v>1135</v>
      </c>
      <c r="C249" s="78"/>
      <c r="D249" s="78"/>
      <c r="E249" s="78"/>
      <c r="F249" s="78"/>
      <c r="G249" s="78"/>
    </row>
    <row r="250" s="108" customFormat="true" ht="15" hidden="false" customHeight="true" outlineLevel="0" collapsed="false">
      <c r="A250" s="62" t="s">
        <v>168</v>
      </c>
      <c r="B250" s="125"/>
      <c r="C250" s="125"/>
      <c r="D250" s="125"/>
      <c r="E250" s="125"/>
      <c r="F250" s="125"/>
      <c r="G250" s="125"/>
    </row>
    <row r="251" s="108" customFormat="true" ht="12" hidden="false" customHeight="false" outlineLevel="0" collapsed="false">
      <c r="A251" s="79"/>
      <c r="B251" s="79"/>
      <c r="C251" s="79"/>
      <c r="D251" s="79"/>
      <c r="E251" s="79"/>
      <c r="F251" s="79"/>
      <c r="G251" s="79"/>
    </row>
    <row r="252" s="108" customFormat="true" ht="12" hidden="false" customHeight="true" outlineLevel="0" collapsed="false">
      <c r="A252" s="31" t="s">
        <v>222</v>
      </c>
      <c r="B252" s="31"/>
      <c r="C252" s="31"/>
      <c r="D252" s="31"/>
      <c r="E252" s="31"/>
      <c r="F252" s="31"/>
      <c r="G252" s="31"/>
    </row>
    <row r="253" s="108" customFormat="true" ht="15" hidden="false" customHeight="true" outlineLevel="0" collapsed="false">
      <c r="A253" s="77" t="str">
        <f aca="false">+A54</f>
        <v>Porcentaje de servidores públicos e integrantes de los sujetos obligados que concluyen satisfactoriamente los cursos presenciales establecidos en el Programa de Capacitación dirigido a sujetos obligados (PETCPSO)</v>
      </c>
      <c r="B253" s="77"/>
      <c r="C253" s="77"/>
      <c r="D253" s="77"/>
      <c r="E253" s="77"/>
      <c r="F253" s="77"/>
      <c r="G253" s="77"/>
    </row>
    <row r="254" s="28" customFormat="true" ht="30" hidden="false" customHeight="true" outlineLevel="0" collapsed="false">
      <c r="A254" s="58" t="s">
        <v>310</v>
      </c>
      <c r="B254" s="80" t="s">
        <v>1136</v>
      </c>
      <c r="C254" s="80"/>
      <c r="D254" s="80"/>
      <c r="E254" s="80"/>
      <c r="F254" s="80"/>
      <c r="G254" s="80"/>
    </row>
    <row r="255" s="28" customFormat="true" ht="30" hidden="false" customHeight="true" outlineLevel="0" collapsed="false">
      <c r="A255" s="58" t="s">
        <v>312</v>
      </c>
      <c r="B255" s="80" t="s">
        <v>1137</v>
      </c>
      <c r="C255" s="80"/>
      <c r="D255" s="80"/>
      <c r="E255" s="80"/>
      <c r="F255" s="80"/>
      <c r="G255" s="80"/>
    </row>
    <row r="256" s="108" customFormat="true" ht="48" hidden="false" customHeight="true" outlineLevel="0" collapsed="false">
      <c r="A256" s="62" t="s">
        <v>314</v>
      </c>
      <c r="B256" s="70" t="s">
        <v>1138</v>
      </c>
      <c r="C256" s="70"/>
      <c r="D256" s="70"/>
      <c r="E256" s="70"/>
      <c r="F256" s="70"/>
      <c r="G256" s="70"/>
    </row>
    <row r="257" s="108" customFormat="true" ht="15" hidden="false" customHeight="true" outlineLevel="0" collapsed="false">
      <c r="A257" s="77" t="str">
        <f aca="false">+A88</f>
        <v>Promedio de calificaciones de evaluaciones de calidad de los cursos presenciales  (PCSO). </v>
      </c>
      <c r="B257" s="77"/>
      <c r="C257" s="77"/>
      <c r="D257" s="77"/>
      <c r="E257" s="77"/>
      <c r="F257" s="77"/>
      <c r="G257" s="77"/>
    </row>
    <row r="258" s="28" customFormat="true" ht="30" hidden="false" customHeight="true" outlineLevel="0" collapsed="false">
      <c r="A258" s="58" t="s">
        <v>310</v>
      </c>
      <c r="B258" s="80" t="s">
        <v>1139</v>
      </c>
      <c r="C258" s="80"/>
      <c r="D258" s="80"/>
      <c r="E258" s="80"/>
      <c r="F258" s="80"/>
      <c r="G258" s="80"/>
    </row>
    <row r="259" s="28" customFormat="true" ht="30" hidden="false" customHeight="true" outlineLevel="0" collapsed="false">
      <c r="A259" s="58" t="s">
        <v>312</v>
      </c>
      <c r="B259" s="80" t="s">
        <v>1140</v>
      </c>
      <c r="C259" s="80"/>
      <c r="D259" s="80"/>
      <c r="E259" s="80"/>
      <c r="F259" s="80"/>
      <c r="G259" s="80"/>
    </row>
    <row r="260" s="108" customFormat="true" ht="48" hidden="false" customHeight="true" outlineLevel="0" collapsed="false">
      <c r="A260" s="62" t="s">
        <v>314</v>
      </c>
      <c r="B260" s="70" t="s">
        <v>1141</v>
      </c>
      <c r="C260" s="70"/>
      <c r="D260" s="70"/>
      <c r="E260" s="70"/>
      <c r="F260" s="70"/>
      <c r="G260" s="70"/>
    </row>
    <row r="261" s="108" customFormat="true" ht="15" hidden="false" customHeight="true" outlineLevel="0" collapsed="false">
      <c r="A261" s="77"/>
      <c r="B261" s="77"/>
      <c r="C261" s="77"/>
      <c r="D261" s="77"/>
      <c r="E261" s="77"/>
      <c r="F261" s="77"/>
      <c r="G261" s="77"/>
    </row>
    <row r="262" s="108" customFormat="true" ht="48" hidden="false" customHeight="true" outlineLevel="0" collapsed="false">
      <c r="A262" s="120" t="s">
        <v>224</v>
      </c>
      <c r="B262" s="120"/>
      <c r="C262" s="120"/>
      <c r="D262" s="120"/>
      <c r="E262" s="120"/>
      <c r="F262" s="120"/>
      <c r="G262" s="120"/>
    </row>
    <row r="263" s="108" customFormat="true" ht="15" hidden="false" customHeight="true" outlineLevel="0" collapsed="false">
      <c r="G263" s="126"/>
    </row>
    <row r="264" s="108" customFormat="true" ht="31.5" hidden="false" customHeight="true" outlineLevel="0" collapsed="false">
      <c r="G264" s="126"/>
    </row>
    <row r="265" s="108" customFormat="true" ht="12" hidden="false" customHeight="false" outlineLevel="0" collapsed="false">
      <c r="G265" s="126"/>
    </row>
    <row r="266" s="108" customFormat="true" ht="12" hidden="false" customHeight="false" outlineLevel="0" collapsed="false">
      <c r="G266" s="126"/>
    </row>
    <row r="267" s="108" customFormat="true" ht="12" hidden="false" customHeight="false" outlineLevel="0" collapsed="false">
      <c r="G267" s="126"/>
    </row>
    <row r="268" s="108" customFormat="true" ht="12" hidden="false" customHeight="false" outlineLevel="0" collapsed="false">
      <c r="G268" s="126"/>
    </row>
    <row r="269" s="108" customFormat="true" ht="12" hidden="false" customHeight="false" outlineLevel="0" collapsed="false">
      <c r="G269" s="126"/>
    </row>
    <row r="270" s="108" customFormat="true" ht="12" hidden="false" customHeight="false" outlineLevel="0" collapsed="false">
      <c r="G270" s="126"/>
    </row>
    <row r="271" s="108" customFormat="true" ht="12" hidden="false" customHeight="false" outlineLevel="0" collapsed="false">
      <c r="G271" s="126"/>
    </row>
    <row r="272" s="108" customFormat="true" ht="12" hidden="false" customHeight="false" outlineLevel="0" collapsed="false">
      <c r="G272" s="126"/>
    </row>
    <row r="273" s="108" customFormat="true" ht="12" hidden="false" customHeight="false" outlineLevel="0" collapsed="false">
      <c r="G273" s="126"/>
    </row>
    <row r="274" s="108" customFormat="true" ht="12" hidden="false" customHeight="false" outlineLevel="0" collapsed="false">
      <c r="G274" s="126"/>
    </row>
    <row r="275" s="108" customFormat="true" ht="12" hidden="false" customHeight="false" outlineLevel="0" collapsed="false">
      <c r="G275" s="126"/>
    </row>
    <row r="276" s="108" customFormat="true" ht="12" hidden="false" customHeight="false" outlineLevel="0" collapsed="false">
      <c r="G276" s="126"/>
    </row>
    <row r="277" s="108" customFormat="true" ht="12" hidden="false" customHeight="false" outlineLevel="0" collapsed="false">
      <c r="G277" s="126"/>
    </row>
    <row r="278" s="108" customFormat="true" ht="12" hidden="false" customHeight="false" outlineLevel="0" collapsed="false">
      <c r="G278" s="126"/>
    </row>
    <row r="279" s="108" customFormat="true" ht="12" hidden="false" customHeight="false" outlineLevel="0" collapsed="false">
      <c r="G279" s="126"/>
    </row>
    <row r="280" s="108" customFormat="true" ht="12" hidden="false" customHeight="false" outlineLevel="0" collapsed="false">
      <c r="G280" s="126"/>
    </row>
    <row r="281" s="108" customFormat="true" ht="12" hidden="false" customHeight="false" outlineLevel="0" collapsed="false">
      <c r="G281" s="126"/>
    </row>
    <row r="282" s="108" customFormat="true" ht="12" hidden="false" customHeight="false" outlineLevel="0" collapsed="false">
      <c r="G282" s="126"/>
    </row>
    <row r="283" s="108" customFormat="true" ht="12" hidden="false" customHeight="false" outlineLevel="0" collapsed="false">
      <c r="G283" s="126"/>
    </row>
    <row r="284" s="108" customFormat="true" ht="12" hidden="false" customHeight="false" outlineLevel="0" collapsed="false">
      <c r="G284" s="126"/>
    </row>
    <row r="285" s="108" customFormat="true" ht="12" hidden="false" customHeight="false" outlineLevel="0" collapsed="false">
      <c r="G285" s="126"/>
    </row>
    <row r="286" s="108" customFormat="true" ht="12" hidden="false" customHeight="false" outlineLevel="0" collapsed="false">
      <c r="G286" s="126"/>
    </row>
    <row r="287" s="108" customFormat="true" ht="12" hidden="false" customHeight="false" outlineLevel="0" collapsed="false">
      <c r="G287" s="126"/>
    </row>
    <row r="288" s="108" customFormat="true" ht="12" hidden="false" customHeight="false" outlineLevel="0" collapsed="false">
      <c r="G288" s="126"/>
    </row>
    <row r="289" s="108" customFormat="true" ht="12" hidden="false" customHeight="false" outlineLevel="0" collapsed="false">
      <c r="G289" s="126"/>
    </row>
    <row r="290" s="108" customFormat="true" ht="12" hidden="false" customHeight="false" outlineLevel="0" collapsed="false">
      <c r="G290" s="126"/>
    </row>
    <row r="291" s="108" customFormat="true" ht="12" hidden="false" customHeight="false" outlineLevel="0" collapsed="false">
      <c r="G291" s="126"/>
    </row>
    <row r="292" s="108" customFormat="true" ht="12" hidden="false" customHeight="false" outlineLevel="0" collapsed="false">
      <c r="G292" s="126"/>
    </row>
    <row r="293" s="108" customFormat="true" ht="12" hidden="false" customHeight="false" outlineLevel="0" collapsed="false">
      <c r="G293" s="126"/>
    </row>
    <row r="294" s="108" customFormat="true" ht="12" hidden="false" customHeight="false" outlineLevel="0" collapsed="false">
      <c r="G294" s="126"/>
    </row>
    <row r="295" s="108" customFormat="true" ht="12" hidden="false" customHeight="false" outlineLevel="0" collapsed="false">
      <c r="G295" s="126"/>
    </row>
    <row r="296" s="108" customFormat="true" ht="12" hidden="false" customHeight="false" outlineLevel="0" collapsed="false">
      <c r="G296" s="126"/>
    </row>
    <row r="297" s="108" customFormat="true" ht="12" hidden="false" customHeight="false" outlineLevel="0" collapsed="false">
      <c r="G297" s="126"/>
    </row>
    <row r="298" s="108" customFormat="true" ht="12" hidden="false" customHeight="false" outlineLevel="0" collapsed="false">
      <c r="G298" s="126"/>
    </row>
    <row r="299" s="108" customFormat="true" ht="12" hidden="false" customHeight="false" outlineLevel="0" collapsed="false">
      <c r="G299" s="126"/>
    </row>
    <row r="300" s="108" customFormat="true" ht="12" hidden="false" customHeight="false" outlineLevel="0" collapsed="false">
      <c r="G300" s="126"/>
    </row>
    <row r="301" s="108" customFormat="true" ht="12" hidden="false" customHeight="false" outlineLevel="0" collapsed="false">
      <c r="G301" s="126"/>
    </row>
    <row r="302" s="108" customFormat="true" ht="12" hidden="false" customHeight="false" outlineLevel="0" collapsed="false">
      <c r="G302" s="126"/>
    </row>
    <row r="303" s="108" customFormat="true" ht="12" hidden="false" customHeight="false" outlineLevel="0" collapsed="false">
      <c r="G303" s="126"/>
    </row>
    <row r="304" s="108" customFormat="true" ht="12" hidden="false" customHeight="false" outlineLevel="0" collapsed="false">
      <c r="G304" s="126"/>
    </row>
    <row r="305" s="108" customFormat="true" ht="12" hidden="false" customHeight="false" outlineLevel="0" collapsed="false">
      <c r="G305" s="126"/>
    </row>
    <row r="306" s="108" customFormat="true" ht="12" hidden="false" customHeight="false" outlineLevel="0" collapsed="false">
      <c r="G306" s="126"/>
    </row>
    <row r="307" s="108" customFormat="true" ht="12" hidden="false" customHeight="false" outlineLevel="0" collapsed="false">
      <c r="G307" s="126"/>
    </row>
    <row r="308" s="108" customFormat="true" ht="12" hidden="false" customHeight="false" outlineLevel="0" collapsed="false">
      <c r="G308" s="126"/>
    </row>
    <row r="309" s="108" customFormat="true" ht="12" hidden="false" customHeight="false" outlineLevel="0" collapsed="false">
      <c r="G309" s="126"/>
    </row>
    <row r="310" s="108" customFormat="true" ht="12" hidden="false" customHeight="false" outlineLevel="0" collapsed="false">
      <c r="G310" s="126"/>
    </row>
    <row r="311" s="108" customFormat="true" ht="12" hidden="false" customHeight="false" outlineLevel="0" collapsed="false">
      <c r="G311" s="126"/>
    </row>
    <row r="312" s="108" customFormat="true" ht="12" hidden="false" customHeight="false" outlineLevel="0" collapsed="false">
      <c r="G312" s="126"/>
    </row>
    <row r="313" s="108" customFormat="true" ht="12" hidden="false" customHeight="false" outlineLevel="0" collapsed="false">
      <c r="G313" s="126"/>
    </row>
    <row r="314" s="108" customFormat="true" ht="12" hidden="false" customHeight="false" outlineLevel="0" collapsed="false">
      <c r="G314" s="126"/>
    </row>
    <row r="315" s="108" customFormat="true" ht="12" hidden="false" customHeight="false" outlineLevel="0" collapsed="false">
      <c r="G315" s="126"/>
    </row>
    <row r="316" s="108" customFormat="true" ht="12" hidden="false" customHeight="false" outlineLevel="0" collapsed="false">
      <c r="G316" s="126"/>
    </row>
    <row r="317" s="108" customFormat="true" ht="12" hidden="false" customHeight="false" outlineLevel="0" collapsed="false">
      <c r="G317" s="126"/>
    </row>
    <row r="318" s="108" customFormat="true" ht="12" hidden="false" customHeight="false" outlineLevel="0" collapsed="false">
      <c r="G318" s="126"/>
    </row>
    <row r="319" s="108" customFormat="true" ht="12" hidden="false" customHeight="false" outlineLevel="0" collapsed="false">
      <c r="G319" s="126"/>
    </row>
    <row r="320" s="108" customFormat="true" ht="12" hidden="false" customHeight="false" outlineLevel="0" collapsed="false">
      <c r="G320" s="126"/>
    </row>
    <row r="321" s="108" customFormat="true" ht="12" hidden="false" customHeight="false" outlineLevel="0" collapsed="false">
      <c r="G321" s="126"/>
    </row>
    <row r="322" s="108" customFormat="true" ht="12" hidden="false" customHeight="false" outlineLevel="0" collapsed="false">
      <c r="G322" s="126"/>
    </row>
    <row r="323" s="108" customFormat="true" ht="12" hidden="false" customHeight="false" outlineLevel="0" collapsed="false">
      <c r="G323" s="126"/>
    </row>
    <row r="324" s="108" customFormat="true" ht="12" hidden="false" customHeight="false" outlineLevel="0" collapsed="false">
      <c r="G324" s="126"/>
    </row>
    <row r="325" s="108" customFormat="true" ht="12" hidden="false" customHeight="false" outlineLevel="0" collapsed="false">
      <c r="G325" s="126"/>
    </row>
    <row r="326" s="108" customFormat="true" ht="12" hidden="false" customHeight="false" outlineLevel="0" collapsed="false">
      <c r="G326" s="126"/>
    </row>
    <row r="327" s="108" customFormat="true" ht="12" hidden="false" customHeight="false" outlineLevel="0" collapsed="false">
      <c r="G327" s="126"/>
    </row>
    <row r="328" s="108" customFormat="true" ht="12" hidden="false" customHeight="false" outlineLevel="0" collapsed="false">
      <c r="G328" s="126"/>
    </row>
    <row r="329" s="108" customFormat="true" ht="12" hidden="false" customHeight="false" outlineLevel="0" collapsed="false">
      <c r="G329" s="126"/>
    </row>
    <row r="330" s="108" customFormat="true" ht="12" hidden="false" customHeight="false" outlineLevel="0" collapsed="false">
      <c r="G330" s="126"/>
    </row>
    <row r="331" s="108" customFormat="true" ht="12" hidden="false" customHeight="false" outlineLevel="0" collapsed="false">
      <c r="G331" s="126"/>
    </row>
    <row r="332" s="108" customFormat="true" ht="12" hidden="false" customHeight="false" outlineLevel="0" collapsed="false">
      <c r="G332" s="126"/>
    </row>
    <row r="333" s="108" customFormat="true" ht="12" hidden="false" customHeight="false" outlineLevel="0" collapsed="false">
      <c r="G333" s="126"/>
    </row>
    <row r="334" s="108" customFormat="true" ht="12" hidden="false" customHeight="false" outlineLevel="0" collapsed="false">
      <c r="G334" s="126"/>
    </row>
    <row r="335" s="108" customFormat="true" ht="12" hidden="false" customHeight="false" outlineLevel="0" collapsed="false">
      <c r="G335" s="126"/>
    </row>
    <row r="336" s="108" customFormat="true" ht="12" hidden="false" customHeight="false" outlineLevel="0" collapsed="false">
      <c r="G336" s="126"/>
    </row>
    <row r="337" s="108" customFormat="true" ht="12" hidden="false" customHeight="false" outlineLevel="0" collapsed="false">
      <c r="G337" s="126"/>
    </row>
    <row r="338" s="108" customFormat="true" ht="12" hidden="false" customHeight="false" outlineLevel="0" collapsed="false">
      <c r="G338" s="126"/>
    </row>
    <row r="339" s="108" customFormat="true" ht="12" hidden="false" customHeight="false" outlineLevel="0" collapsed="false">
      <c r="G339" s="126"/>
    </row>
    <row r="340" s="108" customFormat="true" ht="12" hidden="false" customHeight="false" outlineLevel="0" collapsed="false">
      <c r="G340" s="126"/>
    </row>
    <row r="341" s="108" customFormat="true" ht="12" hidden="false" customHeight="false" outlineLevel="0" collapsed="false">
      <c r="G341" s="126"/>
    </row>
    <row r="342" s="108" customFormat="true" ht="12" hidden="false" customHeight="false" outlineLevel="0" collapsed="false">
      <c r="G342" s="126"/>
    </row>
    <row r="343" s="108" customFormat="true" ht="12" hidden="false" customHeight="false" outlineLevel="0" collapsed="false">
      <c r="G343" s="126"/>
    </row>
    <row r="344" s="108" customFormat="true" ht="12" hidden="false" customHeight="false" outlineLevel="0" collapsed="false">
      <c r="G344" s="126"/>
    </row>
    <row r="345" s="108" customFormat="true" ht="12" hidden="false" customHeight="false" outlineLevel="0" collapsed="false">
      <c r="G345" s="126"/>
    </row>
    <row r="346" s="108" customFormat="true" ht="12" hidden="false" customHeight="false" outlineLevel="0" collapsed="false">
      <c r="G346" s="126"/>
    </row>
    <row r="347" s="108" customFormat="true" ht="12" hidden="false" customHeight="false" outlineLevel="0" collapsed="false">
      <c r="G347" s="126"/>
    </row>
    <row r="348" s="108" customFormat="true" ht="12" hidden="false" customHeight="false" outlineLevel="0" collapsed="false">
      <c r="G348" s="126"/>
    </row>
    <row r="349" s="108" customFormat="true" ht="12" hidden="false" customHeight="false" outlineLevel="0" collapsed="false">
      <c r="G349" s="126"/>
    </row>
    <row r="350" s="108" customFormat="true" ht="12" hidden="false" customHeight="false" outlineLevel="0" collapsed="false">
      <c r="G350" s="126"/>
    </row>
    <row r="351" s="108" customFormat="true" ht="12" hidden="false" customHeight="false" outlineLevel="0" collapsed="false">
      <c r="G351" s="126"/>
    </row>
    <row r="352" s="108" customFormat="true" ht="12" hidden="false" customHeight="false" outlineLevel="0" collapsed="false">
      <c r="G352" s="126"/>
    </row>
    <row r="353" s="108" customFormat="true" ht="12" hidden="false" customHeight="false" outlineLevel="0" collapsed="false">
      <c r="G353" s="126"/>
    </row>
    <row r="354" s="108" customFormat="true" ht="12" hidden="false" customHeight="false" outlineLevel="0" collapsed="false">
      <c r="G354" s="126"/>
    </row>
    <row r="355" s="108" customFormat="true" ht="12" hidden="false" customHeight="false" outlineLevel="0" collapsed="false">
      <c r="G355" s="126"/>
    </row>
    <row r="356" s="108" customFormat="true" ht="12" hidden="false" customHeight="false" outlineLevel="0" collapsed="false">
      <c r="G356" s="126"/>
    </row>
    <row r="357" s="108" customFormat="true" ht="12" hidden="false" customHeight="false" outlineLevel="0" collapsed="false">
      <c r="G357" s="126"/>
    </row>
    <row r="358" s="108" customFormat="true" ht="12" hidden="false" customHeight="false" outlineLevel="0" collapsed="false">
      <c r="G358" s="126"/>
    </row>
    <row r="359" s="108" customFormat="true" ht="12" hidden="false" customHeight="false" outlineLevel="0" collapsed="false">
      <c r="G359" s="126"/>
    </row>
    <row r="360" s="108" customFormat="true" ht="12" hidden="false" customHeight="false" outlineLevel="0" collapsed="false">
      <c r="G360" s="126"/>
    </row>
    <row r="361" s="108" customFormat="true" ht="12" hidden="false" customHeight="false" outlineLevel="0" collapsed="false">
      <c r="G361" s="126"/>
    </row>
    <row r="362" s="108" customFormat="true" ht="12" hidden="false" customHeight="false" outlineLevel="0" collapsed="false">
      <c r="G362" s="126"/>
    </row>
    <row r="363" s="108" customFormat="true" ht="12" hidden="false" customHeight="false" outlineLevel="0" collapsed="false">
      <c r="G363" s="126"/>
    </row>
    <row r="364" s="108" customFormat="true" ht="12" hidden="false" customHeight="false" outlineLevel="0" collapsed="false">
      <c r="G364" s="126"/>
    </row>
    <row r="365" s="108" customFormat="true" ht="12" hidden="false" customHeight="false" outlineLevel="0" collapsed="false">
      <c r="G365" s="126"/>
    </row>
    <row r="366" s="108" customFormat="true" ht="12" hidden="false" customHeight="false" outlineLevel="0" collapsed="false">
      <c r="G366" s="126"/>
    </row>
    <row r="367" s="108" customFormat="true" ht="12" hidden="false" customHeight="false" outlineLevel="0" collapsed="false">
      <c r="G367" s="126"/>
    </row>
    <row r="368" s="108" customFormat="true" ht="12" hidden="false" customHeight="false" outlineLevel="0" collapsed="false">
      <c r="G368" s="126"/>
    </row>
    <row r="369" s="108" customFormat="true" ht="12" hidden="false" customHeight="false" outlineLevel="0" collapsed="false">
      <c r="G369" s="126"/>
    </row>
    <row r="370" s="108" customFormat="true" ht="12" hidden="false" customHeight="false" outlineLevel="0" collapsed="false">
      <c r="G370" s="126"/>
    </row>
    <row r="371" s="108" customFormat="true" ht="12" hidden="false" customHeight="false" outlineLevel="0" collapsed="false">
      <c r="G371" s="126"/>
    </row>
    <row r="372" s="108" customFormat="true" ht="12" hidden="false" customHeight="false" outlineLevel="0" collapsed="false">
      <c r="G372" s="126"/>
    </row>
    <row r="373" s="108" customFormat="true" ht="12" hidden="false" customHeight="false" outlineLevel="0" collapsed="false">
      <c r="G373" s="126"/>
    </row>
    <row r="374" s="108" customFormat="true" ht="12" hidden="false" customHeight="false" outlineLevel="0" collapsed="false">
      <c r="G374" s="126"/>
    </row>
    <row r="375" s="108" customFormat="true" ht="12" hidden="false" customHeight="false" outlineLevel="0" collapsed="false">
      <c r="G375" s="126"/>
    </row>
    <row r="376" s="108" customFormat="true" ht="12" hidden="false" customHeight="false" outlineLevel="0" collapsed="false">
      <c r="G376" s="126"/>
    </row>
    <row r="377" s="108" customFormat="true" ht="12" hidden="false" customHeight="false" outlineLevel="0" collapsed="false">
      <c r="G377" s="126"/>
    </row>
    <row r="378" s="108" customFormat="true" ht="12" hidden="false" customHeight="false" outlineLevel="0" collapsed="false">
      <c r="G378" s="126"/>
    </row>
    <row r="379" s="108" customFormat="true" ht="12" hidden="false" customHeight="false" outlineLevel="0" collapsed="false">
      <c r="G379" s="126"/>
    </row>
    <row r="380" s="108" customFormat="true" ht="12" hidden="false" customHeight="false" outlineLevel="0" collapsed="false">
      <c r="G380" s="126"/>
    </row>
    <row r="381" s="108" customFormat="true" ht="12" hidden="false" customHeight="false" outlineLevel="0" collapsed="false">
      <c r="G381" s="126"/>
    </row>
    <row r="382" s="108" customFormat="true" ht="12" hidden="false" customHeight="false" outlineLevel="0" collapsed="false">
      <c r="G382" s="126"/>
    </row>
    <row r="383" s="108" customFormat="true" ht="12" hidden="false" customHeight="false" outlineLevel="0" collapsed="false">
      <c r="G383" s="126"/>
    </row>
    <row r="384" s="108" customFormat="true" ht="12" hidden="false" customHeight="false" outlineLevel="0" collapsed="false">
      <c r="G384" s="126"/>
    </row>
    <row r="385" s="108" customFormat="true" ht="12" hidden="false" customHeight="false" outlineLevel="0" collapsed="false">
      <c r="G385" s="126"/>
    </row>
    <row r="386" s="108" customFormat="true" ht="12" hidden="false" customHeight="false" outlineLevel="0" collapsed="false">
      <c r="G386" s="126"/>
    </row>
    <row r="387" s="108" customFormat="true" ht="12" hidden="false" customHeight="false" outlineLevel="0" collapsed="false">
      <c r="G387" s="126"/>
    </row>
    <row r="388" s="108" customFormat="true" ht="12" hidden="false" customHeight="false" outlineLevel="0" collapsed="false">
      <c r="G388" s="126"/>
    </row>
    <row r="389" s="108" customFormat="true" ht="12" hidden="false" customHeight="false" outlineLevel="0" collapsed="false">
      <c r="G389" s="126"/>
    </row>
    <row r="390" s="108" customFormat="true" ht="12" hidden="false" customHeight="false" outlineLevel="0" collapsed="false">
      <c r="G390" s="126"/>
    </row>
    <row r="391" s="108" customFormat="true" ht="12" hidden="false" customHeight="false" outlineLevel="0" collapsed="false">
      <c r="G391" s="126"/>
    </row>
    <row r="392" s="108" customFormat="true" ht="12" hidden="false" customHeight="false" outlineLevel="0" collapsed="false">
      <c r="G392" s="126"/>
    </row>
    <row r="393" s="108" customFormat="true" ht="12" hidden="false" customHeight="false" outlineLevel="0" collapsed="false">
      <c r="G393" s="126"/>
    </row>
    <row r="394" s="108" customFormat="true" ht="12" hidden="false" customHeight="false" outlineLevel="0" collapsed="false">
      <c r="G394" s="126"/>
    </row>
    <row r="395" s="108" customFormat="true" ht="12" hidden="false" customHeight="false" outlineLevel="0" collapsed="false">
      <c r="G395" s="126"/>
    </row>
    <row r="396" s="108" customFormat="true" ht="12" hidden="false" customHeight="false" outlineLevel="0" collapsed="false">
      <c r="G396" s="126"/>
    </row>
    <row r="397" s="108" customFormat="true" ht="12" hidden="false" customHeight="false" outlineLevel="0" collapsed="false">
      <c r="G397" s="126"/>
    </row>
    <row r="398" s="108" customFormat="true" ht="12" hidden="false" customHeight="false" outlineLevel="0" collapsed="false">
      <c r="G398" s="126"/>
    </row>
    <row r="399" s="108" customFormat="true" ht="12" hidden="false" customHeight="false" outlineLevel="0" collapsed="false">
      <c r="G399" s="126"/>
    </row>
    <row r="400" s="108" customFormat="true" ht="12" hidden="false" customHeight="false" outlineLevel="0" collapsed="false">
      <c r="G400" s="126"/>
    </row>
    <row r="401" s="108" customFormat="true" ht="12" hidden="false" customHeight="false" outlineLevel="0" collapsed="false">
      <c r="G401" s="126"/>
    </row>
    <row r="402" s="108" customFormat="true" ht="12" hidden="false" customHeight="false" outlineLevel="0" collapsed="false">
      <c r="G402" s="126"/>
    </row>
    <row r="403" s="108" customFormat="true" ht="12" hidden="false" customHeight="false" outlineLevel="0" collapsed="false">
      <c r="G403" s="126"/>
    </row>
    <row r="404" s="108" customFormat="true" ht="12" hidden="false" customHeight="false" outlineLevel="0" collapsed="false">
      <c r="G404" s="126"/>
    </row>
    <row r="405" s="108" customFormat="true" ht="12" hidden="false" customHeight="false" outlineLevel="0" collapsed="false">
      <c r="G405" s="126"/>
    </row>
    <row r="406" s="108" customFormat="true" ht="12" hidden="false" customHeight="false" outlineLevel="0" collapsed="false">
      <c r="G406" s="126"/>
    </row>
    <row r="407" s="108" customFormat="true" ht="12" hidden="false" customHeight="false" outlineLevel="0" collapsed="false">
      <c r="G407" s="126"/>
    </row>
    <row r="408" s="108" customFormat="true" ht="12" hidden="false" customHeight="false" outlineLevel="0" collapsed="false">
      <c r="G408" s="126"/>
    </row>
    <row r="409" s="108" customFormat="true" ht="12" hidden="false" customHeight="false" outlineLevel="0" collapsed="false">
      <c r="G409" s="126"/>
    </row>
    <row r="410" s="108" customFormat="true" ht="12" hidden="false" customHeight="false" outlineLevel="0" collapsed="false">
      <c r="G410" s="126"/>
    </row>
    <row r="411" s="108" customFormat="true" ht="12" hidden="false" customHeight="false" outlineLevel="0" collapsed="false">
      <c r="G411" s="126"/>
    </row>
    <row r="412" s="108" customFormat="true" ht="12" hidden="false" customHeight="false" outlineLevel="0" collapsed="false">
      <c r="G412" s="126"/>
    </row>
    <row r="413" s="108" customFormat="true" ht="12" hidden="false" customHeight="false" outlineLevel="0" collapsed="false">
      <c r="G413" s="126"/>
    </row>
    <row r="414" s="108" customFormat="true" ht="12" hidden="false" customHeight="false" outlineLevel="0" collapsed="false">
      <c r="G414" s="126"/>
    </row>
    <row r="415" s="108" customFormat="true" ht="12" hidden="false" customHeight="false" outlineLevel="0" collapsed="false">
      <c r="G415" s="126"/>
    </row>
    <row r="416" s="108" customFormat="true" ht="12" hidden="false" customHeight="false" outlineLevel="0" collapsed="false">
      <c r="G416" s="126"/>
    </row>
    <row r="417" s="108" customFormat="true" ht="12" hidden="false" customHeight="false" outlineLevel="0" collapsed="false">
      <c r="G417" s="126"/>
    </row>
    <row r="418" s="108" customFormat="true" ht="12" hidden="false" customHeight="false" outlineLevel="0" collapsed="false">
      <c r="G418" s="126"/>
    </row>
    <row r="419" s="108" customFormat="true" ht="12" hidden="false" customHeight="false" outlineLevel="0" collapsed="false">
      <c r="G419" s="126"/>
    </row>
    <row r="420" s="108" customFormat="true" ht="12" hidden="false" customHeight="false" outlineLevel="0" collapsed="false">
      <c r="G420" s="126"/>
    </row>
    <row r="421" s="108" customFormat="true" ht="12" hidden="false" customHeight="false" outlineLevel="0" collapsed="false">
      <c r="G421" s="126"/>
    </row>
    <row r="422" s="108" customFormat="true" ht="12" hidden="false" customHeight="false" outlineLevel="0" collapsed="false">
      <c r="G422" s="126"/>
    </row>
    <row r="423" s="108" customFormat="true" ht="12" hidden="false" customHeight="false" outlineLevel="0" collapsed="false">
      <c r="G423" s="126"/>
    </row>
    <row r="424" s="108" customFormat="true" ht="12" hidden="false" customHeight="false" outlineLevel="0" collapsed="false">
      <c r="G424" s="126"/>
    </row>
    <row r="425" s="108" customFormat="true" ht="12" hidden="false" customHeight="false" outlineLevel="0" collapsed="false">
      <c r="G425" s="126"/>
    </row>
    <row r="426" s="108" customFormat="true" ht="12" hidden="false" customHeight="false" outlineLevel="0" collapsed="false">
      <c r="G426" s="126"/>
    </row>
    <row r="427" s="108" customFormat="true" ht="12" hidden="false" customHeight="false" outlineLevel="0" collapsed="false">
      <c r="G427" s="126"/>
    </row>
    <row r="428" s="108" customFormat="true" ht="12" hidden="false" customHeight="false" outlineLevel="0" collapsed="false">
      <c r="G428" s="126"/>
    </row>
    <row r="429" s="108" customFormat="true" ht="12" hidden="false" customHeight="false" outlineLevel="0" collapsed="false">
      <c r="G429" s="126"/>
    </row>
    <row r="430" s="108" customFormat="true" ht="12" hidden="false" customHeight="false" outlineLevel="0" collapsed="false">
      <c r="G430" s="126"/>
    </row>
  </sheetData>
  <mergeCells count="418">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753</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1142</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824</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883</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2!B17</f>
        <v>207.20201</v>
      </c>
      <c r="F23" s="44" t="n">
        <f aca="false">E002!C17</f>
        <v>176.35502412</v>
      </c>
      <c r="G23" s="45" t="n">
        <f aca="false">F23/E23</f>
        <v>0.851126029713708</v>
      </c>
    </row>
    <row r="24" s="28" customFormat="true" ht="12" hidden="false" customHeight="true" outlineLevel="0" collapsed="false">
      <c r="A24" s="43" t="s">
        <v>11</v>
      </c>
      <c r="B24" s="43"/>
      <c r="C24" s="43"/>
      <c r="D24" s="43"/>
      <c r="E24" s="44" t="n">
        <f aca="false">E002!B18</f>
        <v>176.35502412</v>
      </c>
      <c r="F24" s="44" t="n">
        <f aca="false">E002!C18</f>
        <v>176.35502412</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47" t="n">
        <v>19</v>
      </c>
    </row>
    <row r="29" s="28" customFormat="true" ht="12" hidden="false" customHeight="false" outlineLevel="0" collapsed="false">
      <c r="A29" s="43"/>
      <c r="B29" s="43"/>
      <c r="C29" s="43"/>
      <c r="D29" s="43"/>
      <c r="E29" s="43"/>
      <c r="F29" s="30" t="s">
        <v>66</v>
      </c>
      <c r="G29" s="47" t="n">
        <v>8</v>
      </c>
    </row>
    <row r="30" s="28" customFormat="true" ht="129" hidden="false" customHeight="true" outlineLevel="0" collapsed="false">
      <c r="A30" s="93" t="s">
        <v>1143</v>
      </c>
      <c r="B30" s="93" t="s">
        <v>1144</v>
      </c>
      <c r="C30" s="93" t="s">
        <v>1145</v>
      </c>
      <c r="D30" s="94" t="s">
        <v>760</v>
      </c>
      <c r="E30" s="94" t="s">
        <v>232</v>
      </c>
      <c r="F30" s="30" t="s">
        <v>72</v>
      </c>
      <c r="G30" s="51" t="n">
        <f aca="false">+(((754507+42168)-(598756+43982))/(598756+43982))*100</f>
        <v>23.9501943249038</v>
      </c>
    </row>
    <row r="31" s="28" customFormat="true" ht="98.25" hidden="false" customHeight="true" outlineLevel="0" collapsed="false">
      <c r="A31" s="93"/>
      <c r="B31" s="93"/>
      <c r="C31" s="93"/>
      <c r="D31" s="94"/>
      <c r="E31" s="94"/>
      <c r="F31" s="30" t="s">
        <v>73</v>
      </c>
      <c r="G31" s="51" t="n">
        <f aca="false">(G30/G29)*100</f>
        <v>299.377429061297</v>
      </c>
    </row>
    <row r="32" s="28" customFormat="true" ht="12" hidden="false" customHeight="true" outlineLevel="0" collapsed="false">
      <c r="A32" s="127" t="s">
        <v>233</v>
      </c>
      <c r="B32" s="127"/>
      <c r="C32" s="127"/>
      <c r="D32" s="127"/>
      <c r="E32" s="127"/>
      <c r="F32" s="127"/>
      <c r="G32" s="127"/>
    </row>
    <row r="33" s="28" customFormat="true" ht="12" hidden="false" customHeight="true" outlineLevel="0" collapsed="false">
      <c r="A33" s="52" t="s">
        <v>58</v>
      </c>
      <c r="B33" s="52"/>
      <c r="C33" s="52"/>
      <c r="D33" s="52"/>
      <c r="E33" s="52"/>
      <c r="F33" s="52" t="s">
        <v>59</v>
      </c>
      <c r="G33" s="52"/>
    </row>
    <row r="34" s="28" customFormat="true" ht="15.75" hidden="false" customHeight="true" outlineLevel="0" collapsed="false">
      <c r="A34" s="43" t="s">
        <v>60</v>
      </c>
      <c r="B34" s="43" t="s">
        <v>61</v>
      </c>
      <c r="C34" s="43" t="s">
        <v>62</v>
      </c>
      <c r="D34" s="43" t="s">
        <v>63</v>
      </c>
      <c r="E34" s="43" t="s">
        <v>64</v>
      </c>
      <c r="F34" s="30" t="s">
        <v>65</v>
      </c>
      <c r="G34" s="47" t="n">
        <v>5</v>
      </c>
    </row>
    <row r="35" s="28" customFormat="true" ht="12" hidden="false" customHeight="false" outlineLevel="0" collapsed="false">
      <c r="A35" s="43"/>
      <c r="B35" s="43"/>
      <c r="C35" s="43"/>
      <c r="D35" s="43"/>
      <c r="E35" s="43"/>
      <c r="F35" s="30" t="s">
        <v>66</v>
      </c>
      <c r="G35" s="47" t="n">
        <v>1</v>
      </c>
    </row>
    <row r="36" s="28" customFormat="true" ht="43.5" hidden="false" customHeight="true" outlineLevel="0" collapsed="false">
      <c r="A36" s="93" t="s">
        <v>1146</v>
      </c>
      <c r="B36" s="93" t="s">
        <v>1147</v>
      </c>
      <c r="C36" s="93" t="s">
        <v>1148</v>
      </c>
      <c r="D36" s="94" t="s">
        <v>70</v>
      </c>
      <c r="E36" s="94" t="s">
        <v>232</v>
      </c>
      <c r="F36" s="30" t="s">
        <v>72</v>
      </c>
      <c r="G36" s="51" t="n">
        <f aca="false">+((((754507-237595)/(598756-254522)-1)*0.8)+(((42168-21595)/(43982-24021)-1)*0.2)*100)</f>
        <v>1.01449949597664</v>
      </c>
    </row>
    <row r="37" s="28" customFormat="true" ht="51" hidden="false" customHeight="true" outlineLevel="0" collapsed="false">
      <c r="A37" s="93"/>
      <c r="B37" s="93"/>
      <c r="C37" s="93"/>
      <c r="D37" s="94"/>
      <c r="E37" s="94"/>
      <c r="F37" s="30" t="s">
        <v>73</v>
      </c>
      <c r="G37" s="51" t="n">
        <f aca="false">(G36/G35)*100</f>
        <v>101.449949597664</v>
      </c>
    </row>
    <row r="38" s="28" customFormat="true" ht="12" hidden="false" customHeight="true" outlineLevel="0" collapsed="false">
      <c r="A38" s="127" t="s">
        <v>237</v>
      </c>
      <c r="B38" s="127"/>
      <c r="C38" s="127"/>
      <c r="D38" s="127"/>
      <c r="E38" s="127"/>
      <c r="F38" s="127"/>
      <c r="G38" s="127"/>
    </row>
    <row r="39" s="28" customFormat="true" ht="12" hidden="false" customHeight="true" outlineLevel="0" collapsed="false">
      <c r="A39" s="52" t="s">
        <v>58</v>
      </c>
      <c r="B39" s="52"/>
      <c r="C39" s="52"/>
      <c r="D39" s="52"/>
      <c r="E39" s="52"/>
      <c r="F39" s="52" t="s">
        <v>59</v>
      </c>
      <c r="G39" s="52"/>
    </row>
    <row r="40" s="28" customFormat="true" ht="15.75" hidden="false" customHeight="true" outlineLevel="0" collapsed="false">
      <c r="A40" s="43" t="s">
        <v>60</v>
      </c>
      <c r="B40" s="43" t="s">
        <v>61</v>
      </c>
      <c r="C40" s="43" t="s">
        <v>62</v>
      </c>
      <c r="D40" s="43" t="s">
        <v>63</v>
      </c>
      <c r="E40" s="43" t="s">
        <v>64</v>
      </c>
      <c r="F40" s="30" t="s">
        <v>65</v>
      </c>
      <c r="G40" s="75" t="n">
        <v>9</v>
      </c>
    </row>
    <row r="41" s="28" customFormat="true" ht="12" hidden="false" customHeight="false" outlineLevel="0" collapsed="false">
      <c r="A41" s="43"/>
      <c r="B41" s="43"/>
      <c r="C41" s="43"/>
      <c r="D41" s="43"/>
      <c r="E41" s="43"/>
      <c r="F41" s="30" t="s">
        <v>66</v>
      </c>
      <c r="G41" s="75" t="n">
        <v>9.25</v>
      </c>
    </row>
    <row r="42" s="28" customFormat="true" ht="42" hidden="false" customHeight="true" outlineLevel="0" collapsed="false">
      <c r="A42" s="93" t="s">
        <v>1149</v>
      </c>
      <c r="B42" s="93" t="s">
        <v>1150</v>
      </c>
      <c r="C42" s="93" t="s">
        <v>1151</v>
      </c>
      <c r="D42" s="94" t="s">
        <v>459</v>
      </c>
      <c r="E42" s="94" t="s">
        <v>112</v>
      </c>
      <c r="F42" s="30" t="s">
        <v>72</v>
      </c>
      <c r="G42" s="51" t="n">
        <f aca="false">+(24086.25/2469)</f>
        <v>9.75546780072904</v>
      </c>
    </row>
    <row r="43" s="28" customFormat="true" ht="33" hidden="false" customHeight="true" outlineLevel="0" collapsed="false">
      <c r="A43" s="93"/>
      <c r="B43" s="93"/>
      <c r="C43" s="93"/>
      <c r="D43" s="94"/>
      <c r="E43" s="94"/>
      <c r="F43" s="30" t="s">
        <v>73</v>
      </c>
      <c r="G43" s="51" t="n">
        <f aca="false">(G42/G41)*100</f>
        <v>105.464516764638</v>
      </c>
    </row>
    <row r="44" s="28" customFormat="true" ht="15.75" hidden="false" customHeight="true" outlineLevel="0" collapsed="false">
      <c r="A44" s="43" t="s">
        <v>60</v>
      </c>
      <c r="B44" s="43" t="s">
        <v>61</v>
      </c>
      <c r="C44" s="43" t="s">
        <v>62</v>
      </c>
      <c r="D44" s="43" t="s">
        <v>63</v>
      </c>
      <c r="E44" s="43" t="s">
        <v>64</v>
      </c>
      <c r="F44" s="30" t="s">
        <v>65</v>
      </c>
      <c r="G44" s="75" t="n">
        <v>100</v>
      </c>
    </row>
    <row r="45" s="28" customFormat="true" ht="12" hidden="false" customHeight="false" outlineLevel="0" collapsed="false">
      <c r="A45" s="43"/>
      <c r="B45" s="43"/>
      <c r="C45" s="43"/>
      <c r="D45" s="43"/>
      <c r="E45" s="43"/>
      <c r="F45" s="30" t="s">
        <v>66</v>
      </c>
      <c r="G45" s="75" t="n">
        <v>100</v>
      </c>
    </row>
    <row r="46" s="28" customFormat="true" ht="27" hidden="false" customHeight="true" outlineLevel="0" collapsed="false">
      <c r="A46" s="93" t="s">
        <v>1152</v>
      </c>
      <c r="B46" s="93" t="s">
        <v>1153</v>
      </c>
      <c r="C46" s="93" t="s">
        <v>1154</v>
      </c>
      <c r="D46" s="94" t="s">
        <v>82</v>
      </c>
      <c r="E46" s="94" t="s">
        <v>83</v>
      </c>
      <c r="F46" s="30" t="s">
        <v>72</v>
      </c>
      <c r="G46" s="51" t="n">
        <f aca="false">+(11642/9339)*100</f>
        <v>124.66002784024</v>
      </c>
    </row>
    <row r="47" s="28" customFormat="true" ht="57.75" hidden="false" customHeight="true" outlineLevel="0" collapsed="false">
      <c r="A47" s="93"/>
      <c r="B47" s="93"/>
      <c r="C47" s="93"/>
      <c r="D47" s="94"/>
      <c r="E47" s="94"/>
      <c r="F47" s="30" t="s">
        <v>73</v>
      </c>
      <c r="G47" s="51" t="n">
        <f aca="false">(G46/G45)*100</f>
        <v>124.66002784024</v>
      </c>
    </row>
    <row r="48" s="28" customFormat="true" ht="15.75" hidden="false" customHeight="true" outlineLevel="0" collapsed="false">
      <c r="A48" s="43" t="s">
        <v>60</v>
      </c>
      <c r="B48" s="43" t="s">
        <v>61</v>
      </c>
      <c r="C48" s="43" t="s">
        <v>62</v>
      </c>
      <c r="D48" s="43" t="s">
        <v>63</v>
      </c>
      <c r="E48" s="43" t="s">
        <v>64</v>
      </c>
      <c r="F48" s="30" t="s">
        <v>65</v>
      </c>
      <c r="G48" s="75" t="n">
        <v>10</v>
      </c>
    </row>
    <row r="49" s="28" customFormat="true" ht="12" hidden="false" customHeight="false" outlineLevel="0" collapsed="false">
      <c r="A49" s="43"/>
      <c r="B49" s="43"/>
      <c r="C49" s="43"/>
      <c r="D49" s="43"/>
      <c r="E49" s="43"/>
      <c r="F49" s="30" t="s">
        <v>66</v>
      </c>
      <c r="G49" s="75" t="n">
        <v>10</v>
      </c>
    </row>
    <row r="50" s="28" customFormat="true" ht="39" hidden="false" customHeight="true" outlineLevel="0" collapsed="false">
      <c r="A50" s="93" t="s">
        <v>1155</v>
      </c>
      <c r="B50" s="93" t="s">
        <v>1156</v>
      </c>
      <c r="C50" s="93" t="s">
        <v>1157</v>
      </c>
      <c r="D50" s="94" t="s">
        <v>760</v>
      </c>
      <c r="E50" s="94" t="s">
        <v>83</v>
      </c>
      <c r="F50" s="30" t="s">
        <v>72</v>
      </c>
      <c r="G50" s="51" t="n">
        <f aca="false">+((58923-52917)/52917)*100</f>
        <v>11.3498497647259</v>
      </c>
    </row>
    <row r="51" s="28" customFormat="true" ht="60" hidden="false" customHeight="true" outlineLevel="0" collapsed="false">
      <c r="A51" s="93"/>
      <c r="B51" s="93"/>
      <c r="C51" s="93"/>
      <c r="D51" s="94"/>
      <c r="E51" s="94"/>
      <c r="F51" s="30" t="s">
        <v>73</v>
      </c>
      <c r="G51" s="51" t="n">
        <f aca="false">(G50/G49)*100</f>
        <v>113.498497647259</v>
      </c>
    </row>
    <row r="52" s="28" customFormat="true" ht="12" hidden="false" customHeight="true" outlineLevel="0" collapsed="false">
      <c r="A52" s="31" t="s">
        <v>247</v>
      </c>
      <c r="B52" s="31"/>
      <c r="C52" s="31"/>
      <c r="D52" s="31"/>
      <c r="E52" s="31"/>
      <c r="F52" s="31"/>
      <c r="G52" s="31"/>
    </row>
    <row r="53" s="28" customFormat="true" ht="12" hidden="false" customHeight="true" outlineLevel="0" collapsed="false">
      <c r="A53" s="52" t="s">
        <v>58</v>
      </c>
      <c r="B53" s="52"/>
      <c r="C53" s="52"/>
      <c r="D53" s="52"/>
      <c r="E53" s="52"/>
      <c r="F53" s="52" t="s">
        <v>59</v>
      </c>
      <c r="G53" s="52"/>
    </row>
    <row r="54" s="28" customFormat="true" ht="15.75" hidden="false" customHeight="true" outlineLevel="0" collapsed="false">
      <c r="A54" s="43" t="s">
        <v>60</v>
      </c>
      <c r="B54" s="43" t="s">
        <v>61</v>
      </c>
      <c r="C54" s="43" t="s">
        <v>62</v>
      </c>
      <c r="D54" s="43" t="s">
        <v>63</v>
      </c>
      <c r="E54" s="43" t="s">
        <v>64</v>
      </c>
      <c r="F54" s="30" t="s">
        <v>65</v>
      </c>
      <c r="G54" s="75" t="n">
        <v>100</v>
      </c>
    </row>
    <row r="55" s="28" customFormat="true" ht="12" hidden="false" customHeight="false" outlineLevel="0" collapsed="false">
      <c r="A55" s="43"/>
      <c r="B55" s="43"/>
      <c r="C55" s="43"/>
      <c r="D55" s="43"/>
      <c r="E55" s="43"/>
      <c r="F55" s="30" t="s">
        <v>66</v>
      </c>
      <c r="G55" s="75" t="n">
        <v>100</v>
      </c>
    </row>
    <row r="56" s="28" customFormat="true" ht="24.75" hidden="false" customHeight="true" outlineLevel="0" collapsed="false">
      <c r="A56" s="93" t="s">
        <v>1158</v>
      </c>
      <c r="B56" s="93" t="s">
        <v>1159</v>
      </c>
      <c r="C56" s="93" t="s">
        <v>1160</v>
      </c>
      <c r="D56" s="94" t="s">
        <v>82</v>
      </c>
      <c r="E56" s="94" t="s">
        <v>83</v>
      </c>
      <c r="F56" s="30" t="s">
        <v>72</v>
      </c>
      <c r="G56" s="51" t="n">
        <f aca="false">+(4/4)*100</f>
        <v>100</v>
      </c>
    </row>
    <row r="57" s="28" customFormat="true" ht="33" hidden="false" customHeight="true" outlineLevel="0" collapsed="false">
      <c r="A57" s="93"/>
      <c r="B57" s="93"/>
      <c r="C57" s="93"/>
      <c r="D57" s="94"/>
      <c r="E57" s="94"/>
      <c r="F57" s="30" t="s">
        <v>73</v>
      </c>
      <c r="G57" s="51" t="n">
        <f aca="false">(G56/G55)*100</f>
        <v>100</v>
      </c>
    </row>
    <row r="58" s="28" customFormat="true" ht="15.75" hidden="false" customHeight="true" outlineLevel="0" collapsed="false">
      <c r="A58" s="43" t="s">
        <v>60</v>
      </c>
      <c r="B58" s="43" t="s">
        <v>61</v>
      </c>
      <c r="C58" s="43" t="s">
        <v>62</v>
      </c>
      <c r="D58" s="43" t="s">
        <v>63</v>
      </c>
      <c r="E58" s="43" t="s">
        <v>64</v>
      </c>
      <c r="F58" s="30" t="s">
        <v>65</v>
      </c>
      <c r="G58" s="75" t="n">
        <v>100</v>
      </c>
    </row>
    <row r="59" s="28" customFormat="true" ht="12" hidden="false" customHeight="false" outlineLevel="0" collapsed="false">
      <c r="A59" s="43"/>
      <c r="B59" s="43"/>
      <c r="C59" s="43"/>
      <c r="D59" s="43"/>
      <c r="E59" s="43"/>
      <c r="F59" s="30" t="s">
        <v>66</v>
      </c>
      <c r="G59" s="75" t="n">
        <v>100</v>
      </c>
    </row>
    <row r="60" s="28" customFormat="true" ht="21.75" hidden="false" customHeight="true" outlineLevel="0" collapsed="false">
      <c r="A60" s="93" t="s">
        <v>1161</v>
      </c>
      <c r="B60" s="93" t="s">
        <v>1162</v>
      </c>
      <c r="C60" s="93" t="s">
        <v>1163</v>
      </c>
      <c r="D60" s="94" t="s">
        <v>82</v>
      </c>
      <c r="E60" s="94" t="s">
        <v>83</v>
      </c>
      <c r="F60" s="30" t="s">
        <v>72</v>
      </c>
      <c r="G60" s="51" t="n">
        <f aca="false">+(100*0.5)+(100*0.5)</f>
        <v>100</v>
      </c>
    </row>
    <row r="61" s="28" customFormat="true" ht="44.25" hidden="false" customHeight="true" outlineLevel="0" collapsed="false">
      <c r="A61" s="93"/>
      <c r="B61" s="93"/>
      <c r="C61" s="93"/>
      <c r="D61" s="94"/>
      <c r="E61" s="94"/>
      <c r="F61" s="30" t="s">
        <v>73</v>
      </c>
      <c r="G61" s="51" t="n">
        <f aca="false">(G60/G59)*100</f>
        <v>100</v>
      </c>
    </row>
    <row r="62" s="28" customFormat="true" ht="15.75" hidden="false" customHeight="true" outlineLevel="0" collapsed="false">
      <c r="A62" s="43" t="s">
        <v>60</v>
      </c>
      <c r="B62" s="43" t="s">
        <v>61</v>
      </c>
      <c r="C62" s="43" t="s">
        <v>62</v>
      </c>
      <c r="D62" s="43" t="s">
        <v>63</v>
      </c>
      <c r="E62" s="43" t="s">
        <v>64</v>
      </c>
      <c r="F62" s="30" t="s">
        <v>65</v>
      </c>
      <c r="G62" s="75" t="n">
        <v>95.3</v>
      </c>
    </row>
    <row r="63" s="28" customFormat="true" ht="12" hidden="false" customHeight="false" outlineLevel="0" collapsed="false">
      <c r="A63" s="43"/>
      <c r="B63" s="43"/>
      <c r="C63" s="43"/>
      <c r="D63" s="43"/>
      <c r="E63" s="43"/>
      <c r="F63" s="30" t="s">
        <v>66</v>
      </c>
      <c r="G63" s="75" t="n">
        <v>95.3</v>
      </c>
    </row>
    <row r="64" s="28" customFormat="true" ht="23.25" hidden="false" customHeight="true" outlineLevel="0" collapsed="false">
      <c r="A64" s="93" t="s">
        <v>1164</v>
      </c>
      <c r="B64" s="93" t="s">
        <v>1165</v>
      </c>
      <c r="C64" s="93" t="s">
        <v>1166</v>
      </c>
      <c r="D64" s="94" t="s">
        <v>82</v>
      </c>
      <c r="E64" s="94" t="s">
        <v>1167</v>
      </c>
      <c r="F64" s="30" t="s">
        <v>72</v>
      </c>
      <c r="G64" s="51" t="n">
        <f aca="false">+(18/18)*100</f>
        <v>100</v>
      </c>
    </row>
    <row r="65" s="28" customFormat="true" ht="26.25" hidden="false" customHeight="true" outlineLevel="0" collapsed="false">
      <c r="A65" s="93"/>
      <c r="B65" s="93"/>
      <c r="C65" s="93"/>
      <c r="D65" s="94"/>
      <c r="E65" s="94"/>
      <c r="F65" s="30" t="s">
        <v>73</v>
      </c>
      <c r="G65" s="51" t="n">
        <f aca="false">(G64/G63)*100</f>
        <v>104.931794333683</v>
      </c>
    </row>
    <row r="66" s="28" customFormat="true" ht="15.75" hidden="false" customHeight="true" outlineLevel="0" collapsed="false">
      <c r="A66" s="43" t="s">
        <v>60</v>
      </c>
      <c r="B66" s="43" t="s">
        <v>61</v>
      </c>
      <c r="C66" s="43" t="s">
        <v>62</v>
      </c>
      <c r="D66" s="43" t="s">
        <v>63</v>
      </c>
      <c r="E66" s="43" t="s">
        <v>64</v>
      </c>
      <c r="F66" s="30" t="s">
        <v>65</v>
      </c>
      <c r="G66" s="75" t="n">
        <v>100</v>
      </c>
    </row>
    <row r="67" s="28" customFormat="true" ht="12" hidden="false" customHeight="false" outlineLevel="0" collapsed="false">
      <c r="A67" s="43"/>
      <c r="B67" s="43"/>
      <c r="C67" s="43"/>
      <c r="D67" s="43"/>
      <c r="E67" s="43"/>
      <c r="F67" s="30" t="s">
        <v>66</v>
      </c>
      <c r="G67" s="75" t="n">
        <v>100</v>
      </c>
    </row>
    <row r="68" s="28" customFormat="true" ht="12.75" hidden="false" customHeight="true" outlineLevel="0" collapsed="false">
      <c r="A68" s="93" t="s">
        <v>1168</v>
      </c>
      <c r="B68" s="93" t="s">
        <v>1169</v>
      </c>
      <c r="C68" s="93" t="s">
        <v>1170</v>
      </c>
      <c r="D68" s="94" t="s">
        <v>82</v>
      </c>
      <c r="E68" s="94" t="s">
        <v>123</v>
      </c>
      <c r="F68" s="30" t="s">
        <v>72</v>
      </c>
      <c r="G68" s="51" t="n">
        <f aca="false">+(3/3)*100</f>
        <v>100</v>
      </c>
    </row>
    <row r="69" s="28" customFormat="true" ht="46.5" hidden="false" customHeight="true" outlineLevel="0" collapsed="false">
      <c r="A69" s="93"/>
      <c r="B69" s="93"/>
      <c r="C69" s="93"/>
      <c r="D69" s="94"/>
      <c r="E69" s="94"/>
      <c r="F69" s="30" t="s">
        <v>73</v>
      </c>
      <c r="G69" s="51" t="n">
        <f aca="false">(G68/G67)*100</f>
        <v>100</v>
      </c>
    </row>
    <row r="70" s="28" customFormat="true" ht="15.75" hidden="false" customHeight="true" outlineLevel="0" collapsed="false">
      <c r="A70" s="43" t="s">
        <v>60</v>
      </c>
      <c r="B70" s="43" t="s">
        <v>61</v>
      </c>
      <c r="C70" s="43" t="s">
        <v>62</v>
      </c>
      <c r="D70" s="43" t="s">
        <v>63</v>
      </c>
      <c r="E70" s="43" t="s">
        <v>64</v>
      </c>
      <c r="F70" s="30" t="s">
        <v>65</v>
      </c>
      <c r="G70" s="75" t="n">
        <v>95.3</v>
      </c>
    </row>
    <row r="71" s="28" customFormat="true" ht="12" hidden="false" customHeight="false" outlineLevel="0" collapsed="false">
      <c r="A71" s="43"/>
      <c r="B71" s="43"/>
      <c r="C71" s="43"/>
      <c r="D71" s="43"/>
      <c r="E71" s="43"/>
      <c r="F71" s="30" t="s">
        <v>66</v>
      </c>
      <c r="G71" s="75" t="n">
        <v>95.3</v>
      </c>
    </row>
    <row r="72" s="28" customFormat="true" ht="17.25" hidden="false" customHeight="true" outlineLevel="0" collapsed="false">
      <c r="A72" s="93" t="s">
        <v>1171</v>
      </c>
      <c r="B72" s="93" t="s">
        <v>1172</v>
      </c>
      <c r="C72" s="93" t="s">
        <v>1173</v>
      </c>
      <c r="D72" s="94" t="s">
        <v>82</v>
      </c>
      <c r="E72" s="94" t="s">
        <v>83</v>
      </c>
      <c r="F72" s="30" t="s">
        <v>72</v>
      </c>
      <c r="G72" s="51" t="n">
        <f aca="false">+(8/8)*100</f>
        <v>100</v>
      </c>
    </row>
    <row r="73" s="28" customFormat="true" ht="39" hidden="false" customHeight="true" outlineLevel="0" collapsed="false">
      <c r="A73" s="93"/>
      <c r="B73" s="93"/>
      <c r="C73" s="93"/>
      <c r="D73" s="94"/>
      <c r="E73" s="94"/>
      <c r="F73" s="30" t="s">
        <v>73</v>
      </c>
      <c r="G73" s="51" t="n">
        <f aca="false">(G72/G71)*100</f>
        <v>104.931794333683</v>
      </c>
    </row>
    <row r="74" s="28" customFormat="true" ht="15.75" hidden="false" customHeight="true" outlineLevel="0" collapsed="false">
      <c r="A74" s="43" t="s">
        <v>60</v>
      </c>
      <c r="B74" s="43" t="s">
        <v>61</v>
      </c>
      <c r="C74" s="43" t="s">
        <v>62</v>
      </c>
      <c r="D74" s="43" t="s">
        <v>63</v>
      </c>
      <c r="E74" s="43" t="s">
        <v>64</v>
      </c>
      <c r="F74" s="30" t="s">
        <v>65</v>
      </c>
      <c r="G74" s="75" t="n">
        <v>100</v>
      </c>
    </row>
    <row r="75" s="28" customFormat="true" ht="12" hidden="false" customHeight="false" outlineLevel="0" collapsed="false">
      <c r="A75" s="43"/>
      <c r="B75" s="43"/>
      <c r="C75" s="43"/>
      <c r="D75" s="43"/>
      <c r="E75" s="43"/>
      <c r="F75" s="30" t="s">
        <v>66</v>
      </c>
      <c r="G75" s="75" t="n">
        <v>100</v>
      </c>
    </row>
    <row r="76" s="28" customFormat="true" ht="25.5" hidden="false" customHeight="true" outlineLevel="0" collapsed="false">
      <c r="A76" s="93" t="s">
        <v>1174</v>
      </c>
      <c r="B76" s="93" t="s">
        <v>1175</v>
      </c>
      <c r="C76" s="93" t="s">
        <v>1176</v>
      </c>
      <c r="D76" s="94" t="s">
        <v>82</v>
      </c>
      <c r="E76" s="94" t="s">
        <v>123</v>
      </c>
      <c r="F76" s="30" t="s">
        <v>72</v>
      </c>
      <c r="G76" s="51" t="n">
        <f aca="false">+(6/6)*100</f>
        <v>100</v>
      </c>
    </row>
    <row r="77" s="28" customFormat="true" ht="43.5" hidden="false" customHeight="true" outlineLevel="0" collapsed="false">
      <c r="A77" s="93"/>
      <c r="B77" s="93"/>
      <c r="C77" s="93"/>
      <c r="D77" s="94"/>
      <c r="E77" s="94"/>
      <c r="F77" s="30" t="s">
        <v>73</v>
      </c>
      <c r="G77" s="51" t="n">
        <f aca="false">(G76/G75)*100</f>
        <v>100</v>
      </c>
    </row>
    <row r="78" s="28" customFormat="true" ht="15.75" hidden="false" customHeight="true" outlineLevel="0" collapsed="false">
      <c r="A78" s="43" t="s">
        <v>60</v>
      </c>
      <c r="B78" s="43" t="s">
        <v>61</v>
      </c>
      <c r="C78" s="43" t="s">
        <v>62</v>
      </c>
      <c r="D78" s="43" t="s">
        <v>63</v>
      </c>
      <c r="E78" s="43" t="s">
        <v>64</v>
      </c>
      <c r="F78" s="30" t="s">
        <v>65</v>
      </c>
      <c r="G78" s="75" t="n">
        <v>100</v>
      </c>
    </row>
    <row r="79" s="28" customFormat="true" ht="12" hidden="false" customHeight="false" outlineLevel="0" collapsed="false">
      <c r="A79" s="43"/>
      <c r="B79" s="43"/>
      <c r="C79" s="43"/>
      <c r="D79" s="43"/>
      <c r="E79" s="43"/>
      <c r="F79" s="30" t="s">
        <v>66</v>
      </c>
      <c r="G79" s="75" t="n">
        <v>100</v>
      </c>
    </row>
    <row r="80" s="28" customFormat="true" ht="20.25" hidden="false" customHeight="true" outlineLevel="0" collapsed="false">
      <c r="A80" s="93" t="s">
        <v>1177</v>
      </c>
      <c r="B80" s="93" t="s">
        <v>1178</v>
      </c>
      <c r="C80" s="93" t="s">
        <v>1179</v>
      </c>
      <c r="D80" s="94" t="s">
        <v>82</v>
      </c>
      <c r="E80" s="94" t="s">
        <v>123</v>
      </c>
      <c r="F80" s="30" t="s">
        <v>72</v>
      </c>
      <c r="G80" s="51" t="n">
        <f aca="false">+(4/4)*100</f>
        <v>100</v>
      </c>
    </row>
    <row r="81" s="28" customFormat="true" ht="42" hidden="false" customHeight="true" outlineLevel="0" collapsed="false">
      <c r="A81" s="93"/>
      <c r="B81" s="93"/>
      <c r="C81" s="93"/>
      <c r="D81" s="94"/>
      <c r="E81" s="94"/>
      <c r="F81" s="30" t="s">
        <v>73</v>
      </c>
      <c r="G81" s="51" t="n">
        <f aca="false">(G80/G79)*100</f>
        <v>100</v>
      </c>
    </row>
    <row r="82" s="28" customFormat="true" ht="15.75" hidden="false" customHeight="true" outlineLevel="0" collapsed="false">
      <c r="A82" s="43" t="s">
        <v>60</v>
      </c>
      <c r="B82" s="43" t="s">
        <v>61</v>
      </c>
      <c r="C82" s="43" t="s">
        <v>62</v>
      </c>
      <c r="D82" s="43" t="s">
        <v>63</v>
      </c>
      <c r="E82" s="43" t="s">
        <v>64</v>
      </c>
      <c r="F82" s="30" t="s">
        <v>65</v>
      </c>
      <c r="G82" s="75" t="n">
        <v>100</v>
      </c>
    </row>
    <row r="83" s="28" customFormat="true" ht="12" hidden="false" customHeight="false" outlineLevel="0" collapsed="false">
      <c r="A83" s="43"/>
      <c r="B83" s="43"/>
      <c r="C83" s="43"/>
      <c r="D83" s="43"/>
      <c r="E83" s="43"/>
      <c r="F83" s="30" t="s">
        <v>66</v>
      </c>
      <c r="G83" s="75" t="n">
        <v>100</v>
      </c>
    </row>
    <row r="84" s="28" customFormat="true" ht="18.75" hidden="false" customHeight="true" outlineLevel="0" collapsed="false">
      <c r="A84" s="93" t="s">
        <v>1180</v>
      </c>
      <c r="B84" s="93" t="s">
        <v>1181</v>
      </c>
      <c r="C84" s="93" t="s">
        <v>1182</v>
      </c>
      <c r="D84" s="94" t="s">
        <v>82</v>
      </c>
      <c r="E84" s="94" t="s">
        <v>83</v>
      </c>
      <c r="F84" s="30" t="s">
        <v>72</v>
      </c>
      <c r="G84" s="51" t="n">
        <f aca="false">+(22/22)*100</f>
        <v>100</v>
      </c>
    </row>
    <row r="85" s="28" customFormat="true" ht="46.5" hidden="false" customHeight="true" outlineLevel="0" collapsed="false">
      <c r="A85" s="93"/>
      <c r="B85" s="93"/>
      <c r="C85" s="93"/>
      <c r="D85" s="94"/>
      <c r="E85" s="94"/>
      <c r="F85" s="30" t="s">
        <v>73</v>
      </c>
      <c r="G85" s="51" t="n">
        <f aca="false">(G84/G83)*100</f>
        <v>100</v>
      </c>
    </row>
    <row r="86" s="28" customFormat="true" ht="15.75" hidden="false" customHeight="true" outlineLevel="0" collapsed="false">
      <c r="A86" s="43" t="s">
        <v>60</v>
      </c>
      <c r="B86" s="43" t="s">
        <v>61</v>
      </c>
      <c r="C86" s="43" t="s">
        <v>62</v>
      </c>
      <c r="D86" s="43" t="s">
        <v>63</v>
      </c>
      <c r="E86" s="43" t="s">
        <v>64</v>
      </c>
      <c r="F86" s="30" t="s">
        <v>65</v>
      </c>
      <c r="G86" s="75" t="n">
        <v>100</v>
      </c>
    </row>
    <row r="87" s="28" customFormat="true" ht="12" hidden="false" customHeight="false" outlineLevel="0" collapsed="false">
      <c r="A87" s="43"/>
      <c r="B87" s="43"/>
      <c r="C87" s="43"/>
      <c r="D87" s="43"/>
      <c r="E87" s="43"/>
      <c r="F87" s="30" t="s">
        <v>66</v>
      </c>
      <c r="G87" s="75" t="n">
        <v>100</v>
      </c>
    </row>
    <row r="88" s="28" customFormat="true" ht="28.5" hidden="false" customHeight="true" outlineLevel="0" collapsed="false">
      <c r="A88" s="93" t="s">
        <v>1183</v>
      </c>
      <c r="B88" s="93" t="s">
        <v>1184</v>
      </c>
      <c r="C88" s="93" t="s">
        <v>1185</v>
      </c>
      <c r="D88" s="94" t="s">
        <v>82</v>
      </c>
      <c r="E88" s="94" t="s">
        <v>123</v>
      </c>
      <c r="F88" s="30" t="s">
        <v>72</v>
      </c>
      <c r="G88" s="51" t="n">
        <f aca="false">+(((1)*(0.1)+((1)*(0.1))+((1)*(0.2))+((1)*(0.6)))*100)</f>
        <v>100</v>
      </c>
    </row>
    <row r="89" s="28" customFormat="true" ht="41.25" hidden="false" customHeight="true" outlineLevel="0" collapsed="false">
      <c r="A89" s="93"/>
      <c r="B89" s="93"/>
      <c r="C89" s="93"/>
      <c r="D89" s="94"/>
      <c r="E89" s="94"/>
      <c r="F89" s="30" t="s">
        <v>73</v>
      </c>
      <c r="G89" s="51" t="n">
        <f aca="false">(G88/G87)*100</f>
        <v>100</v>
      </c>
    </row>
    <row r="90" s="28" customFormat="true" ht="15.75" hidden="false" customHeight="true" outlineLevel="0" collapsed="false">
      <c r="A90" s="43" t="s">
        <v>60</v>
      </c>
      <c r="B90" s="43" t="s">
        <v>61</v>
      </c>
      <c r="C90" s="43" t="s">
        <v>62</v>
      </c>
      <c r="D90" s="43" t="s">
        <v>63</v>
      </c>
      <c r="E90" s="43" t="s">
        <v>64</v>
      </c>
      <c r="F90" s="30" t="s">
        <v>65</v>
      </c>
      <c r="G90" s="75" t="n">
        <v>100</v>
      </c>
    </row>
    <row r="91" s="28" customFormat="true" ht="12" hidden="false" customHeight="false" outlineLevel="0" collapsed="false">
      <c r="A91" s="43"/>
      <c r="B91" s="43"/>
      <c r="C91" s="43"/>
      <c r="D91" s="43"/>
      <c r="E91" s="43"/>
      <c r="F91" s="30" t="s">
        <v>66</v>
      </c>
      <c r="G91" s="75" t="n">
        <v>100</v>
      </c>
    </row>
    <row r="92" s="28" customFormat="true" ht="22.5" hidden="false" customHeight="true" outlineLevel="0" collapsed="false">
      <c r="A92" s="93" t="s">
        <v>1186</v>
      </c>
      <c r="B92" s="93" t="s">
        <v>1187</v>
      </c>
      <c r="C92" s="93" t="s">
        <v>1188</v>
      </c>
      <c r="D92" s="94" t="s">
        <v>82</v>
      </c>
      <c r="E92" s="94" t="s">
        <v>123</v>
      </c>
      <c r="F92" s="30" t="s">
        <v>72</v>
      </c>
      <c r="G92" s="51" t="n">
        <f aca="false">+(4/4)*100</f>
        <v>100</v>
      </c>
    </row>
    <row r="93" s="28" customFormat="true" ht="25.5" hidden="false" customHeight="true" outlineLevel="0" collapsed="false">
      <c r="A93" s="93"/>
      <c r="B93" s="93"/>
      <c r="C93" s="93"/>
      <c r="D93" s="94"/>
      <c r="E93" s="94"/>
      <c r="F93" s="30" t="s">
        <v>73</v>
      </c>
      <c r="G93" s="51" t="n">
        <f aca="false">(G92/G91)*100</f>
        <v>100</v>
      </c>
    </row>
    <row r="94" s="28" customFormat="true" ht="15.75" hidden="false" customHeight="true" outlineLevel="0" collapsed="false">
      <c r="A94" s="43" t="s">
        <v>60</v>
      </c>
      <c r="B94" s="43" t="s">
        <v>61</v>
      </c>
      <c r="C94" s="43" t="s">
        <v>62</v>
      </c>
      <c r="D94" s="43" t="s">
        <v>63</v>
      </c>
      <c r="E94" s="43" t="s">
        <v>64</v>
      </c>
      <c r="F94" s="30" t="s">
        <v>65</v>
      </c>
      <c r="G94" s="75" t="n">
        <v>95.3</v>
      </c>
    </row>
    <row r="95" s="28" customFormat="true" ht="12" hidden="false" customHeight="false" outlineLevel="0" collapsed="false">
      <c r="A95" s="43"/>
      <c r="B95" s="43"/>
      <c r="C95" s="43"/>
      <c r="D95" s="43"/>
      <c r="E95" s="43"/>
      <c r="F95" s="30" t="s">
        <v>66</v>
      </c>
      <c r="G95" s="75" t="n">
        <v>95.3</v>
      </c>
    </row>
    <row r="96" s="28" customFormat="true" ht="28.5" hidden="false" customHeight="true" outlineLevel="0" collapsed="false">
      <c r="A96" s="93" t="s">
        <v>1189</v>
      </c>
      <c r="B96" s="93" t="s">
        <v>1190</v>
      </c>
      <c r="C96" s="93" t="s">
        <v>1191</v>
      </c>
      <c r="D96" s="94" t="s">
        <v>82</v>
      </c>
      <c r="E96" s="94" t="s">
        <v>123</v>
      </c>
      <c r="F96" s="30" t="s">
        <v>72</v>
      </c>
      <c r="G96" s="51" t="n">
        <f aca="false">+(99/104)*100</f>
        <v>95.1923076923077</v>
      </c>
    </row>
    <row r="97" s="28" customFormat="true" ht="43.5" hidden="false" customHeight="true" outlineLevel="0" collapsed="false">
      <c r="A97" s="93"/>
      <c r="B97" s="93"/>
      <c r="C97" s="93"/>
      <c r="D97" s="94"/>
      <c r="E97" s="94"/>
      <c r="F97" s="30" t="s">
        <v>73</v>
      </c>
      <c r="G97" s="51" t="n">
        <f aca="false">(G96/G95)*100</f>
        <v>99.8869965291791</v>
      </c>
    </row>
    <row r="98" s="28" customFormat="true" ht="15.75" hidden="false" customHeight="true" outlineLevel="0" collapsed="false">
      <c r="A98" s="43" t="s">
        <v>60</v>
      </c>
      <c r="B98" s="43" t="s">
        <v>61</v>
      </c>
      <c r="C98" s="43" t="s">
        <v>62</v>
      </c>
      <c r="D98" s="43" t="s">
        <v>63</v>
      </c>
      <c r="E98" s="43" t="s">
        <v>64</v>
      </c>
      <c r="F98" s="30" t="s">
        <v>65</v>
      </c>
      <c r="G98" s="75" t="n">
        <v>100</v>
      </c>
    </row>
    <row r="99" s="28" customFormat="true" ht="12" hidden="false" customHeight="false" outlineLevel="0" collapsed="false">
      <c r="A99" s="43"/>
      <c r="B99" s="43"/>
      <c r="C99" s="43"/>
      <c r="D99" s="43"/>
      <c r="E99" s="43"/>
      <c r="F99" s="30" t="s">
        <v>66</v>
      </c>
      <c r="G99" s="75" t="n">
        <v>100</v>
      </c>
    </row>
    <row r="100" s="28" customFormat="true" ht="15.75" hidden="false" customHeight="true" outlineLevel="0" collapsed="false">
      <c r="A100" s="93" t="s">
        <v>1192</v>
      </c>
      <c r="B100" s="93" t="s">
        <v>1193</v>
      </c>
      <c r="C100" s="93" t="s">
        <v>1194</v>
      </c>
      <c r="D100" s="94" t="s">
        <v>82</v>
      </c>
      <c r="E100" s="94" t="s">
        <v>123</v>
      </c>
      <c r="F100" s="30" t="s">
        <v>72</v>
      </c>
      <c r="G100" s="51" t="n">
        <f aca="false">+(4/4)*100</f>
        <v>100</v>
      </c>
    </row>
    <row r="101" s="28" customFormat="true" ht="54" hidden="false" customHeight="true" outlineLevel="0" collapsed="false">
      <c r="A101" s="93"/>
      <c r="B101" s="93"/>
      <c r="C101" s="93"/>
      <c r="D101" s="94"/>
      <c r="E101" s="94"/>
      <c r="F101" s="30" t="s">
        <v>73</v>
      </c>
      <c r="G101" s="51" t="n">
        <f aca="false">(G100/G99)*100</f>
        <v>100</v>
      </c>
    </row>
    <row r="102" s="28" customFormat="true" ht="15.75" hidden="false" customHeight="true" outlineLevel="0" collapsed="false">
      <c r="A102" s="43" t="s">
        <v>60</v>
      </c>
      <c r="B102" s="43" t="s">
        <v>61</v>
      </c>
      <c r="C102" s="43" t="s">
        <v>62</v>
      </c>
      <c r="D102" s="43" t="s">
        <v>63</v>
      </c>
      <c r="E102" s="43" t="s">
        <v>64</v>
      </c>
      <c r="F102" s="30" t="s">
        <v>65</v>
      </c>
      <c r="G102" s="75" t="n">
        <v>100</v>
      </c>
    </row>
    <row r="103" s="28" customFormat="true" ht="12" hidden="false" customHeight="false" outlineLevel="0" collapsed="false">
      <c r="A103" s="43"/>
      <c r="B103" s="43"/>
      <c r="C103" s="43"/>
      <c r="D103" s="43"/>
      <c r="E103" s="43"/>
      <c r="F103" s="30" t="s">
        <v>66</v>
      </c>
      <c r="G103" s="75" t="n">
        <v>100</v>
      </c>
    </row>
    <row r="104" s="28" customFormat="true" ht="23.25" hidden="false" customHeight="true" outlineLevel="0" collapsed="false">
      <c r="A104" s="93" t="s">
        <v>1195</v>
      </c>
      <c r="B104" s="93" t="s">
        <v>1196</v>
      </c>
      <c r="C104" s="93" t="s">
        <v>1197</v>
      </c>
      <c r="D104" s="94" t="s">
        <v>82</v>
      </c>
      <c r="E104" s="94" t="s">
        <v>83</v>
      </c>
      <c r="F104" s="30" t="s">
        <v>72</v>
      </c>
      <c r="G104" s="51" t="n">
        <f aca="false">(11/11)*100</f>
        <v>100</v>
      </c>
    </row>
    <row r="105" s="28" customFormat="true" ht="44.25" hidden="false" customHeight="true" outlineLevel="0" collapsed="false">
      <c r="A105" s="93"/>
      <c r="B105" s="93"/>
      <c r="C105" s="93"/>
      <c r="D105" s="94"/>
      <c r="E105" s="94"/>
      <c r="F105" s="30" t="s">
        <v>73</v>
      </c>
      <c r="G105" s="51" t="n">
        <f aca="false">(G104/G103)*100</f>
        <v>100</v>
      </c>
    </row>
    <row r="106" s="28" customFormat="true" ht="15.75" hidden="false" customHeight="true" outlineLevel="0" collapsed="false">
      <c r="A106" s="43" t="s">
        <v>60</v>
      </c>
      <c r="B106" s="43" t="s">
        <v>61</v>
      </c>
      <c r="C106" s="43" t="s">
        <v>62</v>
      </c>
      <c r="D106" s="43" t="s">
        <v>63</v>
      </c>
      <c r="E106" s="43" t="s">
        <v>64</v>
      </c>
      <c r="F106" s="30" t="s">
        <v>65</v>
      </c>
      <c r="G106" s="75" t="n">
        <v>100</v>
      </c>
    </row>
    <row r="107" s="28" customFormat="true" ht="12" hidden="false" customHeight="false" outlineLevel="0" collapsed="false">
      <c r="A107" s="43"/>
      <c r="B107" s="43"/>
      <c r="C107" s="43"/>
      <c r="D107" s="43"/>
      <c r="E107" s="43"/>
      <c r="F107" s="30" t="s">
        <v>66</v>
      </c>
      <c r="G107" s="75" t="n">
        <v>100</v>
      </c>
    </row>
    <row r="108" s="28" customFormat="true" ht="24.75" hidden="false" customHeight="true" outlineLevel="0" collapsed="false">
      <c r="A108" s="93" t="s">
        <v>855</v>
      </c>
      <c r="B108" s="93" t="s">
        <v>1198</v>
      </c>
      <c r="C108" s="93" t="s">
        <v>393</v>
      </c>
      <c r="D108" s="94" t="s">
        <v>82</v>
      </c>
      <c r="E108" s="94" t="s">
        <v>123</v>
      </c>
      <c r="F108" s="30" t="s">
        <v>72</v>
      </c>
      <c r="G108" s="51" t="n">
        <f aca="false">+(1012150/1111324)*100</f>
        <v>91.0760498288528</v>
      </c>
    </row>
    <row r="109" s="28" customFormat="true" ht="31.5" hidden="false" customHeight="true" outlineLevel="0" collapsed="false">
      <c r="A109" s="93"/>
      <c r="B109" s="93"/>
      <c r="C109" s="93"/>
      <c r="D109" s="94"/>
      <c r="E109" s="94"/>
      <c r="F109" s="30" t="s">
        <v>73</v>
      </c>
      <c r="G109" s="51" t="n">
        <f aca="false">(G108/G107)*100</f>
        <v>91.0760498288528</v>
      </c>
    </row>
    <row r="110" s="28" customFormat="true" ht="15.75" hidden="false" customHeight="true" outlineLevel="0" collapsed="false">
      <c r="A110" s="43" t="s">
        <v>60</v>
      </c>
      <c r="B110" s="43" t="s">
        <v>61</v>
      </c>
      <c r="C110" s="43" t="s">
        <v>62</v>
      </c>
      <c r="D110" s="43" t="s">
        <v>63</v>
      </c>
      <c r="E110" s="43" t="s">
        <v>64</v>
      </c>
      <c r="F110" s="30" t="s">
        <v>65</v>
      </c>
      <c r="G110" s="75" t="n">
        <v>100</v>
      </c>
    </row>
    <row r="111" s="28" customFormat="true" ht="12" hidden="false" customHeight="false" outlineLevel="0" collapsed="false">
      <c r="A111" s="43"/>
      <c r="B111" s="43"/>
      <c r="C111" s="43"/>
      <c r="D111" s="43"/>
      <c r="E111" s="43"/>
      <c r="F111" s="30" t="s">
        <v>66</v>
      </c>
      <c r="G111" s="75" t="n">
        <v>100</v>
      </c>
    </row>
    <row r="112" s="28" customFormat="true" ht="25.5" hidden="false" customHeight="true" outlineLevel="0" collapsed="false">
      <c r="A112" s="93" t="s">
        <v>857</v>
      </c>
      <c r="B112" s="93" t="s">
        <v>1198</v>
      </c>
      <c r="C112" s="93" t="s">
        <v>1199</v>
      </c>
      <c r="D112" s="94" t="s">
        <v>82</v>
      </c>
      <c r="E112" s="94" t="s">
        <v>123</v>
      </c>
      <c r="F112" s="30" t="s">
        <v>72</v>
      </c>
      <c r="G112" s="51" t="n">
        <f aca="false">+(((1*33.33)/100)+((1*33.33)/100)+((1*33.34)/100))*100</f>
        <v>100</v>
      </c>
    </row>
    <row r="113" s="28" customFormat="true" ht="43.5" hidden="false" customHeight="true" outlineLevel="0" collapsed="false">
      <c r="A113" s="93"/>
      <c r="B113" s="93"/>
      <c r="C113" s="93"/>
      <c r="D113" s="94"/>
      <c r="E113" s="94"/>
      <c r="F113" s="30" t="s">
        <v>73</v>
      </c>
      <c r="G113" s="51" t="n">
        <f aca="false">(G112/G111)*100</f>
        <v>100</v>
      </c>
    </row>
    <row r="114" s="28" customFormat="true" ht="15.75" hidden="false" customHeight="true" outlineLevel="0" collapsed="false">
      <c r="A114" s="43" t="s">
        <v>60</v>
      </c>
      <c r="B114" s="43" t="s">
        <v>61</v>
      </c>
      <c r="C114" s="43" t="s">
        <v>62</v>
      </c>
      <c r="D114" s="43" t="s">
        <v>63</v>
      </c>
      <c r="E114" s="43" t="s">
        <v>64</v>
      </c>
      <c r="F114" s="30" t="s">
        <v>65</v>
      </c>
      <c r="G114" s="75" t="n">
        <v>100</v>
      </c>
    </row>
    <row r="115" s="28" customFormat="true" ht="12" hidden="false" customHeight="false" outlineLevel="0" collapsed="false">
      <c r="A115" s="43"/>
      <c r="B115" s="43"/>
      <c r="C115" s="43"/>
      <c r="D115" s="43"/>
      <c r="E115" s="43"/>
      <c r="F115" s="30" t="s">
        <v>66</v>
      </c>
      <c r="G115" s="75" t="n">
        <v>100</v>
      </c>
    </row>
    <row r="116" s="28" customFormat="true" ht="23.25" hidden="false" customHeight="true" outlineLevel="0" collapsed="false">
      <c r="A116" s="93" t="s">
        <v>855</v>
      </c>
      <c r="B116" s="93" t="s">
        <v>1200</v>
      </c>
      <c r="C116" s="93" t="s">
        <v>393</v>
      </c>
      <c r="D116" s="94" t="s">
        <v>82</v>
      </c>
      <c r="E116" s="94" t="s">
        <v>123</v>
      </c>
      <c r="F116" s="30" t="s">
        <v>72</v>
      </c>
      <c r="G116" s="51" t="n">
        <f aca="false">+(559484.67/2000000)*100</f>
        <v>27.9742335</v>
      </c>
    </row>
    <row r="117" s="28" customFormat="true" ht="33" hidden="false" customHeight="true" outlineLevel="0" collapsed="false">
      <c r="A117" s="93"/>
      <c r="B117" s="93"/>
      <c r="C117" s="93"/>
      <c r="D117" s="94"/>
      <c r="E117" s="94"/>
      <c r="F117" s="30" t="s">
        <v>73</v>
      </c>
      <c r="G117" s="51" t="n">
        <f aca="false">(G116/G115)*100</f>
        <v>27.9742335</v>
      </c>
    </row>
    <row r="118" s="28" customFormat="true" ht="15.75" hidden="false" customHeight="true" outlineLevel="0" collapsed="false">
      <c r="A118" s="43" t="s">
        <v>60</v>
      </c>
      <c r="B118" s="43" t="s">
        <v>61</v>
      </c>
      <c r="C118" s="43" t="s">
        <v>62</v>
      </c>
      <c r="D118" s="43" t="s">
        <v>63</v>
      </c>
      <c r="E118" s="43" t="s">
        <v>64</v>
      </c>
      <c r="F118" s="30" t="s">
        <v>65</v>
      </c>
      <c r="G118" s="75" t="n">
        <v>100</v>
      </c>
    </row>
    <row r="119" s="28" customFormat="true" ht="12" hidden="false" customHeight="false" outlineLevel="0" collapsed="false">
      <c r="A119" s="43"/>
      <c r="B119" s="43"/>
      <c r="C119" s="43"/>
      <c r="D119" s="43"/>
      <c r="E119" s="43"/>
      <c r="F119" s="30" t="s">
        <v>66</v>
      </c>
      <c r="G119" s="75" t="n">
        <v>100</v>
      </c>
    </row>
    <row r="120" s="28" customFormat="true" ht="15" hidden="false" customHeight="true" outlineLevel="0" collapsed="false">
      <c r="A120" s="93" t="s">
        <v>857</v>
      </c>
      <c r="B120" s="93" t="s">
        <v>1200</v>
      </c>
      <c r="C120" s="93" t="s">
        <v>1201</v>
      </c>
      <c r="D120" s="94" t="s">
        <v>82</v>
      </c>
      <c r="E120" s="94" t="s">
        <v>123</v>
      </c>
      <c r="F120" s="30" t="s">
        <v>72</v>
      </c>
      <c r="G120" s="51" t="n">
        <f aca="false">+(((1*25)/100)+((1*25)/100)+((1*25)/100)+((1*25))/100)*100</f>
        <v>100</v>
      </c>
    </row>
    <row r="121" s="28" customFormat="true" ht="39.75" hidden="false" customHeight="true" outlineLevel="0" collapsed="false">
      <c r="A121" s="93"/>
      <c r="B121" s="93"/>
      <c r="C121" s="93"/>
      <c r="D121" s="94"/>
      <c r="E121" s="94"/>
      <c r="F121" s="30" t="s">
        <v>73</v>
      </c>
      <c r="G121" s="51" t="n">
        <f aca="false">(G120/G119)*100</f>
        <v>100</v>
      </c>
    </row>
    <row r="122" s="28" customFormat="true" ht="12" hidden="false" customHeight="true" outlineLevel="0" collapsed="false">
      <c r="A122" s="31" t="s">
        <v>161</v>
      </c>
      <c r="B122" s="31"/>
      <c r="C122" s="31"/>
      <c r="D122" s="31"/>
      <c r="E122" s="31"/>
      <c r="F122" s="31"/>
      <c r="G122" s="31"/>
    </row>
    <row r="123" s="28" customFormat="true" ht="15" hidden="false" customHeight="true" outlineLevel="0" collapsed="false">
      <c r="A123" s="77" t="str">
        <f aca="false">+A30</f>
        <v>Tasa de crecimiento de solicitudes de acceso a la información pública y de acceso y corrección de datos personales</v>
      </c>
      <c r="B123" s="77"/>
      <c r="C123" s="77"/>
      <c r="D123" s="77"/>
      <c r="E123" s="77"/>
      <c r="F123" s="77"/>
      <c r="G123" s="77"/>
    </row>
    <row r="124" s="1" customFormat="true" ht="14.25" hidden="false" customHeight="true" outlineLevel="0" collapsed="false">
      <c r="A124" s="83" t="s">
        <v>162</v>
      </c>
      <c r="B124" s="84" t="s">
        <v>169</v>
      </c>
      <c r="C124" s="84"/>
      <c r="D124" s="84"/>
      <c r="E124" s="84"/>
      <c r="F124" s="84"/>
      <c r="G124" s="84"/>
    </row>
    <row r="125" s="28" customFormat="true" ht="57.75" hidden="false" customHeight="true" outlineLevel="0" collapsed="false">
      <c r="A125" s="60" t="s">
        <v>164</v>
      </c>
      <c r="B125" s="128" t="s">
        <v>1202</v>
      </c>
      <c r="C125" s="128"/>
      <c r="D125" s="128"/>
      <c r="E125" s="128"/>
      <c r="F125" s="128"/>
      <c r="G125" s="128"/>
    </row>
    <row r="126" s="28" customFormat="true" ht="15" hidden="false" customHeight="true" outlineLevel="0" collapsed="false">
      <c r="A126" s="62" t="s">
        <v>166</v>
      </c>
      <c r="B126" s="65" t="s">
        <v>1203</v>
      </c>
      <c r="C126" s="65"/>
      <c r="D126" s="65"/>
      <c r="E126" s="65"/>
      <c r="F126" s="65"/>
      <c r="G126" s="65"/>
    </row>
    <row r="127" s="28" customFormat="true" ht="15" hidden="false" customHeight="true" outlineLevel="0" collapsed="false">
      <c r="A127" s="62" t="s">
        <v>168</v>
      </c>
      <c r="B127" s="64"/>
      <c r="C127" s="64"/>
      <c r="D127" s="64"/>
      <c r="E127" s="64"/>
      <c r="F127" s="64"/>
      <c r="G127" s="64"/>
    </row>
    <row r="128" s="28" customFormat="true" ht="15" hidden="false" customHeight="true" outlineLevel="0" collapsed="false">
      <c r="A128" s="77" t="str">
        <f aca="false">+A36</f>
        <v>Índice de Descentralización de Participación de la Sociedad en el Conocimiento y Ejercicio del DAI y DPDP</v>
      </c>
      <c r="B128" s="77"/>
      <c r="C128" s="77"/>
      <c r="D128" s="77"/>
      <c r="E128" s="77"/>
      <c r="F128" s="77"/>
      <c r="G128" s="77"/>
    </row>
    <row r="129" s="1" customFormat="true" ht="14.25" hidden="false" customHeight="true" outlineLevel="0" collapsed="false">
      <c r="A129" s="83" t="s">
        <v>162</v>
      </c>
      <c r="B129" s="84" t="s">
        <v>169</v>
      </c>
      <c r="C129" s="84"/>
      <c r="D129" s="84"/>
      <c r="E129" s="84"/>
      <c r="F129" s="84"/>
      <c r="G129" s="84"/>
    </row>
    <row r="130" s="28" customFormat="true" ht="37.5" hidden="false" customHeight="true" outlineLevel="0" collapsed="false">
      <c r="A130" s="60" t="s">
        <v>164</v>
      </c>
      <c r="B130" s="128" t="s">
        <v>1204</v>
      </c>
      <c r="C130" s="128"/>
      <c r="D130" s="128"/>
      <c r="E130" s="128"/>
      <c r="F130" s="128"/>
      <c r="G130" s="128"/>
    </row>
    <row r="131" s="28" customFormat="true" ht="15" hidden="false" customHeight="true" outlineLevel="0" collapsed="false">
      <c r="A131" s="62" t="s">
        <v>166</v>
      </c>
      <c r="B131" s="65" t="s">
        <v>1205</v>
      </c>
      <c r="C131" s="65"/>
      <c r="D131" s="65"/>
      <c r="E131" s="65"/>
      <c r="F131" s="65"/>
      <c r="G131" s="65"/>
    </row>
    <row r="132" s="28" customFormat="true" ht="15" hidden="false" customHeight="true" outlineLevel="0" collapsed="false">
      <c r="A132" s="62" t="s">
        <v>168</v>
      </c>
      <c r="B132" s="64"/>
      <c r="C132" s="64"/>
      <c r="D132" s="64"/>
      <c r="E132" s="64"/>
      <c r="F132" s="64"/>
      <c r="G132" s="64"/>
    </row>
    <row r="133" s="28" customFormat="true" ht="15" hidden="false" customHeight="true" outlineLevel="0" collapsed="false">
      <c r="A133" s="77" t="str">
        <f aca="false">+A42</f>
        <v>Promedio de Satisfacción Ciudadana</v>
      </c>
      <c r="B133" s="77"/>
      <c r="C133" s="77"/>
      <c r="D133" s="77"/>
      <c r="E133" s="77"/>
      <c r="F133" s="77"/>
      <c r="G133" s="77"/>
    </row>
    <row r="134" s="1" customFormat="true" ht="14.25" hidden="false" customHeight="true" outlineLevel="0" collapsed="false">
      <c r="A134" s="83" t="s">
        <v>162</v>
      </c>
      <c r="B134" s="84" t="s">
        <v>169</v>
      </c>
      <c r="C134" s="84"/>
      <c r="D134" s="84"/>
      <c r="E134" s="84"/>
      <c r="F134" s="84"/>
      <c r="G134" s="84"/>
    </row>
    <row r="135" s="28" customFormat="true" ht="37.5" hidden="false" customHeight="true" outlineLevel="0" collapsed="false">
      <c r="A135" s="60" t="s">
        <v>164</v>
      </c>
      <c r="B135" s="128" t="s">
        <v>1206</v>
      </c>
      <c r="C135" s="128"/>
      <c r="D135" s="128"/>
      <c r="E135" s="128"/>
      <c r="F135" s="128"/>
      <c r="G135" s="128"/>
    </row>
    <row r="136" s="28" customFormat="true" ht="15" hidden="false" customHeight="true" outlineLevel="0" collapsed="false">
      <c r="A136" s="62" t="s">
        <v>166</v>
      </c>
      <c r="B136" s="65" t="s">
        <v>1207</v>
      </c>
      <c r="C136" s="65"/>
      <c r="D136" s="65"/>
      <c r="E136" s="65"/>
      <c r="F136" s="65"/>
      <c r="G136" s="65"/>
    </row>
    <row r="137" s="28" customFormat="true" ht="15" hidden="false" customHeight="true" outlineLevel="0" collapsed="false">
      <c r="A137" s="62" t="s">
        <v>168</v>
      </c>
      <c r="B137" s="64"/>
      <c r="C137" s="64"/>
      <c r="D137" s="64"/>
      <c r="E137" s="64"/>
      <c r="F137" s="64"/>
      <c r="G137" s="64"/>
    </row>
    <row r="138" s="28" customFormat="true" ht="15" hidden="false" customHeight="true" outlineLevel="0" collapsed="false">
      <c r="A138" s="77" t="str">
        <f aca="false">+A46</f>
        <v>Porcentaje de personas sensibilizadas</v>
      </c>
      <c r="B138" s="77"/>
      <c r="C138" s="77"/>
      <c r="D138" s="77"/>
      <c r="E138" s="77"/>
      <c r="F138" s="77"/>
      <c r="G138" s="77"/>
    </row>
    <row r="139" s="1" customFormat="true" ht="14.25" hidden="false" customHeight="true" outlineLevel="0" collapsed="false">
      <c r="A139" s="83" t="s">
        <v>162</v>
      </c>
      <c r="B139" s="84" t="s">
        <v>169</v>
      </c>
      <c r="C139" s="84"/>
      <c r="D139" s="84"/>
      <c r="E139" s="84"/>
      <c r="F139" s="84"/>
      <c r="G139" s="84"/>
    </row>
    <row r="140" s="28" customFormat="true" ht="37.5" hidden="false" customHeight="true" outlineLevel="0" collapsed="false">
      <c r="A140" s="60" t="s">
        <v>164</v>
      </c>
      <c r="B140" s="128" t="s">
        <v>1208</v>
      </c>
      <c r="C140" s="128"/>
      <c r="D140" s="128"/>
      <c r="E140" s="128"/>
      <c r="F140" s="128"/>
      <c r="G140" s="128"/>
    </row>
    <row r="141" s="28" customFormat="true" ht="15" hidden="false" customHeight="true" outlineLevel="0" collapsed="false">
      <c r="A141" s="62" t="s">
        <v>166</v>
      </c>
      <c r="B141" s="65" t="s">
        <v>1209</v>
      </c>
      <c r="C141" s="65"/>
      <c r="D141" s="65"/>
      <c r="E141" s="65"/>
      <c r="F141" s="65"/>
      <c r="G141" s="65"/>
    </row>
    <row r="142" s="28" customFormat="true" ht="15" hidden="false" customHeight="true" outlineLevel="0" collapsed="false">
      <c r="A142" s="62" t="s">
        <v>168</v>
      </c>
      <c r="B142" s="64"/>
      <c r="C142" s="64"/>
      <c r="D142" s="64"/>
      <c r="E142" s="64"/>
      <c r="F142" s="64"/>
      <c r="G142" s="64"/>
    </row>
    <row r="143" s="28" customFormat="true" ht="15" hidden="false" customHeight="true" outlineLevel="0" collapsed="false">
      <c r="A143" s="77" t="str">
        <f aca="false">+A50</f>
        <v>Tasa de Crecimiento de la Promoción de Derechos entre la Población</v>
      </c>
      <c r="B143" s="77"/>
      <c r="C143" s="77"/>
      <c r="D143" s="77"/>
      <c r="E143" s="77"/>
      <c r="F143" s="77"/>
      <c r="G143" s="77"/>
    </row>
    <row r="144" s="1" customFormat="true" ht="14.25" hidden="false" customHeight="true" outlineLevel="0" collapsed="false">
      <c r="A144" s="83" t="s">
        <v>162</v>
      </c>
      <c r="B144" s="84" t="s">
        <v>169</v>
      </c>
      <c r="C144" s="84"/>
      <c r="D144" s="84"/>
      <c r="E144" s="84"/>
      <c r="F144" s="84"/>
      <c r="G144" s="84"/>
    </row>
    <row r="145" s="28" customFormat="true" ht="37.5" hidden="false" customHeight="true" outlineLevel="0" collapsed="false">
      <c r="A145" s="60" t="s">
        <v>164</v>
      </c>
      <c r="B145" s="128" t="s">
        <v>1210</v>
      </c>
      <c r="C145" s="128"/>
      <c r="D145" s="128"/>
      <c r="E145" s="128"/>
      <c r="F145" s="128"/>
      <c r="G145" s="128"/>
    </row>
    <row r="146" s="28" customFormat="true" ht="15" hidden="false" customHeight="true" outlineLevel="0" collapsed="false">
      <c r="A146" s="62" t="s">
        <v>166</v>
      </c>
      <c r="B146" s="65" t="s">
        <v>1211</v>
      </c>
      <c r="C146" s="65"/>
      <c r="D146" s="65"/>
      <c r="E146" s="65"/>
      <c r="F146" s="65"/>
      <c r="G146" s="65"/>
    </row>
    <row r="147" s="28" customFormat="true" ht="15" hidden="false" customHeight="true" outlineLevel="0" collapsed="false">
      <c r="A147" s="62" t="s">
        <v>168</v>
      </c>
      <c r="B147" s="64"/>
      <c r="C147" s="64"/>
      <c r="D147" s="64"/>
      <c r="E147" s="64"/>
      <c r="F147" s="64"/>
      <c r="G147" s="64"/>
    </row>
    <row r="148" s="28" customFormat="true" ht="15" hidden="false" customHeight="true" outlineLevel="0" collapsed="false">
      <c r="A148" s="77" t="str">
        <f aca="false">+A56</f>
        <v>Porcentaje de certámenes realizados</v>
      </c>
      <c r="B148" s="77"/>
      <c r="C148" s="77"/>
      <c r="D148" s="77"/>
      <c r="E148" s="77"/>
      <c r="F148" s="77"/>
      <c r="G148" s="77"/>
    </row>
    <row r="149" s="1" customFormat="true" ht="14.25" hidden="false" customHeight="true" outlineLevel="0" collapsed="false">
      <c r="A149" s="83" t="s">
        <v>162</v>
      </c>
      <c r="B149" s="84" t="s">
        <v>182</v>
      </c>
      <c r="C149" s="84"/>
      <c r="D149" s="84"/>
      <c r="E149" s="84"/>
      <c r="F149" s="84"/>
      <c r="G149" s="84"/>
    </row>
    <row r="150" s="28" customFormat="true" ht="37.5" hidden="false" customHeight="true" outlineLevel="0" collapsed="false">
      <c r="A150" s="60" t="s">
        <v>164</v>
      </c>
      <c r="B150" s="128" t="s">
        <v>1212</v>
      </c>
      <c r="C150" s="128"/>
      <c r="D150" s="128"/>
      <c r="E150" s="128"/>
      <c r="F150" s="128"/>
      <c r="G150" s="128"/>
    </row>
    <row r="151" s="28" customFormat="true" ht="15" hidden="false" customHeight="true" outlineLevel="0" collapsed="false">
      <c r="A151" s="62" t="s">
        <v>166</v>
      </c>
      <c r="B151" s="65" t="s">
        <v>1213</v>
      </c>
      <c r="C151" s="65"/>
      <c r="D151" s="65"/>
      <c r="E151" s="65"/>
      <c r="F151" s="65"/>
      <c r="G151" s="65"/>
    </row>
    <row r="152" s="28" customFormat="true" ht="15" hidden="false" customHeight="true" outlineLevel="0" collapsed="false">
      <c r="A152" s="62" t="s">
        <v>168</v>
      </c>
      <c r="B152" s="64"/>
      <c r="C152" s="64"/>
      <c r="D152" s="64"/>
      <c r="E152" s="64"/>
      <c r="F152" s="64"/>
      <c r="G152" s="64"/>
    </row>
    <row r="153" s="28" customFormat="true" ht="15" hidden="false" customHeight="true" outlineLevel="0" collapsed="false">
      <c r="A153" s="77" t="str">
        <f aca="false">+A60</f>
        <v>Porcentaje de avance de las etapas de la Semana Nacional de Transparencia</v>
      </c>
      <c r="B153" s="77"/>
      <c r="C153" s="77"/>
      <c r="D153" s="77"/>
      <c r="E153" s="77"/>
      <c r="F153" s="77"/>
      <c r="G153" s="77"/>
    </row>
    <row r="154" s="1" customFormat="true" ht="14.25" hidden="false" customHeight="true" outlineLevel="0" collapsed="false">
      <c r="A154" s="83" t="s">
        <v>162</v>
      </c>
      <c r="B154" s="84" t="s">
        <v>182</v>
      </c>
      <c r="C154" s="84"/>
      <c r="D154" s="84"/>
      <c r="E154" s="84"/>
      <c r="F154" s="84"/>
      <c r="G154" s="84"/>
    </row>
    <row r="155" s="28" customFormat="true" ht="37.5" hidden="false" customHeight="true" outlineLevel="0" collapsed="false">
      <c r="A155" s="60" t="s">
        <v>164</v>
      </c>
      <c r="B155" s="128" t="s">
        <v>1214</v>
      </c>
      <c r="C155" s="128"/>
      <c r="D155" s="128"/>
      <c r="E155" s="128"/>
      <c r="F155" s="128"/>
      <c r="G155" s="128"/>
    </row>
    <row r="156" s="28" customFormat="true" ht="24.75" hidden="false" customHeight="true" outlineLevel="0" collapsed="false">
      <c r="A156" s="62" t="s">
        <v>166</v>
      </c>
      <c r="B156" s="65" t="s">
        <v>1215</v>
      </c>
      <c r="C156" s="65"/>
      <c r="D156" s="65"/>
      <c r="E156" s="65"/>
      <c r="F156" s="65"/>
      <c r="G156" s="65"/>
    </row>
    <row r="157" s="28" customFormat="true" ht="15" hidden="false" customHeight="true" outlineLevel="0" collapsed="false">
      <c r="A157" s="62" t="s">
        <v>168</v>
      </c>
      <c r="B157" s="64"/>
      <c r="C157" s="64"/>
      <c r="D157" s="64"/>
      <c r="E157" s="64"/>
      <c r="F157" s="64"/>
      <c r="G157" s="64"/>
    </row>
    <row r="158" s="28" customFormat="true" ht="15" hidden="false" customHeight="true" outlineLevel="0" collapsed="false">
      <c r="A158" s="77" t="str">
        <f aca="false">+A64</f>
        <v>Porcentaje de participación en ferias</v>
      </c>
      <c r="B158" s="77"/>
      <c r="C158" s="77"/>
      <c r="D158" s="77"/>
      <c r="E158" s="77"/>
      <c r="F158" s="77"/>
      <c r="G158" s="77"/>
    </row>
    <row r="159" s="1" customFormat="true" ht="14.25" hidden="false" customHeight="true" outlineLevel="0" collapsed="false">
      <c r="A159" s="83" t="s">
        <v>162</v>
      </c>
      <c r="B159" s="84" t="s">
        <v>169</v>
      </c>
      <c r="C159" s="84"/>
      <c r="D159" s="84"/>
      <c r="E159" s="84"/>
      <c r="F159" s="84"/>
      <c r="G159" s="84"/>
    </row>
    <row r="160" s="28" customFormat="true" ht="129.75" hidden="false" customHeight="true" outlineLevel="0" collapsed="false">
      <c r="A160" s="60" t="s">
        <v>164</v>
      </c>
      <c r="B160" s="128" t="s">
        <v>1216</v>
      </c>
      <c r="C160" s="128"/>
      <c r="D160" s="128"/>
      <c r="E160" s="128"/>
      <c r="F160" s="128"/>
      <c r="G160" s="128"/>
    </row>
    <row r="161" s="28" customFormat="true" ht="15" hidden="false" customHeight="true" outlineLevel="0" collapsed="false">
      <c r="A161" s="62" t="s">
        <v>166</v>
      </c>
      <c r="B161" s="65" t="s">
        <v>1217</v>
      </c>
      <c r="C161" s="65"/>
      <c r="D161" s="65"/>
      <c r="E161" s="65"/>
      <c r="F161" s="65"/>
      <c r="G161" s="65"/>
    </row>
    <row r="162" s="28" customFormat="true" ht="15" hidden="false" customHeight="true" outlineLevel="0" collapsed="false">
      <c r="A162" s="62" t="s">
        <v>168</v>
      </c>
      <c r="B162" s="64"/>
      <c r="C162" s="64"/>
      <c r="D162" s="64"/>
      <c r="E162" s="64"/>
      <c r="F162" s="64"/>
      <c r="G162" s="64"/>
    </row>
    <row r="163" s="28" customFormat="true" ht="15" hidden="false" customHeight="true" outlineLevel="0" collapsed="false">
      <c r="A163" s="77" t="str">
        <f aca="false">+A68</f>
        <v>Porcentaje de Fiestas de la Transparencia y Privacidad</v>
      </c>
      <c r="B163" s="77"/>
      <c r="C163" s="77"/>
      <c r="D163" s="77"/>
      <c r="E163" s="77"/>
      <c r="F163" s="77"/>
      <c r="G163" s="77"/>
    </row>
    <row r="164" s="1" customFormat="true" ht="14.25" hidden="false" customHeight="true" outlineLevel="0" collapsed="false">
      <c r="A164" s="83" t="s">
        <v>162</v>
      </c>
      <c r="B164" s="84" t="s">
        <v>182</v>
      </c>
      <c r="C164" s="84"/>
      <c r="D164" s="84"/>
      <c r="E164" s="84"/>
      <c r="F164" s="84"/>
      <c r="G164" s="84"/>
    </row>
    <row r="165" s="28" customFormat="true" ht="37.5" hidden="false" customHeight="true" outlineLevel="0" collapsed="false">
      <c r="A165" s="60" t="s">
        <v>164</v>
      </c>
      <c r="B165" s="128" t="s">
        <v>1218</v>
      </c>
      <c r="C165" s="128"/>
      <c r="D165" s="128"/>
      <c r="E165" s="128"/>
      <c r="F165" s="128"/>
      <c r="G165" s="128"/>
    </row>
    <row r="166" s="28" customFormat="true" ht="15" hidden="false" customHeight="true" outlineLevel="0" collapsed="false">
      <c r="A166" s="62" t="s">
        <v>166</v>
      </c>
      <c r="B166" s="65" t="s">
        <v>1219</v>
      </c>
      <c r="C166" s="65"/>
      <c r="D166" s="65"/>
      <c r="E166" s="65"/>
      <c r="F166" s="65"/>
      <c r="G166" s="65"/>
    </row>
    <row r="167" s="28" customFormat="true" ht="15" hidden="false" customHeight="true" outlineLevel="0" collapsed="false">
      <c r="A167" s="62" t="s">
        <v>168</v>
      </c>
      <c r="B167" s="64"/>
      <c r="C167" s="64"/>
      <c r="D167" s="64"/>
      <c r="E167" s="64"/>
      <c r="F167" s="64"/>
      <c r="G167" s="64"/>
    </row>
    <row r="168" s="28" customFormat="true" ht="15" hidden="false" customHeight="true" outlineLevel="0" collapsed="false">
      <c r="A168" s="77" t="str">
        <f aca="false">+A72</f>
        <v>Porcentaje de publicaciones</v>
      </c>
      <c r="B168" s="77"/>
      <c r="C168" s="77"/>
      <c r="D168" s="77"/>
      <c r="E168" s="77"/>
      <c r="F168" s="77"/>
      <c r="G168" s="77"/>
    </row>
    <row r="169" s="1" customFormat="true" ht="14.25" hidden="false" customHeight="true" outlineLevel="0" collapsed="false">
      <c r="A169" s="83" t="s">
        <v>162</v>
      </c>
      <c r="B169" s="84" t="s">
        <v>169</v>
      </c>
      <c r="C169" s="84"/>
      <c r="D169" s="84"/>
      <c r="E169" s="84"/>
      <c r="F169" s="84"/>
      <c r="G169" s="84"/>
    </row>
    <row r="170" s="28" customFormat="true" ht="57" hidden="false" customHeight="true" outlineLevel="0" collapsed="false">
      <c r="A170" s="60" t="s">
        <v>164</v>
      </c>
      <c r="B170" s="128" t="s">
        <v>1220</v>
      </c>
      <c r="C170" s="128"/>
      <c r="D170" s="128"/>
      <c r="E170" s="128"/>
      <c r="F170" s="128"/>
      <c r="G170" s="128"/>
    </row>
    <row r="171" s="28" customFormat="true" ht="15" hidden="false" customHeight="true" outlineLevel="0" collapsed="false">
      <c r="A171" s="62" t="s">
        <v>166</v>
      </c>
      <c r="B171" s="65" t="s">
        <v>1221</v>
      </c>
      <c r="C171" s="65"/>
      <c r="D171" s="65"/>
      <c r="E171" s="65"/>
      <c r="F171" s="65"/>
      <c r="G171" s="65"/>
    </row>
    <row r="172" s="28" customFormat="true" ht="15" hidden="false" customHeight="true" outlineLevel="0" collapsed="false">
      <c r="A172" s="62" t="s">
        <v>168</v>
      </c>
      <c r="B172" s="64"/>
      <c r="C172" s="64"/>
      <c r="D172" s="64"/>
      <c r="E172" s="64"/>
      <c r="F172" s="64"/>
      <c r="G172" s="64"/>
    </row>
    <row r="173" s="28" customFormat="true" ht="15" hidden="false" customHeight="true" outlineLevel="0" collapsed="false">
      <c r="A173" s="77" t="str">
        <f aca="false">+A76</f>
        <v>Porcentaje de presentación de publicaciones</v>
      </c>
      <c r="B173" s="77"/>
      <c r="C173" s="77"/>
      <c r="D173" s="77"/>
      <c r="E173" s="77"/>
      <c r="F173" s="77"/>
      <c r="G173" s="77"/>
    </row>
    <row r="174" s="1" customFormat="true" ht="14.25" hidden="false" customHeight="true" outlineLevel="0" collapsed="false">
      <c r="A174" s="83" t="s">
        <v>162</v>
      </c>
      <c r="B174" s="84" t="s">
        <v>182</v>
      </c>
      <c r="C174" s="84"/>
      <c r="D174" s="84"/>
      <c r="E174" s="84"/>
      <c r="F174" s="84"/>
      <c r="G174" s="84"/>
    </row>
    <row r="175" s="28" customFormat="true" ht="49.5" hidden="false" customHeight="true" outlineLevel="0" collapsed="false">
      <c r="A175" s="60" t="s">
        <v>164</v>
      </c>
      <c r="B175" s="128" t="s">
        <v>1222</v>
      </c>
      <c r="C175" s="128"/>
      <c r="D175" s="128"/>
      <c r="E175" s="128"/>
      <c r="F175" s="128"/>
      <c r="G175" s="128"/>
    </row>
    <row r="176" s="28" customFormat="true" ht="15" hidden="false" customHeight="true" outlineLevel="0" collapsed="false">
      <c r="A176" s="62" t="s">
        <v>166</v>
      </c>
      <c r="B176" s="65" t="s">
        <v>1223</v>
      </c>
      <c r="C176" s="65"/>
      <c r="D176" s="65"/>
      <c r="E176" s="65"/>
      <c r="F176" s="65"/>
      <c r="G176" s="65"/>
    </row>
    <row r="177" s="28" customFormat="true" ht="15" hidden="false" customHeight="true" outlineLevel="0" collapsed="false">
      <c r="A177" s="62" t="s">
        <v>168</v>
      </c>
      <c r="B177" s="64"/>
      <c r="C177" s="64"/>
      <c r="D177" s="64"/>
      <c r="E177" s="64"/>
      <c r="F177" s="64"/>
      <c r="G177" s="64"/>
    </row>
    <row r="178" s="28" customFormat="true" ht="15" hidden="false" customHeight="true" outlineLevel="0" collapsed="false">
      <c r="A178" s="77" t="str">
        <f aca="false">+A80</f>
        <v>Porcentaje de cursos de capacitación</v>
      </c>
      <c r="B178" s="77"/>
      <c r="C178" s="77"/>
      <c r="D178" s="77"/>
      <c r="E178" s="77"/>
      <c r="F178" s="77"/>
      <c r="G178" s="77"/>
    </row>
    <row r="179" s="1" customFormat="true" ht="14.25" hidden="false" customHeight="true" outlineLevel="0" collapsed="false">
      <c r="A179" s="83" t="s">
        <v>162</v>
      </c>
      <c r="B179" s="84" t="s">
        <v>182</v>
      </c>
      <c r="C179" s="84"/>
      <c r="D179" s="84"/>
      <c r="E179" s="84"/>
      <c r="F179" s="84"/>
      <c r="G179" s="84"/>
    </row>
    <row r="180" s="28" customFormat="true" ht="37.5" hidden="false" customHeight="true" outlineLevel="0" collapsed="false">
      <c r="A180" s="60" t="s">
        <v>164</v>
      </c>
      <c r="B180" s="128" t="s">
        <v>1224</v>
      </c>
      <c r="C180" s="128"/>
      <c r="D180" s="128"/>
      <c r="E180" s="128"/>
      <c r="F180" s="128"/>
      <c r="G180" s="128"/>
    </row>
    <row r="181" s="28" customFormat="true" ht="15" hidden="false" customHeight="true" outlineLevel="0" collapsed="false">
      <c r="A181" s="62" t="s">
        <v>166</v>
      </c>
      <c r="B181" s="65" t="s">
        <v>1225</v>
      </c>
      <c r="C181" s="65"/>
      <c r="D181" s="65"/>
      <c r="E181" s="65"/>
      <c r="F181" s="65"/>
      <c r="G181" s="65"/>
    </row>
    <row r="182" s="28" customFormat="true" ht="15" hidden="false" customHeight="true" outlineLevel="0" collapsed="false">
      <c r="A182" s="62" t="s">
        <v>168</v>
      </c>
      <c r="B182" s="64"/>
      <c r="C182" s="64"/>
      <c r="D182" s="64"/>
      <c r="E182" s="64"/>
      <c r="F182" s="64"/>
      <c r="G182" s="64"/>
    </row>
    <row r="183" s="28" customFormat="true" ht="15" hidden="false" customHeight="true" outlineLevel="0" collapsed="false">
      <c r="A183" s="77" t="str">
        <f aca="false">+A84</f>
        <v>Porcentaje de proyectos concluidos con financiamiento del PROSEDE-INAI</v>
      </c>
      <c r="B183" s="77"/>
      <c r="C183" s="77"/>
      <c r="D183" s="77"/>
      <c r="E183" s="77"/>
      <c r="F183" s="77"/>
      <c r="G183" s="77"/>
    </row>
    <row r="184" s="1" customFormat="true" ht="14.25" hidden="false" customHeight="true" outlineLevel="0" collapsed="false">
      <c r="A184" s="83" t="s">
        <v>162</v>
      </c>
      <c r="B184" s="84" t="s">
        <v>182</v>
      </c>
      <c r="C184" s="84"/>
      <c r="D184" s="84"/>
      <c r="E184" s="84"/>
      <c r="F184" s="84"/>
      <c r="G184" s="84"/>
    </row>
    <row r="185" s="28" customFormat="true" ht="53.25" hidden="false" customHeight="true" outlineLevel="0" collapsed="false">
      <c r="A185" s="60" t="s">
        <v>164</v>
      </c>
      <c r="B185" s="128" t="s">
        <v>1226</v>
      </c>
      <c r="C185" s="128"/>
      <c r="D185" s="128"/>
      <c r="E185" s="128"/>
      <c r="F185" s="128"/>
      <c r="G185" s="128"/>
    </row>
    <row r="186" s="28" customFormat="true" ht="30.75" hidden="false" customHeight="true" outlineLevel="0" collapsed="false">
      <c r="A186" s="62" t="s">
        <v>166</v>
      </c>
      <c r="B186" s="65" t="s">
        <v>1227</v>
      </c>
      <c r="C186" s="65"/>
      <c r="D186" s="65"/>
      <c r="E186" s="65"/>
      <c r="F186" s="65"/>
      <c r="G186" s="65"/>
    </row>
    <row r="187" s="28" customFormat="true" ht="15" hidden="false" customHeight="true" outlineLevel="0" collapsed="false">
      <c r="A187" s="62" t="s">
        <v>168</v>
      </c>
      <c r="B187" s="64"/>
      <c r="C187" s="64"/>
      <c r="D187" s="64"/>
      <c r="E187" s="64"/>
      <c r="F187" s="64"/>
      <c r="G187" s="64"/>
    </row>
    <row r="188" s="28" customFormat="true" ht="15" hidden="false" customHeight="true" outlineLevel="0" collapsed="false">
      <c r="A188" s="77" t="str">
        <f aca="false">+A88</f>
        <v>Porcentaje de avance de las etapas del Premio a la Innovación en Transparencia</v>
      </c>
      <c r="B188" s="77"/>
      <c r="C188" s="77"/>
      <c r="D188" s="77"/>
      <c r="E188" s="77"/>
      <c r="F188" s="77"/>
      <c r="G188" s="77"/>
    </row>
    <row r="189" s="1" customFormat="true" ht="14.25" hidden="false" customHeight="true" outlineLevel="0" collapsed="false">
      <c r="A189" s="83" t="s">
        <v>162</v>
      </c>
      <c r="B189" s="84" t="s">
        <v>182</v>
      </c>
      <c r="C189" s="84"/>
      <c r="D189" s="84"/>
      <c r="E189" s="84"/>
      <c r="F189" s="84"/>
      <c r="G189" s="84"/>
    </row>
    <row r="190" s="28" customFormat="true" ht="37.5" hidden="false" customHeight="true" outlineLevel="0" collapsed="false">
      <c r="A190" s="60" t="s">
        <v>164</v>
      </c>
      <c r="B190" s="128" t="s">
        <v>1228</v>
      </c>
      <c r="C190" s="128"/>
      <c r="D190" s="128"/>
      <c r="E190" s="128"/>
      <c r="F190" s="128"/>
      <c r="G190" s="128"/>
    </row>
    <row r="191" s="28" customFormat="true" ht="31.5" hidden="false" customHeight="true" outlineLevel="0" collapsed="false">
      <c r="A191" s="62" t="s">
        <v>166</v>
      </c>
      <c r="B191" s="65" t="s">
        <v>1229</v>
      </c>
      <c r="C191" s="65"/>
      <c r="D191" s="65"/>
      <c r="E191" s="65"/>
      <c r="F191" s="65"/>
      <c r="G191" s="65"/>
    </row>
    <row r="192" s="28" customFormat="true" ht="15" hidden="false" customHeight="true" outlineLevel="0" collapsed="false">
      <c r="A192" s="62" t="s">
        <v>168</v>
      </c>
      <c r="B192" s="64"/>
      <c r="C192" s="64"/>
      <c r="D192" s="64"/>
      <c r="E192" s="64"/>
      <c r="F192" s="64"/>
      <c r="G192" s="64"/>
    </row>
    <row r="193" s="28" customFormat="true" ht="15" hidden="false" customHeight="true" outlineLevel="0" collapsed="false">
      <c r="A193" s="77" t="str">
        <f aca="false">+A92</f>
        <v>Porcentaje de jornadas cívicas realizadas</v>
      </c>
      <c r="B193" s="77"/>
      <c r="C193" s="77"/>
      <c r="D193" s="77"/>
      <c r="E193" s="77"/>
      <c r="F193" s="77"/>
      <c r="G193" s="77"/>
    </row>
    <row r="194" s="1" customFormat="true" ht="14.25" hidden="false" customHeight="true" outlineLevel="0" collapsed="false">
      <c r="A194" s="83" t="s">
        <v>162</v>
      </c>
      <c r="B194" s="84" t="s">
        <v>182</v>
      </c>
      <c r="C194" s="84"/>
      <c r="D194" s="84"/>
      <c r="E194" s="84"/>
      <c r="F194" s="84"/>
      <c r="G194" s="84"/>
    </row>
    <row r="195" s="28" customFormat="true" ht="37.5" hidden="false" customHeight="true" outlineLevel="0" collapsed="false">
      <c r="A195" s="60" t="s">
        <v>164</v>
      </c>
      <c r="B195" s="128" t="s">
        <v>1230</v>
      </c>
      <c r="C195" s="128"/>
      <c r="D195" s="128"/>
      <c r="E195" s="128"/>
      <c r="F195" s="128"/>
      <c r="G195" s="128"/>
    </row>
    <row r="196" s="28" customFormat="true" ht="28.5" hidden="false" customHeight="true" outlineLevel="0" collapsed="false">
      <c r="A196" s="62" t="s">
        <v>166</v>
      </c>
      <c r="B196" s="65" t="s">
        <v>1231</v>
      </c>
      <c r="C196" s="65"/>
      <c r="D196" s="65"/>
      <c r="E196" s="65"/>
      <c r="F196" s="65"/>
      <c r="G196" s="65"/>
    </row>
    <row r="197" s="28" customFormat="true" ht="15" hidden="false" customHeight="true" outlineLevel="0" collapsed="false">
      <c r="A197" s="62" t="s">
        <v>168</v>
      </c>
      <c r="B197" s="64"/>
      <c r="C197" s="64"/>
      <c r="D197" s="64"/>
      <c r="E197" s="64"/>
      <c r="F197" s="64"/>
      <c r="G197" s="64"/>
    </row>
    <row r="198" s="28" customFormat="true" ht="15" hidden="false" customHeight="true" outlineLevel="0" collapsed="false">
      <c r="A198" s="77" t="str">
        <f aca="false">+A96</f>
        <v>Porcentaje de talleres de sensibilización</v>
      </c>
      <c r="B198" s="77"/>
      <c r="C198" s="77"/>
      <c r="D198" s="77"/>
      <c r="E198" s="77"/>
      <c r="F198" s="77"/>
      <c r="G198" s="77"/>
    </row>
    <row r="199" s="1" customFormat="true" ht="14.25" hidden="false" customHeight="true" outlineLevel="0" collapsed="false">
      <c r="A199" s="83" t="s">
        <v>162</v>
      </c>
      <c r="B199" s="84" t="s">
        <v>163</v>
      </c>
      <c r="C199" s="84"/>
      <c r="D199" s="84"/>
      <c r="E199" s="84"/>
      <c r="F199" s="84"/>
      <c r="G199" s="84"/>
    </row>
    <row r="200" s="28" customFormat="true" ht="37.5" hidden="false" customHeight="true" outlineLevel="0" collapsed="false">
      <c r="A200" s="60" t="s">
        <v>164</v>
      </c>
      <c r="B200" s="128" t="s">
        <v>1232</v>
      </c>
      <c r="C200" s="128"/>
      <c r="D200" s="128"/>
      <c r="E200" s="128"/>
      <c r="F200" s="128"/>
      <c r="G200" s="128"/>
    </row>
    <row r="201" s="28" customFormat="true" ht="31.5" hidden="false" customHeight="true" outlineLevel="0" collapsed="false">
      <c r="A201" s="62" t="s">
        <v>166</v>
      </c>
      <c r="B201" s="65" t="s">
        <v>1233</v>
      </c>
      <c r="C201" s="65"/>
      <c r="D201" s="65"/>
      <c r="E201" s="65"/>
      <c r="F201" s="65"/>
      <c r="G201" s="65"/>
    </row>
    <row r="202" s="28" customFormat="true" ht="15" hidden="false" customHeight="true" outlineLevel="0" collapsed="false">
      <c r="A202" s="62" t="s">
        <v>168</v>
      </c>
      <c r="B202" s="64"/>
      <c r="C202" s="64"/>
      <c r="D202" s="64"/>
      <c r="E202" s="64"/>
      <c r="F202" s="64"/>
      <c r="G202" s="64"/>
    </row>
    <row r="203" s="28" customFormat="true" ht="15" hidden="false" customHeight="true" outlineLevel="0" collapsed="false">
      <c r="A203" s="77" t="str">
        <f aca="false">+A100</f>
        <v>Porcentaje de foros realizados</v>
      </c>
      <c r="B203" s="77"/>
      <c r="C203" s="77"/>
      <c r="D203" s="77"/>
      <c r="E203" s="77"/>
      <c r="F203" s="77"/>
      <c r="G203" s="77"/>
    </row>
    <row r="204" s="1" customFormat="true" ht="14.25" hidden="false" customHeight="true" outlineLevel="0" collapsed="false">
      <c r="A204" s="83" t="s">
        <v>162</v>
      </c>
      <c r="B204" s="84" t="s">
        <v>182</v>
      </c>
      <c r="C204" s="84"/>
      <c r="D204" s="84"/>
      <c r="E204" s="84"/>
      <c r="F204" s="84"/>
      <c r="G204" s="84"/>
    </row>
    <row r="205" s="28" customFormat="true" ht="37.5" hidden="false" customHeight="true" outlineLevel="0" collapsed="false">
      <c r="A205" s="60" t="s">
        <v>164</v>
      </c>
      <c r="B205" s="128" t="s">
        <v>1234</v>
      </c>
      <c r="C205" s="128"/>
      <c r="D205" s="128"/>
      <c r="E205" s="128"/>
      <c r="F205" s="128"/>
      <c r="G205" s="128"/>
    </row>
    <row r="206" s="28" customFormat="true" ht="27" hidden="false" customHeight="true" outlineLevel="0" collapsed="false">
      <c r="A206" s="62" t="s">
        <v>166</v>
      </c>
      <c r="B206" s="65" t="s">
        <v>1235</v>
      </c>
      <c r="C206" s="65"/>
      <c r="D206" s="65"/>
      <c r="E206" s="65"/>
      <c r="F206" s="65"/>
      <c r="G206" s="65"/>
    </row>
    <row r="207" s="28" customFormat="true" ht="15" hidden="false" customHeight="true" outlineLevel="0" collapsed="false">
      <c r="A207" s="62" t="s">
        <v>168</v>
      </c>
      <c r="B207" s="64"/>
      <c r="C207" s="64"/>
      <c r="D207" s="64"/>
      <c r="E207" s="64"/>
      <c r="F207" s="64"/>
      <c r="G207" s="64"/>
    </row>
    <row r="208" s="28" customFormat="true" ht="15" hidden="false" customHeight="true" outlineLevel="0" collapsed="false">
      <c r="A208" s="77" t="s">
        <v>1195</v>
      </c>
      <c r="B208" s="77"/>
      <c r="C208" s="77"/>
      <c r="D208" s="77"/>
      <c r="E208" s="77"/>
      <c r="F208" s="77"/>
      <c r="G208" s="77"/>
    </row>
    <row r="209" s="1" customFormat="true" ht="14.25" hidden="false" customHeight="true" outlineLevel="0" collapsed="false">
      <c r="A209" s="83" t="s">
        <v>162</v>
      </c>
      <c r="B209" s="84" t="s">
        <v>182</v>
      </c>
      <c r="C209" s="84"/>
      <c r="D209" s="84"/>
      <c r="E209" s="84"/>
      <c r="F209" s="84"/>
      <c r="G209" s="84"/>
    </row>
    <row r="210" s="28" customFormat="true" ht="37.5" hidden="false" customHeight="true" outlineLevel="0" collapsed="false">
      <c r="A210" s="60" t="s">
        <v>164</v>
      </c>
      <c r="B210" s="128" t="s">
        <v>1236</v>
      </c>
      <c r="C210" s="128"/>
      <c r="D210" s="128"/>
      <c r="E210" s="128"/>
      <c r="F210" s="128"/>
      <c r="G210" s="128"/>
    </row>
    <row r="211" s="28" customFormat="true" ht="23.25" hidden="false" customHeight="true" outlineLevel="0" collapsed="false">
      <c r="A211" s="62" t="s">
        <v>166</v>
      </c>
      <c r="B211" s="65" t="s">
        <v>1237</v>
      </c>
      <c r="C211" s="65"/>
      <c r="D211" s="65"/>
      <c r="E211" s="65"/>
      <c r="F211" s="65"/>
      <c r="G211" s="65"/>
    </row>
    <row r="212" s="28" customFormat="true" ht="15" hidden="false" customHeight="true" outlineLevel="0" collapsed="false">
      <c r="A212" s="62" t="s">
        <v>168</v>
      </c>
      <c r="B212" s="64"/>
      <c r="C212" s="64"/>
      <c r="D212" s="64"/>
      <c r="E212" s="64"/>
      <c r="F212" s="64"/>
      <c r="G212" s="64"/>
    </row>
    <row r="213" s="28" customFormat="true" ht="15" hidden="false" customHeight="true" outlineLevel="0" collapsed="false">
      <c r="A213" s="77" t="str">
        <f aca="false">+A108</f>
        <v>Porcentaje de presupuesto ejercido </v>
      </c>
      <c r="B213" s="77"/>
      <c r="C213" s="77"/>
      <c r="D213" s="77"/>
      <c r="E213" s="77"/>
      <c r="F213" s="77"/>
      <c r="G213" s="77"/>
    </row>
    <row r="214" s="1" customFormat="true" ht="14.25" hidden="false" customHeight="true" outlineLevel="0" collapsed="false">
      <c r="A214" s="83" t="s">
        <v>162</v>
      </c>
      <c r="B214" s="84" t="s">
        <v>163</v>
      </c>
      <c r="C214" s="84"/>
      <c r="D214" s="84"/>
      <c r="E214" s="84"/>
      <c r="F214" s="84"/>
      <c r="G214" s="84"/>
    </row>
    <row r="215" s="28" customFormat="true" ht="37.5" hidden="false" customHeight="true" outlineLevel="0" collapsed="false">
      <c r="A215" s="60" t="s">
        <v>164</v>
      </c>
      <c r="B215" s="128" t="s">
        <v>1238</v>
      </c>
      <c r="C215" s="128"/>
      <c r="D215" s="128"/>
      <c r="E215" s="128"/>
      <c r="F215" s="128"/>
      <c r="G215" s="128"/>
    </row>
    <row r="216" s="28" customFormat="true" ht="15" hidden="false" customHeight="true" outlineLevel="0" collapsed="false">
      <c r="A216" s="62" t="s">
        <v>166</v>
      </c>
      <c r="B216" s="65" t="s">
        <v>1239</v>
      </c>
      <c r="C216" s="65"/>
      <c r="D216" s="65"/>
      <c r="E216" s="65"/>
      <c r="F216" s="65"/>
      <c r="G216" s="65"/>
    </row>
    <row r="217" s="28" customFormat="true" ht="15" hidden="false" customHeight="true" outlineLevel="0" collapsed="false">
      <c r="A217" s="62" t="s">
        <v>168</v>
      </c>
      <c r="B217" s="64"/>
      <c r="C217" s="64"/>
      <c r="D217" s="64"/>
      <c r="E217" s="64"/>
      <c r="F217" s="64"/>
      <c r="G217" s="64"/>
    </row>
    <row r="218" s="28" customFormat="true" ht="15" hidden="false" customHeight="true" outlineLevel="0" collapsed="false">
      <c r="A218" s="77" t="str">
        <f aca="false">+A112</f>
        <v>Porcentaje de avance del Proyecto </v>
      </c>
      <c r="B218" s="77"/>
      <c r="C218" s="77"/>
      <c r="D218" s="77"/>
      <c r="E218" s="77"/>
      <c r="F218" s="77"/>
      <c r="G218" s="77"/>
    </row>
    <row r="219" s="1" customFormat="true" ht="14.25" hidden="false" customHeight="true" outlineLevel="0" collapsed="false">
      <c r="A219" s="83" t="s">
        <v>162</v>
      </c>
      <c r="B219" s="84" t="s">
        <v>182</v>
      </c>
      <c r="C219" s="84"/>
      <c r="D219" s="84"/>
      <c r="E219" s="84"/>
      <c r="F219" s="84"/>
      <c r="G219" s="84"/>
    </row>
    <row r="220" s="28" customFormat="true" ht="37.5" hidden="false" customHeight="true" outlineLevel="0" collapsed="false">
      <c r="A220" s="60" t="s">
        <v>164</v>
      </c>
      <c r="B220" s="128" t="s">
        <v>1240</v>
      </c>
      <c r="C220" s="128"/>
      <c r="D220" s="128"/>
      <c r="E220" s="128"/>
      <c r="F220" s="128"/>
      <c r="G220" s="128"/>
    </row>
    <row r="221" s="28" customFormat="true" ht="22.5" hidden="false" customHeight="true" outlineLevel="0" collapsed="false">
      <c r="A221" s="62" t="s">
        <v>166</v>
      </c>
      <c r="B221" s="65" t="s">
        <v>1241</v>
      </c>
      <c r="C221" s="65"/>
      <c r="D221" s="65"/>
      <c r="E221" s="65"/>
      <c r="F221" s="65"/>
      <c r="G221" s="65"/>
    </row>
    <row r="222" s="28" customFormat="true" ht="15" hidden="false" customHeight="true" outlineLevel="0" collapsed="false">
      <c r="A222" s="62" t="s">
        <v>168</v>
      </c>
      <c r="B222" s="64"/>
      <c r="C222" s="64"/>
      <c r="D222" s="64"/>
      <c r="E222" s="64"/>
      <c r="F222" s="64"/>
      <c r="G222" s="64"/>
    </row>
    <row r="223" s="28" customFormat="true" ht="15" hidden="false" customHeight="true" outlineLevel="0" collapsed="false">
      <c r="A223" s="77" t="str">
        <f aca="false">+A116</f>
        <v>Porcentaje de presupuesto ejercido </v>
      </c>
      <c r="B223" s="77"/>
      <c r="C223" s="77"/>
      <c r="D223" s="77"/>
      <c r="E223" s="77"/>
      <c r="F223" s="77"/>
      <c r="G223" s="77"/>
    </row>
    <row r="224" s="1" customFormat="true" ht="14.25" hidden="false" customHeight="true" outlineLevel="0" collapsed="false">
      <c r="A224" s="83" t="s">
        <v>162</v>
      </c>
      <c r="B224" s="84" t="s">
        <v>163</v>
      </c>
      <c r="C224" s="84"/>
      <c r="D224" s="84"/>
      <c r="E224" s="84"/>
      <c r="F224" s="84"/>
      <c r="G224" s="84"/>
    </row>
    <row r="225" s="28" customFormat="true" ht="37.5" hidden="false" customHeight="true" outlineLevel="0" collapsed="false">
      <c r="A225" s="60" t="s">
        <v>164</v>
      </c>
      <c r="B225" s="128" t="s">
        <v>1242</v>
      </c>
      <c r="C225" s="128"/>
      <c r="D225" s="128"/>
      <c r="E225" s="128"/>
      <c r="F225" s="128"/>
      <c r="G225" s="128"/>
    </row>
    <row r="226" s="28" customFormat="true" ht="15" hidden="false" customHeight="true" outlineLevel="0" collapsed="false">
      <c r="A226" s="62" t="s">
        <v>166</v>
      </c>
      <c r="B226" s="65" t="s">
        <v>1243</v>
      </c>
      <c r="C226" s="65"/>
      <c r="D226" s="65"/>
      <c r="E226" s="65"/>
      <c r="F226" s="65"/>
      <c r="G226" s="65"/>
    </row>
    <row r="227" s="28" customFormat="true" ht="15" hidden="false" customHeight="true" outlineLevel="0" collapsed="false">
      <c r="A227" s="62" t="s">
        <v>168</v>
      </c>
      <c r="B227" s="64"/>
      <c r="C227" s="64"/>
      <c r="D227" s="64"/>
      <c r="E227" s="64"/>
      <c r="F227" s="64"/>
      <c r="G227" s="64"/>
    </row>
    <row r="228" s="28" customFormat="true" ht="15" hidden="false" customHeight="true" outlineLevel="0" collapsed="false">
      <c r="A228" s="77" t="str">
        <f aca="false">+A120</f>
        <v>Porcentaje de avance del Proyecto </v>
      </c>
      <c r="B228" s="77"/>
      <c r="C228" s="77"/>
      <c r="D228" s="77"/>
      <c r="E228" s="77"/>
      <c r="F228" s="77"/>
      <c r="G228" s="77"/>
    </row>
    <row r="229" s="1" customFormat="true" ht="14.25" hidden="false" customHeight="true" outlineLevel="0" collapsed="false">
      <c r="A229" s="83" t="s">
        <v>162</v>
      </c>
      <c r="B229" s="84" t="s">
        <v>182</v>
      </c>
      <c r="C229" s="84"/>
      <c r="D229" s="84"/>
      <c r="E229" s="84"/>
      <c r="F229" s="84"/>
      <c r="G229" s="84"/>
    </row>
    <row r="230" s="28" customFormat="true" ht="69" hidden="false" customHeight="true" outlineLevel="0" collapsed="false">
      <c r="A230" s="60" t="s">
        <v>164</v>
      </c>
      <c r="B230" s="128" t="s">
        <v>1244</v>
      </c>
      <c r="C230" s="128"/>
      <c r="D230" s="128"/>
      <c r="E230" s="128"/>
      <c r="F230" s="128"/>
      <c r="G230" s="128"/>
    </row>
    <row r="231" s="28" customFormat="true" ht="28.5" hidden="false" customHeight="true" outlineLevel="0" collapsed="false">
      <c r="A231" s="62" t="s">
        <v>166</v>
      </c>
      <c r="B231" s="65" t="s">
        <v>1245</v>
      </c>
      <c r="C231" s="65"/>
      <c r="D231" s="65"/>
      <c r="E231" s="65"/>
      <c r="F231" s="65"/>
      <c r="G231" s="65"/>
    </row>
    <row r="232" s="28" customFormat="true" ht="15" hidden="false" customHeight="true" outlineLevel="0" collapsed="false">
      <c r="A232" s="62" t="s">
        <v>168</v>
      </c>
      <c r="B232" s="64"/>
      <c r="C232" s="64"/>
      <c r="D232" s="64"/>
      <c r="E232" s="64"/>
      <c r="F232" s="64"/>
      <c r="G232" s="64"/>
    </row>
    <row r="233" s="28" customFormat="true" ht="15" hidden="false" customHeight="true" outlineLevel="0" collapsed="false">
      <c r="A233" s="79"/>
      <c r="B233" s="79"/>
      <c r="C233" s="79"/>
      <c r="D233" s="79"/>
      <c r="E233" s="79"/>
      <c r="F233" s="79"/>
      <c r="G233" s="79"/>
    </row>
    <row r="234" s="28" customFormat="true" ht="12" hidden="false" customHeight="true" outlineLevel="0" collapsed="false">
      <c r="A234" s="31" t="s">
        <v>222</v>
      </c>
      <c r="B234" s="31"/>
      <c r="C234" s="31"/>
      <c r="D234" s="31"/>
      <c r="E234" s="31"/>
      <c r="F234" s="31"/>
      <c r="G234" s="31"/>
    </row>
    <row r="235" s="28" customFormat="true" ht="15" hidden="false" customHeight="true" outlineLevel="0" collapsed="false">
      <c r="A235" s="77" t="str">
        <f aca="false">+A30</f>
        <v>Tasa de crecimiento de solicitudes de acceso a la información pública y de acceso y corrección de datos personales</v>
      </c>
      <c r="B235" s="77"/>
      <c r="C235" s="77"/>
      <c r="D235" s="77"/>
      <c r="E235" s="77"/>
      <c r="F235" s="77"/>
      <c r="G235" s="77"/>
    </row>
    <row r="236" s="28" customFormat="true" ht="30" hidden="false" customHeight="true" outlineLevel="0" collapsed="false">
      <c r="A236" s="58" t="s">
        <v>310</v>
      </c>
      <c r="B236" s="80" t="s">
        <v>1246</v>
      </c>
      <c r="C236" s="80"/>
      <c r="D236" s="80"/>
      <c r="E236" s="80"/>
      <c r="F236" s="80"/>
      <c r="G236" s="80"/>
    </row>
    <row r="237" s="28" customFormat="true" ht="30" hidden="false" customHeight="true" outlineLevel="0" collapsed="false">
      <c r="A237" s="58" t="s">
        <v>312</v>
      </c>
      <c r="B237" s="80" t="s">
        <v>313</v>
      </c>
      <c r="C237" s="80"/>
      <c r="D237" s="80"/>
      <c r="E237" s="80"/>
      <c r="F237" s="80"/>
      <c r="G237" s="80"/>
    </row>
    <row r="238" s="28" customFormat="true" ht="15" hidden="false" customHeight="true" outlineLevel="0" collapsed="false">
      <c r="A238" s="62" t="s">
        <v>314</v>
      </c>
      <c r="B238" s="65" t="s">
        <v>1247</v>
      </c>
      <c r="C238" s="65"/>
      <c r="D238" s="65"/>
      <c r="E238" s="65"/>
      <c r="F238" s="65"/>
      <c r="G238" s="65"/>
    </row>
    <row r="239" s="28" customFormat="true" ht="15" hidden="false" customHeight="true" outlineLevel="0" collapsed="false">
      <c r="A239" s="77" t="str">
        <f aca="false">+A36</f>
        <v>Índice de Descentralización de Participación de la Sociedad en el Conocimiento y Ejercicio del DAI y DPDP</v>
      </c>
      <c r="B239" s="77"/>
      <c r="C239" s="77"/>
      <c r="D239" s="77"/>
      <c r="E239" s="77"/>
      <c r="F239" s="77"/>
      <c r="G239" s="77"/>
    </row>
    <row r="240" s="28" customFormat="true" ht="30" hidden="false" customHeight="true" outlineLevel="0" collapsed="false">
      <c r="A240" s="58" t="s">
        <v>310</v>
      </c>
      <c r="B240" s="80" t="s">
        <v>1248</v>
      </c>
      <c r="C240" s="80"/>
      <c r="D240" s="80"/>
      <c r="E240" s="80"/>
      <c r="F240" s="80"/>
      <c r="G240" s="80"/>
    </row>
    <row r="241" s="28" customFormat="true" ht="30" hidden="false" customHeight="true" outlineLevel="0" collapsed="false">
      <c r="A241" s="58" t="s">
        <v>312</v>
      </c>
      <c r="B241" s="80" t="s">
        <v>313</v>
      </c>
      <c r="C241" s="80"/>
      <c r="D241" s="80"/>
      <c r="E241" s="80"/>
      <c r="F241" s="80"/>
      <c r="G241" s="80"/>
    </row>
    <row r="242" s="28" customFormat="true" ht="15" hidden="false" customHeight="true" outlineLevel="0" collapsed="false">
      <c r="A242" s="62" t="s">
        <v>314</v>
      </c>
      <c r="B242" s="65" t="s">
        <v>1249</v>
      </c>
      <c r="C242" s="65"/>
      <c r="D242" s="65"/>
      <c r="E242" s="65"/>
      <c r="F242" s="65"/>
      <c r="G242" s="65"/>
    </row>
    <row r="243" s="28" customFormat="true" ht="12" hidden="false" customHeight="false" outlineLevel="0" collapsed="false">
      <c r="A243" s="79"/>
      <c r="B243" s="79"/>
      <c r="C243" s="79"/>
      <c r="D243" s="79"/>
      <c r="E243" s="79"/>
      <c r="F243" s="79"/>
      <c r="G243" s="79"/>
    </row>
    <row r="244" s="28" customFormat="true" ht="31.5" hidden="false" customHeight="true" outlineLevel="0" collapsed="false">
      <c r="A244" s="120" t="s">
        <v>224</v>
      </c>
      <c r="B244" s="120"/>
      <c r="C244" s="120"/>
      <c r="D244" s="120"/>
      <c r="E244" s="120"/>
      <c r="F244" s="120"/>
      <c r="G244" s="120"/>
    </row>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row r="415" s="28" customFormat="true" ht="12" hidden="false" customHeight="false" outlineLevel="0" collapsed="false"/>
    <row r="416" s="28" customFormat="true" ht="12" hidden="false" customHeight="false" outlineLevel="0" collapsed="false"/>
    <row r="417" s="28" customFormat="true" ht="12" hidden="false" customHeight="false" outlineLevel="0" collapsed="false"/>
    <row r="418" s="28" customFormat="true" ht="12" hidden="false" customHeight="false" outlineLevel="0" collapsed="false"/>
    <row r="419" s="28" customFormat="true" ht="12" hidden="false" customHeight="false" outlineLevel="0" collapsed="false"/>
    <row r="420" s="28" customFormat="true" ht="12" hidden="false" customHeight="false" outlineLevel="0" collapsed="false"/>
    <row r="421" s="28" customFormat="true" ht="12" hidden="false" customHeight="false" outlineLevel="0" collapsed="false"/>
    <row r="422" s="28" customFormat="true" ht="12" hidden="false" customHeight="false" outlineLevel="0" collapsed="false"/>
    <row r="423" s="28" customFormat="true" ht="12" hidden="false" customHeight="false" outlineLevel="0" collapsed="false"/>
    <row r="424" s="28" customFormat="true" ht="12" hidden="false" customHeight="false" outlineLevel="0" collapsed="false"/>
    <row r="425" s="28" customFormat="true" ht="12" hidden="false" customHeight="false" outlineLevel="0" collapsed="false"/>
    <row r="426" s="28" customFormat="true" ht="12" hidden="false" customHeight="false" outlineLevel="0" collapsed="false"/>
    <row r="427" s="28" customFormat="true" ht="12" hidden="false" customHeight="false" outlineLevel="0" collapsed="false"/>
    <row r="428" s="28" customFormat="true" ht="12" hidden="false" customHeight="false" outlineLevel="0" collapsed="false"/>
  </sheetData>
  <mergeCells count="388">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A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98" width="45.7"/>
    <col collapsed="false" customWidth="true" hidden="false" outlineLevel="0" max="4" min="4" style="98" width="19.7"/>
    <col collapsed="false" customWidth="true" hidden="false" outlineLevel="0" max="5" min="5" style="98" width="29.28"/>
    <col collapsed="false" customWidth="true" hidden="false" outlineLevel="0" max="6" min="6" style="98" width="45.7"/>
    <col collapsed="false" customWidth="true" hidden="false" outlineLevel="0" max="7" min="7" style="98" width="13.28"/>
    <col collapsed="false" customWidth="false" hidden="false" outlineLevel="0" max="257" min="8" style="98"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753</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1250</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755</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449</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2!B17</f>
        <v>207.20201</v>
      </c>
      <c r="F23" s="44" t="n">
        <f aca="false">E002!C17</f>
        <v>176.35502412</v>
      </c>
      <c r="G23" s="45" t="n">
        <f aca="false">F23/E23</f>
        <v>0.851126029713708</v>
      </c>
    </row>
    <row r="24" s="28" customFormat="true" ht="12" hidden="false" customHeight="true" outlineLevel="0" collapsed="false">
      <c r="A24" s="43" t="s">
        <v>11</v>
      </c>
      <c r="B24" s="43"/>
      <c r="C24" s="43"/>
      <c r="D24" s="43"/>
      <c r="E24" s="44" t="n">
        <f aca="false">E002!B18</f>
        <v>176.35502412</v>
      </c>
      <c r="F24" s="44" t="n">
        <f aca="false">E002!C18</f>
        <v>176.35502412</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89" customFormat="true" ht="12" hidden="false" customHeight="true" outlineLevel="0" collapsed="false">
      <c r="A28" s="43" t="s">
        <v>60</v>
      </c>
      <c r="B28" s="43" t="s">
        <v>61</v>
      </c>
      <c r="C28" s="43" t="s">
        <v>62</v>
      </c>
      <c r="D28" s="43" t="s">
        <v>63</v>
      </c>
      <c r="E28" s="43" t="s">
        <v>64</v>
      </c>
      <c r="F28" s="30" t="s">
        <v>65</v>
      </c>
      <c r="G28" s="47" t="n">
        <v>5</v>
      </c>
    </row>
    <row r="29" s="89" customFormat="true" ht="12" hidden="false" customHeight="false" outlineLevel="0" collapsed="false">
      <c r="A29" s="43"/>
      <c r="B29" s="43"/>
      <c r="C29" s="43"/>
      <c r="D29" s="43"/>
      <c r="E29" s="43"/>
      <c r="F29" s="30" t="s">
        <v>66</v>
      </c>
      <c r="G29" s="47" t="n">
        <v>5</v>
      </c>
    </row>
    <row r="30" s="89" customFormat="true" ht="69" hidden="false" customHeight="true" outlineLevel="0" collapsed="false">
      <c r="A30" s="74" t="s">
        <v>1251</v>
      </c>
      <c r="B30" s="74" t="s">
        <v>1252</v>
      </c>
      <c r="C30" s="74" t="s">
        <v>1253</v>
      </c>
      <c r="D30" s="49" t="s">
        <v>82</v>
      </c>
      <c r="E30" s="49" t="s">
        <v>232</v>
      </c>
      <c r="F30" s="30" t="s">
        <v>72</v>
      </c>
      <c r="G30" s="54" t="s">
        <v>84</v>
      </c>
    </row>
    <row r="31" s="89" customFormat="true" ht="69" hidden="false" customHeight="true" outlineLevel="0" collapsed="false">
      <c r="A31" s="74"/>
      <c r="B31" s="74"/>
      <c r="C31" s="74"/>
      <c r="D31" s="49"/>
      <c r="E31" s="49"/>
      <c r="F31" s="30" t="s">
        <v>73</v>
      </c>
      <c r="G31" s="54" t="s">
        <v>84</v>
      </c>
    </row>
    <row r="32" s="89"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89" customFormat="true" ht="12" hidden="false" customHeight="true" outlineLevel="0" collapsed="false">
      <c r="A34" s="43" t="s">
        <v>60</v>
      </c>
      <c r="B34" s="43" t="s">
        <v>61</v>
      </c>
      <c r="C34" s="43" t="s">
        <v>62</v>
      </c>
      <c r="D34" s="43" t="s">
        <v>63</v>
      </c>
      <c r="E34" s="43" t="s">
        <v>64</v>
      </c>
      <c r="F34" s="30" t="s">
        <v>65</v>
      </c>
      <c r="G34" s="47" t="n">
        <v>92</v>
      </c>
    </row>
    <row r="35" s="89" customFormat="true" ht="12" hidden="false" customHeight="false" outlineLevel="0" collapsed="false">
      <c r="A35" s="43"/>
      <c r="B35" s="43"/>
      <c r="C35" s="43"/>
      <c r="D35" s="43"/>
      <c r="E35" s="43"/>
      <c r="F35" s="30" t="s">
        <v>66</v>
      </c>
      <c r="G35" s="47" t="n">
        <v>92</v>
      </c>
    </row>
    <row r="36" s="89" customFormat="true" ht="69" hidden="false" customHeight="true" outlineLevel="0" collapsed="false">
      <c r="A36" s="74" t="s">
        <v>1254</v>
      </c>
      <c r="B36" s="74" t="s">
        <v>1255</v>
      </c>
      <c r="C36" s="74" t="s">
        <v>1256</v>
      </c>
      <c r="D36" s="49" t="s">
        <v>82</v>
      </c>
      <c r="E36" s="49" t="s">
        <v>232</v>
      </c>
      <c r="F36" s="30" t="s">
        <v>72</v>
      </c>
      <c r="G36" s="54" t="s">
        <v>84</v>
      </c>
    </row>
    <row r="37" s="89" customFormat="true" ht="69" hidden="false" customHeight="true" outlineLevel="0" collapsed="false">
      <c r="A37" s="74"/>
      <c r="B37" s="74"/>
      <c r="C37" s="74"/>
      <c r="D37" s="49"/>
      <c r="E37" s="49"/>
      <c r="F37" s="30" t="s">
        <v>73</v>
      </c>
      <c r="G37" s="54" t="s">
        <v>84</v>
      </c>
    </row>
    <row r="38" s="89" customFormat="true" ht="12" hidden="false" customHeight="true" outlineLevel="0" collapsed="false">
      <c r="A38" s="31" t="s">
        <v>237</v>
      </c>
      <c r="B38" s="31"/>
      <c r="C38" s="31"/>
      <c r="D38" s="31"/>
      <c r="E38" s="31"/>
      <c r="F38" s="31"/>
      <c r="G38" s="31"/>
    </row>
    <row r="39" s="28" customFormat="true" ht="12" hidden="false" customHeight="true" outlineLevel="0" collapsed="false">
      <c r="A39" s="52" t="s">
        <v>58</v>
      </c>
      <c r="B39" s="52"/>
      <c r="C39" s="52"/>
      <c r="D39" s="52"/>
      <c r="E39" s="52"/>
      <c r="F39" s="52" t="s">
        <v>59</v>
      </c>
      <c r="G39" s="52"/>
    </row>
    <row r="40" s="89" customFormat="true" ht="12" hidden="false" customHeight="true" outlineLevel="0" collapsed="false">
      <c r="A40" s="43" t="s">
        <v>60</v>
      </c>
      <c r="B40" s="43" t="s">
        <v>61</v>
      </c>
      <c r="C40" s="43" t="s">
        <v>62</v>
      </c>
      <c r="D40" s="43" t="s">
        <v>63</v>
      </c>
      <c r="E40" s="43" t="s">
        <v>64</v>
      </c>
      <c r="F40" s="30" t="s">
        <v>65</v>
      </c>
      <c r="G40" s="47" t="n">
        <v>100</v>
      </c>
    </row>
    <row r="41" s="89" customFormat="true" ht="12" hidden="false" customHeight="false" outlineLevel="0" collapsed="false">
      <c r="A41" s="43"/>
      <c r="B41" s="43"/>
      <c r="C41" s="43"/>
      <c r="D41" s="43"/>
      <c r="E41" s="43"/>
      <c r="F41" s="30" t="s">
        <v>66</v>
      </c>
      <c r="G41" s="47" t="n">
        <v>100</v>
      </c>
    </row>
    <row r="42" s="89" customFormat="true" ht="69" hidden="false" customHeight="true" outlineLevel="0" collapsed="false">
      <c r="A42" s="74" t="s">
        <v>1257</v>
      </c>
      <c r="B42" s="74" t="s">
        <v>1258</v>
      </c>
      <c r="C42" s="74" t="s">
        <v>1259</v>
      </c>
      <c r="D42" s="49" t="s">
        <v>241</v>
      </c>
      <c r="E42" s="49" t="s">
        <v>137</v>
      </c>
      <c r="F42" s="30" t="s">
        <v>72</v>
      </c>
      <c r="G42" s="51" t="n">
        <f aca="false">GEOMEAN(100,100,100)</f>
        <v>100</v>
      </c>
    </row>
    <row r="43" s="89" customFormat="true" ht="69" hidden="false" customHeight="true" outlineLevel="0" collapsed="false">
      <c r="A43" s="74"/>
      <c r="B43" s="74"/>
      <c r="C43" s="74"/>
      <c r="D43" s="49"/>
      <c r="E43" s="49"/>
      <c r="F43" s="30" t="s">
        <v>73</v>
      </c>
      <c r="G43" s="51" t="n">
        <f aca="false">+G42/G41*100</f>
        <v>100</v>
      </c>
    </row>
    <row r="44" s="89" customFormat="true" ht="12" hidden="false" customHeight="true" outlineLevel="0" collapsed="false">
      <c r="A44" s="43" t="s">
        <v>60</v>
      </c>
      <c r="B44" s="43" t="s">
        <v>61</v>
      </c>
      <c r="C44" s="43" t="s">
        <v>62</v>
      </c>
      <c r="D44" s="43" t="s">
        <v>63</v>
      </c>
      <c r="E44" s="43" t="s">
        <v>64</v>
      </c>
      <c r="F44" s="30" t="s">
        <v>65</v>
      </c>
      <c r="G44" s="47" t="n">
        <v>100</v>
      </c>
    </row>
    <row r="45" s="89" customFormat="true" ht="12" hidden="false" customHeight="false" outlineLevel="0" collapsed="false">
      <c r="A45" s="43"/>
      <c r="B45" s="43"/>
      <c r="C45" s="43"/>
      <c r="D45" s="43"/>
      <c r="E45" s="43"/>
      <c r="F45" s="30" t="s">
        <v>66</v>
      </c>
      <c r="G45" s="47" t="n">
        <v>100</v>
      </c>
    </row>
    <row r="46" s="89" customFormat="true" ht="69" hidden="false" customHeight="true" outlineLevel="0" collapsed="false">
      <c r="A46" s="74" t="s">
        <v>1260</v>
      </c>
      <c r="B46" s="74" t="s">
        <v>1261</v>
      </c>
      <c r="C46" s="74" t="s">
        <v>1262</v>
      </c>
      <c r="D46" s="49" t="s">
        <v>241</v>
      </c>
      <c r="E46" s="49" t="s">
        <v>137</v>
      </c>
      <c r="F46" s="30" t="s">
        <v>72</v>
      </c>
      <c r="G46" s="51" t="n">
        <f aca="false">GEOMEAN(41.45,100,97.67,100)</f>
        <v>79.7666642344215</v>
      </c>
    </row>
    <row r="47" s="89" customFormat="true" ht="69" hidden="false" customHeight="true" outlineLevel="0" collapsed="false">
      <c r="A47" s="74"/>
      <c r="B47" s="74"/>
      <c r="C47" s="74"/>
      <c r="D47" s="49"/>
      <c r="E47" s="49"/>
      <c r="F47" s="30" t="s">
        <v>73</v>
      </c>
      <c r="G47" s="51" t="n">
        <f aca="false">+G46/G45*100</f>
        <v>79.7666642344215</v>
      </c>
    </row>
    <row r="48" s="89" customFormat="true" ht="12" hidden="false" customHeight="true" outlineLevel="0" collapsed="false">
      <c r="A48" s="31" t="s">
        <v>247</v>
      </c>
      <c r="B48" s="31"/>
      <c r="C48" s="31"/>
      <c r="D48" s="31"/>
      <c r="E48" s="31"/>
      <c r="F48" s="31"/>
      <c r="G48" s="31"/>
    </row>
    <row r="49" s="28" customFormat="true" ht="12" hidden="false" customHeight="true" outlineLevel="0" collapsed="false">
      <c r="A49" s="52" t="s">
        <v>58</v>
      </c>
      <c r="B49" s="52"/>
      <c r="C49" s="52"/>
      <c r="D49" s="52"/>
      <c r="E49" s="52"/>
      <c r="F49" s="52" t="s">
        <v>59</v>
      </c>
      <c r="G49" s="52"/>
    </row>
    <row r="50" s="89" customFormat="true" ht="12" hidden="false" customHeight="true" outlineLevel="0" collapsed="false">
      <c r="A50" s="43" t="s">
        <v>60</v>
      </c>
      <c r="B50" s="43" t="s">
        <v>61</v>
      </c>
      <c r="C50" s="43" t="s">
        <v>62</v>
      </c>
      <c r="D50" s="43" t="s">
        <v>63</v>
      </c>
      <c r="E50" s="43" t="s">
        <v>64</v>
      </c>
      <c r="F50" s="30" t="s">
        <v>65</v>
      </c>
      <c r="G50" s="47" t="n">
        <v>100</v>
      </c>
    </row>
    <row r="51" s="89" customFormat="true" ht="12" hidden="false" customHeight="false" outlineLevel="0" collapsed="false">
      <c r="A51" s="43"/>
      <c r="B51" s="43"/>
      <c r="C51" s="43"/>
      <c r="D51" s="43"/>
      <c r="E51" s="43"/>
      <c r="F51" s="30" t="s">
        <v>66</v>
      </c>
      <c r="G51" s="47" t="n">
        <v>100</v>
      </c>
    </row>
    <row r="52" s="89" customFormat="true" ht="69" hidden="false" customHeight="true" outlineLevel="0" collapsed="false">
      <c r="A52" s="74" t="s">
        <v>1263</v>
      </c>
      <c r="B52" s="74" t="s">
        <v>1264</v>
      </c>
      <c r="C52" s="74" t="s">
        <v>1265</v>
      </c>
      <c r="D52" s="49" t="s">
        <v>82</v>
      </c>
      <c r="E52" s="49" t="s">
        <v>123</v>
      </c>
      <c r="F52" s="30" t="s">
        <v>72</v>
      </c>
      <c r="G52" s="51" t="n">
        <f aca="false">(2/2)*100</f>
        <v>100</v>
      </c>
    </row>
    <row r="53" s="89" customFormat="true" ht="69" hidden="false" customHeight="true" outlineLevel="0" collapsed="false">
      <c r="A53" s="74"/>
      <c r="B53" s="74"/>
      <c r="C53" s="74"/>
      <c r="D53" s="49"/>
      <c r="E53" s="49"/>
      <c r="F53" s="30" t="s">
        <v>73</v>
      </c>
      <c r="G53" s="51" t="n">
        <f aca="false">+G52/G51*100</f>
        <v>100</v>
      </c>
    </row>
    <row r="54" s="89" customFormat="true" ht="12" hidden="false" customHeight="true" outlineLevel="0" collapsed="false">
      <c r="A54" s="43" t="s">
        <v>60</v>
      </c>
      <c r="B54" s="43" t="s">
        <v>61</v>
      </c>
      <c r="C54" s="43" t="s">
        <v>62</v>
      </c>
      <c r="D54" s="43" t="s">
        <v>63</v>
      </c>
      <c r="E54" s="43" t="s">
        <v>64</v>
      </c>
      <c r="F54" s="30" t="s">
        <v>65</v>
      </c>
      <c r="G54" s="47" t="n">
        <v>100</v>
      </c>
    </row>
    <row r="55" s="89" customFormat="true" ht="12" hidden="false" customHeight="false" outlineLevel="0" collapsed="false">
      <c r="A55" s="43"/>
      <c r="B55" s="43"/>
      <c r="C55" s="43"/>
      <c r="D55" s="43"/>
      <c r="E55" s="43"/>
      <c r="F55" s="30" t="s">
        <v>66</v>
      </c>
      <c r="G55" s="47" t="n">
        <v>100</v>
      </c>
    </row>
    <row r="56" s="89" customFormat="true" ht="69" hidden="false" customHeight="true" outlineLevel="0" collapsed="false">
      <c r="A56" s="74" t="s">
        <v>1266</v>
      </c>
      <c r="B56" s="74" t="s">
        <v>1264</v>
      </c>
      <c r="C56" s="74" t="s">
        <v>1267</v>
      </c>
      <c r="D56" s="49" t="s">
        <v>82</v>
      </c>
      <c r="E56" s="49" t="s">
        <v>123</v>
      </c>
      <c r="F56" s="30" t="s">
        <v>72</v>
      </c>
      <c r="G56" s="51" t="n">
        <f aca="false">(10/10)*100</f>
        <v>100</v>
      </c>
    </row>
    <row r="57" s="89" customFormat="true" ht="69" hidden="false" customHeight="true" outlineLevel="0" collapsed="false">
      <c r="A57" s="74"/>
      <c r="B57" s="74"/>
      <c r="C57" s="74"/>
      <c r="D57" s="49"/>
      <c r="E57" s="49"/>
      <c r="F57" s="30" t="s">
        <v>73</v>
      </c>
      <c r="G57" s="51" t="n">
        <f aca="false">+G56/G55*100</f>
        <v>100</v>
      </c>
    </row>
    <row r="58" s="89" customFormat="true" ht="12" hidden="false" customHeight="true" outlineLevel="0" collapsed="false">
      <c r="A58" s="43" t="s">
        <v>60</v>
      </c>
      <c r="B58" s="43" t="s">
        <v>61</v>
      </c>
      <c r="C58" s="43" t="s">
        <v>62</v>
      </c>
      <c r="D58" s="43" t="s">
        <v>63</v>
      </c>
      <c r="E58" s="43" t="s">
        <v>64</v>
      </c>
      <c r="F58" s="30" t="s">
        <v>65</v>
      </c>
      <c r="G58" s="47" t="n">
        <v>100</v>
      </c>
    </row>
    <row r="59" s="89" customFormat="true" ht="12" hidden="false" customHeight="false" outlineLevel="0" collapsed="false">
      <c r="A59" s="43"/>
      <c r="B59" s="43"/>
      <c r="C59" s="43"/>
      <c r="D59" s="43"/>
      <c r="E59" s="43"/>
      <c r="F59" s="30" t="s">
        <v>66</v>
      </c>
      <c r="G59" s="47" t="n">
        <v>100</v>
      </c>
    </row>
    <row r="60" s="89" customFormat="true" ht="69" hidden="false" customHeight="true" outlineLevel="0" collapsed="false">
      <c r="A60" s="74" t="s">
        <v>1268</v>
      </c>
      <c r="B60" s="74" t="s">
        <v>1269</v>
      </c>
      <c r="C60" s="74" t="s">
        <v>1270</v>
      </c>
      <c r="D60" s="49" t="s">
        <v>82</v>
      </c>
      <c r="E60" s="49" t="s">
        <v>123</v>
      </c>
      <c r="F60" s="30" t="s">
        <v>72</v>
      </c>
      <c r="G60" s="51" t="n">
        <f aca="false">(1+1+1+1)/4*100</f>
        <v>100</v>
      </c>
    </row>
    <row r="61" s="89" customFormat="true" ht="69" hidden="false" customHeight="true" outlineLevel="0" collapsed="false">
      <c r="A61" s="74"/>
      <c r="B61" s="74"/>
      <c r="C61" s="74"/>
      <c r="D61" s="49"/>
      <c r="E61" s="49"/>
      <c r="F61" s="30" t="s">
        <v>73</v>
      </c>
      <c r="G61" s="51" t="n">
        <f aca="false">+G60/G59*100</f>
        <v>100</v>
      </c>
    </row>
    <row r="62" s="89" customFormat="true" ht="12" hidden="false" customHeight="true" outlineLevel="0" collapsed="false">
      <c r="A62" s="43" t="s">
        <v>60</v>
      </c>
      <c r="B62" s="43" t="s">
        <v>61</v>
      </c>
      <c r="C62" s="43" t="s">
        <v>62</v>
      </c>
      <c r="D62" s="43" t="s">
        <v>63</v>
      </c>
      <c r="E62" s="43" t="s">
        <v>64</v>
      </c>
      <c r="F62" s="30" t="s">
        <v>65</v>
      </c>
      <c r="G62" s="47" t="n">
        <v>100</v>
      </c>
    </row>
    <row r="63" s="89" customFormat="true" ht="12" hidden="false" customHeight="false" outlineLevel="0" collapsed="false">
      <c r="A63" s="43"/>
      <c r="B63" s="43"/>
      <c r="C63" s="43"/>
      <c r="D63" s="43"/>
      <c r="E63" s="43"/>
      <c r="F63" s="30" t="s">
        <v>66</v>
      </c>
      <c r="G63" s="47" t="n">
        <v>100</v>
      </c>
    </row>
    <row r="64" s="89" customFormat="true" ht="69" hidden="false" customHeight="true" outlineLevel="0" collapsed="false">
      <c r="A64" s="74" t="s">
        <v>1271</v>
      </c>
      <c r="B64" s="74" t="s">
        <v>1272</v>
      </c>
      <c r="C64" s="74" t="s">
        <v>1273</v>
      </c>
      <c r="D64" s="49" t="s">
        <v>82</v>
      </c>
      <c r="E64" s="49" t="s">
        <v>123</v>
      </c>
      <c r="F64" s="30" t="s">
        <v>72</v>
      </c>
      <c r="G64" s="51" t="n">
        <f aca="false">(0.45+0.1+0.1+1)/4*100</f>
        <v>41.25</v>
      </c>
    </row>
    <row r="65" s="89" customFormat="true" ht="69" hidden="false" customHeight="true" outlineLevel="0" collapsed="false">
      <c r="A65" s="74"/>
      <c r="B65" s="74"/>
      <c r="C65" s="74"/>
      <c r="D65" s="49"/>
      <c r="E65" s="49"/>
      <c r="F65" s="30" t="s">
        <v>73</v>
      </c>
      <c r="G65" s="51" t="n">
        <f aca="false">+G64/G63*100</f>
        <v>41.25</v>
      </c>
    </row>
    <row r="66" s="89" customFormat="true" ht="12" hidden="false" customHeight="true" outlineLevel="0" collapsed="false">
      <c r="A66" s="43" t="s">
        <v>60</v>
      </c>
      <c r="B66" s="43" t="s">
        <v>61</v>
      </c>
      <c r="C66" s="43" t="s">
        <v>62</v>
      </c>
      <c r="D66" s="43" t="s">
        <v>63</v>
      </c>
      <c r="E66" s="43" t="s">
        <v>64</v>
      </c>
      <c r="F66" s="30" t="s">
        <v>65</v>
      </c>
      <c r="G66" s="47" t="n">
        <v>100</v>
      </c>
    </row>
    <row r="67" s="89" customFormat="true" ht="12" hidden="false" customHeight="false" outlineLevel="0" collapsed="false">
      <c r="A67" s="43"/>
      <c r="B67" s="43"/>
      <c r="C67" s="43"/>
      <c r="D67" s="43"/>
      <c r="E67" s="43"/>
      <c r="F67" s="30" t="s">
        <v>66</v>
      </c>
      <c r="G67" s="47" t="n">
        <v>100</v>
      </c>
    </row>
    <row r="68" s="89" customFormat="true" ht="69" hidden="false" customHeight="true" outlineLevel="0" collapsed="false">
      <c r="A68" s="74" t="s">
        <v>1274</v>
      </c>
      <c r="B68" s="74" t="s">
        <v>1275</v>
      </c>
      <c r="C68" s="74" t="s">
        <v>1276</v>
      </c>
      <c r="D68" s="49" t="s">
        <v>82</v>
      </c>
      <c r="E68" s="49" t="s">
        <v>123</v>
      </c>
      <c r="F68" s="30" t="s">
        <v>72</v>
      </c>
      <c r="G68" s="51" t="n">
        <f aca="false">(1/1)*100</f>
        <v>100</v>
      </c>
    </row>
    <row r="69" s="89" customFormat="true" ht="69" hidden="false" customHeight="true" outlineLevel="0" collapsed="false">
      <c r="A69" s="74"/>
      <c r="B69" s="74"/>
      <c r="C69" s="74"/>
      <c r="D69" s="49"/>
      <c r="E69" s="49"/>
      <c r="F69" s="30" t="s">
        <v>73</v>
      </c>
      <c r="G69" s="51" t="n">
        <f aca="false">+G68/G67*100</f>
        <v>100</v>
      </c>
    </row>
    <row r="70" s="89" customFormat="true" ht="12" hidden="false" customHeight="true" outlineLevel="0" collapsed="false">
      <c r="A70" s="43" t="s">
        <v>60</v>
      </c>
      <c r="B70" s="43" t="s">
        <v>61</v>
      </c>
      <c r="C70" s="43" t="s">
        <v>62</v>
      </c>
      <c r="D70" s="43" t="s">
        <v>63</v>
      </c>
      <c r="E70" s="43" t="s">
        <v>64</v>
      </c>
      <c r="F70" s="30" t="s">
        <v>65</v>
      </c>
      <c r="G70" s="47" t="n">
        <v>100</v>
      </c>
    </row>
    <row r="71" s="89" customFormat="true" ht="12" hidden="false" customHeight="false" outlineLevel="0" collapsed="false">
      <c r="A71" s="43"/>
      <c r="B71" s="43"/>
      <c r="C71" s="43"/>
      <c r="D71" s="43"/>
      <c r="E71" s="43"/>
      <c r="F71" s="30" t="s">
        <v>66</v>
      </c>
      <c r="G71" s="47" t="n">
        <v>100</v>
      </c>
    </row>
    <row r="72" s="89" customFormat="true" ht="69" hidden="false" customHeight="true" outlineLevel="0" collapsed="false">
      <c r="A72" s="74" t="s">
        <v>1277</v>
      </c>
      <c r="B72" s="74" t="s">
        <v>1278</v>
      </c>
      <c r="C72" s="74" t="s">
        <v>1279</v>
      </c>
      <c r="D72" s="49" t="s">
        <v>82</v>
      </c>
      <c r="E72" s="49" t="s">
        <v>123</v>
      </c>
      <c r="F72" s="30" t="s">
        <v>72</v>
      </c>
      <c r="G72" s="51" t="n">
        <f aca="false">(1+1+1+0.98+0.88+1)/6*100</f>
        <v>97.6666666666667</v>
      </c>
    </row>
    <row r="73" s="89" customFormat="true" ht="69" hidden="false" customHeight="true" outlineLevel="0" collapsed="false">
      <c r="A73" s="74"/>
      <c r="B73" s="74"/>
      <c r="C73" s="74"/>
      <c r="D73" s="49"/>
      <c r="E73" s="49"/>
      <c r="F73" s="30" t="s">
        <v>73</v>
      </c>
      <c r="G73" s="51" t="n">
        <f aca="false">+G72/G71*100</f>
        <v>97.6666666666667</v>
      </c>
    </row>
    <row r="74" s="89" customFormat="true" ht="12" hidden="false" customHeight="true" outlineLevel="0" collapsed="false">
      <c r="A74" s="43" t="s">
        <v>60</v>
      </c>
      <c r="B74" s="43" t="s">
        <v>61</v>
      </c>
      <c r="C74" s="43" t="s">
        <v>62</v>
      </c>
      <c r="D74" s="43" t="s">
        <v>63</v>
      </c>
      <c r="E74" s="43" t="s">
        <v>64</v>
      </c>
      <c r="F74" s="30" t="s">
        <v>65</v>
      </c>
      <c r="G74" s="47" t="n">
        <v>100</v>
      </c>
    </row>
    <row r="75" s="89" customFormat="true" ht="12" hidden="false" customHeight="false" outlineLevel="0" collapsed="false">
      <c r="A75" s="43"/>
      <c r="B75" s="43"/>
      <c r="C75" s="43"/>
      <c r="D75" s="43"/>
      <c r="E75" s="43"/>
      <c r="F75" s="30" t="s">
        <v>66</v>
      </c>
      <c r="G75" s="47" t="n">
        <v>100</v>
      </c>
    </row>
    <row r="76" s="89" customFormat="true" ht="69" hidden="false" customHeight="true" outlineLevel="0" collapsed="false">
      <c r="A76" s="74" t="s">
        <v>1280</v>
      </c>
      <c r="B76" s="74" t="s">
        <v>1281</v>
      </c>
      <c r="C76" s="74" t="s">
        <v>1282</v>
      </c>
      <c r="D76" s="49" t="s">
        <v>82</v>
      </c>
      <c r="E76" s="49" t="s">
        <v>123</v>
      </c>
      <c r="F76" s="30" t="s">
        <v>72</v>
      </c>
      <c r="G76" s="51" t="n">
        <f aca="false">(144/144)*100</f>
        <v>100</v>
      </c>
    </row>
    <row r="77" s="89" customFormat="true" ht="69" hidden="false" customHeight="true" outlineLevel="0" collapsed="false">
      <c r="A77" s="74"/>
      <c r="B77" s="74"/>
      <c r="C77" s="74"/>
      <c r="D77" s="49"/>
      <c r="E77" s="49"/>
      <c r="F77" s="30" t="s">
        <v>73</v>
      </c>
      <c r="G77" s="51" t="n">
        <f aca="false">+G76/G75*100</f>
        <v>100</v>
      </c>
    </row>
    <row r="78" s="89" customFormat="true" ht="12" hidden="false" customHeight="true" outlineLevel="0" collapsed="false">
      <c r="A78" s="43" t="s">
        <v>60</v>
      </c>
      <c r="B78" s="43" t="s">
        <v>61</v>
      </c>
      <c r="C78" s="43" t="s">
        <v>62</v>
      </c>
      <c r="D78" s="43" t="s">
        <v>63</v>
      </c>
      <c r="E78" s="43" t="s">
        <v>64</v>
      </c>
      <c r="F78" s="30" t="s">
        <v>65</v>
      </c>
      <c r="G78" s="47" t="n">
        <v>100</v>
      </c>
    </row>
    <row r="79" s="89" customFormat="true" ht="12" hidden="false" customHeight="false" outlineLevel="0" collapsed="false">
      <c r="A79" s="43"/>
      <c r="B79" s="43"/>
      <c r="C79" s="43"/>
      <c r="D79" s="43"/>
      <c r="E79" s="43"/>
      <c r="F79" s="30" t="s">
        <v>66</v>
      </c>
      <c r="G79" s="47" t="n">
        <v>100</v>
      </c>
    </row>
    <row r="80" s="89" customFormat="true" ht="69" hidden="false" customHeight="true" outlineLevel="0" collapsed="false">
      <c r="A80" s="74" t="s">
        <v>1283</v>
      </c>
      <c r="B80" s="74" t="s">
        <v>1284</v>
      </c>
      <c r="C80" s="74" t="s">
        <v>1285</v>
      </c>
      <c r="D80" s="49" t="s">
        <v>82</v>
      </c>
      <c r="E80" s="49" t="s">
        <v>137</v>
      </c>
      <c r="F80" s="30" t="s">
        <v>72</v>
      </c>
      <c r="G80" s="51" t="n">
        <f aca="false">(5/5)*100</f>
        <v>100</v>
      </c>
    </row>
    <row r="81" s="89" customFormat="true" ht="69" hidden="false" customHeight="true" outlineLevel="0" collapsed="false">
      <c r="A81" s="74"/>
      <c r="B81" s="74"/>
      <c r="C81" s="74"/>
      <c r="D81" s="49"/>
      <c r="E81" s="49"/>
      <c r="F81" s="30" t="s">
        <v>73</v>
      </c>
      <c r="G81" s="51" t="n">
        <f aca="false">+G80/G79*100</f>
        <v>100</v>
      </c>
    </row>
    <row r="82" s="89" customFormat="true" ht="12" hidden="false" customHeight="true" outlineLevel="0" collapsed="false">
      <c r="A82" s="31" t="s">
        <v>161</v>
      </c>
      <c r="B82" s="31"/>
      <c r="C82" s="31"/>
      <c r="D82" s="31"/>
      <c r="E82" s="31"/>
      <c r="F82" s="31"/>
      <c r="G82" s="31"/>
    </row>
    <row r="83" s="89" customFormat="true" ht="15" hidden="false" customHeight="true" outlineLevel="0" collapsed="false">
      <c r="A83" s="77" t="str">
        <f aca="false">A30</f>
        <v>Porcentaje de sujetos obligados del ámbito federal de la Ley General de Protección de Datos Personales en Posesión de Sujetos Obligados que cuentan con una política interna o programa de protección de datos personales.</v>
      </c>
      <c r="B83" s="77"/>
      <c r="C83" s="77"/>
      <c r="D83" s="77"/>
      <c r="E83" s="77"/>
      <c r="F83" s="77"/>
      <c r="G83" s="77"/>
    </row>
    <row r="84" s="1" customFormat="true" ht="14.25" hidden="false" customHeight="true" outlineLevel="0" collapsed="false">
      <c r="A84" s="83" t="s">
        <v>162</v>
      </c>
      <c r="B84" s="84" t="s">
        <v>163</v>
      </c>
      <c r="C84" s="84"/>
      <c r="D84" s="84"/>
      <c r="E84" s="84"/>
      <c r="F84" s="84"/>
      <c r="G84" s="84"/>
    </row>
    <row r="85" s="89" customFormat="true" ht="64.5" hidden="false" customHeight="true" outlineLevel="0" collapsed="false">
      <c r="A85" s="60" t="s">
        <v>164</v>
      </c>
      <c r="B85" s="117" t="s">
        <v>1286</v>
      </c>
      <c r="C85" s="117"/>
      <c r="D85" s="117"/>
      <c r="E85" s="117"/>
      <c r="F85" s="117"/>
      <c r="G85" s="117"/>
    </row>
    <row r="86" s="89" customFormat="true" ht="26.25" hidden="false" customHeight="true" outlineLevel="0" collapsed="false">
      <c r="A86" s="62" t="s">
        <v>166</v>
      </c>
      <c r="B86" s="117" t="s">
        <v>1287</v>
      </c>
      <c r="C86" s="117"/>
      <c r="D86" s="117"/>
      <c r="E86" s="117"/>
      <c r="F86" s="117"/>
      <c r="G86" s="117"/>
    </row>
    <row r="87" s="89" customFormat="true" ht="15" hidden="false" customHeight="true" outlineLevel="0" collapsed="false">
      <c r="A87" s="62" t="s">
        <v>168</v>
      </c>
      <c r="B87" s="99"/>
      <c r="C87" s="99"/>
      <c r="D87" s="99"/>
      <c r="E87" s="99"/>
      <c r="F87" s="99"/>
      <c r="G87" s="99"/>
    </row>
    <row r="88" s="89" customFormat="true" ht="15" hidden="false" customHeight="true" outlineLevel="0" collapsed="false">
      <c r="A88" s="77" t="str">
        <f aca="false">A36</f>
        <v>Porcentaje de utilidad de las herramientas que el INAI pone a disposición de los responsables para facilitar el cumplimiento de las obligaciones en materia de protección de datos personales.</v>
      </c>
      <c r="B88" s="77"/>
      <c r="C88" s="77"/>
      <c r="D88" s="77"/>
      <c r="E88" s="77"/>
      <c r="F88" s="77"/>
      <c r="G88" s="77"/>
    </row>
    <row r="89" s="1" customFormat="true" ht="14.25" hidden="false" customHeight="true" outlineLevel="0" collapsed="false">
      <c r="A89" s="83" t="s">
        <v>162</v>
      </c>
      <c r="B89" s="84" t="s">
        <v>163</v>
      </c>
      <c r="C89" s="84"/>
      <c r="D89" s="84"/>
      <c r="E89" s="84"/>
      <c r="F89" s="84"/>
      <c r="G89" s="84"/>
    </row>
    <row r="90" s="89" customFormat="true" ht="27" hidden="false" customHeight="true" outlineLevel="0" collapsed="false">
      <c r="A90" s="60" t="s">
        <v>164</v>
      </c>
      <c r="B90" s="117" t="s">
        <v>180</v>
      </c>
      <c r="C90" s="117"/>
      <c r="D90" s="117"/>
      <c r="E90" s="117"/>
      <c r="F90" s="117"/>
      <c r="G90" s="117"/>
    </row>
    <row r="91" s="89" customFormat="true" ht="15" hidden="false" customHeight="true" outlineLevel="0" collapsed="false">
      <c r="A91" s="62" t="s">
        <v>166</v>
      </c>
      <c r="B91" s="117" t="s">
        <v>1288</v>
      </c>
      <c r="C91" s="117"/>
      <c r="D91" s="117"/>
      <c r="E91" s="117"/>
      <c r="F91" s="117"/>
      <c r="G91" s="117"/>
    </row>
    <row r="92" s="89" customFormat="true" ht="15" hidden="false" customHeight="true" outlineLevel="0" collapsed="false">
      <c r="A92" s="62" t="s">
        <v>168</v>
      </c>
      <c r="B92" s="76"/>
      <c r="C92" s="76"/>
      <c r="D92" s="76"/>
      <c r="E92" s="76"/>
      <c r="F92" s="76"/>
      <c r="G92" s="76"/>
    </row>
    <row r="93" s="89" customFormat="true" ht="15" hidden="false" customHeight="true" outlineLevel="0" collapsed="false">
      <c r="A93" s="77" t="str">
        <f aca="false">A42</f>
        <v>Media geométrica de cumplimiento del programa de autorregulación.</v>
      </c>
      <c r="B93" s="77"/>
      <c r="C93" s="77"/>
      <c r="D93" s="77"/>
      <c r="E93" s="77"/>
      <c r="F93" s="77"/>
      <c r="G93" s="77"/>
    </row>
    <row r="94" s="1" customFormat="true" ht="14.25" hidden="false" customHeight="true" outlineLevel="0" collapsed="false">
      <c r="A94" s="83" t="s">
        <v>162</v>
      </c>
      <c r="B94" s="84" t="s">
        <v>182</v>
      </c>
      <c r="C94" s="84"/>
      <c r="D94" s="84"/>
      <c r="E94" s="84"/>
      <c r="F94" s="84"/>
      <c r="G94" s="84"/>
    </row>
    <row r="95" s="89" customFormat="true" ht="18" hidden="false" customHeight="true" outlineLevel="0" collapsed="false">
      <c r="A95" s="60" t="s">
        <v>164</v>
      </c>
      <c r="B95" s="117" t="s">
        <v>1289</v>
      </c>
      <c r="C95" s="117"/>
      <c r="D95" s="117"/>
      <c r="E95" s="117"/>
      <c r="F95" s="117"/>
      <c r="G95" s="117"/>
    </row>
    <row r="96" s="89" customFormat="true" ht="15.75" hidden="false" customHeight="true" outlineLevel="0" collapsed="false">
      <c r="A96" s="62" t="s">
        <v>166</v>
      </c>
      <c r="B96" s="117" t="s">
        <v>1290</v>
      </c>
      <c r="C96" s="117"/>
      <c r="D96" s="117"/>
      <c r="E96" s="117"/>
      <c r="F96" s="117"/>
      <c r="G96" s="117"/>
    </row>
    <row r="97" s="89" customFormat="true" ht="15" hidden="false" customHeight="true" outlineLevel="0" collapsed="false">
      <c r="A97" s="62" t="s">
        <v>168</v>
      </c>
      <c r="B97" s="99"/>
      <c r="C97" s="99"/>
      <c r="D97" s="99"/>
      <c r="E97" s="99"/>
      <c r="F97" s="99"/>
      <c r="G97" s="99"/>
    </row>
    <row r="98" s="89" customFormat="true" ht="15" hidden="false" customHeight="true" outlineLevel="0" collapsed="false">
      <c r="A98" s="77" t="str">
        <f aca="false">A46</f>
        <v>Media geométrica del cumplimiento del programa de acompañamiento y prevención.</v>
      </c>
      <c r="B98" s="77"/>
      <c r="C98" s="77"/>
      <c r="D98" s="77"/>
      <c r="E98" s="77"/>
      <c r="F98" s="77"/>
      <c r="G98" s="77"/>
    </row>
    <row r="99" s="1" customFormat="true" ht="14.25" hidden="false" customHeight="true" outlineLevel="0" collapsed="false">
      <c r="A99" s="83" t="s">
        <v>162</v>
      </c>
      <c r="B99" s="84" t="s">
        <v>163</v>
      </c>
      <c r="C99" s="84"/>
      <c r="D99" s="84"/>
      <c r="E99" s="84"/>
      <c r="F99" s="84"/>
      <c r="G99" s="84"/>
    </row>
    <row r="100" s="89" customFormat="true" ht="51.75" hidden="false" customHeight="true" outlineLevel="0" collapsed="false">
      <c r="A100" s="60" t="s">
        <v>164</v>
      </c>
      <c r="B100" s="117" t="s">
        <v>1291</v>
      </c>
      <c r="C100" s="117"/>
      <c r="D100" s="117"/>
      <c r="E100" s="117"/>
      <c r="F100" s="117"/>
      <c r="G100" s="117"/>
    </row>
    <row r="101" s="89" customFormat="true" ht="33" hidden="false" customHeight="true" outlineLevel="0" collapsed="false">
      <c r="A101" s="62" t="s">
        <v>166</v>
      </c>
      <c r="B101" s="117" t="s">
        <v>1292</v>
      </c>
      <c r="C101" s="117"/>
      <c r="D101" s="117"/>
      <c r="E101" s="117"/>
      <c r="F101" s="117"/>
      <c r="G101" s="117"/>
    </row>
    <row r="102" s="89" customFormat="true" ht="15" hidden="false" customHeight="true" outlineLevel="0" collapsed="false">
      <c r="A102" s="62" t="s">
        <v>168</v>
      </c>
      <c r="B102" s="99"/>
      <c r="C102" s="99"/>
      <c r="D102" s="99"/>
      <c r="E102" s="99"/>
      <c r="F102" s="99"/>
      <c r="G102" s="99"/>
    </row>
    <row r="103" s="89" customFormat="true" ht="15" hidden="false" customHeight="true" outlineLevel="0" collapsed="false">
      <c r="A103" s="77" t="str">
        <f aca="false">A52</f>
        <v>Porcentaje de esquemas de autorregulación (EA) evaluados</v>
      </c>
      <c r="B103" s="77"/>
      <c r="C103" s="77"/>
      <c r="D103" s="77"/>
      <c r="E103" s="77"/>
      <c r="F103" s="77"/>
      <c r="G103" s="77"/>
    </row>
    <row r="104" s="1" customFormat="true" ht="14.25" hidden="false" customHeight="true" outlineLevel="0" collapsed="false">
      <c r="A104" s="83" t="s">
        <v>162</v>
      </c>
      <c r="B104" s="84" t="s">
        <v>182</v>
      </c>
      <c r="C104" s="84"/>
      <c r="D104" s="84"/>
      <c r="E104" s="84"/>
      <c r="F104" s="84"/>
      <c r="G104" s="84"/>
    </row>
    <row r="105" s="89" customFormat="true" ht="19.5" hidden="false" customHeight="true" outlineLevel="0" collapsed="false">
      <c r="A105" s="60" t="s">
        <v>164</v>
      </c>
      <c r="B105" s="117" t="s">
        <v>1293</v>
      </c>
      <c r="C105" s="117"/>
      <c r="D105" s="117"/>
      <c r="E105" s="117"/>
      <c r="F105" s="117"/>
      <c r="G105" s="117"/>
    </row>
    <row r="106" s="89" customFormat="true" ht="44.25" hidden="false" customHeight="true" outlineLevel="0" collapsed="false">
      <c r="A106" s="62" t="s">
        <v>166</v>
      </c>
      <c r="B106" s="117" t="s">
        <v>1294</v>
      </c>
      <c r="C106" s="117"/>
      <c r="D106" s="117"/>
      <c r="E106" s="117"/>
      <c r="F106" s="117"/>
      <c r="G106" s="117"/>
    </row>
    <row r="107" s="89" customFormat="true" ht="15" hidden="false" customHeight="true" outlineLevel="0" collapsed="false">
      <c r="A107" s="62" t="s">
        <v>168</v>
      </c>
      <c r="B107" s="99"/>
      <c r="C107" s="99"/>
      <c r="D107" s="99"/>
      <c r="E107" s="99"/>
      <c r="F107" s="99"/>
      <c r="G107" s="99"/>
    </row>
    <row r="108" s="89" customFormat="true" ht="15" hidden="false" customHeight="true" outlineLevel="0" collapsed="false">
      <c r="A108" s="77" t="str">
        <f aca="false">A56</f>
        <v>Porcentaje de esquemas de autorregulación (EA) reconocidos.</v>
      </c>
      <c r="B108" s="77"/>
      <c r="C108" s="77"/>
      <c r="D108" s="77"/>
      <c r="E108" s="77"/>
      <c r="F108" s="77"/>
      <c r="G108" s="77"/>
    </row>
    <row r="109" s="1" customFormat="true" ht="14.25" hidden="false" customHeight="true" outlineLevel="0" collapsed="false">
      <c r="A109" s="83" t="s">
        <v>162</v>
      </c>
      <c r="B109" s="84" t="s">
        <v>182</v>
      </c>
      <c r="C109" s="84"/>
      <c r="D109" s="84"/>
      <c r="E109" s="84"/>
      <c r="F109" s="84"/>
      <c r="G109" s="84"/>
    </row>
    <row r="110" s="89" customFormat="true" ht="18" hidden="false" customHeight="true" outlineLevel="0" collapsed="false">
      <c r="A110" s="60" t="s">
        <v>164</v>
      </c>
      <c r="B110" s="117" t="s">
        <v>1295</v>
      </c>
      <c r="C110" s="117"/>
      <c r="D110" s="117"/>
      <c r="E110" s="117"/>
      <c r="F110" s="117"/>
      <c r="G110" s="117"/>
    </row>
    <row r="111" s="89" customFormat="true" ht="42" hidden="false" customHeight="true" outlineLevel="0" collapsed="false">
      <c r="A111" s="62" t="s">
        <v>166</v>
      </c>
      <c r="B111" s="117" t="s">
        <v>1296</v>
      </c>
      <c r="C111" s="117"/>
      <c r="D111" s="117"/>
      <c r="E111" s="117"/>
      <c r="F111" s="117"/>
      <c r="G111" s="117"/>
    </row>
    <row r="112" s="89" customFormat="true" ht="15" hidden="false" customHeight="true" outlineLevel="0" collapsed="false">
      <c r="A112" s="62" t="s">
        <v>168</v>
      </c>
      <c r="B112" s="99"/>
      <c r="C112" s="99"/>
      <c r="D112" s="99"/>
      <c r="E112" s="99"/>
      <c r="F112" s="99"/>
      <c r="G112" s="99"/>
    </row>
    <row r="113" s="89" customFormat="true" ht="15" hidden="false" customHeight="true" outlineLevel="0" collapsed="false">
      <c r="A113" s="77" t="str">
        <f aca="false">A60</f>
        <v>Porcentaje de actividades realizadas por la DGPAR relacionadas con el impulso de la autorregulación.</v>
      </c>
      <c r="B113" s="77"/>
      <c r="C113" s="77"/>
      <c r="D113" s="77"/>
      <c r="E113" s="77"/>
      <c r="F113" s="77"/>
      <c r="G113" s="77"/>
    </row>
    <row r="114" s="1" customFormat="true" ht="14.25" hidden="false" customHeight="true" outlineLevel="0" collapsed="false">
      <c r="A114" s="83" t="s">
        <v>162</v>
      </c>
      <c r="B114" s="84" t="s">
        <v>182</v>
      </c>
      <c r="C114" s="84"/>
      <c r="D114" s="84"/>
      <c r="E114" s="84"/>
      <c r="F114" s="84"/>
      <c r="G114" s="84"/>
    </row>
    <row r="115" s="89" customFormat="true" ht="51" hidden="false" customHeight="true" outlineLevel="0" collapsed="false">
      <c r="A115" s="60" t="s">
        <v>164</v>
      </c>
      <c r="B115" s="117" t="s">
        <v>1297</v>
      </c>
      <c r="C115" s="117"/>
      <c r="D115" s="117"/>
      <c r="E115" s="117"/>
      <c r="F115" s="117"/>
      <c r="G115" s="117"/>
    </row>
    <row r="116" s="89" customFormat="true" ht="42.75" hidden="false" customHeight="true" outlineLevel="0" collapsed="false">
      <c r="A116" s="62" t="s">
        <v>166</v>
      </c>
      <c r="B116" s="117" t="s">
        <v>1298</v>
      </c>
      <c r="C116" s="117"/>
      <c r="D116" s="117"/>
      <c r="E116" s="117"/>
      <c r="F116" s="117"/>
      <c r="G116" s="117"/>
    </row>
    <row r="117" s="89" customFormat="true" ht="15" hidden="false" customHeight="true" outlineLevel="0" collapsed="false">
      <c r="A117" s="62" t="s">
        <v>168</v>
      </c>
      <c r="B117" s="99"/>
      <c r="C117" s="99"/>
      <c r="D117" s="99"/>
      <c r="E117" s="99"/>
      <c r="F117" s="99"/>
      <c r="G117" s="99"/>
    </row>
    <row r="118" s="89" customFormat="true" ht="15" hidden="false" customHeight="true" outlineLevel="0" collapsed="false">
      <c r="A118" s="77" t="str">
        <f aca="false">A64</f>
        <v>Porcentaje de actividades relacionadas con la elaboración de material para orientar  en el cumplimiento de obligaciones en materia de protección de datos personales. </v>
      </c>
      <c r="B118" s="77"/>
      <c r="C118" s="77"/>
      <c r="D118" s="77"/>
      <c r="E118" s="77"/>
      <c r="F118" s="77"/>
      <c r="G118" s="77"/>
    </row>
    <row r="119" s="1" customFormat="true" ht="14.25" hidden="false" customHeight="true" outlineLevel="0" collapsed="false">
      <c r="A119" s="83" t="s">
        <v>162</v>
      </c>
      <c r="B119" s="84" t="s">
        <v>163</v>
      </c>
      <c r="C119" s="84"/>
      <c r="D119" s="84"/>
      <c r="E119" s="84"/>
      <c r="F119" s="84"/>
      <c r="G119" s="84"/>
    </row>
    <row r="120" s="89" customFormat="true" ht="43.5" hidden="false" customHeight="true" outlineLevel="0" collapsed="false">
      <c r="A120" s="60" t="s">
        <v>164</v>
      </c>
      <c r="B120" s="117" t="s">
        <v>1299</v>
      </c>
      <c r="C120" s="117"/>
      <c r="D120" s="117"/>
      <c r="E120" s="117"/>
      <c r="F120" s="117"/>
      <c r="G120" s="117"/>
    </row>
    <row r="121" s="89" customFormat="true" ht="30" hidden="false" customHeight="true" outlineLevel="0" collapsed="false">
      <c r="A121" s="62" t="s">
        <v>166</v>
      </c>
      <c r="B121" s="117" t="s">
        <v>1300</v>
      </c>
      <c r="C121" s="117"/>
      <c r="D121" s="117"/>
      <c r="E121" s="117"/>
      <c r="F121" s="117"/>
      <c r="G121" s="117"/>
    </row>
    <row r="122" s="89" customFormat="true" ht="15" hidden="false" customHeight="true" outlineLevel="0" collapsed="false">
      <c r="A122" s="62" t="s">
        <v>168</v>
      </c>
      <c r="B122" s="99"/>
      <c r="C122" s="99"/>
      <c r="D122" s="99"/>
      <c r="E122" s="99"/>
      <c r="F122" s="99"/>
      <c r="G122" s="99"/>
    </row>
    <row r="123" s="89" customFormat="true" ht="30" hidden="false" customHeight="true" outlineLevel="0" collapsed="false">
      <c r="A123" s="77" t="str">
        <f aca="false">A68</f>
        <v>Porcentaje de solicitudes de autorización de medidas compensatorias así como para el uso de hiperenlaces o hipervínculos en una página de Internet del INAI para dar a conocer avisos de privacidad a través de medidas compensatorias atendidas.</v>
      </c>
      <c r="B123" s="77"/>
      <c r="C123" s="77"/>
      <c r="D123" s="77"/>
      <c r="E123" s="77"/>
      <c r="F123" s="77"/>
      <c r="G123" s="77"/>
    </row>
    <row r="124" s="1" customFormat="true" ht="14.25" hidden="false" customHeight="true" outlineLevel="0" collapsed="false">
      <c r="A124" s="83" t="s">
        <v>162</v>
      </c>
      <c r="B124" s="84" t="s">
        <v>182</v>
      </c>
      <c r="C124" s="84"/>
      <c r="D124" s="84"/>
      <c r="E124" s="84"/>
      <c r="F124" s="84"/>
      <c r="G124" s="84"/>
    </row>
    <row r="125" s="89" customFormat="true" ht="23.25" hidden="false" customHeight="true" outlineLevel="0" collapsed="false">
      <c r="A125" s="60" t="s">
        <v>164</v>
      </c>
      <c r="B125" s="117" t="s">
        <v>1301</v>
      </c>
      <c r="C125" s="117"/>
      <c r="D125" s="117"/>
      <c r="E125" s="117"/>
      <c r="F125" s="117"/>
      <c r="G125" s="117"/>
    </row>
    <row r="126" s="89" customFormat="true" ht="36" hidden="false" customHeight="true" outlineLevel="0" collapsed="false">
      <c r="A126" s="62" t="s">
        <v>166</v>
      </c>
      <c r="B126" s="117" t="s">
        <v>1302</v>
      </c>
      <c r="C126" s="117"/>
      <c r="D126" s="117"/>
      <c r="E126" s="117"/>
      <c r="F126" s="117"/>
      <c r="G126" s="117"/>
    </row>
    <row r="127" s="89" customFormat="true" ht="15" hidden="false" customHeight="true" outlineLevel="0" collapsed="false">
      <c r="A127" s="62" t="s">
        <v>168</v>
      </c>
      <c r="B127" s="99"/>
      <c r="C127" s="99"/>
      <c r="D127" s="99"/>
      <c r="E127" s="99"/>
      <c r="F127" s="99"/>
      <c r="G127" s="99"/>
    </row>
    <row r="128" s="89" customFormat="true" ht="15" hidden="false" customHeight="true" outlineLevel="0" collapsed="false">
      <c r="A128" s="77" t="str">
        <f aca="false">A72</f>
        <v>Porcentaje de actividades realizadas por la DGPAR para promover la educación cívica y cultura para el ejercicio del derecho de protección de datos personales entre los titulares. </v>
      </c>
      <c r="B128" s="77"/>
      <c r="C128" s="77"/>
      <c r="D128" s="77"/>
      <c r="E128" s="77"/>
      <c r="F128" s="77"/>
      <c r="G128" s="77"/>
    </row>
    <row r="129" s="1" customFormat="true" ht="14.25" hidden="false" customHeight="true" outlineLevel="0" collapsed="false">
      <c r="A129" s="83" t="s">
        <v>162</v>
      </c>
      <c r="B129" s="84" t="s">
        <v>163</v>
      </c>
      <c r="C129" s="84"/>
      <c r="D129" s="84"/>
      <c r="E129" s="84"/>
      <c r="F129" s="84"/>
      <c r="G129" s="84"/>
    </row>
    <row r="130" s="89" customFormat="true" ht="163.5" hidden="false" customHeight="true" outlineLevel="0" collapsed="false">
      <c r="A130" s="60" t="s">
        <v>164</v>
      </c>
      <c r="B130" s="117" t="s">
        <v>1303</v>
      </c>
      <c r="C130" s="117"/>
      <c r="D130" s="117"/>
      <c r="E130" s="117"/>
      <c r="F130" s="117"/>
      <c r="G130" s="117"/>
    </row>
    <row r="131" s="89" customFormat="true" ht="29.25" hidden="false" customHeight="true" outlineLevel="0" collapsed="false">
      <c r="A131" s="62" t="s">
        <v>166</v>
      </c>
      <c r="B131" s="117" t="s">
        <v>1304</v>
      </c>
      <c r="C131" s="117"/>
      <c r="D131" s="117"/>
      <c r="E131" s="117"/>
      <c r="F131" s="117"/>
      <c r="G131" s="117"/>
    </row>
    <row r="132" s="89" customFormat="true" ht="15" hidden="false" customHeight="true" outlineLevel="0" collapsed="false">
      <c r="A132" s="62" t="s">
        <v>168</v>
      </c>
      <c r="B132" s="99"/>
      <c r="C132" s="99"/>
      <c r="D132" s="99"/>
      <c r="E132" s="99"/>
      <c r="F132" s="99"/>
      <c r="G132" s="99"/>
    </row>
    <row r="133" s="89" customFormat="true" ht="15" hidden="false" customHeight="true" outlineLevel="0" collapsed="false">
      <c r="A133" s="77" t="str">
        <f aca="false">A76</f>
        <v>Porcentaje de consultas especializadas atendidas por la DGPAR.</v>
      </c>
      <c r="B133" s="77"/>
      <c r="C133" s="77"/>
      <c r="D133" s="77"/>
      <c r="E133" s="77"/>
      <c r="F133" s="77"/>
      <c r="G133" s="77"/>
    </row>
    <row r="134" s="1" customFormat="true" ht="14.25" hidden="false" customHeight="true" outlineLevel="0" collapsed="false">
      <c r="A134" s="83" t="s">
        <v>162</v>
      </c>
      <c r="B134" s="84" t="s">
        <v>182</v>
      </c>
      <c r="C134" s="84"/>
      <c r="D134" s="84"/>
      <c r="E134" s="84"/>
      <c r="F134" s="84"/>
      <c r="G134" s="84"/>
    </row>
    <row r="135" s="89" customFormat="true" ht="18.75" hidden="false" customHeight="true" outlineLevel="0" collapsed="false">
      <c r="A135" s="60" t="s">
        <v>164</v>
      </c>
      <c r="B135" s="117" t="s">
        <v>1305</v>
      </c>
      <c r="C135" s="117"/>
      <c r="D135" s="117"/>
      <c r="E135" s="117"/>
      <c r="F135" s="117"/>
      <c r="G135" s="117"/>
    </row>
    <row r="136" s="89" customFormat="true" ht="27.75" hidden="false" customHeight="true" outlineLevel="0" collapsed="false">
      <c r="A136" s="62" t="s">
        <v>166</v>
      </c>
      <c r="B136" s="117" t="s">
        <v>1306</v>
      </c>
      <c r="C136" s="117"/>
      <c r="D136" s="117"/>
      <c r="E136" s="117"/>
      <c r="F136" s="117"/>
      <c r="G136" s="117"/>
    </row>
    <row r="137" s="89" customFormat="true" ht="15" hidden="false" customHeight="true" outlineLevel="0" collapsed="false">
      <c r="A137" s="62" t="s">
        <v>168</v>
      </c>
      <c r="B137" s="117"/>
      <c r="C137" s="117"/>
      <c r="D137" s="117"/>
      <c r="E137" s="117"/>
      <c r="F137" s="117"/>
      <c r="G137" s="117"/>
    </row>
    <row r="138" s="89" customFormat="true" ht="15" hidden="false" customHeight="true" outlineLevel="0" collapsed="false">
      <c r="A138" s="77" t="str">
        <f aca="false">A80</f>
        <v>Porcentaje de actividades realizadas para la elaboración del manual de procedimientos para el desarrollo de auditorías voluntarias.</v>
      </c>
      <c r="B138" s="77"/>
      <c r="C138" s="77"/>
      <c r="D138" s="77"/>
      <c r="E138" s="77"/>
      <c r="F138" s="77"/>
      <c r="G138" s="77"/>
    </row>
    <row r="139" s="1" customFormat="true" ht="14.25" hidden="false" customHeight="true" outlineLevel="0" collapsed="false">
      <c r="A139" s="83" t="s">
        <v>162</v>
      </c>
      <c r="B139" s="84" t="s">
        <v>182</v>
      </c>
      <c r="C139" s="84"/>
      <c r="D139" s="84"/>
      <c r="E139" s="84"/>
      <c r="F139" s="84"/>
      <c r="G139" s="84"/>
    </row>
    <row r="140" s="89" customFormat="true" ht="16.5" hidden="false" customHeight="true" outlineLevel="0" collapsed="false">
      <c r="A140" s="60" t="s">
        <v>164</v>
      </c>
      <c r="B140" s="117" t="s">
        <v>1307</v>
      </c>
      <c r="C140" s="117"/>
      <c r="D140" s="117"/>
      <c r="E140" s="117"/>
      <c r="F140" s="117"/>
      <c r="G140" s="117"/>
    </row>
    <row r="141" s="89" customFormat="true" ht="28.5" hidden="false" customHeight="true" outlineLevel="0" collapsed="false">
      <c r="A141" s="62" t="s">
        <v>166</v>
      </c>
      <c r="B141" s="117" t="s">
        <v>1308</v>
      </c>
      <c r="C141" s="117"/>
      <c r="D141" s="117"/>
      <c r="E141" s="117"/>
      <c r="F141" s="117"/>
      <c r="G141" s="117"/>
    </row>
    <row r="142" s="89" customFormat="true" ht="15" hidden="false" customHeight="true" outlineLevel="0" collapsed="false">
      <c r="A142" s="62" t="s">
        <v>168</v>
      </c>
      <c r="B142" s="117"/>
      <c r="C142" s="117"/>
      <c r="D142" s="117"/>
      <c r="E142" s="117"/>
      <c r="F142" s="117"/>
      <c r="G142" s="117"/>
    </row>
    <row r="143" s="89" customFormat="true" ht="15" hidden="false" customHeight="true" outlineLevel="0" collapsed="false">
      <c r="A143" s="79"/>
      <c r="B143" s="79"/>
      <c r="C143" s="79"/>
      <c r="D143" s="79"/>
      <c r="E143" s="79"/>
      <c r="F143" s="79"/>
      <c r="G143" s="79"/>
    </row>
    <row r="144" s="89" customFormat="true" ht="15" hidden="false" customHeight="true" outlineLevel="0" collapsed="false">
      <c r="A144" s="31" t="s">
        <v>222</v>
      </c>
      <c r="B144" s="31"/>
      <c r="C144" s="31"/>
      <c r="D144" s="31"/>
      <c r="E144" s="31"/>
      <c r="F144" s="31"/>
      <c r="G144" s="31"/>
    </row>
    <row r="145" s="89" customFormat="true" ht="15" hidden="false" customHeight="true" outlineLevel="0" collapsed="false">
      <c r="A145" s="77" t="s">
        <v>428</v>
      </c>
      <c r="B145" s="77"/>
      <c r="C145" s="77"/>
      <c r="D145" s="77"/>
      <c r="E145" s="77"/>
      <c r="F145" s="77"/>
      <c r="G145" s="77"/>
    </row>
    <row r="146" s="89" customFormat="true" ht="32.1" hidden="false" customHeight="true" outlineLevel="0" collapsed="false">
      <c r="A146" s="67" t="s">
        <v>224</v>
      </c>
      <c r="B146" s="67"/>
      <c r="C146" s="67"/>
      <c r="D146" s="67"/>
      <c r="E146" s="67"/>
      <c r="F146" s="67"/>
      <c r="G146" s="67"/>
    </row>
    <row r="147" s="89" customFormat="true" ht="12" hidden="false" customHeight="false" outlineLevel="0" collapsed="false"/>
    <row r="148" s="89" customFormat="true" ht="12" hidden="false" customHeight="false" outlineLevel="0" collapsed="false"/>
    <row r="149" s="89" customFormat="true" ht="12" hidden="false" customHeight="false" outlineLevel="0" collapsed="false"/>
    <row r="150" s="89" customFormat="true" ht="12" hidden="false" customHeight="false" outlineLevel="0" collapsed="false"/>
    <row r="151" s="89" customFormat="true" ht="12" hidden="false" customHeight="false" outlineLevel="0" collapsed="false"/>
    <row r="152" s="89" customFormat="true" ht="12" hidden="false" customHeight="false" outlineLevel="0" collapsed="false"/>
    <row r="153" s="89" customFormat="true" ht="12" hidden="false" customHeight="false" outlineLevel="0" collapsed="false"/>
    <row r="154" s="89" customFormat="true" ht="12" hidden="false" customHeight="false" outlineLevel="0" collapsed="false"/>
    <row r="155" s="89" customFormat="true" ht="12" hidden="false" customHeight="false" outlineLevel="0" collapsed="false"/>
    <row r="156" s="89" customFormat="true" ht="12" hidden="false" customHeight="false" outlineLevel="0" collapsed="false"/>
    <row r="157" s="89" customFormat="true" ht="12" hidden="false" customHeight="false" outlineLevel="0" collapsed="false"/>
    <row r="158" s="89" customFormat="true" ht="12" hidden="false" customHeight="false" outlineLevel="0" collapsed="false"/>
    <row r="159" s="89" customFormat="true" ht="12" hidden="false" customHeight="false" outlineLevel="0" collapsed="false"/>
    <row r="160" s="89" customFormat="true" ht="12" hidden="false" customHeight="false" outlineLevel="0" collapsed="false"/>
    <row r="161" s="89" customFormat="true" ht="12" hidden="false" customHeight="false" outlineLevel="0" collapsed="false"/>
    <row r="162" s="89" customFormat="true" ht="12" hidden="false" customHeight="false" outlineLevel="0" collapsed="false"/>
    <row r="163" s="89" customFormat="true" ht="12" hidden="false" customHeight="false" outlineLevel="0" collapsed="false"/>
    <row r="164" s="89" customFormat="true" ht="12" hidden="false" customHeight="false" outlineLevel="0" collapsed="false"/>
    <row r="165" s="89" customFormat="true" ht="12" hidden="false" customHeight="false" outlineLevel="0" collapsed="false"/>
    <row r="166" s="89" customFormat="true" ht="12" hidden="false" customHeight="false" outlineLevel="0" collapsed="false"/>
    <row r="167" s="89" customFormat="true" ht="12" hidden="false" customHeight="false" outlineLevel="0" collapsed="false"/>
    <row r="168" s="89" customFormat="true" ht="12" hidden="false" customHeight="false" outlineLevel="0" collapsed="false"/>
    <row r="169" s="89" customFormat="true" ht="12" hidden="false" customHeight="false" outlineLevel="0" collapsed="false"/>
    <row r="170" s="89" customFormat="true" ht="12" hidden="false" customHeight="false" outlineLevel="0" collapsed="false"/>
    <row r="171" s="89" customFormat="true" ht="12" hidden="false" customHeight="false" outlineLevel="0" collapsed="false"/>
    <row r="172" s="89" customFormat="true" ht="12" hidden="false" customHeight="false" outlineLevel="0" collapsed="false"/>
    <row r="173" s="89" customFormat="true" ht="12" hidden="false" customHeight="false" outlineLevel="0" collapsed="false"/>
    <row r="174" s="89" customFormat="true" ht="12" hidden="false" customHeight="false" outlineLevel="0" collapsed="false"/>
    <row r="175" s="89" customFormat="true" ht="12" hidden="false" customHeight="false" outlineLevel="0" collapsed="false"/>
    <row r="176" s="89" customFormat="true" ht="12" hidden="false" customHeight="false" outlineLevel="0" collapsed="false"/>
    <row r="177" s="89" customFormat="true" ht="12" hidden="false" customHeight="false" outlineLevel="0" collapsed="false"/>
    <row r="178" s="89" customFormat="true" ht="12" hidden="false" customHeight="false" outlineLevel="0" collapsed="false"/>
    <row r="179" s="89" customFormat="true" ht="12" hidden="false" customHeight="false" outlineLevel="0" collapsed="false"/>
    <row r="180" s="89" customFormat="true" ht="12" hidden="false" customHeight="false" outlineLevel="0" collapsed="false"/>
    <row r="181" s="89" customFormat="true" ht="12" hidden="false" customHeight="false" outlineLevel="0" collapsed="false"/>
    <row r="182" s="89" customFormat="true" ht="12" hidden="false" customHeight="false" outlineLevel="0" collapsed="false"/>
    <row r="183" s="89" customFormat="true" ht="12" hidden="false" customHeight="false" outlineLevel="0" collapsed="false"/>
    <row r="184" s="89" customFormat="true" ht="12" hidden="false" customHeight="false" outlineLevel="0" collapsed="false"/>
    <row r="185" s="89" customFormat="true" ht="12" hidden="false" customHeight="false" outlineLevel="0" collapsed="false"/>
    <row r="186" s="89" customFormat="true" ht="12" hidden="false" customHeight="false" outlineLevel="0" collapsed="false"/>
    <row r="187" s="89" customFormat="true" ht="12" hidden="false" customHeight="false" outlineLevel="0" collapsed="false"/>
    <row r="188" s="89" customFormat="true" ht="12" hidden="false" customHeight="false" outlineLevel="0" collapsed="false"/>
    <row r="189" s="89" customFormat="true" ht="12" hidden="false" customHeight="false" outlineLevel="0" collapsed="false"/>
    <row r="190" s="89" customFormat="true" ht="12" hidden="false" customHeight="false" outlineLevel="0" collapsed="false"/>
    <row r="191" s="89" customFormat="true" ht="12" hidden="false" customHeight="false" outlineLevel="0" collapsed="false"/>
    <row r="192" s="89" customFormat="true" ht="12" hidden="false" customHeight="false" outlineLevel="0" collapsed="false"/>
    <row r="193" s="89" customFormat="true" ht="12" hidden="false" customHeight="false" outlineLevel="0" collapsed="false"/>
    <row r="194" s="89" customFormat="true" ht="12" hidden="false" customHeight="false" outlineLevel="0" collapsed="false"/>
    <row r="195" s="89" customFormat="true" ht="12" hidden="false" customHeight="false" outlineLevel="0" collapsed="false"/>
    <row r="196" s="89" customFormat="true" ht="12" hidden="false" customHeight="false" outlineLevel="0" collapsed="false"/>
    <row r="197" s="89" customFormat="true" ht="12" hidden="false" customHeight="false" outlineLevel="0" collapsed="false"/>
    <row r="198" s="89" customFormat="true" ht="12" hidden="false" customHeight="false" outlineLevel="0" collapsed="false"/>
    <row r="199" s="89" customFormat="true" ht="12" hidden="false" customHeight="false" outlineLevel="0" collapsed="false"/>
    <row r="200" s="89" customFormat="true" ht="12" hidden="false" customHeight="false" outlineLevel="0" collapsed="false"/>
    <row r="201" s="89" customFormat="true" ht="12" hidden="false" customHeight="false" outlineLevel="0" collapsed="false"/>
    <row r="202" s="89" customFormat="true" ht="12" hidden="false" customHeight="false" outlineLevel="0" collapsed="false"/>
    <row r="203" s="89" customFormat="true" ht="12" hidden="false" customHeight="false" outlineLevel="0" collapsed="false"/>
    <row r="204" s="89" customFormat="true" ht="12" hidden="false" customHeight="false" outlineLevel="0" collapsed="false"/>
    <row r="205" s="89" customFormat="true" ht="12" hidden="false" customHeight="false" outlineLevel="0" collapsed="false"/>
    <row r="206" s="89" customFormat="true" ht="12" hidden="false" customHeight="false" outlineLevel="0" collapsed="false"/>
    <row r="207" s="89" customFormat="true" ht="12" hidden="false" customHeight="false" outlineLevel="0" collapsed="false"/>
    <row r="208" s="89" customFormat="true" ht="12" hidden="false" customHeight="false" outlineLevel="0" collapsed="false"/>
    <row r="209" s="89" customFormat="true" ht="12" hidden="false" customHeight="false" outlineLevel="0" collapsed="false"/>
    <row r="210" s="89" customFormat="true" ht="12" hidden="false" customHeight="false" outlineLevel="0" collapsed="false"/>
    <row r="211" s="89" customFormat="true" ht="12" hidden="false" customHeight="false" outlineLevel="0" collapsed="false"/>
    <row r="212" s="89" customFormat="true" ht="12" hidden="false" customHeight="false" outlineLevel="0" collapsed="false"/>
    <row r="213" s="89" customFormat="true" ht="12" hidden="false" customHeight="false" outlineLevel="0" collapsed="false"/>
    <row r="214" s="89" customFormat="true" ht="12" hidden="false" customHeight="false" outlineLevel="0" collapsed="false"/>
    <row r="215" s="89" customFormat="true" ht="12" hidden="false" customHeight="false" outlineLevel="0" collapsed="false"/>
    <row r="216" s="89" customFormat="true" ht="12" hidden="false" customHeight="false" outlineLevel="0" collapsed="false"/>
    <row r="217" s="89" customFormat="true" ht="12" hidden="false" customHeight="false" outlineLevel="0" collapsed="false"/>
    <row r="218" s="89" customFormat="true" ht="12" hidden="false" customHeight="false" outlineLevel="0" collapsed="false"/>
    <row r="219" s="89" customFormat="true" ht="12" hidden="false" customHeight="false" outlineLevel="0" collapsed="false"/>
    <row r="220" s="89" customFormat="true" ht="12" hidden="false" customHeight="false" outlineLevel="0" collapsed="false"/>
    <row r="221" s="89" customFormat="true" ht="12" hidden="false" customHeight="false" outlineLevel="0" collapsed="false"/>
    <row r="222" s="89" customFormat="true" ht="12" hidden="false" customHeight="false" outlineLevel="0" collapsed="false"/>
    <row r="223" s="89" customFormat="true" ht="12" hidden="false" customHeight="false" outlineLevel="0" collapsed="false"/>
    <row r="224" s="89" customFormat="true" ht="12" hidden="false" customHeight="false" outlineLevel="0" collapsed="false"/>
    <row r="225" s="89" customFormat="true" ht="12" hidden="false" customHeight="false" outlineLevel="0" collapsed="false"/>
    <row r="226" s="89" customFormat="true" ht="12" hidden="false" customHeight="false" outlineLevel="0" collapsed="false"/>
    <row r="227" s="89" customFormat="true" ht="12" hidden="false" customHeight="false" outlineLevel="0" collapsed="false"/>
    <row r="228" s="89" customFormat="true" ht="12" hidden="false" customHeight="false" outlineLevel="0" collapsed="false"/>
    <row r="229" s="89" customFormat="true" ht="12" hidden="false" customHeight="false" outlineLevel="0" collapsed="false"/>
    <row r="230" s="89" customFormat="true" ht="12" hidden="false" customHeight="false" outlineLevel="0" collapsed="false"/>
    <row r="231" s="89" customFormat="true" ht="12" hidden="false" customHeight="false" outlineLevel="0" collapsed="false"/>
    <row r="232" s="89" customFormat="true" ht="12" hidden="false" customHeight="false" outlineLevel="0" collapsed="false"/>
    <row r="233" s="89" customFormat="true" ht="12" hidden="false" customHeight="false" outlineLevel="0" collapsed="false"/>
    <row r="234" s="89" customFormat="true" ht="12" hidden="false" customHeight="false" outlineLevel="0" collapsed="false"/>
    <row r="235" s="89" customFormat="true" ht="12" hidden="false" customHeight="false" outlineLevel="0" collapsed="false"/>
    <row r="236" s="89" customFormat="true" ht="12" hidden="false" customHeight="false" outlineLevel="0" collapsed="false"/>
    <row r="237" s="89" customFormat="true" ht="12" hidden="false" customHeight="false" outlineLevel="0" collapsed="false"/>
    <row r="238" s="89" customFormat="true" ht="12" hidden="false" customHeight="false" outlineLevel="0" collapsed="false"/>
    <row r="239" s="89" customFormat="true" ht="12" hidden="false" customHeight="false" outlineLevel="0" collapsed="false"/>
    <row r="240" s="89" customFormat="true" ht="12" hidden="false" customHeight="false" outlineLevel="0" collapsed="false"/>
    <row r="241" s="89" customFormat="true" ht="12" hidden="false" customHeight="false" outlineLevel="0" collapsed="false"/>
    <row r="242" s="89" customFormat="true" ht="12" hidden="false" customHeight="false" outlineLevel="0" collapsed="false"/>
    <row r="243" s="89" customFormat="true" ht="12" hidden="false" customHeight="false" outlineLevel="0" collapsed="false"/>
    <row r="244" s="89" customFormat="true" ht="12" hidden="false" customHeight="false" outlineLevel="0" collapsed="false"/>
    <row r="245" s="89" customFormat="true" ht="12" hidden="false" customHeight="false" outlineLevel="0" collapsed="false"/>
    <row r="246" s="89" customFormat="true" ht="12" hidden="false" customHeight="false" outlineLevel="0" collapsed="false"/>
    <row r="247" s="89" customFormat="true" ht="12" hidden="false" customHeight="false" outlineLevel="0" collapsed="false"/>
    <row r="248" s="89" customFormat="true" ht="12" hidden="false" customHeight="false" outlineLevel="0" collapsed="false"/>
    <row r="249" s="89" customFormat="true" ht="12" hidden="false" customHeight="false" outlineLevel="0" collapsed="false"/>
    <row r="250" s="89" customFormat="true" ht="12" hidden="false" customHeight="false" outlineLevel="0" collapsed="false"/>
    <row r="251" s="89" customFormat="true" ht="12" hidden="false" customHeight="false" outlineLevel="0" collapsed="false"/>
    <row r="252" s="89" customFormat="true" ht="12" hidden="false" customHeight="false" outlineLevel="0" collapsed="false"/>
    <row r="253" s="89" customFormat="true" ht="12" hidden="false" customHeight="false" outlineLevel="0" collapsed="false"/>
    <row r="254" s="89" customFormat="true" ht="12" hidden="false" customHeight="false" outlineLevel="0" collapsed="false"/>
    <row r="255" s="89" customFormat="true" ht="12" hidden="false" customHeight="false" outlineLevel="0" collapsed="false"/>
    <row r="256" s="89" customFormat="true" ht="12" hidden="false" customHeight="false" outlineLevel="0" collapsed="false"/>
    <row r="257" s="89" customFormat="true" ht="12" hidden="false" customHeight="false" outlineLevel="0" collapsed="false"/>
    <row r="258" s="89" customFormat="true" ht="12" hidden="false" customHeight="false" outlineLevel="0" collapsed="false"/>
    <row r="259" s="89" customFormat="true" ht="12" hidden="false" customHeight="false" outlineLevel="0" collapsed="false"/>
    <row r="260" s="89" customFormat="true" ht="12" hidden="false" customHeight="false" outlineLevel="0" collapsed="false"/>
    <row r="261" s="89" customFormat="true" ht="12" hidden="false" customHeight="false" outlineLevel="0" collapsed="false"/>
    <row r="262" s="89" customFormat="true" ht="12" hidden="false" customHeight="false" outlineLevel="0" collapsed="false"/>
    <row r="263" s="89" customFormat="true" ht="12" hidden="false" customHeight="false" outlineLevel="0" collapsed="false"/>
    <row r="264" s="89" customFormat="true" ht="12" hidden="false" customHeight="false" outlineLevel="0" collapsed="false"/>
    <row r="265" s="89" customFormat="true" ht="12" hidden="false" customHeight="false" outlineLevel="0" collapsed="false"/>
    <row r="266" s="89" customFormat="true" ht="12" hidden="false" customHeight="false" outlineLevel="0" collapsed="false"/>
    <row r="267" s="89" customFormat="true" ht="12" hidden="false" customHeight="false" outlineLevel="0" collapsed="false"/>
    <row r="268" s="89" customFormat="true" ht="12" hidden="false" customHeight="false" outlineLevel="0" collapsed="false"/>
    <row r="269" s="89" customFormat="true" ht="12" hidden="false" customHeight="false" outlineLevel="0" collapsed="false"/>
    <row r="270" s="89" customFormat="true" ht="12" hidden="false" customHeight="false" outlineLevel="0" collapsed="false"/>
    <row r="271" s="89" customFormat="true" ht="12" hidden="false" customHeight="false" outlineLevel="0" collapsed="false"/>
    <row r="272" s="89" customFormat="true" ht="12" hidden="false" customHeight="false" outlineLevel="0" collapsed="false"/>
    <row r="273" s="89" customFormat="true" ht="12" hidden="false" customHeight="false" outlineLevel="0" collapsed="false"/>
    <row r="274" s="89" customFormat="true" ht="12" hidden="false" customHeight="false" outlineLevel="0" collapsed="false"/>
    <row r="275" s="89" customFormat="true" ht="12" hidden="false" customHeight="false" outlineLevel="0" collapsed="false"/>
    <row r="276" s="89" customFormat="true" ht="12" hidden="false" customHeight="false" outlineLevel="0" collapsed="false"/>
    <row r="277" s="89" customFormat="true" ht="12" hidden="false" customHeight="false" outlineLevel="0" collapsed="false"/>
    <row r="278" s="89" customFormat="true" ht="12" hidden="false" customHeight="false" outlineLevel="0" collapsed="false"/>
    <row r="279" s="89" customFormat="true" ht="12" hidden="false" customHeight="false" outlineLevel="0" collapsed="false"/>
    <row r="280" s="89" customFormat="true" ht="12" hidden="false" customHeight="false" outlineLevel="0" collapsed="false"/>
    <row r="281" s="89" customFormat="true" ht="12" hidden="false" customHeight="false" outlineLevel="0" collapsed="false"/>
    <row r="282" s="89" customFormat="true" ht="12" hidden="false" customHeight="false" outlineLevel="0" collapsed="false"/>
    <row r="283" s="89" customFormat="true" ht="12" hidden="false" customHeight="false" outlineLevel="0" collapsed="false"/>
    <row r="284" s="89" customFormat="true" ht="12" hidden="false" customHeight="false" outlineLevel="0" collapsed="false"/>
    <row r="285" s="89" customFormat="true" ht="12" hidden="false" customHeight="false" outlineLevel="0" collapsed="false"/>
    <row r="286" s="89" customFormat="true" ht="12" hidden="false" customHeight="false" outlineLevel="0" collapsed="false"/>
    <row r="287" s="89" customFormat="true" ht="12" hidden="false" customHeight="false" outlineLevel="0" collapsed="false"/>
    <row r="288" s="89" customFormat="true" ht="12" hidden="false" customHeight="false" outlineLevel="0" collapsed="false"/>
    <row r="289" s="89" customFormat="true" ht="12" hidden="false" customHeight="false" outlineLevel="0" collapsed="false"/>
    <row r="290" s="89" customFormat="true" ht="12" hidden="false" customHeight="false" outlineLevel="0" collapsed="false"/>
    <row r="291" s="89" customFormat="true" ht="12" hidden="false" customHeight="false" outlineLevel="0" collapsed="false"/>
    <row r="292" s="89" customFormat="true" ht="12" hidden="false" customHeight="false" outlineLevel="0" collapsed="false"/>
    <row r="293" s="89" customFormat="true" ht="12" hidden="false" customHeight="false" outlineLevel="0" collapsed="false"/>
    <row r="294" s="89" customFormat="true" ht="12" hidden="false" customHeight="false" outlineLevel="0" collapsed="false"/>
    <row r="295" s="89" customFormat="true" ht="12" hidden="false" customHeight="false" outlineLevel="0" collapsed="false"/>
    <row r="296" s="89" customFormat="true" ht="12" hidden="false" customHeight="false" outlineLevel="0" collapsed="false"/>
    <row r="297" s="89" customFormat="true" ht="12" hidden="false" customHeight="false" outlineLevel="0" collapsed="false"/>
    <row r="298" s="89" customFormat="true" ht="12" hidden="false" customHeight="false" outlineLevel="0" collapsed="false"/>
    <row r="299" s="89" customFormat="true" ht="12" hidden="false" customHeight="false" outlineLevel="0" collapsed="false"/>
    <row r="300" s="89" customFormat="true" ht="12" hidden="false" customHeight="false" outlineLevel="0" collapsed="false"/>
    <row r="301" s="89" customFormat="true" ht="12" hidden="false" customHeight="false" outlineLevel="0" collapsed="false"/>
    <row r="302" s="89" customFormat="true" ht="12" hidden="false" customHeight="false" outlineLevel="0" collapsed="false"/>
    <row r="303" s="89" customFormat="true" ht="12" hidden="false" customHeight="false" outlineLevel="0" collapsed="false"/>
    <row r="304" s="89" customFormat="true" ht="12" hidden="false" customHeight="false" outlineLevel="0" collapsed="false"/>
    <row r="305" s="89" customFormat="true" ht="12" hidden="false" customHeight="false" outlineLevel="0" collapsed="false"/>
    <row r="306" s="89" customFormat="true" ht="12" hidden="false" customHeight="false" outlineLevel="0" collapsed="false"/>
    <row r="307" s="89" customFormat="true" ht="12" hidden="false" customHeight="false" outlineLevel="0" collapsed="false"/>
    <row r="308" s="89" customFormat="true" ht="12" hidden="false" customHeight="false" outlineLevel="0" collapsed="false"/>
    <row r="309" s="89" customFormat="true" ht="12" hidden="false" customHeight="false" outlineLevel="0" collapsed="false"/>
    <row r="310" s="89" customFormat="true" ht="12" hidden="false" customHeight="false" outlineLevel="0" collapsed="false"/>
    <row r="311" s="89" customFormat="true" ht="12" hidden="false" customHeight="false" outlineLevel="0" collapsed="false"/>
    <row r="312" s="89" customFormat="true" ht="12" hidden="false" customHeight="false" outlineLevel="0" collapsed="false"/>
    <row r="313" s="89" customFormat="true" ht="12" hidden="false" customHeight="false" outlineLevel="0" collapsed="false"/>
    <row r="314" s="89" customFormat="true" ht="12" hidden="false" customHeight="false" outlineLevel="0" collapsed="false"/>
    <row r="315" s="89" customFormat="true" ht="12" hidden="false" customHeight="false" outlineLevel="0" collapsed="false"/>
    <row r="316" s="89" customFormat="true" ht="12" hidden="false" customHeight="false" outlineLevel="0" collapsed="false"/>
    <row r="317" s="89" customFormat="true" ht="12" hidden="false" customHeight="false" outlineLevel="0" collapsed="false"/>
    <row r="318" s="89" customFormat="true" ht="12" hidden="false" customHeight="false" outlineLevel="0" collapsed="false"/>
    <row r="319" s="89" customFormat="true" ht="12" hidden="false" customHeight="false" outlineLevel="0" collapsed="false"/>
    <row r="320" s="89" customFormat="true" ht="12" hidden="false" customHeight="false" outlineLevel="0" collapsed="false"/>
    <row r="321" s="89" customFormat="true" ht="12" hidden="false" customHeight="false" outlineLevel="0" collapsed="false"/>
    <row r="322" s="89" customFormat="true" ht="12" hidden="false" customHeight="false" outlineLevel="0" collapsed="false"/>
    <row r="323" s="89" customFormat="true" ht="12" hidden="false" customHeight="false" outlineLevel="0" collapsed="false"/>
    <row r="324" s="89" customFormat="true" ht="12" hidden="false" customHeight="false" outlineLevel="0" collapsed="false"/>
    <row r="325" s="89" customFormat="true" ht="12" hidden="false" customHeight="false" outlineLevel="0" collapsed="false"/>
    <row r="326" s="89" customFormat="true" ht="12" hidden="false" customHeight="false" outlineLevel="0" collapsed="false"/>
    <row r="327" s="89" customFormat="true" ht="12" hidden="false" customHeight="false" outlineLevel="0" collapsed="false"/>
    <row r="328" s="89" customFormat="true" ht="12" hidden="false" customHeight="false" outlineLevel="0" collapsed="false"/>
    <row r="329" s="89" customFormat="true" ht="12" hidden="false" customHeight="false" outlineLevel="0" collapsed="false"/>
    <row r="330" s="89" customFormat="true" ht="12" hidden="false" customHeight="false" outlineLevel="0" collapsed="false"/>
    <row r="331" s="89" customFormat="true" ht="12" hidden="false" customHeight="false" outlineLevel="0" collapsed="false"/>
    <row r="332" s="89" customFormat="true" ht="12" hidden="false" customHeight="false" outlineLevel="0" collapsed="false"/>
    <row r="333" s="89" customFormat="true" ht="12" hidden="false" customHeight="false" outlineLevel="0" collapsed="false"/>
    <row r="334" s="89" customFormat="true" ht="12" hidden="false" customHeight="false" outlineLevel="0" collapsed="false"/>
    <row r="335" s="89" customFormat="true" ht="12" hidden="false" customHeight="false" outlineLevel="0" collapsed="false"/>
    <row r="336" s="89" customFormat="true" ht="12" hidden="false" customHeight="false" outlineLevel="0" collapsed="false"/>
    <row r="337" s="89" customFormat="true" ht="12" hidden="false" customHeight="false" outlineLevel="0" collapsed="false"/>
    <row r="338" s="89" customFormat="true" ht="12" hidden="false" customHeight="false" outlineLevel="0" collapsed="false"/>
    <row r="339" s="89" customFormat="true" ht="12" hidden="false" customHeight="false" outlineLevel="0" collapsed="false"/>
    <row r="340" s="89" customFormat="true" ht="12" hidden="false" customHeight="false" outlineLevel="0" collapsed="false"/>
    <row r="341" s="89" customFormat="true" ht="12" hidden="false" customHeight="false" outlineLevel="0" collapsed="false"/>
    <row r="342" s="89" customFormat="true" ht="12" hidden="false" customHeight="false" outlineLevel="0" collapsed="false"/>
    <row r="343" s="89" customFormat="true" ht="12" hidden="false" customHeight="false" outlineLevel="0" collapsed="false"/>
    <row r="344" s="89" customFormat="true" ht="12" hidden="false" customHeight="false" outlineLevel="0" collapsed="false"/>
    <row r="345" s="89" customFormat="true" ht="12" hidden="false" customHeight="false" outlineLevel="0" collapsed="false"/>
    <row r="346" s="89" customFormat="true" ht="12" hidden="false" customHeight="false" outlineLevel="0" collapsed="false"/>
    <row r="347" s="89" customFormat="true" ht="12" hidden="false" customHeight="false" outlineLevel="0" collapsed="false"/>
    <row r="348" s="89" customFormat="true" ht="12" hidden="false" customHeight="false" outlineLevel="0" collapsed="false"/>
    <row r="349" s="89" customFormat="true" ht="12" hidden="false" customHeight="false" outlineLevel="0" collapsed="false"/>
    <row r="350" s="89" customFormat="true" ht="12" hidden="false" customHeight="false" outlineLevel="0" collapsed="false"/>
    <row r="351" s="89" customFormat="true" ht="12" hidden="false" customHeight="false" outlineLevel="0" collapsed="false"/>
    <row r="352" s="89" customFormat="true" ht="12" hidden="false" customHeight="false" outlineLevel="0" collapsed="false"/>
    <row r="353" s="89" customFormat="true" ht="12" hidden="false" customHeight="false" outlineLevel="0" collapsed="false"/>
    <row r="354" s="89" customFormat="true" ht="12" hidden="false" customHeight="false" outlineLevel="0" collapsed="false"/>
    <row r="355" s="89" customFormat="true" ht="12" hidden="false" customHeight="false" outlineLevel="0" collapsed="false"/>
    <row r="356" s="89" customFormat="true" ht="12" hidden="false" customHeight="false" outlineLevel="0" collapsed="false"/>
    <row r="357" s="89" customFormat="true" ht="12" hidden="false" customHeight="false" outlineLevel="0" collapsed="false"/>
    <row r="358" s="89" customFormat="true" ht="12" hidden="false" customHeight="false" outlineLevel="0" collapsed="false"/>
    <row r="359" s="89" customFormat="true" ht="12" hidden="false" customHeight="false" outlineLevel="0" collapsed="false"/>
    <row r="360" s="89" customFormat="true" ht="12" hidden="false" customHeight="false" outlineLevel="0" collapsed="false"/>
    <row r="361" s="89" customFormat="true" ht="12" hidden="false" customHeight="false" outlineLevel="0" collapsed="false"/>
    <row r="362" s="89" customFormat="true" ht="12" hidden="false" customHeight="false" outlineLevel="0" collapsed="false"/>
    <row r="363" s="89" customFormat="true" ht="12" hidden="false" customHeight="false" outlineLevel="0" collapsed="false"/>
    <row r="364" s="89" customFormat="true" ht="12" hidden="false" customHeight="false" outlineLevel="0" collapsed="false"/>
    <row r="365" s="89" customFormat="true" ht="12" hidden="false" customHeight="false" outlineLevel="0" collapsed="false"/>
    <row r="366" s="89" customFormat="true" ht="12" hidden="false" customHeight="false" outlineLevel="0" collapsed="false"/>
    <row r="367" s="89" customFormat="true" ht="12" hidden="false" customHeight="false" outlineLevel="0" collapsed="false"/>
    <row r="368" s="89" customFormat="true" ht="12" hidden="false" customHeight="false" outlineLevel="0" collapsed="false"/>
    <row r="369" s="89" customFormat="true" ht="12" hidden="false" customHeight="false" outlineLevel="0" collapsed="false"/>
    <row r="370" s="89" customFormat="true" ht="12" hidden="false" customHeight="false" outlineLevel="0" collapsed="false"/>
    <row r="371" s="89" customFormat="true" ht="12" hidden="false" customHeight="false" outlineLevel="0" collapsed="false"/>
    <row r="372" s="89" customFormat="true" ht="12" hidden="false" customHeight="false" outlineLevel="0" collapsed="false"/>
    <row r="373" s="89" customFormat="true" ht="12" hidden="false" customHeight="false" outlineLevel="0" collapsed="false"/>
    <row r="374" s="89" customFormat="true" ht="12" hidden="false" customHeight="false" outlineLevel="0" collapsed="false"/>
    <row r="375" s="89" customFormat="true" ht="12" hidden="false" customHeight="false" outlineLevel="0" collapsed="false"/>
    <row r="376" s="89" customFormat="true" ht="12" hidden="false" customHeight="false" outlineLevel="0" collapsed="false"/>
    <row r="377" s="89" customFormat="true" ht="12" hidden="false" customHeight="false" outlineLevel="0" collapsed="false"/>
    <row r="378" s="89" customFormat="true" ht="12" hidden="false" customHeight="false" outlineLevel="0" collapsed="false"/>
    <row r="379" s="89" customFormat="true" ht="12" hidden="false" customHeight="false" outlineLevel="0" collapsed="false"/>
    <row r="380" s="89" customFormat="true" ht="12" hidden="false" customHeight="false" outlineLevel="0" collapsed="false"/>
    <row r="381" s="89" customFormat="true" ht="12" hidden="false" customHeight="false" outlineLevel="0" collapsed="false"/>
    <row r="382" s="89" customFormat="true" ht="12" hidden="false" customHeight="false" outlineLevel="0" collapsed="false"/>
    <row r="383" s="89" customFormat="true" ht="12" hidden="false" customHeight="false" outlineLevel="0" collapsed="false"/>
    <row r="384" s="89" customFormat="true" ht="12" hidden="false" customHeight="false" outlineLevel="0" collapsed="false"/>
    <row r="385" s="89" customFormat="true" ht="12" hidden="false" customHeight="false" outlineLevel="0" collapsed="false"/>
    <row r="386" s="89" customFormat="true" ht="12" hidden="false" customHeight="false" outlineLevel="0" collapsed="false"/>
    <row r="387" s="89" customFormat="true" ht="12" hidden="false" customHeight="false" outlineLevel="0" collapsed="false"/>
    <row r="388" s="89" customFormat="true" ht="12" hidden="false" customHeight="false" outlineLevel="0" collapsed="false"/>
    <row r="389" s="89" customFormat="true" ht="12" hidden="false" customHeight="false" outlineLevel="0" collapsed="false"/>
    <row r="390" s="89" customFormat="true" ht="12" hidden="false" customHeight="false" outlineLevel="0" collapsed="false"/>
    <row r="391" s="89" customFormat="true" ht="12" hidden="false" customHeight="false" outlineLevel="0" collapsed="false"/>
    <row r="392" s="89" customFormat="true" ht="12" hidden="false" customHeight="false" outlineLevel="0" collapsed="false"/>
    <row r="393" s="89" customFormat="true" ht="12" hidden="false" customHeight="false" outlineLevel="0" collapsed="false"/>
    <row r="394" s="89" customFormat="true" ht="12" hidden="false" customHeight="false" outlineLevel="0" collapsed="false"/>
    <row r="395" s="89" customFormat="true" ht="12" hidden="false" customHeight="false" outlineLevel="0" collapsed="false"/>
    <row r="396" s="89" customFormat="true" ht="12" hidden="false" customHeight="false" outlineLevel="0" collapsed="false"/>
    <row r="397" s="89" customFormat="true" ht="12" hidden="false" customHeight="false" outlineLevel="0" collapsed="false"/>
    <row r="398" s="89" customFormat="true" ht="12" hidden="false" customHeight="false" outlineLevel="0" collapsed="false"/>
    <row r="399" s="89" customFormat="true" ht="12" hidden="false" customHeight="false" outlineLevel="0" collapsed="false"/>
    <row r="400" s="89" customFormat="true" ht="12" hidden="false" customHeight="false" outlineLevel="0" collapsed="false"/>
    <row r="401" s="89" customFormat="true" ht="12" hidden="false" customHeight="false" outlineLevel="0" collapsed="false"/>
    <row r="402" s="89" customFormat="true" ht="12" hidden="false" customHeight="false" outlineLevel="0" collapsed="false"/>
    <row r="403" s="89" customFormat="true" ht="12" hidden="false" customHeight="false" outlineLevel="0" collapsed="false"/>
    <row r="404" s="89" customFormat="true" ht="12" hidden="false" customHeight="false" outlineLevel="0" collapsed="false"/>
    <row r="405" s="89" customFormat="true" ht="12" hidden="false" customHeight="false" outlineLevel="0" collapsed="false"/>
    <row r="406" s="89" customFormat="true" ht="12" hidden="false" customHeight="false" outlineLevel="0" collapsed="false"/>
    <row r="407" s="89" customFormat="true" ht="12" hidden="false" customHeight="false" outlineLevel="0" collapsed="false"/>
    <row r="408" s="89" customFormat="true" ht="12" hidden="false" customHeight="false" outlineLevel="0" collapsed="false"/>
    <row r="409" s="89" customFormat="true" ht="12" hidden="false" customHeight="false" outlineLevel="0" collapsed="false"/>
    <row r="410" s="89" customFormat="true" ht="12" hidden="false" customHeight="false" outlineLevel="0" collapsed="false"/>
    <row r="411" s="89" customFormat="true" ht="12" hidden="false" customHeight="false" outlineLevel="0" collapsed="false"/>
    <row r="412" s="89" customFormat="true" ht="12" hidden="false" customHeight="false" outlineLevel="0" collapsed="false"/>
    <row r="413" s="89" customFormat="true" ht="12" hidden="false" customHeight="false" outlineLevel="0" collapsed="false"/>
    <row r="414" s="89" customFormat="true" ht="12" hidden="false" customHeight="false" outlineLevel="0" collapsed="false"/>
  </sheetData>
  <mergeCells count="229">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1" customFormat="false" ht="14.25" hidden="false" customHeight="false" outlineLevel="0" collapsed="false">
      <c r="A1" s="129"/>
    </row>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1" hidden="false" customHeight="false" outlineLevel="0" collapsed="false"/>
    <row r="5" s="4" customFormat="true" ht="20.25" hidden="false" customHeight="false" outlineLevel="0" collapsed="false"/>
    <row r="6" s="4" customFormat="true" ht="20.25" hidden="false" customHeight="false" outlineLevel="0" collapsed="false"/>
    <row r="7" s="4" customFormat="true" ht="20.25" hidden="false" customHeight="false" outlineLevel="0" collapsed="false"/>
    <row r="8" s="4" customFormat="true" ht="29.25" hidden="false" customHeight="true" outlineLevel="0" collapsed="false">
      <c r="A8" s="20" t="s">
        <v>1309</v>
      </c>
      <c r="B8" s="20"/>
      <c r="C8" s="20"/>
      <c r="D8" s="20"/>
      <c r="E8" s="20"/>
    </row>
    <row r="9" s="4" customFormat="true" ht="29.25" hidden="false" customHeight="true" outlineLevel="0" collapsed="false">
      <c r="A9" s="20"/>
      <c r="B9" s="20"/>
      <c r="C9" s="20"/>
      <c r="D9" s="20"/>
      <c r="E9" s="20"/>
    </row>
    <row r="10" s="10" customFormat="true" ht="12.75" hidden="false" customHeight="true" outlineLevel="0" collapsed="false">
      <c r="A10" s="11" t="s">
        <v>13</v>
      </c>
      <c r="B10" s="11"/>
      <c r="C10" s="11"/>
      <c r="D10" s="11"/>
      <c r="E10" s="11"/>
    </row>
    <row r="11" s="10" customFormat="true" ht="12.75" hidden="false" customHeight="false" outlineLevel="0" collapsed="false">
      <c r="A11" s="11"/>
      <c r="B11" s="11"/>
      <c r="C11" s="11"/>
      <c r="D11" s="11"/>
      <c r="E11" s="11"/>
    </row>
    <row r="12" s="10" customFormat="true" ht="12.75" hidden="false" customHeight="false" outlineLevel="0" collapsed="false">
      <c r="A12" s="11"/>
      <c r="B12" s="11"/>
      <c r="C12" s="11"/>
      <c r="D12" s="11"/>
      <c r="E12" s="11"/>
    </row>
    <row r="13" s="10" customFormat="true" ht="12.75" hidden="false" customHeight="true" outlineLevel="0" collapsed="false">
      <c r="A13" s="13"/>
      <c r="B13" s="13"/>
      <c r="C13" s="13"/>
      <c r="D13" s="13"/>
      <c r="E13" s="13"/>
    </row>
    <row r="14" s="15" customFormat="true" ht="12.75" hidden="false" customHeight="false" outlineLevel="0" collapsed="false">
      <c r="A14" s="10"/>
      <c r="B14" s="14" t="s">
        <v>5</v>
      </c>
      <c r="C14" s="14" t="s">
        <v>6</v>
      </c>
      <c r="D14" s="14" t="s">
        <v>7</v>
      </c>
      <c r="G14" s="16"/>
    </row>
    <row r="15" s="15" customFormat="true" ht="12.75" hidden="false" customHeight="false" outlineLevel="0" collapsed="false">
      <c r="A15" s="10"/>
      <c r="B15" s="14" t="s">
        <v>8</v>
      </c>
      <c r="C15" s="14" t="s">
        <v>8</v>
      </c>
      <c r="D15" s="14" t="s">
        <v>9</v>
      </c>
      <c r="G15" s="16"/>
    </row>
    <row r="16" s="15" customFormat="true" ht="12.75" hidden="false" customHeight="false" outlineLevel="0" collapsed="false">
      <c r="A16" s="10"/>
      <c r="B16" s="14"/>
      <c r="C16" s="14"/>
      <c r="D16" s="14"/>
      <c r="G16" s="16"/>
    </row>
    <row r="17" s="15" customFormat="true" ht="12.75" hidden="false" customHeight="false" outlineLevel="0" collapsed="false">
      <c r="A17" s="12" t="s">
        <v>10</v>
      </c>
      <c r="B17" s="17" t="n">
        <v>171.436169</v>
      </c>
      <c r="C17" s="17" t="n">
        <v>175.25565306</v>
      </c>
      <c r="D17" s="18" t="n">
        <f aca="false">(C17)/B17</f>
        <v>1.02227933628172</v>
      </c>
      <c r="G17" s="16"/>
    </row>
    <row r="18" s="15" customFormat="true" ht="12.75" hidden="false" customHeight="false" outlineLevel="0" collapsed="false">
      <c r="A18" s="12" t="s">
        <v>11</v>
      </c>
      <c r="B18" s="17" t="n">
        <v>175.25565306</v>
      </c>
      <c r="C18" s="17" t="n">
        <v>175.25565306</v>
      </c>
      <c r="D18" s="18" t="n">
        <f aca="false">(C18)/B18</f>
        <v>1</v>
      </c>
      <c r="G18" s="16"/>
    </row>
    <row r="19" s="10" customFormat="true" ht="12.75" hidden="false" customHeight="false" outlineLevel="0" collapsed="false">
      <c r="B19" s="19"/>
      <c r="C19" s="19"/>
      <c r="D19" s="19"/>
    </row>
    <row r="20" s="10" customFormat="true" ht="12.75" hidden="false" customHeight="false" outlineLevel="0" collapsed="false"/>
    <row r="21" s="10" customFormat="true" ht="63.75" hidden="false" customHeight="true" outlineLevel="0" collapsed="false">
      <c r="A21" s="14" t="s">
        <v>14</v>
      </c>
      <c r="B21" s="14"/>
      <c r="C21" s="14"/>
      <c r="D21" s="14"/>
      <c r="E21" s="14"/>
    </row>
    <row r="22" s="10" customFormat="true" ht="12.75" hidden="false" customHeight="true" outlineLevel="0" collapsed="false">
      <c r="A22" s="21" t="s">
        <v>1310</v>
      </c>
      <c r="B22" s="21"/>
      <c r="C22" s="21"/>
      <c r="D22" s="21"/>
      <c r="E22" s="21"/>
    </row>
    <row r="23" s="10" customFormat="true" ht="12.75" hidden="false" customHeight="true" outlineLevel="0" collapsed="false">
      <c r="A23" s="21" t="s">
        <v>1311</v>
      </c>
      <c r="B23" s="21"/>
      <c r="C23" s="21"/>
      <c r="D23" s="21"/>
      <c r="E23" s="21"/>
    </row>
    <row r="24" s="10" customFormat="true" ht="12.75" hidden="false" customHeight="true" outlineLevel="0" collapsed="false">
      <c r="A24" s="21" t="s">
        <v>1312</v>
      </c>
      <c r="B24" s="21"/>
      <c r="C24" s="21"/>
      <c r="D24" s="21"/>
      <c r="E24" s="21"/>
    </row>
    <row r="25" s="10" customFormat="true" ht="12.75" hidden="false" customHeight="true" outlineLevel="0" collapsed="false">
      <c r="A25" s="21" t="s">
        <v>1313</v>
      </c>
      <c r="B25" s="21"/>
      <c r="C25" s="21"/>
      <c r="D25" s="21"/>
      <c r="E25" s="21"/>
    </row>
    <row r="26" s="10" customFormat="true" ht="12.75" hidden="false" customHeight="false" outlineLevel="0" collapsed="false">
      <c r="A26" s="22"/>
      <c r="B26" s="22"/>
      <c r="C26" s="22"/>
      <c r="D26" s="22"/>
      <c r="E26" s="22"/>
      <c r="F26" s="22"/>
    </row>
    <row r="27" s="10" customFormat="true" ht="12.75" hidden="false" customHeight="false" outlineLevel="0" collapsed="false"/>
    <row r="28" s="10" customFormat="true" ht="12.75" hidden="false" customHeight="false" outlineLevel="0" collapsed="false"/>
    <row r="29" s="10" customFormat="true" ht="12.75" hidden="false" customHeight="false" outlineLevel="0" collapsed="false"/>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sheetData>
  <mergeCells count="10">
    <mergeCell ref="A2:B3"/>
    <mergeCell ref="C2:E3"/>
    <mergeCell ref="A8:E9"/>
    <mergeCell ref="A10:E12"/>
    <mergeCell ref="A13:E13"/>
    <mergeCell ref="A21:E21"/>
    <mergeCell ref="A22:E22"/>
    <mergeCell ref="A23:E23"/>
    <mergeCell ref="A24:E24"/>
    <mergeCell ref="A25:E25"/>
  </mergeCells>
  <hyperlinks>
    <hyperlink ref="A22" location="DGPA!A1" display="Dirección General de Políticas de Acceso"/>
    <hyperlink ref="A23" location="DGTI!A1" display="Dirección General de Tecnologías de la Información"/>
    <hyperlink ref="A24" location="DGVCCEF!A1" display="Dirección General de Vinculación, Coordinación y Colaboración con Entidades Federativas"/>
    <hyperlink ref="A25" location="DGTSN!A1" display="Dirección General Técnica, Seguimiento y Normativida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1314</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1315</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1316</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227</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3!B17</f>
        <v>171.436169</v>
      </c>
      <c r="F23" s="44" t="n">
        <f aca="false">E003!C17</f>
        <v>175.25565306</v>
      </c>
      <c r="G23" s="45" t="n">
        <f aca="false">F23/E23</f>
        <v>1.02227933628172</v>
      </c>
    </row>
    <row r="24" s="28" customFormat="true" ht="12" hidden="false" customHeight="true" outlineLevel="0" collapsed="false">
      <c r="A24" s="43" t="s">
        <v>11</v>
      </c>
      <c r="B24" s="43"/>
      <c r="C24" s="43"/>
      <c r="D24" s="43"/>
      <c r="E24" s="44" t="n">
        <f aca="false">E003!B18</f>
        <v>175.25565306</v>
      </c>
      <c r="F24" s="44" t="n">
        <f aca="false">E003!C18</f>
        <v>175.25565306</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47" t="n">
        <v>10</v>
      </c>
    </row>
    <row r="29" s="28" customFormat="true" ht="12" hidden="false" customHeight="false" outlineLevel="0" collapsed="false">
      <c r="A29" s="43"/>
      <c r="B29" s="43"/>
      <c r="C29" s="43"/>
      <c r="D29" s="43"/>
      <c r="E29" s="43"/>
      <c r="F29" s="30" t="s">
        <v>66</v>
      </c>
      <c r="G29" s="47" t="n">
        <v>10</v>
      </c>
    </row>
    <row r="30" s="28" customFormat="true" ht="60.75" hidden="false" customHeight="true" outlineLevel="0" collapsed="false">
      <c r="A30" s="74" t="s">
        <v>1317</v>
      </c>
      <c r="B30" s="74" t="s">
        <v>1318</v>
      </c>
      <c r="C30" s="74" t="s">
        <v>1319</v>
      </c>
      <c r="D30" s="49" t="s">
        <v>82</v>
      </c>
      <c r="E30" s="49" t="s">
        <v>232</v>
      </c>
      <c r="F30" s="30" t="s">
        <v>72</v>
      </c>
      <c r="G30" s="51" t="n">
        <f aca="false">7/17*100</f>
        <v>41.1764705882353</v>
      </c>
    </row>
    <row r="31" s="28" customFormat="true" ht="60.75" hidden="false" customHeight="true" outlineLevel="0" collapsed="false">
      <c r="A31" s="74"/>
      <c r="B31" s="74"/>
      <c r="C31" s="74"/>
      <c r="D31" s="49"/>
      <c r="E31" s="49"/>
      <c r="F31" s="30" t="s">
        <v>73</v>
      </c>
      <c r="G31" s="51" t="n">
        <f aca="false">+G30/G29*100</f>
        <v>411.764705882353</v>
      </c>
    </row>
    <row r="32" s="28" customFormat="true" ht="12" hidden="false" customHeight="true" outlineLevel="0" collapsed="false">
      <c r="A32" s="31" t="s">
        <v>233</v>
      </c>
      <c r="B32" s="31"/>
      <c r="C32" s="31"/>
      <c r="D32" s="31"/>
      <c r="E32" s="31"/>
      <c r="F32" s="31"/>
      <c r="G32" s="31"/>
    </row>
    <row r="33" s="28" customFormat="true" ht="12" hidden="false" customHeight="true" outlineLevel="0" collapsed="false">
      <c r="A33" s="101" t="s">
        <v>58</v>
      </c>
      <c r="B33" s="101"/>
      <c r="C33" s="101"/>
      <c r="D33" s="101"/>
      <c r="E33" s="101"/>
      <c r="F33" s="101" t="s">
        <v>59</v>
      </c>
      <c r="G33" s="101"/>
    </row>
    <row r="34" s="28" customFormat="true" ht="15.75" hidden="false" customHeight="true" outlineLevel="0" collapsed="false">
      <c r="A34" s="43" t="s">
        <v>60</v>
      </c>
      <c r="B34" s="43" t="s">
        <v>61</v>
      </c>
      <c r="C34" s="43" t="s">
        <v>62</v>
      </c>
      <c r="D34" s="43" t="s">
        <v>63</v>
      </c>
      <c r="E34" s="43" t="s">
        <v>64</v>
      </c>
      <c r="F34" s="30" t="s">
        <v>65</v>
      </c>
      <c r="G34" s="47" t="n">
        <v>70</v>
      </c>
    </row>
    <row r="35" s="28" customFormat="true" ht="12" hidden="false" customHeight="false" outlineLevel="0" collapsed="false">
      <c r="A35" s="43"/>
      <c r="B35" s="43"/>
      <c r="C35" s="43"/>
      <c r="D35" s="43"/>
      <c r="E35" s="43"/>
      <c r="F35" s="30" t="s">
        <v>66</v>
      </c>
      <c r="G35" s="47" t="n">
        <v>70</v>
      </c>
    </row>
    <row r="36" s="28" customFormat="true" ht="60.75" hidden="false" customHeight="true" outlineLevel="0" collapsed="false">
      <c r="A36" s="74" t="s">
        <v>1320</v>
      </c>
      <c r="B36" s="74" t="s">
        <v>1321</v>
      </c>
      <c r="C36" s="74" t="s">
        <v>1322</v>
      </c>
      <c r="D36" s="49" t="s">
        <v>82</v>
      </c>
      <c r="E36" s="49" t="s">
        <v>232</v>
      </c>
      <c r="F36" s="30" t="s">
        <v>72</v>
      </c>
      <c r="G36" s="51" t="n">
        <f aca="false">4/5*100</f>
        <v>80</v>
      </c>
    </row>
    <row r="37" s="28" customFormat="true" ht="60.75" hidden="false" customHeight="true" outlineLevel="0" collapsed="false">
      <c r="A37" s="74"/>
      <c r="B37" s="74"/>
      <c r="C37" s="74"/>
      <c r="D37" s="49"/>
      <c r="E37" s="49"/>
      <c r="F37" s="30" t="s">
        <v>73</v>
      </c>
      <c r="G37" s="51" t="n">
        <f aca="false">+G36/G35*100</f>
        <v>114.285714285714</v>
      </c>
    </row>
    <row r="38" s="28" customFormat="true" ht="12" hidden="false" customHeight="true" outlineLevel="0" collapsed="false">
      <c r="A38" s="31" t="s">
        <v>237</v>
      </c>
      <c r="B38" s="31"/>
      <c r="C38" s="31"/>
      <c r="D38" s="31"/>
      <c r="E38" s="31"/>
      <c r="F38" s="31"/>
      <c r="G38" s="31"/>
    </row>
    <row r="39" s="28" customFormat="true" ht="12" hidden="false" customHeight="true" outlineLevel="0" collapsed="false">
      <c r="A39" s="101" t="s">
        <v>58</v>
      </c>
      <c r="B39" s="101"/>
      <c r="C39" s="101"/>
      <c r="D39" s="101"/>
      <c r="E39" s="101"/>
      <c r="F39" s="101" t="s">
        <v>59</v>
      </c>
      <c r="G39" s="101"/>
    </row>
    <row r="40" s="28" customFormat="true" ht="15.75" hidden="false" customHeight="true" outlineLevel="0" collapsed="false">
      <c r="A40" s="43" t="s">
        <v>60</v>
      </c>
      <c r="B40" s="43" t="s">
        <v>61</v>
      </c>
      <c r="C40" s="43" t="s">
        <v>62</v>
      </c>
      <c r="D40" s="43" t="s">
        <v>63</v>
      </c>
      <c r="E40" s="43" t="s">
        <v>64</v>
      </c>
      <c r="F40" s="30" t="s">
        <v>65</v>
      </c>
      <c r="G40" s="47" t="n">
        <v>30</v>
      </c>
    </row>
    <row r="41" s="28" customFormat="true" ht="12" hidden="false" customHeight="false" outlineLevel="0" collapsed="false">
      <c r="A41" s="43"/>
      <c r="B41" s="43"/>
      <c r="C41" s="43"/>
      <c r="D41" s="43"/>
      <c r="E41" s="43"/>
      <c r="F41" s="30" t="s">
        <v>66</v>
      </c>
      <c r="G41" s="47" t="n">
        <v>30</v>
      </c>
    </row>
    <row r="42" s="28" customFormat="true" ht="60.75" hidden="false" customHeight="true" outlineLevel="0" collapsed="false">
      <c r="A42" s="74" t="s">
        <v>1323</v>
      </c>
      <c r="B42" s="74" t="s">
        <v>1324</v>
      </c>
      <c r="C42" s="74" t="s">
        <v>1325</v>
      </c>
      <c r="D42" s="49" t="s">
        <v>82</v>
      </c>
      <c r="E42" s="49" t="s">
        <v>83</v>
      </c>
      <c r="F42" s="30" t="s">
        <v>72</v>
      </c>
      <c r="G42" s="51" t="n">
        <f aca="false">1/3*100</f>
        <v>33.3333333333333</v>
      </c>
    </row>
    <row r="43" s="28" customFormat="true" ht="60.75" hidden="false" customHeight="true" outlineLevel="0" collapsed="false">
      <c r="A43" s="74"/>
      <c r="B43" s="74"/>
      <c r="C43" s="74"/>
      <c r="D43" s="49"/>
      <c r="E43" s="49"/>
      <c r="F43" s="30" t="s">
        <v>73</v>
      </c>
      <c r="G43" s="51" t="n">
        <f aca="false">+G42/G41*100</f>
        <v>111.111111111111</v>
      </c>
    </row>
    <row r="44" s="28" customFormat="true" ht="15.75" hidden="false" customHeight="true" outlineLevel="0" collapsed="false">
      <c r="A44" s="43" t="s">
        <v>60</v>
      </c>
      <c r="B44" s="43" t="s">
        <v>61</v>
      </c>
      <c r="C44" s="43" t="s">
        <v>62</v>
      </c>
      <c r="D44" s="43" t="s">
        <v>63</v>
      </c>
      <c r="E44" s="43" t="s">
        <v>64</v>
      </c>
      <c r="F44" s="30" t="s">
        <v>65</v>
      </c>
      <c r="G44" s="47" t="n">
        <v>20</v>
      </c>
    </row>
    <row r="45" s="28" customFormat="true" ht="12" hidden="false" customHeight="false" outlineLevel="0" collapsed="false">
      <c r="A45" s="43"/>
      <c r="B45" s="43"/>
      <c r="C45" s="43"/>
      <c r="D45" s="43"/>
      <c r="E45" s="43"/>
      <c r="F45" s="30" t="s">
        <v>66</v>
      </c>
      <c r="G45" s="47" t="n">
        <v>20</v>
      </c>
    </row>
    <row r="46" s="28" customFormat="true" ht="60.75" hidden="false" customHeight="true" outlineLevel="0" collapsed="false">
      <c r="A46" s="74" t="s">
        <v>1326</v>
      </c>
      <c r="B46" s="74" t="s">
        <v>1327</v>
      </c>
      <c r="C46" s="74" t="s">
        <v>1328</v>
      </c>
      <c r="D46" s="49" t="s">
        <v>82</v>
      </c>
      <c r="E46" s="49" t="s">
        <v>137</v>
      </c>
      <c r="F46" s="30" t="s">
        <v>72</v>
      </c>
      <c r="G46" s="51" t="n">
        <f aca="false">1/10*100</f>
        <v>10</v>
      </c>
    </row>
    <row r="47" s="28" customFormat="true" ht="60.75" hidden="false" customHeight="true" outlineLevel="0" collapsed="false">
      <c r="A47" s="74"/>
      <c r="B47" s="74"/>
      <c r="C47" s="74"/>
      <c r="D47" s="49"/>
      <c r="E47" s="49"/>
      <c r="F47" s="30" t="s">
        <v>73</v>
      </c>
      <c r="G47" s="51" t="n">
        <f aca="false">+G46/G45*100</f>
        <v>50</v>
      </c>
    </row>
    <row r="48" s="28" customFormat="true" ht="12" hidden="false" customHeight="true" outlineLevel="0" collapsed="false">
      <c r="A48" s="31" t="s">
        <v>247</v>
      </c>
      <c r="B48" s="31"/>
      <c r="C48" s="31"/>
      <c r="D48" s="31"/>
      <c r="E48" s="31"/>
      <c r="F48" s="31"/>
      <c r="G48" s="31"/>
    </row>
    <row r="49" s="28" customFormat="true" ht="12" hidden="false" customHeight="true" outlineLevel="0" collapsed="false">
      <c r="A49" s="101" t="s">
        <v>58</v>
      </c>
      <c r="B49" s="101"/>
      <c r="C49" s="101"/>
      <c r="D49" s="101"/>
      <c r="E49" s="101"/>
      <c r="F49" s="101" t="s">
        <v>59</v>
      </c>
      <c r="G49" s="101"/>
    </row>
    <row r="50" s="28" customFormat="true" ht="15.75" hidden="false" customHeight="true" outlineLevel="0" collapsed="false">
      <c r="A50" s="43" t="s">
        <v>60</v>
      </c>
      <c r="B50" s="43" t="s">
        <v>61</v>
      </c>
      <c r="C50" s="43" t="s">
        <v>62</v>
      </c>
      <c r="D50" s="43" t="s">
        <v>63</v>
      </c>
      <c r="E50" s="43" t="s">
        <v>64</v>
      </c>
      <c r="F50" s="30" t="s">
        <v>65</v>
      </c>
      <c r="G50" s="47" t="n">
        <v>100</v>
      </c>
    </row>
    <row r="51" s="28" customFormat="true" ht="12" hidden="false" customHeight="false" outlineLevel="0" collapsed="false">
      <c r="A51" s="43"/>
      <c r="B51" s="43"/>
      <c r="C51" s="43"/>
      <c r="D51" s="43"/>
      <c r="E51" s="43"/>
      <c r="F51" s="30" t="s">
        <v>66</v>
      </c>
      <c r="G51" s="47" t="n">
        <v>100</v>
      </c>
    </row>
    <row r="52" s="28" customFormat="true" ht="60.75" hidden="false" customHeight="true" outlineLevel="0" collapsed="false">
      <c r="A52" s="74" t="s">
        <v>1329</v>
      </c>
      <c r="B52" s="74" t="s">
        <v>1330</v>
      </c>
      <c r="C52" s="74" t="s">
        <v>1331</v>
      </c>
      <c r="D52" s="49" t="s">
        <v>82</v>
      </c>
      <c r="E52" s="49" t="s">
        <v>137</v>
      </c>
      <c r="F52" s="30" t="s">
        <v>72</v>
      </c>
      <c r="G52" s="51" t="n">
        <f aca="false">(45/(45+0))*100</f>
        <v>100</v>
      </c>
    </row>
    <row r="53" s="28" customFormat="true" ht="60.75" hidden="false" customHeight="true" outlineLevel="0" collapsed="false">
      <c r="A53" s="74"/>
      <c r="B53" s="74"/>
      <c r="C53" s="74"/>
      <c r="D53" s="49"/>
      <c r="E53" s="49"/>
      <c r="F53" s="30" t="s">
        <v>73</v>
      </c>
      <c r="G53" s="51" t="n">
        <f aca="false">+G52/G51*100</f>
        <v>100</v>
      </c>
    </row>
    <row r="54" s="28" customFormat="true" ht="15.75" hidden="false" customHeight="true" outlineLevel="0" collapsed="false">
      <c r="A54" s="43" t="s">
        <v>60</v>
      </c>
      <c r="B54" s="43" t="s">
        <v>61</v>
      </c>
      <c r="C54" s="43" t="s">
        <v>62</v>
      </c>
      <c r="D54" s="43" t="s">
        <v>63</v>
      </c>
      <c r="E54" s="43" t="s">
        <v>64</v>
      </c>
      <c r="F54" s="30" t="s">
        <v>65</v>
      </c>
      <c r="G54" s="47" t="n">
        <v>100</v>
      </c>
    </row>
    <row r="55" s="28" customFormat="true" ht="12" hidden="false" customHeight="false" outlineLevel="0" collapsed="false">
      <c r="A55" s="43"/>
      <c r="B55" s="43"/>
      <c r="C55" s="43"/>
      <c r="D55" s="43"/>
      <c r="E55" s="43"/>
      <c r="F55" s="30" t="s">
        <v>66</v>
      </c>
      <c r="G55" s="47" t="n">
        <v>100</v>
      </c>
    </row>
    <row r="56" s="28" customFormat="true" ht="60.75" hidden="false" customHeight="true" outlineLevel="0" collapsed="false">
      <c r="A56" s="74" t="s">
        <v>1332</v>
      </c>
      <c r="B56" s="74" t="s">
        <v>1333</v>
      </c>
      <c r="C56" s="74" t="s">
        <v>1334</v>
      </c>
      <c r="D56" s="49" t="s">
        <v>82</v>
      </c>
      <c r="E56" s="49" t="s">
        <v>137</v>
      </c>
      <c r="F56" s="30" t="s">
        <v>72</v>
      </c>
      <c r="G56" s="54" t="s">
        <v>84</v>
      </c>
    </row>
    <row r="57" s="28" customFormat="true" ht="60.75" hidden="false" customHeight="true" outlineLevel="0" collapsed="false">
      <c r="A57" s="74"/>
      <c r="B57" s="74"/>
      <c r="C57" s="74"/>
      <c r="D57" s="49"/>
      <c r="E57" s="49"/>
      <c r="F57" s="30" t="s">
        <v>73</v>
      </c>
      <c r="G57" s="54" t="s">
        <v>84</v>
      </c>
    </row>
    <row r="58" s="28" customFormat="true" ht="15.75" hidden="false" customHeight="true" outlineLevel="0" collapsed="false">
      <c r="A58" s="43" t="s">
        <v>60</v>
      </c>
      <c r="B58" s="43" t="s">
        <v>61</v>
      </c>
      <c r="C58" s="43" t="s">
        <v>62</v>
      </c>
      <c r="D58" s="43" t="s">
        <v>63</v>
      </c>
      <c r="E58" s="43" t="s">
        <v>64</v>
      </c>
      <c r="F58" s="30" t="s">
        <v>65</v>
      </c>
      <c r="G58" s="47" t="n">
        <v>100</v>
      </c>
    </row>
    <row r="59" s="28" customFormat="true" ht="12" hidden="false" customHeight="false" outlineLevel="0" collapsed="false">
      <c r="A59" s="43"/>
      <c r="B59" s="43"/>
      <c r="C59" s="43"/>
      <c r="D59" s="43"/>
      <c r="E59" s="43"/>
      <c r="F59" s="30" t="s">
        <v>66</v>
      </c>
      <c r="G59" s="47" t="n">
        <v>100</v>
      </c>
    </row>
    <row r="60" s="28" customFormat="true" ht="60.75" hidden="false" customHeight="true" outlineLevel="0" collapsed="false">
      <c r="A60" s="74" t="s">
        <v>1335</v>
      </c>
      <c r="B60" s="74" t="s">
        <v>1336</v>
      </c>
      <c r="C60" s="74" t="s">
        <v>1337</v>
      </c>
      <c r="D60" s="49" t="s">
        <v>82</v>
      </c>
      <c r="E60" s="49" t="s">
        <v>83</v>
      </c>
      <c r="F60" s="30" t="s">
        <v>72</v>
      </c>
      <c r="G60" s="51" t="n">
        <f aca="false">2/2*100</f>
        <v>100</v>
      </c>
    </row>
    <row r="61" s="28" customFormat="true" ht="60.75" hidden="false" customHeight="true" outlineLevel="0" collapsed="false">
      <c r="A61" s="74"/>
      <c r="B61" s="74"/>
      <c r="C61" s="74"/>
      <c r="D61" s="49"/>
      <c r="E61" s="49"/>
      <c r="F61" s="30" t="s">
        <v>73</v>
      </c>
      <c r="G61" s="51" t="n">
        <f aca="false">+G60/G59*100</f>
        <v>100</v>
      </c>
    </row>
    <row r="62" s="28" customFormat="true" ht="15.75" hidden="false" customHeight="true" outlineLevel="0" collapsed="false">
      <c r="A62" s="43" t="s">
        <v>60</v>
      </c>
      <c r="B62" s="43" t="s">
        <v>61</v>
      </c>
      <c r="C62" s="43" t="s">
        <v>62</v>
      </c>
      <c r="D62" s="43" t="s">
        <v>63</v>
      </c>
      <c r="E62" s="43" t="s">
        <v>64</v>
      </c>
      <c r="F62" s="30" t="s">
        <v>65</v>
      </c>
      <c r="G62" s="47" t="n">
        <v>100</v>
      </c>
    </row>
    <row r="63" s="28" customFormat="true" ht="12" hidden="false" customHeight="false" outlineLevel="0" collapsed="false">
      <c r="A63" s="43"/>
      <c r="B63" s="43"/>
      <c r="C63" s="43"/>
      <c r="D63" s="43"/>
      <c r="E63" s="43"/>
      <c r="F63" s="30" t="s">
        <v>66</v>
      </c>
      <c r="G63" s="47" t="n">
        <v>100</v>
      </c>
    </row>
    <row r="64" s="28" customFormat="true" ht="60.75" hidden="false" customHeight="true" outlineLevel="0" collapsed="false">
      <c r="A64" s="74" t="s">
        <v>1338</v>
      </c>
      <c r="B64" s="74" t="s">
        <v>1339</v>
      </c>
      <c r="C64" s="74" t="s">
        <v>1340</v>
      </c>
      <c r="D64" s="49" t="s">
        <v>82</v>
      </c>
      <c r="E64" s="49" t="s">
        <v>137</v>
      </c>
      <c r="F64" s="30" t="s">
        <v>72</v>
      </c>
      <c r="G64" s="51" t="n">
        <f aca="false">(100*5)/100+(100*5)/100+(100*5)/100+(100*5)/100+(100*4.2)/100+(100*4.16)/100+(100*4.2)/100+(100*4.16)/100+(100*4.16)/100+(75*4.16)/100+(75*4.16)/100+(50*4.16)/100+(100*5)/100+(100*5)/100+(100*5)/100+(100*5)/100+(100*5)/100+(100*4.16)/100+(0*4.16)/100+(100*4.16)/100+(100*4.16)/100+(75*4.16)/100+(100*4.16)/100+(100*4.16)/100</f>
        <v>98.12</v>
      </c>
    </row>
    <row r="65" s="28" customFormat="true" ht="60.75" hidden="false" customHeight="true" outlineLevel="0" collapsed="false">
      <c r="A65" s="74"/>
      <c r="B65" s="74"/>
      <c r="C65" s="74"/>
      <c r="D65" s="49"/>
      <c r="E65" s="49"/>
      <c r="F65" s="30" t="s">
        <v>73</v>
      </c>
      <c r="G65" s="51" t="n">
        <f aca="false">+G64/G63*100</f>
        <v>98.12</v>
      </c>
    </row>
    <row r="66" s="28" customFormat="true" ht="12" hidden="false" customHeight="true" outlineLevel="0" collapsed="false">
      <c r="A66" s="31" t="s">
        <v>161</v>
      </c>
      <c r="B66" s="31"/>
      <c r="C66" s="31"/>
      <c r="D66" s="31"/>
      <c r="E66" s="31"/>
      <c r="F66" s="31"/>
      <c r="G66" s="31"/>
    </row>
    <row r="67" s="28" customFormat="true" ht="17.1" hidden="false" customHeight="true" outlineLevel="0" collapsed="false">
      <c r="A67" s="77" t="str">
        <f aca="false">+A30</f>
        <v>Porcentaje de implementación de políticas públicas de acceso a la información.</v>
      </c>
      <c r="B67" s="77"/>
      <c r="C67" s="77"/>
      <c r="D67" s="77"/>
      <c r="E67" s="77"/>
      <c r="F67" s="77"/>
      <c r="G67" s="77"/>
    </row>
    <row r="68" s="1" customFormat="true" ht="14.25" hidden="false" customHeight="true" outlineLevel="0" collapsed="false">
      <c r="A68" s="83" t="s">
        <v>162</v>
      </c>
      <c r="B68" s="84" t="s">
        <v>169</v>
      </c>
      <c r="C68" s="84"/>
      <c r="D68" s="84"/>
      <c r="E68" s="84"/>
      <c r="F68" s="84"/>
      <c r="G68" s="84"/>
    </row>
    <row r="69" s="28" customFormat="true" ht="55.5" hidden="false" customHeight="true" outlineLevel="0" collapsed="false">
      <c r="A69" s="60" t="s">
        <v>164</v>
      </c>
      <c r="B69" s="61" t="s">
        <v>1341</v>
      </c>
      <c r="C69" s="61"/>
      <c r="D69" s="61"/>
      <c r="E69" s="61"/>
      <c r="F69" s="61"/>
      <c r="G69" s="61"/>
    </row>
    <row r="70" s="28" customFormat="true" ht="31.5" hidden="false" customHeight="true" outlineLevel="0" collapsed="false">
      <c r="A70" s="62" t="s">
        <v>166</v>
      </c>
      <c r="B70" s="61" t="s">
        <v>1342</v>
      </c>
      <c r="C70" s="61"/>
      <c r="D70" s="61"/>
      <c r="E70" s="61"/>
      <c r="F70" s="61"/>
      <c r="G70" s="61"/>
    </row>
    <row r="71" s="28" customFormat="true" ht="17.1" hidden="false" customHeight="true" outlineLevel="0" collapsed="false">
      <c r="A71" s="62" t="s">
        <v>168</v>
      </c>
      <c r="B71" s="64"/>
      <c r="C71" s="64"/>
      <c r="D71" s="64"/>
      <c r="E71" s="64"/>
      <c r="F71" s="64"/>
      <c r="G71" s="64"/>
    </row>
    <row r="72" s="28" customFormat="true" ht="17.1" hidden="false" customHeight="true" outlineLevel="0" collapsed="false">
      <c r="A72" s="77" t="str">
        <f aca="false">+A36</f>
        <v>Porcentaje de políticas de acceso que cumplen con los Criterios Mínimos y Metodología correspondiente </v>
      </c>
      <c r="B72" s="77"/>
      <c r="C72" s="77"/>
      <c r="D72" s="77"/>
      <c r="E72" s="77"/>
      <c r="F72" s="77"/>
      <c r="G72" s="77"/>
    </row>
    <row r="73" s="1" customFormat="true" ht="14.25" hidden="false" customHeight="true" outlineLevel="0" collapsed="false">
      <c r="A73" s="83" t="s">
        <v>162</v>
      </c>
      <c r="B73" s="84" t="s">
        <v>169</v>
      </c>
      <c r="C73" s="84"/>
      <c r="D73" s="84"/>
      <c r="E73" s="84"/>
      <c r="F73" s="84"/>
      <c r="G73" s="84"/>
    </row>
    <row r="74" s="28" customFormat="true" ht="55.5" hidden="false" customHeight="true" outlineLevel="0" collapsed="false">
      <c r="A74" s="60" t="s">
        <v>164</v>
      </c>
      <c r="B74" s="61" t="s">
        <v>1343</v>
      </c>
      <c r="C74" s="61"/>
      <c r="D74" s="61"/>
      <c r="E74" s="61"/>
      <c r="F74" s="61"/>
      <c r="G74" s="61"/>
    </row>
    <row r="75" s="28" customFormat="true" ht="17.1" hidden="false" customHeight="true" outlineLevel="0" collapsed="false">
      <c r="A75" s="62" t="s">
        <v>166</v>
      </c>
      <c r="B75" s="61" t="s">
        <v>1344</v>
      </c>
      <c r="C75" s="61"/>
      <c r="D75" s="61"/>
      <c r="E75" s="61"/>
      <c r="F75" s="61"/>
      <c r="G75" s="61"/>
    </row>
    <row r="76" s="28" customFormat="true" ht="17.1" hidden="false" customHeight="true" outlineLevel="0" collapsed="false">
      <c r="A76" s="62" t="s">
        <v>168</v>
      </c>
      <c r="B76" s="64"/>
      <c r="C76" s="64"/>
      <c r="D76" s="64"/>
      <c r="E76" s="64"/>
      <c r="F76" s="64"/>
      <c r="G76" s="64"/>
    </row>
    <row r="77" s="28" customFormat="true" ht="17.1" hidden="false" customHeight="true" outlineLevel="0" collapsed="false">
      <c r="A77" s="77" t="str">
        <f aca="false">+A42</f>
        <v>Porcentaje de políticas de acceso que usan diagnósticos del INAI</v>
      </c>
      <c r="B77" s="77"/>
      <c r="C77" s="77"/>
      <c r="D77" s="77"/>
      <c r="E77" s="77"/>
      <c r="F77" s="77"/>
      <c r="G77" s="77"/>
    </row>
    <row r="78" s="1" customFormat="true" ht="14.25" hidden="false" customHeight="true" outlineLevel="0" collapsed="false">
      <c r="A78" s="83" t="s">
        <v>162</v>
      </c>
      <c r="B78" s="84" t="s">
        <v>169</v>
      </c>
      <c r="C78" s="84"/>
      <c r="D78" s="84"/>
      <c r="E78" s="84"/>
      <c r="F78" s="84"/>
      <c r="G78" s="84"/>
    </row>
    <row r="79" s="28" customFormat="true" ht="55.5" hidden="false" customHeight="true" outlineLevel="0" collapsed="false">
      <c r="A79" s="60" t="s">
        <v>164</v>
      </c>
      <c r="B79" s="61" t="s">
        <v>1345</v>
      </c>
      <c r="C79" s="61"/>
      <c r="D79" s="61"/>
      <c r="E79" s="61"/>
      <c r="F79" s="61"/>
      <c r="G79" s="61"/>
    </row>
    <row r="80" s="28" customFormat="true" ht="17.1" hidden="false" customHeight="true" outlineLevel="0" collapsed="false">
      <c r="A80" s="62" t="s">
        <v>166</v>
      </c>
      <c r="B80" s="61" t="s">
        <v>1346</v>
      </c>
      <c r="C80" s="61"/>
      <c r="D80" s="61"/>
      <c r="E80" s="61"/>
      <c r="F80" s="61"/>
      <c r="G80" s="61"/>
    </row>
    <row r="81" s="28" customFormat="true" ht="17.1" hidden="false" customHeight="true" outlineLevel="0" collapsed="false">
      <c r="A81" s="62" t="s">
        <v>168</v>
      </c>
      <c r="B81" s="64"/>
      <c r="C81" s="64"/>
      <c r="D81" s="64"/>
      <c r="E81" s="64"/>
      <c r="F81" s="64"/>
      <c r="G81" s="64"/>
    </row>
    <row r="82" s="28" customFormat="true" ht="17.1" hidden="false" customHeight="true" outlineLevel="0" collapsed="false">
      <c r="A82" s="77" t="str">
        <f aca="false">+A46</f>
        <v>Porcentaje de políticas de los sujetos obligados asesorados y sensibilizados que son diseñadas y documentadas en el Catálogo de políticas de acceso a la información</v>
      </c>
      <c r="B82" s="77"/>
      <c r="C82" s="77"/>
      <c r="D82" s="77"/>
      <c r="E82" s="77"/>
      <c r="F82" s="77"/>
      <c r="G82" s="77"/>
    </row>
    <row r="83" s="1" customFormat="true" ht="14.25" hidden="false" customHeight="true" outlineLevel="0" collapsed="false">
      <c r="A83" s="83" t="s">
        <v>162</v>
      </c>
      <c r="B83" s="84" t="s">
        <v>163</v>
      </c>
      <c r="C83" s="84"/>
      <c r="D83" s="84"/>
      <c r="E83" s="84"/>
      <c r="F83" s="84"/>
      <c r="G83" s="84"/>
    </row>
    <row r="84" s="28" customFormat="true" ht="55.5" hidden="false" customHeight="true" outlineLevel="0" collapsed="false">
      <c r="A84" s="60" t="s">
        <v>164</v>
      </c>
      <c r="B84" s="61" t="s">
        <v>1347</v>
      </c>
      <c r="C84" s="61"/>
      <c r="D84" s="61"/>
      <c r="E84" s="61"/>
      <c r="F84" s="61"/>
      <c r="G84" s="61"/>
    </row>
    <row r="85" s="28" customFormat="true" ht="17.1" hidden="false" customHeight="true" outlineLevel="0" collapsed="false">
      <c r="A85" s="62" t="s">
        <v>166</v>
      </c>
      <c r="B85" s="61" t="s">
        <v>1348</v>
      </c>
      <c r="C85" s="61"/>
      <c r="D85" s="61"/>
      <c r="E85" s="61"/>
      <c r="F85" s="61"/>
      <c r="G85" s="61"/>
    </row>
    <row r="86" s="28" customFormat="true" ht="17.1" hidden="false" customHeight="true" outlineLevel="0" collapsed="false">
      <c r="A86" s="62" t="s">
        <v>168</v>
      </c>
      <c r="B86" s="64"/>
      <c r="C86" s="64"/>
      <c r="D86" s="64"/>
      <c r="E86" s="64"/>
      <c r="F86" s="64"/>
      <c r="G86" s="64"/>
    </row>
    <row r="87" s="28" customFormat="true" ht="17.1" hidden="false" customHeight="true" outlineLevel="0" collapsed="false">
      <c r="A87" s="77" t="str">
        <f aca="false">+A52</f>
        <v>Porcentaje de sesiones de sensibilización y asistencia técnica para la implementación de políticas de acceso a la información.</v>
      </c>
      <c r="B87" s="77"/>
      <c r="C87" s="77"/>
      <c r="D87" s="77"/>
      <c r="E87" s="77"/>
      <c r="F87" s="77"/>
      <c r="G87" s="77"/>
    </row>
    <row r="88" s="1" customFormat="true" ht="14.25" hidden="false" customHeight="true" outlineLevel="0" collapsed="false">
      <c r="A88" s="83" t="s">
        <v>162</v>
      </c>
      <c r="B88" s="84" t="s">
        <v>182</v>
      </c>
      <c r="C88" s="84"/>
      <c r="D88" s="84"/>
      <c r="E88" s="84"/>
      <c r="F88" s="84"/>
      <c r="G88" s="84"/>
    </row>
    <row r="89" s="28" customFormat="true" ht="55.5" hidden="false" customHeight="true" outlineLevel="0" collapsed="false">
      <c r="A89" s="60" t="s">
        <v>164</v>
      </c>
      <c r="B89" s="61" t="s">
        <v>1349</v>
      </c>
      <c r="C89" s="61"/>
      <c r="D89" s="61"/>
      <c r="E89" s="61"/>
      <c r="F89" s="61"/>
      <c r="G89" s="61"/>
    </row>
    <row r="90" s="28" customFormat="true" ht="17.1" hidden="false" customHeight="true" outlineLevel="0" collapsed="false">
      <c r="A90" s="62" t="s">
        <v>166</v>
      </c>
      <c r="B90" s="61" t="s">
        <v>1350</v>
      </c>
      <c r="C90" s="61"/>
      <c r="D90" s="61"/>
      <c r="E90" s="61"/>
      <c r="F90" s="61"/>
      <c r="G90" s="61"/>
    </row>
    <row r="91" s="28" customFormat="true" ht="17.1" hidden="false" customHeight="true" outlineLevel="0" collapsed="false">
      <c r="A91" s="62" t="s">
        <v>168</v>
      </c>
      <c r="B91" s="64"/>
      <c r="C91" s="64"/>
      <c r="D91" s="64"/>
      <c r="E91" s="64"/>
      <c r="F91" s="64"/>
      <c r="G91" s="64"/>
    </row>
    <row r="92" s="28" customFormat="true" ht="17.1" hidden="false" customHeight="true" outlineLevel="0" collapsed="false">
      <c r="A92" s="77" t="str">
        <f aca="false">+A56</f>
        <v>Porcentaje de sesiones de sensibilización y acompañamiento, sobre el diseño, formulación y documentación de políticas de acceso en el Catálogo Nacional de Políticas de Acceso a la Información.</v>
      </c>
      <c r="B92" s="77"/>
      <c r="C92" s="77"/>
      <c r="D92" s="77"/>
      <c r="E92" s="77"/>
      <c r="F92" s="77"/>
      <c r="G92" s="77"/>
    </row>
    <row r="93" s="1" customFormat="true" ht="14.25" hidden="false" customHeight="true" outlineLevel="0" collapsed="false">
      <c r="A93" s="83" t="s">
        <v>162</v>
      </c>
      <c r="B93" s="84" t="s">
        <v>163</v>
      </c>
      <c r="C93" s="84"/>
      <c r="D93" s="84"/>
      <c r="E93" s="84"/>
      <c r="F93" s="84"/>
      <c r="G93" s="84"/>
    </row>
    <row r="94" s="28" customFormat="true" ht="55.5" hidden="false" customHeight="true" outlineLevel="0" collapsed="false">
      <c r="A94" s="60" t="s">
        <v>164</v>
      </c>
      <c r="B94" s="61" t="s">
        <v>1351</v>
      </c>
      <c r="C94" s="61"/>
      <c r="D94" s="61"/>
      <c r="E94" s="61"/>
      <c r="F94" s="61"/>
      <c r="G94" s="61"/>
    </row>
    <row r="95" s="28" customFormat="true" ht="17.1" hidden="false" customHeight="true" outlineLevel="0" collapsed="false">
      <c r="A95" s="62" t="s">
        <v>166</v>
      </c>
      <c r="B95" s="61" t="s">
        <v>1352</v>
      </c>
      <c r="C95" s="61"/>
      <c r="D95" s="61"/>
      <c r="E95" s="61"/>
      <c r="F95" s="61"/>
      <c r="G95" s="61"/>
    </row>
    <row r="96" s="28" customFormat="true" ht="17.1" hidden="false" customHeight="true" outlineLevel="0" collapsed="false">
      <c r="A96" s="62" t="s">
        <v>168</v>
      </c>
      <c r="B96" s="64"/>
      <c r="C96" s="64"/>
      <c r="D96" s="64"/>
      <c r="E96" s="64"/>
      <c r="F96" s="64"/>
      <c r="G96" s="64"/>
    </row>
    <row r="97" s="28" customFormat="true" ht="17.1" hidden="false" customHeight="true" outlineLevel="0" collapsed="false">
      <c r="A97" s="77" t="str">
        <f aca="false">+A60</f>
        <v>Porcentaje de diagnósticos publicados y promovidos </v>
      </c>
      <c r="B97" s="77"/>
      <c r="C97" s="77"/>
      <c r="D97" s="77"/>
      <c r="E97" s="77"/>
      <c r="F97" s="77"/>
      <c r="G97" s="77"/>
    </row>
    <row r="98" s="1" customFormat="true" ht="14.25" hidden="false" customHeight="true" outlineLevel="0" collapsed="false">
      <c r="A98" s="83" t="s">
        <v>162</v>
      </c>
      <c r="B98" s="84" t="s">
        <v>182</v>
      </c>
      <c r="C98" s="84"/>
      <c r="D98" s="84"/>
      <c r="E98" s="84"/>
      <c r="F98" s="84"/>
      <c r="G98" s="84"/>
    </row>
    <row r="99" s="28" customFormat="true" ht="68.25" hidden="false" customHeight="true" outlineLevel="0" collapsed="false">
      <c r="A99" s="60" t="s">
        <v>164</v>
      </c>
      <c r="B99" s="61" t="s">
        <v>1353</v>
      </c>
      <c r="C99" s="61"/>
      <c r="D99" s="61"/>
      <c r="E99" s="61"/>
      <c r="F99" s="61"/>
      <c r="G99" s="61"/>
    </row>
    <row r="100" s="28" customFormat="true" ht="17.1" hidden="false" customHeight="true" outlineLevel="0" collapsed="false">
      <c r="A100" s="62" t="s">
        <v>166</v>
      </c>
      <c r="B100" s="61" t="s">
        <v>1354</v>
      </c>
      <c r="C100" s="61"/>
      <c r="D100" s="61"/>
      <c r="E100" s="61"/>
      <c r="F100" s="61"/>
      <c r="G100" s="61"/>
    </row>
    <row r="101" s="28" customFormat="true" ht="17.1" hidden="false" customHeight="true" outlineLevel="0" collapsed="false">
      <c r="A101" s="62" t="s">
        <v>168</v>
      </c>
      <c r="B101" s="64"/>
      <c r="C101" s="64"/>
      <c r="D101" s="64"/>
      <c r="E101" s="64"/>
      <c r="F101" s="64"/>
      <c r="G101" s="64"/>
    </row>
    <row r="102" s="28" customFormat="true" ht="17.1" hidden="false" customHeight="true" outlineLevel="0" collapsed="false">
      <c r="A102" s="77" t="str">
        <f aca="false">+A64</f>
        <v>Porcentaje de avance del desarrollo de la política de acceso a la información Contrataciones Abiertas</v>
      </c>
      <c r="B102" s="77"/>
      <c r="C102" s="77"/>
      <c r="D102" s="77"/>
      <c r="E102" s="77"/>
      <c r="F102" s="77"/>
      <c r="G102" s="77"/>
    </row>
    <row r="103" s="1" customFormat="true" ht="14.25" hidden="false" customHeight="true" outlineLevel="0" collapsed="false">
      <c r="A103" s="83" t="s">
        <v>162</v>
      </c>
      <c r="B103" s="84" t="s">
        <v>163</v>
      </c>
      <c r="C103" s="84"/>
      <c r="D103" s="84"/>
      <c r="E103" s="84"/>
      <c r="F103" s="84"/>
      <c r="G103" s="84"/>
    </row>
    <row r="104" s="28" customFormat="true" ht="93" hidden="false" customHeight="true" outlineLevel="0" collapsed="false">
      <c r="A104" s="60" t="s">
        <v>164</v>
      </c>
      <c r="B104" s="61" t="s">
        <v>1355</v>
      </c>
      <c r="C104" s="61"/>
      <c r="D104" s="61"/>
      <c r="E104" s="61"/>
      <c r="F104" s="61"/>
      <c r="G104" s="61"/>
    </row>
    <row r="105" s="28" customFormat="true" ht="17.1" hidden="false" customHeight="true" outlineLevel="0" collapsed="false">
      <c r="A105" s="62" t="s">
        <v>166</v>
      </c>
      <c r="B105" s="61" t="s">
        <v>1356</v>
      </c>
      <c r="C105" s="61"/>
      <c r="D105" s="61"/>
      <c r="E105" s="61"/>
      <c r="F105" s="61"/>
      <c r="G105" s="61"/>
    </row>
    <row r="106" s="28" customFormat="true" ht="17.1" hidden="false" customHeight="true" outlineLevel="0" collapsed="false">
      <c r="A106" s="62" t="s">
        <v>168</v>
      </c>
      <c r="B106" s="64"/>
      <c r="C106" s="64"/>
      <c r="D106" s="64"/>
      <c r="E106" s="64"/>
      <c r="F106" s="64"/>
      <c r="G106" s="64"/>
    </row>
    <row r="107" s="28" customFormat="true" ht="17.1" hidden="false" customHeight="true" outlineLevel="0" collapsed="false">
      <c r="A107" s="77"/>
      <c r="B107" s="77"/>
      <c r="C107" s="77"/>
      <c r="D107" s="77"/>
      <c r="E107" s="77"/>
      <c r="F107" s="77"/>
      <c r="G107" s="77"/>
    </row>
    <row r="108" s="28" customFormat="true" ht="12" hidden="false" customHeight="true" outlineLevel="0" collapsed="false">
      <c r="A108" s="31" t="s">
        <v>222</v>
      </c>
      <c r="B108" s="31"/>
      <c r="C108" s="31"/>
      <c r="D108" s="31"/>
      <c r="E108" s="31"/>
      <c r="F108" s="31"/>
      <c r="G108" s="31"/>
    </row>
    <row r="109" s="28" customFormat="true" ht="17.1" hidden="false" customHeight="true" outlineLevel="0" collapsed="false">
      <c r="A109" s="77" t="s">
        <v>428</v>
      </c>
      <c r="B109" s="77"/>
      <c r="C109" s="77"/>
      <c r="D109" s="77"/>
      <c r="E109" s="77"/>
      <c r="F109" s="77"/>
      <c r="G109" s="77"/>
    </row>
    <row r="110" s="28" customFormat="true" ht="31.5" hidden="false" customHeight="true" outlineLevel="0" collapsed="false">
      <c r="A110" s="130" t="s">
        <v>224</v>
      </c>
      <c r="B110" s="130"/>
      <c r="C110" s="130"/>
      <c r="D110" s="130"/>
      <c r="E110" s="130"/>
      <c r="F110" s="130"/>
      <c r="G110" s="130"/>
    </row>
    <row r="111" s="28" customFormat="true" ht="12" hidden="false" customHeight="false" outlineLevel="0" collapsed="false"/>
    <row r="112" s="28" customFormat="true" ht="12" hidden="false" customHeight="false" outlineLevel="0" collapsed="false"/>
    <row r="113" s="28" customFormat="true" ht="12" hidden="false" customHeight="false" outlineLevel="0" collapsed="false"/>
    <row r="114" s="28" customFormat="true" ht="12" hidden="false" customHeight="false" outlineLevel="0" collapsed="false"/>
    <row r="115" s="28" customFormat="true" ht="12" hidden="false" customHeight="false" outlineLevel="0" collapsed="false"/>
    <row r="116" s="28" customFormat="true" ht="12" hidden="false" customHeight="false" outlineLevel="0" collapsed="false"/>
    <row r="117" s="28" customFormat="true" ht="12" hidden="false" customHeight="false" outlineLevel="0" collapsed="false"/>
    <row r="118" s="28" customFormat="true" ht="12" hidden="false" customHeight="false" outlineLevel="0" collapsed="false"/>
    <row r="119" s="28" customFormat="true" ht="12" hidden="false" customHeight="false" outlineLevel="0" collapsed="false"/>
    <row r="120" s="28" customFormat="true" ht="12" hidden="false" customHeight="false" outlineLevel="0" collapsed="false"/>
    <row r="121" s="28" customFormat="true" ht="12" hidden="false" customHeight="false" outlineLevel="0" collapsed="false"/>
    <row r="122" s="28" customFormat="true" ht="12" hidden="false" customHeight="false" outlineLevel="0" collapsed="false"/>
    <row r="123" s="28" customFormat="true" ht="12" hidden="false" customHeight="false" outlineLevel="0" collapsed="false"/>
    <row r="124" s="28" customFormat="true" ht="12" hidden="false" customHeight="false" outlineLevel="0" collapsed="false"/>
    <row r="125" s="28" customFormat="true" ht="12" hidden="false" customHeight="false" outlineLevel="0" collapsed="false"/>
    <row r="126" s="28" customFormat="true" ht="12" hidden="false" customHeight="false" outlineLevel="0" collapsed="false"/>
    <row r="127" s="28" customFormat="true" ht="12" hidden="false" customHeight="false" outlineLevel="0" collapsed="false"/>
    <row r="128" s="28" customFormat="true" ht="12" hidden="false" customHeight="false" outlineLevel="0" collapsed="false"/>
    <row r="129" s="28" customFormat="true" ht="12" hidden="false" customHeight="false" outlineLevel="0" collapsed="false"/>
    <row r="130" s="28" customFormat="true" ht="12" hidden="false" customHeight="false" outlineLevel="0" collapsed="false"/>
    <row r="131" s="28" customFormat="true" ht="12" hidden="false" customHeight="false" outlineLevel="0" collapsed="false"/>
    <row r="132" s="28" customFormat="true" ht="12" hidden="false" customHeight="false" outlineLevel="0" collapsed="false"/>
    <row r="133" s="28" customFormat="true" ht="12" hidden="false" customHeight="false" outlineLevel="0" collapsed="false"/>
    <row r="134" s="28" customFormat="true" ht="12" hidden="false" customHeight="false" outlineLevel="0" collapsed="false"/>
    <row r="135" s="28" customFormat="true" ht="12" hidden="false" customHeight="false" outlineLevel="0" collapsed="false"/>
    <row r="136" s="28" customFormat="true" ht="12" hidden="false" customHeight="false" outlineLevel="0" collapsed="false"/>
    <row r="137" s="28" customFormat="true" ht="12" hidden="false" customHeight="false" outlineLevel="0" collapsed="false"/>
    <row r="138" s="28" customFormat="true" ht="12" hidden="false" customHeight="false" outlineLevel="0" collapsed="false"/>
    <row r="139" s="28" customFormat="true" ht="12" hidden="false" customHeight="false" outlineLevel="0" collapsed="false"/>
    <row r="140" s="28" customFormat="true" ht="12" hidden="false" customHeight="false" outlineLevel="0" collapsed="false"/>
    <row r="141" s="28" customFormat="true" ht="12" hidden="false" customHeight="false" outlineLevel="0" collapsed="false"/>
    <row r="142" s="28" customFormat="true" ht="12" hidden="false" customHeight="false" outlineLevel="0" collapsed="false"/>
    <row r="143" s="28" customFormat="true" ht="12" hidden="false" customHeight="false" outlineLevel="0" collapsed="false"/>
    <row r="144" s="28" customFormat="true" ht="12" hidden="false" customHeight="false" outlineLevel="0" collapsed="false"/>
    <row r="145" s="28" customFormat="true" ht="12" hidden="false" customHeight="false" outlineLevel="0" collapsed="false"/>
    <row r="146" s="28" customFormat="true" ht="12" hidden="false" customHeight="false" outlineLevel="0" collapsed="false"/>
    <row r="147" s="28" customFormat="true" ht="12" hidden="false" customHeight="false" outlineLevel="0" collapsed="false"/>
    <row r="148" s="28" customFormat="true" ht="12" hidden="false" customHeight="false" outlineLevel="0" collapsed="false"/>
    <row r="149" s="28" customFormat="true" ht="12" hidden="false" customHeight="false" outlineLevel="0" collapsed="false"/>
    <row r="150" s="28" customFormat="true" ht="12" hidden="false" customHeight="false" outlineLevel="0" collapsed="false"/>
    <row r="151" s="28" customFormat="true" ht="12" hidden="false" customHeight="false" outlineLevel="0" collapsed="false"/>
    <row r="152" s="28" customFormat="true" ht="12" hidden="false" customHeight="false" outlineLevel="0" collapsed="false"/>
    <row r="153" s="28" customFormat="true" ht="12" hidden="false" customHeight="false" outlineLevel="0" collapsed="false"/>
    <row r="154" s="28" customFormat="true" ht="12" hidden="false" customHeight="false" outlineLevel="0" collapsed="false"/>
    <row r="155" s="28" customFormat="true" ht="12" hidden="false" customHeight="false" outlineLevel="0" collapsed="false"/>
    <row r="156" s="28" customFormat="true" ht="12" hidden="false" customHeight="false" outlineLevel="0" collapsed="false"/>
    <row r="157" s="28" customFormat="true" ht="12" hidden="false" customHeight="false" outlineLevel="0" collapsed="false"/>
    <row r="158" s="28" customFormat="true" ht="12" hidden="false" customHeight="false" outlineLevel="0" collapsed="false"/>
    <row r="159" s="28" customFormat="true" ht="12" hidden="false" customHeight="false" outlineLevel="0" collapsed="false"/>
    <row r="160" s="28" customFormat="true" ht="12" hidden="false" customHeight="false" outlineLevel="0" collapsed="false"/>
    <row r="161" s="28" customFormat="true" ht="12" hidden="false" customHeight="false" outlineLevel="0" collapsed="false"/>
    <row r="162" s="28" customFormat="true" ht="12" hidden="false" customHeight="false" outlineLevel="0" collapsed="false"/>
    <row r="163" s="28" customFormat="true" ht="12" hidden="false" customHeight="false" outlineLevel="0" collapsed="false"/>
    <row r="164" s="28" customFormat="true" ht="12" hidden="false" customHeight="false" outlineLevel="0" collapsed="false"/>
    <row r="165" s="28" customFormat="true" ht="12" hidden="false" customHeight="false" outlineLevel="0" collapsed="false"/>
    <row r="166" s="28" customFormat="true" ht="12" hidden="false" customHeight="false" outlineLevel="0" collapsed="false"/>
    <row r="167" s="28" customFormat="true" ht="12" hidden="false" customHeight="false" outlineLevel="0" collapsed="false"/>
    <row r="168" s="28" customFormat="true" ht="12" hidden="false" customHeight="false" outlineLevel="0" collapsed="false"/>
    <row r="169" s="28" customFormat="true" ht="12" hidden="false" customHeight="false" outlineLevel="0" collapsed="false"/>
    <row r="170" s="28" customFormat="true" ht="12" hidden="false" customHeight="false" outlineLevel="0" collapsed="false"/>
    <row r="171" s="28" customFormat="true" ht="12" hidden="false" customHeight="false" outlineLevel="0" collapsed="false"/>
    <row r="172" s="28" customFormat="true" ht="12" hidden="false" customHeight="false" outlineLevel="0" collapsed="false"/>
    <row r="173" s="28" customFormat="true" ht="12" hidden="false" customHeight="false" outlineLevel="0" collapsed="false"/>
    <row r="174" s="28" customFormat="true" ht="12" hidden="false" customHeight="false" outlineLevel="0" collapsed="false"/>
    <row r="175" s="28" customFormat="true" ht="12" hidden="false" customHeight="false" outlineLevel="0" collapsed="false"/>
    <row r="176" s="28" customFormat="true" ht="12" hidden="false" customHeight="false" outlineLevel="0" collapsed="false"/>
    <row r="177" s="28" customFormat="true" ht="12" hidden="false" customHeight="false" outlineLevel="0" collapsed="false"/>
    <row r="178" s="28" customFormat="true" ht="12" hidden="false" customHeight="false" outlineLevel="0" collapsed="false"/>
    <row r="179" s="28" customFormat="true" ht="12" hidden="false" customHeight="false" outlineLevel="0" collapsed="false"/>
    <row r="180" s="28" customFormat="true" ht="12" hidden="false" customHeight="false" outlineLevel="0" collapsed="false"/>
    <row r="181" s="28" customFormat="true" ht="12" hidden="false" customHeight="false" outlineLevel="0" collapsed="false"/>
    <row r="182" s="28" customFormat="true" ht="12" hidden="false" customHeight="false" outlineLevel="0" collapsed="false"/>
    <row r="183" s="28" customFormat="true" ht="12" hidden="false" customHeight="false" outlineLevel="0" collapsed="false"/>
    <row r="184" s="28" customFormat="true" ht="12" hidden="false" customHeight="false" outlineLevel="0" collapsed="false"/>
    <row r="185" s="28" customFormat="true" ht="12" hidden="false" customHeight="false" outlineLevel="0" collapsed="false"/>
    <row r="186" s="28" customFormat="true" ht="12" hidden="false" customHeight="false" outlineLevel="0" collapsed="false"/>
    <row r="187" s="28" customFormat="true" ht="12" hidden="false" customHeight="false" outlineLevel="0" collapsed="false"/>
    <row r="188" s="28" customFormat="true" ht="12" hidden="false" customHeight="false" outlineLevel="0" collapsed="false"/>
    <row r="189" s="28" customFormat="true" ht="12" hidden="false" customHeight="false" outlineLevel="0" collapsed="false"/>
    <row r="190" s="28" customFormat="true" ht="12" hidden="false" customHeight="false" outlineLevel="0" collapsed="false"/>
    <row r="191" s="28" customFormat="true" ht="12" hidden="false" customHeight="false" outlineLevel="0" collapsed="false"/>
    <row r="192" s="28" customFormat="true" ht="12" hidden="false" customHeight="false" outlineLevel="0" collapsed="false"/>
    <row r="193" s="28" customFormat="true" ht="12" hidden="false" customHeight="false" outlineLevel="0" collapsed="false"/>
    <row r="194" s="28" customFormat="true" ht="12" hidden="false" customHeight="false" outlineLevel="0" collapsed="false"/>
    <row r="195" s="28" customFormat="true" ht="12" hidden="false" customHeight="false" outlineLevel="0" collapsed="false"/>
    <row r="196" s="28" customFormat="true" ht="12" hidden="false" customHeight="false" outlineLevel="0" collapsed="false"/>
    <row r="197" s="28" customFormat="true" ht="12" hidden="false" customHeight="false" outlineLevel="0" collapsed="false"/>
    <row r="198" s="28" customFormat="true" ht="12" hidden="false" customHeight="false" outlineLevel="0" collapsed="false"/>
    <row r="199" s="28" customFormat="true" ht="12" hidden="false" customHeight="false" outlineLevel="0" collapsed="false"/>
    <row r="200" s="28" customFormat="true" ht="12" hidden="false" customHeight="false" outlineLevel="0" collapsed="false"/>
    <row r="201" s="28" customFormat="true" ht="12" hidden="false" customHeight="false" outlineLevel="0" collapsed="false"/>
    <row r="202" s="28" customFormat="true" ht="12" hidden="false" customHeight="false" outlineLevel="0" collapsed="false"/>
    <row r="203" s="28" customFormat="true" ht="12" hidden="false" customHeight="false" outlineLevel="0" collapsed="false"/>
    <row r="204" s="28" customFormat="true" ht="12" hidden="false" customHeight="false" outlineLevel="0" collapsed="false"/>
    <row r="205" s="28" customFormat="true" ht="12" hidden="false" customHeight="false" outlineLevel="0" collapsed="false"/>
    <row r="206" s="28" customFormat="true" ht="12" hidden="false" customHeight="false" outlineLevel="0" collapsed="false"/>
    <row r="207" s="28" customFormat="true" ht="12" hidden="false" customHeight="false" outlineLevel="0" collapsed="false"/>
    <row r="208" s="28" customFormat="true" ht="12" hidden="false" customHeight="false" outlineLevel="0" collapsed="false"/>
    <row r="209" s="28" customFormat="true" ht="12" hidden="false" customHeight="false" outlineLevel="0" collapsed="false"/>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sheetData>
  <mergeCells count="170">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1314</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1357</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1316</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883</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3!B17</f>
        <v>171.436169</v>
      </c>
      <c r="F23" s="44" t="n">
        <f aca="false">E003!C17</f>
        <v>175.25565306</v>
      </c>
      <c r="G23" s="45" t="n">
        <f aca="false">F23/E23</f>
        <v>1.02227933628172</v>
      </c>
    </row>
    <row r="24" s="28" customFormat="true" ht="12" hidden="false" customHeight="true" outlineLevel="0" collapsed="false">
      <c r="A24" s="43" t="s">
        <v>11</v>
      </c>
      <c r="B24" s="43"/>
      <c r="C24" s="43"/>
      <c r="D24" s="43"/>
      <c r="E24" s="44" t="n">
        <f aca="false">E003!B18</f>
        <v>175.25565306</v>
      </c>
      <c r="F24" s="44" t="n">
        <f aca="false">E003!C18</f>
        <v>175.25565306</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47" t="n">
        <v>0.9</v>
      </c>
    </row>
    <row r="29" s="28" customFormat="true" ht="12" hidden="false" customHeight="false" outlineLevel="0" collapsed="false">
      <c r="A29" s="43"/>
      <c r="B29" s="43"/>
      <c r="C29" s="43"/>
      <c r="D29" s="43"/>
      <c r="E29" s="43"/>
      <c r="F29" s="30" t="s">
        <v>66</v>
      </c>
      <c r="G29" s="47" t="n">
        <v>0.9</v>
      </c>
    </row>
    <row r="30" s="28" customFormat="true" ht="57" hidden="false" customHeight="true" outlineLevel="0" collapsed="false">
      <c r="A30" s="93" t="s">
        <v>1358</v>
      </c>
      <c r="B30" s="93" t="s">
        <v>1359</v>
      </c>
      <c r="C30" s="93" t="s">
        <v>1360</v>
      </c>
      <c r="D30" s="94" t="s">
        <v>70</v>
      </c>
      <c r="E30" s="94" t="s">
        <v>71</v>
      </c>
      <c r="F30" s="30" t="s">
        <v>72</v>
      </c>
      <c r="G30" s="51" t="n">
        <f aca="false">((97.14*0.5)+(98.7*0.3)+(91.17*0.2))/100</f>
        <v>0.96414</v>
      </c>
    </row>
    <row r="31" s="28" customFormat="true" ht="57" hidden="false" customHeight="true" outlineLevel="0" collapsed="false">
      <c r="A31" s="93"/>
      <c r="B31" s="93"/>
      <c r="C31" s="93"/>
      <c r="D31" s="94"/>
      <c r="E31" s="94"/>
      <c r="F31" s="30" t="s">
        <v>73</v>
      </c>
      <c r="G31" s="51" t="n">
        <f aca="false">+G30/G29*100</f>
        <v>107.126666666667</v>
      </c>
    </row>
    <row r="32" s="28"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28" customFormat="true" ht="15.75" hidden="false" customHeight="true" outlineLevel="0" collapsed="false">
      <c r="A34" s="43" t="s">
        <v>60</v>
      </c>
      <c r="B34" s="43" t="s">
        <v>61</v>
      </c>
      <c r="C34" s="43" t="s">
        <v>62</v>
      </c>
      <c r="D34" s="43" t="s">
        <v>63</v>
      </c>
      <c r="E34" s="43" t="s">
        <v>64</v>
      </c>
      <c r="F34" s="30" t="s">
        <v>65</v>
      </c>
      <c r="G34" s="47" t="n">
        <v>0.9</v>
      </c>
    </row>
    <row r="35" s="28" customFormat="true" ht="12" hidden="false" customHeight="false" outlineLevel="0" collapsed="false">
      <c r="A35" s="43"/>
      <c r="B35" s="43"/>
      <c r="C35" s="43"/>
      <c r="D35" s="43"/>
      <c r="E35" s="43"/>
      <c r="F35" s="30" t="s">
        <v>66</v>
      </c>
      <c r="G35" s="47" t="n">
        <v>0.9</v>
      </c>
    </row>
    <row r="36" s="28" customFormat="true" ht="65.25" hidden="false" customHeight="true" outlineLevel="0" collapsed="false">
      <c r="A36" s="93" t="s">
        <v>1361</v>
      </c>
      <c r="B36" s="93" t="s">
        <v>1362</v>
      </c>
      <c r="C36" s="93" t="s">
        <v>1363</v>
      </c>
      <c r="D36" s="94" t="s">
        <v>70</v>
      </c>
      <c r="E36" s="94" t="s">
        <v>453</v>
      </c>
      <c r="F36" s="30" t="s">
        <v>72</v>
      </c>
      <c r="G36" s="51" t="n">
        <f aca="false">((97.14*0.2)+(100*0.15)+(96.3*0.15)+(98.7*0.3)+(91.17*0.2))/100</f>
        <v>0.96717</v>
      </c>
    </row>
    <row r="37" s="28" customFormat="true" ht="65.25" hidden="false" customHeight="true" outlineLevel="0" collapsed="false">
      <c r="A37" s="93"/>
      <c r="B37" s="93"/>
      <c r="C37" s="93"/>
      <c r="D37" s="94"/>
      <c r="E37" s="94"/>
      <c r="F37" s="30" t="s">
        <v>73</v>
      </c>
      <c r="G37" s="51" t="n">
        <f aca="false">+G36/G35*100</f>
        <v>107.463333333333</v>
      </c>
    </row>
    <row r="38" s="28" customFormat="true" ht="12" hidden="false" customHeight="true" outlineLevel="0" collapsed="false">
      <c r="A38" s="31" t="s">
        <v>237</v>
      </c>
      <c r="B38" s="31"/>
      <c r="C38" s="31"/>
      <c r="D38" s="31"/>
      <c r="E38" s="31"/>
      <c r="F38" s="31"/>
      <c r="G38" s="31"/>
    </row>
    <row r="39" s="28" customFormat="true" ht="12" hidden="false" customHeight="true" outlineLevel="0" collapsed="false">
      <c r="A39" s="52" t="s">
        <v>58</v>
      </c>
      <c r="B39" s="52"/>
      <c r="C39" s="52"/>
      <c r="D39" s="52"/>
      <c r="E39" s="52"/>
      <c r="F39" s="52" t="s">
        <v>59</v>
      </c>
      <c r="G39" s="52"/>
    </row>
    <row r="40" s="28" customFormat="true" ht="15.75" hidden="false" customHeight="true" outlineLevel="0" collapsed="false">
      <c r="A40" s="43" t="s">
        <v>60</v>
      </c>
      <c r="B40" s="43" t="s">
        <v>61</v>
      </c>
      <c r="C40" s="43" t="s">
        <v>62</v>
      </c>
      <c r="D40" s="43" t="s">
        <v>63</v>
      </c>
      <c r="E40" s="43" t="s">
        <v>64</v>
      </c>
      <c r="F40" s="30" t="s">
        <v>65</v>
      </c>
      <c r="G40" s="47" t="n">
        <v>90</v>
      </c>
    </row>
    <row r="41" s="28" customFormat="true" ht="12" hidden="false" customHeight="false" outlineLevel="0" collapsed="false">
      <c r="A41" s="43"/>
      <c r="B41" s="43"/>
      <c r="C41" s="43"/>
      <c r="D41" s="43"/>
      <c r="E41" s="43"/>
      <c r="F41" s="30" t="s">
        <v>66</v>
      </c>
      <c r="G41" s="47" t="n">
        <v>90</v>
      </c>
    </row>
    <row r="42" s="28" customFormat="true" ht="57" hidden="false" customHeight="true" outlineLevel="0" collapsed="false">
      <c r="A42" s="93" t="s">
        <v>1364</v>
      </c>
      <c r="B42" s="93" t="s">
        <v>1365</v>
      </c>
      <c r="C42" s="93" t="s">
        <v>1366</v>
      </c>
      <c r="D42" s="94" t="s">
        <v>82</v>
      </c>
      <c r="E42" s="94" t="s">
        <v>1367</v>
      </c>
      <c r="F42" s="30" t="s">
        <v>72</v>
      </c>
      <c r="G42" s="51" t="n">
        <f aca="false">(32/35)*100</f>
        <v>91.4285714285714</v>
      </c>
    </row>
    <row r="43" s="28" customFormat="true" ht="57" hidden="false" customHeight="true" outlineLevel="0" collapsed="false">
      <c r="A43" s="93"/>
      <c r="B43" s="93"/>
      <c r="C43" s="93"/>
      <c r="D43" s="94"/>
      <c r="E43" s="94"/>
      <c r="F43" s="30" t="s">
        <v>73</v>
      </c>
      <c r="G43" s="51" t="n">
        <f aca="false">+G42/G41*100</f>
        <v>101.587301587302</v>
      </c>
    </row>
    <row r="44" s="28" customFormat="true" ht="15.75" hidden="false" customHeight="true" outlineLevel="0" collapsed="false">
      <c r="A44" s="43" t="s">
        <v>60</v>
      </c>
      <c r="B44" s="43" t="s">
        <v>61</v>
      </c>
      <c r="C44" s="43" t="s">
        <v>62</v>
      </c>
      <c r="D44" s="43" t="s">
        <v>63</v>
      </c>
      <c r="E44" s="43" t="s">
        <v>64</v>
      </c>
      <c r="F44" s="30" t="s">
        <v>65</v>
      </c>
      <c r="G44" s="47" t="n">
        <v>98</v>
      </c>
    </row>
    <row r="45" s="28" customFormat="true" ht="12" hidden="false" customHeight="false" outlineLevel="0" collapsed="false">
      <c r="A45" s="43"/>
      <c r="B45" s="43"/>
      <c r="C45" s="43"/>
      <c r="D45" s="43"/>
      <c r="E45" s="43"/>
      <c r="F45" s="30" t="s">
        <v>66</v>
      </c>
      <c r="G45" s="47" t="n">
        <v>98</v>
      </c>
    </row>
    <row r="46" s="28" customFormat="true" ht="57" hidden="false" customHeight="true" outlineLevel="0" collapsed="false">
      <c r="A46" s="93" t="s">
        <v>1368</v>
      </c>
      <c r="B46" s="93" t="s">
        <v>1369</v>
      </c>
      <c r="C46" s="93" t="s">
        <v>1370</v>
      </c>
      <c r="D46" s="94" t="s">
        <v>82</v>
      </c>
      <c r="E46" s="94" t="s">
        <v>1367</v>
      </c>
      <c r="F46" s="30" t="s">
        <v>72</v>
      </c>
      <c r="G46" s="51" t="n">
        <f aca="false">(8612.4/8688)*100</f>
        <v>99.1298342541437</v>
      </c>
    </row>
    <row r="47" s="28" customFormat="true" ht="57" hidden="false" customHeight="true" outlineLevel="0" collapsed="false">
      <c r="A47" s="93"/>
      <c r="B47" s="93"/>
      <c r="C47" s="93"/>
      <c r="D47" s="94"/>
      <c r="E47" s="94"/>
      <c r="F47" s="30" t="s">
        <v>73</v>
      </c>
      <c r="G47" s="51" t="n">
        <f aca="false">+G46/G45*100</f>
        <v>101.152892096065</v>
      </c>
    </row>
    <row r="48" s="28" customFormat="true" ht="15.75" hidden="false" customHeight="true" outlineLevel="0" collapsed="false">
      <c r="A48" s="43" t="s">
        <v>60</v>
      </c>
      <c r="B48" s="43" t="s">
        <v>61</v>
      </c>
      <c r="C48" s="43" t="s">
        <v>62</v>
      </c>
      <c r="D48" s="43" t="s">
        <v>63</v>
      </c>
      <c r="E48" s="43" t="s">
        <v>64</v>
      </c>
      <c r="F48" s="30" t="s">
        <v>65</v>
      </c>
      <c r="G48" s="47" t="n">
        <v>73</v>
      </c>
    </row>
    <row r="49" s="28" customFormat="true" ht="12" hidden="false" customHeight="false" outlineLevel="0" collapsed="false">
      <c r="A49" s="43"/>
      <c r="B49" s="43"/>
      <c r="C49" s="43"/>
      <c r="D49" s="43"/>
      <c r="E49" s="43"/>
      <c r="F49" s="30" t="s">
        <v>66</v>
      </c>
      <c r="G49" s="47" t="n">
        <v>73</v>
      </c>
    </row>
    <row r="50" s="28" customFormat="true" ht="57" hidden="false" customHeight="true" outlineLevel="0" collapsed="false">
      <c r="A50" s="93" t="s">
        <v>1371</v>
      </c>
      <c r="B50" s="93" t="s">
        <v>1372</v>
      </c>
      <c r="C50" s="93" t="s">
        <v>1373</v>
      </c>
      <c r="D50" s="94" t="s">
        <v>82</v>
      </c>
      <c r="E50" s="94" t="s">
        <v>1374</v>
      </c>
      <c r="F50" s="30" t="s">
        <v>72</v>
      </c>
      <c r="G50" s="51" t="n">
        <f aca="false">(1291/1416)*100</f>
        <v>91.1723163841808</v>
      </c>
    </row>
    <row r="51" s="28" customFormat="true" ht="57" hidden="false" customHeight="true" outlineLevel="0" collapsed="false">
      <c r="A51" s="93"/>
      <c r="B51" s="93"/>
      <c r="C51" s="93"/>
      <c r="D51" s="94"/>
      <c r="E51" s="94"/>
      <c r="F51" s="30" t="s">
        <v>73</v>
      </c>
      <c r="G51" s="51" t="n">
        <f aca="false">+G50/G49*100</f>
        <v>124.893584087919</v>
      </c>
    </row>
    <row r="52" s="28" customFormat="true" ht="12" hidden="false" customHeight="true" outlineLevel="0" collapsed="false">
      <c r="A52" s="31" t="s">
        <v>247</v>
      </c>
      <c r="B52" s="31"/>
      <c r="C52" s="31"/>
      <c r="D52" s="31"/>
      <c r="E52" s="31"/>
      <c r="F52" s="31"/>
      <c r="G52" s="31"/>
    </row>
    <row r="53" s="28" customFormat="true" ht="12" hidden="false" customHeight="true" outlineLevel="0" collapsed="false">
      <c r="A53" s="52" t="s">
        <v>58</v>
      </c>
      <c r="B53" s="52"/>
      <c r="C53" s="52"/>
      <c r="D53" s="52"/>
      <c r="E53" s="52"/>
      <c r="F53" s="52" t="s">
        <v>59</v>
      </c>
      <c r="G53" s="52"/>
    </row>
    <row r="54" s="28" customFormat="true" ht="15.75" hidden="false" customHeight="true" outlineLevel="0" collapsed="false">
      <c r="A54" s="43" t="s">
        <v>60</v>
      </c>
      <c r="B54" s="43" t="s">
        <v>61</v>
      </c>
      <c r="C54" s="43" t="s">
        <v>62</v>
      </c>
      <c r="D54" s="43" t="s">
        <v>63</v>
      </c>
      <c r="E54" s="43" t="s">
        <v>64</v>
      </c>
      <c r="F54" s="30" t="s">
        <v>65</v>
      </c>
      <c r="G54" s="47" t="n">
        <v>90</v>
      </c>
    </row>
    <row r="55" s="28" customFormat="true" ht="12" hidden="false" customHeight="false" outlineLevel="0" collapsed="false">
      <c r="A55" s="43"/>
      <c r="B55" s="43"/>
      <c r="C55" s="43"/>
      <c r="D55" s="43"/>
      <c r="E55" s="43"/>
      <c r="F55" s="30" t="s">
        <v>66</v>
      </c>
      <c r="G55" s="47" t="n">
        <v>90</v>
      </c>
    </row>
    <row r="56" s="28" customFormat="true" ht="57" hidden="false" customHeight="true" outlineLevel="0" collapsed="false">
      <c r="A56" s="93" t="s">
        <v>1375</v>
      </c>
      <c r="B56" s="93" t="s">
        <v>1376</v>
      </c>
      <c r="C56" s="93" t="s">
        <v>1377</v>
      </c>
      <c r="D56" s="94" t="s">
        <v>82</v>
      </c>
      <c r="E56" s="94" t="s">
        <v>123</v>
      </c>
      <c r="F56" s="30" t="s">
        <v>72</v>
      </c>
      <c r="G56" s="51" t="n">
        <f aca="false">((6+33+19+8)/(6+33+19+8))*100</f>
        <v>100</v>
      </c>
    </row>
    <row r="57" s="28" customFormat="true" ht="57" hidden="false" customHeight="true" outlineLevel="0" collapsed="false">
      <c r="A57" s="93"/>
      <c r="B57" s="93"/>
      <c r="C57" s="93"/>
      <c r="D57" s="94"/>
      <c r="E57" s="94"/>
      <c r="F57" s="30" t="s">
        <v>73</v>
      </c>
      <c r="G57" s="51" t="n">
        <f aca="false">+G56/G55*100</f>
        <v>111.111111111111</v>
      </c>
    </row>
    <row r="58" s="28" customFormat="true" ht="15.75" hidden="false" customHeight="true" outlineLevel="0" collapsed="false">
      <c r="A58" s="43" t="s">
        <v>60</v>
      </c>
      <c r="B58" s="43" t="s">
        <v>61</v>
      </c>
      <c r="C58" s="43" t="s">
        <v>62</v>
      </c>
      <c r="D58" s="43" t="s">
        <v>63</v>
      </c>
      <c r="E58" s="43" t="s">
        <v>64</v>
      </c>
      <c r="F58" s="30" t="s">
        <v>65</v>
      </c>
      <c r="G58" s="47" t="n">
        <v>90</v>
      </c>
    </row>
    <row r="59" s="28" customFormat="true" ht="12" hidden="false" customHeight="false" outlineLevel="0" collapsed="false">
      <c r="A59" s="43"/>
      <c r="B59" s="43"/>
      <c r="C59" s="43"/>
      <c r="D59" s="43"/>
      <c r="E59" s="43"/>
      <c r="F59" s="30" t="s">
        <v>66</v>
      </c>
      <c r="G59" s="47" t="n">
        <v>90</v>
      </c>
    </row>
    <row r="60" s="28" customFormat="true" ht="57" hidden="false" customHeight="true" outlineLevel="0" collapsed="false">
      <c r="A60" s="93" t="s">
        <v>1378</v>
      </c>
      <c r="B60" s="93" t="s">
        <v>1379</v>
      </c>
      <c r="C60" s="93" t="s">
        <v>1380</v>
      </c>
      <c r="D60" s="94" t="s">
        <v>82</v>
      </c>
      <c r="E60" s="94" t="s">
        <v>123</v>
      </c>
      <c r="F60" s="30" t="s">
        <v>72</v>
      </c>
      <c r="G60" s="51" t="n">
        <f aca="false">((11+19+13+9)/(11+19+15+9)*100)</f>
        <v>96.2962962962963</v>
      </c>
    </row>
    <row r="61" s="28" customFormat="true" ht="57" hidden="false" customHeight="true" outlineLevel="0" collapsed="false">
      <c r="A61" s="93"/>
      <c r="B61" s="93"/>
      <c r="C61" s="93"/>
      <c r="D61" s="94"/>
      <c r="E61" s="94"/>
      <c r="F61" s="30" t="s">
        <v>73</v>
      </c>
      <c r="G61" s="51" t="n">
        <f aca="false">+G60/G59*100</f>
        <v>106.995884773663</v>
      </c>
    </row>
    <row r="62" s="28" customFormat="true" ht="15.75" hidden="false" customHeight="true" outlineLevel="0" collapsed="false">
      <c r="A62" s="43" t="s">
        <v>60</v>
      </c>
      <c r="B62" s="43" t="s">
        <v>61</v>
      </c>
      <c r="C62" s="43" t="s">
        <v>62</v>
      </c>
      <c r="D62" s="43" t="s">
        <v>63</v>
      </c>
      <c r="E62" s="43" t="s">
        <v>64</v>
      </c>
      <c r="F62" s="30" t="s">
        <v>65</v>
      </c>
      <c r="G62" s="47" t="n">
        <v>90</v>
      </c>
    </row>
    <row r="63" s="28" customFormat="true" ht="12" hidden="false" customHeight="false" outlineLevel="0" collapsed="false">
      <c r="A63" s="43"/>
      <c r="B63" s="43"/>
      <c r="C63" s="43"/>
      <c r="D63" s="43"/>
      <c r="E63" s="43"/>
      <c r="F63" s="30" t="s">
        <v>66</v>
      </c>
      <c r="G63" s="47" t="n">
        <v>90</v>
      </c>
    </row>
    <row r="64" s="28" customFormat="true" ht="57" hidden="false" customHeight="true" outlineLevel="0" collapsed="false">
      <c r="A64" s="93" t="s">
        <v>1381</v>
      </c>
      <c r="B64" s="93" t="s">
        <v>1382</v>
      </c>
      <c r="C64" s="93" t="s">
        <v>1383</v>
      </c>
      <c r="D64" s="94" t="s">
        <v>82</v>
      </c>
      <c r="E64" s="94" t="s">
        <v>123</v>
      </c>
      <c r="F64" s="30" t="s">
        <v>72</v>
      </c>
      <c r="G64" s="51" t="n">
        <f aca="false">((390+105+247+247)/(390+111+247+247)*100)</f>
        <v>99.3969849246231</v>
      </c>
    </row>
    <row r="65" s="28" customFormat="true" ht="57" hidden="false" customHeight="true" outlineLevel="0" collapsed="false">
      <c r="A65" s="93"/>
      <c r="B65" s="93"/>
      <c r="C65" s="93"/>
      <c r="D65" s="94"/>
      <c r="E65" s="94"/>
      <c r="F65" s="30" t="s">
        <v>73</v>
      </c>
      <c r="G65" s="51" t="n">
        <f aca="false">+G64/G63*100</f>
        <v>110.441094360692</v>
      </c>
    </row>
    <row r="66" s="28" customFormat="true" ht="15.75" hidden="false" customHeight="true" outlineLevel="0" collapsed="false">
      <c r="A66" s="43" t="s">
        <v>60</v>
      </c>
      <c r="B66" s="43" t="s">
        <v>61</v>
      </c>
      <c r="C66" s="43" t="s">
        <v>62</v>
      </c>
      <c r="D66" s="43" t="s">
        <v>63</v>
      </c>
      <c r="E66" s="43" t="s">
        <v>64</v>
      </c>
      <c r="F66" s="30" t="s">
        <v>65</v>
      </c>
      <c r="G66" s="47" t="n">
        <v>90</v>
      </c>
    </row>
    <row r="67" s="28" customFormat="true" ht="12" hidden="false" customHeight="false" outlineLevel="0" collapsed="false">
      <c r="A67" s="43"/>
      <c r="B67" s="43"/>
      <c r="C67" s="43"/>
      <c r="D67" s="43"/>
      <c r="E67" s="43"/>
      <c r="F67" s="30" t="s">
        <v>66</v>
      </c>
      <c r="G67" s="47" t="n">
        <v>90</v>
      </c>
    </row>
    <row r="68" s="28" customFormat="true" ht="57" hidden="false" customHeight="true" outlineLevel="0" collapsed="false">
      <c r="A68" s="93" t="s">
        <v>1384</v>
      </c>
      <c r="B68" s="93" t="s">
        <v>1385</v>
      </c>
      <c r="C68" s="93" t="s">
        <v>1386</v>
      </c>
      <c r="D68" s="94" t="s">
        <v>82</v>
      </c>
      <c r="E68" s="94" t="s">
        <v>123</v>
      </c>
      <c r="F68" s="30" t="s">
        <v>72</v>
      </c>
      <c r="G68" s="51" t="n">
        <f aca="false">((856+1270+970+1052)/(862+1284+970+1061)*100)</f>
        <v>99.3057218099114</v>
      </c>
    </row>
    <row r="69" s="28" customFormat="true" ht="57" hidden="false" customHeight="true" outlineLevel="0" collapsed="false">
      <c r="A69" s="93"/>
      <c r="B69" s="93"/>
      <c r="C69" s="93"/>
      <c r="D69" s="94"/>
      <c r="E69" s="94"/>
      <c r="F69" s="30" t="s">
        <v>73</v>
      </c>
      <c r="G69" s="51" t="n">
        <f aca="false">+G68/G67*100</f>
        <v>110.339690899902</v>
      </c>
    </row>
    <row r="70" s="28" customFormat="true" ht="15.75" hidden="false" customHeight="true" outlineLevel="0" collapsed="false">
      <c r="A70" s="43" t="s">
        <v>60</v>
      </c>
      <c r="B70" s="43" t="s">
        <v>61</v>
      </c>
      <c r="C70" s="43" t="s">
        <v>62</v>
      </c>
      <c r="D70" s="43" t="s">
        <v>63</v>
      </c>
      <c r="E70" s="43" t="s">
        <v>64</v>
      </c>
      <c r="F70" s="30" t="s">
        <v>65</v>
      </c>
      <c r="G70" s="47" t="n">
        <v>98</v>
      </c>
    </row>
    <row r="71" s="28" customFormat="true" ht="12" hidden="false" customHeight="false" outlineLevel="0" collapsed="false">
      <c r="A71" s="43"/>
      <c r="B71" s="43"/>
      <c r="C71" s="43"/>
      <c r="D71" s="43"/>
      <c r="E71" s="43"/>
      <c r="F71" s="30" t="s">
        <v>66</v>
      </c>
      <c r="G71" s="47" t="n">
        <v>98</v>
      </c>
    </row>
    <row r="72" s="28" customFormat="true" ht="57" hidden="false" customHeight="true" outlineLevel="0" collapsed="false">
      <c r="A72" s="93" t="s">
        <v>1387</v>
      </c>
      <c r="B72" s="93" t="s">
        <v>1388</v>
      </c>
      <c r="C72" s="93" t="s">
        <v>1389</v>
      </c>
      <c r="D72" s="94" t="s">
        <v>82</v>
      </c>
      <c r="E72" s="94" t="s">
        <v>123</v>
      </c>
      <c r="F72" s="30" t="s">
        <v>72</v>
      </c>
      <c r="G72" s="51" t="n">
        <f aca="false">(22+21+14+24)/(22+25+14+24)*100</f>
        <v>95.2941176470588</v>
      </c>
    </row>
    <row r="73" s="28" customFormat="true" ht="57" hidden="false" customHeight="true" outlineLevel="0" collapsed="false">
      <c r="A73" s="93"/>
      <c r="B73" s="93"/>
      <c r="C73" s="93"/>
      <c r="D73" s="94"/>
      <c r="E73" s="94"/>
      <c r="F73" s="30" t="s">
        <v>73</v>
      </c>
      <c r="G73" s="51" t="n">
        <f aca="false">+G72/G71*100</f>
        <v>97.2388955582233</v>
      </c>
    </row>
    <row r="74" s="28" customFormat="true" ht="15.75" hidden="false" customHeight="true" outlineLevel="0" collapsed="false">
      <c r="A74" s="43" t="s">
        <v>60</v>
      </c>
      <c r="B74" s="43" t="s">
        <v>61</v>
      </c>
      <c r="C74" s="43" t="s">
        <v>62</v>
      </c>
      <c r="D74" s="43" t="s">
        <v>63</v>
      </c>
      <c r="E74" s="43" t="s">
        <v>64</v>
      </c>
      <c r="F74" s="30" t="s">
        <v>65</v>
      </c>
      <c r="G74" s="47" t="n">
        <v>95</v>
      </c>
    </row>
    <row r="75" s="28" customFormat="true" ht="12" hidden="false" customHeight="false" outlineLevel="0" collapsed="false">
      <c r="A75" s="43"/>
      <c r="B75" s="43"/>
      <c r="C75" s="43"/>
      <c r="D75" s="43"/>
      <c r="E75" s="43"/>
      <c r="F75" s="30" t="s">
        <v>66</v>
      </c>
      <c r="G75" s="47" t="n">
        <v>95</v>
      </c>
    </row>
    <row r="76" s="28" customFormat="true" ht="57" hidden="false" customHeight="true" outlineLevel="0" collapsed="false">
      <c r="A76" s="93" t="s">
        <v>1390</v>
      </c>
      <c r="B76" s="93" t="s">
        <v>1391</v>
      </c>
      <c r="C76" s="93" t="s">
        <v>1392</v>
      </c>
      <c r="D76" s="94" t="s">
        <v>82</v>
      </c>
      <c r="E76" s="94" t="s">
        <v>123</v>
      </c>
      <c r="F76" s="30" t="s">
        <v>72</v>
      </c>
      <c r="G76" s="51" t="n">
        <f aca="false">(139+160+107+75)/(139+160+107+75)*100</f>
        <v>100</v>
      </c>
    </row>
    <row r="77" s="28" customFormat="true" ht="57" hidden="false" customHeight="true" outlineLevel="0" collapsed="false">
      <c r="A77" s="93"/>
      <c r="B77" s="93"/>
      <c r="C77" s="93"/>
      <c r="D77" s="94"/>
      <c r="E77" s="94"/>
      <c r="F77" s="30" t="s">
        <v>73</v>
      </c>
      <c r="G77" s="51" t="n">
        <f aca="false">+G76/G75*100</f>
        <v>105.263157894737</v>
      </c>
    </row>
    <row r="78" s="28" customFormat="true" ht="15.75" hidden="false" customHeight="true" outlineLevel="0" collapsed="false">
      <c r="A78" s="43" t="s">
        <v>60</v>
      </c>
      <c r="B78" s="43" t="s">
        <v>61</v>
      </c>
      <c r="C78" s="43" t="s">
        <v>62</v>
      </c>
      <c r="D78" s="43" t="s">
        <v>63</v>
      </c>
      <c r="E78" s="43" t="s">
        <v>64</v>
      </c>
      <c r="F78" s="30" t="s">
        <v>65</v>
      </c>
      <c r="G78" s="47" t="n">
        <v>95</v>
      </c>
    </row>
    <row r="79" s="28" customFormat="true" ht="12" hidden="false" customHeight="false" outlineLevel="0" collapsed="false">
      <c r="A79" s="43"/>
      <c r="B79" s="43"/>
      <c r="C79" s="43"/>
      <c r="D79" s="43"/>
      <c r="E79" s="43"/>
      <c r="F79" s="30" t="s">
        <v>66</v>
      </c>
      <c r="G79" s="47" t="n">
        <v>95</v>
      </c>
    </row>
    <row r="80" s="28" customFormat="true" ht="57" hidden="false" customHeight="true" outlineLevel="0" collapsed="false">
      <c r="A80" s="93" t="s">
        <v>1393</v>
      </c>
      <c r="B80" s="93" t="s">
        <v>1394</v>
      </c>
      <c r="C80" s="93" t="s">
        <v>1395</v>
      </c>
      <c r="D80" s="94" t="s">
        <v>82</v>
      </c>
      <c r="E80" s="94" t="s">
        <v>534</v>
      </c>
      <c r="F80" s="30" t="s">
        <v>72</v>
      </c>
      <c r="G80" s="51" t="n">
        <f aca="false">((924+1680+1512+1029)/(925+1680+1514+1029)*100)</f>
        <v>99.9417249417249</v>
      </c>
    </row>
    <row r="81" s="28" customFormat="true" ht="57" hidden="false" customHeight="true" outlineLevel="0" collapsed="false">
      <c r="A81" s="93"/>
      <c r="B81" s="93"/>
      <c r="C81" s="93"/>
      <c r="D81" s="94"/>
      <c r="E81" s="94"/>
      <c r="F81" s="30" t="s">
        <v>73</v>
      </c>
      <c r="G81" s="51" t="n">
        <f aca="false">+G80/G79*100</f>
        <v>105.201815728132</v>
      </c>
    </row>
    <row r="82" s="28" customFormat="true" ht="15.75" hidden="false" customHeight="true" outlineLevel="0" collapsed="false">
      <c r="A82" s="43" t="s">
        <v>60</v>
      </c>
      <c r="B82" s="43" t="s">
        <v>61</v>
      </c>
      <c r="C82" s="43" t="s">
        <v>62</v>
      </c>
      <c r="D82" s="43" t="s">
        <v>63</v>
      </c>
      <c r="E82" s="43" t="s">
        <v>64</v>
      </c>
      <c r="F82" s="30" t="s">
        <v>65</v>
      </c>
      <c r="G82" s="47" t="n">
        <v>98</v>
      </c>
    </row>
    <row r="83" s="28" customFormat="true" ht="12" hidden="false" customHeight="false" outlineLevel="0" collapsed="false">
      <c r="A83" s="43"/>
      <c r="B83" s="43"/>
      <c r="C83" s="43"/>
      <c r="D83" s="43"/>
      <c r="E83" s="43"/>
      <c r="F83" s="30" t="s">
        <v>66</v>
      </c>
      <c r="G83" s="47" t="n">
        <v>98</v>
      </c>
    </row>
    <row r="84" s="28" customFormat="true" ht="57" hidden="false" customHeight="true" outlineLevel="0" collapsed="false">
      <c r="A84" s="93" t="s">
        <v>1396</v>
      </c>
      <c r="B84" s="93" t="s">
        <v>1397</v>
      </c>
      <c r="C84" s="93" t="s">
        <v>1398</v>
      </c>
      <c r="D84" s="94" t="s">
        <v>82</v>
      </c>
      <c r="E84" s="94" t="s">
        <v>123</v>
      </c>
      <c r="F84" s="30" t="s">
        <v>72</v>
      </c>
      <c r="G84" s="51" t="n">
        <f aca="false">(5/5)*100</f>
        <v>100</v>
      </c>
    </row>
    <row r="85" s="28" customFormat="true" ht="57" hidden="false" customHeight="true" outlineLevel="0" collapsed="false">
      <c r="A85" s="93"/>
      <c r="B85" s="93"/>
      <c r="C85" s="93"/>
      <c r="D85" s="94"/>
      <c r="E85" s="94"/>
      <c r="F85" s="30" t="s">
        <v>73</v>
      </c>
      <c r="G85" s="51" t="n">
        <f aca="false">+G84/G83*100</f>
        <v>102.040816326531</v>
      </c>
    </row>
    <row r="86" s="28" customFormat="true" ht="15.75" hidden="false" customHeight="true" outlineLevel="0" collapsed="false">
      <c r="A86" s="43" t="s">
        <v>60</v>
      </c>
      <c r="B86" s="43" t="s">
        <v>61</v>
      </c>
      <c r="C86" s="43" t="s">
        <v>62</v>
      </c>
      <c r="D86" s="43" t="s">
        <v>63</v>
      </c>
      <c r="E86" s="43" t="s">
        <v>64</v>
      </c>
      <c r="F86" s="30" t="s">
        <v>65</v>
      </c>
      <c r="G86" s="47" t="n">
        <v>90</v>
      </c>
    </row>
    <row r="87" s="28" customFormat="true" ht="12" hidden="false" customHeight="false" outlineLevel="0" collapsed="false">
      <c r="A87" s="43"/>
      <c r="B87" s="43"/>
      <c r="C87" s="43"/>
      <c r="D87" s="43"/>
      <c r="E87" s="43"/>
      <c r="F87" s="30" t="s">
        <v>66</v>
      </c>
      <c r="G87" s="47" t="n">
        <v>90</v>
      </c>
    </row>
    <row r="88" s="28" customFormat="true" ht="57" hidden="false" customHeight="true" outlineLevel="0" collapsed="false">
      <c r="A88" s="93" t="s">
        <v>1399</v>
      </c>
      <c r="B88" s="93" t="s">
        <v>1400</v>
      </c>
      <c r="C88" s="93" t="s">
        <v>1398</v>
      </c>
      <c r="D88" s="94" t="s">
        <v>82</v>
      </c>
      <c r="E88" s="94" t="s">
        <v>123</v>
      </c>
      <c r="F88" s="30" t="s">
        <v>72</v>
      </c>
      <c r="G88" s="51" t="n">
        <f aca="false">(8/8)*100</f>
        <v>100</v>
      </c>
    </row>
    <row r="89" s="28" customFormat="true" ht="57" hidden="false" customHeight="true" outlineLevel="0" collapsed="false">
      <c r="A89" s="93"/>
      <c r="B89" s="93"/>
      <c r="C89" s="93"/>
      <c r="D89" s="94"/>
      <c r="E89" s="94"/>
      <c r="F89" s="30" t="s">
        <v>73</v>
      </c>
      <c r="G89" s="51" t="n">
        <f aca="false">+G88/G87*100</f>
        <v>111.111111111111</v>
      </c>
    </row>
    <row r="90" s="28" customFormat="true" ht="15.75" hidden="false" customHeight="true" outlineLevel="0" collapsed="false">
      <c r="A90" s="43" t="s">
        <v>60</v>
      </c>
      <c r="B90" s="43" t="s">
        <v>61</v>
      </c>
      <c r="C90" s="43" t="s">
        <v>62</v>
      </c>
      <c r="D90" s="43" t="s">
        <v>63</v>
      </c>
      <c r="E90" s="43" t="s">
        <v>64</v>
      </c>
      <c r="F90" s="30" t="s">
        <v>65</v>
      </c>
      <c r="G90" s="47" t="n">
        <v>90</v>
      </c>
    </row>
    <row r="91" s="28" customFormat="true" ht="12" hidden="false" customHeight="false" outlineLevel="0" collapsed="false">
      <c r="A91" s="43"/>
      <c r="B91" s="43"/>
      <c r="C91" s="43"/>
      <c r="D91" s="43"/>
      <c r="E91" s="43"/>
      <c r="F91" s="30" t="s">
        <v>66</v>
      </c>
      <c r="G91" s="47" t="n">
        <v>90</v>
      </c>
    </row>
    <row r="92" s="28" customFormat="true" ht="57" hidden="false" customHeight="true" outlineLevel="0" collapsed="false">
      <c r="A92" s="93" t="s">
        <v>1401</v>
      </c>
      <c r="B92" s="93" t="s">
        <v>1402</v>
      </c>
      <c r="C92" s="93" t="s">
        <v>1403</v>
      </c>
      <c r="D92" s="94" t="s">
        <v>82</v>
      </c>
      <c r="E92" s="94" t="s">
        <v>123</v>
      </c>
      <c r="F92" s="30" t="s">
        <v>72</v>
      </c>
      <c r="G92" s="51" t="n">
        <f aca="false">((11+19+13+9)/(11+19+15+9)*100)</f>
        <v>96.2962962962963</v>
      </c>
    </row>
    <row r="93" s="28" customFormat="true" ht="57" hidden="false" customHeight="true" outlineLevel="0" collapsed="false">
      <c r="A93" s="93"/>
      <c r="B93" s="93"/>
      <c r="C93" s="93"/>
      <c r="D93" s="94"/>
      <c r="E93" s="94"/>
      <c r="F93" s="30" t="s">
        <v>73</v>
      </c>
      <c r="G93" s="51" t="n">
        <f aca="false">+G92/G91*100</f>
        <v>106.995884773663</v>
      </c>
    </row>
    <row r="94" s="28" customFormat="true" ht="15.75" hidden="false" customHeight="true" outlineLevel="0" collapsed="false">
      <c r="A94" s="43" t="s">
        <v>60</v>
      </c>
      <c r="B94" s="43" t="s">
        <v>61</v>
      </c>
      <c r="C94" s="43" t="s">
        <v>62</v>
      </c>
      <c r="D94" s="43" t="s">
        <v>63</v>
      </c>
      <c r="E94" s="43" t="s">
        <v>64</v>
      </c>
      <c r="F94" s="30" t="s">
        <v>65</v>
      </c>
      <c r="G94" s="47" t="n">
        <v>90</v>
      </c>
    </row>
    <row r="95" s="28" customFormat="true" ht="12" hidden="false" customHeight="false" outlineLevel="0" collapsed="false">
      <c r="A95" s="43"/>
      <c r="B95" s="43"/>
      <c r="C95" s="43"/>
      <c r="D95" s="43"/>
      <c r="E95" s="43"/>
      <c r="F95" s="30" t="s">
        <v>66</v>
      </c>
      <c r="G95" s="47" t="n">
        <v>90</v>
      </c>
    </row>
    <row r="96" s="28" customFormat="true" ht="57" hidden="false" customHeight="true" outlineLevel="0" collapsed="false">
      <c r="A96" s="93" t="s">
        <v>1384</v>
      </c>
      <c r="B96" s="93" t="s">
        <v>1404</v>
      </c>
      <c r="C96" s="93" t="s">
        <v>1405</v>
      </c>
      <c r="D96" s="94" t="s">
        <v>82</v>
      </c>
      <c r="E96" s="94" t="s">
        <v>123</v>
      </c>
      <c r="F96" s="30" t="s">
        <v>72</v>
      </c>
      <c r="G96" s="51" t="n">
        <f aca="false">((856+1270+970+1052)/(862+1284+970+1061)*100)</f>
        <v>99.3057218099114</v>
      </c>
    </row>
    <row r="97" s="28" customFormat="true" ht="57" hidden="false" customHeight="true" outlineLevel="0" collapsed="false">
      <c r="A97" s="93"/>
      <c r="B97" s="93"/>
      <c r="C97" s="93"/>
      <c r="D97" s="94"/>
      <c r="E97" s="94"/>
      <c r="F97" s="30" t="s">
        <v>73</v>
      </c>
      <c r="G97" s="51" t="n">
        <f aca="false">+G96/G95*100</f>
        <v>110.339690899902</v>
      </c>
    </row>
    <row r="98" s="28" customFormat="true" ht="15.75" hidden="false" customHeight="true" outlineLevel="0" collapsed="false">
      <c r="A98" s="43" t="s">
        <v>60</v>
      </c>
      <c r="B98" s="43" t="s">
        <v>61</v>
      </c>
      <c r="C98" s="43" t="s">
        <v>62</v>
      </c>
      <c r="D98" s="43" t="s">
        <v>63</v>
      </c>
      <c r="E98" s="43" t="s">
        <v>64</v>
      </c>
      <c r="F98" s="30" t="s">
        <v>65</v>
      </c>
      <c r="G98" s="47" t="n">
        <v>98</v>
      </c>
    </row>
    <row r="99" s="28" customFormat="true" ht="12" hidden="false" customHeight="false" outlineLevel="0" collapsed="false">
      <c r="A99" s="43"/>
      <c r="B99" s="43"/>
      <c r="C99" s="43"/>
      <c r="D99" s="43"/>
      <c r="E99" s="43"/>
      <c r="F99" s="30" t="s">
        <v>66</v>
      </c>
      <c r="G99" s="47" t="n">
        <v>98</v>
      </c>
    </row>
    <row r="100" s="28" customFormat="true" ht="57" hidden="false" customHeight="true" outlineLevel="0" collapsed="false">
      <c r="A100" s="93" t="s">
        <v>1406</v>
      </c>
      <c r="B100" s="93" t="s">
        <v>1407</v>
      </c>
      <c r="C100" s="93" t="s">
        <v>1408</v>
      </c>
      <c r="D100" s="94" t="s">
        <v>82</v>
      </c>
      <c r="E100" s="94" t="s">
        <v>137</v>
      </c>
      <c r="F100" s="30" t="s">
        <v>72</v>
      </c>
      <c r="G100" s="51" t="n">
        <f aca="false">(8612.4/8688)*100</f>
        <v>99.1298342541437</v>
      </c>
    </row>
    <row r="101" s="28" customFormat="true" ht="57" hidden="false" customHeight="true" outlineLevel="0" collapsed="false">
      <c r="A101" s="93"/>
      <c r="B101" s="93"/>
      <c r="C101" s="93"/>
      <c r="D101" s="94"/>
      <c r="E101" s="94"/>
      <c r="F101" s="30" t="s">
        <v>73</v>
      </c>
      <c r="G101" s="51" t="n">
        <f aca="false">+G100/G99*100</f>
        <v>101.152892096065</v>
      </c>
    </row>
    <row r="102" s="28" customFormat="true" ht="17.25" hidden="false" customHeight="true" outlineLevel="0" collapsed="false">
      <c r="A102" s="31" t="s">
        <v>161</v>
      </c>
      <c r="B102" s="31"/>
      <c r="C102" s="31"/>
      <c r="D102" s="31"/>
      <c r="E102" s="31"/>
      <c r="F102" s="31"/>
      <c r="G102" s="31"/>
    </row>
    <row r="103" s="28" customFormat="true" ht="32.25" hidden="false" customHeight="true" outlineLevel="0" collapsed="false">
      <c r="A103" s="77" t="str">
        <f aca="false">A30</f>
        <v>Indice de calidad en la entrega de soluciones tecnológicas innovadoras, accesibles y seguras para el ejercicio de los derechos de acceso a la Información y protección de datos personales y la promoción de una adecuada gestión documental.</v>
      </c>
      <c r="B103" s="77"/>
      <c r="C103" s="77"/>
      <c r="D103" s="77"/>
      <c r="E103" s="77"/>
      <c r="F103" s="77"/>
      <c r="G103" s="77"/>
    </row>
    <row r="104" s="1" customFormat="true" ht="14.25" hidden="false" customHeight="true" outlineLevel="0" collapsed="false">
      <c r="A104" s="83" t="s">
        <v>162</v>
      </c>
      <c r="B104" s="84" t="s">
        <v>169</v>
      </c>
      <c r="C104" s="84"/>
      <c r="D104" s="84"/>
      <c r="E104" s="84"/>
      <c r="F104" s="84"/>
      <c r="G104" s="84"/>
    </row>
    <row r="105" s="28" customFormat="true" ht="49.5" hidden="false" customHeight="true" outlineLevel="0" collapsed="false">
      <c r="A105" s="60" t="s">
        <v>164</v>
      </c>
      <c r="B105" s="61" t="s">
        <v>1409</v>
      </c>
      <c r="C105" s="61"/>
      <c r="D105" s="61"/>
      <c r="E105" s="61"/>
      <c r="F105" s="61"/>
      <c r="G105" s="61"/>
    </row>
    <row r="106" s="28" customFormat="true" ht="30" hidden="false" customHeight="true" outlineLevel="0" collapsed="false">
      <c r="A106" s="62" t="s">
        <v>166</v>
      </c>
      <c r="B106" s="61" t="s">
        <v>1410</v>
      </c>
      <c r="C106" s="61"/>
      <c r="D106" s="61"/>
      <c r="E106" s="61"/>
      <c r="F106" s="61"/>
      <c r="G106" s="61"/>
    </row>
    <row r="107" s="28" customFormat="true" ht="27.75" hidden="false" customHeight="true" outlineLevel="0" collapsed="false">
      <c r="A107" s="62" t="s">
        <v>168</v>
      </c>
      <c r="B107" s="64"/>
      <c r="C107" s="64"/>
      <c r="D107" s="64"/>
      <c r="E107" s="64"/>
      <c r="F107" s="64"/>
      <c r="G107" s="64"/>
    </row>
    <row r="108" s="28" customFormat="true" ht="32.25" hidden="false" customHeight="true" outlineLevel="0" collapsed="false">
      <c r="A108" s="77" t="str">
        <f aca="false">A36</f>
        <v>Índice de efectividad en la entrega de herramientas y servicios para el Sistema Nacional de Transparencia y de Datos Personales, así como los procesos sustantivos internos.</v>
      </c>
      <c r="B108" s="77"/>
      <c r="C108" s="77"/>
      <c r="D108" s="77"/>
      <c r="E108" s="77"/>
      <c r="F108" s="77"/>
      <c r="G108" s="77"/>
    </row>
    <row r="109" s="1" customFormat="true" ht="14.25" hidden="false" customHeight="true" outlineLevel="0" collapsed="false">
      <c r="A109" s="83" t="s">
        <v>162</v>
      </c>
      <c r="B109" s="84" t="s">
        <v>169</v>
      </c>
      <c r="C109" s="84"/>
      <c r="D109" s="84"/>
      <c r="E109" s="84"/>
      <c r="F109" s="84"/>
      <c r="G109" s="84"/>
    </row>
    <row r="110" s="28" customFormat="true" ht="49.5" hidden="false" customHeight="true" outlineLevel="0" collapsed="false">
      <c r="A110" s="60" t="s">
        <v>164</v>
      </c>
      <c r="B110" s="61" t="s">
        <v>1411</v>
      </c>
      <c r="C110" s="61"/>
      <c r="D110" s="61"/>
      <c r="E110" s="61"/>
      <c r="F110" s="61"/>
      <c r="G110" s="61"/>
    </row>
    <row r="111" s="28" customFormat="true" ht="30" hidden="false" customHeight="true" outlineLevel="0" collapsed="false">
      <c r="A111" s="62" t="s">
        <v>166</v>
      </c>
      <c r="B111" s="61" t="s">
        <v>1362</v>
      </c>
      <c r="C111" s="61"/>
      <c r="D111" s="61"/>
      <c r="E111" s="61"/>
      <c r="F111" s="61"/>
      <c r="G111" s="61"/>
    </row>
    <row r="112" s="28" customFormat="true" ht="29.25" hidden="false" customHeight="true" outlineLevel="0" collapsed="false">
      <c r="A112" s="62" t="s">
        <v>168</v>
      </c>
      <c r="B112" s="64"/>
      <c r="C112" s="64"/>
      <c r="D112" s="64"/>
      <c r="E112" s="64"/>
      <c r="F112" s="64"/>
      <c r="G112" s="64"/>
    </row>
    <row r="113" s="28" customFormat="true" ht="32.25" hidden="false" customHeight="true" outlineLevel="0" collapsed="false">
      <c r="A113" s="77" t="str">
        <f aca="false">A42</f>
        <v>Porcentaje de nuevos sistemas para el Instituto implementados. </v>
      </c>
      <c r="B113" s="77"/>
      <c r="C113" s="77"/>
      <c r="D113" s="77"/>
      <c r="E113" s="77"/>
      <c r="F113" s="77"/>
      <c r="G113" s="77"/>
    </row>
    <row r="114" s="1" customFormat="true" ht="14.25" hidden="false" customHeight="true" outlineLevel="0" collapsed="false">
      <c r="A114" s="83" t="s">
        <v>162</v>
      </c>
      <c r="B114" s="84" t="s">
        <v>169</v>
      </c>
      <c r="C114" s="84"/>
      <c r="D114" s="84"/>
      <c r="E114" s="84"/>
      <c r="F114" s="84"/>
      <c r="G114" s="84"/>
    </row>
    <row r="115" s="28" customFormat="true" ht="49.5" hidden="false" customHeight="true" outlineLevel="0" collapsed="false">
      <c r="A115" s="60" t="s">
        <v>164</v>
      </c>
      <c r="B115" s="61" t="s">
        <v>1412</v>
      </c>
      <c r="C115" s="61"/>
      <c r="D115" s="61"/>
      <c r="E115" s="61"/>
      <c r="F115" s="61"/>
      <c r="G115" s="61"/>
    </row>
    <row r="116" s="28" customFormat="true" ht="24" hidden="false" customHeight="true" outlineLevel="0" collapsed="false">
      <c r="A116" s="62" t="s">
        <v>166</v>
      </c>
      <c r="B116" s="61" t="s">
        <v>1413</v>
      </c>
      <c r="C116" s="61"/>
      <c r="D116" s="61"/>
      <c r="E116" s="61"/>
      <c r="F116" s="61"/>
      <c r="G116" s="61"/>
    </row>
    <row r="117" s="28" customFormat="true" ht="29.25" hidden="false" customHeight="true" outlineLevel="0" collapsed="false">
      <c r="A117" s="62" t="s">
        <v>168</v>
      </c>
      <c r="B117" s="64"/>
      <c r="C117" s="64"/>
      <c r="D117" s="64"/>
      <c r="E117" s="64"/>
      <c r="F117" s="64"/>
      <c r="G117" s="64"/>
    </row>
    <row r="118" s="28" customFormat="true" ht="32.25" hidden="false" customHeight="true" outlineLevel="0" collapsed="false">
      <c r="A118" s="77" t="str">
        <f aca="false">A46</f>
        <v>Porcentaje de disponibilidad de los  servicios del Centro de Procesamiento de Datos (CPD).</v>
      </c>
      <c r="B118" s="77"/>
      <c r="C118" s="77"/>
      <c r="D118" s="77"/>
      <c r="E118" s="77"/>
      <c r="F118" s="77"/>
      <c r="G118" s="77"/>
    </row>
    <row r="119" s="1" customFormat="true" ht="14.25" hidden="false" customHeight="true" outlineLevel="0" collapsed="false">
      <c r="A119" s="83" t="s">
        <v>162</v>
      </c>
      <c r="B119" s="84" t="s">
        <v>169</v>
      </c>
      <c r="C119" s="84"/>
      <c r="D119" s="84"/>
      <c r="E119" s="84"/>
      <c r="F119" s="84"/>
      <c r="G119" s="84"/>
    </row>
    <row r="120" s="28" customFormat="true" ht="49.5" hidden="false" customHeight="true" outlineLevel="0" collapsed="false">
      <c r="A120" s="60" t="s">
        <v>164</v>
      </c>
      <c r="B120" s="61" t="s">
        <v>1414</v>
      </c>
      <c r="C120" s="61"/>
      <c r="D120" s="61"/>
      <c r="E120" s="61"/>
      <c r="F120" s="61"/>
      <c r="G120" s="61"/>
    </row>
    <row r="121" s="28" customFormat="true" ht="30" hidden="false" customHeight="true" outlineLevel="0" collapsed="false">
      <c r="A121" s="62" t="s">
        <v>166</v>
      </c>
      <c r="B121" s="61" t="s">
        <v>1415</v>
      </c>
      <c r="C121" s="61"/>
      <c r="D121" s="61"/>
      <c r="E121" s="61"/>
      <c r="F121" s="61"/>
      <c r="G121" s="61"/>
    </row>
    <row r="122" s="28" customFormat="true" ht="21" hidden="false" customHeight="true" outlineLevel="0" collapsed="false">
      <c r="A122" s="62" t="s">
        <v>168</v>
      </c>
      <c r="B122" s="64"/>
      <c r="C122" s="64"/>
      <c r="D122" s="64"/>
      <c r="E122" s="64"/>
      <c r="F122" s="64"/>
      <c r="G122" s="64"/>
    </row>
    <row r="123" s="28" customFormat="true" ht="32.25" hidden="false" customHeight="true" outlineLevel="0" collapsed="false">
      <c r="A123" s="77" t="str">
        <f aca="false">A50</f>
        <v>Porcentaje anual de satisfacción de usuarios.</v>
      </c>
      <c r="B123" s="77"/>
      <c r="C123" s="77"/>
      <c r="D123" s="77"/>
      <c r="E123" s="77"/>
      <c r="F123" s="77"/>
      <c r="G123" s="77"/>
    </row>
    <row r="124" s="1" customFormat="true" ht="14.25" hidden="false" customHeight="true" outlineLevel="0" collapsed="false">
      <c r="A124" s="83" t="s">
        <v>162</v>
      </c>
      <c r="B124" s="84" t="s">
        <v>169</v>
      </c>
      <c r="C124" s="84"/>
      <c r="D124" s="84"/>
      <c r="E124" s="84"/>
      <c r="F124" s="84"/>
      <c r="G124" s="84"/>
    </row>
    <row r="125" s="28" customFormat="true" ht="49.5" hidden="false" customHeight="true" outlineLevel="0" collapsed="false">
      <c r="A125" s="60" t="s">
        <v>164</v>
      </c>
      <c r="B125" s="61" t="s">
        <v>1416</v>
      </c>
      <c r="C125" s="61"/>
      <c r="D125" s="61"/>
      <c r="E125" s="61"/>
      <c r="F125" s="61"/>
      <c r="G125" s="61"/>
    </row>
    <row r="126" s="28" customFormat="true" ht="15" hidden="false" customHeight="true" outlineLevel="0" collapsed="false">
      <c r="A126" s="62" t="s">
        <v>166</v>
      </c>
      <c r="B126" s="61" t="s">
        <v>1417</v>
      </c>
      <c r="C126" s="61"/>
      <c r="D126" s="61"/>
      <c r="E126" s="61"/>
      <c r="F126" s="61"/>
      <c r="G126" s="61"/>
    </row>
    <row r="127" s="28" customFormat="true" ht="15" hidden="false" customHeight="true" outlineLevel="0" collapsed="false">
      <c r="A127" s="62" t="s">
        <v>168</v>
      </c>
      <c r="B127" s="64"/>
      <c r="C127" s="64"/>
      <c r="D127" s="64"/>
      <c r="E127" s="64"/>
      <c r="F127" s="64"/>
      <c r="G127" s="64"/>
    </row>
    <row r="128" s="28" customFormat="true" ht="32.25" hidden="false" customHeight="true" outlineLevel="0" collapsed="false">
      <c r="A128" s="77" t="str">
        <f aca="false">A56</f>
        <v>Porcentaje de atención de requerimientos de nueva funcionalidad para la Plataforma Nacional de Transparencia.</v>
      </c>
      <c r="B128" s="77"/>
      <c r="C128" s="77"/>
      <c r="D128" s="77"/>
      <c r="E128" s="77"/>
      <c r="F128" s="77"/>
      <c r="G128" s="77"/>
    </row>
    <row r="129" s="1" customFormat="true" ht="14.25" hidden="false" customHeight="true" outlineLevel="0" collapsed="false">
      <c r="A129" s="83" t="s">
        <v>162</v>
      </c>
      <c r="B129" s="84" t="s">
        <v>169</v>
      </c>
      <c r="C129" s="84"/>
      <c r="D129" s="84"/>
      <c r="E129" s="84"/>
      <c r="F129" s="84"/>
      <c r="G129" s="84"/>
    </row>
    <row r="130" s="28" customFormat="true" ht="49.5" hidden="false" customHeight="true" outlineLevel="0" collapsed="false">
      <c r="A130" s="60" t="s">
        <v>164</v>
      </c>
      <c r="B130" s="61" t="s">
        <v>1418</v>
      </c>
      <c r="C130" s="61"/>
      <c r="D130" s="61"/>
      <c r="E130" s="61"/>
      <c r="F130" s="61"/>
      <c r="G130" s="61"/>
    </row>
    <row r="131" s="28" customFormat="true" ht="15" hidden="false" customHeight="true" outlineLevel="0" collapsed="false">
      <c r="A131" s="62" t="s">
        <v>166</v>
      </c>
      <c r="B131" s="61" t="s">
        <v>1419</v>
      </c>
      <c r="C131" s="61"/>
      <c r="D131" s="61"/>
      <c r="E131" s="61"/>
      <c r="F131" s="61"/>
      <c r="G131" s="61"/>
    </row>
    <row r="132" s="28" customFormat="true" ht="15" hidden="false" customHeight="true" outlineLevel="0" collapsed="false">
      <c r="A132" s="62" t="s">
        <v>168</v>
      </c>
      <c r="B132" s="64"/>
      <c r="C132" s="64"/>
      <c r="D132" s="64"/>
      <c r="E132" s="64"/>
      <c r="F132" s="64"/>
      <c r="G132" s="64"/>
    </row>
    <row r="133" s="28" customFormat="true" ht="32.25" hidden="false" customHeight="true" outlineLevel="0" collapsed="false">
      <c r="A133" s="77" t="str">
        <f aca="false">A60</f>
        <v>Porcentaje de atención a los requerimientos de los sistemas del instituto implementados.</v>
      </c>
      <c r="B133" s="77"/>
      <c r="C133" s="77"/>
      <c r="D133" s="77"/>
      <c r="E133" s="77"/>
      <c r="F133" s="77"/>
      <c r="G133" s="77"/>
    </row>
    <row r="134" s="1" customFormat="true" ht="14.25" hidden="false" customHeight="true" outlineLevel="0" collapsed="false">
      <c r="A134" s="83" t="s">
        <v>162</v>
      </c>
      <c r="B134" s="84" t="s">
        <v>169</v>
      </c>
      <c r="C134" s="84"/>
      <c r="D134" s="84"/>
      <c r="E134" s="84"/>
      <c r="F134" s="84"/>
      <c r="G134" s="84"/>
    </row>
    <row r="135" s="28" customFormat="true" ht="49.5" hidden="false" customHeight="true" outlineLevel="0" collapsed="false">
      <c r="A135" s="60" t="s">
        <v>164</v>
      </c>
      <c r="B135" s="61" t="s">
        <v>1420</v>
      </c>
      <c r="C135" s="61"/>
      <c r="D135" s="61"/>
      <c r="E135" s="61"/>
      <c r="F135" s="61"/>
      <c r="G135" s="61"/>
    </row>
    <row r="136" s="28" customFormat="true" ht="15" hidden="false" customHeight="true" outlineLevel="0" collapsed="false">
      <c r="A136" s="62" t="s">
        <v>166</v>
      </c>
      <c r="B136" s="61" t="s">
        <v>1421</v>
      </c>
      <c r="C136" s="61"/>
      <c r="D136" s="61"/>
      <c r="E136" s="61"/>
      <c r="F136" s="61"/>
      <c r="G136" s="61"/>
    </row>
    <row r="137" s="28" customFormat="true" ht="15" hidden="false" customHeight="true" outlineLevel="0" collapsed="false">
      <c r="A137" s="62" t="s">
        <v>168</v>
      </c>
      <c r="B137" s="64"/>
      <c r="C137" s="64"/>
      <c r="D137" s="64"/>
      <c r="E137" s="64"/>
      <c r="F137" s="64"/>
      <c r="G137" s="64"/>
    </row>
    <row r="138" s="28" customFormat="true" ht="32.25" hidden="false" customHeight="true" outlineLevel="0" collapsed="false">
      <c r="A138" s="77" t="str">
        <f aca="false">A64</f>
        <v>Porcentaje de solicitudes de soporte atendidos para la Plataforma Nacional de Transparencia.</v>
      </c>
      <c r="B138" s="77"/>
      <c r="C138" s="77"/>
      <c r="D138" s="77"/>
      <c r="E138" s="77"/>
      <c r="F138" s="77"/>
      <c r="G138" s="77"/>
    </row>
    <row r="139" s="1" customFormat="true" ht="14.25" hidden="false" customHeight="true" outlineLevel="0" collapsed="false">
      <c r="A139" s="83" t="s">
        <v>162</v>
      </c>
      <c r="B139" s="84" t="s">
        <v>169</v>
      </c>
      <c r="C139" s="84"/>
      <c r="D139" s="84"/>
      <c r="E139" s="84"/>
      <c r="F139" s="84"/>
      <c r="G139" s="84"/>
    </row>
    <row r="140" s="28" customFormat="true" ht="49.5" hidden="false" customHeight="true" outlineLevel="0" collapsed="false">
      <c r="A140" s="60" t="s">
        <v>164</v>
      </c>
      <c r="B140" s="61" t="s">
        <v>1422</v>
      </c>
      <c r="C140" s="61"/>
      <c r="D140" s="61"/>
      <c r="E140" s="61"/>
      <c r="F140" s="61"/>
      <c r="G140" s="61"/>
    </row>
    <row r="141" s="28" customFormat="true" ht="15" hidden="false" customHeight="true" outlineLevel="0" collapsed="false">
      <c r="A141" s="62" t="s">
        <v>166</v>
      </c>
      <c r="B141" s="61" t="s">
        <v>1423</v>
      </c>
      <c r="C141" s="61"/>
      <c r="D141" s="61"/>
      <c r="E141" s="61"/>
      <c r="F141" s="61"/>
      <c r="G141" s="61"/>
    </row>
    <row r="142" s="28" customFormat="true" ht="15" hidden="false" customHeight="true" outlineLevel="0" collapsed="false">
      <c r="A142" s="62" t="s">
        <v>168</v>
      </c>
      <c r="B142" s="64"/>
      <c r="C142" s="64"/>
      <c r="D142" s="64"/>
      <c r="E142" s="64"/>
      <c r="F142" s="64"/>
      <c r="G142" s="64"/>
    </row>
    <row r="143" s="28" customFormat="true" ht="32.25" hidden="false" customHeight="true" outlineLevel="0" collapsed="false">
      <c r="A143" s="77" t="str">
        <f aca="false">A68</f>
        <v>Porcentaje de solicitudes de soporte a aplicativos atendidos.</v>
      </c>
      <c r="B143" s="77"/>
      <c r="C143" s="77"/>
      <c r="D143" s="77"/>
      <c r="E143" s="77"/>
      <c r="F143" s="77"/>
      <c r="G143" s="77"/>
    </row>
    <row r="144" s="1" customFormat="true" ht="14.25" hidden="false" customHeight="true" outlineLevel="0" collapsed="false">
      <c r="A144" s="83" t="s">
        <v>162</v>
      </c>
      <c r="B144" s="84" t="s">
        <v>169</v>
      </c>
      <c r="C144" s="84"/>
      <c r="D144" s="84"/>
      <c r="E144" s="84"/>
      <c r="F144" s="84"/>
      <c r="G144" s="84"/>
    </row>
    <row r="145" s="28" customFormat="true" ht="49.5" hidden="false" customHeight="true" outlineLevel="0" collapsed="false">
      <c r="A145" s="60" t="s">
        <v>164</v>
      </c>
      <c r="B145" s="61" t="s">
        <v>1424</v>
      </c>
      <c r="C145" s="61"/>
      <c r="D145" s="61"/>
      <c r="E145" s="61"/>
      <c r="F145" s="61"/>
      <c r="G145" s="61"/>
    </row>
    <row r="146" s="28" customFormat="true" ht="38.25" hidden="false" customHeight="true" outlineLevel="0" collapsed="false">
      <c r="A146" s="62" t="s">
        <v>166</v>
      </c>
      <c r="B146" s="61" t="s">
        <v>1425</v>
      </c>
      <c r="C146" s="61"/>
      <c r="D146" s="61"/>
      <c r="E146" s="61"/>
      <c r="F146" s="61"/>
      <c r="G146" s="61"/>
    </row>
    <row r="147" s="28" customFormat="true" ht="15" hidden="false" customHeight="true" outlineLevel="0" collapsed="false">
      <c r="A147" s="62" t="s">
        <v>168</v>
      </c>
      <c r="B147" s="64"/>
      <c r="C147" s="64"/>
      <c r="D147" s="64"/>
      <c r="E147" s="64"/>
      <c r="F147" s="64"/>
      <c r="G147" s="64"/>
    </row>
    <row r="148" s="28" customFormat="true" ht="32.25" hidden="false" customHeight="true" outlineLevel="0" collapsed="false">
      <c r="A148" s="77" t="str">
        <f aca="false">A72</f>
        <v>Porcentaje de Publicaciones</v>
      </c>
      <c r="B148" s="77"/>
      <c r="C148" s="77"/>
      <c r="D148" s="77"/>
      <c r="E148" s="77"/>
      <c r="F148" s="77"/>
      <c r="G148" s="77"/>
    </row>
    <row r="149" s="1" customFormat="true" ht="14.25" hidden="false" customHeight="true" outlineLevel="0" collapsed="false">
      <c r="A149" s="83" t="s">
        <v>162</v>
      </c>
      <c r="B149" s="84" t="s">
        <v>163</v>
      </c>
      <c r="C149" s="84"/>
      <c r="D149" s="84"/>
      <c r="E149" s="84"/>
      <c r="F149" s="84"/>
      <c r="G149" s="84"/>
    </row>
    <row r="150" s="28" customFormat="true" ht="49.5" hidden="false" customHeight="true" outlineLevel="0" collapsed="false">
      <c r="A150" s="60" t="s">
        <v>164</v>
      </c>
      <c r="B150" s="61" t="s">
        <v>1426</v>
      </c>
      <c r="C150" s="61"/>
      <c r="D150" s="61"/>
      <c r="E150" s="61"/>
      <c r="F150" s="61"/>
      <c r="G150" s="61"/>
    </row>
    <row r="151" s="28" customFormat="true" ht="32.25" hidden="false" customHeight="true" outlineLevel="0" collapsed="false">
      <c r="A151" s="62" t="s">
        <v>166</v>
      </c>
      <c r="B151" s="61" t="s">
        <v>1427</v>
      </c>
      <c r="C151" s="61"/>
      <c r="D151" s="61"/>
      <c r="E151" s="61"/>
      <c r="F151" s="61"/>
      <c r="G151" s="61"/>
    </row>
    <row r="152" s="28" customFormat="true" ht="15" hidden="false" customHeight="true" outlineLevel="0" collapsed="false">
      <c r="A152" s="62" t="s">
        <v>168</v>
      </c>
      <c r="B152" s="64"/>
      <c r="C152" s="64"/>
      <c r="D152" s="64"/>
      <c r="E152" s="64"/>
      <c r="F152" s="64"/>
      <c r="G152" s="64"/>
    </row>
    <row r="153" s="28" customFormat="true" ht="32.25" hidden="false" customHeight="true" outlineLevel="0" collapsed="false">
      <c r="A153" s="77" t="str">
        <f aca="false">A76</f>
        <v>Porcentaje de usuarios con servicios de TIC completos.</v>
      </c>
      <c r="B153" s="77"/>
      <c r="C153" s="77"/>
      <c r="D153" s="77"/>
      <c r="E153" s="77"/>
      <c r="F153" s="77"/>
      <c r="G153" s="77"/>
    </row>
    <row r="154" s="1" customFormat="true" ht="14.25" hidden="false" customHeight="true" outlineLevel="0" collapsed="false">
      <c r="A154" s="83" t="s">
        <v>162</v>
      </c>
      <c r="B154" s="84" t="s">
        <v>169</v>
      </c>
      <c r="C154" s="84"/>
      <c r="D154" s="84"/>
      <c r="E154" s="84"/>
      <c r="F154" s="84"/>
      <c r="G154" s="84"/>
    </row>
    <row r="155" s="28" customFormat="true" ht="49.5" hidden="false" customHeight="true" outlineLevel="0" collapsed="false">
      <c r="A155" s="60" t="s">
        <v>164</v>
      </c>
      <c r="B155" s="61" t="s">
        <v>1428</v>
      </c>
      <c r="C155" s="61"/>
      <c r="D155" s="61"/>
      <c r="E155" s="61"/>
      <c r="F155" s="61"/>
      <c r="G155" s="61"/>
    </row>
    <row r="156" s="28" customFormat="true" ht="15" hidden="false" customHeight="true" outlineLevel="0" collapsed="false">
      <c r="A156" s="62" t="s">
        <v>166</v>
      </c>
      <c r="B156" s="61" t="s">
        <v>1429</v>
      </c>
      <c r="C156" s="61"/>
      <c r="D156" s="61"/>
      <c r="E156" s="61"/>
      <c r="F156" s="61"/>
      <c r="G156" s="61"/>
    </row>
    <row r="157" s="28" customFormat="true" ht="15" hidden="false" customHeight="true" outlineLevel="0" collapsed="false">
      <c r="A157" s="62" t="s">
        <v>168</v>
      </c>
      <c r="B157" s="64"/>
      <c r="C157" s="64"/>
      <c r="D157" s="64"/>
      <c r="E157" s="64"/>
      <c r="F157" s="64"/>
      <c r="G157" s="64"/>
    </row>
    <row r="158" s="28" customFormat="true" ht="32.25" hidden="false" customHeight="true" outlineLevel="0" collapsed="false">
      <c r="A158" s="77" t="str">
        <f aca="false">A80</f>
        <v>Porcentaje de servicios de la mesa de servicios atendidos mediante el nivel de servicio establecido SLA no mayor a 4 hrs.</v>
      </c>
      <c r="B158" s="77"/>
      <c r="C158" s="77"/>
      <c r="D158" s="77"/>
      <c r="E158" s="77"/>
      <c r="F158" s="77"/>
      <c r="G158" s="77"/>
    </row>
    <row r="159" s="1" customFormat="true" ht="14.25" hidden="false" customHeight="true" outlineLevel="0" collapsed="false">
      <c r="A159" s="83" t="s">
        <v>162</v>
      </c>
      <c r="B159" s="84" t="s">
        <v>169</v>
      </c>
      <c r="C159" s="84"/>
      <c r="D159" s="84"/>
      <c r="E159" s="84"/>
      <c r="F159" s="84"/>
      <c r="G159" s="84"/>
    </row>
    <row r="160" s="28" customFormat="true" ht="49.5" hidden="false" customHeight="true" outlineLevel="0" collapsed="false">
      <c r="A160" s="60" t="s">
        <v>164</v>
      </c>
      <c r="B160" s="61" t="s">
        <v>1430</v>
      </c>
      <c r="C160" s="61"/>
      <c r="D160" s="61"/>
      <c r="E160" s="61"/>
      <c r="F160" s="61"/>
      <c r="G160" s="61"/>
    </row>
    <row r="161" s="28" customFormat="true" ht="30.75" hidden="false" customHeight="true" outlineLevel="0" collapsed="false">
      <c r="A161" s="62" t="s">
        <v>166</v>
      </c>
      <c r="B161" s="61" t="s">
        <v>1431</v>
      </c>
      <c r="C161" s="61"/>
      <c r="D161" s="61"/>
      <c r="E161" s="61"/>
      <c r="F161" s="61"/>
      <c r="G161" s="61"/>
    </row>
    <row r="162" s="28" customFormat="true" ht="15" hidden="false" customHeight="true" outlineLevel="0" collapsed="false">
      <c r="A162" s="62" t="s">
        <v>168</v>
      </c>
      <c r="B162" s="64"/>
      <c r="C162" s="64"/>
      <c r="D162" s="64"/>
      <c r="E162" s="64"/>
      <c r="F162" s="64"/>
      <c r="G162" s="64"/>
    </row>
    <row r="163" s="28" customFormat="true" ht="32.25" hidden="false" customHeight="true" outlineLevel="0" collapsed="false">
      <c r="A163" s="77" t="str">
        <f aca="false">A84</f>
        <v>Porcentaje de solicitudes de pruebas de penetración atendidos para los micrositios Institucionales.</v>
      </c>
      <c r="B163" s="77"/>
      <c r="C163" s="77"/>
      <c r="D163" s="77"/>
      <c r="E163" s="77"/>
      <c r="F163" s="77"/>
      <c r="G163" s="77"/>
    </row>
    <row r="164" s="1" customFormat="true" ht="14.25" hidden="false" customHeight="true" outlineLevel="0" collapsed="false">
      <c r="A164" s="83" t="s">
        <v>162</v>
      </c>
      <c r="B164" s="84" t="s">
        <v>169</v>
      </c>
      <c r="C164" s="84"/>
      <c r="D164" s="84"/>
      <c r="E164" s="84"/>
      <c r="F164" s="84"/>
      <c r="G164" s="84"/>
    </row>
    <row r="165" s="28" customFormat="true" ht="49.5" hidden="false" customHeight="true" outlineLevel="0" collapsed="false">
      <c r="A165" s="60" t="s">
        <v>164</v>
      </c>
      <c r="B165" s="61" t="s">
        <v>1432</v>
      </c>
      <c r="C165" s="61"/>
      <c r="D165" s="61"/>
      <c r="E165" s="61"/>
      <c r="F165" s="61"/>
      <c r="G165" s="61"/>
    </row>
    <row r="166" s="28" customFormat="true" ht="40.5" hidden="false" customHeight="true" outlineLevel="0" collapsed="false">
      <c r="A166" s="62" t="s">
        <v>166</v>
      </c>
      <c r="B166" s="61" t="s">
        <v>1433</v>
      </c>
      <c r="C166" s="61"/>
      <c r="D166" s="61"/>
      <c r="E166" s="61"/>
      <c r="F166" s="61"/>
      <c r="G166" s="61"/>
    </row>
    <row r="167" s="28" customFormat="true" ht="15" hidden="false" customHeight="true" outlineLevel="0" collapsed="false">
      <c r="A167" s="62" t="s">
        <v>168</v>
      </c>
      <c r="B167" s="64"/>
      <c r="C167" s="64"/>
      <c r="D167" s="64"/>
      <c r="E167" s="64"/>
      <c r="F167" s="64"/>
      <c r="G167" s="64"/>
    </row>
    <row r="168" s="28" customFormat="true" ht="32.25" hidden="false" customHeight="true" outlineLevel="0" collapsed="false">
      <c r="A168" s="77" t="str">
        <f aca="false">A88</f>
        <v>Porcentaje de solicitudes de soporte a malware atendidos.</v>
      </c>
      <c r="B168" s="77"/>
      <c r="C168" s="77"/>
      <c r="D168" s="77"/>
      <c r="E168" s="77"/>
      <c r="F168" s="77"/>
      <c r="G168" s="77"/>
    </row>
    <row r="169" s="1" customFormat="true" ht="14.25" hidden="false" customHeight="true" outlineLevel="0" collapsed="false">
      <c r="A169" s="83" t="s">
        <v>162</v>
      </c>
      <c r="B169" s="84" t="s">
        <v>169</v>
      </c>
      <c r="C169" s="84"/>
      <c r="D169" s="84"/>
      <c r="E169" s="84"/>
      <c r="F169" s="84"/>
      <c r="G169" s="84"/>
    </row>
    <row r="170" s="28" customFormat="true" ht="49.5" hidden="false" customHeight="true" outlineLevel="0" collapsed="false">
      <c r="A170" s="60" t="s">
        <v>164</v>
      </c>
      <c r="B170" s="61" t="s">
        <v>1434</v>
      </c>
      <c r="C170" s="61"/>
      <c r="D170" s="61"/>
      <c r="E170" s="61"/>
      <c r="F170" s="61"/>
      <c r="G170" s="61"/>
    </row>
    <row r="171" s="28" customFormat="true" ht="34.5" hidden="false" customHeight="true" outlineLevel="0" collapsed="false">
      <c r="A171" s="62" t="s">
        <v>166</v>
      </c>
      <c r="B171" s="61" t="s">
        <v>1435</v>
      </c>
      <c r="C171" s="61"/>
      <c r="D171" s="61"/>
      <c r="E171" s="61"/>
      <c r="F171" s="61"/>
      <c r="G171" s="61"/>
    </row>
    <row r="172" s="28" customFormat="true" ht="15" hidden="false" customHeight="true" outlineLevel="0" collapsed="false">
      <c r="A172" s="62" t="s">
        <v>168</v>
      </c>
      <c r="B172" s="64"/>
      <c r="C172" s="64"/>
      <c r="D172" s="64"/>
      <c r="E172" s="64"/>
      <c r="F172" s="64"/>
      <c r="G172" s="64"/>
    </row>
    <row r="173" s="28" customFormat="true" ht="32.25" hidden="false" customHeight="true" outlineLevel="0" collapsed="false">
      <c r="A173" s="77" t="str">
        <f aca="false">A92</f>
        <v>Porcentaje de requerimientos de los sistemas del instituto implementados.</v>
      </c>
      <c r="B173" s="77"/>
      <c r="C173" s="77"/>
      <c r="D173" s="77"/>
      <c r="E173" s="77"/>
      <c r="F173" s="77"/>
      <c r="G173" s="77"/>
    </row>
    <row r="174" s="1" customFormat="true" ht="14.25" hidden="false" customHeight="true" outlineLevel="0" collapsed="false">
      <c r="A174" s="83" t="s">
        <v>162</v>
      </c>
      <c r="B174" s="84" t="s">
        <v>169</v>
      </c>
      <c r="C174" s="84"/>
      <c r="D174" s="84"/>
      <c r="E174" s="84"/>
      <c r="F174" s="84"/>
      <c r="G174" s="84"/>
    </row>
    <row r="175" s="28" customFormat="true" ht="49.5" hidden="false" customHeight="true" outlineLevel="0" collapsed="false">
      <c r="A175" s="60" t="s">
        <v>164</v>
      </c>
      <c r="B175" s="61" t="s">
        <v>1436</v>
      </c>
      <c r="C175" s="61"/>
      <c r="D175" s="61"/>
      <c r="E175" s="61"/>
      <c r="F175" s="61"/>
      <c r="G175" s="61"/>
    </row>
    <row r="176" s="28" customFormat="true" ht="36.75" hidden="false" customHeight="true" outlineLevel="0" collapsed="false">
      <c r="A176" s="62" t="s">
        <v>166</v>
      </c>
      <c r="B176" s="61" t="s">
        <v>1437</v>
      </c>
      <c r="C176" s="61"/>
      <c r="D176" s="61"/>
      <c r="E176" s="61"/>
      <c r="F176" s="61"/>
      <c r="G176" s="61"/>
    </row>
    <row r="177" s="28" customFormat="true" ht="15" hidden="false" customHeight="true" outlineLevel="0" collapsed="false">
      <c r="A177" s="62" t="s">
        <v>168</v>
      </c>
      <c r="B177" s="64"/>
      <c r="C177" s="64"/>
      <c r="D177" s="64"/>
      <c r="E177" s="64"/>
      <c r="F177" s="64"/>
      <c r="G177" s="64"/>
    </row>
    <row r="178" s="28" customFormat="true" ht="32.25" hidden="false" customHeight="true" outlineLevel="0" collapsed="false">
      <c r="A178" s="77" t="str">
        <f aca="false">A96</f>
        <v>Porcentaje de solicitudes de soporte a aplicativos atendidos.</v>
      </c>
      <c r="B178" s="77"/>
      <c r="C178" s="77"/>
      <c r="D178" s="77"/>
      <c r="E178" s="77"/>
      <c r="F178" s="77"/>
      <c r="G178" s="77"/>
    </row>
    <row r="179" s="1" customFormat="true" ht="14.25" hidden="false" customHeight="true" outlineLevel="0" collapsed="false">
      <c r="A179" s="83" t="s">
        <v>162</v>
      </c>
      <c r="B179" s="84" t="s">
        <v>169</v>
      </c>
      <c r="C179" s="84"/>
      <c r="D179" s="84"/>
      <c r="E179" s="84"/>
      <c r="F179" s="84"/>
      <c r="G179" s="84"/>
    </row>
    <row r="180" s="28" customFormat="true" ht="49.5" hidden="false" customHeight="true" outlineLevel="0" collapsed="false">
      <c r="A180" s="60" t="s">
        <v>164</v>
      </c>
      <c r="B180" s="61" t="s">
        <v>1438</v>
      </c>
      <c r="C180" s="61"/>
      <c r="D180" s="61"/>
      <c r="E180" s="61"/>
      <c r="F180" s="61"/>
      <c r="G180" s="61"/>
    </row>
    <row r="181" s="28" customFormat="true" ht="32.25" hidden="false" customHeight="true" outlineLevel="0" collapsed="false">
      <c r="A181" s="62" t="s">
        <v>166</v>
      </c>
      <c r="B181" s="61" t="s">
        <v>1439</v>
      </c>
      <c r="C181" s="61"/>
      <c r="D181" s="61"/>
      <c r="E181" s="61"/>
      <c r="F181" s="61"/>
      <c r="G181" s="61"/>
    </row>
    <row r="182" s="28" customFormat="true" ht="15" hidden="false" customHeight="true" outlineLevel="0" collapsed="false">
      <c r="A182" s="62" t="s">
        <v>168</v>
      </c>
      <c r="B182" s="64"/>
      <c r="C182" s="64"/>
      <c r="D182" s="64"/>
      <c r="E182" s="64"/>
      <c r="F182" s="64"/>
      <c r="G182" s="64"/>
    </row>
    <row r="183" s="28" customFormat="true" ht="32.25" hidden="false" customHeight="true" outlineLevel="0" collapsed="false">
      <c r="A183" s="77" t="str">
        <f aca="false">A100</f>
        <v>Porcentaje de disponibilidad de los  servicios del Centro de Procesamiento de Datos (CPD)</v>
      </c>
      <c r="B183" s="77"/>
      <c r="C183" s="77"/>
      <c r="D183" s="77"/>
      <c r="E183" s="77"/>
      <c r="F183" s="77"/>
      <c r="G183" s="77"/>
    </row>
    <row r="184" s="1" customFormat="true" ht="14.25" hidden="false" customHeight="true" outlineLevel="0" collapsed="false">
      <c r="A184" s="83" t="s">
        <v>162</v>
      </c>
      <c r="B184" s="84" t="s">
        <v>169</v>
      </c>
      <c r="C184" s="84"/>
      <c r="D184" s="84"/>
      <c r="E184" s="84"/>
      <c r="F184" s="84"/>
      <c r="G184" s="84"/>
    </row>
    <row r="185" s="28" customFormat="true" ht="49.5" hidden="false" customHeight="true" outlineLevel="0" collapsed="false">
      <c r="A185" s="60" t="s">
        <v>164</v>
      </c>
      <c r="B185" s="61" t="s">
        <v>1440</v>
      </c>
      <c r="C185" s="61"/>
      <c r="D185" s="61"/>
      <c r="E185" s="61"/>
      <c r="F185" s="61"/>
      <c r="G185" s="61"/>
    </row>
    <row r="186" s="28" customFormat="true" ht="30.75" hidden="false" customHeight="true" outlineLevel="0" collapsed="false">
      <c r="A186" s="62" t="s">
        <v>166</v>
      </c>
      <c r="B186" s="61" t="s">
        <v>1415</v>
      </c>
      <c r="C186" s="61"/>
      <c r="D186" s="61"/>
      <c r="E186" s="61"/>
      <c r="F186" s="61"/>
      <c r="G186" s="61"/>
    </row>
    <row r="187" s="28" customFormat="true" ht="15" hidden="false" customHeight="true" outlineLevel="0" collapsed="false">
      <c r="A187" s="62" t="s">
        <v>168</v>
      </c>
      <c r="B187" s="64"/>
      <c r="C187" s="64"/>
      <c r="D187" s="64"/>
      <c r="E187" s="64"/>
      <c r="F187" s="64"/>
      <c r="G187" s="64"/>
    </row>
    <row r="188" s="28" customFormat="true" ht="15" hidden="false" customHeight="true" outlineLevel="0" collapsed="false">
      <c r="A188" s="79"/>
      <c r="B188" s="79"/>
      <c r="C188" s="79"/>
      <c r="D188" s="79"/>
      <c r="E188" s="79"/>
      <c r="F188" s="79"/>
      <c r="G188" s="79"/>
    </row>
    <row r="189" s="28" customFormat="true" ht="12" hidden="false" customHeight="true" outlineLevel="0" collapsed="false">
      <c r="A189" s="31" t="s">
        <v>222</v>
      </c>
      <c r="B189" s="31"/>
      <c r="C189" s="31"/>
      <c r="D189" s="31"/>
      <c r="E189" s="31"/>
      <c r="F189" s="31"/>
      <c r="G189" s="31"/>
    </row>
    <row r="190" s="28" customFormat="true" ht="15" hidden="false" customHeight="true" outlineLevel="0" collapsed="false">
      <c r="A190" s="131" t="s">
        <v>223</v>
      </c>
      <c r="B190" s="131"/>
      <c r="C190" s="131"/>
      <c r="D190" s="131"/>
      <c r="E190" s="131"/>
      <c r="F190" s="131"/>
      <c r="G190" s="131"/>
    </row>
    <row r="191" s="28" customFormat="true" ht="40.5" hidden="false" customHeight="true" outlineLevel="0" collapsed="false">
      <c r="A191" s="132" t="s">
        <v>224</v>
      </c>
      <c r="B191" s="132"/>
      <c r="C191" s="132"/>
      <c r="D191" s="132"/>
      <c r="E191" s="132"/>
      <c r="F191" s="132"/>
      <c r="G191" s="132"/>
    </row>
    <row r="192" s="28" customFormat="true" ht="15" hidden="false" customHeight="true" outlineLevel="0" collapsed="false"/>
    <row r="193" s="28" customFormat="true" ht="15" hidden="false" customHeight="true" outlineLevel="0" collapsed="false"/>
    <row r="194" s="28" customFormat="true" ht="15" hidden="false" customHeight="true" outlineLevel="0" collapsed="false"/>
    <row r="195" s="28" customFormat="true" ht="15" hidden="false" customHeight="true" outlineLevel="0" collapsed="false"/>
    <row r="196" s="28" customFormat="true" ht="15" hidden="false" customHeight="true" outlineLevel="0" collapsed="false"/>
    <row r="197" s="28" customFormat="true" ht="15" hidden="false" customHeight="true" outlineLevel="0" collapsed="false"/>
    <row r="198" s="28" customFormat="true" ht="15" hidden="false" customHeight="true" outlineLevel="0" collapsed="false"/>
    <row r="199" s="28" customFormat="true" ht="15" hidden="false" customHeight="true" outlineLevel="0" collapsed="false"/>
    <row r="200" s="28" customFormat="true" ht="15" hidden="false" customHeight="true" outlineLevel="0" collapsed="false"/>
    <row r="201" s="28" customFormat="true" ht="15" hidden="false" customHeight="true" outlineLevel="0" collapsed="false"/>
    <row r="202" s="28" customFormat="true" ht="15" hidden="false" customHeight="true" outlineLevel="0" collapsed="false"/>
    <row r="203" s="28" customFormat="true" ht="15" hidden="false" customHeight="true" outlineLevel="0" collapsed="false"/>
    <row r="204" s="28" customFormat="true" ht="15" hidden="false" customHeight="true" outlineLevel="0" collapsed="false"/>
    <row r="205" s="28" customFormat="true" ht="15" hidden="false" customHeight="true" outlineLevel="0" collapsed="false"/>
    <row r="206" s="28" customFormat="true" ht="15" hidden="false" customHeight="true" outlineLevel="0" collapsed="false"/>
    <row r="207" s="28" customFormat="true" ht="15" hidden="false" customHeight="true" outlineLevel="0" collapsed="false"/>
    <row r="208" s="28" customFormat="true" ht="15" hidden="false" customHeight="true" outlineLevel="0" collapsed="false"/>
    <row r="209" s="28" customFormat="true" ht="15" hidden="false" customHeight="true" outlineLevel="0" collapsed="false"/>
    <row r="210" s="28" customFormat="true" ht="15" hidden="false" customHeight="true" outlineLevel="0" collapsed="false"/>
    <row r="211" s="28" customFormat="true" ht="15" hidden="false" customHeight="true" outlineLevel="0" collapsed="false"/>
    <row r="212" s="28" customFormat="true" ht="15" hidden="false" customHeight="true" outlineLevel="0" collapsed="false"/>
    <row r="213" s="28" customFormat="true" ht="15" hidden="false" customHeight="true" outlineLevel="0" collapsed="false"/>
    <row r="214" s="28" customFormat="true" ht="15" hidden="false" customHeight="true" outlineLevel="0" collapsed="false"/>
    <row r="215" s="28" customFormat="true" ht="15" hidden="false" customHeight="true" outlineLevel="0" collapsed="false"/>
    <row r="216" s="28" customFormat="true" ht="15" hidden="false" customHeight="true" outlineLevel="0" collapsed="false"/>
    <row r="217" s="28" customFormat="true" ht="15" hidden="false" customHeight="true" outlineLevel="0" collapsed="false"/>
    <row r="218" s="28" customFormat="true" ht="15" hidden="false" customHeight="true" outlineLevel="0" collapsed="false"/>
    <row r="219" s="28" customFormat="true" ht="15" hidden="false" customHeight="true" outlineLevel="0" collapsed="false"/>
    <row r="220" s="28" customFormat="true" ht="15" hidden="false" customHeight="true" outlineLevel="0" collapsed="false"/>
    <row r="221" s="28" customFormat="true" ht="15" hidden="false" customHeight="true" outlineLevel="0" collapsed="false"/>
    <row r="222" s="28" customFormat="true" ht="15" hidden="false" customHeight="true" outlineLevel="0" collapsed="false"/>
    <row r="223" s="28" customFormat="true" ht="15" hidden="false" customHeight="true" outlineLevel="0" collapsed="false"/>
    <row r="224" s="28" customFormat="true" ht="15" hidden="false" customHeight="true" outlineLevel="0" collapsed="false"/>
    <row r="225" s="28" customFormat="true" ht="15" hidden="false" customHeight="true" outlineLevel="0" collapsed="false"/>
    <row r="226" s="28" customFormat="true" ht="15" hidden="false" customHeight="tru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5" hidden="false" customHeight="tru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row r="415" s="28" customFormat="true" ht="12" hidden="false" customHeight="false" outlineLevel="0" collapsed="false"/>
    <row r="416" s="28" customFormat="true" ht="12" hidden="false" customHeight="false" outlineLevel="0" collapsed="false"/>
    <row r="417" s="28" customFormat="true" ht="12" hidden="false" customHeight="false" outlineLevel="0" collapsed="false"/>
    <row r="418" s="28" customFormat="true" ht="12" hidden="false" customHeight="false" outlineLevel="0" collapsed="false"/>
    <row r="419" s="28" customFormat="true" ht="12" hidden="false" customHeight="false" outlineLevel="0" collapsed="false"/>
  </sheetData>
  <mergeCells count="30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A191:G1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13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1314</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1441</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1316</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1442</v>
      </c>
      <c r="C14" s="38"/>
      <c r="D14" s="38"/>
      <c r="E14" s="38"/>
      <c r="F14" s="38"/>
      <c r="G14" s="38"/>
    </row>
    <row r="15" s="28" customFormat="true" ht="18" hidden="false" customHeight="true" outlineLevel="0" collapsed="false">
      <c r="A15" s="31" t="s">
        <v>43</v>
      </c>
      <c r="B15" s="31"/>
      <c r="C15" s="31"/>
      <c r="D15" s="31"/>
      <c r="E15" s="31"/>
      <c r="F15" s="31"/>
      <c r="G15" s="31"/>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3!B17</f>
        <v>171.436169</v>
      </c>
      <c r="F23" s="44" t="n">
        <f aca="false">E003!C17</f>
        <v>175.25565306</v>
      </c>
      <c r="G23" s="45" t="n">
        <f aca="false">F23/E23</f>
        <v>1.02227933628172</v>
      </c>
    </row>
    <row r="24" s="28" customFormat="true" ht="12" hidden="false" customHeight="true" outlineLevel="0" collapsed="false">
      <c r="A24" s="43" t="s">
        <v>11</v>
      </c>
      <c r="B24" s="43"/>
      <c r="C24" s="43"/>
      <c r="D24" s="43"/>
      <c r="E24" s="44" t="n">
        <f aca="false">E003!B18</f>
        <v>175.25565306</v>
      </c>
      <c r="F24" s="44" t="n">
        <f aca="false">E003!C18</f>
        <v>175.25565306</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47" t="n">
        <v>1.5</v>
      </c>
    </row>
    <row r="29" s="28" customFormat="true" ht="12" hidden="false" customHeight="false" outlineLevel="0" collapsed="false">
      <c r="A29" s="43"/>
      <c r="B29" s="43"/>
      <c r="C29" s="43"/>
      <c r="D29" s="43"/>
      <c r="E29" s="43"/>
      <c r="F29" s="30" t="s">
        <v>66</v>
      </c>
      <c r="G29" s="47" t="n">
        <v>1.5</v>
      </c>
    </row>
    <row r="30" s="28" customFormat="true" ht="68.25" hidden="false" customHeight="true" outlineLevel="0" collapsed="false">
      <c r="A30" s="107" t="s">
        <v>1443</v>
      </c>
      <c r="B30" s="107" t="s">
        <v>1444</v>
      </c>
      <c r="C30" s="107" t="s">
        <v>1445</v>
      </c>
      <c r="D30" s="94" t="s">
        <v>1446</v>
      </c>
      <c r="E30" s="94" t="s">
        <v>586</v>
      </c>
      <c r="F30" s="30" t="s">
        <v>72</v>
      </c>
      <c r="G30" s="50" t="s">
        <v>84</v>
      </c>
    </row>
    <row r="31" s="28" customFormat="true" ht="68.25" hidden="false" customHeight="true" outlineLevel="0" collapsed="false">
      <c r="A31" s="107"/>
      <c r="B31" s="107"/>
      <c r="C31" s="107"/>
      <c r="D31" s="94"/>
      <c r="E31" s="94"/>
      <c r="F31" s="30" t="s">
        <v>73</v>
      </c>
      <c r="G31" s="50" t="s">
        <v>84</v>
      </c>
    </row>
    <row r="32" s="28"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28" customFormat="true" ht="15.75" hidden="false" customHeight="true" outlineLevel="0" collapsed="false">
      <c r="A34" s="43" t="s">
        <v>60</v>
      </c>
      <c r="B34" s="43" t="s">
        <v>61</v>
      </c>
      <c r="C34" s="43" t="s">
        <v>62</v>
      </c>
      <c r="D34" s="43" t="s">
        <v>63</v>
      </c>
      <c r="E34" s="43" t="s">
        <v>64</v>
      </c>
      <c r="F34" s="30" t="s">
        <v>65</v>
      </c>
      <c r="G34" s="47" t="n">
        <v>12</v>
      </c>
    </row>
    <row r="35" s="28" customFormat="true" ht="12" hidden="false" customHeight="false" outlineLevel="0" collapsed="false">
      <c r="A35" s="43"/>
      <c r="B35" s="43"/>
      <c r="C35" s="43"/>
      <c r="D35" s="43"/>
      <c r="E35" s="43"/>
      <c r="F35" s="30" t="s">
        <v>66</v>
      </c>
      <c r="G35" s="47" t="n">
        <v>12</v>
      </c>
    </row>
    <row r="36" s="28" customFormat="true" ht="45" hidden="false" customHeight="true" outlineLevel="0" collapsed="false">
      <c r="A36" s="107" t="s">
        <v>1447</v>
      </c>
      <c r="B36" s="107" t="s">
        <v>1448</v>
      </c>
      <c r="C36" s="107" t="s">
        <v>1449</v>
      </c>
      <c r="D36" s="94" t="s">
        <v>82</v>
      </c>
      <c r="E36" s="94" t="s">
        <v>232</v>
      </c>
      <c r="F36" s="30" t="s">
        <v>72</v>
      </c>
      <c r="G36" s="50" t="s">
        <v>84</v>
      </c>
    </row>
    <row r="37" s="28" customFormat="true" ht="45" hidden="false" customHeight="true" outlineLevel="0" collapsed="false">
      <c r="A37" s="107"/>
      <c r="B37" s="107"/>
      <c r="C37" s="107"/>
      <c r="D37" s="94"/>
      <c r="E37" s="94"/>
      <c r="F37" s="30" t="s">
        <v>73</v>
      </c>
      <c r="G37" s="50" t="s">
        <v>84</v>
      </c>
    </row>
    <row r="38" s="28" customFormat="true" ht="12" hidden="false" customHeight="true" outlineLevel="0" collapsed="false">
      <c r="A38" s="31" t="s">
        <v>237</v>
      </c>
      <c r="B38" s="31"/>
      <c r="C38" s="31"/>
      <c r="D38" s="31"/>
      <c r="E38" s="31"/>
      <c r="F38" s="31"/>
      <c r="G38" s="31"/>
    </row>
    <row r="39" s="28" customFormat="true" ht="12" hidden="false" customHeight="true" outlineLevel="0" collapsed="false">
      <c r="A39" s="52" t="s">
        <v>58</v>
      </c>
      <c r="B39" s="52"/>
      <c r="C39" s="52"/>
      <c r="D39" s="52"/>
      <c r="E39" s="52"/>
      <c r="F39" s="52" t="s">
        <v>59</v>
      </c>
      <c r="G39" s="52"/>
    </row>
    <row r="40" s="28" customFormat="true" ht="15.75" hidden="false" customHeight="true" outlineLevel="0" collapsed="false">
      <c r="A40" s="43" t="s">
        <v>60</v>
      </c>
      <c r="B40" s="43" t="s">
        <v>61</v>
      </c>
      <c r="C40" s="43" t="s">
        <v>62</v>
      </c>
      <c r="D40" s="43" t="s">
        <v>63</v>
      </c>
      <c r="E40" s="43" t="s">
        <v>64</v>
      </c>
      <c r="F40" s="30" t="s">
        <v>65</v>
      </c>
      <c r="G40" s="47" t="n">
        <v>91</v>
      </c>
    </row>
    <row r="41" s="28" customFormat="true" ht="12" hidden="false" customHeight="false" outlineLevel="0" collapsed="false">
      <c r="A41" s="43"/>
      <c r="B41" s="43"/>
      <c r="C41" s="43"/>
      <c r="D41" s="43"/>
      <c r="E41" s="43"/>
      <c r="F41" s="30" t="s">
        <v>66</v>
      </c>
      <c r="G41" s="47" t="n">
        <v>91</v>
      </c>
    </row>
    <row r="42" s="28" customFormat="true" ht="24.95" hidden="false" customHeight="true" outlineLevel="0" collapsed="false">
      <c r="A42" s="107" t="s">
        <v>1450</v>
      </c>
      <c r="B42" s="107" t="s">
        <v>1451</v>
      </c>
      <c r="C42" s="107" t="s">
        <v>1452</v>
      </c>
      <c r="D42" s="94" t="s">
        <v>82</v>
      </c>
      <c r="E42" s="94" t="s">
        <v>137</v>
      </c>
      <c r="F42" s="30" t="s">
        <v>72</v>
      </c>
      <c r="G42" s="50" t="n">
        <f aca="false">(109/(109+0))*100</f>
        <v>100</v>
      </c>
    </row>
    <row r="43" s="28" customFormat="true" ht="24.95" hidden="false" customHeight="true" outlineLevel="0" collapsed="false">
      <c r="A43" s="107"/>
      <c r="B43" s="107"/>
      <c r="C43" s="107"/>
      <c r="D43" s="94"/>
      <c r="E43" s="94"/>
      <c r="F43" s="30" t="s">
        <v>73</v>
      </c>
      <c r="G43" s="50" t="n">
        <f aca="false">(G42/G41)*100</f>
        <v>109.89010989011</v>
      </c>
    </row>
    <row r="44" s="28" customFormat="true" ht="15.75" hidden="false" customHeight="true" outlineLevel="0" collapsed="false">
      <c r="A44" s="43" t="s">
        <v>60</v>
      </c>
      <c r="B44" s="43" t="s">
        <v>61</v>
      </c>
      <c r="C44" s="43" t="s">
        <v>62</v>
      </c>
      <c r="D44" s="43" t="s">
        <v>63</v>
      </c>
      <c r="E44" s="43" t="s">
        <v>64</v>
      </c>
      <c r="F44" s="30" t="s">
        <v>65</v>
      </c>
      <c r="G44" s="47" t="n">
        <v>91</v>
      </c>
    </row>
    <row r="45" s="28" customFormat="true" ht="12" hidden="false" customHeight="false" outlineLevel="0" collapsed="false">
      <c r="A45" s="43"/>
      <c r="B45" s="43"/>
      <c r="C45" s="43"/>
      <c r="D45" s="43"/>
      <c r="E45" s="43"/>
      <c r="F45" s="30" t="s">
        <v>66</v>
      </c>
      <c r="G45" s="47" t="n">
        <v>91</v>
      </c>
    </row>
    <row r="46" s="28" customFormat="true" ht="24.95" hidden="false" customHeight="true" outlineLevel="0" collapsed="false">
      <c r="A46" s="107" t="s">
        <v>1453</v>
      </c>
      <c r="B46" s="107" t="s">
        <v>1454</v>
      </c>
      <c r="C46" s="107" t="s">
        <v>1452</v>
      </c>
      <c r="D46" s="94" t="s">
        <v>82</v>
      </c>
      <c r="E46" s="94" t="s">
        <v>137</v>
      </c>
      <c r="F46" s="30" t="s">
        <v>72</v>
      </c>
      <c r="G46" s="50" t="n">
        <f aca="false">(63/(63+0))*100</f>
        <v>100</v>
      </c>
    </row>
    <row r="47" s="28" customFormat="true" ht="24.95" hidden="false" customHeight="true" outlineLevel="0" collapsed="false">
      <c r="A47" s="107"/>
      <c r="B47" s="107"/>
      <c r="C47" s="107"/>
      <c r="D47" s="94"/>
      <c r="E47" s="94"/>
      <c r="F47" s="30" t="s">
        <v>73</v>
      </c>
      <c r="G47" s="50" t="n">
        <f aca="false">(G46/G45)*100</f>
        <v>109.89010989011</v>
      </c>
    </row>
    <row r="48" s="28" customFormat="true" ht="12" hidden="false" customHeight="true" outlineLevel="0" collapsed="false">
      <c r="A48" s="31" t="s">
        <v>247</v>
      </c>
      <c r="B48" s="31"/>
      <c r="C48" s="31"/>
      <c r="D48" s="31"/>
      <c r="E48" s="31"/>
      <c r="F48" s="31"/>
      <c r="G48" s="31"/>
    </row>
    <row r="49" s="28" customFormat="true" ht="12" hidden="false" customHeight="true" outlineLevel="0" collapsed="false">
      <c r="A49" s="52" t="s">
        <v>58</v>
      </c>
      <c r="B49" s="52"/>
      <c r="C49" s="52"/>
      <c r="D49" s="52"/>
      <c r="E49" s="52"/>
      <c r="F49" s="52" t="s">
        <v>59</v>
      </c>
      <c r="G49" s="52"/>
    </row>
    <row r="50" s="28" customFormat="true" ht="15.75" hidden="false" customHeight="true" outlineLevel="0" collapsed="false">
      <c r="A50" s="43" t="s">
        <v>60</v>
      </c>
      <c r="B50" s="43" t="s">
        <v>61</v>
      </c>
      <c r="C50" s="43" t="s">
        <v>62</v>
      </c>
      <c r="D50" s="43" t="s">
        <v>63</v>
      </c>
      <c r="E50" s="43" t="s">
        <v>64</v>
      </c>
      <c r="F50" s="30" t="s">
        <v>65</v>
      </c>
      <c r="G50" s="47" t="n">
        <v>91</v>
      </c>
    </row>
    <row r="51" s="28" customFormat="true" ht="12" hidden="false" customHeight="false" outlineLevel="0" collapsed="false">
      <c r="A51" s="43"/>
      <c r="B51" s="43"/>
      <c r="C51" s="43"/>
      <c r="D51" s="43"/>
      <c r="E51" s="43"/>
      <c r="F51" s="30" t="s">
        <v>66</v>
      </c>
      <c r="G51" s="47" t="n">
        <v>91</v>
      </c>
    </row>
    <row r="52" s="28" customFormat="true" ht="42" hidden="false" customHeight="true" outlineLevel="0" collapsed="false">
      <c r="A52" s="107" t="s">
        <v>1455</v>
      </c>
      <c r="B52" s="107" t="s">
        <v>1456</v>
      </c>
      <c r="C52" s="107" t="s">
        <v>1457</v>
      </c>
      <c r="D52" s="94" t="s">
        <v>82</v>
      </c>
      <c r="E52" s="94" t="s">
        <v>123</v>
      </c>
      <c r="F52" s="30" t="s">
        <v>72</v>
      </c>
      <c r="G52" s="50" t="n">
        <f aca="false">(12/(12+0))*100</f>
        <v>100</v>
      </c>
    </row>
    <row r="53" s="28" customFormat="true" ht="42" hidden="false" customHeight="true" outlineLevel="0" collapsed="false">
      <c r="A53" s="107"/>
      <c r="B53" s="107"/>
      <c r="C53" s="107"/>
      <c r="D53" s="94"/>
      <c r="E53" s="94"/>
      <c r="F53" s="30" t="s">
        <v>73</v>
      </c>
      <c r="G53" s="50" t="n">
        <f aca="false">(G52/G51)*100</f>
        <v>109.89010989011</v>
      </c>
    </row>
    <row r="54" s="28" customFormat="true" ht="15.75" hidden="false" customHeight="true" outlineLevel="0" collapsed="false">
      <c r="A54" s="43" t="s">
        <v>60</v>
      </c>
      <c r="B54" s="43" t="s">
        <v>61</v>
      </c>
      <c r="C54" s="43" t="s">
        <v>62</v>
      </c>
      <c r="D54" s="43" t="s">
        <v>63</v>
      </c>
      <c r="E54" s="43" t="s">
        <v>64</v>
      </c>
      <c r="F54" s="30" t="s">
        <v>65</v>
      </c>
      <c r="G54" s="47" t="n">
        <v>91</v>
      </c>
    </row>
    <row r="55" s="28" customFormat="true" ht="12" hidden="false" customHeight="false" outlineLevel="0" collapsed="false">
      <c r="A55" s="43"/>
      <c r="B55" s="43"/>
      <c r="C55" s="43"/>
      <c r="D55" s="43"/>
      <c r="E55" s="43"/>
      <c r="F55" s="30" t="s">
        <v>66</v>
      </c>
      <c r="G55" s="47" t="n">
        <v>91</v>
      </c>
    </row>
    <row r="56" s="28" customFormat="true" ht="24.95" hidden="false" customHeight="true" outlineLevel="0" collapsed="false">
      <c r="A56" s="107" t="s">
        <v>1458</v>
      </c>
      <c r="B56" s="107" t="s">
        <v>1459</v>
      </c>
      <c r="C56" s="107" t="s">
        <v>1460</v>
      </c>
      <c r="D56" s="94" t="s">
        <v>82</v>
      </c>
      <c r="E56" s="94" t="s">
        <v>123</v>
      </c>
      <c r="F56" s="30" t="s">
        <v>72</v>
      </c>
      <c r="G56" s="50" t="n">
        <f aca="false">(53/53)*100</f>
        <v>100</v>
      </c>
    </row>
    <row r="57" s="28" customFormat="true" ht="24.95" hidden="false" customHeight="true" outlineLevel="0" collapsed="false">
      <c r="A57" s="107"/>
      <c r="B57" s="107"/>
      <c r="C57" s="107"/>
      <c r="D57" s="94"/>
      <c r="E57" s="94"/>
      <c r="F57" s="30" t="s">
        <v>73</v>
      </c>
      <c r="G57" s="50" t="n">
        <f aca="false">(G56/G55)*100</f>
        <v>109.89010989011</v>
      </c>
    </row>
    <row r="58" s="28" customFormat="true" ht="15.75" hidden="false" customHeight="true" outlineLevel="0" collapsed="false">
      <c r="A58" s="43" t="s">
        <v>60</v>
      </c>
      <c r="B58" s="43" t="s">
        <v>61</v>
      </c>
      <c r="C58" s="43" t="s">
        <v>62</v>
      </c>
      <c r="D58" s="43" t="s">
        <v>63</v>
      </c>
      <c r="E58" s="43" t="s">
        <v>64</v>
      </c>
      <c r="F58" s="30" t="s">
        <v>65</v>
      </c>
      <c r="G58" s="47" t="n">
        <v>90</v>
      </c>
    </row>
    <row r="59" s="28" customFormat="true" ht="12" hidden="false" customHeight="false" outlineLevel="0" collapsed="false">
      <c r="A59" s="43"/>
      <c r="B59" s="43"/>
      <c r="C59" s="43"/>
      <c r="D59" s="43"/>
      <c r="E59" s="43"/>
      <c r="F59" s="30" t="s">
        <v>66</v>
      </c>
      <c r="G59" s="47" t="n">
        <v>90</v>
      </c>
    </row>
    <row r="60" s="28" customFormat="true" ht="31.5" hidden="false" customHeight="true" outlineLevel="0" collapsed="false">
      <c r="A60" s="107" t="s">
        <v>1461</v>
      </c>
      <c r="B60" s="107" t="s">
        <v>1462</v>
      </c>
      <c r="C60" s="107" t="s">
        <v>1463</v>
      </c>
      <c r="D60" s="94" t="s">
        <v>82</v>
      </c>
      <c r="E60" s="94" t="s">
        <v>123</v>
      </c>
      <c r="F60" s="30" t="s">
        <v>72</v>
      </c>
      <c r="G60" s="50" t="n">
        <f aca="false">(13/(13+0))*100</f>
        <v>100</v>
      </c>
    </row>
    <row r="61" s="28" customFormat="true" ht="31.5" hidden="false" customHeight="true" outlineLevel="0" collapsed="false">
      <c r="A61" s="107"/>
      <c r="B61" s="107"/>
      <c r="C61" s="107"/>
      <c r="D61" s="94"/>
      <c r="E61" s="94"/>
      <c r="F61" s="30" t="s">
        <v>73</v>
      </c>
      <c r="G61" s="50" t="n">
        <f aca="false">(G60/G59)*100</f>
        <v>111.111111111111</v>
      </c>
    </row>
    <row r="62" s="28" customFormat="true" ht="15.75" hidden="false" customHeight="true" outlineLevel="0" collapsed="false">
      <c r="A62" s="43" t="s">
        <v>60</v>
      </c>
      <c r="B62" s="43" t="s">
        <v>61</v>
      </c>
      <c r="C62" s="43" t="s">
        <v>62</v>
      </c>
      <c r="D62" s="43" t="s">
        <v>63</v>
      </c>
      <c r="E62" s="43" t="s">
        <v>64</v>
      </c>
      <c r="F62" s="30" t="s">
        <v>65</v>
      </c>
      <c r="G62" s="47" t="n">
        <v>90</v>
      </c>
    </row>
    <row r="63" s="28" customFormat="true" ht="12" hidden="false" customHeight="false" outlineLevel="0" collapsed="false">
      <c r="A63" s="43"/>
      <c r="B63" s="43"/>
      <c r="C63" s="43"/>
      <c r="D63" s="43"/>
      <c r="E63" s="43"/>
      <c r="F63" s="30" t="s">
        <v>66</v>
      </c>
      <c r="G63" s="47" t="n">
        <v>90</v>
      </c>
    </row>
    <row r="64" s="28" customFormat="true" ht="36" hidden="false" customHeight="true" outlineLevel="0" collapsed="false">
      <c r="A64" s="107" t="s">
        <v>1464</v>
      </c>
      <c r="B64" s="107" t="s">
        <v>1465</v>
      </c>
      <c r="C64" s="107" t="s">
        <v>1466</v>
      </c>
      <c r="D64" s="94" t="s">
        <v>82</v>
      </c>
      <c r="E64" s="94" t="s">
        <v>137</v>
      </c>
      <c r="F64" s="30" t="s">
        <v>72</v>
      </c>
      <c r="G64" s="50" t="n">
        <f aca="false">(2/2)*100</f>
        <v>100</v>
      </c>
    </row>
    <row r="65" s="28" customFormat="true" ht="36" hidden="false" customHeight="true" outlineLevel="0" collapsed="false">
      <c r="A65" s="107"/>
      <c r="B65" s="107"/>
      <c r="C65" s="107"/>
      <c r="D65" s="94"/>
      <c r="E65" s="94"/>
      <c r="F65" s="30" t="s">
        <v>73</v>
      </c>
      <c r="G65" s="50" t="n">
        <f aca="false">(G64/G63)*100</f>
        <v>111.111111111111</v>
      </c>
    </row>
    <row r="66" s="28" customFormat="true" ht="15.75" hidden="false" customHeight="true" outlineLevel="0" collapsed="false">
      <c r="A66" s="43" t="s">
        <v>60</v>
      </c>
      <c r="B66" s="43" t="s">
        <v>61</v>
      </c>
      <c r="C66" s="43" t="s">
        <v>62</v>
      </c>
      <c r="D66" s="43" t="s">
        <v>63</v>
      </c>
      <c r="E66" s="43" t="s">
        <v>64</v>
      </c>
      <c r="F66" s="30" t="s">
        <v>65</v>
      </c>
      <c r="G66" s="47" t="n">
        <v>90</v>
      </c>
    </row>
    <row r="67" s="28" customFormat="true" ht="12" hidden="false" customHeight="false" outlineLevel="0" collapsed="false">
      <c r="A67" s="43"/>
      <c r="B67" s="43"/>
      <c r="C67" s="43"/>
      <c r="D67" s="43"/>
      <c r="E67" s="43"/>
      <c r="F67" s="30" t="s">
        <v>66</v>
      </c>
      <c r="G67" s="47" t="n">
        <v>90</v>
      </c>
    </row>
    <row r="68" s="28" customFormat="true" ht="30" hidden="false" customHeight="true" outlineLevel="0" collapsed="false">
      <c r="A68" s="107" t="s">
        <v>1467</v>
      </c>
      <c r="B68" s="107" t="s">
        <v>1468</v>
      </c>
      <c r="C68" s="107" t="s">
        <v>1469</v>
      </c>
      <c r="D68" s="94" t="s">
        <v>82</v>
      </c>
      <c r="E68" s="94" t="s">
        <v>123</v>
      </c>
      <c r="F68" s="30" t="s">
        <v>72</v>
      </c>
      <c r="G68" s="50" t="n">
        <f aca="false">(7/(7+0))*100</f>
        <v>100</v>
      </c>
    </row>
    <row r="69" s="28" customFormat="true" ht="30" hidden="false" customHeight="true" outlineLevel="0" collapsed="false">
      <c r="A69" s="107"/>
      <c r="B69" s="107"/>
      <c r="C69" s="107"/>
      <c r="D69" s="94"/>
      <c r="E69" s="94"/>
      <c r="F69" s="30" t="s">
        <v>73</v>
      </c>
      <c r="G69" s="50" t="n">
        <f aca="false">(G68/G67)*100</f>
        <v>111.111111111111</v>
      </c>
    </row>
    <row r="70" s="28" customFormat="true" ht="15.75" hidden="false" customHeight="true" outlineLevel="0" collapsed="false">
      <c r="A70" s="43" t="s">
        <v>60</v>
      </c>
      <c r="B70" s="43" t="s">
        <v>61</v>
      </c>
      <c r="C70" s="43" t="s">
        <v>62</v>
      </c>
      <c r="D70" s="43" t="s">
        <v>63</v>
      </c>
      <c r="E70" s="43" t="s">
        <v>64</v>
      </c>
      <c r="F70" s="30" t="s">
        <v>65</v>
      </c>
      <c r="G70" s="47" t="n">
        <v>8</v>
      </c>
    </row>
    <row r="71" s="28" customFormat="true" ht="12" hidden="false" customHeight="false" outlineLevel="0" collapsed="false">
      <c r="A71" s="43"/>
      <c r="B71" s="43"/>
      <c r="C71" s="43"/>
      <c r="D71" s="43"/>
      <c r="E71" s="43"/>
      <c r="F71" s="30" t="s">
        <v>66</v>
      </c>
      <c r="G71" s="47" t="n">
        <v>8</v>
      </c>
    </row>
    <row r="72" s="28" customFormat="true" ht="31.5" hidden="false" customHeight="true" outlineLevel="0" collapsed="false">
      <c r="A72" s="107" t="s">
        <v>1470</v>
      </c>
      <c r="B72" s="107" t="s">
        <v>1471</v>
      </c>
      <c r="C72" s="107" t="s">
        <v>1472</v>
      </c>
      <c r="D72" s="94" t="s">
        <v>1473</v>
      </c>
      <c r="E72" s="94" t="s">
        <v>83</v>
      </c>
      <c r="F72" s="30" t="s">
        <v>72</v>
      </c>
      <c r="G72" s="50" t="n">
        <v>9</v>
      </c>
    </row>
    <row r="73" s="28" customFormat="true" ht="31.5" hidden="false" customHeight="true" outlineLevel="0" collapsed="false">
      <c r="A73" s="107"/>
      <c r="B73" s="107"/>
      <c r="C73" s="107"/>
      <c r="D73" s="94"/>
      <c r="E73" s="94"/>
      <c r="F73" s="30" t="s">
        <v>73</v>
      </c>
      <c r="G73" s="50" t="n">
        <f aca="false">(G72/G71)*100</f>
        <v>112.5</v>
      </c>
    </row>
    <row r="74" s="28" customFormat="true" ht="15.75" hidden="false" customHeight="true" outlineLevel="0" collapsed="false">
      <c r="A74" s="43" t="s">
        <v>60</v>
      </c>
      <c r="B74" s="43" t="s">
        <v>61</v>
      </c>
      <c r="C74" s="43" t="s">
        <v>62</v>
      </c>
      <c r="D74" s="43" t="s">
        <v>63</v>
      </c>
      <c r="E74" s="43" t="s">
        <v>64</v>
      </c>
      <c r="F74" s="30" t="s">
        <v>65</v>
      </c>
      <c r="G74" s="47" t="n">
        <v>100</v>
      </c>
    </row>
    <row r="75" s="28" customFormat="true" ht="12" hidden="false" customHeight="false" outlineLevel="0" collapsed="false">
      <c r="A75" s="43"/>
      <c r="B75" s="43"/>
      <c r="C75" s="43"/>
      <c r="D75" s="43"/>
      <c r="E75" s="43"/>
      <c r="F75" s="30" t="s">
        <v>66</v>
      </c>
      <c r="G75" s="47" t="n">
        <v>100</v>
      </c>
    </row>
    <row r="76" s="28" customFormat="true" ht="31.5" hidden="false" customHeight="true" outlineLevel="0" collapsed="false">
      <c r="A76" s="107" t="s">
        <v>1474</v>
      </c>
      <c r="B76" s="107" t="s">
        <v>1475</v>
      </c>
      <c r="C76" s="107" t="s">
        <v>1476</v>
      </c>
      <c r="D76" s="94" t="s">
        <v>82</v>
      </c>
      <c r="E76" s="94" t="s">
        <v>123</v>
      </c>
      <c r="F76" s="30" t="s">
        <v>72</v>
      </c>
      <c r="G76" s="50" t="n">
        <f aca="false">(20/20)*100</f>
        <v>100</v>
      </c>
    </row>
    <row r="77" s="28" customFormat="true" ht="31.5" hidden="false" customHeight="true" outlineLevel="0" collapsed="false">
      <c r="A77" s="107"/>
      <c r="B77" s="107"/>
      <c r="C77" s="107"/>
      <c r="D77" s="94"/>
      <c r="E77" s="94"/>
      <c r="F77" s="30" t="s">
        <v>73</v>
      </c>
      <c r="G77" s="50" t="n">
        <f aca="false">(G76/G75)*100</f>
        <v>100</v>
      </c>
    </row>
    <row r="78" s="28" customFormat="true" ht="15.75" hidden="false" customHeight="true" outlineLevel="0" collapsed="false">
      <c r="A78" s="43" t="s">
        <v>60</v>
      </c>
      <c r="B78" s="43" t="s">
        <v>61</v>
      </c>
      <c r="C78" s="43" t="s">
        <v>62</v>
      </c>
      <c r="D78" s="43" t="s">
        <v>63</v>
      </c>
      <c r="E78" s="43" t="s">
        <v>64</v>
      </c>
      <c r="F78" s="30" t="s">
        <v>65</v>
      </c>
      <c r="G78" s="47" t="n">
        <v>90</v>
      </c>
    </row>
    <row r="79" s="28" customFormat="true" ht="12" hidden="false" customHeight="false" outlineLevel="0" collapsed="false">
      <c r="A79" s="43"/>
      <c r="B79" s="43"/>
      <c r="C79" s="43"/>
      <c r="D79" s="43"/>
      <c r="E79" s="43"/>
      <c r="F79" s="30" t="s">
        <v>66</v>
      </c>
      <c r="G79" s="47" t="n">
        <v>90</v>
      </c>
    </row>
    <row r="80" s="28" customFormat="true" ht="36.75" hidden="false" customHeight="true" outlineLevel="0" collapsed="false">
      <c r="A80" s="107" t="s">
        <v>1477</v>
      </c>
      <c r="B80" s="107" t="s">
        <v>1478</v>
      </c>
      <c r="C80" s="107" t="s">
        <v>1479</v>
      </c>
      <c r="D80" s="94" t="s">
        <v>82</v>
      </c>
      <c r="E80" s="94" t="s">
        <v>123</v>
      </c>
      <c r="F80" s="30" t="s">
        <v>72</v>
      </c>
      <c r="G80" s="50" t="n">
        <f aca="false">(12/(12+0))*100</f>
        <v>100</v>
      </c>
    </row>
    <row r="81" s="28" customFormat="true" ht="36.75" hidden="false" customHeight="true" outlineLevel="0" collapsed="false">
      <c r="A81" s="107"/>
      <c r="B81" s="107"/>
      <c r="C81" s="107"/>
      <c r="D81" s="94"/>
      <c r="E81" s="94"/>
      <c r="F81" s="30" t="s">
        <v>73</v>
      </c>
      <c r="G81" s="50" t="n">
        <f aca="false">(G80/G79)*100</f>
        <v>111.111111111111</v>
      </c>
    </row>
    <row r="82" s="28" customFormat="true" ht="15.75" hidden="false" customHeight="true" outlineLevel="0" collapsed="false">
      <c r="A82" s="43" t="s">
        <v>60</v>
      </c>
      <c r="B82" s="43" t="s">
        <v>61</v>
      </c>
      <c r="C82" s="43" t="s">
        <v>62</v>
      </c>
      <c r="D82" s="43" t="s">
        <v>63</v>
      </c>
      <c r="E82" s="43" t="s">
        <v>64</v>
      </c>
      <c r="F82" s="30" t="s">
        <v>65</v>
      </c>
      <c r="G82" s="47" t="n">
        <v>90</v>
      </c>
    </row>
    <row r="83" s="28" customFormat="true" ht="12" hidden="false" customHeight="false" outlineLevel="0" collapsed="false">
      <c r="A83" s="43"/>
      <c r="B83" s="43"/>
      <c r="C83" s="43"/>
      <c r="D83" s="43"/>
      <c r="E83" s="43"/>
      <c r="F83" s="30" t="s">
        <v>66</v>
      </c>
      <c r="G83" s="47" t="n">
        <v>90</v>
      </c>
    </row>
    <row r="84" s="28" customFormat="true" ht="51.75" hidden="false" customHeight="true" outlineLevel="0" collapsed="false">
      <c r="A84" s="107" t="s">
        <v>1480</v>
      </c>
      <c r="B84" s="107" t="s">
        <v>1481</v>
      </c>
      <c r="C84" s="107" t="s">
        <v>1482</v>
      </c>
      <c r="D84" s="94" t="s">
        <v>82</v>
      </c>
      <c r="E84" s="94" t="s">
        <v>123</v>
      </c>
      <c r="F84" s="30" t="s">
        <v>72</v>
      </c>
      <c r="G84" s="50" t="n">
        <f aca="false">(49/(49+0))*100</f>
        <v>100</v>
      </c>
    </row>
    <row r="85" s="28" customFormat="true" ht="51.75" hidden="false" customHeight="true" outlineLevel="0" collapsed="false">
      <c r="A85" s="107"/>
      <c r="B85" s="107"/>
      <c r="C85" s="107"/>
      <c r="D85" s="94"/>
      <c r="E85" s="94"/>
      <c r="F85" s="30" t="s">
        <v>73</v>
      </c>
      <c r="G85" s="50" t="n">
        <f aca="false">(G84/G83)*100</f>
        <v>111.111111111111</v>
      </c>
    </row>
    <row r="86" s="28" customFormat="true" ht="15.75" hidden="false" customHeight="true" outlineLevel="0" collapsed="false">
      <c r="A86" s="43" t="s">
        <v>60</v>
      </c>
      <c r="B86" s="43" t="s">
        <v>61</v>
      </c>
      <c r="C86" s="43" t="s">
        <v>62</v>
      </c>
      <c r="D86" s="43" t="s">
        <v>63</v>
      </c>
      <c r="E86" s="43" t="s">
        <v>64</v>
      </c>
      <c r="F86" s="30" t="s">
        <v>65</v>
      </c>
      <c r="G86" s="47" t="n">
        <v>90</v>
      </c>
    </row>
    <row r="87" s="28" customFormat="true" ht="12" hidden="false" customHeight="false" outlineLevel="0" collapsed="false">
      <c r="A87" s="43"/>
      <c r="B87" s="43"/>
      <c r="C87" s="43"/>
      <c r="D87" s="43"/>
      <c r="E87" s="43"/>
      <c r="F87" s="30" t="s">
        <v>66</v>
      </c>
      <c r="G87" s="47" t="n">
        <v>90</v>
      </c>
    </row>
    <row r="88" s="28" customFormat="true" ht="42" hidden="false" customHeight="true" outlineLevel="0" collapsed="false">
      <c r="A88" s="107" t="s">
        <v>1483</v>
      </c>
      <c r="B88" s="107" t="s">
        <v>1484</v>
      </c>
      <c r="C88" s="107" t="s">
        <v>1485</v>
      </c>
      <c r="D88" s="94" t="s">
        <v>82</v>
      </c>
      <c r="E88" s="94" t="s">
        <v>123</v>
      </c>
      <c r="F88" s="30" t="s">
        <v>72</v>
      </c>
      <c r="G88" s="50" t="n">
        <f aca="false">(2/2)*100</f>
        <v>100</v>
      </c>
    </row>
    <row r="89" s="28" customFormat="true" ht="42" hidden="false" customHeight="true" outlineLevel="0" collapsed="false">
      <c r="A89" s="107"/>
      <c r="B89" s="107"/>
      <c r="C89" s="107"/>
      <c r="D89" s="94"/>
      <c r="E89" s="94"/>
      <c r="F89" s="30" t="s">
        <v>73</v>
      </c>
      <c r="G89" s="50" t="n">
        <f aca="false">(G88/G87)*100</f>
        <v>111.111111111111</v>
      </c>
    </row>
    <row r="90" s="28" customFormat="true" ht="12" hidden="false" customHeight="true" outlineLevel="0" collapsed="false">
      <c r="A90" s="31" t="s">
        <v>161</v>
      </c>
      <c r="B90" s="31"/>
      <c r="C90" s="31"/>
      <c r="D90" s="31"/>
      <c r="E90" s="31"/>
      <c r="F90" s="31"/>
      <c r="G90" s="31"/>
    </row>
    <row r="91" s="28" customFormat="true" ht="30.75" hidden="false" customHeight="true" outlineLevel="0" collapsed="false">
      <c r="A91" s="77" t="s">
        <v>1443</v>
      </c>
      <c r="B91" s="77"/>
      <c r="C91" s="77"/>
      <c r="D91" s="77"/>
      <c r="E91" s="77"/>
      <c r="F91" s="77"/>
      <c r="G91" s="77"/>
    </row>
    <row r="92" s="1" customFormat="true" ht="14.25" hidden="false" customHeight="true" outlineLevel="0" collapsed="false">
      <c r="A92" s="83" t="s">
        <v>162</v>
      </c>
      <c r="B92" s="84" t="s">
        <v>163</v>
      </c>
      <c r="C92" s="84"/>
      <c r="D92" s="84"/>
      <c r="E92" s="84"/>
      <c r="F92" s="84"/>
      <c r="G92" s="84"/>
    </row>
    <row r="93" s="28" customFormat="true" ht="26.25" hidden="false" customHeight="true" outlineLevel="0" collapsed="false">
      <c r="A93" s="60" t="s">
        <v>164</v>
      </c>
      <c r="B93" s="61" t="s">
        <v>1486</v>
      </c>
      <c r="C93" s="61"/>
      <c r="D93" s="61"/>
      <c r="E93" s="61"/>
      <c r="F93" s="61"/>
      <c r="G93" s="61"/>
    </row>
    <row r="94" s="28" customFormat="true" ht="15" hidden="false" customHeight="true" outlineLevel="0" collapsed="false">
      <c r="A94" s="62" t="s">
        <v>166</v>
      </c>
      <c r="B94" s="61" t="s">
        <v>1487</v>
      </c>
      <c r="C94" s="61"/>
      <c r="D94" s="61"/>
      <c r="E94" s="61"/>
      <c r="F94" s="61"/>
      <c r="G94" s="61"/>
    </row>
    <row r="95" s="28" customFormat="true" ht="15" hidden="false" customHeight="true" outlineLevel="0" collapsed="false">
      <c r="A95" s="62" t="s">
        <v>168</v>
      </c>
      <c r="B95" s="64"/>
      <c r="C95" s="64"/>
      <c r="D95" s="64"/>
      <c r="E95" s="64"/>
      <c r="F95" s="64"/>
      <c r="G95" s="64"/>
    </row>
    <row r="96" s="28" customFormat="true" ht="24.95" hidden="false" customHeight="true" outlineLevel="0" collapsed="false">
      <c r="A96" s="77" t="s">
        <v>1447</v>
      </c>
      <c r="B96" s="77"/>
      <c r="C96" s="77"/>
      <c r="D96" s="77"/>
      <c r="E96" s="77"/>
      <c r="F96" s="77"/>
      <c r="G96" s="77"/>
    </row>
    <row r="97" s="1" customFormat="true" ht="14.25" hidden="false" customHeight="true" outlineLevel="0" collapsed="false">
      <c r="A97" s="83" t="s">
        <v>162</v>
      </c>
      <c r="B97" s="84" t="s">
        <v>163</v>
      </c>
      <c r="C97" s="84"/>
      <c r="D97" s="84"/>
      <c r="E97" s="84"/>
      <c r="F97" s="84"/>
      <c r="G97" s="84"/>
    </row>
    <row r="98" s="28" customFormat="true" ht="28.5" hidden="false" customHeight="true" outlineLevel="0" collapsed="false">
      <c r="A98" s="62" t="s">
        <v>164</v>
      </c>
      <c r="B98" s="61" t="s">
        <v>1488</v>
      </c>
      <c r="C98" s="61"/>
      <c r="D98" s="61"/>
      <c r="E98" s="61"/>
      <c r="F98" s="61"/>
      <c r="G98" s="61"/>
    </row>
    <row r="99" s="28" customFormat="true" ht="15" hidden="false" customHeight="true" outlineLevel="0" collapsed="false">
      <c r="A99" s="62" t="s">
        <v>166</v>
      </c>
      <c r="B99" s="61" t="s">
        <v>1487</v>
      </c>
      <c r="C99" s="61"/>
      <c r="D99" s="61"/>
      <c r="E99" s="61"/>
      <c r="F99" s="61"/>
      <c r="G99" s="61"/>
    </row>
    <row r="100" s="28" customFormat="true" ht="15" hidden="false" customHeight="true" outlineLevel="0" collapsed="false">
      <c r="A100" s="62" t="s">
        <v>168</v>
      </c>
      <c r="B100" s="64"/>
      <c r="C100" s="64"/>
      <c r="D100" s="64"/>
      <c r="E100" s="64"/>
      <c r="F100" s="64"/>
      <c r="G100" s="64"/>
    </row>
    <row r="101" s="28" customFormat="true" ht="15" hidden="false" customHeight="true" outlineLevel="0" collapsed="false">
      <c r="A101" s="77" t="s">
        <v>1489</v>
      </c>
      <c r="B101" s="77"/>
      <c r="C101" s="77"/>
      <c r="D101" s="77"/>
      <c r="E101" s="77"/>
      <c r="F101" s="77"/>
      <c r="G101" s="77"/>
    </row>
    <row r="102" s="1" customFormat="true" ht="14.25" hidden="false" customHeight="true" outlineLevel="0" collapsed="false">
      <c r="A102" s="83" t="s">
        <v>162</v>
      </c>
      <c r="B102" s="84" t="s">
        <v>169</v>
      </c>
      <c r="C102" s="84"/>
      <c r="D102" s="84"/>
      <c r="E102" s="84"/>
      <c r="F102" s="84"/>
      <c r="G102" s="84"/>
    </row>
    <row r="103" s="28" customFormat="true" ht="15" hidden="false" customHeight="true" outlineLevel="0" collapsed="false">
      <c r="A103" s="62" t="s">
        <v>164</v>
      </c>
      <c r="B103" s="61" t="s">
        <v>1490</v>
      </c>
      <c r="C103" s="61"/>
      <c r="D103" s="61"/>
      <c r="E103" s="61"/>
      <c r="F103" s="61"/>
      <c r="G103" s="61"/>
    </row>
    <row r="104" s="28" customFormat="true" ht="23.25" hidden="false" customHeight="true" outlineLevel="0" collapsed="false">
      <c r="A104" s="62" t="s">
        <v>166</v>
      </c>
      <c r="B104" s="61" t="s">
        <v>1491</v>
      </c>
      <c r="C104" s="61"/>
      <c r="D104" s="61"/>
      <c r="E104" s="61"/>
      <c r="F104" s="61"/>
      <c r="G104" s="61"/>
    </row>
    <row r="105" s="28" customFormat="true" ht="15" hidden="false" customHeight="true" outlineLevel="0" collapsed="false">
      <c r="A105" s="62" t="s">
        <v>168</v>
      </c>
      <c r="B105" s="64"/>
      <c r="C105" s="64"/>
      <c r="D105" s="64"/>
      <c r="E105" s="64"/>
      <c r="F105" s="64"/>
      <c r="G105" s="64"/>
    </row>
    <row r="106" s="28" customFormat="true" ht="15" hidden="false" customHeight="true" outlineLevel="0" collapsed="false">
      <c r="A106" s="77" t="s">
        <v>1453</v>
      </c>
      <c r="B106" s="77"/>
      <c r="C106" s="77"/>
      <c r="D106" s="77"/>
      <c r="E106" s="77"/>
      <c r="F106" s="77"/>
      <c r="G106" s="77"/>
    </row>
    <row r="107" s="1" customFormat="true" ht="14.25" hidden="false" customHeight="true" outlineLevel="0" collapsed="false">
      <c r="A107" s="83" t="s">
        <v>162</v>
      </c>
      <c r="B107" s="84" t="s">
        <v>169</v>
      </c>
      <c r="C107" s="84"/>
      <c r="D107" s="84"/>
      <c r="E107" s="84"/>
      <c r="F107" s="84"/>
      <c r="G107" s="84"/>
    </row>
    <row r="108" s="28" customFormat="true" ht="15" hidden="false" customHeight="true" outlineLevel="0" collapsed="false">
      <c r="A108" s="62" t="s">
        <v>164</v>
      </c>
      <c r="B108" s="61" t="s">
        <v>1492</v>
      </c>
      <c r="C108" s="61"/>
      <c r="D108" s="61"/>
      <c r="E108" s="61"/>
      <c r="F108" s="61"/>
      <c r="G108" s="61"/>
    </row>
    <row r="109" s="28" customFormat="true" ht="24" hidden="false" customHeight="true" outlineLevel="0" collapsed="false">
      <c r="A109" s="62" t="s">
        <v>166</v>
      </c>
      <c r="B109" s="61" t="s">
        <v>1493</v>
      </c>
      <c r="C109" s="61"/>
      <c r="D109" s="61"/>
      <c r="E109" s="61"/>
      <c r="F109" s="61"/>
      <c r="G109" s="61"/>
    </row>
    <row r="110" s="28" customFormat="true" ht="15" hidden="false" customHeight="true" outlineLevel="0" collapsed="false">
      <c r="A110" s="62" t="s">
        <v>168</v>
      </c>
      <c r="B110" s="64"/>
      <c r="C110" s="64"/>
      <c r="D110" s="64"/>
      <c r="E110" s="64"/>
      <c r="F110" s="64"/>
      <c r="G110" s="64"/>
    </row>
    <row r="111" s="28" customFormat="true" ht="24.95" hidden="false" customHeight="true" outlineLevel="0" collapsed="false">
      <c r="A111" s="77" t="s">
        <v>1455</v>
      </c>
      <c r="B111" s="77"/>
      <c r="C111" s="77"/>
      <c r="D111" s="77"/>
      <c r="E111" s="77"/>
      <c r="F111" s="77"/>
      <c r="G111" s="77"/>
    </row>
    <row r="112" s="1" customFormat="true" ht="14.25" hidden="false" customHeight="true" outlineLevel="0" collapsed="false">
      <c r="A112" s="83" t="s">
        <v>162</v>
      </c>
      <c r="B112" s="84" t="s">
        <v>169</v>
      </c>
      <c r="C112" s="84"/>
      <c r="D112" s="84"/>
      <c r="E112" s="84"/>
      <c r="F112" s="84"/>
      <c r="G112" s="84"/>
    </row>
    <row r="113" s="28" customFormat="true" ht="15" hidden="false" customHeight="true" outlineLevel="0" collapsed="false">
      <c r="A113" s="62" t="s">
        <v>164</v>
      </c>
      <c r="B113" s="61" t="s">
        <v>1494</v>
      </c>
      <c r="C113" s="61"/>
      <c r="D113" s="61"/>
      <c r="E113" s="61"/>
      <c r="F113" s="61"/>
      <c r="G113" s="61"/>
    </row>
    <row r="114" s="28" customFormat="true" ht="15" hidden="false" customHeight="true" outlineLevel="0" collapsed="false">
      <c r="A114" s="62" t="s">
        <v>166</v>
      </c>
      <c r="B114" s="61" t="s">
        <v>1495</v>
      </c>
      <c r="C114" s="61"/>
      <c r="D114" s="61"/>
      <c r="E114" s="61"/>
      <c r="F114" s="61"/>
      <c r="G114" s="61"/>
    </row>
    <row r="115" s="28" customFormat="true" ht="15" hidden="false" customHeight="true" outlineLevel="0" collapsed="false">
      <c r="A115" s="62" t="s">
        <v>168</v>
      </c>
      <c r="B115" s="64"/>
      <c r="C115" s="64"/>
      <c r="D115" s="64"/>
      <c r="E115" s="64"/>
      <c r="F115" s="64"/>
      <c r="G115" s="64"/>
    </row>
    <row r="116" s="28" customFormat="true" ht="15" hidden="false" customHeight="true" outlineLevel="0" collapsed="false">
      <c r="A116" s="77" t="s">
        <v>1458</v>
      </c>
      <c r="B116" s="77"/>
      <c r="C116" s="77"/>
      <c r="D116" s="77"/>
      <c r="E116" s="77"/>
      <c r="F116" s="77"/>
      <c r="G116" s="77"/>
    </row>
    <row r="117" s="1" customFormat="true" ht="14.25" hidden="false" customHeight="true" outlineLevel="0" collapsed="false">
      <c r="A117" s="83" t="s">
        <v>162</v>
      </c>
      <c r="B117" s="84" t="s">
        <v>169</v>
      </c>
      <c r="C117" s="84"/>
      <c r="D117" s="84"/>
      <c r="E117" s="84"/>
      <c r="F117" s="84"/>
      <c r="G117" s="84"/>
    </row>
    <row r="118" s="28" customFormat="true" ht="15" hidden="false" customHeight="true" outlineLevel="0" collapsed="false">
      <c r="A118" s="62" t="s">
        <v>164</v>
      </c>
      <c r="B118" s="61" t="s">
        <v>1496</v>
      </c>
      <c r="C118" s="61"/>
      <c r="D118" s="61"/>
      <c r="E118" s="61"/>
      <c r="F118" s="61"/>
      <c r="G118" s="61"/>
    </row>
    <row r="119" s="28" customFormat="true" ht="22.5" hidden="false" customHeight="true" outlineLevel="0" collapsed="false">
      <c r="A119" s="62" t="s">
        <v>166</v>
      </c>
      <c r="B119" s="61" t="s">
        <v>1497</v>
      </c>
      <c r="C119" s="61"/>
      <c r="D119" s="61"/>
      <c r="E119" s="61"/>
      <c r="F119" s="61"/>
      <c r="G119" s="61"/>
    </row>
    <row r="120" s="28" customFormat="true" ht="15" hidden="false" customHeight="true" outlineLevel="0" collapsed="false">
      <c r="A120" s="62" t="s">
        <v>168</v>
      </c>
      <c r="B120" s="64"/>
      <c r="C120" s="64"/>
      <c r="D120" s="64"/>
      <c r="E120" s="64"/>
      <c r="F120" s="64"/>
      <c r="G120" s="64"/>
    </row>
    <row r="121" s="28" customFormat="true" ht="15" hidden="false" customHeight="true" outlineLevel="0" collapsed="false">
      <c r="A121" s="77" t="s">
        <v>1461</v>
      </c>
      <c r="B121" s="77"/>
      <c r="C121" s="77"/>
      <c r="D121" s="77"/>
      <c r="E121" s="77"/>
      <c r="F121" s="77"/>
      <c r="G121" s="77"/>
    </row>
    <row r="122" s="1" customFormat="true" ht="14.25" hidden="false" customHeight="true" outlineLevel="0" collapsed="false">
      <c r="A122" s="83" t="s">
        <v>162</v>
      </c>
      <c r="B122" s="84" t="s">
        <v>169</v>
      </c>
      <c r="C122" s="84"/>
      <c r="D122" s="84"/>
      <c r="E122" s="84"/>
      <c r="F122" s="84"/>
      <c r="G122" s="84"/>
    </row>
    <row r="123" s="28" customFormat="true" ht="15" hidden="false" customHeight="true" outlineLevel="0" collapsed="false">
      <c r="A123" s="62" t="s">
        <v>164</v>
      </c>
      <c r="B123" s="61" t="s">
        <v>1498</v>
      </c>
      <c r="C123" s="61"/>
      <c r="D123" s="61"/>
      <c r="E123" s="61"/>
      <c r="F123" s="61"/>
      <c r="G123" s="61"/>
    </row>
    <row r="124" s="28" customFormat="true" ht="24" hidden="false" customHeight="true" outlineLevel="0" collapsed="false">
      <c r="A124" s="62" t="s">
        <v>166</v>
      </c>
      <c r="B124" s="61" t="s">
        <v>1499</v>
      </c>
      <c r="C124" s="61"/>
      <c r="D124" s="61"/>
      <c r="E124" s="61"/>
      <c r="F124" s="61"/>
      <c r="G124" s="61"/>
    </row>
    <row r="125" s="28" customFormat="true" ht="15" hidden="false" customHeight="true" outlineLevel="0" collapsed="false">
      <c r="A125" s="62" t="s">
        <v>168</v>
      </c>
      <c r="B125" s="64"/>
      <c r="C125" s="64"/>
      <c r="D125" s="64"/>
      <c r="E125" s="64"/>
      <c r="F125" s="64"/>
      <c r="G125" s="64"/>
    </row>
    <row r="126" s="28" customFormat="true" ht="15" hidden="false" customHeight="true" outlineLevel="0" collapsed="false">
      <c r="A126" s="77" t="s">
        <v>1464</v>
      </c>
      <c r="B126" s="77"/>
      <c r="C126" s="77"/>
      <c r="D126" s="77"/>
      <c r="E126" s="77"/>
      <c r="F126" s="77"/>
      <c r="G126" s="77"/>
    </row>
    <row r="127" s="1" customFormat="true" ht="14.25" hidden="false" customHeight="true" outlineLevel="0" collapsed="false">
      <c r="A127" s="83" t="s">
        <v>162</v>
      </c>
      <c r="B127" s="84" t="s">
        <v>169</v>
      </c>
      <c r="C127" s="84"/>
      <c r="D127" s="84"/>
      <c r="E127" s="84"/>
      <c r="F127" s="84"/>
      <c r="G127" s="84"/>
    </row>
    <row r="128" s="28" customFormat="true" ht="27.75" hidden="false" customHeight="true" outlineLevel="0" collapsed="false">
      <c r="A128" s="62" t="s">
        <v>164</v>
      </c>
      <c r="B128" s="61" t="s">
        <v>1500</v>
      </c>
      <c r="C128" s="61"/>
      <c r="D128" s="61"/>
      <c r="E128" s="61"/>
      <c r="F128" s="61"/>
      <c r="G128" s="61"/>
    </row>
    <row r="129" s="28" customFormat="true" ht="15" hidden="false" customHeight="true" outlineLevel="0" collapsed="false">
      <c r="A129" s="62" t="s">
        <v>166</v>
      </c>
      <c r="B129" s="61" t="s">
        <v>1501</v>
      </c>
      <c r="C129" s="61"/>
      <c r="D129" s="61"/>
      <c r="E129" s="61"/>
      <c r="F129" s="61"/>
      <c r="G129" s="61"/>
    </row>
    <row r="130" s="28" customFormat="true" ht="15" hidden="false" customHeight="true" outlineLevel="0" collapsed="false">
      <c r="A130" s="62" t="s">
        <v>168</v>
      </c>
      <c r="B130" s="64"/>
      <c r="C130" s="64"/>
      <c r="D130" s="64"/>
      <c r="E130" s="64"/>
      <c r="F130" s="64"/>
      <c r="G130" s="64"/>
    </row>
    <row r="131" s="28" customFormat="true" ht="15" hidden="false" customHeight="true" outlineLevel="0" collapsed="false">
      <c r="A131" s="77" t="s">
        <v>1467</v>
      </c>
      <c r="B131" s="77"/>
      <c r="C131" s="77"/>
      <c r="D131" s="77"/>
      <c r="E131" s="77"/>
      <c r="F131" s="77"/>
      <c r="G131" s="77"/>
    </row>
    <row r="132" s="1" customFormat="true" ht="14.25" hidden="false" customHeight="true" outlineLevel="0" collapsed="false">
      <c r="A132" s="83" t="s">
        <v>162</v>
      </c>
      <c r="B132" s="84" t="s">
        <v>169</v>
      </c>
      <c r="C132" s="84"/>
      <c r="D132" s="84"/>
      <c r="E132" s="84"/>
      <c r="F132" s="84"/>
      <c r="G132" s="84"/>
    </row>
    <row r="133" s="28" customFormat="true" ht="29.25" hidden="false" customHeight="true" outlineLevel="0" collapsed="false">
      <c r="A133" s="62" t="s">
        <v>164</v>
      </c>
      <c r="B133" s="61" t="s">
        <v>1502</v>
      </c>
      <c r="C133" s="61"/>
      <c r="D133" s="61"/>
      <c r="E133" s="61"/>
      <c r="F133" s="61"/>
      <c r="G133" s="61"/>
    </row>
    <row r="134" s="28" customFormat="true" ht="25.5" hidden="false" customHeight="true" outlineLevel="0" collapsed="false">
      <c r="A134" s="62" t="s">
        <v>166</v>
      </c>
      <c r="B134" s="61" t="s">
        <v>1503</v>
      </c>
      <c r="C134" s="61"/>
      <c r="D134" s="61"/>
      <c r="E134" s="61"/>
      <c r="F134" s="61"/>
      <c r="G134" s="61"/>
    </row>
    <row r="135" s="28" customFormat="true" ht="15" hidden="false" customHeight="true" outlineLevel="0" collapsed="false">
      <c r="A135" s="62" t="s">
        <v>168</v>
      </c>
      <c r="B135" s="64"/>
      <c r="C135" s="64"/>
      <c r="D135" s="64"/>
      <c r="E135" s="64"/>
      <c r="F135" s="64"/>
      <c r="G135" s="64"/>
    </row>
    <row r="136" s="28" customFormat="true" ht="15" hidden="false" customHeight="true" outlineLevel="0" collapsed="false">
      <c r="A136" s="77" t="s">
        <v>1470</v>
      </c>
      <c r="B136" s="77"/>
      <c r="C136" s="77"/>
      <c r="D136" s="77"/>
      <c r="E136" s="77"/>
      <c r="F136" s="77"/>
      <c r="G136" s="77"/>
    </row>
    <row r="137" s="1" customFormat="true" ht="14.25" hidden="false" customHeight="true" outlineLevel="0" collapsed="false">
      <c r="A137" s="83" t="s">
        <v>162</v>
      </c>
      <c r="B137" s="84" t="s">
        <v>169</v>
      </c>
      <c r="C137" s="84"/>
      <c r="D137" s="84"/>
      <c r="E137" s="84"/>
      <c r="F137" s="84"/>
      <c r="G137" s="84"/>
    </row>
    <row r="138" s="28" customFormat="true" ht="15" hidden="false" customHeight="true" outlineLevel="0" collapsed="false">
      <c r="A138" s="62" t="s">
        <v>164</v>
      </c>
      <c r="B138" s="61" t="s">
        <v>1504</v>
      </c>
      <c r="C138" s="61"/>
      <c r="D138" s="61"/>
      <c r="E138" s="61"/>
      <c r="F138" s="61"/>
      <c r="G138" s="61"/>
    </row>
    <row r="139" s="28" customFormat="true" ht="15" hidden="false" customHeight="true" outlineLevel="0" collapsed="false">
      <c r="A139" s="62" t="s">
        <v>166</v>
      </c>
      <c r="B139" s="61" t="s">
        <v>1505</v>
      </c>
      <c r="C139" s="61"/>
      <c r="D139" s="61"/>
      <c r="E139" s="61"/>
      <c r="F139" s="61"/>
      <c r="G139" s="61"/>
    </row>
    <row r="140" s="28" customFormat="true" ht="15" hidden="false" customHeight="true" outlineLevel="0" collapsed="false">
      <c r="A140" s="62" t="s">
        <v>168</v>
      </c>
      <c r="B140" s="64"/>
      <c r="C140" s="64"/>
      <c r="D140" s="64"/>
      <c r="E140" s="64"/>
      <c r="F140" s="64"/>
      <c r="G140" s="64"/>
    </row>
    <row r="141" s="28" customFormat="true" ht="15" hidden="false" customHeight="true" outlineLevel="0" collapsed="false">
      <c r="A141" s="77" t="s">
        <v>1474</v>
      </c>
      <c r="B141" s="77"/>
      <c r="C141" s="77"/>
      <c r="D141" s="77"/>
      <c r="E141" s="77"/>
      <c r="F141" s="77"/>
      <c r="G141" s="77"/>
    </row>
    <row r="142" s="1" customFormat="true" ht="14.25" hidden="false" customHeight="true" outlineLevel="0" collapsed="false">
      <c r="A142" s="83" t="s">
        <v>162</v>
      </c>
      <c r="B142" s="84" t="s">
        <v>182</v>
      </c>
      <c r="C142" s="84"/>
      <c r="D142" s="84"/>
      <c r="E142" s="84"/>
      <c r="F142" s="84"/>
      <c r="G142" s="84"/>
    </row>
    <row r="143" s="28" customFormat="true" ht="25.5" hidden="false" customHeight="true" outlineLevel="0" collapsed="false">
      <c r="A143" s="62" t="s">
        <v>164</v>
      </c>
      <c r="B143" s="61" t="s">
        <v>1506</v>
      </c>
      <c r="C143" s="61"/>
      <c r="D143" s="61"/>
      <c r="E143" s="61"/>
      <c r="F143" s="61"/>
      <c r="G143" s="61"/>
    </row>
    <row r="144" s="28" customFormat="true" ht="15" hidden="false" customHeight="true" outlineLevel="0" collapsed="false">
      <c r="A144" s="62" t="s">
        <v>166</v>
      </c>
      <c r="B144" s="61" t="s">
        <v>1507</v>
      </c>
      <c r="C144" s="61"/>
      <c r="D144" s="61"/>
      <c r="E144" s="61"/>
      <c r="F144" s="61"/>
      <c r="G144" s="61"/>
    </row>
    <row r="145" s="28" customFormat="true" ht="15" hidden="false" customHeight="true" outlineLevel="0" collapsed="false">
      <c r="A145" s="62" t="s">
        <v>168</v>
      </c>
      <c r="B145" s="64"/>
      <c r="C145" s="64"/>
      <c r="D145" s="64"/>
      <c r="E145" s="64"/>
      <c r="F145" s="64"/>
      <c r="G145" s="64"/>
    </row>
    <row r="146" s="28" customFormat="true" ht="24.95" hidden="false" customHeight="true" outlineLevel="0" collapsed="false">
      <c r="A146" s="77" t="s">
        <v>1477</v>
      </c>
      <c r="B146" s="77"/>
      <c r="C146" s="77"/>
      <c r="D146" s="77"/>
      <c r="E146" s="77"/>
      <c r="F146" s="77"/>
      <c r="G146" s="77"/>
    </row>
    <row r="147" s="1" customFormat="true" ht="14.25" hidden="false" customHeight="true" outlineLevel="0" collapsed="false">
      <c r="A147" s="83" t="s">
        <v>162</v>
      </c>
      <c r="B147" s="84" t="s">
        <v>169</v>
      </c>
      <c r="C147" s="84"/>
      <c r="D147" s="84"/>
      <c r="E147" s="84"/>
      <c r="F147" s="84"/>
      <c r="G147" s="84"/>
    </row>
    <row r="148" s="28" customFormat="true" ht="26.25" hidden="false" customHeight="true" outlineLevel="0" collapsed="false">
      <c r="A148" s="62" t="s">
        <v>164</v>
      </c>
      <c r="B148" s="61" t="s">
        <v>1508</v>
      </c>
      <c r="C148" s="61"/>
      <c r="D148" s="61"/>
      <c r="E148" s="61"/>
      <c r="F148" s="61"/>
      <c r="G148" s="61"/>
    </row>
    <row r="149" s="28" customFormat="true" ht="21.75" hidden="false" customHeight="true" outlineLevel="0" collapsed="false">
      <c r="A149" s="62" t="s">
        <v>166</v>
      </c>
      <c r="B149" s="61" t="s">
        <v>1509</v>
      </c>
      <c r="C149" s="61"/>
      <c r="D149" s="61"/>
      <c r="E149" s="61"/>
      <c r="F149" s="61"/>
      <c r="G149" s="61"/>
    </row>
    <row r="150" s="28" customFormat="true" ht="15" hidden="false" customHeight="true" outlineLevel="0" collapsed="false">
      <c r="A150" s="62" t="s">
        <v>168</v>
      </c>
      <c r="B150" s="64"/>
      <c r="C150" s="64"/>
      <c r="D150" s="64"/>
      <c r="E150" s="64"/>
      <c r="F150" s="64"/>
      <c r="G150" s="64"/>
    </row>
    <row r="151" s="28" customFormat="true" ht="24.95" hidden="false" customHeight="true" outlineLevel="0" collapsed="false">
      <c r="A151" s="77" t="s">
        <v>1480</v>
      </c>
      <c r="B151" s="77"/>
      <c r="C151" s="77"/>
      <c r="D151" s="77"/>
      <c r="E151" s="77"/>
      <c r="F151" s="77"/>
      <c r="G151" s="77"/>
    </row>
    <row r="152" s="1" customFormat="true" ht="14.25" hidden="false" customHeight="true" outlineLevel="0" collapsed="false">
      <c r="A152" s="83" t="s">
        <v>162</v>
      </c>
      <c r="B152" s="84" t="s">
        <v>169</v>
      </c>
      <c r="C152" s="84"/>
      <c r="D152" s="84"/>
      <c r="E152" s="84"/>
      <c r="F152" s="84"/>
      <c r="G152" s="84"/>
    </row>
    <row r="153" s="28" customFormat="true" ht="15" hidden="false" customHeight="true" outlineLevel="0" collapsed="false">
      <c r="A153" s="62" t="s">
        <v>164</v>
      </c>
      <c r="B153" s="61" t="s">
        <v>1510</v>
      </c>
      <c r="C153" s="61"/>
      <c r="D153" s="61"/>
      <c r="E153" s="61"/>
      <c r="F153" s="61"/>
      <c r="G153" s="61"/>
    </row>
    <row r="154" s="28" customFormat="true" ht="24" hidden="false" customHeight="true" outlineLevel="0" collapsed="false">
      <c r="A154" s="62" t="s">
        <v>166</v>
      </c>
      <c r="B154" s="61" t="s">
        <v>1511</v>
      </c>
      <c r="C154" s="61"/>
      <c r="D154" s="61"/>
      <c r="E154" s="61"/>
      <c r="F154" s="61"/>
      <c r="G154" s="61"/>
    </row>
    <row r="155" s="28" customFormat="true" ht="15" hidden="false" customHeight="true" outlineLevel="0" collapsed="false">
      <c r="A155" s="62" t="s">
        <v>168</v>
      </c>
      <c r="B155" s="64"/>
      <c r="C155" s="64"/>
      <c r="D155" s="64"/>
      <c r="E155" s="64"/>
      <c r="F155" s="64"/>
      <c r="G155" s="64"/>
    </row>
    <row r="156" s="28" customFormat="true" ht="15" hidden="false" customHeight="true" outlineLevel="0" collapsed="false">
      <c r="A156" s="77" t="s">
        <v>1483</v>
      </c>
      <c r="B156" s="77"/>
      <c r="C156" s="77"/>
      <c r="D156" s="77"/>
      <c r="E156" s="77"/>
      <c r="F156" s="77"/>
      <c r="G156" s="77"/>
    </row>
    <row r="157" s="1" customFormat="true" ht="14.25" hidden="false" customHeight="true" outlineLevel="0" collapsed="false">
      <c r="A157" s="83" t="s">
        <v>162</v>
      </c>
      <c r="B157" s="84" t="s">
        <v>169</v>
      </c>
      <c r="C157" s="84"/>
      <c r="D157" s="84"/>
      <c r="E157" s="84"/>
      <c r="F157" s="84"/>
      <c r="G157" s="84"/>
    </row>
    <row r="158" s="28" customFormat="true" ht="15" hidden="false" customHeight="true" outlineLevel="0" collapsed="false">
      <c r="A158" s="62" t="s">
        <v>164</v>
      </c>
      <c r="B158" s="61" t="s">
        <v>1512</v>
      </c>
      <c r="C158" s="61"/>
      <c r="D158" s="61"/>
      <c r="E158" s="61"/>
      <c r="F158" s="61"/>
      <c r="G158" s="61"/>
    </row>
    <row r="159" s="28" customFormat="true" ht="15" hidden="false" customHeight="true" outlineLevel="0" collapsed="false">
      <c r="A159" s="62" t="s">
        <v>166</v>
      </c>
      <c r="B159" s="61" t="s">
        <v>1513</v>
      </c>
      <c r="C159" s="61"/>
      <c r="D159" s="61"/>
      <c r="E159" s="61"/>
      <c r="F159" s="61"/>
      <c r="G159" s="61"/>
    </row>
    <row r="160" s="28" customFormat="true" ht="15" hidden="false" customHeight="true" outlineLevel="0" collapsed="false">
      <c r="A160" s="62" t="s">
        <v>168</v>
      </c>
      <c r="B160" s="64" t="s">
        <v>333</v>
      </c>
      <c r="C160" s="64"/>
      <c r="D160" s="64"/>
      <c r="E160" s="64"/>
      <c r="F160" s="64"/>
      <c r="G160" s="64"/>
    </row>
    <row r="161" s="28" customFormat="true" ht="12" hidden="false" customHeight="false" outlineLevel="0" collapsed="false">
      <c r="A161" s="79"/>
      <c r="B161" s="79"/>
      <c r="C161" s="79"/>
      <c r="D161" s="79"/>
      <c r="E161" s="79"/>
      <c r="F161" s="79"/>
      <c r="G161" s="79"/>
    </row>
    <row r="162" s="28" customFormat="true" ht="12" hidden="false" customHeight="true" outlineLevel="0" collapsed="false">
      <c r="A162" s="31" t="s">
        <v>222</v>
      </c>
      <c r="B162" s="31"/>
      <c r="C162" s="31"/>
      <c r="D162" s="31"/>
      <c r="E162" s="31"/>
      <c r="F162" s="31"/>
      <c r="G162" s="31"/>
    </row>
    <row r="163" s="28" customFormat="true" ht="12" hidden="false" customHeight="true" outlineLevel="0" collapsed="false">
      <c r="A163" s="77" t="s">
        <v>223</v>
      </c>
      <c r="B163" s="77"/>
      <c r="C163" s="77"/>
      <c r="D163" s="77"/>
      <c r="E163" s="77"/>
      <c r="F163" s="77"/>
      <c r="G163" s="77"/>
    </row>
    <row r="164" s="28" customFormat="true" ht="31.5" hidden="false" customHeight="true" outlineLevel="0" collapsed="false">
      <c r="A164" s="120" t="s">
        <v>224</v>
      </c>
      <c r="B164" s="120"/>
      <c r="C164" s="120"/>
      <c r="D164" s="120"/>
      <c r="E164" s="120"/>
      <c r="F164" s="120"/>
      <c r="G164" s="120"/>
    </row>
    <row r="165" s="28" customFormat="true" ht="12" hidden="false" customHeight="false" outlineLevel="0" collapsed="false">
      <c r="G165" s="134"/>
    </row>
    <row r="166" s="28" customFormat="true" ht="12" hidden="false" customHeight="false" outlineLevel="0" collapsed="false">
      <c r="G166" s="134"/>
    </row>
    <row r="167" s="28" customFormat="true" ht="12" hidden="false" customHeight="false" outlineLevel="0" collapsed="false">
      <c r="G167" s="134"/>
    </row>
    <row r="168" s="28" customFormat="true" ht="12" hidden="false" customHeight="false" outlineLevel="0" collapsed="false">
      <c r="G168" s="134"/>
    </row>
    <row r="169" s="28" customFormat="true" ht="12" hidden="false" customHeight="false" outlineLevel="0" collapsed="false">
      <c r="G169" s="134"/>
    </row>
    <row r="170" s="28" customFormat="true" ht="12" hidden="false" customHeight="false" outlineLevel="0" collapsed="false">
      <c r="G170" s="134"/>
    </row>
    <row r="171" s="28" customFormat="true" ht="12" hidden="false" customHeight="false" outlineLevel="0" collapsed="false">
      <c r="G171" s="134"/>
    </row>
    <row r="172" s="28" customFormat="true" ht="12" hidden="false" customHeight="false" outlineLevel="0" collapsed="false">
      <c r="G172" s="134"/>
    </row>
    <row r="173" s="28" customFormat="true" ht="12" hidden="false" customHeight="false" outlineLevel="0" collapsed="false">
      <c r="G173" s="134"/>
    </row>
    <row r="174" s="28" customFormat="true" ht="12" hidden="false" customHeight="false" outlineLevel="0" collapsed="false">
      <c r="G174" s="134"/>
    </row>
    <row r="175" s="28" customFormat="true" ht="12" hidden="false" customHeight="false" outlineLevel="0" collapsed="false">
      <c r="G175" s="134"/>
    </row>
    <row r="176" s="28" customFormat="true" ht="12" hidden="false" customHeight="false" outlineLevel="0" collapsed="false">
      <c r="G176" s="134"/>
    </row>
    <row r="177" s="28" customFormat="true" ht="12" hidden="false" customHeight="false" outlineLevel="0" collapsed="false">
      <c r="G177" s="134"/>
    </row>
    <row r="178" s="28" customFormat="true" ht="12" hidden="false" customHeight="false" outlineLevel="0" collapsed="false">
      <c r="G178" s="134"/>
    </row>
    <row r="179" s="28" customFormat="true" ht="12" hidden="false" customHeight="false" outlineLevel="0" collapsed="false">
      <c r="G179" s="134"/>
    </row>
    <row r="180" s="28" customFormat="true" ht="12" hidden="false" customHeight="false" outlineLevel="0" collapsed="false">
      <c r="G180" s="134"/>
    </row>
    <row r="181" s="28" customFormat="true" ht="12" hidden="false" customHeight="false" outlineLevel="0" collapsed="false">
      <c r="G181" s="134"/>
    </row>
    <row r="182" s="28" customFormat="true" ht="12" hidden="false" customHeight="false" outlineLevel="0" collapsed="false">
      <c r="G182" s="134"/>
    </row>
    <row r="183" s="28" customFormat="true" ht="12" hidden="false" customHeight="false" outlineLevel="0" collapsed="false">
      <c r="G183" s="134"/>
    </row>
    <row r="184" s="28" customFormat="true" ht="12" hidden="false" customHeight="false" outlineLevel="0" collapsed="false">
      <c r="G184" s="134"/>
    </row>
    <row r="185" s="28" customFormat="true" ht="12" hidden="false" customHeight="false" outlineLevel="0" collapsed="false">
      <c r="G185" s="134"/>
    </row>
    <row r="186" s="28" customFormat="true" ht="12" hidden="false" customHeight="false" outlineLevel="0" collapsed="false">
      <c r="G186" s="134"/>
    </row>
    <row r="187" s="28" customFormat="true" ht="12" hidden="false" customHeight="false" outlineLevel="0" collapsed="false">
      <c r="G187" s="134"/>
    </row>
    <row r="188" s="28" customFormat="true" ht="12" hidden="false" customHeight="false" outlineLevel="0" collapsed="false">
      <c r="G188" s="134"/>
    </row>
    <row r="189" s="28" customFormat="true" ht="12" hidden="false" customHeight="false" outlineLevel="0" collapsed="false">
      <c r="G189" s="134"/>
    </row>
    <row r="190" s="28" customFormat="true" ht="12" hidden="false" customHeight="false" outlineLevel="0" collapsed="false">
      <c r="G190" s="134"/>
    </row>
    <row r="191" s="28" customFormat="true" ht="12" hidden="false" customHeight="false" outlineLevel="0" collapsed="false">
      <c r="G191" s="134"/>
    </row>
    <row r="192" s="28" customFormat="true" ht="12" hidden="false" customHeight="false" outlineLevel="0" collapsed="false">
      <c r="G192" s="134"/>
    </row>
    <row r="193" s="28" customFormat="true" ht="12" hidden="false" customHeight="false" outlineLevel="0" collapsed="false">
      <c r="G193" s="134"/>
    </row>
    <row r="194" s="28" customFormat="true" ht="12" hidden="false" customHeight="false" outlineLevel="0" collapsed="false">
      <c r="G194" s="134"/>
    </row>
    <row r="195" s="28" customFormat="true" ht="12" hidden="false" customHeight="false" outlineLevel="0" collapsed="false">
      <c r="G195" s="134"/>
    </row>
    <row r="196" s="28" customFormat="true" ht="12" hidden="false" customHeight="false" outlineLevel="0" collapsed="false">
      <c r="G196" s="134"/>
    </row>
    <row r="197" s="28" customFormat="true" ht="12" hidden="false" customHeight="false" outlineLevel="0" collapsed="false">
      <c r="G197" s="134"/>
    </row>
    <row r="198" s="28" customFormat="true" ht="12" hidden="false" customHeight="false" outlineLevel="0" collapsed="false">
      <c r="G198" s="134"/>
    </row>
    <row r="199" s="28" customFormat="true" ht="12" hidden="false" customHeight="false" outlineLevel="0" collapsed="false">
      <c r="G199" s="134"/>
    </row>
    <row r="200" s="28" customFormat="true" ht="12" hidden="false" customHeight="false" outlineLevel="0" collapsed="false">
      <c r="G200" s="134"/>
    </row>
    <row r="201" s="28" customFormat="true" ht="12" hidden="false" customHeight="false" outlineLevel="0" collapsed="false">
      <c r="G201" s="134"/>
    </row>
    <row r="202" s="28" customFormat="true" ht="12" hidden="false" customHeight="false" outlineLevel="0" collapsed="false">
      <c r="G202" s="134"/>
    </row>
    <row r="203" s="28" customFormat="true" ht="12" hidden="false" customHeight="false" outlineLevel="0" collapsed="false">
      <c r="G203" s="134"/>
    </row>
    <row r="204" s="28" customFormat="true" ht="12" hidden="false" customHeight="false" outlineLevel="0" collapsed="false">
      <c r="G204" s="134"/>
    </row>
    <row r="205" s="28" customFormat="true" ht="12" hidden="false" customHeight="false" outlineLevel="0" collapsed="false">
      <c r="G205" s="134"/>
    </row>
    <row r="206" s="28" customFormat="true" ht="12" hidden="false" customHeight="false" outlineLevel="0" collapsed="false">
      <c r="G206" s="134"/>
    </row>
    <row r="207" s="28" customFormat="true" ht="12" hidden="false" customHeight="false" outlineLevel="0" collapsed="false">
      <c r="G207" s="134"/>
    </row>
    <row r="208" s="28" customFormat="true" ht="12" hidden="false" customHeight="false" outlineLevel="0" collapsed="false">
      <c r="G208" s="134"/>
    </row>
    <row r="209" s="28" customFormat="true" ht="12" hidden="false" customHeight="false" outlineLevel="0" collapsed="false">
      <c r="G209" s="134"/>
    </row>
    <row r="210" s="28" customFormat="true" ht="12" hidden="false" customHeight="false" outlineLevel="0" collapsed="false">
      <c r="G210" s="134"/>
    </row>
    <row r="211" s="28" customFormat="true" ht="12" hidden="false" customHeight="false" outlineLevel="0" collapsed="false">
      <c r="G211" s="134"/>
    </row>
    <row r="212" s="28" customFormat="true" ht="12" hidden="false" customHeight="false" outlineLevel="0" collapsed="false">
      <c r="G212" s="134"/>
    </row>
    <row r="213" s="28" customFormat="true" ht="12" hidden="false" customHeight="false" outlineLevel="0" collapsed="false">
      <c r="G213" s="134"/>
    </row>
    <row r="214" s="28" customFormat="true" ht="12" hidden="false" customHeight="false" outlineLevel="0" collapsed="false">
      <c r="G214" s="134"/>
    </row>
    <row r="215" s="28" customFormat="true" ht="12" hidden="false" customHeight="false" outlineLevel="0" collapsed="false">
      <c r="G215" s="134"/>
    </row>
    <row r="216" s="28" customFormat="true" ht="12" hidden="false" customHeight="false" outlineLevel="0" collapsed="false">
      <c r="G216" s="134"/>
    </row>
    <row r="217" s="28" customFormat="true" ht="12" hidden="false" customHeight="false" outlineLevel="0" collapsed="false">
      <c r="G217" s="134"/>
    </row>
    <row r="218" s="28" customFormat="true" ht="12" hidden="false" customHeight="false" outlineLevel="0" collapsed="false">
      <c r="G218" s="134"/>
    </row>
    <row r="219" s="28" customFormat="true" ht="12" hidden="false" customHeight="false" outlineLevel="0" collapsed="false">
      <c r="G219" s="134"/>
    </row>
    <row r="220" s="28" customFormat="true" ht="12" hidden="false" customHeight="false" outlineLevel="0" collapsed="false">
      <c r="G220" s="134"/>
    </row>
    <row r="221" s="28" customFormat="true" ht="12" hidden="false" customHeight="false" outlineLevel="0" collapsed="false">
      <c r="G221" s="134"/>
    </row>
    <row r="222" s="28" customFormat="true" ht="12" hidden="false" customHeight="false" outlineLevel="0" collapsed="false">
      <c r="G222" s="134"/>
    </row>
    <row r="223" s="28" customFormat="true" ht="12" hidden="false" customHeight="false" outlineLevel="0" collapsed="false">
      <c r="G223" s="134"/>
    </row>
    <row r="224" s="28" customFormat="true" ht="12" hidden="false" customHeight="false" outlineLevel="0" collapsed="false">
      <c r="G224" s="134"/>
    </row>
    <row r="225" s="28" customFormat="true" ht="12" hidden="false" customHeight="false" outlineLevel="0" collapsed="false">
      <c r="G225" s="134"/>
    </row>
    <row r="226" s="28" customFormat="true" ht="12" hidden="false" customHeight="false" outlineLevel="0" collapsed="false">
      <c r="G226" s="134"/>
    </row>
    <row r="227" s="28" customFormat="true" ht="12" hidden="false" customHeight="false" outlineLevel="0" collapsed="false">
      <c r="G227" s="134"/>
    </row>
    <row r="228" s="28" customFormat="true" ht="12" hidden="false" customHeight="false" outlineLevel="0" collapsed="false">
      <c r="G228" s="134"/>
    </row>
    <row r="229" s="28" customFormat="true" ht="12" hidden="false" customHeight="false" outlineLevel="0" collapsed="false">
      <c r="G229" s="134"/>
    </row>
    <row r="230" s="28" customFormat="true" ht="12" hidden="false" customHeight="false" outlineLevel="0" collapsed="false">
      <c r="G230" s="134"/>
    </row>
    <row r="231" s="28" customFormat="true" ht="12" hidden="false" customHeight="false" outlineLevel="0" collapsed="false">
      <c r="G231" s="134"/>
    </row>
    <row r="232" s="28" customFormat="true" ht="12" hidden="false" customHeight="false" outlineLevel="0" collapsed="false">
      <c r="G232" s="134"/>
    </row>
    <row r="233" s="28" customFormat="true" ht="12" hidden="false" customHeight="false" outlineLevel="0" collapsed="false">
      <c r="G233" s="134"/>
    </row>
    <row r="234" s="28" customFormat="true" ht="12" hidden="false" customHeight="false" outlineLevel="0" collapsed="false">
      <c r="G234" s="134"/>
    </row>
    <row r="235" s="28" customFormat="true" ht="12" hidden="false" customHeight="false" outlineLevel="0" collapsed="false">
      <c r="G235" s="134"/>
    </row>
    <row r="236" s="28" customFormat="true" ht="12" hidden="false" customHeight="false" outlineLevel="0" collapsed="false">
      <c r="G236" s="134"/>
    </row>
    <row r="237" s="28" customFormat="true" ht="12" hidden="false" customHeight="false" outlineLevel="0" collapsed="false">
      <c r="G237" s="134"/>
    </row>
    <row r="238" s="28" customFormat="true" ht="12" hidden="false" customHeight="false" outlineLevel="0" collapsed="false">
      <c r="G238" s="134"/>
    </row>
    <row r="239" s="28" customFormat="true" ht="12" hidden="false" customHeight="false" outlineLevel="0" collapsed="false">
      <c r="G239" s="134"/>
    </row>
    <row r="240" s="28" customFormat="true" ht="12" hidden="false" customHeight="false" outlineLevel="0" collapsed="false">
      <c r="G240" s="134"/>
    </row>
    <row r="241" s="28" customFormat="true" ht="12" hidden="false" customHeight="false" outlineLevel="0" collapsed="false">
      <c r="G241" s="134"/>
    </row>
    <row r="242" s="28" customFormat="true" ht="12" hidden="false" customHeight="false" outlineLevel="0" collapsed="false">
      <c r="G242" s="134"/>
    </row>
    <row r="243" s="28" customFormat="true" ht="12" hidden="false" customHeight="false" outlineLevel="0" collapsed="false">
      <c r="G243" s="134"/>
    </row>
    <row r="244" s="28" customFormat="true" ht="12" hidden="false" customHeight="false" outlineLevel="0" collapsed="false">
      <c r="G244" s="134"/>
    </row>
    <row r="245" s="28" customFormat="true" ht="12" hidden="false" customHeight="false" outlineLevel="0" collapsed="false">
      <c r="G245" s="134"/>
    </row>
    <row r="246" s="28" customFormat="true" ht="12" hidden="false" customHeight="false" outlineLevel="0" collapsed="false">
      <c r="G246" s="134"/>
    </row>
    <row r="247" s="28" customFormat="true" ht="12" hidden="false" customHeight="false" outlineLevel="0" collapsed="false">
      <c r="G247" s="134"/>
    </row>
    <row r="248" s="28" customFormat="true" ht="12" hidden="false" customHeight="false" outlineLevel="0" collapsed="false">
      <c r="G248" s="134"/>
    </row>
    <row r="249" s="28" customFormat="true" ht="12" hidden="false" customHeight="false" outlineLevel="0" collapsed="false">
      <c r="G249" s="134"/>
    </row>
    <row r="250" s="28" customFormat="true" ht="12" hidden="false" customHeight="false" outlineLevel="0" collapsed="false">
      <c r="G250" s="134"/>
    </row>
    <row r="251" s="28" customFormat="true" ht="12" hidden="false" customHeight="false" outlineLevel="0" collapsed="false">
      <c r="G251" s="134"/>
    </row>
    <row r="252" s="28" customFormat="true" ht="12" hidden="false" customHeight="false" outlineLevel="0" collapsed="false">
      <c r="G252" s="134"/>
    </row>
    <row r="253" s="28" customFormat="true" ht="12" hidden="false" customHeight="false" outlineLevel="0" collapsed="false">
      <c r="G253" s="134"/>
    </row>
    <row r="254" s="28" customFormat="true" ht="12" hidden="false" customHeight="false" outlineLevel="0" collapsed="false">
      <c r="G254" s="134"/>
    </row>
    <row r="255" s="28" customFormat="true" ht="12" hidden="false" customHeight="false" outlineLevel="0" collapsed="false">
      <c r="G255" s="134"/>
    </row>
    <row r="256" s="28" customFormat="true" ht="12" hidden="false" customHeight="false" outlineLevel="0" collapsed="false">
      <c r="G256" s="134"/>
    </row>
    <row r="257" s="28" customFormat="true" ht="12" hidden="false" customHeight="false" outlineLevel="0" collapsed="false">
      <c r="G257" s="134"/>
    </row>
    <row r="258" s="28" customFormat="true" ht="12" hidden="false" customHeight="false" outlineLevel="0" collapsed="false">
      <c r="G258" s="134"/>
    </row>
    <row r="259" s="28" customFormat="true" ht="12" hidden="false" customHeight="false" outlineLevel="0" collapsed="false">
      <c r="G259" s="134"/>
    </row>
    <row r="260" s="28" customFormat="true" ht="12" hidden="false" customHeight="false" outlineLevel="0" collapsed="false">
      <c r="G260" s="134"/>
    </row>
    <row r="261" s="28" customFormat="true" ht="12" hidden="false" customHeight="false" outlineLevel="0" collapsed="false">
      <c r="G261" s="134"/>
    </row>
    <row r="262" s="28" customFormat="true" ht="12" hidden="false" customHeight="false" outlineLevel="0" collapsed="false">
      <c r="G262" s="134"/>
    </row>
    <row r="263" s="28" customFormat="true" ht="12" hidden="false" customHeight="false" outlineLevel="0" collapsed="false">
      <c r="G263" s="134"/>
    </row>
    <row r="264" s="28" customFormat="true" ht="12" hidden="false" customHeight="false" outlineLevel="0" collapsed="false">
      <c r="G264" s="134"/>
    </row>
    <row r="265" s="28" customFormat="true" ht="12" hidden="false" customHeight="false" outlineLevel="0" collapsed="false">
      <c r="G265" s="134"/>
    </row>
    <row r="266" s="28" customFormat="true" ht="12" hidden="false" customHeight="false" outlineLevel="0" collapsed="false">
      <c r="G266" s="134"/>
    </row>
    <row r="267" s="28" customFormat="true" ht="12" hidden="false" customHeight="false" outlineLevel="0" collapsed="false">
      <c r="G267" s="134"/>
    </row>
    <row r="268" s="28" customFormat="true" ht="12" hidden="false" customHeight="false" outlineLevel="0" collapsed="false">
      <c r="G268" s="134"/>
    </row>
    <row r="269" s="28" customFormat="true" ht="12" hidden="false" customHeight="false" outlineLevel="0" collapsed="false">
      <c r="G269" s="134"/>
    </row>
    <row r="270" s="28" customFormat="true" ht="12" hidden="false" customHeight="false" outlineLevel="0" collapsed="false">
      <c r="G270" s="134"/>
    </row>
    <row r="271" s="28" customFormat="true" ht="12" hidden="false" customHeight="false" outlineLevel="0" collapsed="false">
      <c r="G271" s="134"/>
    </row>
    <row r="272" s="28" customFormat="true" ht="12" hidden="false" customHeight="false" outlineLevel="0" collapsed="false">
      <c r="G272" s="134"/>
    </row>
    <row r="273" s="28" customFormat="true" ht="12" hidden="false" customHeight="false" outlineLevel="0" collapsed="false">
      <c r="G273" s="134"/>
    </row>
    <row r="274" s="28" customFormat="true" ht="12" hidden="false" customHeight="false" outlineLevel="0" collapsed="false">
      <c r="G274" s="134"/>
    </row>
    <row r="275" s="28" customFormat="true" ht="12" hidden="false" customHeight="false" outlineLevel="0" collapsed="false">
      <c r="G275" s="134"/>
    </row>
    <row r="276" s="28" customFormat="true" ht="12" hidden="false" customHeight="false" outlineLevel="0" collapsed="false">
      <c r="G276" s="134"/>
    </row>
    <row r="277" s="28" customFormat="true" ht="12" hidden="false" customHeight="false" outlineLevel="0" collapsed="false">
      <c r="G277" s="134"/>
    </row>
    <row r="278" s="28" customFormat="true" ht="12" hidden="false" customHeight="false" outlineLevel="0" collapsed="false">
      <c r="G278" s="134"/>
    </row>
    <row r="279" s="28" customFormat="true" ht="12" hidden="false" customHeight="false" outlineLevel="0" collapsed="false">
      <c r="G279" s="134"/>
    </row>
    <row r="280" s="28" customFormat="true" ht="12" hidden="false" customHeight="false" outlineLevel="0" collapsed="false">
      <c r="G280" s="134"/>
    </row>
    <row r="281" s="28" customFormat="true" ht="12" hidden="false" customHeight="false" outlineLevel="0" collapsed="false">
      <c r="G281" s="134"/>
    </row>
    <row r="282" s="28" customFormat="true" ht="12" hidden="false" customHeight="false" outlineLevel="0" collapsed="false">
      <c r="G282" s="134"/>
    </row>
    <row r="283" s="28" customFormat="true" ht="12" hidden="false" customHeight="false" outlineLevel="0" collapsed="false">
      <c r="G283" s="134"/>
    </row>
    <row r="284" s="28" customFormat="true" ht="12" hidden="false" customHeight="false" outlineLevel="0" collapsed="false">
      <c r="G284" s="134"/>
    </row>
    <row r="285" s="28" customFormat="true" ht="12" hidden="false" customHeight="false" outlineLevel="0" collapsed="false">
      <c r="G285" s="134"/>
    </row>
    <row r="286" s="28" customFormat="true" ht="12" hidden="false" customHeight="false" outlineLevel="0" collapsed="false">
      <c r="G286" s="134"/>
    </row>
    <row r="287" s="28" customFormat="true" ht="12" hidden="false" customHeight="false" outlineLevel="0" collapsed="false">
      <c r="G287" s="134"/>
    </row>
    <row r="288" s="28" customFormat="true" ht="12" hidden="false" customHeight="false" outlineLevel="0" collapsed="false">
      <c r="G288" s="134"/>
    </row>
    <row r="289" s="28" customFormat="true" ht="12" hidden="false" customHeight="false" outlineLevel="0" collapsed="false">
      <c r="G289" s="134"/>
    </row>
    <row r="290" s="28" customFormat="true" ht="12" hidden="false" customHeight="false" outlineLevel="0" collapsed="false">
      <c r="G290" s="134"/>
    </row>
    <row r="291" s="28" customFormat="true" ht="12" hidden="false" customHeight="false" outlineLevel="0" collapsed="false">
      <c r="G291" s="134"/>
    </row>
    <row r="292" s="28" customFormat="true" ht="12" hidden="false" customHeight="false" outlineLevel="0" collapsed="false">
      <c r="G292" s="134"/>
    </row>
    <row r="293" s="28" customFormat="true" ht="12" hidden="false" customHeight="false" outlineLevel="0" collapsed="false">
      <c r="G293" s="134"/>
    </row>
    <row r="294" s="28" customFormat="true" ht="12" hidden="false" customHeight="false" outlineLevel="0" collapsed="false">
      <c r="G294" s="134"/>
    </row>
    <row r="295" s="28" customFormat="true" ht="12" hidden="false" customHeight="false" outlineLevel="0" collapsed="false">
      <c r="G295" s="134"/>
    </row>
    <row r="296" s="28" customFormat="true" ht="12" hidden="false" customHeight="false" outlineLevel="0" collapsed="false">
      <c r="G296" s="134"/>
    </row>
    <row r="297" s="28" customFormat="true" ht="12" hidden="false" customHeight="false" outlineLevel="0" collapsed="false">
      <c r="G297" s="134"/>
    </row>
    <row r="298" s="28" customFormat="true" ht="12" hidden="false" customHeight="false" outlineLevel="0" collapsed="false">
      <c r="G298" s="134"/>
    </row>
    <row r="299" s="28" customFormat="true" ht="12" hidden="false" customHeight="false" outlineLevel="0" collapsed="false">
      <c r="G299" s="134"/>
    </row>
    <row r="300" s="28" customFormat="true" ht="12" hidden="false" customHeight="false" outlineLevel="0" collapsed="false">
      <c r="G300" s="134"/>
    </row>
    <row r="301" s="28" customFormat="true" ht="12" hidden="false" customHeight="false" outlineLevel="0" collapsed="false">
      <c r="G301" s="134"/>
    </row>
    <row r="302" s="28" customFormat="true" ht="12" hidden="false" customHeight="false" outlineLevel="0" collapsed="false">
      <c r="G302" s="134"/>
    </row>
    <row r="303" s="28" customFormat="true" ht="12" hidden="false" customHeight="false" outlineLevel="0" collapsed="false">
      <c r="G303" s="134"/>
    </row>
    <row r="304" s="28" customFormat="true" ht="12" hidden="false" customHeight="false" outlineLevel="0" collapsed="false">
      <c r="G304" s="134"/>
    </row>
    <row r="305" s="28" customFormat="true" ht="12" hidden="false" customHeight="false" outlineLevel="0" collapsed="false">
      <c r="G305" s="134"/>
    </row>
    <row r="306" s="28" customFormat="true" ht="12" hidden="false" customHeight="false" outlineLevel="0" collapsed="false">
      <c r="G306" s="134"/>
    </row>
    <row r="307" s="28" customFormat="true" ht="12" hidden="false" customHeight="false" outlineLevel="0" collapsed="false">
      <c r="G307" s="134"/>
    </row>
    <row r="308" s="28" customFormat="true" ht="12" hidden="false" customHeight="false" outlineLevel="0" collapsed="false">
      <c r="G308" s="134"/>
    </row>
    <row r="309" s="28" customFormat="true" ht="12" hidden="false" customHeight="false" outlineLevel="0" collapsed="false">
      <c r="G309" s="134"/>
    </row>
    <row r="310" s="28" customFormat="true" ht="12" hidden="false" customHeight="false" outlineLevel="0" collapsed="false">
      <c r="G310" s="134"/>
    </row>
    <row r="311" s="28" customFormat="true" ht="12" hidden="false" customHeight="false" outlineLevel="0" collapsed="false">
      <c r="G311" s="134"/>
    </row>
    <row r="312" s="28" customFormat="true" ht="12" hidden="false" customHeight="false" outlineLevel="0" collapsed="false">
      <c r="G312" s="134"/>
    </row>
    <row r="313" s="28" customFormat="true" ht="12" hidden="false" customHeight="false" outlineLevel="0" collapsed="false">
      <c r="G313" s="134"/>
    </row>
    <row r="314" s="28" customFormat="true" ht="12" hidden="false" customHeight="false" outlineLevel="0" collapsed="false">
      <c r="G314" s="134"/>
    </row>
    <row r="315" s="28" customFormat="true" ht="12" hidden="false" customHeight="false" outlineLevel="0" collapsed="false">
      <c r="G315" s="134"/>
    </row>
    <row r="316" s="28" customFormat="true" ht="12" hidden="false" customHeight="false" outlineLevel="0" collapsed="false">
      <c r="G316" s="134"/>
    </row>
    <row r="317" s="28" customFormat="true" ht="12" hidden="false" customHeight="false" outlineLevel="0" collapsed="false">
      <c r="G317" s="134"/>
    </row>
    <row r="318" s="28" customFormat="true" ht="12" hidden="false" customHeight="false" outlineLevel="0" collapsed="false">
      <c r="G318" s="134"/>
    </row>
    <row r="319" s="28" customFormat="true" ht="12" hidden="false" customHeight="false" outlineLevel="0" collapsed="false">
      <c r="G319" s="134"/>
    </row>
    <row r="320" s="28" customFormat="true" ht="12" hidden="false" customHeight="false" outlineLevel="0" collapsed="false">
      <c r="G320" s="134"/>
    </row>
    <row r="321" s="28" customFormat="true" ht="12" hidden="false" customHeight="false" outlineLevel="0" collapsed="false">
      <c r="G321" s="134"/>
    </row>
    <row r="322" s="28" customFormat="true" ht="12" hidden="false" customHeight="false" outlineLevel="0" collapsed="false">
      <c r="G322" s="134"/>
    </row>
    <row r="323" s="28" customFormat="true" ht="12" hidden="false" customHeight="false" outlineLevel="0" collapsed="false">
      <c r="G323" s="134"/>
    </row>
    <row r="324" s="28" customFormat="true" ht="12" hidden="false" customHeight="false" outlineLevel="0" collapsed="false">
      <c r="G324" s="134"/>
    </row>
    <row r="325" s="28" customFormat="true" ht="12" hidden="false" customHeight="false" outlineLevel="0" collapsed="false">
      <c r="G325" s="134"/>
    </row>
    <row r="326" s="28" customFormat="true" ht="12" hidden="false" customHeight="false" outlineLevel="0" collapsed="false">
      <c r="G326" s="134"/>
    </row>
    <row r="327" s="28" customFormat="true" ht="12" hidden="false" customHeight="false" outlineLevel="0" collapsed="false">
      <c r="G327" s="134"/>
    </row>
    <row r="328" s="28" customFormat="true" ht="12" hidden="false" customHeight="false" outlineLevel="0" collapsed="false">
      <c r="G328" s="134"/>
    </row>
    <row r="329" s="28" customFormat="true" ht="12" hidden="false" customHeight="false" outlineLevel="0" collapsed="false">
      <c r="G329" s="134"/>
    </row>
    <row r="330" s="28" customFormat="true" ht="12" hidden="false" customHeight="false" outlineLevel="0" collapsed="false">
      <c r="G330" s="134"/>
    </row>
    <row r="331" s="28" customFormat="true" ht="12" hidden="false" customHeight="false" outlineLevel="0" collapsed="false">
      <c r="G331" s="134"/>
    </row>
    <row r="332" s="28" customFormat="true" ht="12" hidden="false" customHeight="false" outlineLevel="0" collapsed="false">
      <c r="G332" s="134"/>
    </row>
    <row r="333" s="28" customFormat="true" ht="12" hidden="false" customHeight="false" outlineLevel="0" collapsed="false">
      <c r="G333" s="134"/>
    </row>
    <row r="334" s="28" customFormat="true" ht="12" hidden="false" customHeight="false" outlineLevel="0" collapsed="false">
      <c r="G334" s="134"/>
    </row>
    <row r="335" s="28" customFormat="true" ht="12" hidden="false" customHeight="false" outlineLevel="0" collapsed="false">
      <c r="G335" s="134"/>
    </row>
    <row r="336" s="28" customFormat="true" ht="12" hidden="false" customHeight="false" outlineLevel="0" collapsed="false">
      <c r="G336" s="134"/>
    </row>
    <row r="337" s="28" customFormat="true" ht="12" hidden="false" customHeight="false" outlineLevel="0" collapsed="false">
      <c r="G337" s="134"/>
    </row>
    <row r="338" s="28" customFormat="true" ht="12" hidden="false" customHeight="false" outlineLevel="0" collapsed="false">
      <c r="G338" s="134"/>
    </row>
    <row r="339" s="28" customFormat="true" ht="12" hidden="false" customHeight="false" outlineLevel="0" collapsed="false">
      <c r="G339" s="134"/>
    </row>
    <row r="340" s="28" customFormat="true" ht="12" hidden="false" customHeight="false" outlineLevel="0" collapsed="false">
      <c r="G340" s="134"/>
    </row>
    <row r="341" s="28" customFormat="true" ht="12" hidden="false" customHeight="false" outlineLevel="0" collapsed="false">
      <c r="G341" s="134"/>
    </row>
    <row r="342" s="28" customFormat="true" ht="12" hidden="false" customHeight="false" outlineLevel="0" collapsed="false">
      <c r="G342" s="134"/>
    </row>
    <row r="343" s="28" customFormat="true" ht="12" hidden="false" customHeight="false" outlineLevel="0" collapsed="false">
      <c r="G343" s="134"/>
    </row>
    <row r="344" s="28" customFormat="true" ht="12" hidden="false" customHeight="false" outlineLevel="0" collapsed="false">
      <c r="G344" s="134"/>
    </row>
    <row r="345" s="28" customFormat="true" ht="12" hidden="false" customHeight="false" outlineLevel="0" collapsed="false">
      <c r="G345" s="134"/>
    </row>
    <row r="346" s="28" customFormat="true" ht="12" hidden="false" customHeight="false" outlineLevel="0" collapsed="false">
      <c r="G346" s="134"/>
    </row>
    <row r="347" s="28" customFormat="true" ht="12" hidden="false" customHeight="false" outlineLevel="0" collapsed="false">
      <c r="G347" s="134"/>
    </row>
    <row r="348" s="28" customFormat="true" ht="12" hidden="false" customHeight="false" outlineLevel="0" collapsed="false">
      <c r="G348" s="134"/>
    </row>
    <row r="349" s="28" customFormat="true" ht="12" hidden="false" customHeight="false" outlineLevel="0" collapsed="false">
      <c r="G349" s="134"/>
    </row>
    <row r="350" s="28" customFormat="true" ht="12" hidden="false" customHeight="false" outlineLevel="0" collapsed="false">
      <c r="G350" s="134"/>
    </row>
    <row r="351" s="28" customFormat="true" ht="12" hidden="false" customHeight="false" outlineLevel="0" collapsed="false">
      <c r="G351" s="134"/>
    </row>
    <row r="352" s="28" customFormat="true" ht="12" hidden="false" customHeight="false" outlineLevel="0" collapsed="false">
      <c r="G352" s="134"/>
    </row>
    <row r="353" s="28" customFormat="true" ht="12" hidden="false" customHeight="false" outlineLevel="0" collapsed="false">
      <c r="G353" s="134"/>
    </row>
    <row r="354" s="28" customFormat="true" ht="12" hidden="false" customHeight="false" outlineLevel="0" collapsed="false">
      <c r="G354" s="134"/>
    </row>
    <row r="355" s="28" customFormat="true" ht="12" hidden="false" customHeight="false" outlineLevel="0" collapsed="false">
      <c r="G355" s="134"/>
    </row>
    <row r="356" s="28" customFormat="true" ht="12" hidden="false" customHeight="false" outlineLevel="0" collapsed="false">
      <c r="G356" s="134"/>
    </row>
    <row r="357" s="28" customFormat="true" ht="12" hidden="false" customHeight="false" outlineLevel="0" collapsed="false">
      <c r="G357" s="134"/>
    </row>
    <row r="358" s="28" customFormat="true" ht="12" hidden="false" customHeight="false" outlineLevel="0" collapsed="false">
      <c r="G358" s="134"/>
    </row>
    <row r="359" s="28" customFormat="true" ht="12" hidden="false" customHeight="false" outlineLevel="0" collapsed="false">
      <c r="G359" s="134"/>
    </row>
    <row r="360" s="28" customFormat="true" ht="12" hidden="false" customHeight="false" outlineLevel="0" collapsed="false">
      <c r="G360" s="134"/>
    </row>
    <row r="361" s="28" customFormat="true" ht="12" hidden="false" customHeight="false" outlineLevel="0" collapsed="false">
      <c r="G361" s="134"/>
    </row>
    <row r="362" s="28" customFormat="true" ht="12" hidden="false" customHeight="false" outlineLevel="0" collapsed="false">
      <c r="G362" s="134"/>
    </row>
    <row r="363" s="28" customFormat="true" ht="12" hidden="false" customHeight="false" outlineLevel="0" collapsed="false">
      <c r="G363" s="134"/>
    </row>
    <row r="364" s="28" customFormat="true" ht="12" hidden="false" customHeight="false" outlineLevel="0" collapsed="false">
      <c r="G364" s="134"/>
    </row>
    <row r="365" s="28" customFormat="true" ht="12" hidden="false" customHeight="false" outlineLevel="0" collapsed="false">
      <c r="G365" s="134"/>
    </row>
    <row r="366" s="28" customFormat="true" ht="12" hidden="false" customHeight="false" outlineLevel="0" collapsed="false">
      <c r="G366" s="134"/>
    </row>
    <row r="367" s="28" customFormat="true" ht="12" hidden="false" customHeight="false" outlineLevel="0" collapsed="false">
      <c r="G367" s="134"/>
    </row>
    <row r="368" s="28" customFormat="true" ht="12" hidden="false" customHeight="false" outlineLevel="0" collapsed="false">
      <c r="G368" s="134"/>
    </row>
    <row r="369" s="28" customFormat="true" ht="12" hidden="false" customHeight="false" outlineLevel="0" collapsed="false">
      <c r="G369" s="134"/>
    </row>
    <row r="370" s="28" customFormat="true" ht="12" hidden="false" customHeight="false" outlineLevel="0" collapsed="false">
      <c r="G370" s="134"/>
    </row>
    <row r="371" s="28" customFormat="true" ht="12" hidden="false" customHeight="false" outlineLevel="0" collapsed="false">
      <c r="G371" s="134"/>
    </row>
    <row r="372" s="28" customFormat="true" ht="12" hidden="false" customHeight="false" outlineLevel="0" collapsed="false">
      <c r="G372" s="134"/>
    </row>
    <row r="373" s="28" customFormat="true" ht="12" hidden="false" customHeight="false" outlineLevel="0" collapsed="false">
      <c r="G373" s="134"/>
    </row>
    <row r="374" s="28" customFormat="true" ht="12" hidden="false" customHeight="false" outlineLevel="0" collapsed="false">
      <c r="G374" s="134"/>
    </row>
    <row r="375" s="28" customFormat="true" ht="12" hidden="false" customHeight="false" outlineLevel="0" collapsed="false">
      <c r="G375" s="134"/>
    </row>
    <row r="376" s="28" customFormat="true" ht="12" hidden="false" customHeight="false" outlineLevel="0" collapsed="false">
      <c r="G376" s="134"/>
    </row>
    <row r="377" s="28" customFormat="true" ht="12" hidden="false" customHeight="false" outlineLevel="0" collapsed="false">
      <c r="G377" s="134"/>
    </row>
    <row r="378" s="28" customFormat="true" ht="12" hidden="false" customHeight="false" outlineLevel="0" collapsed="false">
      <c r="G378" s="134"/>
    </row>
    <row r="379" s="28" customFormat="true" ht="12" hidden="false" customHeight="false" outlineLevel="0" collapsed="false">
      <c r="G379" s="134"/>
    </row>
    <row r="380" s="28" customFormat="true" ht="12" hidden="false" customHeight="false" outlineLevel="0" collapsed="false">
      <c r="G380" s="134"/>
    </row>
    <row r="381" s="28" customFormat="true" ht="12" hidden="false" customHeight="false" outlineLevel="0" collapsed="false">
      <c r="G381" s="134"/>
    </row>
    <row r="382" s="28" customFormat="true" ht="12" hidden="false" customHeight="false" outlineLevel="0" collapsed="false">
      <c r="G382" s="134"/>
    </row>
    <row r="383" s="28" customFormat="true" ht="12" hidden="false" customHeight="false" outlineLevel="0" collapsed="false">
      <c r="G383" s="134"/>
    </row>
    <row r="384" s="28" customFormat="true" ht="12" hidden="false" customHeight="false" outlineLevel="0" collapsed="false">
      <c r="G384" s="134"/>
    </row>
    <row r="385" s="28" customFormat="true" ht="12" hidden="false" customHeight="false" outlineLevel="0" collapsed="false">
      <c r="G385" s="134"/>
    </row>
    <row r="386" s="28" customFormat="true" ht="12" hidden="false" customHeight="false" outlineLevel="0" collapsed="false">
      <c r="G386" s="134"/>
    </row>
    <row r="387" s="28" customFormat="true" ht="12" hidden="false" customHeight="false" outlineLevel="0" collapsed="false">
      <c r="G387" s="134"/>
    </row>
    <row r="388" s="28" customFormat="true" ht="12" hidden="false" customHeight="false" outlineLevel="0" collapsed="false">
      <c r="G388" s="134"/>
    </row>
    <row r="389" s="28" customFormat="true" ht="12" hidden="false" customHeight="false" outlineLevel="0" collapsed="false">
      <c r="G389" s="134"/>
    </row>
    <row r="390" s="28" customFormat="true" ht="12" hidden="false" customHeight="false" outlineLevel="0" collapsed="false">
      <c r="G390" s="134"/>
    </row>
    <row r="391" s="28" customFormat="true" ht="12" hidden="false" customHeight="false" outlineLevel="0" collapsed="false">
      <c r="G391" s="134"/>
    </row>
    <row r="392" s="28" customFormat="true" ht="12" hidden="false" customHeight="false" outlineLevel="0" collapsed="false">
      <c r="G392" s="134"/>
    </row>
    <row r="393" s="28" customFormat="true" ht="12" hidden="false" customHeight="false" outlineLevel="0" collapsed="false">
      <c r="G393" s="134"/>
    </row>
    <row r="394" s="28" customFormat="true" ht="12" hidden="false" customHeight="false" outlineLevel="0" collapsed="false">
      <c r="G394" s="134"/>
    </row>
    <row r="395" s="28" customFormat="true" ht="12" hidden="false" customHeight="false" outlineLevel="0" collapsed="false">
      <c r="G395" s="134"/>
    </row>
    <row r="396" s="28" customFormat="true" ht="12" hidden="false" customHeight="false" outlineLevel="0" collapsed="false">
      <c r="G396" s="134"/>
    </row>
    <row r="397" s="28" customFormat="true" ht="12" hidden="false" customHeight="false" outlineLevel="0" collapsed="false">
      <c r="G397" s="134"/>
    </row>
    <row r="398" s="28" customFormat="true" ht="12" hidden="false" customHeight="false" outlineLevel="0" collapsed="false">
      <c r="G398" s="134"/>
    </row>
    <row r="399" s="28" customFormat="true" ht="12" hidden="false" customHeight="false" outlineLevel="0" collapsed="false">
      <c r="G399" s="134"/>
    </row>
    <row r="400" s="28" customFormat="true" ht="12" hidden="false" customHeight="false" outlineLevel="0" collapsed="false">
      <c r="G400" s="134"/>
    </row>
    <row r="401" s="28" customFormat="true" ht="12" hidden="false" customHeight="false" outlineLevel="0" collapsed="false">
      <c r="G401" s="134"/>
    </row>
    <row r="402" s="28" customFormat="true" ht="12" hidden="false" customHeight="false" outlineLevel="0" collapsed="false">
      <c r="G402" s="134"/>
    </row>
    <row r="403" s="28" customFormat="true" ht="12" hidden="false" customHeight="false" outlineLevel="0" collapsed="false">
      <c r="G403" s="134"/>
    </row>
    <row r="404" s="28" customFormat="true" ht="12" hidden="false" customHeight="false" outlineLevel="0" collapsed="false">
      <c r="G404" s="134"/>
    </row>
    <row r="405" s="28" customFormat="true" ht="12" hidden="false" customHeight="false" outlineLevel="0" collapsed="false">
      <c r="G405" s="134"/>
    </row>
    <row r="406" s="28" customFormat="true" ht="12" hidden="false" customHeight="false" outlineLevel="0" collapsed="false">
      <c r="G406" s="134"/>
    </row>
    <row r="407" s="28" customFormat="true" ht="12" hidden="false" customHeight="false" outlineLevel="0" collapsed="false">
      <c r="G407" s="134"/>
    </row>
    <row r="408" s="28" customFormat="true" ht="12" hidden="false" customHeight="false" outlineLevel="0" collapsed="false">
      <c r="G408" s="134"/>
    </row>
    <row r="409" s="28" customFormat="true" ht="12" hidden="false" customHeight="false" outlineLevel="0" collapsed="false">
      <c r="G409" s="134"/>
    </row>
    <row r="410" s="28" customFormat="true" ht="12" hidden="false" customHeight="false" outlineLevel="0" collapsed="false">
      <c r="G410" s="134"/>
    </row>
    <row r="411" s="28" customFormat="true" ht="12" hidden="false" customHeight="false" outlineLevel="0" collapsed="false">
      <c r="G411" s="134"/>
    </row>
    <row r="412" s="28" customFormat="true" ht="12" hidden="false" customHeight="false" outlineLevel="0" collapsed="false">
      <c r="G412" s="134"/>
    </row>
    <row r="413" s="28" customFormat="true" ht="12" hidden="false" customHeight="false" outlineLevel="0" collapsed="false">
      <c r="G413" s="134"/>
    </row>
    <row r="414" s="28" customFormat="true" ht="12" hidden="false" customHeight="false" outlineLevel="0" collapsed="false">
      <c r="G414" s="134"/>
    </row>
    <row r="415" s="28" customFormat="true" ht="12" hidden="false" customHeight="false" outlineLevel="0" collapsed="false">
      <c r="G415" s="134"/>
    </row>
    <row r="416" s="28" customFormat="true" ht="12" hidden="false" customHeight="false" outlineLevel="0" collapsed="false">
      <c r="G416" s="134"/>
    </row>
  </sheetData>
  <mergeCells count="260">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A163:G163"/>
    <mergeCell ref="A164:G1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98" width="45.7"/>
    <col collapsed="false" customWidth="true" hidden="false" outlineLevel="0" max="4" min="4" style="98" width="19.7"/>
    <col collapsed="false" customWidth="true" hidden="false" outlineLevel="0" max="5" min="5" style="98" width="29.28"/>
    <col collapsed="false" customWidth="true" hidden="false" outlineLevel="0" max="6" min="6" style="98" width="45.7"/>
    <col collapsed="false" customWidth="true" hidden="false" outlineLevel="0" max="7" min="7" style="135" width="13.28"/>
    <col collapsed="false" customWidth="false" hidden="false" outlineLevel="0" max="257" min="8" style="98" width="11.42"/>
  </cols>
  <sheetData>
    <row r="1" s="136" customFormat="true" ht="44.25" hidden="false" customHeight="true" outlineLevel="0" collapsed="false">
      <c r="A1" s="24" t="s">
        <v>0</v>
      </c>
      <c r="B1" s="24"/>
      <c r="C1" s="24"/>
      <c r="D1" s="3" t="s">
        <v>1</v>
      </c>
      <c r="E1" s="3"/>
      <c r="F1" s="3"/>
      <c r="G1" s="3"/>
    </row>
    <row r="2" s="137" customFormat="true" ht="15" hidden="false" customHeight="true" outlineLevel="0" collapsed="false"/>
    <row r="3" s="89" customFormat="true" ht="12" hidden="false" customHeight="true" outlineLevel="0" collapsed="false">
      <c r="A3" s="27" t="s">
        <v>26</v>
      </c>
      <c r="B3" s="27"/>
      <c r="C3" s="27"/>
      <c r="D3" s="27"/>
      <c r="E3" s="27"/>
      <c r="F3" s="27"/>
      <c r="G3" s="27"/>
    </row>
    <row r="4" s="89" customFormat="true" ht="35.1" hidden="false" customHeight="true" outlineLevel="0" collapsed="false">
      <c r="A4" s="29" t="s">
        <v>27</v>
      </c>
      <c r="B4" s="29"/>
      <c r="C4" s="29"/>
      <c r="D4" s="30" t="s">
        <v>1314</v>
      </c>
      <c r="E4" s="30"/>
      <c r="F4" s="30"/>
      <c r="G4" s="30"/>
    </row>
    <row r="5" s="89" customFormat="true" ht="18" hidden="false" customHeight="true" outlineLevel="0" collapsed="false">
      <c r="A5" s="29" t="s">
        <v>29</v>
      </c>
      <c r="B5" s="29"/>
      <c r="C5" s="29"/>
      <c r="D5" s="30" t="s">
        <v>30</v>
      </c>
      <c r="E5" s="30"/>
      <c r="F5" s="30"/>
      <c r="G5" s="30"/>
    </row>
    <row r="6" s="89" customFormat="true" ht="18" hidden="false" customHeight="true" outlineLevel="0" collapsed="false">
      <c r="A6" s="29" t="s">
        <v>225</v>
      </c>
      <c r="B6" s="29"/>
      <c r="C6" s="29"/>
      <c r="D6" s="30" t="s">
        <v>32</v>
      </c>
      <c r="E6" s="30"/>
      <c r="F6" s="30"/>
      <c r="G6" s="30"/>
    </row>
    <row r="7" s="89" customFormat="true" ht="35.1" hidden="false" customHeight="true" outlineLevel="0" collapsed="false">
      <c r="A7" s="29" t="s">
        <v>33</v>
      </c>
      <c r="B7" s="29"/>
      <c r="C7" s="29"/>
      <c r="D7" s="30" t="s">
        <v>1514</v>
      </c>
      <c r="E7" s="30"/>
      <c r="F7" s="30"/>
      <c r="G7" s="30"/>
    </row>
    <row r="8" s="89" customFormat="true" ht="18" hidden="false" customHeight="true" outlineLevel="0" collapsed="false">
      <c r="A8" s="29" t="s">
        <v>35</v>
      </c>
      <c r="B8" s="29"/>
      <c r="C8" s="29"/>
      <c r="D8" s="30" t="s">
        <v>36</v>
      </c>
      <c r="E8" s="30"/>
      <c r="F8" s="30"/>
      <c r="G8" s="30"/>
    </row>
    <row r="9" s="89" customFormat="true" ht="18" hidden="false" customHeight="true" outlineLevel="0" collapsed="false">
      <c r="A9" s="31" t="s">
        <v>37</v>
      </c>
      <c r="B9" s="31"/>
      <c r="C9" s="31"/>
      <c r="D9" s="31"/>
      <c r="E9" s="31"/>
      <c r="F9" s="31"/>
      <c r="G9" s="31"/>
    </row>
    <row r="10" s="89" customFormat="true" ht="18" hidden="false" customHeight="true" outlineLevel="0" collapsed="false">
      <c r="A10" s="32" t="s">
        <v>38</v>
      </c>
      <c r="B10" s="32"/>
      <c r="C10" s="32"/>
      <c r="D10" s="32"/>
      <c r="E10" s="32"/>
      <c r="F10" s="32"/>
      <c r="G10" s="32"/>
    </row>
    <row r="11" s="89" customFormat="true" ht="18" hidden="false" customHeight="true" outlineLevel="0" collapsed="false">
      <c r="A11" s="33" t="s">
        <v>39</v>
      </c>
      <c r="B11" s="33"/>
      <c r="C11" s="33"/>
      <c r="D11" s="33"/>
      <c r="E11" s="33"/>
      <c r="F11" s="33"/>
      <c r="G11" s="33"/>
    </row>
    <row r="12" s="89" customFormat="true" ht="18" hidden="false" customHeight="true" outlineLevel="0" collapsed="false">
      <c r="A12" s="68" t="s">
        <v>1316</v>
      </c>
      <c r="B12" s="68"/>
      <c r="C12" s="68"/>
      <c r="D12" s="68"/>
      <c r="E12" s="68"/>
      <c r="F12" s="68"/>
      <c r="G12" s="68"/>
    </row>
    <row r="13" s="89" customFormat="true" ht="18" hidden="false" customHeight="true" outlineLevel="0" collapsed="false">
      <c r="A13" s="138"/>
      <c r="B13" s="36" t="s">
        <v>41</v>
      </c>
      <c r="C13" s="36"/>
      <c r="D13" s="36"/>
      <c r="E13" s="36"/>
      <c r="F13" s="36"/>
      <c r="G13" s="36"/>
    </row>
    <row r="14" s="89" customFormat="true" ht="18" hidden="false" customHeight="true" outlineLevel="0" collapsed="false">
      <c r="A14" s="139"/>
      <c r="B14" s="38" t="s">
        <v>1442</v>
      </c>
      <c r="C14" s="38"/>
      <c r="D14" s="38"/>
      <c r="E14" s="38"/>
      <c r="F14" s="38"/>
      <c r="G14" s="38"/>
    </row>
    <row r="15" s="89" customFormat="true" ht="18" hidden="false" customHeight="true" outlineLevel="0" collapsed="false">
      <c r="A15" s="31" t="s">
        <v>43</v>
      </c>
      <c r="B15" s="31"/>
      <c r="C15" s="31"/>
      <c r="D15" s="31"/>
      <c r="E15" s="31"/>
      <c r="F15" s="31"/>
      <c r="G15" s="31"/>
    </row>
    <row r="16" s="89" customFormat="true" ht="18" hidden="false" customHeight="true" outlineLevel="0" collapsed="false">
      <c r="A16" s="69" t="s">
        <v>44</v>
      </c>
      <c r="B16" s="69"/>
      <c r="C16" s="70" t="s">
        <v>45</v>
      </c>
      <c r="D16" s="70"/>
      <c r="E16" s="70"/>
      <c r="F16" s="70"/>
      <c r="G16" s="70"/>
    </row>
    <row r="17" s="89" customFormat="true" ht="18" hidden="false" customHeight="true" outlineLevel="0" collapsed="false">
      <c r="A17" s="69" t="s">
        <v>46</v>
      </c>
      <c r="B17" s="69"/>
      <c r="C17" s="70" t="s">
        <v>47</v>
      </c>
      <c r="D17" s="70"/>
      <c r="E17" s="70"/>
      <c r="F17" s="70"/>
      <c r="G17" s="70"/>
    </row>
    <row r="18" s="89" customFormat="true" ht="18" hidden="false" customHeight="true" outlineLevel="0" collapsed="false">
      <c r="A18" s="69" t="s">
        <v>48</v>
      </c>
      <c r="B18" s="69"/>
      <c r="C18" s="70" t="s">
        <v>49</v>
      </c>
      <c r="D18" s="70"/>
      <c r="E18" s="70"/>
      <c r="F18" s="70"/>
      <c r="G18" s="70"/>
    </row>
    <row r="19" s="89" customFormat="true" ht="18" hidden="false" customHeight="true" outlineLevel="0" collapsed="false">
      <c r="A19" s="69" t="s">
        <v>50</v>
      </c>
      <c r="B19" s="69"/>
      <c r="C19" s="70" t="s">
        <v>51</v>
      </c>
      <c r="D19" s="70"/>
      <c r="E19" s="70"/>
      <c r="F19" s="70"/>
      <c r="G19" s="70"/>
    </row>
    <row r="20" s="89" customFormat="true" ht="18" hidden="false" customHeight="true" outlineLevel="0" collapsed="false">
      <c r="A20" s="27" t="s">
        <v>52</v>
      </c>
      <c r="B20" s="27"/>
      <c r="C20" s="27"/>
      <c r="D20" s="27"/>
      <c r="E20" s="27"/>
      <c r="F20" s="27"/>
      <c r="G20" s="27"/>
    </row>
    <row r="21" s="89" customFormat="true" ht="12" hidden="false" customHeight="false" outlineLevel="0" collapsed="false">
      <c r="A21" s="71"/>
      <c r="B21" s="71"/>
      <c r="C21" s="71"/>
      <c r="D21" s="71"/>
      <c r="E21" s="41" t="s">
        <v>5</v>
      </c>
      <c r="F21" s="41" t="s">
        <v>53</v>
      </c>
      <c r="G21" s="72" t="s">
        <v>54</v>
      </c>
    </row>
    <row r="22" s="89" customFormat="true" ht="12" hidden="false" customHeight="false" outlineLevel="0" collapsed="false">
      <c r="A22" s="71"/>
      <c r="B22" s="71"/>
      <c r="C22" s="71"/>
      <c r="D22" s="71"/>
      <c r="E22" s="73" t="s">
        <v>8</v>
      </c>
      <c r="F22" s="73" t="s">
        <v>8</v>
      </c>
      <c r="G22" s="73" t="s">
        <v>55</v>
      </c>
    </row>
    <row r="23" s="89" customFormat="true" ht="12" hidden="false" customHeight="true" outlineLevel="0" collapsed="false">
      <c r="A23" s="43" t="s">
        <v>10</v>
      </c>
      <c r="B23" s="43"/>
      <c r="C23" s="43"/>
      <c r="D23" s="43"/>
      <c r="E23" s="44" t="n">
        <f aca="false">E003!B17</f>
        <v>171.436169</v>
      </c>
      <c r="F23" s="44" t="n">
        <f aca="false">E003!C17</f>
        <v>175.25565306</v>
      </c>
      <c r="G23" s="45" t="n">
        <f aca="false">F23/E23</f>
        <v>1.02227933628172</v>
      </c>
    </row>
    <row r="24" s="89" customFormat="true" ht="12" hidden="false" customHeight="true" outlineLevel="0" collapsed="false">
      <c r="A24" s="43" t="s">
        <v>11</v>
      </c>
      <c r="B24" s="43"/>
      <c r="C24" s="43"/>
      <c r="D24" s="43"/>
      <c r="E24" s="44" t="n">
        <f aca="false">E003!B18</f>
        <v>175.25565306</v>
      </c>
      <c r="F24" s="44" t="n">
        <f aca="false">E003!C18</f>
        <v>175.25565306</v>
      </c>
      <c r="G24" s="45" t="n">
        <f aca="false">F24/E24</f>
        <v>1</v>
      </c>
    </row>
    <row r="25" s="89" customFormat="true" ht="12" hidden="false" customHeight="true" outlineLevel="0" collapsed="false">
      <c r="A25" s="27" t="s">
        <v>56</v>
      </c>
      <c r="B25" s="27"/>
      <c r="C25" s="27"/>
      <c r="D25" s="27"/>
      <c r="E25" s="27"/>
      <c r="F25" s="27"/>
      <c r="G25" s="27"/>
    </row>
    <row r="26" s="89" customFormat="true" ht="12" hidden="false" customHeight="true" outlineLevel="0" collapsed="false">
      <c r="A26" s="27" t="s">
        <v>228</v>
      </c>
      <c r="B26" s="27"/>
      <c r="C26" s="27"/>
      <c r="D26" s="27"/>
      <c r="E26" s="27"/>
      <c r="F26" s="27"/>
      <c r="G26" s="27"/>
    </row>
    <row r="27" s="89" customFormat="true" ht="12" hidden="false" customHeight="true" outlineLevel="0" collapsed="false">
      <c r="A27" s="52" t="s">
        <v>58</v>
      </c>
      <c r="B27" s="52"/>
      <c r="C27" s="52"/>
      <c r="D27" s="52"/>
      <c r="E27" s="52"/>
      <c r="F27" s="52" t="s">
        <v>59</v>
      </c>
      <c r="G27" s="52"/>
    </row>
    <row r="28" s="89" customFormat="true" ht="15.75" hidden="false" customHeight="true" outlineLevel="0" collapsed="false">
      <c r="A28" s="43" t="s">
        <v>60</v>
      </c>
      <c r="B28" s="43" t="s">
        <v>61</v>
      </c>
      <c r="C28" s="43" t="s">
        <v>62</v>
      </c>
      <c r="D28" s="43" t="s">
        <v>63</v>
      </c>
      <c r="E28" s="43" t="s">
        <v>64</v>
      </c>
      <c r="F28" s="30" t="s">
        <v>65</v>
      </c>
      <c r="G28" s="47" t="n">
        <v>85</v>
      </c>
    </row>
    <row r="29" s="89" customFormat="true" ht="12" hidden="false" customHeight="false" outlineLevel="0" collapsed="false">
      <c r="A29" s="43"/>
      <c r="B29" s="43"/>
      <c r="C29" s="43"/>
      <c r="D29" s="43"/>
      <c r="E29" s="43"/>
      <c r="F29" s="30" t="s">
        <v>66</v>
      </c>
      <c r="G29" s="47" t="n">
        <v>85</v>
      </c>
    </row>
    <row r="30" s="89" customFormat="true" ht="46.5" hidden="false" customHeight="true" outlineLevel="0" collapsed="false">
      <c r="A30" s="107" t="s">
        <v>1515</v>
      </c>
      <c r="B30" s="107" t="s">
        <v>1516</v>
      </c>
      <c r="C30" s="107" t="s">
        <v>1517</v>
      </c>
      <c r="D30" s="94" t="s">
        <v>82</v>
      </c>
      <c r="E30" s="94" t="s">
        <v>232</v>
      </c>
      <c r="F30" s="30" t="s">
        <v>72</v>
      </c>
      <c r="G30" s="50" t="n">
        <f aca="false">(20/21)*100</f>
        <v>95.2380952380952</v>
      </c>
    </row>
    <row r="31" s="89" customFormat="true" ht="46.5" hidden="false" customHeight="true" outlineLevel="0" collapsed="false">
      <c r="A31" s="107"/>
      <c r="B31" s="107"/>
      <c r="C31" s="107"/>
      <c r="D31" s="94"/>
      <c r="E31" s="94"/>
      <c r="F31" s="30" t="s">
        <v>73</v>
      </c>
      <c r="G31" s="50" t="n">
        <f aca="false">(G30/G29)*100</f>
        <v>112.044817927171</v>
      </c>
    </row>
    <row r="32" s="89"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89" customFormat="true" ht="15.75" hidden="false" customHeight="true" outlineLevel="0" collapsed="false">
      <c r="A34" s="43" t="s">
        <v>60</v>
      </c>
      <c r="B34" s="43" t="s">
        <v>61</v>
      </c>
      <c r="C34" s="43" t="s">
        <v>62</v>
      </c>
      <c r="D34" s="43" t="s">
        <v>63</v>
      </c>
      <c r="E34" s="43" t="s">
        <v>64</v>
      </c>
      <c r="F34" s="30" t="s">
        <v>65</v>
      </c>
      <c r="G34" s="47" t="n">
        <v>95</v>
      </c>
    </row>
    <row r="35" s="89" customFormat="true" ht="12" hidden="false" customHeight="false" outlineLevel="0" collapsed="false">
      <c r="A35" s="43"/>
      <c r="B35" s="43"/>
      <c r="C35" s="43"/>
      <c r="D35" s="43"/>
      <c r="E35" s="43"/>
      <c r="F35" s="30" t="s">
        <v>66</v>
      </c>
      <c r="G35" s="47" t="n">
        <v>95</v>
      </c>
    </row>
    <row r="36" s="89" customFormat="true" ht="53.25" hidden="false" customHeight="true" outlineLevel="0" collapsed="false">
      <c r="A36" s="107" t="s">
        <v>1518</v>
      </c>
      <c r="B36" s="107" t="s">
        <v>1519</v>
      </c>
      <c r="C36" s="107" t="s">
        <v>1520</v>
      </c>
      <c r="D36" s="94" t="s">
        <v>82</v>
      </c>
      <c r="E36" s="94" t="s">
        <v>232</v>
      </c>
      <c r="F36" s="30" t="s">
        <v>72</v>
      </c>
      <c r="G36" s="50" t="n">
        <f aca="false">(168/168)*100</f>
        <v>100</v>
      </c>
    </row>
    <row r="37" s="89" customFormat="true" ht="53.25" hidden="false" customHeight="true" outlineLevel="0" collapsed="false">
      <c r="A37" s="107"/>
      <c r="B37" s="107"/>
      <c r="C37" s="107"/>
      <c r="D37" s="94"/>
      <c r="E37" s="94"/>
      <c r="F37" s="30" t="s">
        <v>73</v>
      </c>
      <c r="G37" s="50" t="n">
        <f aca="false">(G36/G35)*100</f>
        <v>105.263157894737</v>
      </c>
    </row>
    <row r="38" s="89" customFormat="true" ht="12" hidden="false" customHeight="true" outlineLevel="0" collapsed="false">
      <c r="A38" s="31" t="s">
        <v>237</v>
      </c>
      <c r="B38" s="31"/>
      <c r="C38" s="31"/>
      <c r="D38" s="31"/>
      <c r="E38" s="31"/>
      <c r="F38" s="31"/>
      <c r="G38" s="31"/>
    </row>
    <row r="39" s="28" customFormat="true" ht="12" hidden="false" customHeight="true" outlineLevel="0" collapsed="false">
      <c r="A39" s="52" t="s">
        <v>58</v>
      </c>
      <c r="B39" s="52"/>
      <c r="C39" s="52"/>
      <c r="D39" s="52"/>
      <c r="E39" s="52"/>
      <c r="F39" s="52" t="s">
        <v>59</v>
      </c>
      <c r="G39" s="52"/>
    </row>
    <row r="40" s="89" customFormat="true" ht="12" hidden="false" customHeight="true" outlineLevel="0" collapsed="false">
      <c r="A40" s="43" t="s">
        <v>60</v>
      </c>
      <c r="B40" s="43" t="s">
        <v>61</v>
      </c>
      <c r="C40" s="43" t="s">
        <v>62</v>
      </c>
      <c r="D40" s="43" t="s">
        <v>63</v>
      </c>
      <c r="E40" s="43" t="s">
        <v>64</v>
      </c>
      <c r="F40" s="30" t="s">
        <v>65</v>
      </c>
      <c r="G40" s="47" t="n">
        <v>90</v>
      </c>
    </row>
    <row r="41" s="89" customFormat="true" ht="12" hidden="false" customHeight="false" outlineLevel="0" collapsed="false">
      <c r="A41" s="43"/>
      <c r="B41" s="43"/>
      <c r="C41" s="43"/>
      <c r="D41" s="43"/>
      <c r="E41" s="43"/>
      <c r="F41" s="30" t="s">
        <v>66</v>
      </c>
      <c r="G41" s="47" t="n">
        <v>90</v>
      </c>
    </row>
    <row r="42" s="89" customFormat="true" ht="34.5" hidden="false" customHeight="true" outlineLevel="0" collapsed="false">
      <c r="A42" s="107" t="s">
        <v>1521</v>
      </c>
      <c r="B42" s="107" t="s">
        <v>1522</v>
      </c>
      <c r="C42" s="107" t="s">
        <v>1523</v>
      </c>
      <c r="D42" s="94" t="s">
        <v>82</v>
      </c>
      <c r="E42" s="94" t="s">
        <v>836</v>
      </c>
      <c r="F42" s="30" t="s">
        <v>72</v>
      </c>
      <c r="G42" s="50" t="n">
        <f aca="false">(12/12)*100</f>
        <v>100</v>
      </c>
    </row>
    <row r="43" s="89" customFormat="true" ht="34.5" hidden="false" customHeight="true" outlineLevel="0" collapsed="false">
      <c r="A43" s="107"/>
      <c r="B43" s="107"/>
      <c r="C43" s="107"/>
      <c r="D43" s="94"/>
      <c r="E43" s="94"/>
      <c r="F43" s="30" t="s">
        <v>73</v>
      </c>
      <c r="G43" s="50" t="n">
        <f aca="false">(G42/G41)*100</f>
        <v>111.111111111111</v>
      </c>
    </row>
    <row r="44" s="89" customFormat="true" ht="12" hidden="false" customHeight="true" outlineLevel="0" collapsed="false">
      <c r="A44" s="43" t="s">
        <v>60</v>
      </c>
      <c r="B44" s="43" t="s">
        <v>61</v>
      </c>
      <c r="C44" s="43" t="s">
        <v>62</v>
      </c>
      <c r="D44" s="43" t="s">
        <v>63</v>
      </c>
      <c r="E44" s="43" t="s">
        <v>64</v>
      </c>
      <c r="F44" s="30" t="s">
        <v>65</v>
      </c>
      <c r="G44" s="47" t="n">
        <v>90</v>
      </c>
    </row>
    <row r="45" s="89" customFormat="true" ht="12" hidden="false" customHeight="false" outlineLevel="0" collapsed="false">
      <c r="A45" s="43"/>
      <c r="B45" s="43"/>
      <c r="C45" s="43"/>
      <c r="D45" s="43"/>
      <c r="E45" s="43"/>
      <c r="F45" s="30" t="s">
        <v>66</v>
      </c>
      <c r="G45" s="47" t="n">
        <v>90</v>
      </c>
    </row>
    <row r="46" s="89" customFormat="true" ht="39.75" hidden="false" customHeight="true" outlineLevel="0" collapsed="false">
      <c r="A46" s="107" t="s">
        <v>1524</v>
      </c>
      <c r="B46" s="107" t="s">
        <v>1525</v>
      </c>
      <c r="C46" s="107" t="s">
        <v>1526</v>
      </c>
      <c r="D46" s="94" t="s">
        <v>82</v>
      </c>
      <c r="E46" s="94" t="s">
        <v>836</v>
      </c>
      <c r="F46" s="30" t="s">
        <v>72</v>
      </c>
      <c r="G46" s="50" t="n">
        <f aca="false">(3/3)*100</f>
        <v>100</v>
      </c>
    </row>
    <row r="47" s="89" customFormat="true" ht="39.75" hidden="false" customHeight="true" outlineLevel="0" collapsed="false">
      <c r="A47" s="107"/>
      <c r="B47" s="107"/>
      <c r="C47" s="107"/>
      <c r="D47" s="94"/>
      <c r="E47" s="94"/>
      <c r="F47" s="30" t="s">
        <v>73</v>
      </c>
      <c r="G47" s="50" t="n">
        <f aca="false">(G46/G45)*100</f>
        <v>111.111111111111</v>
      </c>
    </row>
    <row r="48" s="89" customFormat="true" ht="12" hidden="false" customHeight="true" outlineLevel="0" collapsed="false">
      <c r="A48" s="43" t="s">
        <v>60</v>
      </c>
      <c r="B48" s="43" t="s">
        <v>61</v>
      </c>
      <c r="C48" s="43" t="s">
        <v>62</v>
      </c>
      <c r="D48" s="43" t="s">
        <v>63</v>
      </c>
      <c r="E48" s="43" t="s">
        <v>64</v>
      </c>
      <c r="F48" s="30" t="s">
        <v>65</v>
      </c>
      <c r="G48" s="47" t="n">
        <v>90</v>
      </c>
    </row>
    <row r="49" s="89" customFormat="true" ht="12" hidden="false" customHeight="false" outlineLevel="0" collapsed="false">
      <c r="A49" s="43"/>
      <c r="B49" s="43"/>
      <c r="C49" s="43"/>
      <c r="D49" s="43"/>
      <c r="E49" s="43"/>
      <c r="F49" s="30" t="s">
        <v>66</v>
      </c>
      <c r="G49" s="47" t="n">
        <v>90</v>
      </c>
    </row>
    <row r="50" s="89" customFormat="true" ht="24.95" hidden="false" customHeight="true" outlineLevel="0" collapsed="false">
      <c r="A50" s="107" t="s">
        <v>1527</v>
      </c>
      <c r="B50" s="107" t="s">
        <v>1528</v>
      </c>
      <c r="C50" s="107" t="s">
        <v>1529</v>
      </c>
      <c r="D50" s="94" t="s">
        <v>82</v>
      </c>
      <c r="E50" s="94" t="s">
        <v>836</v>
      </c>
      <c r="F50" s="30" t="s">
        <v>72</v>
      </c>
      <c r="G50" s="50" t="n">
        <f aca="false">(21/21)*100</f>
        <v>100</v>
      </c>
    </row>
    <row r="51" s="89" customFormat="true" ht="24.95" hidden="false" customHeight="true" outlineLevel="0" collapsed="false">
      <c r="A51" s="107"/>
      <c r="B51" s="107"/>
      <c r="C51" s="107"/>
      <c r="D51" s="94"/>
      <c r="E51" s="94"/>
      <c r="F51" s="30" t="s">
        <v>73</v>
      </c>
      <c r="G51" s="50" t="n">
        <f aca="false">(G50/G49)*100</f>
        <v>111.111111111111</v>
      </c>
    </row>
    <row r="52" s="89" customFormat="true" ht="12" hidden="false" customHeight="true" outlineLevel="0" collapsed="false">
      <c r="A52" s="31" t="s">
        <v>247</v>
      </c>
      <c r="B52" s="31"/>
      <c r="C52" s="31"/>
      <c r="D52" s="31"/>
      <c r="E52" s="31"/>
      <c r="F52" s="31"/>
      <c r="G52" s="31"/>
    </row>
    <row r="53" s="28" customFormat="true" ht="12" hidden="false" customHeight="true" outlineLevel="0" collapsed="false">
      <c r="A53" s="52" t="s">
        <v>58</v>
      </c>
      <c r="B53" s="52"/>
      <c r="C53" s="52"/>
      <c r="D53" s="52"/>
      <c r="E53" s="52"/>
      <c r="F53" s="52" t="s">
        <v>59</v>
      </c>
      <c r="G53" s="52"/>
    </row>
    <row r="54" s="89" customFormat="true" ht="12" hidden="false" customHeight="true" outlineLevel="0" collapsed="false">
      <c r="A54" s="43" t="s">
        <v>60</v>
      </c>
      <c r="B54" s="43" t="s">
        <v>61</v>
      </c>
      <c r="C54" s="43" t="s">
        <v>62</v>
      </c>
      <c r="D54" s="43" t="s">
        <v>63</v>
      </c>
      <c r="E54" s="43" t="s">
        <v>64</v>
      </c>
      <c r="F54" s="30" t="s">
        <v>65</v>
      </c>
      <c r="G54" s="47" t="n">
        <v>100</v>
      </c>
    </row>
    <row r="55" s="89" customFormat="true" ht="12" hidden="false" customHeight="false" outlineLevel="0" collapsed="false">
      <c r="A55" s="43"/>
      <c r="B55" s="43"/>
      <c r="C55" s="43"/>
      <c r="D55" s="43"/>
      <c r="E55" s="43"/>
      <c r="F55" s="30" t="s">
        <v>66</v>
      </c>
      <c r="G55" s="47" t="n">
        <v>100</v>
      </c>
    </row>
    <row r="56" s="89" customFormat="true" ht="30" hidden="false" customHeight="true" outlineLevel="0" collapsed="false">
      <c r="A56" s="107" t="s">
        <v>1530</v>
      </c>
      <c r="B56" s="107" t="s">
        <v>1531</v>
      </c>
      <c r="C56" s="107" t="s">
        <v>1532</v>
      </c>
      <c r="D56" s="94" t="s">
        <v>82</v>
      </c>
      <c r="E56" s="94" t="s">
        <v>123</v>
      </c>
      <c r="F56" s="30" t="s">
        <v>72</v>
      </c>
      <c r="G56" s="50" t="n">
        <f aca="false">(5/5)*100</f>
        <v>100</v>
      </c>
    </row>
    <row r="57" s="89" customFormat="true" ht="30" hidden="false" customHeight="true" outlineLevel="0" collapsed="false">
      <c r="A57" s="107"/>
      <c r="B57" s="107"/>
      <c r="C57" s="107"/>
      <c r="D57" s="94"/>
      <c r="E57" s="94"/>
      <c r="F57" s="30" t="s">
        <v>73</v>
      </c>
      <c r="G57" s="50" t="n">
        <f aca="false">(G56/G55)*100</f>
        <v>100</v>
      </c>
    </row>
    <row r="58" s="89" customFormat="true" ht="12" hidden="false" customHeight="true" outlineLevel="0" collapsed="false">
      <c r="A58" s="43" t="s">
        <v>60</v>
      </c>
      <c r="B58" s="43" t="s">
        <v>61</v>
      </c>
      <c r="C58" s="43" t="s">
        <v>62</v>
      </c>
      <c r="D58" s="43" t="s">
        <v>63</v>
      </c>
      <c r="E58" s="43" t="s">
        <v>64</v>
      </c>
      <c r="F58" s="30" t="s">
        <v>65</v>
      </c>
      <c r="G58" s="47" t="n">
        <v>100</v>
      </c>
    </row>
    <row r="59" s="89" customFormat="true" ht="12" hidden="false" customHeight="false" outlineLevel="0" collapsed="false">
      <c r="A59" s="43"/>
      <c r="B59" s="43"/>
      <c r="C59" s="43"/>
      <c r="D59" s="43"/>
      <c r="E59" s="43"/>
      <c r="F59" s="30" t="s">
        <v>66</v>
      </c>
      <c r="G59" s="47" t="n">
        <v>100</v>
      </c>
    </row>
    <row r="60" s="89" customFormat="true" ht="15.75" hidden="false" customHeight="true" outlineLevel="0" collapsed="false">
      <c r="A60" s="107" t="s">
        <v>1533</v>
      </c>
      <c r="B60" s="107" t="s">
        <v>1534</v>
      </c>
      <c r="C60" s="107" t="s">
        <v>1535</v>
      </c>
      <c r="D60" s="94" t="s">
        <v>82</v>
      </c>
      <c r="E60" s="94" t="s">
        <v>123</v>
      </c>
      <c r="F60" s="30" t="s">
        <v>72</v>
      </c>
      <c r="G60" s="50" t="n">
        <f aca="false">(4/4)*100</f>
        <v>100</v>
      </c>
    </row>
    <row r="61" s="89" customFormat="true" ht="24" hidden="false" customHeight="false" outlineLevel="0" collapsed="false">
      <c r="A61" s="107"/>
      <c r="B61" s="107"/>
      <c r="C61" s="107"/>
      <c r="D61" s="94"/>
      <c r="E61" s="94"/>
      <c r="F61" s="30" t="s">
        <v>73</v>
      </c>
      <c r="G61" s="50" t="n">
        <f aca="false">(G60/G59)*100</f>
        <v>100</v>
      </c>
    </row>
    <row r="62" s="89" customFormat="true" ht="12" hidden="false" customHeight="true" outlineLevel="0" collapsed="false">
      <c r="A62" s="43" t="s">
        <v>60</v>
      </c>
      <c r="B62" s="43" t="s">
        <v>61</v>
      </c>
      <c r="C62" s="43" t="s">
        <v>62</v>
      </c>
      <c r="D62" s="43" t="s">
        <v>63</v>
      </c>
      <c r="E62" s="43" t="s">
        <v>64</v>
      </c>
      <c r="F62" s="30" t="s">
        <v>65</v>
      </c>
      <c r="G62" s="47" t="n">
        <v>100</v>
      </c>
    </row>
    <row r="63" s="89" customFormat="true" ht="12" hidden="false" customHeight="false" outlineLevel="0" collapsed="false">
      <c r="A63" s="43"/>
      <c r="B63" s="43"/>
      <c r="C63" s="43"/>
      <c r="D63" s="43"/>
      <c r="E63" s="43"/>
      <c r="F63" s="30" t="s">
        <v>66</v>
      </c>
      <c r="G63" s="47" t="n">
        <v>100</v>
      </c>
    </row>
    <row r="64" s="89" customFormat="true" ht="15.75" hidden="false" customHeight="true" outlineLevel="0" collapsed="false">
      <c r="A64" s="107" t="s">
        <v>1536</v>
      </c>
      <c r="B64" s="107" t="s">
        <v>1537</v>
      </c>
      <c r="C64" s="107" t="s">
        <v>1538</v>
      </c>
      <c r="D64" s="94" t="s">
        <v>82</v>
      </c>
      <c r="E64" s="94" t="s">
        <v>137</v>
      </c>
      <c r="F64" s="30" t="s">
        <v>72</v>
      </c>
      <c r="G64" s="50" t="n">
        <f aca="false">(3/3)*100</f>
        <v>100</v>
      </c>
    </row>
    <row r="65" s="89" customFormat="true" ht="24" hidden="false" customHeight="false" outlineLevel="0" collapsed="false">
      <c r="A65" s="107"/>
      <c r="B65" s="107"/>
      <c r="C65" s="107"/>
      <c r="D65" s="94"/>
      <c r="E65" s="94"/>
      <c r="F65" s="30" t="s">
        <v>73</v>
      </c>
      <c r="G65" s="50" t="n">
        <f aca="false">(G64/G63)*100</f>
        <v>100</v>
      </c>
    </row>
    <row r="66" s="89" customFormat="true" ht="12" hidden="false" customHeight="true" outlineLevel="0" collapsed="false">
      <c r="A66" s="43" t="s">
        <v>60</v>
      </c>
      <c r="B66" s="43" t="s">
        <v>61</v>
      </c>
      <c r="C66" s="43" t="s">
        <v>62</v>
      </c>
      <c r="D66" s="43" t="s">
        <v>63</v>
      </c>
      <c r="E66" s="43" t="s">
        <v>64</v>
      </c>
      <c r="F66" s="30" t="s">
        <v>65</v>
      </c>
      <c r="G66" s="47" t="n">
        <v>100</v>
      </c>
    </row>
    <row r="67" s="89" customFormat="true" ht="12" hidden="false" customHeight="false" outlineLevel="0" collapsed="false">
      <c r="A67" s="43"/>
      <c r="B67" s="43"/>
      <c r="C67" s="43"/>
      <c r="D67" s="43"/>
      <c r="E67" s="43"/>
      <c r="F67" s="30" t="s">
        <v>66</v>
      </c>
      <c r="G67" s="47" t="n">
        <v>100</v>
      </c>
    </row>
    <row r="68" s="89" customFormat="true" ht="40.5" hidden="false" customHeight="true" outlineLevel="0" collapsed="false">
      <c r="A68" s="107" t="s">
        <v>1539</v>
      </c>
      <c r="B68" s="107" t="s">
        <v>1540</v>
      </c>
      <c r="C68" s="107" t="s">
        <v>1541</v>
      </c>
      <c r="D68" s="94" t="s">
        <v>82</v>
      </c>
      <c r="E68" s="94" t="s">
        <v>123</v>
      </c>
      <c r="F68" s="30" t="s">
        <v>72</v>
      </c>
      <c r="G68" s="50" t="n">
        <f aca="false">(118/118)*100</f>
        <v>100</v>
      </c>
    </row>
    <row r="69" s="89" customFormat="true" ht="40.5" hidden="false" customHeight="true" outlineLevel="0" collapsed="false">
      <c r="A69" s="107"/>
      <c r="B69" s="107"/>
      <c r="C69" s="107"/>
      <c r="D69" s="94"/>
      <c r="E69" s="94"/>
      <c r="F69" s="30" t="s">
        <v>73</v>
      </c>
      <c r="G69" s="50" t="n">
        <f aca="false">(G68/G67)*100</f>
        <v>100</v>
      </c>
    </row>
    <row r="70" s="89" customFormat="true" ht="12" hidden="false" customHeight="true" outlineLevel="0" collapsed="false">
      <c r="A70" s="43" t="s">
        <v>60</v>
      </c>
      <c r="B70" s="43" t="s">
        <v>61</v>
      </c>
      <c r="C70" s="43" t="s">
        <v>62</v>
      </c>
      <c r="D70" s="43" t="s">
        <v>63</v>
      </c>
      <c r="E70" s="43" t="s">
        <v>64</v>
      </c>
      <c r="F70" s="30" t="s">
        <v>65</v>
      </c>
      <c r="G70" s="47" t="n">
        <v>100</v>
      </c>
    </row>
    <row r="71" s="89" customFormat="true" ht="12" hidden="false" customHeight="false" outlineLevel="0" collapsed="false">
      <c r="A71" s="43"/>
      <c r="B71" s="43"/>
      <c r="C71" s="43"/>
      <c r="D71" s="43"/>
      <c r="E71" s="43"/>
      <c r="F71" s="30" t="s">
        <v>66</v>
      </c>
      <c r="G71" s="47" t="n">
        <v>100</v>
      </c>
    </row>
    <row r="72" s="89" customFormat="true" ht="41.25" hidden="false" customHeight="true" outlineLevel="0" collapsed="false">
      <c r="A72" s="107" t="s">
        <v>1542</v>
      </c>
      <c r="B72" s="107" t="s">
        <v>1543</v>
      </c>
      <c r="C72" s="107" t="s">
        <v>1544</v>
      </c>
      <c r="D72" s="94" t="s">
        <v>82</v>
      </c>
      <c r="E72" s="94" t="s">
        <v>123</v>
      </c>
      <c r="F72" s="30" t="s">
        <v>72</v>
      </c>
      <c r="G72" s="50" t="n">
        <f aca="false">(30/30)*100</f>
        <v>100</v>
      </c>
    </row>
    <row r="73" s="89" customFormat="true" ht="41.25" hidden="false" customHeight="true" outlineLevel="0" collapsed="false">
      <c r="A73" s="107"/>
      <c r="B73" s="107"/>
      <c r="C73" s="107"/>
      <c r="D73" s="94"/>
      <c r="E73" s="94"/>
      <c r="F73" s="30" t="s">
        <v>73</v>
      </c>
      <c r="G73" s="50" t="n">
        <f aca="false">(G72/G71)*100</f>
        <v>100</v>
      </c>
    </row>
    <row r="74" s="89" customFormat="true" ht="12" hidden="false" customHeight="true" outlineLevel="0" collapsed="false">
      <c r="A74" s="43" t="s">
        <v>60</v>
      </c>
      <c r="B74" s="43" t="s">
        <v>61</v>
      </c>
      <c r="C74" s="43" t="s">
        <v>62</v>
      </c>
      <c r="D74" s="43" t="s">
        <v>63</v>
      </c>
      <c r="E74" s="43" t="s">
        <v>64</v>
      </c>
      <c r="F74" s="30" t="s">
        <v>65</v>
      </c>
      <c r="G74" s="47" t="n">
        <v>60</v>
      </c>
    </row>
    <row r="75" s="89" customFormat="true" ht="12" hidden="false" customHeight="false" outlineLevel="0" collapsed="false">
      <c r="A75" s="43"/>
      <c r="B75" s="43"/>
      <c r="C75" s="43"/>
      <c r="D75" s="43"/>
      <c r="E75" s="43"/>
      <c r="F75" s="30" t="s">
        <v>66</v>
      </c>
      <c r="G75" s="47" t="n">
        <v>0</v>
      </c>
    </row>
    <row r="76" s="89" customFormat="true" ht="31.5" hidden="false" customHeight="true" outlineLevel="0" collapsed="false">
      <c r="A76" s="107" t="s">
        <v>1545</v>
      </c>
      <c r="B76" s="107" t="s">
        <v>1546</v>
      </c>
      <c r="C76" s="107" t="s">
        <v>1547</v>
      </c>
      <c r="D76" s="94" t="s">
        <v>82</v>
      </c>
      <c r="E76" s="94" t="s">
        <v>137</v>
      </c>
      <c r="F76" s="30" t="s">
        <v>72</v>
      </c>
      <c r="G76" s="50" t="n">
        <f aca="false">0</f>
        <v>0</v>
      </c>
      <c r="H76" s="140"/>
      <c r="I76" s="76"/>
      <c r="J76" s="76"/>
    </row>
    <row r="77" s="89" customFormat="true" ht="31.5" hidden="false" customHeight="true" outlineLevel="0" collapsed="false">
      <c r="A77" s="107"/>
      <c r="B77" s="107"/>
      <c r="C77" s="107"/>
      <c r="D77" s="94"/>
      <c r="E77" s="94"/>
      <c r="F77" s="30" t="s">
        <v>73</v>
      </c>
      <c r="G77" s="141" t="s">
        <v>1548</v>
      </c>
      <c r="H77" s="142"/>
      <c r="I77" s="143"/>
      <c r="J77" s="143"/>
    </row>
    <row r="78" s="89" customFormat="true" ht="12" hidden="false" customHeight="true" outlineLevel="0" collapsed="false">
      <c r="A78" s="43" t="s">
        <v>60</v>
      </c>
      <c r="B78" s="43" t="s">
        <v>61</v>
      </c>
      <c r="C78" s="43" t="s">
        <v>62</v>
      </c>
      <c r="D78" s="43" t="s">
        <v>63</v>
      </c>
      <c r="E78" s="43" t="s">
        <v>64</v>
      </c>
      <c r="F78" s="30" t="s">
        <v>65</v>
      </c>
      <c r="G78" s="47" t="n">
        <v>100</v>
      </c>
    </row>
    <row r="79" s="89" customFormat="true" ht="12" hidden="false" customHeight="false" outlineLevel="0" collapsed="false">
      <c r="A79" s="43"/>
      <c r="B79" s="43"/>
      <c r="C79" s="43"/>
      <c r="D79" s="43"/>
      <c r="E79" s="43"/>
      <c r="F79" s="30" t="s">
        <v>66</v>
      </c>
      <c r="G79" s="47" t="n">
        <v>100</v>
      </c>
      <c r="H79" s="144"/>
    </row>
    <row r="80" s="89" customFormat="true" ht="31.5" hidden="false" customHeight="true" outlineLevel="0" collapsed="false">
      <c r="A80" s="107" t="s">
        <v>1549</v>
      </c>
      <c r="B80" s="107" t="s">
        <v>1550</v>
      </c>
      <c r="C80" s="107" t="s">
        <v>1551</v>
      </c>
      <c r="D80" s="94" t="s">
        <v>82</v>
      </c>
      <c r="E80" s="94" t="s">
        <v>137</v>
      </c>
      <c r="F80" s="30" t="s">
        <v>72</v>
      </c>
      <c r="G80" s="50" t="n">
        <f aca="false">(21/21)*100</f>
        <v>100</v>
      </c>
    </row>
    <row r="81" s="89" customFormat="true" ht="31.5" hidden="false" customHeight="true" outlineLevel="0" collapsed="false">
      <c r="A81" s="107"/>
      <c r="B81" s="107"/>
      <c r="C81" s="107"/>
      <c r="D81" s="94"/>
      <c r="E81" s="94"/>
      <c r="F81" s="30" t="s">
        <v>73</v>
      </c>
      <c r="G81" s="50" t="n">
        <f aca="false">(G80/G79)*100</f>
        <v>100</v>
      </c>
    </row>
    <row r="82" s="89" customFormat="true" ht="12" hidden="false" customHeight="true" outlineLevel="0" collapsed="false">
      <c r="A82" s="43" t="s">
        <v>60</v>
      </c>
      <c r="B82" s="43" t="s">
        <v>61</v>
      </c>
      <c r="C82" s="43" t="s">
        <v>62</v>
      </c>
      <c r="D82" s="43" t="s">
        <v>63</v>
      </c>
      <c r="E82" s="43" t="s">
        <v>64</v>
      </c>
      <c r="F82" s="30" t="s">
        <v>65</v>
      </c>
      <c r="G82" s="47" t="n">
        <v>100</v>
      </c>
    </row>
    <row r="83" s="89" customFormat="true" ht="12" hidden="false" customHeight="false" outlineLevel="0" collapsed="false">
      <c r="A83" s="43"/>
      <c r="B83" s="43"/>
      <c r="C83" s="43"/>
      <c r="D83" s="43"/>
      <c r="E83" s="43"/>
      <c r="F83" s="30" t="s">
        <v>66</v>
      </c>
      <c r="G83" s="47" t="n">
        <v>100</v>
      </c>
    </row>
    <row r="84" s="89" customFormat="true" ht="15.75" hidden="false" customHeight="true" outlineLevel="0" collapsed="false">
      <c r="A84" s="107" t="s">
        <v>1552</v>
      </c>
      <c r="B84" s="107" t="s">
        <v>1553</v>
      </c>
      <c r="C84" s="107" t="s">
        <v>1554</v>
      </c>
      <c r="D84" s="94" t="s">
        <v>82</v>
      </c>
      <c r="E84" s="94" t="s">
        <v>137</v>
      </c>
      <c r="F84" s="30" t="s">
        <v>72</v>
      </c>
      <c r="G84" s="50" t="n">
        <f aca="false">(3/3)*100</f>
        <v>100</v>
      </c>
    </row>
    <row r="85" s="89" customFormat="true" ht="24" hidden="false" customHeight="false" outlineLevel="0" collapsed="false">
      <c r="A85" s="107"/>
      <c r="B85" s="107"/>
      <c r="C85" s="107"/>
      <c r="D85" s="94"/>
      <c r="E85" s="94"/>
      <c r="F85" s="30" t="s">
        <v>73</v>
      </c>
      <c r="G85" s="50" t="n">
        <f aca="false">(G84/G83)*100</f>
        <v>100</v>
      </c>
    </row>
    <row r="86" s="89" customFormat="true" ht="12" hidden="false" customHeight="true" outlineLevel="0" collapsed="false">
      <c r="A86" s="31" t="s">
        <v>161</v>
      </c>
      <c r="B86" s="31"/>
      <c r="C86" s="31"/>
      <c r="D86" s="31"/>
      <c r="E86" s="31"/>
      <c r="F86" s="31"/>
      <c r="G86" s="31"/>
    </row>
    <row r="87" s="89" customFormat="true" ht="15" hidden="false" customHeight="true" outlineLevel="0" collapsed="false">
      <c r="A87" s="77" t="s">
        <v>1515</v>
      </c>
      <c r="B87" s="77"/>
      <c r="C87" s="77"/>
      <c r="D87" s="77"/>
      <c r="E87" s="77"/>
      <c r="F87" s="77"/>
      <c r="G87" s="77"/>
    </row>
    <row r="88" s="1" customFormat="true" ht="14.25" hidden="false" customHeight="true" outlineLevel="0" collapsed="false">
      <c r="A88" s="83" t="s">
        <v>162</v>
      </c>
      <c r="B88" s="84" t="s">
        <v>169</v>
      </c>
      <c r="C88" s="84"/>
      <c r="D88" s="84"/>
      <c r="E88" s="84"/>
      <c r="F88" s="84"/>
      <c r="G88" s="84"/>
    </row>
    <row r="89" s="89" customFormat="true" ht="15" hidden="false" customHeight="true" outlineLevel="0" collapsed="false">
      <c r="A89" s="60" t="s">
        <v>164</v>
      </c>
      <c r="B89" s="65" t="s">
        <v>1555</v>
      </c>
      <c r="C89" s="65"/>
      <c r="D89" s="65"/>
      <c r="E89" s="65"/>
      <c r="F89" s="65"/>
      <c r="G89" s="65"/>
    </row>
    <row r="90" s="89" customFormat="true" ht="15" hidden="false" customHeight="true" outlineLevel="0" collapsed="false">
      <c r="A90" s="62" t="s">
        <v>166</v>
      </c>
      <c r="B90" s="61" t="s">
        <v>1556</v>
      </c>
      <c r="C90" s="61"/>
      <c r="D90" s="61"/>
      <c r="E90" s="61"/>
      <c r="F90" s="61"/>
      <c r="G90" s="61"/>
    </row>
    <row r="91" s="89" customFormat="true" ht="15" hidden="false" customHeight="true" outlineLevel="0" collapsed="false">
      <c r="A91" s="62" t="s">
        <v>168</v>
      </c>
      <c r="B91" s="64"/>
      <c r="C91" s="64"/>
      <c r="D91" s="64"/>
      <c r="E91" s="64"/>
      <c r="F91" s="64"/>
      <c r="G91" s="64"/>
    </row>
    <row r="92" s="89" customFormat="true" ht="15" hidden="false" customHeight="true" outlineLevel="0" collapsed="false">
      <c r="A92" s="77" t="s">
        <v>1518</v>
      </c>
      <c r="B92" s="77"/>
      <c r="C92" s="77"/>
      <c r="D92" s="77"/>
      <c r="E92" s="77"/>
      <c r="F92" s="77"/>
      <c r="G92" s="77"/>
    </row>
    <row r="93" s="1" customFormat="true" ht="14.25" hidden="false" customHeight="true" outlineLevel="0" collapsed="false">
      <c r="A93" s="83" t="s">
        <v>162</v>
      </c>
      <c r="B93" s="84" t="s">
        <v>169</v>
      </c>
      <c r="C93" s="84"/>
      <c r="D93" s="84"/>
      <c r="E93" s="84"/>
      <c r="F93" s="84"/>
      <c r="G93" s="84"/>
    </row>
    <row r="94" s="89" customFormat="true" ht="50.25" hidden="false" customHeight="true" outlineLevel="0" collapsed="false">
      <c r="A94" s="62" t="s">
        <v>164</v>
      </c>
      <c r="B94" s="61" t="s">
        <v>1557</v>
      </c>
      <c r="C94" s="61"/>
      <c r="D94" s="61"/>
      <c r="E94" s="61"/>
      <c r="F94" s="61"/>
      <c r="G94" s="61"/>
    </row>
    <row r="95" s="89" customFormat="true" ht="15" hidden="false" customHeight="true" outlineLevel="0" collapsed="false">
      <c r="A95" s="62" t="s">
        <v>166</v>
      </c>
      <c r="B95" s="61" t="s">
        <v>1558</v>
      </c>
      <c r="C95" s="61"/>
      <c r="D95" s="61"/>
      <c r="E95" s="61"/>
      <c r="F95" s="61"/>
      <c r="G95" s="61"/>
    </row>
    <row r="96" s="89" customFormat="true" ht="15" hidden="false" customHeight="true" outlineLevel="0" collapsed="false">
      <c r="A96" s="62" t="s">
        <v>168</v>
      </c>
      <c r="B96" s="64"/>
      <c r="C96" s="64"/>
      <c r="D96" s="64"/>
      <c r="E96" s="64"/>
      <c r="F96" s="64"/>
      <c r="G96" s="64"/>
    </row>
    <row r="97" s="89" customFormat="true" ht="15" hidden="false" customHeight="true" outlineLevel="0" collapsed="false">
      <c r="A97" s="77" t="s">
        <v>1521</v>
      </c>
      <c r="B97" s="77"/>
      <c r="C97" s="77"/>
      <c r="D97" s="77"/>
      <c r="E97" s="77"/>
      <c r="F97" s="77"/>
      <c r="G97" s="77"/>
    </row>
    <row r="98" s="1" customFormat="true" ht="14.25" hidden="false" customHeight="true" outlineLevel="0" collapsed="false">
      <c r="A98" s="83" t="s">
        <v>162</v>
      </c>
      <c r="B98" s="84" t="s">
        <v>169</v>
      </c>
      <c r="C98" s="84"/>
      <c r="D98" s="84"/>
      <c r="E98" s="84"/>
      <c r="F98" s="84"/>
      <c r="G98" s="84"/>
    </row>
    <row r="99" s="89" customFormat="true" ht="47.25" hidden="false" customHeight="true" outlineLevel="0" collapsed="false">
      <c r="A99" s="62" t="s">
        <v>164</v>
      </c>
      <c r="B99" s="65" t="s">
        <v>1559</v>
      </c>
      <c r="C99" s="65"/>
      <c r="D99" s="65"/>
      <c r="E99" s="65"/>
      <c r="F99" s="65"/>
      <c r="G99" s="65"/>
    </row>
    <row r="100" s="89" customFormat="true" ht="24" hidden="false" customHeight="true" outlineLevel="0" collapsed="false">
      <c r="A100" s="62" t="s">
        <v>166</v>
      </c>
      <c r="B100" s="61" t="s">
        <v>1560</v>
      </c>
      <c r="C100" s="61"/>
      <c r="D100" s="61"/>
      <c r="E100" s="61"/>
      <c r="F100" s="61"/>
      <c r="G100" s="61"/>
    </row>
    <row r="101" s="89" customFormat="true" ht="15" hidden="false" customHeight="true" outlineLevel="0" collapsed="false">
      <c r="A101" s="62" t="s">
        <v>168</v>
      </c>
      <c r="B101" s="64"/>
      <c r="C101" s="64"/>
      <c r="D101" s="64"/>
      <c r="E101" s="64"/>
      <c r="F101" s="64"/>
      <c r="G101" s="64"/>
    </row>
    <row r="102" s="89" customFormat="true" ht="15" hidden="false" customHeight="true" outlineLevel="0" collapsed="false">
      <c r="A102" s="77" t="s">
        <v>1524</v>
      </c>
      <c r="B102" s="77"/>
      <c r="C102" s="77"/>
      <c r="D102" s="77"/>
      <c r="E102" s="77"/>
      <c r="F102" s="77"/>
      <c r="G102" s="77"/>
    </row>
    <row r="103" s="1" customFormat="true" ht="14.25" hidden="false" customHeight="true" outlineLevel="0" collapsed="false">
      <c r="A103" s="83" t="s">
        <v>162</v>
      </c>
      <c r="B103" s="84" t="s">
        <v>169</v>
      </c>
      <c r="C103" s="84"/>
      <c r="D103" s="84"/>
      <c r="E103" s="84"/>
      <c r="F103" s="84"/>
      <c r="G103" s="84"/>
    </row>
    <row r="104" s="89" customFormat="true" ht="39" hidden="false" customHeight="true" outlineLevel="0" collapsed="false">
      <c r="A104" s="62" t="s">
        <v>164</v>
      </c>
      <c r="B104" s="61" t="s">
        <v>1561</v>
      </c>
      <c r="C104" s="61"/>
      <c r="D104" s="61"/>
      <c r="E104" s="61"/>
      <c r="F104" s="61"/>
      <c r="G104" s="61"/>
    </row>
    <row r="105" s="89" customFormat="true" ht="26.25" hidden="false" customHeight="true" outlineLevel="0" collapsed="false">
      <c r="A105" s="62" t="s">
        <v>166</v>
      </c>
      <c r="B105" s="61" t="s">
        <v>1562</v>
      </c>
      <c r="C105" s="61"/>
      <c r="D105" s="61"/>
      <c r="E105" s="61"/>
      <c r="F105" s="61"/>
      <c r="G105" s="61"/>
    </row>
    <row r="106" s="89" customFormat="true" ht="15" hidden="false" customHeight="true" outlineLevel="0" collapsed="false">
      <c r="A106" s="62" t="s">
        <v>168</v>
      </c>
      <c r="B106" s="64"/>
      <c r="C106" s="64"/>
      <c r="D106" s="64"/>
      <c r="E106" s="64"/>
      <c r="F106" s="64"/>
      <c r="G106" s="64"/>
    </row>
    <row r="107" s="89" customFormat="true" ht="15" hidden="false" customHeight="true" outlineLevel="0" collapsed="false">
      <c r="A107" s="77" t="s">
        <v>1527</v>
      </c>
      <c r="B107" s="77"/>
      <c r="C107" s="77"/>
      <c r="D107" s="77"/>
      <c r="E107" s="77"/>
      <c r="F107" s="77"/>
      <c r="G107" s="77"/>
    </row>
    <row r="108" s="1" customFormat="true" ht="14.25" hidden="false" customHeight="true" outlineLevel="0" collapsed="false">
      <c r="A108" s="83" t="s">
        <v>162</v>
      </c>
      <c r="B108" s="84" t="s">
        <v>169</v>
      </c>
      <c r="C108" s="84"/>
      <c r="D108" s="84"/>
      <c r="E108" s="84"/>
      <c r="F108" s="84"/>
      <c r="G108" s="84"/>
    </row>
    <row r="109" s="89" customFormat="true" ht="15" hidden="false" customHeight="true" outlineLevel="0" collapsed="false">
      <c r="A109" s="62" t="s">
        <v>164</v>
      </c>
      <c r="B109" s="61" t="s">
        <v>1563</v>
      </c>
      <c r="C109" s="61"/>
      <c r="D109" s="61"/>
      <c r="E109" s="61"/>
      <c r="F109" s="61"/>
      <c r="G109" s="61"/>
    </row>
    <row r="110" s="89" customFormat="true" ht="15" hidden="false" customHeight="true" outlineLevel="0" collapsed="false">
      <c r="A110" s="62" t="s">
        <v>166</v>
      </c>
      <c r="B110" s="61" t="s">
        <v>1564</v>
      </c>
      <c r="C110" s="61"/>
      <c r="D110" s="61"/>
      <c r="E110" s="61"/>
      <c r="F110" s="61"/>
      <c r="G110" s="61"/>
    </row>
    <row r="111" s="89" customFormat="true" ht="15" hidden="false" customHeight="true" outlineLevel="0" collapsed="false">
      <c r="A111" s="62" t="s">
        <v>168</v>
      </c>
      <c r="B111" s="64"/>
      <c r="C111" s="64"/>
      <c r="D111" s="64"/>
      <c r="E111" s="64"/>
      <c r="F111" s="64"/>
      <c r="G111" s="64"/>
    </row>
    <row r="112" s="89" customFormat="true" ht="15" hidden="false" customHeight="true" outlineLevel="0" collapsed="false">
      <c r="A112" s="77" t="s">
        <v>1530</v>
      </c>
      <c r="B112" s="77"/>
      <c r="C112" s="77"/>
      <c r="D112" s="77"/>
      <c r="E112" s="77"/>
      <c r="F112" s="77"/>
      <c r="G112" s="77"/>
    </row>
    <row r="113" s="1" customFormat="true" ht="14.25" hidden="false" customHeight="true" outlineLevel="0" collapsed="false">
      <c r="A113" s="83" t="s">
        <v>162</v>
      </c>
      <c r="B113" s="84" t="s">
        <v>182</v>
      </c>
      <c r="C113" s="84"/>
      <c r="D113" s="84"/>
      <c r="E113" s="84"/>
      <c r="F113" s="84"/>
      <c r="G113" s="84"/>
    </row>
    <row r="114" s="89" customFormat="true" ht="42" hidden="false" customHeight="true" outlineLevel="0" collapsed="false">
      <c r="A114" s="62" t="s">
        <v>164</v>
      </c>
      <c r="B114" s="61" t="s">
        <v>1565</v>
      </c>
      <c r="C114" s="61"/>
      <c r="D114" s="61"/>
      <c r="E114" s="61"/>
      <c r="F114" s="61"/>
      <c r="G114" s="61"/>
    </row>
    <row r="115" s="89" customFormat="true" ht="15" hidden="false" customHeight="true" outlineLevel="0" collapsed="false">
      <c r="A115" s="62" t="s">
        <v>166</v>
      </c>
      <c r="B115" s="61" t="s">
        <v>1566</v>
      </c>
      <c r="C115" s="61"/>
      <c r="D115" s="61"/>
      <c r="E115" s="61"/>
      <c r="F115" s="61"/>
      <c r="G115" s="61"/>
    </row>
    <row r="116" s="89" customFormat="true" ht="15" hidden="false" customHeight="true" outlineLevel="0" collapsed="false">
      <c r="A116" s="62" t="s">
        <v>168</v>
      </c>
      <c r="B116" s="64"/>
      <c r="C116" s="64"/>
      <c r="D116" s="64"/>
      <c r="E116" s="64"/>
      <c r="F116" s="64"/>
      <c r="G116" s="64"/>
    </row>
    <row r="117" s="89" customFormat="true" ht="15" hidden="false" customHeight="true" outlineLevel="0" collapsed="false">
      <c r="A117" s="77" t="s">
        <v>1533</v>
      </c>
      <c r="B117" s="77"/>
      <c r="C117" s="77"/>
      <c r="D117" s="77"/>
      <c r="E117" s="77"/>
      <c r="F117" s="77"/>
      <c r="G117" s="77"/>
    </row>
    <row r="118" s="1" customFormat="true" ht="14.25" hidden="false" customHeight="true" outlineLevel="0" collapsed="false">
      <c r="A118" s="83" t="s">
        <v>162</v>
      </c>
      <c r="B118" s="84" t="s">
        <v>182</v>
      </c>
      <c r="C118" s="84"/>
      <c r="D118" s="84"/>
      <c r="E118" s="84"/>
      <c r="F118" s="84"/>
      <c r="G118" s="84"/>
    </row>
    <row r="119" s="89" customFormat="true" ht="38.25" hidden="false" customHeight="true" outlineLevel="0" collapsed="false">
      <c r="A119" s="62" t="s">
        <v>164</v>
      </c>
      <c r="B119" s="61" t="s">
        <v>1567</v>
      </c>
      <c r="C119" s="61"/>
      <c r="D119" s="61"/>
      <c r="E119" s="61"/>
      <c r="F119" s="61"/>
      <c r="G119" s="61"/>
    </row>
    <row r="120" s="89" customFormat="true" ht="27.75" hidden="false" customHeight="true" outlineLevel="0" collapsed="false">
      <c r="A120" s="62" t="s">
        <v>166</v>
      </c>
      <c r="B120" s="61" t="s">
        <v>1568</v>
      </c>
      <c r="C120" s="61"/>
      <c r="D120" s="61"/>
      <c r="E120" s="61"/>
      <c r="F120" s="61"/>
      <c r="G120" s="61"/>
    </row>
    <row r="121" s="89" customFormat="true" ht="15" hidden="false" customHeight="true" outlineLevel="0" collapsed="false">
      <c r="A121" s="62" t="s">
        <v>168</v>
      </c>
      <c r="B121" s="64"/>
      <c r="C121" s="64"/>
      <c r="D121" s="64"/>
      <c r="E121" s="64"/>
      <c r="F121" s="64"/>
      <c r="G121" s="64"/>
    </row>
    <row r="122" s="89" customFormat="true" ht="15" hidden="false" customHeight="true" outlineLevel="0" collapsed="false">
      <c r="A122" s="77" t="s">
        <v>1536</v>
      </c>
      <c r="B122" s="77"/>
      <c r="C122" s="77"/>
      <c r="D122" s="77"/>
      <c r="E122" s="77"/>
      <c r="F122" s="77"/>
      <c r="G122" s="77"/>
    </row>
    <row r="123" s="1" customFormat="true" ht="14.25" hidden="false" customHeight="true" outlineLevel="0" collapsed="false">
      <c r="A123" s="83" t="s">
        <v>162</v>
      </c>
      <c r="B123" s="84" t="s">
        <v>182</v>
      </c>
      <c r="C123" s="84"/>
      <c r="D123" s="84"/>
      <c r="E123" s="84"/>
      <c r="F123" s="84"/>
      <c r="G123" s="84"/>
    </row>
    <row r="124" s="89" customFormat="true" ht="45.75" hidden="false" customHeight="true" outlineLevel="0" collapsed="false">
      <c r="A124" s="62" t="s">
        <v>164</v>
      </c>
      <c r="B124" s="61" t="s">
        <v>1569</v>
      </c>
      <c r="C124" s="61"/>
      <c r="D124" s="61"/>
      <c r="E124" s="61"/>
      <c r="F124" s="61"/>
      <c r="G124" s="61"/>
    </row>
    <row r="125" s="89" customFormat="true" ht="25.5" hidden="false" customHeight="true" outlineLevel="0" collapsed="false">
      <c r="A125" s="62" t="s">
        <v>166</v>
      </c>
      <c r="B125" s="65" t="s">
        <v>1570</v>
      </c>
      <c r="C125" s="65"/>
      <c r="D125" s="65"/>
      <c r="E125" s="65"/>
      <c r="F125" s="65"/>
      <c r="G125" s="65"/>
    </row>
    <row r="126" s="89" customFormat="true" ht="15" hidden="false" customHeight="true" outlineLevel="0" collapsed="false">
      <c r="A126" s="62" t="s">
        <v>168</v>
      </c>
      <c r="B126" s="64"/>
      <c r="C126" s="64"/>
      <c r="D126" s="64"/>
      <c r="E126" s="64"/>
      <c r="F126" s="64"/>
      <c r="G126" s="64"/>
    </row>
    <row r="127" s="89" customFormat="true" ht="15" hidden="false" customHeight="true" outlineLevel="0" collapsed="false">
      <c r="A127" s="77" t="s">
        <v>1539</v>
      </c>
      <c r="B127" s="77"/>
      <c r="C127" s="77"/>
      <c r="D127" s="77"/>
      <c r="E127" s="77"/>
      <c r="F127" s="77"/>
      <c r="G127" s="77"/>
    </row>
    <row r="128" s="1" customFormat="true" ht="14.25" hidden="false" customHeight="true" outlineLevel="0" collapsed="false">
      <c r="A128" s="83" t="s">
        <v>162</v>
      </c>
      <c r="B128" s="84" t="s">
        <v>182</v>
      </c>
      <c r="C128" s="84"/>
      <c r="D128" s="84"/>
      <c r="E128" s="84"/>
      <c r="F128" s="84"/>
      <c r="G128" s="84"/>
    </row>
    <row r="129" s="89" customFormat="true" ht="30.75" hidden="false" customHeight="true" outlineLevel="0" collapsed="false">
      <c r="A129" s="62" t="s">
        <v>164</v>
      </c>
      <c r="B129" s="65" t="s">
        <v>1571</v>
      </c>
      <c r="C129" s="65"/>
      <c r="D129" s="65"/>
      <c r="E129" s="65"/>
      <c r="F129" s="65"/>
      <c r="G129" s="65"/>
    </row>
    <row r="130" s="89" customFormat="true" ht="15" hidden="false" customHeight="true" outlineLevel="0" collapsed="false">
      <c r="A130" s="62" t="s">
        <v>166</v>
      </c>
      <c r="B130" s="65" t="s">
        <v>1572</v>
      </c>
      <c r="C130" s="65"/>
      <c r="D130" s="65"/>
      <c r="E130" s="65"/>
      <c r="F130" s="65"/>
      <c r="G130" s="65"/>
    </row>
    <row r="131" s="89" customFormat="true" ht="15" hidden="false" customHeight="true" outlineLevel="0" collapsed="false">
      <c r="A131" s="62" t="s">
        <v>168</v>
      </c>
      <c r="B131" s="64"/>
      <c r="C131" s="64"/>
      <c r="D131" s="64"/>
      <c r="E131" s="64"/>
      <c r="F131" s="64"/>
      <c r="G131" s="64"/>
    </row>
    <row r="132" s="89" customFormat="true" ht="15" hidden="false" customHeight="true" outlineLevel="0" collapsed="false">
      <c r="A132" s="77" t="s">
        <v>1542</v>
      </c>
      <c r="B132" s="77"/>
      <c r="C132" s="77"/>
      <c r="D132" s="77"/>
      <c r="E132" s="77"/>
      <c r="F132" s="77"/>
      <c r="G132" s="77"/>
    </row>
    <row r="133" s="1" customFormat="true" ht="14.25" hidden="false" customHeight="true" outlineLevel="0" collapsed="false">
      <c r="A133" s="83" t="s">
        <v>162</v>
      </c>
      <c r="B133" s="84" t="s">
        <v>182</v>
      </c>
      <c r="C133" s="84"/>
      <c r="D133" s="84"/>
      <c r="E133" s="84"/>
      <c r="F133" s="84"/>
      <c r="G133" s="84"/>
    </row>
    <row r="134" s="89" customFormat="true" ht="17.25" hidden="false" customHeight="true" outlineLevel="0" collapsed="false">
      <c r="A134" s="62" t="s">
        <v>164</v>
      </c>
      <c r="B134" s="61" t="s">
        <v>1573</v>
      </c>
      <c r="C134" s="61"/>
      <c r="D134" s="61"/>
      <c r="E134" s="61"/>
      <c r="F134" s="61"/>
      <c r="G134" s="61"/>
    </row>
    <row r="135" s="89" customFormat="true" ht="24" hidden="false" customHeight="true" outlineLevel="0" collapsed="false">
      <c r="A135" s="62" t="s">
        <v>166</v>
      </c>
      <c r="B135" s="61" t="s">
        <v>1574</v>
      </c>
      <c r="C135" s="61"/>
      <c r="D135" s="61"/>
      <c r="E135" s="61"/>
      <c r="F135" s="61"/>
      <c r="G135" s="61"/>
    </row>
    <row r="136" s="89" customFormat="true" ht="15" hidden="false" customHeight="true" outlineLevel="0" collapsed="false">
      <c r="A136" s="62" t="s">
        <v>168</v>
      </c>
      <c r="B136" s="64"/>
      <c r="C136" s="64"/>
      <c r="D136" s="64"/>
      <c r="E136" s="64"/>
      <c r="F136" s="64"/>
      <c r="G136" s="64"/>
    </row>
    <row r="137" s="89" customFormat="true" ht="15" hidden="false" customHeight="true" outlineLevel="0" collapsed="false">
      <c r="A137" s="77" t="s">
        <v>1545</v>
      </c>
      <c r="B137" s="77"/>
      <c r="C137" s="77"/>
      <c r="D137" s="77"/>
      <c r="E137" s="77"/>
      <c r="F137" s="77"/>
      <c r="G137" s="77"/>
    </row>
    <row r="138" s="1" customFormat="true" ht="14.25" hidden="false" customHeight="true" outlineLevel="0" collapsed="false">
      <c r="A138" s="83" t="s">
        <v>162</v>
      </c>
      <c r="B138" s="84" t="s">
        <v>182</v>
      </c>
      <c r="C138" s="84"/>
      <c r="D138" s="84"/>
      <c r="E138" s="84"/>
      <c r="F138" s="84"/>
      <c r="G138" s="84"/>
    </row>
    <row r="139" s="89" customFormat="true" ht="33.75" hidden="false" customHeight="true" outlineLevel="0" collapsed="false">
      <c r="A139" s="62" t="s">
        <v>164</v>
      </c>
      <c r="B139" s="61" t="s">
        <v>1575</v>
      </c>
      <c r="C139" s="61"/>
      <c r="D139" s="61"/>
      <c r="E139" s="61"/>
      <c r="F139" s="61"/>
      <c r="G139" s="61"/>
    </row>
    <row r="140" s="89" customFormat="true" ht="15" hidden="false" customHeight="true" outlineLevel="0" collapsed="false">
      <c r="A140" s="62" t="s">
        <v>166</v>
      </c>
      <c r="B140" s="61" t="s">
        <v>1576</v>
      </c>
      <c r="C140" s="61"/>
      <c r="D140" s="61"/>
      <c r="E140" s="61"/>
      <c r="F140" s="61"/>
      <c r="G140" s="61"/>
    </row>
    <row r="141" s="89" customFormat="true" ht="15" hidden="false" customHeight="true" outlineLevel="0" collapsed="false">
      <c r="A141" s="62" t="s">
        <v>168</v>
      </c>
      <c r="B141" s="64"/>
      <c r="C141" s="64"/>
      <c r="D141" s="64"/>
      <c r="E141" s="64"/>
      <c r="F141" s="64"/>
      <c r="G141" s="64"/>
    </row>
    <row r="142" s="89" customFormat="true" ht="15" hidden="false" customHeight="true" outlineLevel="0" collapsed="false">
      <c r="A142" s="77" t="s">
        <v>1549</v>
      </c>
      <c r="B142" s="77"/>
      <c r="C142" s="77"/>
      <c r="D142" s="77"/>
      <c r="E142" s="77"/>
      <c r="F142" s="77"/>
      <c r="G142" s="77"/>
    </row>
    <row r="143" s="1" customFormat="true" ht="14.25" hidden="false" customHeight="true" outlineLevel="0" collapsed="false">
      <c r="A143" s="83" t="s">
        <v>162</v>
      </c>
      <c r="B143" s="84" t="s">
        <v>182</v>
      </c>
      <c r="C143" s="84"/>
      <c r="D143" s="84"/>
      <c r="E143" s="84"/>
      <c r="F143" s="84"/>
      <c r="G143" s="84"/>
    </row>
    <row r="144" s="89" customFormat="true" ht="30.75" hidden="false" customHeight="true" outlineLevel="0" collapsed="false">
      <c r="A144" s="62" t="s">
        <v>164</v>
      </c>
      <c r="B144" s="61" t="s">
        <v>1577</v>
      </c>
      <c r="C144" s="61"/>
      <c r="D144" s="61"/>
      <c r="E144" s="61"/>
      <c r="F144" s="61"/>
      <c r="G144" s="61"/>
    </row>
    <row r="145" s="89" customFormat="true" ht="15" hidden="false" customHeight="true" outlineLevel="0" collapsed="false">
      <c r="A145" s="62" t="s">
        <v>166</v>
      </c>
      <c r="B145" s="61" t="s">
        <v>1578</v>
      </c>
      <c r="C145" s="61"/>
      <c r="D145" s="61"/>
      <c r="E145" s="61"/>
      <c r="F145" s="61"/>
      <c r="G145" s="61"/>
    </row>
    <row r="146" s="89" customFormat="true" ht="15" hidden="false" customHeight="true" outlineLevel="0" collapsed="false">
      <c r="A146" s="62" t="s">
        <v>168</v>
      </c>
      <c r="B146" s="64"/>
      <c r="C146" s="64"/>
      <c r="D146" s="64"/>
      <c r="E146" s="64"/>
      <c r="F146" s="64"/>
      <c r="G146" s="64"/>
    </row>
    <row r="147" s="89" customFormat="true" ht="15" hidden="false" customHeight="true" outlineLevel="0" collapsed="false">
      <c r="A147" s="77" t="s">
        <v>1552</v>
      </c>
      <c r="B147" s="77"/>
      <c r="C147" s="77"/>
      <c r="D147" s="77"/>
      <c r="E147" s="77"/>
      <c r="F147" s="77"/>
      <c r="G147" s="77"/>
    </row>
    <row r="148" s="1" customFormat="true" ht="14.25" hidden="false" customHeight="true" outlineLevel="0" collapsed="false">
      <c r="A148" s="83" t="s">
        <v>162</v>
      </c>
      <c r="B148" s="84" t="s">
        <v>182</v>
      </c>
      <c r="C148" s="84"/>
      <c r="D148" s="84"/>
      <c r="E148" s="84"/>
      <c r="F148" s="84"/>
      <c r="G148" s="84"/>
    </row>
    <row r="149" s="89" customFormat="true" ht="30.75" hidden="false" customHeight="true" outlineLevel="0" collapsed="false">
      <c r="A149" s="62" t="s">
        <v>164</v>
      </c>
      <c r="B149" s="65" t="s">
        <v>1579</v>
      </c>
      <c r="C149" s="65"/>
      <c r="D149" s="65"/>
      <c r="E149" s="65"/>
      <c r="F149" s="65"/>
      <c r="G149" s="65"/>
    </row>
    <row r="150" s="89" customFormat="true" ht="15" hidden="false" customHeight="true" outlineLevel="0" collapsed="false">
      <c r="A150" s="62" t="s">
        <v>166</v>
      </c>
      <c r="B150" s="65" t="s">
        <v>1580</v>
      </c>
      <c r="C150" s="65"/>
      <c r="D150" s="65"/>
      <c r="E150" s="65"/>
      <c r="F150" s="65"/>
      <c r="G150" s="65"/>
    </row>
    <row r="151" s="89" customFormat="true" ht="15" hidden="false" customHeight="true" outlineLevel="0" collapsed="false">
      <c r="A151" s="62" t="s">
        <v>168</v>
      </c>
      <c r="B151" s="64"/>
      <c r="C151" s="64"/>
      <c r="D151" s="64"/>
      <c r="E151" s="64"/>
      <c r="F151" s="64"/>
      <c r="G151" s="64"/>
    </row>
    <row r="152" s="89" customFormat="true" ht="12" hidden="false" customHeight="false" outlineLevel="0" collapsed="false">
      <c r="A152" s="79"/>
      <c r="B152" s="79"/>
      <c r="C152" s="79"/>
      <c r="D152" s="79"/>
      <c r="E152" s="79"/>
      <c r="F152" s="79"/>
      <c r="G152" s="79"/>
    </row>
    <row r="153" s="89" customFormat="true" ht="12" hidden="false" customHeight="true" outlineLevel="0" collapsed="false">
      <c r="A153" s="31" t="s">
        <v>222</v>
      </c>
      <c r="B153" s="31"/>
      <c r="C153" s="31"/>
      <c r="D153" s="31"/>
      <c r="E153" s="31"/>
      <c r="F153" s="31"/>
      <c r="G153" s="31"/>
    </row>
    <row r="154" s="89" customFormat="true" ht="12" hidden="true" customHeight="true" outlineLevel="0" collapsed="false">
      <c r="A154" s="77" t="s">
        <v>1536</v>
      </c>
      <c r="B154" s="77"/>
      <c r="C154" s="77"/>
      <c r="D154" s="77"/>
      <c r="E154" s="77"/>
      <c r="F154" s="77"/>
      <c r="G154" s="77"/>
    </row>
    <row r="155" s="89" customFormat="true" ht="42" hidden="true" customHeight="true" outlineLevel="0" collapsed="false">
      <c r="A155" s="62" t="s">
        <v>314</v>
      </c>
      <c r="B155" s="70" t="s">
        <v>1581</v>
      </c>
      <c r="C155" s="70"/>
      <c r="D155" s="70"/>
      <c r="E155" s="70"/>
      <c r="F155" s="70"/>
      <c r="G155" s="70"/>
    </row>
    <row r="156" s="89" customFormat="true" ht="12" hidden="true" customHeight="true" outlineLevel="0" collapsed="false">
      <c r="A156" s="77" t="s">
        <v>1549</v>
      </c>
      <c r="B156" s="77"/>
      <c r="C156" s="77"/>
      <c r="D156" s="77"/>
      <c r="E156" s="77"/>
      <c r="F156" s="77"/>
      <c r="G156" s="77"/>
    </row>
    <row r="157" s="89" customFormat="true" ht="37.5" hidden="true" customHeight="true" outlineLevel="0" collapsed="false">
      <c r="A157" s="62" t="s">
        <v>314</v>
      </c>
      <c r="B157" s="70" t="s">
        <v>1582</v>
      </c>
      <c r="C157" s="70"/>
      <c r="D157" s="70"/>
      <c r="E157" s="70"/>
      <c r="F157" s="70"/>
      <c r="G157" s="70"/>
    </row>
    <row r="158" s="28" customFormat="true" ht="12" hidden="false" customHeight="true" outlineLevel="0" collapsed="false">
      <c r="A158" s="77" t="s">
        <v>1545</v>
      </c>
      <c r="B158" s="77"/>
      <c r="C158" s="77"/>
      <c r="D158" s="77"/>
      <c r="E158" s="77"/>
      <c r="F158" s="77"/>
      <c r="G158" s="77"/>
    </row>
    <row r="159" s="28" customFormat="true" ht="30" hidden="false" customHeight="true" outlineLevel="0" collapsed="false">
      <c r="A159" s="58" t="s">
        <v>310</v>
      </c>
      <c r="B159" s="80" t="s">
        <v>1583</v>
      </c>
      <c r="C159" s="80"/>
      <c r="D159" s="80"/>
      <c r="E159" s="80"/>
      <c r="F159" s="80"/>
      <c r="G159" s="80"/>
    </row>
    <row r="160" s="28" customFormat="true" ht="30" hidden="false" customHeight="true" outlineLevel="0" collapsed="false">
      <c r="A160" s="58" t="s">
        <v>312</v>
      </c>
      <c r="B160" s="80" t="s">
        <v>1584</v>
      </c>
      <c r="C160" s="80"/>
      <c r="D160" s="80"/>
      <c r="E160" s="80"/>
      <c r="F160" s="80"/>
      <c r="G160" s="80"/>
    </row>
    <row r="161" s="28" customFormat="true" ht="39" hidden="false" customHeight="true" outlineLevel="0" collapsed="false">
      <c r="A161" s="62" t="s">
        <v>314</v>
      </c>
      <c r="B161" s="70" t="s">
        <v>1585</v>
      </c>
      <c r="C161" s="70"/>
      <c r="D161" s="70"/>
      <c r="E161" s="70"/>
      <c r="F161" s="70"/>
      <c r="G161" s="70"/>
    </row>
    <row r="162" s="89" customFormat="true" ht="12" hidden="false" customHeight="false" outlineLevel="0" collapsed="false">
      <c r="A162" s="77"/>
      <c r="B162" s="77"/>
      <c r="C162" s="77"/>
      <c r="D162" s="77"/>
      <c r="E162" s="77"/>
      <c r="F162" s="77"/>
      <c r="G162" s="77"/>
    </row>
    <row r="163" s="89" customFormat="true" ht="31.5" hidden="false" customHeight="true" outlineLevel="0" collapsed="false">
      <c r="A163" s="100" t="s">
        <v>224</v>
      </c>
      <c r="B163" s="100"/>
      <c r="C163" s="100"/>
      <c r="D163" s="100"/>
      <c r="E163" s="100"/>
      <c r="F163" s="100"/>
      <c r="G163" s="100"/>
    </row>
    <row r="164" s="89" customFormat="true" ht="12" hidden="false" customHeight="false" outlineLevel="0" collapsed="false">
      <c r="G164" s="145"/>
    </row>
    <row r="165" s="89" customFormat="true" ht="12" hidden="false" customHeight="false" outlineLevel="0" collapsed="false">
      <c r="G165" s="145"/>
    </row>
    <row r="166" s="89" customFormat="true" ht="12" hidden="false" customHeight="false" outlineLevel="0" collapsed="false">
      <c r="G166" s="145"/>
    </row>
    <row r="167" s="89" customFormat="true" ht="12" hidden="false" customHeight="false" outlineLevel="0" collapsed="false">
      <c r="G167" s="145"/>
    </row>
    <row r="168" s="89" customFormat="true" ht="12" hidden="false" customHeight="false" outlineLevel="0" collapsed="false">
      <c r="G168" s="145"/>
    </row>
    <row r="169" s="89" customFormat="true" ht="12" hidden="false" customHeight="false" outlineLevel="0" collapsed="false">
      <c r="G169" s="145"/>
    </row>
    <row r="170" s="89" customFormat="true" ht="12" hidden="false" customHeight="false" outlineLevel="0" collapsed="false">
      <c r="G170" s="145"/>
    </row>
    <row r="171" s="89" customFormat="true" ht="12" hidden="false" customHeight="false" outlineLevel="0" collapsed="false">
      <c r="G171" s="145"/>
    </row>
    <row r="172" s="89" customFormat="true" ht="12" hidden="false" customHeight="false" outlineLevel="0" collapsed="false">
      <c r="G172" s="145"/>
    </row>
    <row r="173" s="89" customFormat="true" ht="12" hidden="false" customHeight="false" outlineLevel="0" collapsed="false">
      <c r="G173" s="145"/>
    </row>
    <row r="174" s="89" customFormat="true" ht="12" hidden="false" customHeight="false" outlineLevel="0" collapsed="false">
      <c r="G174" s="145"/>
    </row>
    <row r="175" s="89" customFormat="true" ht="12" hidden="false" customHeight="false" outlineLevel="0" collapsed="false">
      <c r="G175" s="145"/>
    </row>
    <row r="176" s="89" customFormat="true" ht="12" hidden="false" customHeight="false" outlineLevel="0" collapsed="false">
      <c r="G176" s="145"/>
    </row>
    <row r="177" s="89" customFormat="true" ht="12" hidden="false" customHeight="false" outlineLevel="0" collapsed="false">
      <c r="G177" s="145"/>
    </row>
    <row r="178" s="89" customFormat="true" ht="12" hidden="false" customHeight="false" outlineLevel="0" collapsed="false">
      <c r="G178" s="145"/>
    </row>
    <row r="179" s="89" customFormat="true" ht="12" hidden="false" customHeight="false" outlineLevel="0" collapsed="false">
      <c r="G179" s="145"/>
    </row>
    <row r="180" s="89" customFormat="true" ht="12" hidden="false" customHeight="false" outlineLevel="0" collapsed="false">
      <c r="G180" s="145"/>
    </row>
    <row r="181" s="89" customFormat="true" ht="12" hidden="false" customHeight="false" outlineLevel="0" collapsed="false">
      <c r="G181" s="145"/>
    </row>
    <row r="182" s="89" customFormat="true" ht="12" hidden="false" customHeight="false" outlineLevel="0" collapsed="false">
      <c r="G182" s="145"/>
    </row>
    <row r="183" s="89" customFormat="true" ht="12" hidden="false" customHeight="false" outlineLevel="0" collapsed="false">
      <c r="G183" s="145"/>
    </row>
    <row r="184" s="89" customFormat="true" ht="12" hidden="false" customHeight="false" outlineLevel="0" collapsed="false">
      <c r="G184" s="145"/>
    </row>
    <row r="185" s="89" customFormat="true" ht="12" hidden="false" customHeight="false" outlineLevel="0" collapsed="false">
      <c r="G185" s="145"/>
    </row>
    <row r="186" s="89" customFormat="true" ht="12" hidden="false" customHeight="false" outlineLevel="0" collapsed="false">
      <c r="G186" s="145"/>
    </row>
    <row r="187" s="89" customFormat="true" ht="12" hidden="false" customHeight="false" outlineLevel="0" collapsed="false">
      <c r="G187" s="145"/>
    </row>
    <row r="188" s="89" customFormat="true" ht="12" hidden="false" customHeight="false" outlineLevel="0" collapsed="false">
      <c r="G188" s="145"/>
    </row>
    <row r="189" s="89" customFormat="true" ht="12" hidden="false" customHeight="false" outlineLevel="0" collapsed="false">
      <c r="G189" s="145"/>
    </row>
    <row r="190" s="89" customFormat="true" ht="12" hidden="false" customHeight="false" outlineLevel="0" collapsed="false">
      <c r="G190" s="145"/>
    </row>
    <row r="191" s="89" customFormat="true" ht="12" hidden="false" customHeight="false" outlineLevel="0" collapsed="false">
      <c r="G191" s="145"/>
    </row>
    <row r="192" s="89" customFormat="true" ht="12" hidden="false" customHeight="false" outlineLevel="0" collapsed="false">
      <c r="G192" s="145"/>
    </row>
    <row r="193" s="89" customFormat="true" ht="12" hidden="false" customHeight="false" outlineLevel="0" collapsed="false">
      <c r="G193" s="145"/>
    </row>
    <row r="194" s="89" customFormat="true" ht="12" hidden="false" customHeight="false" outlineLevel="0" collapsed="false">
      <c r="G194" s="145"/>
    </row>
    <row r="195" s="89" customFormat="true" ht="12" hidden="false" customHeight="false" outlineLevel="0" collapsed="false">
      <c r="G195" s="145"/>
    </row>
    <row r="196" s="89" customFormat="true" ht="12" hidden="false" customHeight="false" outlineLevel="0" collapsed="false">
      <c r="G196" s="145"/>
    </row>
    <row r="197" s="89" customFormat="true" ht="12" hidden="false" customHeight="false" outlineLevel="0" collapsed="false">
      <c r="G197" s="145"/>
    </row>
    <row r="198" s="89" customFormat="true" ht="12" hidden="false" customHeight="false" outlineLevel="0" collapsed="false">
      <c r="G198" s="145"/>
    </row>
    <row r="199" s="89" customFormat="true" ht="12" hidden="false" customHeight="false" outlineLevel="0" collapsed="false">
      <c r="G199" s="145"/>
    </row>
    <row r="200" s="89" customFormat="true" ht="12" hidden="false" customHeight="false" outlineLevel="0" collapsed="false">
      <c r="G200" s="145"/>
    </row>
    <row r="201" s="89" customFormat="true" ht="12" hidden="false" customHeight="false" outlineLevel="0" collapsed="false">
      <c r="G201" s="145"/>
    </row>
    <row r="202" s="89" customFormat="true" ht="12" hidden="false" customHeight="false" outlineLevel="0" collapsed="false">
      <c r="G202" s="145"/>
    </row>
    <row r="203" s="89" customFormat="true" ht="12" hidden="false" customHeight="false" outlineLevel="0" collapsed="false">
      <c r="G203" s="145"/>
    </row>
    <row r="204" s="89" customFormat="true" ht="12" hidden="false" customHeight="false" outlineLevel="0" collapsed="false">
      <c r="G204" s="145"/>
    </row>
    <row r="205" s="89" customFormat="true" ht="12" hidden="false" customHeight="false" outlineLevel="0" collapsed="false">
      <c r="G205" s="145"/>
    </row>
    <row r="206" s="89" customFormat="true" ht="12" hidden="false" customHeight="false" outlineLevel="0" collapsed="false">
      <c r="G206" s="145"/>
    </row>
    <row r="207" s="89" customFormat="true" ht="12" hidden="false" customHeight="false" outlineLevel="0" collapsed="false">
      <c r="G207" s="145"/>
    </row>
    <row r="208" s="89" customFormat="true" ht="12" hidden="false" customHeight="false" outlineLevel="0" collapsed="false">
      <c r="G208" s="145"/>
    </row>
    <row r="209" s="89" customFormat="true" ht="12" hidden="false" customHeight="false" outlineLevel="0" collapsed="false">
      <c r="G209" s="145"/>
    </row>
    <row r="210" s="89" customFormat="true" ht="12" hidden="false" customHeight="false" outlineLevel="0" collapsed="false">
      <c r="G210" s="145"/>
    </row>
    <row r="211" s="89" customFormat="true" ht="12" hidden="false" customHeight="false" outlineLevel="0" collapsed="false">
      <c r="G211" s="145"/>
    </row>
    <row r="212" s="89" customFormat="true" ht="12" hidden="false" customHeight="false" outlineLevel="0" collapsed="false">
      <c r="G212" s="145"/>
    </row>
    <row r="213" s="89" customFormat="true" ht="12" hidden="false" customHeight="false" outlineLevel="0" collapsed="false">
      <c r="G213" s="145"/>
    </row>
    <row r="214" s="89" customFormat="true" ht="12" hidden="false" customHeight="false" outlineLevel="0" collapsed="false">
      <c r="G214" s="145"/>
    </row>
    <row r="215" s="89" customFormat="true" ht="12" hidden="false" customHeight="false" outlineLevel="0" collapsed="false">
      <c r="G215" s="145"/>
    </row>
    <row r="216" s="89" customFormat="true" ht="12" hidden="false" customHeight="false" outlineLevel="0" collapsed="false">
      <c r="G216" s="145"/>
    </row>
    <row r="217" s="89" customFormat="true" ht="12" hidden="false" customHeight="false" outlineLevel="0" collapsed="false">
      <c r="G217" s="145"/>
    </row>
    <row r="218" s="89" customFormat="true" ht="12" hidden="false" customHeight="false" outlineLevel="0" collapsed="false">
      <c r="G218" s="145"/>
    </row>
    <row r="219" s="89" customFormat="true" ht="12" hidden="false" customHeight="false" outlineLevel="0" collapsed="false">
      <c r="G219" s="145"/>
    </row>
    <row r="220" s="89" customFormat="true" ht="12" hidden="false" customHeight="false" outlineLevel="0" collapsed="false">
      <c r="G220" s="145"/>
    </row>
    <row r="221" s="89" customFormat="true" ht="12" hidden="false" customHeight="false" outlineLevel="0" collapsed="false">
      <c r="G221" s="145"/>
    </row>
    <row r="222" s="89" customFormat="true" ht="12" hidden="false" customHeight="false" outlineLevel="0" collapsed="false">
      <c r="G222" s="145"/>
    </row>
    <row r="223" s="89" customFormat="true" ht="12" hidden="false" customHeight="false" outlineLevel="0" collapsed="false">
      <c r="G223" s="145"/>
    </row>
    <row r="224" s="89" customFormat="true" ht="12" hidden="false" customHeight="false" outlineLevel="0" collapsed="false">
      <c r="G224" s="145"/>
    </row>
    <row r="225" s="89" customFormat="true" ht="12" hidden="false" customHeight="false" outlineLevel="0" collapsed="false">
      <c r="G225" s="145"/>
    </row>
    <row r="226" s="89" customFormat="true" ht="12" hidden="false" customHeight="false" outlineLevel="0" collapsed="false">
      <c r="G226" s="145"/>
    </row>
    <row r="227" s="89" customFormat="true" ht="12" hidden="false" customHeight="false" outlineLevel="0" collapsed="false">
      <c r="G227" s="145"/>
    </row>
    <row r="228" s="89" customFormat="true" ht="12" hidden="false" customHeight="false" outlineLevel="0" collapsed="false">
      <c r="G228" s="145"/>
    </row>
    <row r="229" s="89" customFormat="true" ht="12" hidden="false" customHeight="false" outlineLevel="0" collapsed="false">
      <c r="G229" s="145"/>
    </row>
    <row r="230" s="89" customFormat="true" ht="12" hidden="false" customHeight="false" outlineLevel="0" collapsed="false">
      <c r="G230" s="145"/>
    </row>
    <row r="231" s="89" customFormat="true" ht="12" hidden="false" customHeight="false" outlineLevel="0" collapsed="false">
      <c r="G231" s="145"/>
    </row>
    <row r="232" s="89" customFormat="true" ht="12" hidden="false" customHeight="false" outlineLevel="0" collapsed="false">
      <c r="G232" s="145"/>
    </row>
    <row r="233" s="89" customFormat="true" ht="12" hidden="false" customHeight="false" outlineLevel="0" collapsed="false">
      <c r="G233" s="145"/>
    </row>
    <row r="234" s="89" customFormat="true" ht="12" hidden="false" customHeight="false" outlineLevel="0" collapsed="false">
      <c r="G234" s="145"/>
    </row>
    <row r="235" s="89" customFormat="true" ht="12" hidden="false" customHeight="false" outlineLevel="0" collapsed="false">
      <c r="G235" s="145"/>
    </row>
    <row r="236" s="89" customFormat="true" ht="12" hidden="false" customHeight="false" outlineLevel="0" collapsed="false">
      <c r="G236" s="145"/>
    </row>
    <row r="237" s="89" customFormat="true" ht="12" hidden="false" customHeight="false" outlineLevel="0" collapsed="false">
      <c r="G237" s="145"/>
    </row>
    <row r="238" s="89" customFormat="true" ht="12" hidden="false" customHeight="false" outlineLevel="0" collapsed="false">
      <c r="G238" s="145"/>
    </row>
    <row r="239" s="89" customFormat="true" ht="12" hidden="false" customHeight="false" outlineLevel="0" collapsed="false">
      <c r="G239" s="145"/>
    </row>
    <row r="240" s="89" customFormat="true" ht="12" hidden="false" customHeight="false" outlineLevel="0" collapsed="false">
      <c r="G240" s="145"/>
    </row>
    <row r="241" s="89" customFormat="true" ht="12" hidden="false" customHeight="false" outlineLevel="0" collapsed="false">
      <c r="G241" s="145"/>
    </row>
    <row r="242" s="89" customFormat="true" ht="12" hidden="false" customHeight="false" outlineLevel="0" collapsed="false">
      <c r="G242" s="145"/>
    </row>
    <row r="243" s="89" customFormat="true" ht="12" hidden="false" customHeight="false" outlineLevel="0" collapsed="false">
      <c r="G243" s="145"/>
    </row>
    <row r="244" s="89" customFormat="true" ht="12" hidden="false" customHeight="false" outlineLevel="0" collapsed="false">
      <c r="G244" s="145"/>
    </row>
    <row r="245" s="89" customFormat="true" ht="12" hidden="false" customHeight="false" outlineLevel="0" collapsed="false">
      <c r="G245" s="145"/>
    </row>
    <row r="246" s="89" customFormat="true" ht="12" hidden="false" customHeight="false" outlineLevel="0" collapsed="false">
      <c r="G246" s="145"/>
    </row>
    <row r="247" s="89" customFormat="true" ht="12" hidden="false" customHeight="false" outlineLevel="0" collapsed="false">
      <c r="G247" s="145"/>
    </row>
    <row r="248" s="89" customFormat="true" ht="12" hidden="false" customHeight="false" outlineLevel="0" collapsed="false">
      <c r="G248" s="145"/>
    </row>
    <row r="249" s="89" customFormat="true" ht="12" hidden="false" customHeight="false" outlineLevel="0" collapsed="false">
      <c r="G249" s="145"/>
    </row>
    <row r="250" s="89" customFormat="true" ht="12" hidden="false" customHeight="false" outlineLevel="0" collapsed="false">
      <c r="G250" s="145"/>
    </row>
    <row r="251" s="89" customFormat="true" ht="12" hidden="false" customHeight="false" outlineLevel="0" collapsed="false">
      <c r="G251" s="145"/>
    </row>
    <row r="252" s="89" customFormat="true" ht="12" hidden="false" customHeight="false" outlineLevel="0" collapsed="false">
      <c r="G252" s="145"/>
    </row>
    <row r="253" s="89" customFormat="true" ht="12" hidden="false" customHeight="false" outlineLevel="0" collapsed="false">
      <c r="G253" s="145"/>
    </row>
    <row r="254" s="89" customFormat="true" ht="12" hidden="false" customHeight="false" outlineLevel="0" collapsed="false">
      <c r="G254" s="145"/>
    </row>
    <row r="255" s="89" customFormat="true" ht="12" hidden="false" customHeight="false" outlineLevel="0" collapsed="false">
      <c r="G255" s="145"/>
    </row>
    <row r="256" s="89" customFormat="true" ht="12" hidden="false" customHeight="false" outlineLevel="0" collapsed="false">
      <c r="G256" s="145"/>
    </row>
    <row r="257" s="89" customFormat="true" ht="12" hidden="false" customHeight="false" outlineLevel="0" collapsed="false">
      <c r="G257" s="145"/>
    </row>
    <row r="258" s="89" customFormat="true" ht="12" hidden="false" customHeight="false" outlineLevel="0" collapsed="false">
      <c r="G258" s="145"/>
    </row>
    <row r="259" s="89" customFormat="true" ht="12" hidden="false" customHeight="false" outlineLevel="0" collapsed="false">
      <c r="G259" s="145"/>
    </row>
    <row r="260" s="89" customFormat="true" ht="12" hidden="false" customHeight="false" outlineLevel="0" collapsed="false">
      <c r="G260" s="145"/>
    </row>
    <row r="261" s="89" customFormat="true" ht="12" hidden="false" customHeight="false" outlineLevel="0" collapsed="false">
      <c r="G261" s="145"/>
    </row>
    <row r="262" s="89" customFormat="true" ht="12" hidden="false" customHeight="false" outlineLevel="0" collapsed="false">
      <c r="G262" s="145"/>
    </row>
    <row r="263" s="89" customFormat="true" ht="12" hidden="false" customHeight="false" outlineLevel="0" collapsed="false">
      <c r="G263" s="145"/>
    </row>
    <row r="264" s="89" customFormat="true" ht="12" hidden="false" customHeight="false" outlineLevel="0" collapsed="false">
      <c r="G264" s="145"/>
    </row>
    <row r="265" s="89" customFormat="true" ht="12" hidden="false" customHeight="false" outlineLevel="0" collapsed="false">
      <c r="G265" s="145"/>
    </row>
    <row r="266" s="89" customFormat="true" ht="12" hidden="false" customHeight="false" outlineLevel="0" collapsed="false">
      <c r="G266" s="145"/>
    </row>
    <row r="267" s="89" customFormat="true" ht="12" hidden="false" customHeight="false" outlineLevel="0" collapsed="false">
      <c r="G267" s="145"/>
    </row>
    <row r="268" s="89" customFormat="true" ht="12" hidden="false" customHeight="false" outlineLevel="0" collapsed="false">
      <c r="G268" s="145"/>
    </row>
    <row r="269" s="89" customFormat="true" ht="12" hidden="false" customHeight="false" outlineLevel="0" collapsed="false">
      <c r="G269" s="145"/>
    </row>
    <row r="270" s="89" customFormat="true" ht="12" hidden="false" customHeight="false" outlineLevel="0" collapsed="false">
      <c r="G270" s="145"/>
    </row>
    <row r="271" s="89" customFormat="true" ht="12" hidden="false" customHeight="false" outlineLevel="0" collapsed="false">
      <c r="G271" s="145"/>
    </row>
    <row r="272" s="89" customFormat="true" ht="12" hidden="false" customHeight="false" outlineLevel="0" collapsed="false">
      <c r="G272" s="145"/>
    </row>
    <row r="273" s="89" customFormat="true" ht="12" hidden="false" customHeight="false" outlineLevel="0" collapsed="false">
      <c r="G273" s="145"/>
    </row>
    <row r="274" s="89" customFormat="true" ht="12" hidden="false" customHeight="false" outlineLevel="0" collapsed="false">
      <c r="G274" s="145"/>
    </row>
    <row r="275" s="89" customFormat="true" ht="12" hidden="false" customHeight="false" outlineLevel="0" collapsed="false">
      <c r="G275" s="145"/>
    </row>
    <row r="276" s="89" customFormat="true" ht="12" hidden="false" customHeight="false" outlineLevel="0" collapsed="false">
      <c r="G276" s="145"/>
    </row>
    <row r="277" s="89" customFormat="true" ht="12" hidden="false" customHeight="false" outlineLevel="0" collapsed="false">
      <c r="G277" s="145"/>
    </row>
    <row r="278" s="89" customFormat="true" ht="12" hidden="false" customHeight="false" outlineLevel="0" collapsed="false">
      <c r="G278" s="145"/>
    </row>
    <row r="279" s="89" customFormat="true" ht="12" hidden="false" customHeight="false" outlineLevel="0" collapsed="false">
      <c r="G279" s="145"/>
    </row>
    <row r="280" s="89" customFormat="true" ht="12" hidden="false" customHeight="false" outlineLevel="0" collapsed="false">
      <c r="G280" s="145"/>
    </row>
    <row r="281" s="89" customFormat="true" ht="12" hidden="false" customHeight="false" outlineLevel="0" collapsed="false">
      <c r="G281" s="145"/>
    </row>
    <row r="282" s="89" customFormat="true" ht="12" hidden="false" customHeight="false" outlineLevel="0" collapsed="false">
      <c r="G282" s="145"/>
    </row>
    <row r="283" s="89" customFormat="true" ht="12" hidden="false" customHeight="false" outlineLevel="0" collapsed="false">
      <c r="G283" s="145"/>
    </row>
    <row r="284" s="89" customFormat="true" ht="12" hidden="false" customHeight="false" outlineLevel="0" collapsed="false">
      <c r="G284" s="145"/>
    </row>
    <row r="285" s="89" customFormat="true" ht="12" hidden="false" customHeight="false" outlineLevel="0" collapsed="false">
      <c r="G285" s="145"/>
    </row>
    <row r="286" s="89" customFormat="true" ht="12" hidden="false" customHeight="false" outlineLevel="0" collapsed="false">
      <c r="G286" s="145"/>
    </row>
    <row r="287" s="89" customFormat="true" ht="12" hidden="false" customHeight="false" outlineLevel="0" collapsed="false">
      <c r="G287" s="145"/>
    </row>
    <row r="288" s="89" customFormat="true" ht="12" hidden="false" customHeight="false" outlineLevel="0" collapsed="false">
      <c r="G288" s="145"/>
    </row>
    <row r="289" s="89" customFormat="true" ht="12" hidden="false" customHeight="false" outlineLevel="0" collapsed="false">
      <c r="G289" s="145"/>
    </row>
    <row r="290" s="89" customFormat="true" ht="12" hidden="false" customHeight="false" outlineLevel="0" collapsed="false">
      <c r="G290" s="145"/>
    </row>
    <row r="291" s="89" customFormat="true" ht="12" hidden="false" customHeight="false" outlineLevel="0" collapsed="false">
      <c r="G291" s="145"/>
    </row>
    <row r="292" s="89" customFormat="true" ht="12" hidden="false" customHeight="false" outlineLevel="0" collapsed="false">
      <c r="G292" s="145"/>
    </row>
    <row r="293" s="89" customFormat="true" ht="12" hidden="false" customHeight="false" outlineLevel="0" collapsed="false">
      <c r="G293" s="145"/>
    </row>
    <row r="294" s="89" customFormat="true" ht="12" hidden="false" customHeight="false" outlineLevel="0" collapsed="false">
      <c r="G294" s="145"/>
    </row>
    <row r="295" s="89" customFormat="true" ht="12" hidden="false" customHeight="false" outlineLevel="0" collapsed="false">
      <c r="G295" s="145"/>
    </row>
    <row r="296" s="89" customFormat="true" ht="12" hidden="false" customHeight="false" outlineLevel="0" collapsed="false">
      <c r="G296" s="145"/>
    </row>
    <row r="297" s="89" customFormat="true" ht="12" hidden="false" customHeight="false" outlineLevel="0" collapsed="false">
      <c r="G297" s="145"/>
    </row>
    <row r="298" s="89" customFormat="true" ht="12" hidden="false" customHeight="false" outlineLevel="0" collapsed="false">
      <c r="G298" s="145"/>
    </row>
    <row r="299" s="89" customFormat="true" ht="12" hidden="false" customHeight="false" outlineLevel="0" collapsed="false">
      <c r="G299" s="145"/>
    </row>
    <row r="300" s="89" customFormat="true" ht="12" hidden="false" customHeight="false" outlineLevel="0" collapsed="false">
      <c r="G300" s="145"/>
    </row>
    <row r="301" s="89" customFormat="true" ht="12" hidden="false" customHeight="false" outlineLevel="0" collapsed="false">
      <c r="G301" s="145"/>
    </row>
    <row r="302" s="89" customFormat="true" ht="12" hidden="false" customHeight="false" outlineLevel="0" collapsed="false">
      <c r="G302" s="145"/>
    </row>
    <row r="303" s="89" customFormat="true" ht="12" hidden="false" customHeight="false" outlineLevel="0" collapsed="false">
      <c r="G303" s="145"/>
    </row>
    <row r="304" s="89" customFormat="true" ht="12" hidden="false" customHeight="false" outlineLevel="0" collapsed="false">
      <c r="G304" s="145"/>
    </row>
    <row r="305" s="89" customFormat="true" ht="12" hidden="false" customHeight="false" outlineLevel="0" collapsed="false">
      <c r="G305" s="145"/>
    </row>
    <row r="306" s="89" customFormat="true" ht="12" hidden="false" customHeight="false" outlineLevel="0" collapsed="false">
      <c r="G306" s="145"/>
    </row>
    <row r="307" s="89" customFormat="true" ht="12" hidden="false" customHeight="false" outlineLevel="0" collapsed="false">
      <c r="G307" s="145"/>
    </row>
    <row r="308" s="89" customFormat="true" ht="12" hidden="false" customHeight="false" outlineLevel="0" collapsed="false">
      <c r="G308" s="145"/>
    </row>
    <row r="309" s="89" customFormat="true" ht="12" hidden="false" customHeight="false" outlineLevel="0" collapsed="false">
      <c r="G309" s="145"/>
    </row>
    <row r="310" s="89" customFormat="true" ht="12" hidden="false" customHeight="false" outlineLevel="0" collapsed="false">
      <c r="G310" s="145"/>
    </row>
    <row r="311" s="89" customFormat="true" ht="12" hidden="false" customHeight="false" outlineLevel="0" collapsed="false">
      <c r="G311" s="145"/>
    </row>
    <row r="312" s="89" customFormat="true" ht="12" hidden="false" customHeight="false" outlineLevel="0" collapsed="false">
      <c r="G312" s="145"/>
    </row>
    <row r="313" s="89" customFormat="true" ht="12" hidden="false" customHeight="false" outlineLevel="0" collapsed="false">
      <c r="G313" s="145"/>
    </row>
    <row r="314" s="89" customFormat="true" ht="12" hidden="false" customHeight="false" outlineLevel="0" collapsed="false">
      <c r="G314" s="145"/>
    </row>
    <row r="315" s="89" customFormat="true" ht="12" hidden="false" customHeight="false" outlineLevel="0" collapsed="false">
      <c r="G315" s="145"/>
    </row>
    <row r="316" s="89" customFormat="true" ht="12" hidden="false" customHeight="false" outlineLevel="0" collapsed="false">
      <c r="G316" s="145"/>
    </row>
    <row r="317" s="89" customFormat="true" ht="12" hidden="false" customHeight="false" outlineLevel="0" collapsed="false">
      <c r="G317" s="145"/>
    </row>
    <row r="318" s="89" customFormat="true" ht="12" hidden="false" customHeight="false" outlineLevel="0" collapsed="false">
      <c r="G318" s="145"/>
    </row>
    <row r="319" s="89" customFormat="true" ht="12" hidden="false" customHeight="false" outlineLevel="0" collapsed="false">
      <c r="G319" s="145"/>
    </row>
    <row r="320" s="89" customFormat="true" ht="12" hidden="false" customHeight="false" outlineLevel="0" collapsed="false">
      <c r="G320" s="145"/>
    </row>
    <row r="321" s="89" customFormat="true" ht="12" hidden="false" customHeight="false" outlineLevel="0" collapsed="false">
      <c r="G321" s="145"/>
    </row>
    <row r="322" s="89" customFormat="true" ht="12" hidden="false" customHeight="false" outlineLevel="0" collapsed="false">
      <c r="G322" s="145"/>
    </row>
    <row r="323" s="89" customFormat="true" ht="12" hidden="false" customHeight="false" outlineLevel="0" collapsed="false">
      <c r="G323" s="145"/>
    </row>
    <row r="324" s="89" customFormat="true" ht="12" hidden="false" customHeight="false" outlineLevel="0" collapsed="false">
      <c r="G324" s="145"/>
    </row>
    <row r="325" s="89" customFormat="true" ht="12" hidden="false" customHeight="false" outlineLevel="0" collapsed="false">
      <c r="G325" s="145"/>
    </row>
    <row r="326" s="89" customFormat="true" ht="12" hidden="false" customHeight="false" outlineLevel="0" collapsed="false">
      <c r="G326" s="145"/>
    </row>
    <row r="327" s="89" customFormat="true" ht="12" hidden="false" customHeight="false" outlineLevel="0" collapsed="false">
      <c r="G327" s="145"/>
    </row>
    <row r="328" s="89" customFormat="true" ht="12" hidden="false" customHeight="false" outlineLevel="0" collapsed="false">
      <c r="G328" s="145"/>
    </row>
    <row r="329" s="89" customFormat="true" ht="12" hidden="false" customHeight="false" outlineLevel="0" collapsed="false">
      <c r="G329" s="145"/>
    </row>
    <row r="330" s="89" customFormat="true" ht="12" hidden="false" customHeight="false" outlineLevel="0" collapsed="false">
      <c r="G330" s="145"/>
    </row>
    <row r="331" s="89" customFormat="true" ht="12" hidden="false" customHeight="false" outlineLevel="0" collapsed="false">
      <c r="G331" s="145"/>
    </row>
    <row r="332" s="89" customFormat="true" ht="12" hidden="false" customHeight="false" outlineLevel="0" collapsed="false">
      <c r="G332" s="145"/>
    </row>
    <row r="333" s="89" customFormat="true" ht="12" hidden="false" customHeight="false" outlineLevel="0" collapsed="false">
      <c r="G333" s="145"/>
    </row>
    <row r="334" s="89" customFormat="true" ht="12" hidden="false" customHeight="false" outlineLevel="0" collapsed="false">
      <c r="G334" s="145"/>
    </row>
    <row r="335" s="89" customFormat="true" ht="12" hidden="false" customHeight="false" outlineLevel="0" collapsed="false">
      <c r="G335" s="145"/>
    </row>
    <row r="336" s="89" customFormat="true" ht="12" hidden="false" customHeight="false" outlineLevel="0" collapsed="false">
      <c r="G336" s="145"/>
    </row>
    <row r="337" s="89" customFormat="true" ht="12" hidden="false" customHeight="false" outlineLevel="0" collapsed="false">
      <c r="G337" s="145"/>
    </row>
    <row r="338" s="89" customFormat="true" ht="12" hidden="false" customHeight="false" outlineLevel="0" collapsed="false">
      <c r="G338" s="145"/>
    </row>
    <row r="339" s="89" customFormat="true" ht="12" hidden="false" customHeight="false" outlineLevel="0" collapsed="false">
      <c r="G339" s="145"/>
    </row>
    <row r="340" s="89" customFormat="true" ht="12" hidden="false" customHeight="false" outlineLevel="0" collapsed="false">
      <c r="G340" s="145"/>
    </row>
    <row r="341" s="89" customFormat="true" ht="12" hidden="false" customHeight="false" outlineLevel="0" collapsed="false">
      <c r="G341" s="145"/>
    </row>
    <row r="342" s="89" customFormat="true" ht="12" hidden="false" customHeight="false" outlineLevel="0" collapsed="false">
      <c r="G342" s="145"/>
    </row>
    <row r="343" s="89" customFormat="true" ht="12" hidden="false" customHeight="false" outlineLevel="0" collapsed="false">
      <c r="G343" s="145"/>
    </row>
    <row r="344" s="89" customFormat="true" ht="12" hidden="false" customHeight="false" outlineLevel="0" collapsed="false">
      <c r="G344" s="145"/>
    </row>
    <row r="345" s="89" customFormat="true" ht="12" hidden="false" customHeight="false" outlineLevel="0" collapsed="false">
      <c r="G345" s="145"/>
    </row>
    <row r="346" s="89" customFormat="true" ht="12" hidden="false" customHeight="false" outlineLevel="0" collapsed="false">
      <c r="G346" s="145"/>
    </row>
    <row r="347" s="89" customFormat="true" ht="12" hidden="false" customHeight="false" outlineLevel="0" collapsed="false">
      <c r="G347" s="145"/>
    </row>
    <row r="348" s="89" customFormat="true" ht="12" hidden="false" customHeight="false" outlineLevel="0" collapsed="false">
      <c r="G348" s="145"/>
    </row>
    <row r="349" s="89" customFormat="true" ht="12" hidden="false" customHeight="false" outlineLevel="0" collapsed="false">
      <c r="G349" s="145"/>
    </row>
    <row r="350" s="89" customFormat="true" ht="12" hidden="false" customHeight="false" outlineLevel="0" collapsed="false">
      <c r="G350" s="145"/>
    </row>
    <row r="351" s="89" customFormat="true" ht="12" hidden="false" customHeight="false" outlineLevel="0" collapsed="false">
      <c r="G351" s="145"/>
    </row>
    <row r="352" s="89" customFormat="true" ht="12" hidden="false" customHeight="false" outlineLevel="0" collapsed="false">
      <c r="G352" s="145"/>
    </row>
    <row r="353" s="89" customFormat="true" ht="12" hidden="false" customHeight="false" outlineLevel="0" collapsed="false">
      <c r="G353" s="145"/>
    </row>
    <row r="354" s="89" customFormat="true" ht="12" hidden="false" customHeight="false" outlineLevel="0" collapsed="false">
      <c r="G354" s="145"/>
    </row>
    <row r="355" s="89" customFormat="true" ht="12" hidden="false" customHeight="false" outlineLevel="0" collapsed="false">
      <c r="G355" s="145"/>
    </row>
    <row r="356" s="89" customFormat="true" ht="12" hidden="false" customHeight="false" outlineLevel="0" collapsed="false">
      <c r="G356" s="145"/>
    </row>
    <row r="357" s="89" customFormat="true" ht="12" hidden="false" customHeight="false" outlineLevel="0" collapsed="false">
      <c r="G357" s="145"/>
    </row>
    <row r="358" s="89" customFormat="true" ht="12" hidden="false" customHeight="false" outlineLevel="0" collapsed="false">
      <c r="G358" s="145"/>
    </row>
    <row r="359" s="89" customFormat="true" ht="12" hidden="false" customHeight="false" outlineLevel="0" collapsed="false">
      <c r="G359" s="145"/>
    </row>
    <row r="360" s="89" customFormat="true" ht="12" hidden="false" customHeight="false" outlineLevel="0" collapsed="false">
      <c r="G360" s="145"/>
    </row>
    <row r="361" s="89" customFormat="true" ht="12" hidden="false" customHeight="false" outlineLevel="0" collapsed="false">
      <c r="G361" s="145"/>
    </row>
    <row r="362" s="89" customFormat="true" ht="12" hidden="false" customHeight="false" outlineLevel="0" collapsed="false">
      <c r="G362" s="145"/>
    </row>
    <row r="363" s="89" customFormat="true" ht="12" hidden="false" customHeight="false" outlineLevel="0" collapsed="false">
      <c r="G363" s="145"/>
    </row>
    <row r="364" s="89" customFormat="true" ht="12" hidden="false" customHeight="false" outlineLevel="0" collapsed="false">
      <c r="G364" s="145"/>
    </row>
    <row r="365" s="89" customFormat="true" ht="12" hidden="false" customHeight="false" outlineLevel="0" collapsed="false">
      <c r="G365" s="145"/>
    </row>
    <row r="366" s="89" customFormat="true" ht="12" hidden="false" customHeight="false" outlineLevel="0" collapsed="false">
      <c r="G366" s="145"/>
    </row>
    <row r="367" s="89" customFormat="true" ht="12" hidden="false" customHeight="false" outlineLevel="0" collapsed="false">
      <c r="G367" s="145"/>
    </row>
    <row r="368" s="89" customFormat="true" ht="12" hidden="false" customHeight="false" outlineLevel="0" collapsed="false">
      <c r="G368" s="145"/>
    </row>
    <row r="369" s="89" customFormat="true" ht="12" hidden="false" customHeight="false" outlineLevel="0" collapsed="false">
      <c r="G369" s="145"/>
    </row>
    <row r="370" s="89" customFormat="true" ht="12" hidden="false" customHeight="false" outlineLevel="0" collapsed="false">
      <c r="G370" s="145"/>
    </row>
    <row r="371" s="89" customFormat="true" ht="12" hidden="false" customHeight="false" outlineLevel="0" collapsed="false">
      <c r="G371" s="145"/>
    </row>
    <row r="372" s="89" customFormat="true" ht="12" hidden="false" customHeight="false" outlineLevel="0" collapsed="false">
      <c r="G372" s="145"/>
    </row>
    <row r="373" s="89" customFormat="true" ht="12" hidden="false" customHeight="false" outlineLevel="0" collapsed="false">
      <c r="G373" s="145"/>
    </row>
    <row r="374" s="89" customFormat="true" ht="12" hidden="false" customHeight="false" outlineLevel="0" collapsed="false">
      <c r="G374" s="145"/>
    </row>
    <row r="375" s="89" customFormat="true" ht="12" hidden="false" customHeight="false" outlineLevel="0" collapsed="false">
      <c r="G375" s="145"/>
    </row>
    <row r="376" s="89" customFormat="true" ht="12" hidden="false" customHeight="false" outlineLevel="0" collapsed="false">
      <c r="G376" s="145"/>
    </row>
    <row r="377" s="89" customFormat="true" ht="12" hidden="false" customHeight="false" outlineLevel="0" collapsed="false">
      <c r="G377" s="145"/>
    </row>
    <row r="378" s="89" customFormat="true" ht="12" hidden="false" customHeight="false" outlineLevel="0" collapsed="false">
      <c r="G378" s="145"/>
    </row>
    <row r="379" s="89" customFormat="true" ht="12" hidden="false" customHeight="false" outlineLevel="0" collapsed="false">
      <c r="G379" s="145"/>
    </row>
    <row r="380" s="89" customFormat="true" ht="12" hidden="false" customHeight="false" outlineLevel="0" collapsed="false">
      <c r="G380" s="145"/>
    </row>
    <row r="381" s="89" customFormat="true" ht="12" hidden="false" customHeight="false" outlineLevel="0" collapsed="false">
      <c r="G381" s="145"/>
    </row>
    <row r="382" s="89" customFormat="true" ht="12" hidden="false" customHeight="false" outlineLevel="0" collapsed="false">
      <c r="G382" s="145"/>
    </row>
    <row r="383" s="89" customFormat="true" ht="12" hidden="false" customHeight="false" outlineLevel="0" collapsed="false">
      <c r="G383" s="145"/>
    </row>
    <row r="384" s="89" customFormat="true" ht="12" hidden="false" customHeight="false" outlineLevel="0" collapsed="false">
      <c r="G384" s="145"/>
    </row>
    <row r="385" s="89" customFormat="true" ht="12" hidden="false" customHeight="false" outlineLevel="0" collapsed="false">
      <c r="G385" s="145"/>
    </row>
    <row r="386" s="89" customFormat="true" ht="12" hidden="false" customHeight="false" outlineLevel="0" collapsed="false">
      <c r="G386" s="145"/>
    </row>
    <row r="387" s="89" customFormat="true" ht="12" hidden="false" customHeight="false" outlineLevel="0" collapsed="false">
      <c r="G387" s="145"/>
    </row>
    <row r="388" s="89" customFormat="true" ht="12" hidden="false" customHeight="false" outlineLevel="0" collapsed="false">
      <c r="G388" s="145"/>
    </row>
    <row r="389" s="89" customFormat="true" ht="12" hidden="false" customHeight="false" outlineLevel="0" collapsed="false">
      <c r="G389" s="145"/>
    </row>
    <row r="390" s="89" customFormat="true" ht="12" hidden="false" customHeight="false" outlineLevel="0" collapsed="false">
      <c r="G390" s="145"/>
    </row>
    <row r="391" s="89" customFormat="true" ht="12" hidden="false" customHeight="false" outlineLevel="0" collapsed="false">
      <c r="G391" s="145"/>
    </row>
    <row r="392" s="89" customFormat="true" ht="12" hidden="false" customHeight="false" outlineLevel="0" collapsed="false">
      <c r="G392" s="145"/>
    </row>
    <row r="393" s="89" customFormat="true" ht="12" hidden="false" customHeight="false" outlineLevel="0" collapsed="false">
      <c r="G393" s="145"/>
    </row>
    <row r="394" s="89" customFormat="true" ht="12" hidden="false" customHeight="false" outlineLevel="0" collapsed="false">
      <c r="G394" s="145"/>
    </row>
    <row r="395" s="89" customFormat="true" ht="12" hidden="false" customHeight="false" outlineLevel="0" collapsed="false">
      <c r="G395" s="145"/>
    </row>
    <row r="396" s="89" customFormat="true" ht="12" hidden="false" customHeight="false" outlineLevel="0" collapsed="false">
      <c r="G396" s="145"/>
    </row>
    <row r="397" s="89" customFormat="true" ht="12" hidden="false" customHeight="false" outlineLevel="0" collapsed="false">
      <c r="G397" s="145"/>
    </row>
    <row r="398" s="89" customFormat="true" ht="12" hidden="false" customHeight="false" outlineLevel="0" collapsed="false">
      <c r="G398" s="145"/>
    </row>
    <row r="399" s="89" customFormat="true" ht="12" hidden="false" customHeight="false" outlineLevel="0" collapsed="false">
      <c r="G399" s="145"/>
    </row>
    <row r="400" s="89" customFormat="true" ht="12" hidden="false" customHeight="false" outlineLevel="0" collapsed="false">
      <c r="G400" s="145"/>
    </row>
    <row r="401" s="89" customFormat="true" ht="12" hidden="false" customHeight="false" outlineLevel="0" collapsed="false">
      <c r="G401" s="145"/>
    </row>
    <row r="402" s="89" customFormat="true" ht="12" hidden="false" customHeight="false" outlineLevel="0" collapsed="false">
      <c r="G402" s="145"/>
    </row>
    <row r="403" s="89" customFormat="true" ht="12" hidden="false" customHeight="false" outlineLevel="0" collapsed="false">
      <c r="G403" s="145"/>
    </row>
    <row r="404" s="89" customFormat="true" ht="12" hidden="false" customHeight="false" outlineLevel="0" collapsed="false">
      <c r="G404" s="145"/>
    </row>
    <row r="405" s="89" customFormat="true" ht="12" hidden="false" customHeight="false" outlineLevel="0" collapsed="false">
      <c r="G405" s="145"/>
    </row>
    <row r="406" s="89" customFormat="true" ht="12" hidden="false" customHeight="false" outlineLevel="0" collapsed="false">
      <c r="G406" s="145"/>
    </row>
    <row r="407" s="89" customFormat="true" ht="12" hidden="false" customHeight="false" outlineLevel="0" collapsed="false">
      <c r="G407" s="145"/>
    </row>
    <row r="408" s="89" customFormat="true" ht="12" hidden="false" customHeight="false" outlineLevel="0" collapsed="false">
      <c r="G408" s="145"/>
    </row>
    <row r="409" s="89" customFormat="true" ht="12" hidden="false" customHeight="false" outlineLevel="0" collapsed="false">
      <c r="G409" s="145"/>
    </row>
    <row r="410" s="89" customFormat="true" ht="12" hidden="false" customHeight="false" outlineLevel="0" collapsed="false">
      <c r="G410" s="145"/>
    </row>
    <row r="411" s="89" customFormat="true" ht="12" hidden="false" customHeight="false" outlineLevel="0" collapsed="false">
      <c r="G411" s="145"/>
    </row>
    <row r="412" s="89" customFormat="true" ht="12" hidden="false" customHeight="false" outlineLevel="0" collapsed="false">
      <c r="G412" s="145"/>
    </row>
    <row r="413" s="89" customFormat="true" ht="12" hidden="false" customHeight="false" outlineLevel="0" collapsed="false">
      <c r="G413" s="145"/>
    </row>
    <row r="414" s="89" customFormat="true" ht="12" hidden="false" customHeight="false" outlineLevel="0" collapsed="false">
      <c r="G414" s="145"/>
    </row>
    <row r="415" s="89" customFormat="true" ht="12" hidden="false" customHeight="false" outlineLevel="0" collapsed="false">
      <c r="G415" s="145"/>
    </row>
    <row r="416" s="89" customFormat="true" ht="12" hidden="false" customHeight="false" outlineLevel="0" collapsed="false">
      <c r="G416" s="145"/>
    </row>
    <row r="417" s="89" customFormat="true" ht="12" hidden="false" customHeight="false" outlineLevel="0" collapsed="false">
      <c r="G417" s="145"/>
    </row>
  </sheetData>
  <mergeCells count="253">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B155:G155"/>
    <mergeCell ref="A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G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1" hidden="false" customHeight="false" outlineLevel="0" collapsed="false"/>
    <row r="5" s="4" customFormat="true" ht="20.25" hidden="false" customHeight="false" outlineLevel="0" collapsed="false"/>
    <row r="6" s="4" customFormat="true" ht="20.25" hidden="false" customHeight="false" outlineLevel="0" collapsed="false"/>
    <row r="7" s="4" customFormat="true" ht="20.25" hidden="false" customHeight="false" outlineLevel="0" collapsed="false"/>
    <row r="8" s="4" customFormat="true" ht="40.5" hidden="false" customHeight="true" outlineLevel="0" collapsed="false">
      <c r="A8" s="20" t="s">
        <v>1586</v>
      </c>
      <c r="B8" s="20"/>
      <c r="C8" s="20"/>
      <c r="D8" s="20"/>
      <c r="E8" s="20"/>
    </row>
    <row r="9" s="4" customFormat="true" ht="29.25" hidden="false" customHeight="true" outlineLevel="0" collapsed="false">
      <c r="A9" s="20"/>
      <c r="B9" s="20"/>
      <c r="C9" s="20"/>
      <c r="D9" s="20"/>
      <c r="E9" s="20"/>
    </row>
    <row r="10" s="10" customFormat="true" ht="12.75" hidden="false" customHeight="true" outlineLevel="0" collapsed="false">
      <c r="A10" s="11" t="s">
        <v>13</v>
      </c>
      <c r="B10" s="11"/>
      <c r="C10" s="11"/>
      <c r="D10" s="11"/>
      <c r="E10" s="11"/>
    </row>
    <row r="11" s="10" customFormat="true" ht="12.75" hidden="false" customHeight="false" outlineLevel="0" collapsed="false">
      <c r="A11" s="11"/>
      <c r="B11" s="11"/>
      <c r="C11" s="11"/>
      <c r="D11" s="11"/>
      <c r="E11" s="11"/>
    </row>
    <row r="12" s="10" customFormat="true" ht="12.75" hidden="false" customHeight="false" outlineLevel="0" collapsed="false">
      <c r="A12" s="11"/>
      <c r="B12" s="11"/>
      <c r="C12" s="11"/>
      <c r="D12" s="11"/>
      <c r="E12" s="11"/>
    </row>
    <row r="13" s="10" customFormat="true" ht="12.75" hidden="false" customHeight="true" outlineLevel="0" collapsed="false">
      <c r="A13" s="13"/>
      <c r="B13" s="13"/>
      <c r="C13" s="13"/>
      <c r="D13" s="13"/>
      <c r="E13" s="13"/>
    </row>
    <row r="14" s="15" customFormat="true" ht="12.75" hidden="false" customHeight="false" outlineLevel="0" collapsed="false">
      <c r="A14" s="10"/>
      <c r="B14" s="14" t="s">
        <v>5</v>
      </c>
      <c r="C14" s="14" t="s">
        <v>6</v>
      </c>
      <c r="D14" s="14" t="s">
        <v>7</v>
      </c>
      <c r="G14" s="16"/>
    </row>
    <row r="15" s="15" customFormat="true" ht="12.75" hidden="false" customHeight="false" outlineLevel="0" collapsed="false">
      <c r="A15" s="10"/>
      <c r="B15" s="14" t="s">
        <v>8</v>
      </c>
      <c r="C15" s="14" t="s">
        <v>8</v>
      </c>
      <c r="D15" s="14" t="s">
        <v>9</v>
      </c>
      <c r="G15" s="16"/>
    </row>
    <row r="16" s="15" customFormat="true" ht="12.75" hidden="false" customHeight="false" outlineLevel="0" collapsed="false">
      <c r="A16" s="10"/>
      <c r="B16" s="14"/>
      <c r="C16" s="14"/>
      <c r="D16" s="14"/>
      <c r="G16" s="16"/>
    </row>
    <row r="17" s="15" customFormat="true" ht="12.75" hidden="false" customHeight="false" outlineLevel="0" collapsed="false">
      <c r="A17" s="12" t="s">
        <v>10</v>
      </c>
      <c r="B17" s="17" t="n">
        <v>71.353797</v>
      </c>
      <c r="C17" s="17" t="n">
        <v>68.14157909</v>
      </c>
      <c r="D17" s="18" t="n">
        <f aca="false">(C17)/B17</f>
        <v>0.954981822340863</v>
      </c>
      <c r="G17" s="16"/>
    </row>
    <row r="18" s="15" customFormat="true" ht="12.75" hidden="false" customHeight="false" outlineLevel="0" collapsed="false">
      <c r="A18" s="12" t="s">
        <v>11</v>
      </c>
      <c r="B18" s="17" t="n">
        <v>68.14157909</v>
      </c>
      <c r="C18" s="17" t="n">
        <v>68.14157909</v>
      </c>
      <c r="D18" s="18" t="n">
        <f aca="false">(C18)/B18</f>
        <v>1</v>
      </c>
      <c r="G18" s="16"/>
    </row>
    <row r="19" s="10" customFormat="true" ht="12.75" hidden="false" customHeight="false" outlineLevel="0" collapsed="false">
      <c r="B19" s="19"/>
      <c r="C19" s="19"/>
      <c r="D19" s="19"/>
    </row>
    <row r="20" s="10" customFormat="true" ht="12.75" hidden="false" customHeight="false" outlineLevel="0" collapsed="false"/>
    <row r="21" s="10" customFormat="true" ht="63.75" hidden="false" customHeight="true" outlineLevel="0" collapsed="false">
      <c r="A21" s="14" t="s">
        <v>745</v>
      </c>
      <c r="B21" s="14"/>
      <c r="C21" s="14"/>
      <c r="D21" s="14"/>
      <c r="E21" s="14"/>
    </row>
    <row r="22" s="10" customFormat="true" ht="12.75" hidden="false" customHeight="true" outlineLevel="0" collapsed="false">
      <c r="A22" s="21" t="s">
        <v>1587</v>
      </c>
      <c r="B22" s="21"/>
      <c r="C22" s="21"/>
      <c r="D22" s="21"/>
      <c r="E22" s="21"/>
    </row>
    <row r="23" s="10" customFormat="true" ht="12.75" hidden="false" customHeight="true" outlineLevel="0" collapsed="false">
      <c r="A23" s="21" t="s">
        <v>1588</v>
      </c>
      <c r="B23" s="21"/>
      <c r="C23" s="21"/>
      <c r="D23" s="21"/>
      <c r="E23" s="21"/>
    </row>
    <row r="24" s="10" customFormat="true" ht="12.75" hidden="false" customHeight="false" outlineLevel="0" collapsed="false">
      <c r="A24" s="14"/>
      <c r="B24" s="14"/>
      <c r="C24" s="14"/>
      <c r="D24" s="14"/>
      <c r="E24" s="14"/>
      <c r="F24" s="14"/>
    </row>
    <row r="25" s="10" customFormat="true" ht="12.75" hidden="false" customHeight="false" outlineLevel="0" collapsed="false"/>
    <row r="26" s="10" customFormat="true" ht="12.75" hidden="false" customHeight="false" outlineLevel="0" collapsed="false"/>
    <row r="27" s="10" customFormat="true" ht="12.75" hidden="false" customHeight="false" outlineLevel="0" collapsed="false"/>
    <row r="28" s="10" customFormat="true" ht="12.75" hidden="false" customHeight="false" outlineLevel="0" collapsed="false"/>
    <row r="29" s="10" customFormat="true" ht="12.75" hidden="false" customHeight="false" outlineLevel="0" collapsed="false"/>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sheetData>
  <mergeCells count="9">
    <mergeCell ref="A2:B3"/>
    <mergeCell ref="C2:E3"/>
    <mergeCell ref="A8:E9"/>
    <mergeCell ref="A10:E12"/>
    <mergeCell ref="A13:E13"/>
    <mergeCell ref="A21:E21"/>
    <mergeCell ref="A22:E22"/>
    <mergeCell ref="A23:E23"/>
    <mergeCell ref="A24:F24"/>
  </mergeCells>
  <hyperlinks>
    <hyperlink ref="A22" location="DGAJ!A1" display="Dirección General de Asuntos Jurídicos"/>
    <hyperlink ref="A23" location="DGPDI!A1" display="Dirección General de Planeación y Desempeño Institucion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119" t="s">
        <v>1589</v>
      </c>
      <c r="E4" s="119"/>
      <c r="F4" s="119"/>
      <c r="G4" s="119"/>
      <c r="H4" s="144"/>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1590</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1591</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756</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4!B17</f>
        <v>71.353797</v>
      </c>
      <c r="F23" s="44" t="n">
        <f aca="false">E004!C17</f>
        <v>68.14157909</v>
      </c>
      <c r="G23" s="146" t="n">
        <f aca="false">F23/E23</f>
        <v>0.954981822340863</v>
      </c>
    </row>
    <row r="24" s="28" customFormat="true" ht="12" hidden="false" customHeight="true" outlineLevel="0" collapsed="false">
      <c r="A24" s="43" t="s">
        <v>11</v>
      </c>
      <c r="B24" s="43"/>
      <c r="C24" s="43"/>
      <c r="D24" s="43"/>
      <c r="E24" s="44" t="n">
        <f aca="false">E004!B18</f>
        <v>68.14157909</v>
      </c>
      <c r="F24" s="44" t="n">
        <f aca="false">E004!C18</f>
        <v>68.14157909</v>
      </c>
      <c r="G24" s="146"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2" hidden="false" customHeight="true" outlineLevel="0" collapsed="false">
      <c r="A28" s="43" t="s">
        <v>60</v>
      </c>
      <c r="B28" s="43" t="s">
        <v>61</v>
      </c>
      <c r="C28" s="43" t="s">
        <v>62</v>
      </c>
      <c r="D28" s="43" t="s">
        <v>63</v>
      </c>
      <c r="E28" s="43" t="s">
        <v>64</v>
      </c>
      <c r="F28" s="30" t="s">
        <v>65</v>
      </c>
      <c r="G28" s="47" t="n">
        <v>3.3</v>
      </c>
    </row>
    <row r="29" s="28" customFormat="true" ht="12" hidden="false" customHeight="false" outlineLevel="0" collapsed="false">
      <c r="A29" s="43"/>
      <c r="B29" s="43"/>
      <c r="C29" s="43"/>
      <c r="D29" s="43"/>
      <c r="E29" s="43"/>
      <c r="F29" s="30" t="s">
        <v>66</v>
      </c>
      <c r="G29" s="47" t="n">
        <v>3.3</v>
      </c>
    </row>
    <row r="30" s="28" customFormat="true" ht="51.75" hidden="false" customHeight="true" outlineLevel="0" collapsed="false">
      <c r="A30" s="48" t="s">
        <v>1592</v>
      </c>
      <c r="B30" s="48" t="s">
        <v>1593</v>
      </c>
      <c r="C30" s="48" t="s">
        <v>1594</v>
      </c>
      <c r="D30" s="49" t="s">
        <v>70</v>
      </c>
      <c r="E30" s="49" t="s">
        <v>232</v>
      </c>
      <c r="F30" s="30" t="s">
        <v>72</v>
      </c>
      <c r="G30" s="50" t="n">
        <f aca="false">(4.89+3.97+4.56+1.58+3.3+2.5)/6</f>
        <v>3.46666666666667</v>
      </c>
    </row>
    <row r="31" s="28" customFormat="true" ht="51.75" hidden="false" customHeight="true" outlineLevel="0" collapsed="false">
      <c r="A31" s="48"/>
      <c r="B31" s="48"/>
      <c r="C31" s="48"/>
      <c r="D31" s="49"/>
      <c r="E31" s="49"/>
      <c r="F31" s="30" t="s">
        <v>73</v>
      </c>
      <c r="G31" s="50" t="n">
        <f aca="false">+(G30/G29)*100</f>
        <v>105.050505050505</v>
      </c>
    </row>
    <row r="32" s="28" customFormat="true" ht="12" hidden="false" customHeight="true" outlineLevel="0" collapsed="false">
      <c r="A32" s="27" t="s">
        <v>233</v>
      </c>
      <c r="B32" s="27"/>
      <c r="C32" s="27"/>
      <c r="D32" s="27"/>
      <c r="E32" s="27"/>
      <c r="F32" s="27"/>
      <c r="G32" s="27"/>
    </row>
    <row r="33" s="28" customFormat="true" ht="12" hidden="false" customHeight="true" outlineLevel="0" collapsed="false">
      <c r="A33" s="52" t="s">
        <v>58</v>
      </c>
      <c r="B33" s="52"/>
      <c r="C33" s="52"/>
      <c r="D33" s="52"/>
      <c r="E33" s="52"/>
      <c r="F33" s="52" t="s">
        <v>59</v>
      </c>
      <c r="G33" s="52"/>
    </row>
    <row r="34" s="28" customFormat="true" ht="12" hidden="false" customHeight="true" outlineLevel="0" collapsed="false">
      <c r="A34" s="43" t="s">
        <v>60</v>
      </c>
      <c r="B34" s="43" t="s">
        <v>61</v>
      </c>
      <c r="C34" s="43" t="s">
        <v>62</v>
      </c>
      <c r="D34" s="43" t="s">
        <v>63</v>
      </c>
      <c r="E34" s="43" t="s">
        <v>64</v>
      </c>
      <c r="F34" s="30" t="s">
        <v>65</v>
      </c>
      <c r="G34" s="47" t="n">
        <v>78</v>
      </c>
    </row>
    <row r="35" s="28" customFormat="true" ht="12" hidden="false" customHeight="false" outlineLevel="0" collapsed="false">
      <c r="A35" s="43"/>
      <c r="B35" s="43"/>
      <c r="C35" s="43"/>
      <c r="D35" s="43"/>
      <c r="E35" s="43"/>
      <c r="F35" s="30" t="s">
        <v>66</v>
      </c>
      <c r="G35" s="47" t="n">
        <v>78</v>
      </c>
    </row>
    <row r="36" s="28" customFormat="true" ht="51.75" hidden="false" customHeight="true" outlineLevel="0" collapsed="false">
      <c r="A36" s="48" t="s">
        <v>1595</v>
      </c>
      <c r="B36" s="48" t="s">
        <v>1596</v>
      </c>
      <c r="C36" s="48" t="s">
        <v>1597</v>
      </c>
      <c r="D36" s="49" t="s">
        <v>82</v>
      </c>
      <c r="E36" s="49" t="s">
        <v>519</v>
      </c>
      <c r="F36" s="30" t="s">
        <v>72</v>
      </c>
      <c r="G36" s="50" t="n">
        <f aca="false">(187/230)*100</f>
        <v>81.304347826087</v>
      </c>
    </row>
    <row r="37" s="28" customFormat="true" ht="51.75" hidden="false" customHeight="true" outlineLevel="0" collapsed="false">
      <c r="A37" s="48"/>
      <c r="B37" s="48"/>
      <c r="C37" s="48"/>
      <c r="D37" s="49"/>
      <c r="E37" s="49"/>
      <c r="F37" s="30" t="s">
        <v>73</v>
      </c>
      <c r="G37" s="50" t="n">
        <f aca="false">+(G36/G35)*100</f>
        <v>104.236343366778</v>
      </c>
    </row>
    <row r="38" s="28" customFormat="true" ht="12" hidden="false" customHeight="true" outlineLevel="0" collapsed="false">
      <c r="A38" s="43" t="s">
        <v>60</v>
      </c>
      <c r="B38" s="43" t="s">
        <v>61</v>
      </c>
      <c r="C38" s="43" t="s">
        <v>62</v>
      </c>
      <c r="D38" s="43" t="s">
        <v>63</v>
      </c>
      <c r="E38" s="43" t="s">
        <v>64</v>
      </c>
      <c r="F38" s="30" t="s">
        <v>65</v>
      </c>
      <c r="G38" s="47" t="n">
        <v>50</v>
      </c>
    </row>
    <row r="39" s="28" customFormat="true" ht="12" hidden="false" customHeight="false" outlineLevel="0" collapsed="false">
      <c r="A39" s="43"/>
      <c r="B39" s="43"/>
      <c r="C39" s="43"/>
      <c r="D39" s="43"/>
      <c r="E39" s="43"/>
      <c r="F39" s="30" t="s">
        <v>66</v>
      </c>
      <c r="G39" s="47" t="n">
        <v>50</v>
      </c>
    </row>
    <row r="40" s="28" customFormat="true" ht="51.75" hidden="false" customHeight="true" outlineLevel="0" collapsed="false">
      <c r="A40" s="48" t="s">
        <v>1598</v>
      </c>
      <c r="B40" s="48" t="s">
        <v>1599</v>
      </c>
      <c r="C40" s="48" t="s">
        <v>1600</v>
      </c>
      <c r="D40" s="49" t="s">
        <v>82</v>
      </c>
      <c r="E40" s="49" t="s">
        <v>519</v>
      </c>
      <c r="F40" s="30" t="s">
        <v>72</v>
      </c>
      <c r="G40" s="50" t="n">
        <f aca="false">(47/91)*100</f>
        <v>51.6483516483517</v>
      </c>
    </row>
    <row r="41" s="28" customFormat="true" ht="51.75" hidden="false" customHeight="true" outlineLevel="0" collapsed="false">
      <c r="A41" s="48"/>
      <c r="B41" s="48"/>
      <c r="C41" s="48"/>
      <c r="D41" s="49"/>
      <c r="E41" s="49"/>
      <c r="F41" s="30" t="s">
        <v>73</v>
      </c>
      <c r="G41" s="50" t="n">
        <f aca="false">+(G40/G39)*100</f>
        <v>103.296703296703</v>
      </c>
    </row>
    <row r="42" s="28" customFormat="true" ht="12" hidden="false" customHeight="true" outlineLevel="0" collapsed="false">
      <c r="A42" s="27" t="s">
        <v>237</v>
      </c>
      <c r="B42" s="27"/>
      <c r="C42" s="27"/>
      <c r="D42" s="27"/>
      <c r="E42" s="27"/>
      <c r="F42" s="27"/>
      <c r="G42" s="27"/>
    </row>
    <row r="43" s="28" customFormat="true" ht="12" hidden="false" customHeight="true" outlineLevel="0" collapsed="false">
      <c r="A43" s="52" t="s">
        <v>58</v>
      </c>
      <c r="B43" s="52"/>
      <c r="C43" s="52"/>
      <c r="D43" s="52"/>
      <c r="E43" s="52"/>
      <c r="F43" s="52" t="s">
        <v>59</v>
      </c>
      <c r="G43" s="52"/>
    </row>
    <row r="44" s="28" customFormat="true" ht="12" hidden="false" customHeight="true" outlineLevel="0" collapsed="false">
      <c r="A44" s="43" t="s">
        <v>60</v>
      </c>
      <c r="B44" s="43" t="s">
        <v>61</v>
      </c>
      <c r="C44" s="43" t="s">
        <v>62</v>
      </c>
      <c r="D44" s="43" t="s">
        <v>63</v>
      </c>
      <c r="E44" s="43" t="s">
        <v>64</v>
      </c>
      <c r="F44" s="30" t="s">
        <v>65</v>
      </c>
      <c r="G44" s="47" t="n">
        <v>100</v>
      </c>
    </row>
    <row r="45" s="28" customFormat="true" ht="12" hidden="false" customHeight="false" outlineLevel="0" collapsed="false">
      <c r="A45" s="43"/>
      <c r="B45" s="43"/>
      <c r="C45" s="43"/>
      <c r="D45" s="43"/>
      <c r="E45" s="43"/>
      <c r="F45" s="30" t="s">
        <v>66</v>
      </c>
      <c r="G45" s="47" t="n">
        <v>100</v>
      </c>
    </row>
    <row r="46" s="28" customFormat="true" ht="51.75" hidden="false" customHeight="true" outlineLevel="0" collapsed="false">
      <c r="A46" s="48" t="s">
        <v>1601</v>
      </c>
      <c r="B46" s="48" t="s">
        <v>1602</v>
      </c>
      <c r="C46" s="48" t="s">
        <v>1603</v>
      </c>
      <c r="D46" s="49" t="s">
        <v>82</v>
      </c>
      <c r="E46" s="49" t="s">
        <v>137</v>
      </c>
      <c r="F46" s="30" t="s">
        <v>72</v>
      </c>
      <c r="G46" s="50" t="n">
        <f aca="false">(230/230)*100</f>
        <v>100</v>
      </c>
    </row>
    <row r="47" s="28" customFormat="true" ht="51.75" hidden="false" customHeight="true" outlineLevel="0" collapsed="false">
      <c r="A47" s="48"/>
      <c r="B47" s="48"/>
      <c r="C47" s="48"/>
      <c r="D47" s="49"/>
      <c r="E47" s="49"/>
      <c r="F47" s="30" t="s">
        <v>73</v>
      </c>
      <c r="G47" s="50" t="n">
        <f aca="false">+(G46/G45)*100</f>
        <v>100</v>
      </c>
    </row>
    <row r="48" s="28" customFormat="true" ht="12" hidden="false" customHeight="true" outlineLevel="0" collapsed="false">
      <c r="A48" s="43" t="s">
        <v>60</v>
      </c>
      <c r="B48" s="43" t="s">
        <v>61</v>
      </c>
      <c r="C48" s="43" t="s">
        <v>62</v>
      </c>
      <c r="D48" s="43" t="s">
        <v>63</v>
      </c>
      <c r="E48" s="43" t="s">
        <v>64</v>
      </c>
      <c r="F48" s="30" t="s">
        <v>65</v>
      </c>
      <c r="G48" s="47" t="n">
        <v>100</v>
      </c>
    </row>
    <row r="49" s="28" customFormat="true" ht="12" hidden="false" customHeight="false" outlineLevel="0" collapsed="false">
      <c r="A49" s="43"/>
      <c r="B49" s="43"/>
      <c r="C49" s="43"/>
      <c r="D49" s="43"/>
      <c r="E49" s="43"/>
      <c r="F49" s="30" t="s">
        <v>66</v>
      </c>
      <c r="G49" s="47" t="n">
        <v>100</v>
      </c>
    </row>
    <row r="50" s="28" customFormat="true" ht="51.75" hidden="false" customHeight="true" outlineLevel="0" collapsed="false">
      <c r="A50" s="48" t="s">
        <v>1604</v>
      </c>
      <c r="B50" s="48" t="s">
        <v>1605</v>
      </c>
      <c r="C50" s="48" t="s">
        <v>1606</v>
      </c>
      <c r="D50" s="49" t="s">
        <v>82</v>
      </c>
      <c r="E50" s="49" t="s">
        <v>137</v>
      </c>
      <c r="F50" s="30" t="s">
        <v>72</v>
      </c>
      <c r="G50" s="50" t="n">
        <f aca="false">(91/91)*100</f>
        <v>100</v>
      </c>
    </row>
    <row r="51" s="28" customFormat="true" ht="51.75" hidden="false" customHeight="true" outlineLevel="0" collapsed="false">
      <c r="A51" s="48"/>
      <c r="B51" s="48"/>
      <c r="C51" s="48"/>
      <c r="D51" s="49"/>
      <c r="E51" s="49"/>
      <c r="F51" s="30" t="s">
        <v>73</v>
      </c>
      <c r="G51" s="50" t="n">
        <f aca="false">+(G50/G49)*100</f>
        <v>100</v>
      </c>
    </row>
    <row r="52" s="28" customFormat="true" ht="12" hidden="false" customHeight="true" outlineLevel="0" collapsed="false">
      <c r="A52" s="43" t="s">
        <v>60</v>
      </c>
      <c r="B52" s="43" t="s">
        <v>61</v>
      </c>
      <c r="C52" s="43" t="s">
        <v>62</v>
      </c>
      <c r="D52" s="43" t="s">
        <v>63</v>
      </c>
      <c r="E52" s="43" t="s">
        <v>64</v>
      </c>
      <c r="F52" s="30" t="s">
        <v>65</v>
      </c>
      <c r="G52" s="47" t="n">
        <v>100</v>
      </c>
    </row>
    <row r="53" s="28" customFormat="true" ht="12" hidden="false" customHeight="false" outlineLevel="0" collapsed="false">
      <c r="A53" s="43"/>
      <c r="B53" s="43"/>
      <c r="C53" s="43"/>
      <c r="D53" s="43"/>
      <c r="E53" s="43"/>
      <c r="F53" s="30" t="s">
        <v>66</v>
      </c>
      <c r="G53" s="47" t="n">
        <v>100</v>
      </c>
    </row>
    <row r="54" s="28" customFormat="true" ht="51.75" hidden="false" customHeight="true" outlineLevel="0" collapsed="false">
      <c r="A54" s="48" t="s">
        <v>1607</v>
      </c>
      <c r="B54" s="48" t="s">
        <v>1608</v>
      </c>
      <c r="C54" s="48" t="s">
        <v>1609</v>
      </c>
      <c r="D54" s="49" t="s">
        <v>82</v>
      </c>
      <c r="E54" s="49" t="s">
        <v>528</v>
      </c>
      <c r="F54" s="30" t="s">
        <v>72</v>
      </c>
      <c r="G54" s="50" t="n">
        <f aca="false">(137/137)*100</f>
        <v>100</v>
      </c>
    </row>
    <row r="55" s="28" customFormat="true" ht="51.75" hidden="false" customHeight="true" outlineLevel="0" collapsed="false">
      <c r="A55" s="48"/>
      <c r="B55" s="48"/>
      <c r="C55" s="48"/>
      <c r="D55" s="49"/>
      <c r="E55" s="49"/>
      <c r="F55" s="30" t="s">
        <v>73</v>
      </c>
      <c r="G55" s="50" t="n">
        <f aca="false">+(G54/G53)*100</f>
        <v>100</v>
      </c>
    </row>
    <row r="56" s="28" customFormat="true" ht="12" hidden="false" customHeight="true" outlineLevel="0" collapsed="false">
      <c r="A56" s="43" t="s">
        <v>60</v>
      </c>
      <c r="B56" s="43" t="s">
        <v>61</v>
      </c>
      <c r="C56" s="43" t="s">
        <v>62</v>
      </c>
      <c r="D56" s="43" t="s">
        <v>63</v>
      </c>
      <c r="E56" s="43" t="s">
        <v>64</v>
      </c>
      <c r="F56" s="30" t="s">
        <v>65</v>
      </c>
      <c r="G56" s="47" t="n">
        <v>100</v>
      </c>
    </row>
    <row r="57" s="28" customFormat="true" ht="12" hidden="false" customHeight="false" outlineLevel="0" collapsed="false">
      <c r="A57" s="43"/>
      <c r="B57" s="43"/>
      <c r="C57" s="43"/>
      <c r="D57" s="43"/>
      <c r="E57" s="43"/>
      <c r="F57" s="30" t="s">
        <v>66</v>
      </c>
      <c r="G57" s="47" t="n">
        <v>100</v>
      </c>
    </row>
    <row r="58" s="28" customFormat="true" ht="51.75" hidden="false" customHeight="true" outlineLevel="0" collapsed="false">
      <c r="A58" s="48" t="s">
        <v>1610</v>
      </c>
      <c r="B58" s="48" t="s">
        <v>1611</v>
      </c>
      <c r="C58" s="48" t="s">
        <v>1612</v>
      </c>
      <c r="D58" s="49" t="s">
        <v>1613</v>
      </c>
      <c r="E58" s="49" t="s">
        <v>137</v>
      </c>
      <c r="F58" s="30" t="s">
        <v>72</v>
      </c>
      <c r="G58" s="50" t="n">
        <f aca="false">(43/43)*100</f>
        <v>100</v>
      </c>
    </row>
    <row r="59" s="28" customFormat="true" ht="51.75" hidden="false" customHeight="true" outlineLevel="0" collapsed="false">
      <c r="A59" s="48"/>
      <c r="B59" s="48"/>
      <c r="C59" s="48"/>
      <c r="D59" s="49"/>
      <c r="E59" s="49"/>
      <c r="F59" s="30" t="s">
        <v>73</v>
      </c>
      <c r="G59" s="50" t="n">
        <f aca="false">+(G58/G57)*100</f>
        <v>100</v>
      </c>
    </row>
    <row r="60" s="28" customFormat="true" ht="12" hidden="false" customHeight="true" outlineLevel="0" collapsed="false">
      <c r="A60" s="43" t="s">
        <v>60</v>
      </c>
      <c r="B60" s="43" t="s">
        <v>61</v>
      </c>
      <c r="C60" s="43" t="s">
        <v>62</v>
      </c>
      <c r="D60" s="43" t="s">
        <v>63</v>
      </c>
      <c r="E60" s="43" t="s">
        <v>64</v>
      </c>
      <c r="F60" s="30" t="s">
        <v>65</v>
      </c>
      <c r="G60" s="47" t="n">
        <v>98</v>
      </c>
    </row>
    <row r="61" s="28" customFormat="true" ht="12" hidden="false" customHeight="false" outlineLevel="0" collapsed="false">
      <c r="A61" s="43"/>
      <c r="B61" s="43"/>
      <c r="C61" s="43"/>
      <c r="D61" s="43"/>
      <c r="E61" s="43"/>
      <c r="F61" s="30" t="s">
        <v>66</v>
      </c>
      <c r="G61" s="47" t="n">
        <v>98</v>
      </c>
    </row>
    <row r="62" s="28" customFormat="true" ht="51.75" hidden="false" customHeight="true" outlineLevel="0" collapsed="false">
      <c r="A62" s="48" t="s">
        <v>1614</v>
      </c>
      <c r="B62" s="48" t="s">
        <v>1615</v>
      </c>
      <c r="C62" s="48" t="s">
        <v>1616</v>
      </c>
      <c r="D62" s="49" t="s">
        <v>82</v>
      </c>
      <c r="E62" s="49" t="s">
        <v>137</v>
      </c>
      <c r="F62" s="30" t="s">
        <v>72</v>
      </c>
      <c r="G62" s="50" t="n">
        <f aca="false">(3118/3118)*100</f>
        <v>100</v>
      </c>
    </row>
    <row r="63" s="28" customFormat="true" ht="51.75" hidden="false" customHeight="true" outlineLevel="0" collapsed="false">
      <c r="A63" s="48"/>
      <c r="B63" s="48"/>
      <c r="C63" s="48"/>
      <c r="D63" s="49"/>
      <c r="E63" s="49"/>
      <c r="F63" s="30" t="s">
        <v>73</v>
      </c>
      <c r="G63" s="50" t="n">
        <f aca="false">+(G62/G61)*100</f>
        <v>102.040816326531</v>
      </c>
    </row>
    <row r="64" s="28" customFormat="true" ht="12" hidden="false" customHeight="true" outlineLevel="0" collapsed="false">
      <c r="A64" s="43" t="s">
        <v>60</v>
      </c>
      <c r="B64" s="43" t="s">
        <v>61</v>
      </c>
      <c r="C64" s="43" t="s">
        <v>62</v>
      </c>
      <c r="D64" s="43" t="s">
        <v>63</v>
      </c>
      <c r="E64" s="43" t="s">
        <v>64</v>
      </c>
      <c r="F64" s="30" t="s">
        <v>65</v>
      </c>
      <c r="G64" s="47" t="n">
        <v>100</v>
      </c>
    </row>
    <row r="65" s="28" customFormat="true" ht="12" hidden="false" customHeight="false" outlineLevel="0" collapsed="false">
      <c r="A65" s="43"/>
      <c r="B65" s="43"/>
      <c r="C65" s="43"/>
      <c r="D65" s="43"/>
      <c r="E65" s="43"/>
      <c r="F65" s="30" t="s">
        <v>66</v>
      </c>
      <c r="G65" s="47" t="n">
        <v>100</v>
      </c>
    </row>
    <row r="66" s="28" customFormat="true" ht="51.75" hidden="false" customHeight="true" outlineLevel="0" collapsed="false">
      <c r="A66" s="48" t="s">
        <v>1617</v>
      </c>
      <c r="B66" s="48" t="s">
        <v>1618</v>
      </c>
      <c r="C66" s="48" t="s">
        <v>1619</v>
      </c>
      <c r="D66" s="49" t="s">
        <v>82</v>
      </c>
      <c r="E66" s="49" t="s">
        <v>137</v>
      </c>
      <c r="F66" s="30" t="s">
        <v>72</v>
      </c>
      <c r="G66" s="50" t="n">
        <f aca="false">(412/412)*100</f>
        <v>100</v>
      </c>
    </row>
    <row r="67" s="28" customFormat="true" ht="51.75" hidden="false" customHeight="true" outlineLevel="0" collapsed="false">
      <c r="A67" s="48"/>
      <c r="B67" s="48"/>
      <c r="C67" s="48"/>
      <c r="D67" s="49"/>
      <c r="E67" s="49"/>
      <c r="F67" s="30" t="s">
        <v>73</v>
      </c>
      <c r="G67" s="50" t="n">
        <f aca="false">+(G66/G65)*100</f>
        <v>100</v>
      </c>
    </row>
    <row r="68" s="28" customFormat="true" ht="12" hidden="false" customHeight="true" outlineLevel="0" collapsed="false">
      <c r="A68" s="43" t="s">
        <v>60</v>
      </c>
      <c r="B68" s="43" t="s">
        <v>61</v>
      </c>
      <c r="C68" s="43" t="s">
        <v>62</v>
      </c>
      <c r="D68" s="43" t="s">
        <v>63</v>
      </c>
      <c r="E68" s="43" t="s">
        <v>64</v>
      </c>
      <c r="F68" s="30" t="s">
        <v>65</v>
      </c>
      <c r="G68" s="47" t="n">
        <v>100</v>
      </c>
    </row>
    <row r="69" s="28" customFormat="true" ht="12" hidden="false" customHeight="false" outlineLevel="0" collapsed="false">
      <c r="A69" s="43"/>
      <c r="B69" s="43"/>
      <c r="C69" s="43"/>
      <c r="D69" s="43"/>
      <c r="E69" s="43"/>
      <c r="F69" s="30" t="s">
        <v>66</v>
      </c>
      <c r="G69" s="47" t="n">
        <v>100</v>
      </c>
    </row>
    <row r="70" s="28" customFormat="true" ht="51.75" hidden="false" customHeight="true" outlineLevel="0" collapsed="false">
      <c r="A70" s="48" t="s">
        <v>1620</v>
      </c>
      <c r="B70" s="48" t="s">
        <v>1621</v>
      </c>
      <c r="C70" s="48" t="s">
        <v>1622</v>
      </c>
      <c r="D70" s="49" t="s">
        <v>82</v>
      </c>
      <c r="E70" s="49" t="s">
        <v>137</v>
      </c>
      <c r="F70" s="30" t="s">
        <v>72</v>
      </c>
      <c r="G70" s="50" t="n">
        <f aca="false">(54/54)*100</f>
        <v>100</v>
      </c>
    </row>
    <row r="71" s="28" customFormat="true" ht="51.75" hidden="false" customHeight="true" outlineLevel="0" collapsed="false">
      <c r="A71" s="48"/>
      <c r="B71" s="48"/>
      <c r="C71" s="48"/>
      <c r="D71" s="49"/>
      <c r="E71" s="49"/>
      <c r="F71" s="30" t="s">
        <v>73</v>
      </c>
      <c r="G71" s="50" t="n">
        <f aca="false">+(G70/G69)*100</f>
        <v>100</v>
      </c>
    </row>
    <row r="72" s="28" customFormat="true" ht="12" hidden="false" customHeight="true" outlineLevel="0" collapsed="false">
      <c r="A72" s="27" t="s">
        <v>247</v>
      </c>
      <c r="B72" s="27"/>
      <c r="C72" s="27"/>
      <c r="D72" s="27"/>
      <c r="E72" s="27"/>
      <c r="F72" s="27"/>
      <c r="G72" s="27"/>
    </row>
    <row r="73" s="28" customFormat="true" ht="12" hidden="false" customHeight="true" outlineLevel="0" collapsed="false">
      <c r="A73" s="52" t="s">
        <v>58</v>
      </c>
      <c r="B73" s="52"/>
      <c r="C73" s="52"/>
      <c r="D73" s="52"/>
      <c r="E73" s="52"/>
      <c r="F73" s="52" t="s">
        <v>59</v>
      </c>
      <c r="G73" s="52"/>
    </row>
    <row r="74" s="28" customFormat="true" ht="12" hidden="false" customHeight="true" outlineLevel="0" collapsed="false">
      <c r="A74" s="43" t="s">
        <v>60</v>
      </c>
      <c r="B74" s="43" t="s">
        <v>61</v>
      </c>
      <c r="C74" s="43" t="s">
        <v>62</v>
      </c>
      <c r="D74" s="43" t="s">
        <v>63</v>
      </c>
      <c r="E74" s="43" t="s">
        <v>64</v>
      </c>
      <c r="F74" s="30" t="s">
        <v>65</v>
      </c>
      <c r="G74" s="47" t="n">
        <v>100</v>
      </c>
    </row>
    <row r="75" s="28" customFormat="true" ht="12" hidden="false" customHeight="false" outlineLevel="0" collapsed="false">
      <c r="A75" s="43"/>
      <c r="B75" s="43"/>
      <c r="C75" s="43"/>
      <c r="D75" s="43"/>
      <c r="E75" s="43"/>
      <c r="F75" s="30" t="s">
        <v>66</v>
      </c>
      <c r="G75" s="47" t="n">
        <v>100</v>
      </c>
    </row>
    <row r="76" s="28" customFormat="true" ht="51.75" hidden="false" customHeight="true" outlineLevel="0" collapsed="false">
      <c r="A76" s="48" t="s">
        <v>1623</v>
      </c>
      <c r="B76" s="48" t="s">
        <v>1624</v>
      </c>
      <c r="C76" s="48" t="s">
        <v>1625</v>
      </c>
      <c r="D76" s="49" t="s">
        <v>82</v>
      </c>
      <c r="E76" s="49" t="s">
        <v>123</v>
      </c>
      <c r="F76" s="30" t="s">
        <v>72</v>
      </c>
      <c r="G76" s="50" t="n">
        <f aca="false">(239/239)*100</f>
        <v>100</v>
      </c>
    </row>
    <row r="77" s="28" customFormat="true" ht="51.75" hidden="false" customHeight="true" outlineLevel="0" collapsed="false">
      <c r="A77" s="48"/>
      <c r="B77" s="48"/>
      <c r="C77" s="48"/>
      <c r="D77" s="49"/>
      <c r="E77" s="49"/>
      <c r="F77" s="30" t="s">
        <v>73</v>
      </c>
      <c r="G77" s="50" t="n">
        <f aca="false">+(G76/G75)*100</f>
        <v>100</v>
      </c>
    </row>
    <row r="78" s="28" customFormat="true" ht="12" hidden="false" customHeight="true" outlineLevel="0" collapsed="false">
      <c r="A78" s="43" t="s">
        <v>60</v>
      </c>
      <c r="B78" s="43" t="s">
        <v>61</v>
      </c>
      <c r="C78" s="43" t="s">
        <v>62</v>
      </c>
      <c r="D78" s="43" t="s">
        <v>63</v>
      </c>
      <c r="E78" s="43" t="s">
        <v>64</v>
      </c>
      <c r="F78" s="30" t="s">
        <v>65</v>
      </c>
      <c r="G78" s="47" t="n">
        <v>100</v>
      </c>
    </row>
    <row r="79" s="28" customFormat="true" ht="12" hidden="false" customHeight="false" outlineLevel="0" collapsed="false">
      <c r="A79" s="43"/>
      <c r="B79" s="43"/>
      <c r="C79" s="43"/>
      <c r="D79" s="43"/>
      <c r="E79" s="43"/>
      <c r="F79" s="30" t="s">
        <v>66</v>
      </c>
      <c r="G79" s="47" t="n">
        <v>100</v>
      </c>
    </row>
    <row r="80" s="28" customFormat="true" ht="51.75" hidden="false" customHeight="true" outlineLevel="0" collapsed="false">
      <c r="A80" s="48" t="s">
        <v>1626</v>
      </c>
      <c r="B80" s="48" t="s">
        <v>1627</v>
      </c>
      <c r="C80" s="48" t="s">
        <v>1628</v>
      </c>
      <c r="D80" s="49" t="s">
        <v>82</v>
      </c>
      <c r="E80" s="49" t="s">
        <v>123</v>
      </c>
      <c r="F80" s="30" t="s">
        <v>72</v>
      </c>
      <c r="G80" s="50" t="n">
        <f aca="false">(128/128)*100</f>
        <v>100</v>
      </c>
    </row>
    <row r="81" s="28" customFormat="true" ht="51.75" hidden="false" customHeight="true" outlineLevel="0" collapsed="false">
      <c r="A81" s="48"/>
      <c r="B81" s="48"/>
      <c r="C81" s="48"/>
      <c r="D81" s="49"/>
      <c r="E81" s="49"/>
      <c r="F81" s="30" t="s">
        <v>73</v>
      </c>
      <c r="G81" s="50" t="n">
        <f aca="false">+(G80/G79)*100</f>
        <v>100</v>
      </c>
    </row>
    <row r="82" s="28" customFormat="true" ht="12" hidden="false" customHeight="true" outlineLevel="0" collapsed="false">
      <c r="A82" s="43" t="s">
        <v>60</v>
      </c>
      <c r="B82" s="43" t="s">
        <v>61</v>
      </c>
      <c r="C82" s="43" t="s">
        <v>62</v>
      </c>
      <c r="D82" s="43" t="s">
        <v>63</v>
      </c>
      <c r="E82" s="43" t="s">
        <v>64</v>
      </c>
      <c r="F82" s="30" t="s">
        <v>65</v>
      </c>
      <c r="G82" s="47" t="n">
        <v>100</v>
      </c>
    </row>
    <row r="83" s="28" customFormat="true" ht="12" hidden="false" customHeight="false" outlineLevel="0" collapsed="false">
      <c r="A83" s="43"/>
      <c r="B83" s="43"/>
      <c r="C83" s="43"/>
      <c r="D83" s="43"/>
      <c r="E83" s="43"/>
      <c r="F83" s="30" t="s">
        <v>66</v>
      </c>
      <c r="G83" s="47" t="n">
        <v>100</v>
      </c>
    </row>
    <row r="84" s="28" customFormat="true" ht="51.75" hidden="false" customHeight="true" outlineLevel="0" collapsed="false">
      <c r="A84" s="48" t="s">
        <v>1629</v>
      </c>
      <c r="B84" s="48" t="s">
        <v>1630</v>
      </c>
      <c r="C84" s="48" t="s">
        <v>1631</v>
      </c>
      <c r="D84" s="49" t="s">
        <v>82</v>
      </c>
      <c r="E84" s="49" t="s">
        <v>123</v>
      </c>
      <c r="F84" s="30" t="s">
        <v>72</v>
      </c>
      <c r="G84" s="50" t="n">
        <f aca="false">(214/214)*100</f>
        <v>100</v>
      </c>
    </row>
    <row r="85" s="28" customFormat="true" ht="51.75" hidden="false" customHeight="true" outlineLevel="0" collapsed="false">
      <c r="A85" s="48"/>
      <c r="B85" s="48"/>
      <c r="C85" s="48"/>
      <c r="D85" s="49"/>
      <c r="E85" s="49"/>
      <c r="F85" s="30" t="s">
        <v>73</v>
      </c>
      <c r="G85" s="50" t="n">
        <f aca="false">+(G84/G83)*100</f>
        <v>100</v>
      </c>
    </row>
    <row r="86" s="28" customFormat="true" ht="12" hidden="false" customHeight="true" outlineLevel="0" collapsed="false">
      <c r="A86" s="43" t="s">
        <v>60</v>
      </c>
      <c r="B86" s="43" t="s">
        <v>61</v>
      </c>
      <c r="C86" s="43" t="s">
        <v>62</v>
      </c>
      <c r="D86" s="43" t="s">
        <v>63</v>
      </c>
      <c r="E86" s="43" t="s">
        <v>64</v>
      </c>
      <c r="F86" s="30" t="s">
        <v>65</v>
      </c>
      <c r="G86" s="47" t="n">
        <v>100</v>
      </c>
    </row>
    <row r="87" s="28" customFormat="true" ht="12" hidden="false" customHeight="false" outlineLevel="0" collapsed="false">
      <c r="A87" s="43"/>
      <c r="B87" s="43"/>
      <c r="C87" s="43"/>
      <c r="D87" s="43"/>
      <c r="E87" s="43"/>
      <c r="F87" s="30" t="s">
        <v>66</v>
      </c>
      <c r="G87" s="47" t="n">
        <v>100</v>
      </c>
    </row>
    <row r="88" s="28" customFormat="true" ht="51.75" hidden="false" customHeight="true" outlineLevel="0" collapsed="false">
      <c r="A88" s="48" t="s">
        <v>1632</v>
      </c>
      <c r="B88" s="48" t="s">
        <v>1633</v>
      </c>
      <c r="C88" s="48" t="s">
        <v>1634</v>
      </c>
      <c r="D88" s="49" t="s">
        <v>82</v>
      </c>
      <c r="E88" s="49" t="s">
        <v>123</v>
      </c>
      <c r="F88" s="30" t="s">
        <v>72</v>
      </c>
      <c r="G88" s="50" t="n">
        <f aca="false">(25/25)*100</f>
        <v>100</v>
      </c>
    </row>
    <row r="89" s="28" customFormat="true" ht="51.75" hidden="false" customHeight="true" outlineLevel="0" collapsed="false">
      <c r="A89" s="48"/>
      <c r="B89" s="48"/>
      <c r="C89" s="48"/>
      <c r="D89" s="49"/>
      <c r="E89" s="49"/>
      <c r="F89" s="30" t="s">
        <v>73</v>
      </c>
      <c r="G89" s="50" t="n">
        <f aca="false">+(G88/G87)*100</f>
        <v>100</v>
      </c>
    </row>
    <row r="90" s="28" customFormat="true" ht="12" hidden="false" customHeight="true" outlineLevel="0" collapsed="false">
      <c r="A90" s="43" t="s">
        <v>60</v>
      </c>
      <c r="B90" s="43" t="s">
        <v>61</v>
      </c>
      <c r="C90" s="43" t="s">
        <v>62</v>
      </c>
      <c r="D90" s="43" t="s">
        <v>63</v>
      </c>
      <c r="E90" s="43" t="s">
        <v>64</v>
      </c>
      <c r="F90" s="30" t="s">
        <v>65</v>
      </c>
      <c r="G90" s="47" t="n">
        <v>100</v>
      </c>
    </row>
    <row r="91" s="28" customFormat="true" ht="12" hidden="false" customHeight="false" outlineLevel="0" collapsed="false">
      <c r="A91" s="43"/>
      <c r="B91" s="43"/>
      <c r="C91" s="43"/>
      <c r="D91" s="43"/>
      <c r="E91" s="43"/>
      <c r="F91" s="30" t="s">
        <v>66</v>
      </c>
      <c r="G91" s="47" t="n">
        <v>100</v>
      </c>
    </row>
    <row r="92" s="28" customFormat="true" ht="51.75" hidden="false" customHeight="true" outlineLevel="0" collapsed="false">
      <c r="A92" s="48" t="s">
        <v>1635</v>
      </c>
      <c r="B92" s="48" t="s">
        <v>1636</v>
      </c>
      <c r="C92" s="48" t="s">
        <v>1637</v>
      </c>
      <c r="D92" s="49" t="s">
        <v>82</v>
      </c>
      <c r="E92" s="49" t="s">
        <v>123</v>
      </c>
      <c r="F92" s="30" t="s">
        <v>72</v>
      </c>
      <c r="G92" s="50" t="n">
        <f aca="false">(43/43)*100</f>
        <v>100</v>
      </c>
    </row>
    <row r="93" s="28" customFormat="true" ht="51.75" hidden="false" customHeight="true" outlineLevel="0" collapsed="false">
      <c r="A93" s="48"/>
      <c r="B93" s="48"/>
      <c r="C93" s="48"/>
      <c r="D93" s="49"/>
      <c r="E93" s="49"/>
      <c r="F93" s="30" t="s">
        <v>73</v>
      </c>
      <c r="G93" s="50" t="n">
        <f aca="false">+(G92/G91)*100</f>
        <v>100</v>
      </c>
    </row>
    <row r="94" s="28" customFormat="true" ht="12" hidden="false" customHeight="true" outlineLevel="0" collapsed="false">
      <c r="A94" s="43" t="s">
        <v>60</v>
      </c>
      <c r="B94" s="43" t="s">
        <v>61</v>
      </c>
      <c r="C94" s="43" t="s">
        <v>62</v>
      </c>
      <c r="D94" s="43" t="s">
        <v>63</v>
      </c>
      <c r="E94" s="43" t="s">
        <v>64</v>
      </c>
      <c r="F94" s="30" t="s">
        <v>65</v>
      </c>
      <c r="G94" s="47" t="n">
        <v>100</v>
      </c>
    </row>
    <row r="95" s="28" customFormat="true" ht="12" hidden="false" customHeight="false" outlineLevel="0" collapsed="false">
      <c r="A95" s="43"/>
      <c r="B95" s="43"/>
      <c r="C95" s="43"/>
      <c r="D95" s="43"/>
      <c r="E95" s="43"/>
      <c r="F95" s="30" t="s">
        <v>66</v>
      </c>
      <c r="G95" s="47" t="n">
        <v>100</v>
      </c>
    </row>
    <row r="96" s="28" customFormat="true" ht="51.75" hidden="false" customHeight="true" outlineLevel="0" collapsed="false">
      <c r="A96" s="48" t="s">
        <v>1638</v>
      </c>
      <c r="B96" s="48" t="s">
        <v>1639</v>
      </c>
      <c r="C96" s="48" t="s">
        <v>1640</v>
      </c>
      <c r="D96" s="49" t="s">
        <v>82</v>
      </c>
      <c r="E96" s="49" t="s">
        <v>123</v>
      </c>
      <c r="F96" s="30" t="s">
        <v>72</v>
      </c>
      <c r="G96" s="50" t="n">
        <f aca="false">(2872+467)/3339*100</f>
        <v>100</v>
      </c>
    </row>
    <row r="97" s="28" customFormat="true" ht="51.75" hidden="false" customHeight="true" outlineLevel="0" collapsed="false">
      <c r="A97" s="48"/>
      <c r="B97" s="48"/>
      <c r="C97" s="48"/>
      <c r="D97" s="49"/>
      <c r="E97" s="49"/>
      <c r="F97" s="30" t="s">
        <v>73</v>
      </c>
      <c r="G97" s="50" t="n">
        <f aca="false">+(G96/G95)*100</f>
        <v>100</v>
      </c>
    </row>
    <row r="98" s="28" customFormat="true" ht="12" hidden="false" customHeight="true" outlineLevel="0" collapsed="false">
      <c r="A98" s="43" t="s">
        <v>60</v>
      </c>
      <c r="B98" s="43" t="s">
        <v>61</v>
      </c>
      <c r="C98" s="43" t="s">
        <v>62</v>
      </c>
      <c r="D98" s="43" t="s">
        <v>63</v>
      </c>
      <c r="E98" s="43" t="s">
        <v>64</v>
      </c>
      <c r="F98" s="30" t="s">
        <v>65</v>
      </c>
      <c r="G98" s="47" t="n">
        <v>100</v>
      </c>
    </row>
    <row r="99" s="28" customFormat="true" ht="12" hidden="false" customHeight="false" outlineLevel="0" collapsed="false">
      <c r="A99" s="43"/>
      <c r="B99" s="43"/>
      <c r="C99" s="43"/>
      <c r="D99" s="43"/>
      <c r="E99" s="43"/>
      <c r="F99" s="30" t="s">
        <v>66</v>
      </c>
      <c r="G99" s="47" t="n">
        <v>100</v>
      </c>
    </row>
    <row r="100" s="28" customFormat="true" ht="51.75" hidden="false" customHeight="true" outlineLevel="0" collapsed="false">
      <c r="A100" s="48" t="s">
        <v>1641</v>
      </c>
      <c r="B100" s="48" t="s">
        <v>1642</v>
      </c>
      <c r="C100" s="48" t="s">
        <v>1643</v>
      </c>
      <c r="D100" s="49" t="s">
        <v>82</v>
      </c>
      <c r="E100" s="49" t="s">
        <v>137</v>
      </c>
      <c r="F100" s="30" t="s">
        <v>72</v>
      </c>
      <c r="G100" s="50" t="n">
        <f aca="false">(468/468)*100</f>
        <v>100</v>
      </c>
    </row>
    <row r="101" s="28" customFormat="true" ht="51.75" hidden="false" customHeight="true" outlineLevel="0" collapsed="false">
      <c r="A101" s="48"/>
      <c r="B101" s="48"/>
      <c r="C101" s="48"/>
      <c r="D101" s="49"/>
      <c r="E101" s="49"/>
      <c r="F101" s="30" t="s">
        <v>73</v>
      </c>
      <c r="G101" s="50" t="n">
        <f aca="false">+(G100/G99)*100</f>
        <v>100</v>
      </c>
    </row>
    <row r="102" s="28" customFormat="true" ht="12" hidden="false" customHeight="true" outlineLevel="0" collapsed="false">
      <c r="A102" s="43" t="s">
        <v>60</v>
      </c>
      <c r="B102" s="43" t="s">
        <v>61</v>
      </c>
      <c r="C102" s="43" t="s">
        <v>62</v>
      </c>
      <c r="D102" s="43" t="s">
        <v>63</v>
      </c>
      <c r="E102" s="43" t="s">
        <v>64</v>
      </c>
      <c r="F102" s="30" t="s">
        <v>65</v>
      </c>
      <c r="G102" s="47" t="n">
        <v>100</v>
      </c>
    </row>
    <row r="103" s="28" customFormat="true" ht="12" hidden="false" customHeight="false" outlineLevel="0" collapsed="false">
      <c r="A103" s="43"/>
      <c r="B103" s="43"/>
      <c r="C103" s="43"/>
      <c r="D103" s="43"/>
      <c r="E103" s="43"/>
      <c r="F103" s="30" t="s">
        <v>66</v>
      </c>
      <c r="G103" s="47" t="n">
        <v>100</v>
      </c>
    </row>
    <row r="104" s="28" customFormat="true" ht="51.75" hidden="false" customHeight="true" outlineLevel="0" collapsed="false">
      <c r="A104" s="48" t="s">
        <v>1644</v>
      </c>
      <c r="B104" s="48" t="s">
        <v>1645</v>
      </c>
      <c r="C104" s="48" t="s">
        <v>1646</v>
      </c>
      <c r="D104" s="49" t="s">
        <v>82</v>
      </c>
      <c r="E104" s="49" t="s">
        <v>137</v>
      </c>
      <c r="F104" s="30" t="s">
        <v>72</v>
      </c>
      <c r="G104" s="50" t="n">
        <f aca="false">(82/82)*100</f>
        <v>100</v>
      </c>
    </row>
    <row r="105" s="28" customFormat="true" ht="51.75" hidden="false" customHeight="true" outlineLevel="0" collapsed="false">
      <c r="A105" s="48"/>
      <c r="B105" s="48"/>
      <c r="C105" s="48"/>
      <c r="D105" s="49"/>
      <c r="E105" s="49"/>
      <c r="F105" s="30" t="s">
        <v>73</v>
      </c>
      <c r="G105" s="50" t="n">
        <f aca="false">+(G104/G103)*100</f>
        <v>100</v>
      </c>
    </row>
    <row r="106" s="28" customFormat="true" ht="12" hidden="false" customHeight="true" outlineLevel="0" collapsed="false">
      <c r="A106" s="43" t="s">
        <v>60</v>
      </c>
      <c r="B106" s="43" t="s">
        <v>61</v>
      </c>
      <c r="C106" s="43" t="s">
        <v>62</v>
      </c>
      <c r="D106" s="43" t="s">
        <v>63</v>
      </c>
      <c r="E106" s="43" t="s">
        <v>64</v>
      </c>
      <c r="F106" s="30" t="s">
        <v>65</v>
      </c>
      <c r="G106" s="47" t="n">
        <v>100</v>
      </c>
    </row>
    <row r="107" s="28" customFormat="true" ht="12" hidden="false" customHeight="false" outlineLevel="0" collapsed="false">
      <c r="A107" s="43"/>
      <c r="B107" s="43"/>
      <c r="C107" s="43"/>
      <c r="D107" s="43"/>
      <c r="E107" s="43"/>
      <c r="F107" s="30" t="s">
        <v>66</v>
      </c>
      <c r="G107" s="47" t="n">
        <v>100</v>
      </c>
    </row>
    <row r="108" s="28" customFormat="true" ht="51.75" hidden="false" customHeight="true" outlineLevel="0" collapsed="false">
      <c r="A108" s="48" t="s">
        <v>1647</v>
      </c>
      <c r="B108" s="48" t="s">
        <v>1648</v>
      </c>
      <c r="C108" s="48" t="s">
        <v>1649</v>
      </c>
      <c r="D108" s="49" t="s">
        <v>82</v>
      </c>
      <c r="E108" s="49" t="s">
        <v>137</v>
      </c>
      <c r="F108" s="30" t="s">
        <v>72</v>
      </c>
      <c r="G108" s="50" t="n">
        <f aca="false">(54/54)*100</f>
        <v>100</v>
      </c>
    </row>
    <row r="109" s="28" customFormat="true" ht="51.75" hidden="false" customHeight="true" outlineLevel="0" collapsed="false">
      <c r="A109" s="48"/>
      <c r="B109" s="48"/>
      <c r="C109" s="48"/>
      <c r="D109" s="49"/>
      <c r="E109" s="49"/>
      <c r="F109" s="30" t="s">
        <v>73</v>
      </c>
      <c r="G109" s="50" t="n">
        <f aca="false">+(G108/G107)*100</f>
        <v>100</v>
      </c>
    </row>
    <row r="110" s="147" customFormat="true" ht="15" hidden="false" customHeight="true" outlineLevel="0" collapsed="false">
      <c r="A110" s="27" t="s">
        <v>161</v>
      </c>
      <c r="B110" s="27"/>
      <c r="C110" s="27"/>
      <c r="D110" s="27"/>
      <c r="E110" s="27"/>
      <c r="F110" s="27"/>
      <c r="G110" s="27"/>
    </row>
    <row r="111" s="147" customFormat="true" ht="12" hidden="false" customHeight="false" outlineLevel="0" collapsed="false">
      <c r="A111" s="148" t="str">
        <f aca="false">A30</f>
        <v>Índice de Gestión para Resultados con enfoque de derechos humanos y perspectiva de género (IGpR)</v>
      </c>
      <c r="B111" s="148"/>
      <c r="C111" s="148"/>
      <c r="D111" s="148"/>
      <c r="E111" s="148"/>
      <c r="F111" s="148"/>
      <c r="G111" s="148"/>
    </row>
    <row r="112" s="1" customFormat="true" ht="14.25" hidden="false" customHeight="true" outlineLevel="0" collapsed="false">
      <c r="A112" s="83" t="s">
        <v>162</v>
      </c>
      <c r="B112" s="84" t="s">
        <v>169</v>
      </c>
      <c r="C112" s="84"/>
      <c r="D112" s="84"/>
      <c r="E112" s="84"/>
      <c r="F112" s="84"/>
      <c r="G112" s="84"/>
    </row>
    <row r="113" s="147" customFormat="true" ht="35.25" hidden="false" customHeight="true" outlineLevel="0" collapsed="false">
      <c r="A113" s="60" t="s">
        <v>164</v>
      </c>
      <c r="B113" s="39" t="s">
        <v>1650</v>
      </c>
      <c r="C113" s="39"/>
      <c r="D113" s="39"/>
      <c r="E113" s="39"/>
      <c r="F113" s="39"/>
      <c r="G113" s="39"/>
    </row>
    <row r="114" s="147" customFormat="true" ht="33" hidden="false" customHeight="true" outlineLevel="0" collapsed="false">
      <c r="A114" s="62" t="s">
        <v>166</v>
      </c>
      <c r="B114" s="117" t="s">
        <v>1651</v>
      </c>
      <c r="C114" s="117"/>
      <c r="D114" s="117"/>
      <c r="E114" s="117"/>
      <c r="F114" s="117"/>
      <c r="G114" s="117"/>
    </row>
    <row r="115" s="147" customFormat="true" ht="15" hidden="false" customHeight="true" outlineLevel="0" collapsed="false">
      <c r="A115" s="62" t="s">
        <v>168</v>
      </c>
      <c r="B115" s="99"/>
      <c r="C115" s="99"/>
      <c r="D115" s="99"/>
      <c r="E115" s="99"/>
      <c r="F115" s="99"/>
      <c r="G115" s="99"/>
    </row>
    <row r="116" s="147" customFormat="true" ht="12" hidden="false" customHeight="false" outlineLevel="0" collapsed="false">
      <c r="A116" s="148" t="str">
        <f aca="false">A36</f>
        <v>Porcentaje de juicios de amparo favorables concluidos</v>
      </c>
      <c r="B116" s="148"/>
      <c r="C116" s="148"/>
      <c r="D116" s="148"/>
      <c r="E116" s="148"/>
      <c r="F116" s="148"/>
      <c r="G116" s="148"/>
    </row>
    <row r="117" s="1" customFormat="true" ht="14.25" hidden="false" customHeight="true" outlineLevel="0" collapsed="false">
      <c r="A117" s="83" t="s">
        <v>162</v>
      </c>
      <c r="B117" s="84" t="s">
        <v>169</v>
      </c>
      <c r="C117" s="84"/>
      <c r="D117" s="84"/>
      <c r="E117" s="84"/>
      <c r="F117" s="84"/>
      <c r="G117" s="84"/>
    </row>
    <row r="118" s="147" customFormat="true" ht="35.25" hidden="false" customHeight="true" outlineLevel="0" collapsed="false">
      <c r="A118" s="60" t="s">
        <v>164</v>
      </c>
      <c r="B118" s="39" t="s">
        <v>1652</v>
      </c>
      <c r="C118" s="39"/>
      <c r="D118" s="39"/>
      <c r="E118" s="39"/>
      <c r="F118" s="39"/>
      <c r="G118" s="39"/>
    </row>
    <row r="119" s="147" customFormat="true" ht="15" hidden="false" customHeight="true" outlineLevel="0" collapsed="false">
      <c r="A119" s="62" t="s">
        <v>166</v>
      </c>
      <c r="B119" s="117" t="s">
        <v>1653</v>
      </c>
      <c r="C119" s="117"/>
      <c r="D119" s="117"/>
      <c r="E119" s="117"/>
      <c r="F119" s="117"/>
      <c r="G119" s="117"/>
    </row>
    <row r="120" s="147" customFormat="true" ht="15" hidden="false" customHeight="true" outlineLevel="0" collapsed="false">
      <c r="A120" s="62" t="s">
        <v>168</v>
      </c>
      <c r="B120" s="99"/>
      <c r="C120" s="99"/>
      <c r="D120" s="99"/>
      <c r="E120" s="99"/>
      <c r="F120" s="99"/>
      <c r="G120" s="99"/>
    </row>
    <row r="121" s="147" customFormat="true" ht="12" hidden="false" customHeight="false" outlineLevel="0" collapsed="false">
      <c r="A121" s="148" t="str">
        <f aca="false">A40</f>
        <v>Porcentaje de juicios de nulidad favorables concluidos</v>
      </c>
      <c r="B121" s="148"/>
      <c r="C121" s="148"/>
      <c r="D121" s="148"/>
      <c r="E121" s="148"/>
      <c r="F121" s="148"/>
      <c r="G121" s="148"/>
    </row>
    <row r="122" s="1" customFormat="true" ht="14.25" hidden="false" customHeight="true" outlineLevel="0" collapsed="false">
      <c r="A122" s="83" t="s">
        <v>162</v>
      </c>
      <c r="B122" s="84" t="s">
        <v>169</v>
      </c>
      <c r="C122" s="84"/>
      <c r="D122" s="84"/>
      <c r="E122" s="84"/>
      <c r="F122" s="84"/>
      <c r="G122" s="84"/>
    </row>
    <row r="123" s="147" customFormat="true" ht="35.25" hidden="false" customHeight="true" outlineLevel="0" collapsed="false">
      <c r="A123" s="60" t="s">
        <v>164</v>
      </c>
      <c r="B123" s="39" t="s">
        <v>1654</v>
      </c>
      <c r="C123" s="39"/>
      <c r="D123" s="39"/>
      <c r="E123" s="39"/>
      <c r="F123" s="39"/>
      <c r="G123" s="39"/>
    </row>
    <row r="124" s="147" customFormat="true" ht="15" hidden="false" customHeight="true" outlineLevel="0" collapsed="false">
      <c r="A124" s="62" t="s">
        <v>166</v>
      </c>
      <c r="B124" s="117" t="s">
        <v>1653</v>
      </c>
      <c r="C124" s="117"/>
      <c r="D124" s="117"/>
      <c r="E124" s="117"/>
      <c r="F124" s="117"/>
      <c r="G124" s="117"/>
    </row>
    <row r="125" s="147" customFormat="true" ht="15" hidden="false" customHeight="true" outlineLevel="0" collapsed="false">
      <c r="A125" s="62" t="s">
        <v>168</v>
      </c>
      <c r="B125" s="99"/>
      <c r="C125" s="99"/>
      <c r="D125" s="99"/>
      <c r="E125" s="99"/>
      <c r="F125" s="99"/>
      <c r="G125" s="99"/>
    </row>
    <row r="126" s="147" customFormat="true" ht="12" hidden="false" customHeight="false" outlineLevel="0" collapsed="false">
      <c r="A126" s="148" t="str">
        <f aca="false">A46</f>
        <v>Porcentaje de resoluciones obtenidas del Poder Judicial de la Federación donde se reconoce la comparecencia del Instituto.</v>
      </c>
      <c r="B126" s="148"/>
      <c r="C126" s="148"/>
      <c r="D126" s="148"/>
      <c r="E126" s="148"/>
      <c r="F126" s="148"/>
      <c r="G126" s="148"/>
    </row>
    <row r="127" s="1" customFormat="true" ht="14.25" hidden="false" customHeight="true" outlineLevel="0" collapsed="false">
      <c r="A127" s="83" t="s">
        <v>162</v>
      </c>
      <c r="B127" s="84" t="s">
        <v>182</v>
      </c>
      <c r="C127" s="84"/>
      <c r="D127" s="84"/>
      <c r="E127" s="84"/>
      <c r="F127" s="84"/>
      <c r="G127" s="84"/>
    </row>
    <row r="128" s="147" customFormat="true" ht="35.25" hidden="false" customHeight="true" outlineLevel="0" collapsed="false">
      <c r="A128" s="60" t="s">
        <v>164</v>
      </c>
      <c r="B128" s="39" t="s">
        <v>1655</v>
      </c>
      <c r="C128" s="39"/>
      <c r="D128" s="39"/>
      <c r="E128" s="39"/>
      <c r="F128" s="39"/>
      <c r="G128" s="39"/>
    </row>
    <row r="129" s="147" customFormat="true" ht="15" hidden="false" customHeight="true" outlineLevel="0" collapsed="false">
      <c r="A129" s="62" t="s">
        <v>166</v>
      </c>
      <c r="B129" s="117" t="s">
        <v>1656</v>
      </c>
      <c r="C129" s="117"/>
      <c r="D129" s="117"/>
      <c r="E129" s="117"/>
      <c r="F129" s="117"/>
      <c r="G129" s="117"/>
    </row>
    <row r="130" s="147" customFormat="true" ht="15" hidden="false" customHeight="true" outlineLevel="0" collapsed="false">
      <c r="A130" s="62" t="s">
        <v>168</v>
      </c>
      <c r="B130" s="99"/>
      <c r="C130" s="99"/>
      <c r="D130" s="99"/>
      <c r="E130" s="99"/>
      <c r="F130" s="99"/>
      <c r="G130" s="99"/>
    </row>
    <row r="131" s="147" customFormat="true" ht="12" hidden="false" customHeight="false" outlineLevel="0" collapsed="false">
      <c r="A131" s="148" t="str">
        <f aca="false">A50</f>
        <v>Porcentaje de resoluciones obtenidas del Tribunal Federal de Justicia Administrativa donde se reconoce la comparecencia del Instituto.</v>
      </c>
      <c r="B131" s="148"/>
      <c r="C131" s="148"/>
      <c r="D131" s="148"/>
      <c r="E131" s="148"/>
      <c r="F131" s="148"/>
      <c r="G131" s="148"/>
    </row>
    <row r="132" s="1" customFormat="true" ht="14.25" hidden="false" customHeight="true" outlineLevel="0" collapsed="false">
      <c r="A132" s="83" t="s">
        <v>162</v>
      </c>
      <c r="B132" s="84" t="s">
        <v>182</v>
      </c>
      <c r="C132" s="84"/>
      <c r="D132" s="84"/>
      <c r="E132" s="84"/>
      <c r="F132" s="84"/>
      <c r="G132" s="84"/>
    </row>
    <row r="133" s="147" customFormat="true" ht="35.25" hidden="false" customHeight="true" outlineLevel="0" collapsed="false">
      <c r="A133" s="60" t="s">
        <v>164</v>
      </c>
      <c r="B133" s="39" t="s">
        <v>1657</v>
      </c>
      <c r="C133" s="39"/>
      <c r="D133" s="39"/>
      <c r="E133" s="39"/>
      <c r="F133" s="39"/>
      <c r="G133" s="39"/>
    </row>
    <row r="134" s="147" customFormat="true" ht="15" hidden="false" customHeight="true" outlineLevel="0" collapsed="false">
      <c r="A134" s="62" t="s">
        <v>166</v>
      </c>
      <c r="B134" s="117" t="s">
        <v>1656</v>
      </c>
      <c r="C134" s="117"/>
      <c r="D134" s="117"/>
      <c r="E134" s="117"/>
      <c r="F134" s="117"/>
      <c r="G134" s="117"/>
    </row>
    <row r="135" s="147" customFormat="true" ht="15" hidden="false" customHeight="true" outlineLevel="0" collapsed="false">
      <c r="A135" s="62" t="s">
        <v>168</v>
      </c>
      <c r="B135" s="99"/>
      <c r="C135" s="99"/>
      <c r="D135" s="99"/>
      <c r="E135" s="99"/>
      <c r="F135" s="99"/>
      <c r="G135" s="99"/>
    </row>
    <row r="136" s="147" customFormat="true" ht="12" hidden="false" customHeight="false" outlineLevel="0" collapsed="false">
      <c r="A136" s="148" t="str">
        <f aca="false">A54</f>
        <v>Porcentaje de atención de solicitudes de asesoría legal en procesos de licitación, invitaciones y adjudicaciones otorgada.</v>
      </c>
      <c r="B136" s="148"/>
      <c r="C136" s="148"/>
      <c r="D136" s="148"/>
      <c r="E136" s="148"/>
      <c r="F136" s="148"/>
      <c r="G136" s="148"/>
    </row>
    <row r="137" s="1" customFormat="true" ht="14.25" hidden="false" customHeight="true" outlineLevel="0" collapsed="false">
      <c r="A137" s="83" t="s">
        <v>162</v>
      </c>
      <c r="B137" s="84" t="s">
        <v>182</v>
      </c>
      <c r="C137" s="84"/>
      <c r="D137" s="84"/>
      <c r="E137" s="84"/>
      <c r="F137" s="84"/>
      <c r="G137" s="84"/>
    </row>
    <row r="138" s="147" customFormat="true" ht="35.25" hidden="false" customHeight="true" outlineLevel="0" collapsed="false">
      <c r="A138" s="60" t="s">
        <v>164</v>
      </c>
      <c r="B138" s="39" t="s">
        <v>1658</v>
      </c>
      <c r="C138" s="39"/>
      <c r="D138" s="39"/>
      <c r="E138" s="39"/>
      <c r="F138" s="39"/>
      <c r="G138" s="39"/>
    </row>
    <row r="139" s="147" customFormat="true" ht="15" hidden="false" customHeight="true" outlineLevel="0" collapsed="false">
      <c r="A139" s="62" t="s">
        <v>166</v>
      </c>
      <c r="B139" s="99" t="s">
        <v>1659</v>
      </c>
      <c r="C139" s="99"/>
      <c r="D139" s="99"/>
      <c r="E139" s="99"/>
      <c r="F139" s="99"/>
      <c r="G139" s="99"/>
    </row>
    <row r="140" s="147" customFormat="true" ht="15" hidden="false" customHeight="true" outlineLevel="0" collapsed="false">
      <c r="A140" s="62" t="s">
        <v>168</v>
      </c>
      <c r="B140" s="99"/>
      <c r="C140" s="99"/>
      <c r="D140" s="99"/>
      <c r="E140" s="99"/>
      <c r="F140" s="99"/>
      <c r="G140" s="99"/>
    </row>
    <row r="141" s="147" customFormat="true" ht="12" hidden="false" customHeight="false" outlineLevel="0" collapsed="false">
      <c r="A141" s="148" t="str">
        <f aca="false">A58</f>
        <v>Porcentaje de asuntos correctamente publicados en el Diario Oficial de la Federación, y actualización del marco normativo.</v>
      </c>
      <c r="B141" s="148"/>
      <c r="C141" s="148"/>
      <c r="D141" s="148"/>
      <c r="E141" s="148"/>
      <c r="F141" s="148"/>
      <c r="G141" s="148"/>
    </row>
    <row r="142" s="1" customFormat="true" ht="14.25" hidden="false" customHeight="true" outlineLevel="0" collapsed="false">
      <c r="A142" s="83" t="s">
        <v>162</v>
      </c>
      <c r="B142" s="84" t="s">
        <v>182</v>
      </c>
      <c r="C142" s="84"/>
      <c r="D142" s="84"/>
      <c r="E142" s="84"/>
      <c r="F142" s="84"/>
      <c r="G142" s="84"/>
    </row>
    <row r="143" s="147" customFormat="true" ht="35.25" hidden="false" customHeight="true" outlineLevel="0" collapsed="false">
      <c r="A143" s="60" t="s">
        <v>164</v>
      </c>
      <c r="B143" s="39" t="s">
        <v>1660</v>
      </c>
      <c r="C143" s="39"/>
      <c r="D143" s="39"/>
      <c r="E143" s="39"/>
      <c r="F143" s="39"/>
      <c r="G143" s="39"/>
    </row>
    <row r="144" s="147" customFormat="true" ht="15" hidden="false" customHeight="true" outlineLevel="0" collapsed="false">
      <c r="A144" s="62" t="s">
        <v>166</v>
      </c>
      <c r="B144" s="99" t="s">
        <v>1661</v>
      </c>
      <c r="C144" s="99"/>
      <c r="D144" s="99"/>
      <c r="E144" s="99"/>
      <c r="F144" s="99"/>
      <c r="G144" s="99"/>
    </row>
    <row r="145" s="147" customFormat="true" ht="15" hidden="false" customHeight="true" outlineLevel="0" collapsed="false">
      <c r="A145" s="62" t="s">
        <v>168</v>
      </c>
      <c r="B145" s="99"/>
      <c r="C145" s="99"/>
      <c r="D145" s="99"/>
      <c r="E145" s="99"/>
      <c r="F145" s="99"/>
      <c r="G145" s="99"/>
    </row>
    <row r="146" s="147" customFormat="true" ht="12" hidden="false" customHeight="false" outlineLevel="0" collapsed="false">
      <c r="A146" s="148" t="str">
        <f aca="false">A62</f>
        <v>Porcentaje de respuestas dadas a las solicitudes de información </v>
      </c>
      <c r="B146" s="148"/>
      <c r="C146" s="148"/>
      <c r="D146" s="148"/>
      <c r="E146" s="148"/>
      <c r="F146" s="148"/>
      <c r="G146" s="148"/>
    </row>
    <row r="147" s="1" customFormat="true" ht="14.25" hidden="false" customHeight="true" outlineLevel="0" collapsed="false">
      <c r="A147" s="83" t="s">
        <v>162</v>
      </c>
      <c r="B147" s="84" t="s">
        <v>169</v>
      </c>
      <c r="C147" s="84"/>
      <c r="D147" s="84"/>
      <c r="E147" s="84"/>
      <c r="F147" s="84"/>
      <c r="G147" s="84"/>
    </row>
    <row r="148" s="147" customFormat="true" ht="35.25" hidden="false" customHeight="true" outlineLevel="0" collapsed="false">
      <c r="A148" s="60" t="s">
        <v>164</v>
      </c>
      <c r="B148" s="39" t="s">
        <v>1662</v>
      </c>
      <c r="C148" s="39"/>
      <c r="D148" s="39"/>
      <c r="E148" s="39"/>
      <c r="F148" s="39"/>
      <c r="G148" s="39"/>
    </row>
    <row r="149" s="147" customFormat="true" ht="15" hidden="false" customHeight="true" outlineLevel="0" collapsed="false">
      <c r="A149" s="62" t="s">
        <v>166</v>
      </c>
      <c r="B149" s="117" t="s">
        <v>1663</v>
      </c>
      <c r="C149" s="117"/>
      <c r="D149" s="117"/>
      <c r="E149" s="117"/>
      <c r="F149" s="117"/>
      <c r="G149" s="117"/>
    </row>
    <row r="150" s="147" customFormat="true" ht="15" hidden="false" customHeight="true" outlineLevel="0" collapsed="false">
      <c r="A150" s="62" t="s">
        <v>168</v>
      </c>
      <c r="B150" s="99"/>
      <c r="C150" s="99"/>
      <c r="D150" s="99"/>
      <c r="E150" s="99"/>
      <c r="F150" s="99"/>
      <c r="G150" s="99"/>
    </row>
    <row r="151" s="147" customFormat="true" ht="12" hidden="false" customHeight="false" outlineLevel="0" collapsed="false">
      <c r="A151" s="148" t="str">
        <f aca="false">A66</f>
        <v>Porcentaje de  proyectos de resoluciones elaborados.</v>
      </c>
      <c r="B151" s="148"/>
      <c r="C151" s="148"/>
      <c r="D151" s="148"/>
      <c r="E151" s="148"/>
      <c r="F151" s="148"/>
      <c r="G151" s="148"/>
    </row>
    <row r="152" s="1" customFormat="true" ht="14.25" hidden="false" customHeight="true" outlineLevel="0" collapsed="false">
      <c r="A152" s="83" t="s">
        <v>162</v>
      </c>
      <c r="B152" s="84" t="s">
        <v>182</v>
      </c>
      <c r="C152" s="84"/>
      <c r="D152" s="84"/>
      <c r="E152" s="84"/>
      <c r="F152" s="84"/>
      <c r="G152" s="84"/>
    </row>
    <row r="153" s="147" customFormat="true" ht="35.25" hidden="false" customHeight="true" outlineLevel="0" collapsed="false">
      <c r="A153" s="60" t="s">
        <v>164</v>
      </c>
      <c r="B153" s="39" t="s">
        <v>1664</v>
      </c>
      <c r="C153" s="39"/>
      <c r="D153" s="39"/>
      <c r="E153" s="39"/>
      <c r="F153" s="39"/>
      <c r="G153" s="39"/>
    </row>
    <row r="154" s="147" customFormat="true" ht="15" hidden="false" customHeight="true" outlineLevel="0" collapsed="false">
      <c r="A154" s="62" t="s">
        <v>166</v>
      </c>
      <c r="B154" s="117" t="s">
        <v>1665</v>
      </c>
      <c r="C154" s="117"/>
      <c r="D154" s="117"/>
      <c r="E154" s="117"/>
      <c r="F154" s="117"/>
      <c r="G154" s="117"/>
    </row>
    <row r="155" s="147" customFormat="true" ht="15" hidden="false" customHeight="true" outlineLevel="0" collapsed="false">
      <c r="A155" s="62" t="s">
        <v>168</v>
      </c>
      <c r="B155" s="99"/>
      <c r="C155" s="99"/>
      <c r="D155" s="99"/>
      <c r="E155" s="99"/>
      <c r="F155" s="99"/>
      <c r="G155" s="99"/>
    </row>
    <row r="156" s="147" customFormat="true" ht="12" hidden="false" customHeight="false" outlineLevel="0" collapsed="false">
      <c r="A156" s="148" t="str">
        <f aca="false">A70</f>
        <v>Porcentaje de  cumplimientos realizados.</v>
      </c>
      <c r="B156" s="148"/>
      <c r="C156" s="148"/>
      <c r="D156" s="148"/>
      <c r="E156" s="148"/>
      <c r="F156" s="148"/>
      <c r="G156" s="148"/>
    </row>
    <row r="157" s="1" customFormat="true" ht="14.25" hidden="false" customHeight="true" outlineLevel="0" collapsed="false">
      <c r="A157" s="83" t="s">
        <v>162</v>
      </c>
      <c r="B157" s="84" t="s">
        <v>182</v>
      </c>
      <c r="C157" s="84"/>
      <c r="D157" s="84"/>
      <c r="E157" s="84"/>
      <c r="F157" s="84"/>
      <c r="G157" s="84"/>
    </row>
    <row r="158" s="147" customFormat="true" ht="35.25" hidden="false" customHeight="true" outlineLevel="0" collapsed="false">
      <c r="A158" s="60" t="s">
        <v>164</v>
      </c>
      <c r="B158" s="39" t="s">
        <v>1666</v>
      </c>
      <c r="C158" s="39"/>
      <c r="D158" s="39"/>
      <c r="E158" s="39"/>
      <c r="F158" s="39"/>
      <c r="G158" s="39"/>
    </row>
    <row r="159" s="147" customFormat="true" ht="15" hidden="false" customHeight="true" outlineLevel="0" collapsed="false">
      <c r="A159" s="62" t="s">
        <v>166</v>
      </c>
      <c r="B159" s="117" t="s">
        <v>1667</v>
      </c>
      <c r="C159" s="117"/>
      <c r="D159" s="117"/>
      <c r="E159" s="117"/>
      <c r="F159" s="117"/>
      <c r="G159" s="117"/>
    </row>
    <row r="160" s="147" customFormat="true" ht="15" hidden="false" customHeight="true" outlineLevel="0" collapsed="false">
      <c r="A160" s="62" t="s">
        <v>168</v>
      </c>
      <c r="B160" s="99"/>
      <c r="C160" s="99"/>
      <c r="D160" s="99"/>
      <c r="E160" s="99"/>
      <c r="F160" s="99"/>
      <c r="G160" s="99"/>
    </row>
    <row r="161" s="147" customFormat="true" ht="12" hidden="false" customHeight="false" outlineLevel="0" collapsed="false">
      <c r="A161" s="148" t="str">
        <f aca="false">A76</f>
        <v>Porcentaje de atención a los juicios de amparo notificados al Instituto por el Poder Judicial de la Federación.</v>
      </c>
      <c r="B161" s="148"/>
      <c r="C161" s="148"/>
      <c r="D161" s="148"/>
      <c r="E161" s="148"/>
      <c r="F161" s="148"/>
      <c r="G161" s="148"/>
    </row>
    <row r="162" s="1" customFormat="true" ht="14.25" hidden="false" customHeight="true" outlineLevel="0" collapsed="false">
      <c r="A162" s="83" t="s">
        <v>162</v>
      </c>
      <c r="B162" s="84" t="s">
        <v>182</v>
      </c>
      <c r="C162" s="84"/>
      <c r="D162" s="84"/>
      <c r="E162" s="84"/>
      <c r="F162" s="84"/>
      <c r="G162" s="84"/>
    </row>
    <row r="163" s="147" customFormat="true" ht="35.25" hidden="false" customHeight="true" outlineLevel="0" collapsed="false">
      <c r="A163" s="60" t="s">
        <v>164</v>
      </c>
      <c r="B163" s="39" t="s">
        <v>1668</v>
      </c>
      <c r="C163" s="39"/>
      <c r="D163" s="39"/>
      <c r="E163" s="39"/>
      <c r="F163" s="39"/>
      <c r="G163" s="39"/>
    </row>
    <row r="164" s="147" customFormat="true" ht="15" hidden="false" customHeight="true" outlineLevel="0" collapsed="false">
      <c r="A164" s="62" t="s">
        <v>166</v>
      </c>
      <c r="B164" s="117" t="s">
        <v>1669</v>
      </c>
      <c r="C164" s="117"/>
      <c r="D164" s="117"/>
      <c r="E164" s="117"/>
      <c r="F164" s="117"/>
      <c r="G164" s="117"/>
    </row>
    <row r="165" s="147" customFormat="true" ht="15" hidden="false" customHeight="true" outlineLevel="0" collapsed="false">
      <c r="A165" s="62" t="s">
        <v>168</v>
      </c>
      <c r="B165" s="99"/>
      <c r="C165" s="99"/>
      <c r="D165" s="99"/>
      <c r="E165" s="99"/>
      <c r="F165" s="99"/>
      <c r="G165" s="99"/>
    </row>
    <row r="166" s="147" customFormat="true" ht="12" hidden="false" customHeight="false" outlineLevel="0" collapsed="false">
      <c r="A166" s="148" t="str">
        <f aca="false">A80</f>
        <v>Porcentaje de atención a los juicios de nulidad notificados al Instituto por el Tribunal Federal de Justicia Administrativa.</v>
      </c>
      <c r="B166" s="148"/>
      <c r="C166" s="148"/>
      <c r="D166" s="148"/>
      <c r="E166" s="148"/>
      <c r="F166" s="148"/>
      <c r="G166" s="148"/>
    </row>
    <row r="167" s="1" customFormat="true" ht="14.25" hidden="false" customHeight="true" outlineLevel="0" collapsed="false">
      <c r="A167" s="83" t="s">
        <v>162</v>
      </c>
      <c r="B167" s="84" t="s">
        <v>182</v>
      </c>
      <c r="C167" s="84"/>
      <c r="D167" s="84"/>
      <c r="E167" s="84"/>
      <c r="F167" s="84"/>
      <c r="G167" s="84"/>
    </row>
    <row r="168" s="147" customFormat="true" ht="35.25" hidden="false" customHeight="true" outlineLevel="0" collapsed="false">
      <c r="A168" s="60" t="s">
        <v>164</v>
      </c>
      <c r="B168" s="39" t="s">
        <v>1670</v>
      </c>
      <c r="C168" s="39"/>
      <c r="D168" s="39"/>
      <c r="E168" s="39"/>
      <c r="F168" s="39"/>
      <c r="G168" s="39"/>
    </row>
    <row r="169" s="147" customFormat="true" ht="15" hidden="false" customHeight="true" outlineLevel="0" collapsed="false">
      <c r="A169" s="62" t="s">
        <v>166</v>
      </c>
      <c r="B169" s="117" t="s">
        <v>1669</v>
      </c>
      <c r="C169" s="117"/>
      <c r="D169" s="117"/>
      <c r="E169" s="117"/>
      <c r="F169" s="117"/>
      <c r="G169" s="117"/>
    </row>
    <row r="170" s="147" customFormat="true" ht="15" hidden="false" customHeight="true" outlineLevel="0" collapsed="false">
      <c r="A170" s="62" t="s">
        <v>168</v>
      </c>
      <c r="B170" s="99"/>
      <c r="C170" s="99"/>
      <c r="D170" s="99"/>
      <c r="E170" s="99"/>
      <c r="F170" s="99"/>
      <c r="G170" s="99"/>
    </row>
    <row r="171" s="147" customFormat="true" ht="12" hidden="false" customHeight="false" outlineLevel="0" collapsed="false">
      <c r="A171" s="148" t="str">
        <f aca="false">A84</f>
        <v>Porcentaje de atención de consultas internas. </v>
      </c>
      <c r="B171" s="148"/>
      <c r="C171" s="148"/>
      <c r="D171" s="148"/>
      <c r="E171" s="148"/>
      <c r="F171" s="148"/>
      <c r="G171" s="148"/>
    </row>
    <row r="172" s="1" customFormat="true" ht="14.25" hidden="false" customHeight="true" outlineLevel="0" collapsed="false">
      <c r="A172" s="83" t="s">
        <v>162</v>
      </c>
      <c r="B172" s="84" t="s">
        <v>182</v>
      </c>
      <c r="C172" s="84"/>
      <c r="D172" s="84"/>
      <c r="E172" s="84"/>
      <c r="F172" s="84"/>
      <c r="G172" s="84"/>
    </row>
    <row r="173" s="147" customFormat="true" ht="35.25" hidden="false" customHeight="true" outlineLevel="0" collapsed="false">
      <c r="A173" s="60" t="s">
        <v>164</v>
      </c>
      <c r="B173" s="39" t="s">
        <v>1671</v>
      </c>
      <c r="C173" s="39"/>
      <c r="D173" s="39"/>
      <c r="E173" s="39"/>
      <c r="F173" s="39"/>
      <c r="G173" s="39"/>
    </row>
    <row r="174" s="147" customFormat="true" ht="15" hidden="false" customHeight="true" outlineLevel="0" collapsed="false">
      <c r="A174" s="62" t="s">
        <v>166</v>
      </c>
      <c r="B174" s="99" t="s">
        <v>1659</v>
      </c>
      <c r="C174" s="99"/>
      <c r="D174" s="99"/>
      <c r="E174" s="99"/>
      <c r="F174" s="99"/>
      <c r="G174" s="99"/>
    </row>
    <row r="175" s="147" customFormat="true" ht="15" hidden="false" customHeight="true" outlineLevel="0" collapsed="false">
      <c r="A175" s="62" t="s">
        <v>168</v>
      </c>
      <c r="B175" s="99"/>
      <c r="C175" s="99"/>
      <c r="D175" s="99"/>
      <c r="E175" s="99"/>
      <c r="F175" s="99"/>
      <c r="G175" s="99"/>
    </row>
    <row r="176" s="147" customFormat="true" ht="12" hidden="false" customHeight="false" outlineLevel="0" collapsed="false">
      <c r="A176" s="148" t="str">
        <f aca="false">A88</f>
        <v>Porcentaje de atención de convenios </v>
      </c>
      <c r="B176" s="148"/>
      <c r="C176" s="148"/>
      <c r="D176" s="148"/>
      <c r="E176" s="148"/>
      <c r="F176" s="148"/>
      <c r="G176" s="148"/>
    </row>
    <row r="177" s="1" customFormat="true" ht="14.25" hidden="false" customHeight="true" outlineLevel="0" collapsed="false">
      <c r="A177" s="83" t="s">
        <v>162</v>
      </c>
      <c r="B177" s="84" t="s">
        <v>182</v>
      </c>
      <c r="C177" s="84"/>
      <c r="D177" s="84"/>
      <c r="E177" s="84"/>
      <c r="F177" s="84"/>
      <c r="G177" s="84"/>
    </row>
    <row r="178" s="147" customFormat="true" ht="35.25" hidden="false" customHeight="true" outlineLevel="0" collapsed="false">
      <c r="A178" s="60" t="s">
        <v>164</v>
      </c>
      <c r="B178" s="39" t="s">
        <v>1672</v>
      </c>
      <c r="C178" s="39"/>
      <c r="D178" s="39"/>
      <c r="E178" s="39"/>
      <c r="F178" s="39"/>
      <c r="G178" s="39"/>
    </row>
    <row r="179" s="147" customFormat="true" ht="15" hidden="false" customHeight="true" outlineLevel="0" collapsed="false">
      <c r="A179" s="62" t="s">
        <v>166</v>
      </c>
      <c r="B179" s="117" t="s">
        <v>1673</v>
      </c>
      <c r="C179" s="117"/>
      <c r="D179" s="117"/>
      <c r="E179" s="117"/>
      <c r="F179" s="117"/>
      <c r="G179" s="117"/>
    </row>
    <row r="180" s="147" customFormat="true" ht="15" hidden="false" customHeight="true" outlineLevel="0" collapsed="false">
      <c r="A180" s="62" t="s">
        <v>168</v>
      </c>
      <c r="B180" s="99"/>
      <c r="C180" s="99"/>
      <c r="D180" s="99"/>
      <c r="E180" s="99"/>
      <c r="F180" s="99"/>
      <c r="G180" s="99"/>
    </row>
    <row r="181" s="147" customFormat="true" ht="12" hidden="false" customHeight="false" outlineLevel="0" collapsed="false">
      <c r="A181" s="148" t="str">
        <f aca="false">A92</f>
        <v>Porcentaje de atención a los asuntos que requieren publicación el Diario Oficial de la Federación.</v>
      </c>
      <c r="B181" s="148"/>
      <c r="C181" s="148"/>
      <c r="D181" s="148"/>
      <c r="E181" s="148"/>
      <c r="F181" s="148"/>
      <c r="G181" s="148"/>
    </row>
    <row r="182" s="1" customFormat="true" ht="14.25" hidden="false" customHeight="true" outlineLevel="0" collapsed="false">
      <c r="A182" s="83" t="s">
        <v>162</v>
      </c>
      <c r="B182" s="84" t="s">
        <v>182</v>
      </c>
      <c r="C182" s="84"/>
      <c r="D182" s="84"/>
      <c r="E182" s="84"/>
      <c r="F182" s="84"/>
      <c r="G182" s="84"/>
    </row>
    <row r="183" s="147" customFormat="true" ht="35.25" hidden="false" customHeight="true" outlineLevel="0" collapsed="false">
      <c r="A183" s="60" t="s">
        <v>164</v>
      </c>
      <c r="B183" s="39" t="s">
        <v>1674</v>
      </c>
      <c r="C183" s="39"/>
      <c r="D183" s="39"/>
      <c r="E183" s="39"/>
      <c r="F183" s="39"/>
      <c r="G183" s="39"/>
    </row>
    <row r="184" s="147" customFormat="true" ht="15" hidden="false" customHeight="true" outlineLevel="0" collapsed="false">
      <c r="A184" s="62" t="s">
        <v>166</v>
      </c>
      <c r="B184" s="117" t="s">
        <v>1675</v>
      </c>
      <c r="C184" s="117"/>
      <c r="D184" s="117"/>
      <c r="E184" s="117"/>
      <c r="F184" s="117"/>
      <c r="G184" s="117"/>
    </row>
    <row r="185" s="147" customFormat="true" ht="15" hidden="false" customHeight="true" outlineLevel="0" collapsed="false">
      <c r="A185" s="62" t="s">
        <v>168</v>
      </c>
      <c r="B185" s="99"/>
      <c r="C185" s="99"/>
      <c r="D185" s="99"/>
      <c r="E185" s="99"/>
      <c r="F185" s="99"/>
      <c r="G185" s="99"/>
    </row>
    <row r="186" s="147" customFormat="true" ht="12" hidden="false" customHeight="false" outlineLevel="0" collapsed="false">
      <c r="A186" s="148" t="str">
        <f aca="false">A96</f>
        <v>Porcentaje de atención a las solicitudes de información.</v>
      </c>
      <c r="B186" s="148"/>
      <c r="C186" s="148"/>
      <c r="D186" s="148"/>
      <c r="E186" s="148"/>
      <c r="F186" s="148"/>
      <c r="G186" s="148"/>
    </row>
    <row r="187" s="1" customFormat="true" ht="14.25" hidden="false" customHeight="true" outlineLevel="0" collapsed="false">
      <c r="A187" s="83" t="s">
        <v>162</v>
      </c>
      <c r="B187" s="84" t="s">
        <v>182</v>
      </c>
      <c r="C187" s="84"/>
      <c r="D187" s="84"/>
      <c r="E187" s="84"/>
      <c r="F187" s="84"/>
      <c r="G187" s="84"/>
    </row>
    <row r="188" s="147" customFormat="true" ht="35.25" hidden="false" customHeight="true" outlineLevel="0" collapsed="false">
      <c r="A188" s="60" t="s">
        <v>164</v>
      </c>
      <c r="B188" s="39" t="s">
        <v>1676</v>
      </c>
      <c r="C188" s="39"/>
      <c r="D188" s="39"/>
      <c r="E188" s="39"/>
      <c r="F188" s="39"/>
      <c r="G188" s="39"/>
    </row>
    <row r="189" s="147" customFormat="true" ht="15" hidden="false" customHeight="true" outlineLevel="0" collapsed="false">
      <c r="A189" s="62" t="s">
        <v>166</v>
      </c>
      <c r="B189" s="117" t="s">
        <v>1677</v>
      </c>
      <c r="C189" s="117"/>
      <c r="D189" s="117"/>
      <c r="E189" s="117"/>
      <c r="F189" s="117"/>
      <c r="G189" s="117"/>
    </row>
    <row r="190" s="147" customFormat="true" ht="15" hidden="false" customHeight="true" outlineLevel="0" collapsed="false">
      <c r="A190" s="62" t="s">
        <v>168</v>
      </c>
      <c r="B190" s="99"/>
      <c r="C190" s="99"/>
      <c r="D190" s="99"/>
      <c r="E190" s="99"/>
      <c r="F190" s="99"/>
      <c r="G190" s="99"/>
    </row>
    <row r="191" s="147" customFormat="true" ht="12" hidden="false" customHeight="false" outlineLevel="0" collapsed="false">
      <c r="A191" s="148" t="str">
        <f aca="false">A100</f>
        <v>Porcentaje de atención a las solicitudes  formuladas al Comité de Transparencia.</v>
      </c>
      <c r="B191" s="148"/>
      <c r="C191" s="148"/>
      <c r="D191" s="148"/>
      <c r="E191" s="148"/>
      <c r="F191" s="148"/>
      <c r="G191" s="148"/>
    </row>
    <row r="192" s="1" customFormat="true" ht="14.25" hidden="false" customHeight="true" outlineLevel="0" collapsed="false">
      <c r="A192" s="83" t="s">
        <v>162</v>
      </c>
      <c r="B192" s="84" t="s">
        <v>182</v>
      </c>
      <c r="C192" s="84"/>
      <c r="D192" s="84"/>
      <c r="E192" s="84"/>
      <c r="F192" s="84"/>
      <c r="G192" s="84"/>
    </row>
    <row r="193" s="147" customFormat="true" ht="35.25" hidden="false" customHeight="true" outlineLevel="0" collapsed="false">
      <c r="A193" s="60" t="s">
        <v>164</v>
      </c>
      <c r="B193" s="39" t="s">
        <v>1678</v>
      </c>
      <c r="C193" s="39"/>
      <c r="D193" s="39"/>
      <c r="E193" s="39"/>
      <c r="F193" s="39"/>
      <c r="G193" s="39"/>
    </row>
    <row r="194" s="147" customFormat="true" ht="15" hidden="false" customHeight="true" outlineLevel="0" collapsed="false">
      <c r="A194" s="62" t="s">
        <v>166</v>
      </c>
      <c r="B194" s="117" t="s">
        <v>1663</v>
      </c>
      <c r="C194" s="117"/>
      <c r="D194" s="117"/>
      <c r="E194" s="117"/>
      <c r="F194" s="117"/>
      <c r="G194" s="117"/>
    </row>
    <row r="195" s="147" customFormat="true" ht="15" hidden="false" customHeight="true" outlineLevel="0" collapsed="false">
      <c r="A195" s="62" t="s">
        <v>168</v>
      </c>
      <c r="B195" s="99"/>
      <c r="C195" s="99"/>
      <c r="D195" s="99"/>
      <c r="E195" s="99"/>
      <c r="F195" s="99"/>
      <c r="G195" s="99"/>
    </row>
    <row r="196" s="147" customFormat="true" ht="12" hidden="false" customHeight="false" outlineLevel="0" collapsed="false">
      <c r="A196" s="148" t="str">
        <f aca="false">A104</f>
        <v>Porcentaje de atención a los recursos de revisión interpuestos.</v>
      </c>
      <c r="B196" s="148"/>
      <c r="C196" s="148"/>
      <c r="D196" s="148"/>
      <c r="E196" s="148"/>
      <c r="F196" s="148"/>
      <c r="G196" s="148"/>
    </row>
    <row r="197" s="1" customFormat="true" ht="14.25" hidden="false" customHeight="true" outlineLevel="0" collapsed="false">
      <c r="A197" s="83" t="s">
        <v>162</v>
      </c>
      <c r="B197" s="84" t="s">
        <v>182</v>
      </c>
      <c r="C197" s="84"/>
      <c r="D197" s="84"/>
      <c r="E197" s="84"/>
      <c r="F197" s="84"/>
      <c r="G197" s="84"/>
    </row>
    <row r="198" s="147" customFormat="true" ht="35.25" hidden="false" customHeight="true" outlineLevel="0" collapsed="false">
      <c r="A198" s="60" t="s">
        <v>164</v>
      </c>
      <c r="B198" s="39" t="s">
        <v>1679</v>
      </c>
      <c r="C198" s="39"/>
      <c r="D198" s="39"/>
      <c r="E198" s="39"/>
      <c r="F198" s="39"/>
      <c r="G198" s="39"/>
    </row>
    <row r="199" s="147" customFormat="true" ht="15" hidden="false" customHeight="true" outlineLevel="0" collapsed="false">
      <c r="A199" s="62" t="s">
        <v>166</v>
      </c>
      <c r="B199" s="117" t="s">
        <v>1663</v>
      </c>
      <c r="C199" s="117"/>
      <c r="D199" s="117"/>
      <c r="E199" s="117"/>
      <c r="F199" s="117"/>
      <c r="G199" s="117"/>
    </row>
    <row r="200" s="147" customFormat="true" ht="15" hidden="false" customHeight="true" outlineLevel="0" collapsed="false">
      <c r="A200" s="62" t="s">
        <v>168</v>
      </c>
      <c r="B200" s="99"/>
      <c r="C200" s="99"/>
      <c r="D200" s="99"/>
      <c r="E200" s="99"/>
      <c r="F200" s="99"/>
      <c r="G200" s="99"/>
    </row>
    <row r="201" s="147" customFormat="true" ht="12" hidden="false" customHeight="false" outlineLevel="0" collapsed="false">
      <c r="A201" s="148" t="str">
        <f aca="false">A108</f>
        <v>Porcentaje de comparecencia y cumplimiento de obligaciones del INAI en los recursos de revisión interpuestos.</v>
      </c>
      <c r="B201" s="148"/>
      <c r="C201" s="148"/>
      <c r="D201" s="148"/>
      <c r="E201" s="148"/>
      <c r="F201" s="148"/>
      <c r="G201" s="148"/>
    </row>
    <row r="202" s="1" customFormat="true" ht="14.25" hidden="false" customHeight="true" outlineLevel="0" collapsed="false">
      <c r="A202" s="83" t="s">
        <v>162</v>
      </c>
      <c r="B202" s="84" t="s">
        <v>182</v>
      </c>
      <c r="C202" s="84"/>
      <c r="D202" s="84"/>
      <c r="E202" s="84"/>
      <c r="F202" s="84"/>
      <c r="G202" s="84"/>
    </row>
    <row r="203" s="147" customFormat="true" ht="35.25" hidden="false" customHeight="true" outlineLevel="0" collapsed="false">
      <c r="A203" s="60" t="s">
        <v>164</v>
      </c>
      <c r="B203" s="39" t="s">
        <v>1680</v>
      </c>
      <c r="C203" s="39"/>
      <c r="D203" s="39"/>
      <c r="E203" s="39"/>
      <c r="F203" s="39"/>
      <c r="G203" s="39"/>
    </row>
    <row r="204" s="147" customFormat="true" ht="15" hidden="false" customHeight="true" outlineLevel="0" collapsed="false">
      <c r="A204" s="62" t="s">
        <v>166</v>
      </c>
      <c r="B204" s="117" t="s">
        <v>1663</v>
      </c>
      <c r="C204" s="117"/>
      <c r="D204" s="117"/>
      <c r="E204" s="117"/>
      <c r="F204" s="117"/>
      <c r="G204" s="117"/>
    </row>
    <row r="205" s="147" customFormat="true" ht="15" hidden="false" customHeight="true" outlineLevel="0" collapsed="false">
      <c r="A205" s="62" t="s">
        <v>168</v>
      </c>
      <c r="B205" s="99"/>
      <c r="C205" s="99"/>
      <c r="D205" s="99"/>
      <c r="E205" s="99"/>
      <c r="F205" s="99"/>
      <c r="G205" s="99"/>
    </row>
    <row r="206" s="28" customFormat="true" ht="12" hidden="false" customHeight="false" outlineLevel="0" collapsed="false">
      <c r="A206" s="79"/>
      <c r="B206" s="79"/>
      <c r="C206" s="79"/>
      <c r="D206" s="79"/>
      <c r="E206" s="79"/>
      <c r="F206" s="79"/>
      <c r="G206" s="79"/>
    </row>
    <row r="207" s="28" customFormat="true" ht="12" hidden="false" customHeight="true" outlineLevel="0" collapsed="false">
      <c r="A207" s="31" t="s">
        <v>222</v>
      </c>
      <c r="B207" s="31"/>
      <c r="C207" s="31"/>
      <c r="D207" s="31"/>
      <c r="E207" s="31"/>
      <c r="F207" s="31"/>
      <c r="G207" s="31"/>
    </row>
    <row r="208" s="28" customFormat="true" ht="12" hidden="false" customHeight="true" outlineLevel="0" collapsed="false">
      <c r="A208" s="77" t="s">
        <v>223</v>
      </c>
      <c r="B208" s="77"/>
      <c r="C208" s="77"/>
      <c r="D208" s="77"/>
      <c r="E208" s="77"/>
      <c r="F208" s="77"/>
      <c r="G208" s="77"/>
    </row>
    <row r="209" s="28" customFormat="true" ht="36" hidden="false" customHeight="true" outlineLevel="0" collapsed="false">
      <c r="A209" s="120" t="s">
        <v>224</v>
      </c>
      <c r="B209" s="120"/>
      <c r="C209" s="120"/>
      <c r="D209" s="120"/>
      <c r="E209" s="120"/>
      <c r="F209" s="120"/>
      <c r="G209" s="120"/>
    </row>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row r="415" s="28" customFormat="true" ht="12" hidden="false" customHeight="false" outlineLevel="0" collapsed="false"/>
    <row r="416" s="28" customFormat="true" ht="12" hidden="false" customHeight="false" outlineLevel="0" collapsed="false"/>
    <row r="417" s="28" customFormat="true" ht="12" hidden="false" customHeight="false" outlineLevel="0" collapsed="false"/>
    <row r="418" s="28" customFormat="true" ht="12" hidden="false" customHeight="false" outlineLevel="0" collapsed="false"/>
    <row r="419" s="28" customFormat="true" ht="12" hidden="false" customHeight="false" outlineLevel="0" collapsed="false"/>
    <row r="420" s="28" customFormat="true" ht="12" hidden="false" customHeight="false" outlineLevel="0" collapsed="false"/>
    <row r="421" s="28" customFormat="true" ht="12" hidden="false" customHeight="false" outlineLevel="0" collapsed="false"/>
  </sheetData>
  <mergeCells count="33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A207:G207"/>
    <mergeCell ref="A208:G208"/>
    <mergeCell ref="A209:G2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31</v>
      </c>
      <c r="B6" s="29"/>
      <c r="C6" s="29"/>
      <c r="D6" s="30" t="s">
        <v>32</v>
      </c>
      <c r="E6" s="30"/>
      <c r="F6" s="30"/>
      <c r="G6" s="30"/>
    </row>
    <row r="7" s="28" customFormat="true" ht="35.1" hidden="false" customHeight="true" outlineLevel="0" collapsed="false">
      <c r="A7" s="29" t="s">
        <v>33</v>
      </c>
      <c r="B7" s="29"/>
      <c r="C7" s="29"/>
      <c r="D7" s="30" t="s">
        <v>34</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34" t="s">
        <v>40</v>
      </c>
      <c r="B12" s="34"/>
      <c r="C12" s="34"/>
      <c r="D12" s="34"/>
      <c r="E12" s="34"/>
      <c r="F12" s="34"/>
      <c r="G12" s="34"/>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42</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30" t="s">
        <v>44</v>
      </c>
      <c r="B16" s="30"/>
      <c r="C16" s="39" t="s">
        <v>45</v>
      </c>
      <c r="D16" s="39"/>
      <c r="E16" s="39"/>
      <c r="F16" s="39"/>
      <c r="G16" s="39"/>
    </row>
    <row r="17" s="28" customFormat="true" ht="18" hidden="false" customHeight="true" outlineLevel="0" collapsed="false">
      <c r="A17" s="30" t="s">
        <v>46</v>
      </c>
      <c r="B17" s="30"/>
      <c r="C17" s="39" t="s">
        <v>47</v>
      </c>
      <c r="D17" s="39"/>
      <c r="E17" s="39"/>
      <c r="F17" s="39"/>
      <c r="G17" s="39"/>
    </row>
    <row r="18" s="28" customFormat="true" ht="18" hidden="false" customHeight="true" outlineLevel="0" collapsed="false">
      <c r="A18" s="30" t="s">
        <v>48</v>
      </c>
      <c r="B18" s="30"/>
      <c r="C18" s="39" t="s">
        <v>49</v>
      </c>
      <c r="D18" s="39"/>
      <c r="E18" s="39"/>
      <c r="F18" s="39"/>
      <c r="G18" s="39"/>
    </row>
    <row r="19" s="28" customFormat="true" ht="18" hidden="false" customHeight="true" outlineLevel="0" collapsed="false">
      <c r="A19" s="30" t="s">
        <v>50</v>
      </c>
      <c r="B19" s="30"/>
      <c r="C19" s="39" t="s">
        <v>51</v>
      </c>
      <c r="D19" s="39"/>
      <c r="E19" s="39"/>
      <c r="F19" s="39"/>
      <c r="G19" s="39"/>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40"/>
      <c r="B21" s="40"/>
      <c r="C21" s="40"/>
      <c r="D21" s="40"/>
      <c r="E21" s="41" t="s">
        <v>5</v>
      </c>
      <c r="F21" s="41" t="s">
        <v>53</v>
      </c>
      <c r="G21" s="41" t="s">
        <v>54</v>
      </c>
    </row>
    <row r="22" s="28" customFormat="true" ht="12" hidden="false" customHeight="false" outlineLevel="0" collapsed="false">
      <c r="A22" s="40"/>
      <c r="B22" s="40"/>
      <c r="C22" s="40"/>
      <c r="D22" s="40"/>
      <c r="E22" s="42" t="s">
        <v>8</v>
      </c>
      <c r="F22" s="42" t="s">
        <v>8</v>
      </c>
      <c r="G22" s="42"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57</v>
      </c>
      <c r="B26" s="27"/>
      <c r="C26" s="27"/>
      <c r="D26" s="27"/>
      <c r="E26" s="27"/>
      <c r="F26" s="27"/>
      <c r="G26" s="27"/>
    </row>
    <row r="27" s="1" customFormat="true" ht="14.25" hidden="false" customHeight="true" outlineLevel="0" collapsed="false">
      <c r="A27" s="46" t="s">
        <v>58</v>
      </c>
      <c r="B27" s="46"/>
      <c r="C27" s="46"/>
      <c r="D27" s="46"/>
      <c r="E27" s="46"/>
      <c r="F27" s="46" t="s">
        <v>59</v>
      </c>
      <c r="G27" s="46"/>
    </row>
    <row r="28" s="28" customFormat="true" ht="15" hidden="false" customHeight="true" outlineLevel="0" collapsed="false">
      <c r="A28" s="43" t="s">
        <v>60</v>
      </c>
      <c r="B28" s="43" t="s">
        <v>61</v>
      </c>
      <c r="C28" s="43" t="s">
        <v>62</v>
      </c>
      <c r="D28" s="43" t="s">
        <v>63</v>
      </c>
      <c r="E28" s="43" t="s">
        <v>64</v>
      </c>
      <c r="F28" s="30" t="s">
        <v>65</v>
      </c>
      <c r="G28" s="47" t="n">
        <v>5.5</v>
      </c>
    </row>
    <row r="29" s="28" customFormat="true" ht="12" hidden="false" customHeight="false" outlineLevel="0" collapsed="false">
      <c r="A29" s="43"/>
      <c r="B29" s="43"/>
      <c r="C29" s="43"/>
      <c r="D29" s="43"/>
      <c r="E29" s="43"/>
      <c r="F29" s="30" t="s">
        <v>66</v>
      </c>
      <c r="G29" s="47" t="n">
        <v>5.5</v>
      </c>
    </row>
    <row r="30" s="28" customFormat="true" ht="50.25" hidden="false" customHeight="true" outlineLevel="0" collapsed="false">
      <c r="A30" s="48" t="s">
        <v>67</v>
      </c>
      <c r="B30" s="48" t="s">
        <v>68</v>
      </c>
      <c r="C30" s="48" t="s">
        <v>69</v>
      </c>
      <c r="D30" s="49" t="s">
        <v>70</v>
      </c>
      <c r="E30" s="49" t="s">
        <v>71</v>
      </c>
      <c r="F30" s="30" t="s">
        <v>72</v>
      </c>
      <c r="G30" s="50" t="n">
        <f aca="false">((0.5*87.9130081368897)+(0.5*76.1767059127313))/17.2032742547285</f>
        <v>4.76914195576808</v>
      </c>
    </row>
    <row r="31" s="28" customFormat="true" ht="50.25" hidden="false" customHeight="true" outlineLevel="0" collapsed="false">
      <c r="A31" s="48"/>
      <c r="B31" s="48"/>
      <c r="C31" s="48"/>
      <c r="D31" s="49"/>
      <c r="E31" s="49"/>
      <c r="F31" s="30" t="s">
        <v>73</v>
      </c>
      <c r="G31" s="51" t="n">
        <f aca="false">(G30/G29)*100</f>
        <v>86.711671923056</v>
      </c>
    </row>
    <row r="32" s="28" customFormat="true" ht="12" hidden="false" customHeight="true" outlineLevel="0" collapsed="false">
      <c r="A32" s="27" t="s">
        <v>74</v>
      </c>
      <c r="B32" s="27"/>
      <c r="C32" s="27"/>
      <c r="D32" s="27"/>
      <c r="E32" s="27"/>
      <c r="F32" s="27"/>
      <c r="G32" s="27"/>
    </row>
    <row r="33" s="1" customFormat="true" ht="14.25" hidden="false" customHeight="true" outlineLevel="0" collapsed="false">
      <c r="A33" s="52" t="s">
        <v>58</v>
      </c>
      <c r="B33" s="52"/>
      <c r="C33" s="52"/>
      <c r="D33" s="52"/>
      <c r="E33" s="52"/>
      <c r="F33" s="52" t="s">
        <v>59</v>
      </c>
      <c r="G33" s="52"/>
    </row>
    <row r="34" s="28" customFormat="true" ht="15" hidden="false" customHeight="true" outlineLevel="0" collapsed="false">
      <c r="A34" s="43" t="s">
        <v>60</v>
      </c>
      <c r="B34" s="43" t="s">
        <v>61</v>
      </c>
      <c r="C34" s="43" t="s">
        <v>62</v>
      </c>
      <c r="D34" s="43" t="s">
        <v>63</v>
      </c>
      <c r="E34" s="43" t="s">
        <v>64</v>
      </c>
      <c r="F34" s="30" t="s">
        <v>65</v>
      </c>
      <c r="G34" s="47" t="n">
        <v>60</v>
      </c>
    </row>
    <row r="35" s="28" customFormat="true" ht="12" hidden="false" customHeight="false" outlineLevel="0" collapsed="false">
      <c r="A35" s="43"/>
      <c r="B35" s="43"/>
      <c r="C35" s="43"/>
      <c r="D35" s="43"/>
      <c r="E35" s="43"/>
      <c r="F35" s="30" t="s">
        <v>66</v>
      </c>
      <c r="G35" s="47" t="n">
        <v>60</v>
      </c>
    </row>
    <row r="36" s="28" customFormat="true" ht="30.75" hidden="false" customHeight="true" outlineLevel="0" collapsed="false">
      <c r="A36" s="48" t="s">
        <v>75</v>
      </c>
      <c r="B36" s="48" t="s">
        <v>76</v>
      </c>
      <c r="C36" s="48" t="s">
        <v>77</v>
      </c>
      <c r="D36" s="49" t="s">
        <v>70</v>
      </c>
      <c r="E36" s="49" t="s">
        <v>71</v>
      </c>
      <c r="F36" s="30" t="s">
        <v>72</v>
      </c>
      <c r="G36" s="50" t="n">
        <f aca="false">(0.5*87.9130081368897)+(0.5*76.1767059127313)</f>
        <v>82.0448570248105</v>
      </c>
      <c r="H36" s="53"/>
      <c r="I36" s="53"/>
    </row>
    <row r="37" s="28" customFormat="true" ht="45" hidden="false" customHeight="true" outlineLevel="0" collapsed="false">
      <c r="A37" s="48"/>
      <c r="B37" s="48"/>
      <c r="C37" s="48"/>
      <c r="D37" s="49"/>
      <c r="E37" s="49"/>
      <c r="F37" s="30" t="s">
        <v>73</v>
      </c>
      <c r="G37" s="51" t="n">
        <f aca="false">(G36/G35)*100</f>
        <v>136.741428374684</v>
      </c>
    </row>
    <row r="38" s="28" customFormat="true" ht="12" hidden="false" customHeight="true" outlineLevel="0" collapsed="false">
      <c r="A38" s="27" t="s">
        <v>78</v>
      </c>
      <c r="B38" s="27"/>
      <c r="C38" s="27"/>
      <c r="D38" s="27"/>
      <c r="E38" s="27"/>
      <c r="F38" s="27"/>
      <c r="G38" s="27"/>
    </row>
    <row r="39" s="1" customFormat="true" ht="14.25" hidden="false" customHeight="true" outlineLevel="0" collapsed="false">
      <c r="A39" s="52" t="s">
        <v>58</v>
      </c>
      <c r="B39" s="52"/>
      <c r="C39" s="52"/>
      <c r="D39" s="52"/>
      <c r="E39" s="52"/>
      <c r="F39" s="52" t="s">
        <v>59</v>
      </c>
      <c r="G39" s="52"/>
    </row>
    <row r="40" s="28" customFormat="true" ht="15" hidden="false" customHeight="true" outlineLevel="0" collapsed="false">
      <c r="A40" s="43" t="s">
        <v>60</v>
      </c>
      <c r="B40" s="43" t="s">
        <v>61</v>
      </c>
      <c r="C40" s="43" t="s">
        <v>62</v>
      </c>
      <c r="D40" s="43" t="s">
        <v>63</v>
      </c>
      <c r="E40" s="43" t="s">
        <v>64</v>
      </c>
      <c r="F40" s="30" t="s">
        <v>65</v>
      </c>
      <c r="G40" s="47" t="n">
        <v>100</v>
      </c>
    </row>
    <row r="41" s="28" customFormat="true" ht="12" hidden="false" customHeight="false" outlineLevel="0" collapsed="false">
      <c r="A41" s="43"/>
      <c r="B41" s="43"/>
      <c r="C41" s="43"/>
      <c r="D41" s="43"/>
      <c r="E41" s="43"/>
      <c r="F41" s="30" t="s">
        <v>66</v>
      </c>
      <c r="G41" s="47" t="n">
        <v>100</v>
      </c>
    </row>
    <row r="42" s="28" customFormat="true" ht="30.75" hidden="false" customHeight="true" outlineLevel="0" collapsed="false">
      <c r="A42" s="48" t="s">
        <v>79</v>
      </c>
      <c r="B42" s="48" t="s">
        <v>80</v>
      </c>
      <c r="C42" s="48" t="s">
        <v>81</v>
      </c>
      <c r="D42" s="49" t="s">
        <v>82</v>
      </c>
      <c r="E42" s="49" t="s">
        <v>83</v>
      </c>
      <c r="F42" s="30" t="s">
        <v>72</v>
      </c>
      <c r="G42" s="54" t="s">
        <v>84</v>
      </c>
    </row>
    <row r="43" s="28" customFormat="true" ht="45" hidden="false" customHeight="true" outlineLevel="0" collapsed="false">
      <c r="A43" s="48"/>
      <c r="B43" s="48"/>
      <c r="C43" s="48"/>
      <c r="D43" s="49"/>
      <c r="E43" s="49"/>
      <c r="F43" s="30" t="s">
        <v>73</v>
      </c>
      <c r="G43" s="54" t="s">
        <v>84</v>
      </c>
    </row>
    <row r="44" s="28" customFormat="true" ht="15" hidden="false" customHeight="true" outlineLevel="0" collapsed="false">
      <c r="A44" s="43" t="s">
        <v>60</v>
      </c>
      <c r="B44" s="43" t="s">
        <v>61</v>
      </c>
      <c r="C44" s="43" t="s">
        <v>62</v>
      </c>
      <c r="D44" s="43" t="s">
        <v>63</v>
      </c>
      <c r="E44" s="43" t="s">
        <v>64</v>
      </c>
      <c r="F44" s="30" t="s">
        <v>65</v>
      </c>
      <c r="G44" s="47" t="n">
        <v>95</v>
      </c>
    </row>
    <row r="45" s="28" customFormat="true" ht="12" hidden="false" customHeight="false" outlineLevel="0" collapsed="false">
      <c r="A45" s="43"/>
      <c r="B45" s="43"/>
      <c r="C45" s="43"/>
      <c r="D45" s="43"/>
      <c r="E45" s="43"/>
      <c r="F45" s="30" t="s">
        <v>66</v>
      </c>
      <c r="G45" s="47" t="n">
        <v>95</v>
      </c>
    </row>
    <row r="46" s="28" customFormat="true" ht="30.75" hidden="false" customHeight="true" outlineLevel="0" collapsed="false">
      <c r="A46" s="48" t="s">
        <v>85</v>
      </c>
      <c r="B46" s="48" t="s">
        <v>86</v>
      </c>
      <c r="C46" s="48" t="s">
        <v>87</v>
      </c>
      <c r="D46" s="49" t="s">
        <v>82</v>
      </c>
      <c r="E46" s="49" t="s">
        <v>83</v>
      </c>
      <c r="F46" s="30" t="s">
        <v>72</v>
      </c>
      <c r="G46" s="51" t="n">
        <f aca="false">(869/878)*100</f>
        <v>98.9749430523918</v>
      </c>
    </row>
    <row r="47" s="28" customFormat="true" ht="45" hidden="false" customHeight="true" outlineLevel="0" collapsed="false">
      <c r="A47" s="48"/>
      <c r="B47" s="48"/>
      <c r="C47" s="48"/>
      <c r="D47" s="49"/>
      <c r="E47" s="49"/>
      <c r="F47" s="30" t="s">
        <v>73</v>
      </c>
      <c r="G47" s="51" t="n">
        <f aca="false">(G46/G45)*100</f>
        <v>104.184150581465</v>
      </c>
    </row>
    <row r="48" s="28" customFormat="true" ht="15" hidden="false" customHeight="true" outlineLevel="0" collapsed="false">
      <c r="A48" s="43" t="s">
        <v>60</v>
      </c>
      <c r="B48" s="43" t="s">
        <v>61</v>
      </c>
      <c r="C48" s="43" t="s">
        <v>62</v>
      </c>
      <c r="D48" s="43" t="s">
        <v>63</v>
      </c>
      <c r="E48" s="43" t="s">
        <v>64</v>
      </c>
      <c r="F48" s="30" t="s">
        <v>65</v>
      </c>
      <c r="G48" s="47" t="n">
        <v>95</v>
      </c>
    </row>
    <row r="49" s="28" customFormat="true" ht="12" hidden="false" customHeight="false" outlineLevel="0" collapsed="false">
      <c r="A49" s="43"/>
      <c r="B49" s="43"/>
      <c r="C49" s="43"/>
      <c r="D49" s="43"/>
      <c r="E49" s="43"/>
      <c r="F49" s="30" t="s">
        <v>66</v>
      </c>
      <c r="G49" s="47" t="n">
        <v>95</v>
      </c>
    </row>
    <row r="50" s="28" customFormat="true" ht="30.75" hidden="false" customHeight="true" outlineLevel="0" collapsed="false">
      <c r="A50" s="48" t="s">
        <v>88</v>
      </c>
      <c r="B50" s="48" t="s">
        <v>89</v>
      </c>
      <c r="C50" s="48" t="s">
        <v>90</v>
      </c>
      <c r="D50" s="49" t="s">
        <v>82</v>
      </c>
      <c r="E50" s="49" t="s">
        <v>83</v>
      </c>
      <c r="F50" s="30" t="s">
        <v>72</v>
      </c>
      <c r="G50" s="51" t="n">
        <f aca="false">(821/878)*100</f>
        <v>93.5079726651481</v>
      </c>
    </row>
    <row r="51" s="28" customFormat="true" ht="45" hidden="false" customHeight="true" outlineLevel="0" collapsed="false">
      <c r="A51" s="48"/>
      <c r="B51" s="48"/>
      <c r="C51" s="48"/>
      <c r="D51" s="49"/>
      <c r="E51" s="49"/>
      <c r="F51" s="30" t="s">
        <v>73</v>
      </c>
      <c r="G51" s="51" t="n">
        <f aca="false">(G50/G49)*100</f>
        <v>98.4294449106822</v>
      </c>
    </row>
    <row r="52" s="28" customFormat="true" ht="15" hidden="false" customHeight="true" outlineLevel="0" collapsed="false">
      <c r="A52" s="43" t="s">
        <v>60</v>
      </c>
      <c r="B52" s="43" t="s">
        <v>61</v>
      </c>
      <c r="C52" s="43" t="s">
        <v>62</v>
      </c>
      <c r="D52" s="43" t="s">
        <v>63</v>
      </c>
      <c r="E52" s="43" t="s">
        <v>64</v>
      </c>
      <c r="F52" s="30" t="s">
        <v>65</v>
      </c>
      <c r="G52" s="47" t="n">
        <v>95</v>
      </c>
    </row>
    <row r="53" s="28" customFormat="true" ht="12" hidden="false" customHeight="false" outlineLevel="0" collapsed="false">
      <c r="A53" s="43"/>
      <c r="B53" s="43"/>
      <c r="C53" s="43"/>
      <c r="D53" s="43"/>
      <c r="E53" s="43"/>
      <c r="F53" s="30" t="s">
        <v>66</v>
      </c>
      <c r="G53" s="47" t="n">
        <v>95</v>
      </c>
    </row>
    <row r="54" s="28" customFormat="true" ht="30.75" hidden="false" customHeight="true" outlineLevel="0" collapsed="false">
      <c r="A54" s="48" t="s">
        <v>91</v>
      </c>
      <c r="B54" s="48" t="s">
        <v>92</v>
      </c>
      <c r="C54" s="48" t="s">
        <v>93</v>
      </c>
      <c r="D54" s="49" t="s">
        <v>82</v>
      </c>
      <c r="E54" s="49" t="s">
        <v>83</v>
      </c>
      <c r="F54" s="30" t="s">
        <v>72</v>
      </c>
      <c r="G54" s="55" t="s">
        <v>84</v>
      </c>
    </row>
    <row r="55" s="28" customFormat="true" ht="45" hidden="false" customHeight="true" outlineLevel="0" collapsed="false">
      <c r="A55" s="48"/>
      <c r="B55" s="48"/>
      <c r="C55" s="48"/>
      <c r="D55" s="49"/>
      <c r="E55" s="49"/>
      <c r="F55" s="30" t="s">
        <v>73</v>
      </c>
      <c r="G55" s="55" t="s">
        <v>84</v>
      </c>
    </row>
    <row r="56" s="28" customFormat="true" ht="15" hidden="false" customHeight="true" outlineLevel="0" collapsed="false">
      <c r="A56" s="43" t="s">
        <v>60</v>
      </c>
      <c r="B56" s="43" t="s">
        <v>61</v>
      </c>
      <c r="C56" s="43" t="s">
        <v>62</v>
      </c>
      <c r="D56" s="43" t="s">
        <v>63</v>
      </c>
      <c r="E56" s="43" t="s">
        <v>64</v>
      </c>
      <c r="F56" s="30" t="s">
        <v>65</v>
      </c>
      <c r="G56" s="56" t="n">
        <v>95</v>
      </c>
    </row>
    <row r="57" s="28" customFormat="true" ht="12" hidden="false" customHeight="false" outlineLevel="0" collapsed="false">
      <c r="A57" s="43"/>
      <c r="B57" s="43"/>
      <c r="C57" s="43"/>
      <c r="D57" s="43"/>
      <c r="E57" s="43"/>
      <c r="F57" s="30" t="s">
        <v>66</v>
      </c>
      <c r="G57" s="56" t="n">
        <v>95</v>
      </c>
    </row>
    <row r="58" s="28" customFormat="true" ht="30.75" hidden="false" customHeight="true" outlineLevel="0" collapsed="false">
      <c r="A58" s="48" t="s">
        <v>94</v>
      </c>
      <c r="B58" s="48" t="s">
        <v>95</v>
      </c>
      <c r="C58" s="48" t="s">
        <v>96</v>
      </c>
      <c r="D58" s="49" t="s">
        <v>82</v>
      </c>
      <c r="E58" s="49" t="s">
        <v>83</v>
      </c>
      <c r="F58" s="30" t="s">
        <v>72</v>
      </c>
      <c r="G58" s="55" t="s">
        <v>84</v>
      </c>
    </row>
    <row r="59" s="28" customFormat="true" ht="45" hidden="false" customHeight="true" outlineLevel="0" collapsed="false">
      <c r="A59" s="48"/>
      <c r="B59" s="48"/>
      <c r="C59" s="48"/>
      <c r="D59" s="49"/>
      <c r="E59" s="49"/>
      <c r="F59" s="30" t="s">
        <v>73</v>
      </c>
      <c r="G59" s="55" t="s">
        <v>84</v>
      </c>
    </row>
    <row r="60" s="28" customFormat="true" ht="15" hidden="false" customHeight="true" outlineLevel="0" collapsed="false">
      <c r="A60" s="43" t="s">
        <v>60</v>
      </c>
      <c r="B60" s="43" t="s">
        <v>61</v>
      </c>
      <c r="C60" s="43" t="s">
        <v>62</v>
      </c>
      <c r="D60" s="43" t="s">
        <v>63</v>
      </c>
      <c r="E60" s="43" t="s">
        <v>64</v>
      </c>
      <c r="F60" s="30" t="s">
        <v>65</v>
      </c>
      <c r="G60" s="56" t="n">
        <v>100</v>
      </c>
    </row>
    <row r="61" s="28" customFormat="true" ht="12" hidden="false" customHeight="false" outlineLevel="0" collapsed="false">
      <c r="A61" s="43"/>
      <c r="B61" s="43"/>
      <c r="C61" s="43"/>
      <c r="D61" s="43"/>
      <c r="E61" s="43"/>
      <c r="F61" s="30" t="s">
        <v>66</v>
      </c>
      <c r="G61" s="56" t="n">
        <v>100</v>
      </c>
    </row>
    <row r="62" s="28" customFormat="true" ht="30.75" hidden="false" customHeight="true" outlineLevel="0" collapsed="false">
      <c r="A62" s="48" t="s">
        <v>97</v>
      </c>
      <c r="B62" s="48" t="s">
        <v>98</v>
      </c>
      <c r="C62" s="48" t="s">
        <v>99</v>
      </c>
      <c r="D62" s="49" t="s">
        <v>82</v>
      </c>
      <c r="E62" s="49" t="s">
        <v>83</v>
      </c>
      <c r="F62" s="30" t="s">
        <v>72</v>
      </c>
      <c r="G62" s="55" t="n">
        <f aca="false">(63/63)*100</f>
        <v>100</v>
      </c>
    </row>
    <row r="63" s="28" customFormat="true" ht="45" hidden="false" customHeight="true" outlineLevel="0" collapsed="false">
      <c r="A63" s="48"/>
      <c r="B63" s="48"/>
      <c r="C63" s="48"/>
      <c r="D63" s="49"/>
      <c r="E63" s="49"/>
      <c r="F63" s="30" t="s">
        <v>73</v>
      </c>
      <c r="G63" s="55" t="n">
        <f aca="false">(G62/G61)*100</f>
        <v>100</v>
      </c>
    </row>
    <row r="64" s="28" customFormat="true" ht="15" hidden="false" customHeight="true" outlineLevel="0" collapsed="false">
      <c r="A64" s="43" t="s">
        <v>60</v>
      </c>
      <c r="B64" s="43" t="s">
        <v>61</v>
      </c>
      <c r="C64" s="43" t="s">
        <v>62</v>
      </c>
      <c r="D64" s="43" t="s">
        <v>63</v>
      </c>
      <c r="E64" s="43" t="s">
        <v>64</v>
      </c>
      <c r="F64" s="30" t="s">
        <v>65</v>
      </c>
      <c r="G64" s="56" t="n">
        <v>95</v>
      </c>
    </row>
    <row r="65" s="28" customFormat="true" ht="12" hidden="false" customHeight="false" outlineLevel="0" collapsed="false">
      <c r="A65" s="43"/>
      <c r="B65" s="43"/>
      <c r="C65" s="43"/>
      <c r="D65" s="43"/>
      <c r="E65" s="43"/>
      <c r="F65" s="30" t="s">
        <v>66</v>
      </c>
      <c r="G65" s="56" t="n">
        <v>95</v>
      </c>
    </row>
    <row r="66" s="28" customFormat="true" ht="30.75" hidden="false" customHeight="true" outlineLevel="0" collapsed="false">
      <c r="A66" s="48" t="s">
        <v>100</v>
      </c>
      <c r="B66" s="48" t="s">
        <v>101</v>
      </c>
      <c r="C66" s="48" t="s">
        <v>102</v>
      </c>
      <c r="D66" s="49" t="s">
        <v>82</v>
      </c>
      <c r="E66" s="49" t="s">
        <v>83</v>
      </c>
      <c r="F66" s="30" t="s">
        <v>72</v>
      </c>
      <c r="G66" s="51" t="n">
        <f aca="false">(9/9)*100</f>
        <v>100</v>
      </c>
    </row>
    <row r="67" s="28" customFormat="true" ht="45" hidden="false" customHeight="true" outlineLevel="0" collapsed="false">
      <c r="A67" s="48"/>
      <c r="B67" s="48"/>
      <c r="C67" s="48"/>
      <c r="D67" s="49"/>
      <c r="E67" s="49"/>
      <c r="F67" s="30" t="s">
        <v>73</v>
      </c>
      <c r="G67" s="51" t="n">
        <f aca="false">(G66/G65)*100</f>
        <v>105.263157894737</v>
      </c>
    </row>
    <row r="68" s="28" customFormat="true" ht="15" hidden="false" customHeight="true" outlineLevel="0" collapsed="false">
      <c r="A68" s="43" t="s">
        <v>60</v>
      </c>
      <c r="B68" s="43" t="s">
        <v>61</v>
      </c>
      <c r="C68" s="43" t="s">
        <v>62</v>
      </c>
      <c r="D68" s="43" t="s">
        <v>63</v>
      </c>
      <c r="E68" s="43" t="s">
        <v>64</v>
      </c>
      <c r="F68" s="30" t="s">
        <v>65</v>
      </c>
      <c r="G68" s="47" t="n">
        <v>100</v>
      </c>
    </row>
    <row r="69" s="28" customFormat="true" ht="12" hidden="false" customHeight="false" outlineLevel="0" collapsed="false">
      <c r="A69" s="43"/>
      <c r="B69" s="43"/>
      <c r="C69" s="43"/>
      <c r="D69" s="43"/>
      <c r="E69" s="43"/>
      <c r="F69" s="30" t="s">
        <v>66</v>
      </c>
      <c r="G69" s="47" t="n">
        <v>100</v>
      </c>
    </row>
    <row r="70" s="28" customFormat="true" ht="30.75" hidden="false" customHeight="true" outlineLevel="0" collapsed="false">
      <c r="A70" s="48" t="s">
        <v>103</v>
      </c>
      <c r="B70" s="48" t="s">
        <v>104</v>
      </c>
      <c r="C70" s="48" t="s">
        <v>105</v>
      </c>
      <c r="D70" s="49" t="s">
        <v>82</v>
      </c>
      <c r="E70" s="49" t="s">
        <v>83</v>
      </c>
      <c r="F70" s="30" t="s">
        <v>72</v>
      </c>
      <c r="G70" s="51" t="n">
        <f aca="false">+((311+288)/(311+288))*100</f>
        <v>100</v>
      </c>
    </row>
    <row r="71" s="28" customFormat="true" ht="45" hidden="false" customHeight="true" outlineLevel="0" collapsed="false">
      <c r="A71" s="48"/>
      <c r="B71" s="48"/>
      <c r="C71" s="48"/>
      <c r="D71" s="49"/>
      <c r="E71" s="49"/>
      <c r="F71" s="30" t="s">
        <v>73</v>
      </c>
      <c r="G71" s="51" t="n">
        <f aca="false">(G70/G69)*100</f>
        <v>100</v>
      </c>
    </row>
    <row r="72" s="28" customFormat="true" ht="15" hidden="false" customHeight="true" outlineLevel="0" collapsed="false">
      <c r="A72" s="43" t="s">
        <v>60</v>
      </c>
      <c r="B72" s="43" t="s">
        <v>61</v>
      </c>
      <c r="C72" s="43" t="s">
        <v>62</v>
      </c>
      <c r="D72" s="43" t="s">
        <v>63</v>
      </c>
      <c r="E72" s="43" t="s">
        <v>64</v>
      </c>
      <c r="F72" s="30" t="s">
        <v>65</v>
      </c>
      <c r="G72" s="47" t="n">
        <v>98.5</v>
      </c>
    </row>
    <row r="73" s="28" customFormat="true" ht="12" hidden="false" customHeight="false" outlineLevel="0" collapsed="false">
      <c r="A73" s="43"/>
      <c r="B73" s="43"/>
      <c r="C73" s="43"/>
      <c r="D73" s="43"/>
      <c r="E73" s="43"/>
      <c r="F73" s="30" t="s">
        <v>66</v>
      </c>
      <c r="G73" s="47" t="n">
        <v>98.5</v>
      </c>
    </row>
    <row r="74" s="28" customFormat="true" ht="30.75" hidden="false" customHeight="true" outlineLevel="0" collapsed="false">
      <c r="A74" s="48" t="s">
        <v>106</v>
      </c>
      <c r="B74" s="48" t="s">
        <v>107</v>
      </c>
      <c r="C74" s="48" t="s">
        <v>108</v>
      </c>
      <c r="D74" s="49" t="s">
        <v>82</v>
      </c>
      <c r="E74" s="49" t="s">
        <v>83</v>
      </c>
      <c r="F74" s="30" t="s">
        <v>72</v>
      </c>
      <c r="G74" s="51" t="n">
        <f aca="false">+(224420/226208)*100</f>
        <v>99.2095770264535</v>
      </c>
    </row>
    <row r="75" s="28" customFormat="true" ht="45" hidden="false" customHeight="true" outlineLevel="0" collapsed="false">
      <c r="A75" s="48"/>
      <c r="B75" s="48"/>
      <c r="C75" s="48"/>
      <c r="D75" s="49"/>
      <c r="E75" s="49"/>
      <c r="F75" s="30" t="s">
        <v>73</v>
      </c>
      <c r="G75" s="51" t="n">
        <f aca="false">(G74/G73)*100</f>
        <v>100.720382767973</v>
      </c>
    </row>
    <row r="76" s="28" customFormat="true" ht="15" hidden="false" customHeight="true" outlineLevel="0" collapsed="false">
      <c r="A76" s="43" t="s">
        <v>60</v>
      </c>
      <c r="B76" s="43" t="s">
        <v>61</v>
      </c>
      <c r="C76" s="43" t="s">
        <v>62</v>
      </c>
      <c r="D76" s="43" t="s">
        <v>63</v>
      </c>
      <c r="E76" s="43" t="s">
        <v>64</v>
      </c>
      <c r="F76" s="30" t="s">
        <v>65</v>
      </c>
      <c r="G76" s="47" t="n">
        <v>97</v>
      </c>
    </row>
    <row r="77" s="28" customFormat="true" ht="12" hidden="false" customHeight="false" outlineLevel="0" collapsed="false">
      <c r="A77" s="43"/>
      <c r="B77" s="43"/>
      <c r="C77" s="43"/>
      <c r="D77" s="43"/>
      <c r="E77" s="43"/>
      <c r="F77" s="30" t="s">
        <v>66</v>
      </c>
      <c r="G77" s="47" t="n">
        <v>97</v>
      </c>
    </row>
    <row r="78" s="28" customFormat="true" ht="30.75" hidden="false" customHeight="true" outlineLevel="0" collapsed="false">
      <c r="A78" s="48" t="s">
        <v>109</v>
      </c>
      <c r="B78" s="48" t="s">
        <v>110</v>
      </c>
      <c r="C78" s="48" t="s">
        <v>111</v>
      </c>
      <c r="D78" s="49" t="s">
        <v>82</v>
      </c>
      <c r="E78" s="49" t="s">
        <v>112</v>
      </c>
      <c r="F78" s="30" t="s">
        <v>72</v>
      </c>
      <c r="G78" s="51" t="n">
        <f aca="false">100-(11960/239923)*100</f>
        <v>95.015067334103</v>
      </c>
    </row>
    <row r="79" s="28" customFormat="true" ht="45" hidden="false" customHeight="true" outlineLevel="0" collapsed="false">
      <c r="A79" s="48"/>
      <c r="B79" s="48"/>
      <c r="C79" s="48"/>
      <c r="D79" s="49"/>
      <c r="E79" s="49"/>
      <c r="F79" s="30" t="s">
        <v>73</v>
      </c>
      <c r="G79" s="51" t="n">
        <f aca="false">(G78/G77)*100</f>
        <v>97.9536776640237</v>
      </c>
    </row>
    <row r="80" s="28" customFormat="true" ht="15" hidden="false" customHeight="true" outlineLevel="0" collapsed="false">
      <c r="A80" s="43" t="s">
        <v>60</v>
      </c>
      <c r="B80" s="43" t="s">
        <v>61</v>
      </c>
      <c r="C80" s="43" t="s">
        <v>62</v>
      </c>
      <c r="D80" s="43" t="s">
        <v>63</v>
      </c>
      <c r="E80" s="43" t="s">
        <v>64</v>
      </c>
      <c r="F80" s="30" t="s">
        <v>65</v>
      </c>
      <c r="G80" s="47" t="n">
        <v>99</v>
      </c>
    </row>
    <row r="81" s="28" customFormat="true" ht="12" hidden="false" customHeight="false" outlineLevel="0" collapsed="false">
      <c r="A81" s="43"/>
      <c r="B81" s="43"/>
      <c r="C81" s="43"/>
      <c r="D81" s="43"/>
      <c r="E81" s="43"/>
      <c r="F81" s="30" t="s">
        <v>66</v>
      </c>
      <c r="G81" s="47" t="n">
        <v>99</v>
      </c>
    </row>
    <row r="82" s="28" customFormat="true" ht="30.75" hidden="false" customHeight="true" outlineLevel="0" collapsed="false">
      <c r="A82" s="48" t="s">
        <v>113</v>
      </c>
      <c r="B82" s="48" t="s">
        <v>114</v>
      </c>
      <c r="C82" s="48" t="s">
        <v>115</v>
      </c>
      <c r="D82" s="49" t="s">
        <v>82</v>
      </c>
      <c r="E82" s="49" t="s">
        <v>83</v>
      </c>
      <c r="F82" s="30" t="s">
        <v>72</v>
      </c>
      <c r="G82" s="51" t="n">
        <f aca="false">(1-((1976+45+863)/200616))*100</f>
        <v>98.5624277226143</v>
      </c>
    </row>
    <row r="83" s="28" customFormat="true" ht="45" hidden="false" customHeight="true" outlineLevel="0" collapsed="false">
      <c r="A83" s="48"/>
      <c r="B83" s="48"/>
      <c r="C83" s="48"/>
      <c r="D83" s="49"/>
      <c r="E83" s="49"/>
      <c r="F83" s="30" t="s">
        <v>73</v>
      </c>
      <c r="G83" s="51" t="n">
        <f aca="false">(G82/G81)*100</f>
        <v>99.5580078006206</v>
      </c>
    </row>
    <row r="84" s="28" customFormat="true" ht="12" hidden="false" customHeight="true" outlineLevel="0" collapsed="false">
      <c r="A84" s="27" t="s">
        <v>116</v>
      </c>
      <c r="B84" s="27"/>
      <c r="C84" s="27"/>
      <c r="D84" s="27"/>
      <c r="E84" s="27"/>
      <c r="F84" s="27"/>
      <c r="G84" s="27"/>
    </row>
    <row r="85" s="1" customFormat="true" ht="14.25" hidden="false" customHeight="true" outlineLevel="0" collapsed="false">
      <c r="A85" s="52" t="s">
        <v>58</v>
      </c>
      <c r="B85" s="52"/>
      <c r="C85" s="52"/>
      <c r="D85" s="52"/>
      <c r="E85" s="52"/>
      <c r="F85" s="52" t="s">
        <v>59</v>
      </c>
      <c r="G85" s="52"/>
    </row>
    <row r="86" s="28" customFormat="true" ht="15" hidden="false" customHeight="true" outlineLevel="0" collapsed="false">
      <c r="A86" s="43" t="s">
        <v>60</v>
      </c>
      <c r="B86" s="43" t="s">
        <v>61</v>
      </c>
      <c r="C86" s="43" t="s">
        <v>62</v>
      </c>
      <c r="D86" s="43" t="s">
        <v>63</v>
      </c>
      <c r="E86" s="43" t="s">
        <v>64</v>
      </c>
      <c r="F86" s="30" t="s">
        <v>65</v>
      </c>
      <c r="G86" s="47" t="n">
        <v>95</v>
      </c>
    </row>
    <row r="87" s="28" customFormat="true" ht="12" hidden="false" customHeight="false" outlineLevel="0" collapsed="false">
      <c r="A87" s="43"/>
      <c r="B87" s="43"/>
      <c r="C87" s="43"/>
      <c r="D87" s="43"/>
      <c r="E87" s="43"/>
      <c r="F87" s="30" t="s">
        <v>66</v>
      </c>
      <c r="G87" s="47" t="n">
        <v>95</v>
      </c>
    </row>
    <row r="88" s="28" customFormat="true" ht="30.75" hidden="false" customHeight="true" outlineLevel="0" collapsed="false">
      <c r="A88" s="48" t="s">
        <v>117</v>
      </c>
      <c r="B88" s="48" t="s">
        <v>118</v>
      </c>
      <c r="C88" s="48" t="s">
        <v>119</v>
      </c>
      <c r="D88" s="49" t="s">
        <v>82</v>
      </c>
      <c r="E88" s="49" t="s">
        <v>83</v>
      </c>
      <c r="F88" s="30" t="s">
        <v>72</v>
      </c>
      <c r="G88" s="55" t="s">
        <v>84</v>
      </c>
    </row>
    <row r="89" s="28" customFormat="true" ht="45" hidden="false" customHeight="true" outlineLevel="0" collapsed="false">
      <c r="A89" s="48"/>
      <c r="B89" s="48"/>
      <c r="C89" s="48"/>
      <c r="D89" s="49"/>
      <c r="E89" s="49"/>
      <c r="F89" s="30" t="s">
        <v>73</v>
      </c>
      <c r="G89" s="55" t="s">
        <v>84</v>
      </c>
    </row>
    <row r="90" s="28" customFormat="true" ht="15" hidden="false" customHeight="true" outlineLevel="0" collapsed="false">
      <c r="A90" s="43" t="s">
        <v>60</v>
      </c>
      <c r="B90" s="43" t="s">
        <v>61</v>
      </c>
      <c r="C90" s="43" t="s">
        <v>62</v>
      </c>
      <c r="D90" s="43" t="s">
        <v>63</v>
      </c>
      <c r="E90" s="43" t="s">
        <v>64</v>
      </c>
      <c r="F90" s="30" t="s">
        <v>65</v>
      </c>
      <c r="G90" s="47" t="n">
        <v>95</v>
      </c>
    </row>
    <row r="91" s="28" customFormat="true" ht="12" hidden="false" customHeight="false" outlineLevel="0" collapsed="false">
      <c r="A91" s="43"/>
      <c r="B91" s="43"/>
      <c r="C91" s="43"/>
      <c r="D91" s="43"/>
      <c r="E91" s="43"/>
      <c r="F91" s="30" t="s">
        <v>66</v>
      </c>
      <c r="G91" s="47" t="n">
        <v>95</v>
      </c>
    </row>
    <row r="92" s="28" customFormat="true" ht="30.75" hidden="false" customHeight="true" outlineLevel="0" collapsed="false">
      <c r="A92" s="48" t="s">
        <v>120</v>
      </c>
      <c r="B92" s="48" t="s">
        <v>121</v>
      </c>
      <c r="C92" s="48" t="s">
        <v>122</v>
      </c>
      <c r="D92" s="49" t="s">
        <v>82</v>
      </c>
      <c r="E92" s="49" t="s">
        <v>123</v>
      </c>
      <c r="F92" s="30" t="s">
        <v>72</v>
      </c>
      <c r="G92" s="51" t="n">
        <f aca="false">(19/19)*100</f>
        <v>100</v>
      </c>
    </row>
    <row r="93" s="28" customFormat="true" ht="45" hidden="false" customHeight="true" outlineLevel="0" collapsed="false">
      <c r="A93" s="48"/>
      <c r="B93" s="48"/>
      <c r="C93" s="48"/>
      <c r="D93" s="49"/>
      <c r="E93" s="49"/>
      <c r="F93" s="30" t="s">
        <v>73</v>
      </c>
      <c r="G93" s="51" t="n">
        <f aca="false">(G92/G91)*100</f>
        <v>105.263157894737</v>
      </c>
    </row>
    <row r="94" s="28" customFormat="true" ht="15" hidden="false" customHeight="true" outlineLevel="0" collapsed="false">
      <c r="A94" s="43" t="s">
        <v>60</v>
      </c>
      <c r="B94" s="43" t="s">
        <v>61</v>
      </c>
      <c r="C94" s="43" t="s">
        <v>62</v>
      </c>
      <c r="D94" s="43" t="s">
        <v>63</v>
      </c>
      <c r="E94" s="43" t="s">
        <v>64</v>
      </c>
      <c r="F94" s="30" t="s">
        <v>65</v>
      </c>
      <c r="G94" s="47" t="n">
        <v>95</v>
      </c>
    </row>
    <row r="95" s="28" customFormat="true" ht="12" hidden="false" customHeight="false" outlineLevel="0" collapsed="false">
      <c r="A95" s="43"/>
      <c r="B95" s="43"/>
      <c r="C95" s="43"/>
      <c r="D95" s="43"/>
      <c r="E95" s="43"/>
      <c r="F95" s="30" t="s">
        <v>66</v>
      </c>
      <c r="G95" s="47" t="n">
        <v>95</v>
      </c>
    </row>
    <row r="96" s="28" customFormat="true" ht="30.75" hidden="false" customHeight="true" outlineLevel="0" collapsed="false">
      <c r="A96" s="48" t="s">
        <v>124</v>
      </c>
      <c r="B96" s="48" t="s">
        <v>125</v>
      </c>
      <c r="C96" s="48" t="s">
        <v>126</v>
      </c>
      <c r="D96" s="49" t="s">
        <v>82</v>
      </c>
      <c r="E96" s="49" t="s">
        <v>83</v>
      </c>
      <c r="F96" s="30" t="s">
        <v>72</v>
      </c>
      <c r="G96" s="51" t="n">
        <f aca="false">(2.5/3)*100</f>
        <v>83.3333333333333</v>
      </c>
    </row>
    <row r="97" s="28" customFormat="true" ht="45" hidden="false" customHeight="true" outlineLevel="0" collapsed="false">
      <c r="A97" s="48"/>
      <c r="B97" s="48"/>
      <c r="C97" s="48"/>
      <c r="D97" s="49"/>
      <c r="E97" s="49"/>
      <c r="F97" s="30" t="s">
        <v>73</v>
      </c>
      <c r="G97" s="51" t="n">
        <f aca="false">(G96/G95)*100</f>
        <v>87.719298245614</v>
      </c>
    </row>
    <row r="98" s="28" customFormat="true" ht="15" hidden="false" customHeight="true" outlineLevel="0" collapsed="false">
      <c r="A98" s="43" t="s">
        <v>60</v>
      </c>
      <c r="B98" s="43" t="s">
        <v>61</v>
      </c>
      <c r="C98" s="43" t="s">
        <v>62</v>
      </c>
      <c r="D98" s="43" t="s">
        <v>63</v>
      </c>
      <c r="E98" s="43" t="s">
        <v>64</v>
      </c>
      <c r="F98" s="30" t="s">
        <v>65</v>
      </c>
      <c r="G98" s="47" t="n">
        <v>95</v>
      </c>
    </row>
    <row r="99" s="28" customFormat="true" ht="12" hidden="false" customHeight="false" outlineLevel="0" collapsed="false">
      <c r="A99" s="43"/>
      <c r="B99" s="43"/>
      <c r="C99" s="43"/>
      <c r="D99" s="43"/>
      <c r="E99" s="43"/>
      <c r="F99" s="30" t="s">
        <v>66</v>
      </c>
      <c r="G99" s="47" t="n">
        <v>95</v>
      </c>
    </row>
    <row r="100" s="28" customFormat="true" ht="30.75" hidden="false" customHeight="true" outlineLevel="0" collapsed="false">
      <c r="A100" s="48" t="s">
        <v>120</v>
      </c>
      <c r="B100" s="48" t="s">
        <v>127</v>
      </c>
      <c r="C100" s="48" t="s">
        <v>128</v>
      </c>
      <c r="D100" s="49" t="s">
        <v>82</v>
      </c>
      <c r="E100" s="49" t="s">
        <v>123</v>
      </c>
      <c r="F100" s="30" t="s">
        <v>72</v>
      </c>
      <c r="G100" s="51" t="n">
        <f aca="false">(3/3)*100</f>
        <v>100</v>
      </c>
    </row>
    <row r="101" s="28" customFormat="true" ht="45" hidden="false" customHeight="true" outlineLevel="0" collapsed="false">
      <c r="A101" s="48"/>
      <c r="B101" s="48"/>
      <c r="C101" s="48"/>
      <c r="D101" s="49"/>
      <c r="E101" s="49"/>
      <c r="F101" s="30" t="s">
        <v>73</v>
      </c>
      <c r="G101" s="51" t="n">
        <f aca="false">(G100/G99)*100</f>
        <v>105.263157894737</v>
      </c>
    </row>
    <row r="102" s="28" customFormat="true" ht="15" hidden="false" customHeight="true" outlineLevel="0" collapsed="false">
      <c r="A102" s="43" t="s">
        <v>60</v>
      </c>
      <c r="B102" s="43" t="s">
        <v>61</v>
      </c>
      <c r="C102" s="43" t="s">
        <v>62</v>
      </c>
      <c r="D102" s="43" t="s">
        <v>63</v>
      </c>
      <c r="E102" s="43" t="s">
        <v>64</v>
      </c>
      <c r="F102" s="30" t="s">
        <v>65</v>
      </c>
      <c r="G102" s="47" t="n">
        <v>95</v>
      </c>
    </row>
    <row r="103" s="28" customFormat="true" ht="12" hidden="false" customHeight="false" outlineLevel="0" collapsed="false">
      <c r="A103" s="43"/>
      <c r="B103" s="43"/>
      <c r="C103" s="43"/>
      <c r="D103" s="43"/>
      <c r="E103" s="43"/>
      <c r="F103" s="30" t="s">
        <v>66</v>
      </c>
      <c r="G103" s="47" t="n">
        <v>95</v>
      </c>
    </row>
    <row r="104" s="28" customFormat="true" ht="30.75" hidden="false" customHeight="true" outlineLevel="0" collapsed="false">
      <c r="A104" s="48" t="s">
        <v>129</v>
      </c>
      <c r="B104" s="48" t="s">
        <v>130</v>
      </c>
      <c r="C104" s="48" t="s">
        <v>131</v>
      </c>
      <c r="D104" s="49" t="s">
        <v>82</v>
      </c>
      <c r="E104" s="49" t="s">
        <v>83</v>
      </c>
      <c r="F104" s="30" t="s">
        <v>72</v>
      </c>
      <c r="G104" s="51" t="n">
        <f aca="false">(1/1)*100</f>
        <v>100</v>
      </c>
    </row>
    <row r="105" s="28" customFormat="true" ht="45" hidden="false" customHeight="true" outlineLevel="0" collapsed="false">
      <c r="A105" s="48"/>
      <c r="B105" s="48"/>
      <c r="C105" s="48"/>
      <c r="D105" s="49"/>
      <c r="E105" s="49"/>
      <c r="F105" s="30" t="s">
        <v>73</v>
      </c>
      <c r="G105" s="51" t="n">
        <f aca="false">(G104/G103)*100</f>
        <v>105.263157894737</v>
      </c>
    </row>
    <row r="106" s="28" customFormat="true" ht="15" hidden="false" customHeight="true" outlineLevel="0" collapsed="false">
      <c r="A106" s="43" t="s">
        <v>60</v>
      </c>
      <c r="B106" s="43" t="s">
        <v>61</v>
      </c>
      <c r="C106" s="43" t="s">
        <v>62</v>
      </c>
      <c r="D106" s="43" t="s">
        <v>63</v>
      </c>
      <c r="E106" s="43" t="s">
        <v>64</v>
      </c>
      <c r="F106" s="30" t="s">
        <v>65</v>
      </c>
      <c r="G106" s="47" t="n">
        <v>100</v>
      </c>
    </row>
    <row r="107" s="28" customFormat="true" ht="12" hidden="false" customHeight="false" outlineLevel="0" collapsed="false">
      <c r="A107" s="43"/>
      <c r="B107" s="43"/>
      <c r="C107" s="43"/>
      <c r="D107" s="43"/>
      <c r="E107" s="43"/>
      <c r="F107" s="30" t="s">
        <v>66</v>
      </c>
      <c r="G107" s="47" t="n">
        <v>100</v>
      </c>
    </row>
    <row r="108" s="28" customFormat="true" ht="30.75" hidden="false" customHeight="true" outlineLevel="0" collapsed="false">
      <c r="A108" s="48" t="s">
        <v>120</v>
      </c>
      <c r="B108" s="48" t="s">
        <v>132</v>
      </c>
      <c r="C108" s="48" t="s">
        <v>133</v>
      </c>
      <c r="D108" s="49" t="s">
        <v>82</v>
      </c>
      <c r="E108" s="49" t="s">
        <v>123</v>
      </c>
      <c r="F108" s="30" t="s">
        <v>72</v>
      </c>
      <c r="G108" s="51" t="n">
        <f aca="false">(3/3)*100</f>
        <v>100</v>
      </c>
    </row>
    <row r="109" s="28" customFormat="true" ht="45" hidden="false" customHeight="true" outlineLevel="0" collapsed="false">
      <c r="A109" s="48"/>
      <c r="B109" s="48"/>
      <c r="C109" s="48"/>
      <c r="D109" s="49"/>
      <c r="E109" s="49"/>
      <c r="F109" s="30" t="s">
        <v>73</v>
      </c>
      <c r="G109" s="51" t="n">
        <f aca="false">(G108/G107)*100</f>
        <v>100</v>
      </c>
    </row>
    <row r="110" s="28" customFormat="true" ht="15" hidden="false" customHeight="true" outlineLevel="0" collapsed="false">
      <c r="A110" s="43" t="s">
        <v>60</v>
      </c>
      <c r="B110" s="43" t="s">
        <v>61</v>
      </c>
      <c r="C110" s="43" t="s">
        <v>62</v>
      </c>
      <c r="D110" s="43" t="s">
        <v>63</v>
      </c>
      <c r="E110" s="43" t="s">
        <v>64</v>
      </c>
      <c r="F110" s="30" t="s">
        <v>65</v>
      </c>
      <c r="G110" s="47" t="n">
        <v>100</v>
      </c>
    </row>
    <row r="111" s="28" customFormat="true" ht="12" hidden="false" customHeight="false" outlineLevel="0" collapsed="false">
      <c r="A111" s="43"/>
      <c r="B111" s="43"/>
      <c r="C111" s="43"/>
      <c r="D111" s="43"/>
      <c r="E111" s="43"/>
      <c r="F111" s="30" t="s">
        <v>66</v>
      </c>
      <c r="G111" s="47" t="n">
        <v>100</v>
      </c>
    </row>
    <row r="112" s="28" customFormat="true" ht="30.75" hidden="false" customHeight="true" outlineLevel="0" collapsed="false">
      <c r="A112" s="48" t="s">
        <v>134</v>
      </c>
      <c r="B112" s="48" t="s">
        <v>135</v>
      </c>
      <c r="C112" s="48" t="s">
        <v>136</v>
      </c>
      <c r="D112" s="49" t="s">
        <v>82</v>
      </c>
      <c r="E112" s="49" t="s">
        <v>137</v>
      </c>
      <c r="F112" s="30" t="s">
        <v>72</v>
      </c>
      <c r="G112" s="55" t="n">
        <f aca="false">(3/3)*100</f>
        <v>100</v>
      </c>
    </row>
    <row r="113" s="28" customFormat="true" ht="45" hidden="false" customHeight="true" outlineLevel="0" collapsed="false">
      <c r="A113" s="48"/>
      <c r="B113" s="48"/>
      <c r="C113" s="48"/>
      <c r="D113" s="49"/>
      <c r="E113" s="49"/>
      <c r="F113" s="30" t="s">
        <v>73</v>
      </c>
      <c r="G113" s="55" t="n">
        <f aca="false">(G112/G111)*100</f>
        <v>100</v>
      </c>
    </row>
    <row r="114" s="28" customFormat="true" ht="15" hidden="false" customHeight="true" outlineLevel="0" collapsed="false">
      <c r="A114" s="43" t="s">
        <v>60</v>
      </c>
      <c r="B114" s="43" t="s">
        <v>61</v>
      </c>
      <c r="C114" s="43" t="s">
        <v>62</v>
      </c>
      <c r="D114" s="43" t="s">
        <v>63</v>
      </c>
      <c r="E114" s="43" t="s">
        <v>64</v>
      </c>
      <c r="F114" s="30" t="s">
        <v>65</v>
      </c>
      <c r="G114" s="56" t="n">
        <v>95</v>
      </c>
    </row>
    <row r="115" s="28" customFormat="true" ht="12" hidden="false" customHeight="false" outlineLevel="0" collapsed="false">
      <c r="A115" s="43"/>
      <c r="B115" s="43"/>
      <c r="C115" s="43"/>
      <c r="D115" s="43"/>
      <c r="E115" s="43"/>
      <c r="F115" s="30" t="s">
        <v>66</v>
      </c>
      <c r="G115" s="56" t="n">
        <v>95</v>
      </c>
    </row>
    <row r="116" s="28" customFormat="true" ht="30.75" hidden="false" customHeight="true" outlineLevel="0" collapsed="false">
      <c r="A116" s="48" t="s">
        <v>138</v>
      </c>
      <c r="B116" s="48" t="s">
        <v>139</v>
      </c>
      <c r="C116" s="48" t="s">
        <v>140</v>
      </c>
      <c r="D116" s="49" t="s">
        <v>82</v>
      </c>
      <c r="E116" s="49" t="s">
        <v>83</v>
      </c>
      <c r="F116" s="30" t="s">
        <v>72</v>
      </c>
      <c r="G116" s="55" t="s">
        <v>84</v>
      </c>
    </row>
    <row r="117" s="28" customFormat="true" ht="45" hidden="false" customHeight="true" outlineLevel="0" collapsed="false">
      <c r="A117" s="48"/>
      <c r="B117" s="48"/>
      <c r="C117" s="48"/>
      <c r="D117" s="49"/>
      <c r="E117" s="49"/>
      <c r="F117" s="30" t="s">
        <v>73</v>
      </c>
      <c r="G117" s="55" t="s">
        <v>84</v>
      </c>
    </row>
    <row r="118" s="28" customFormat="true" ht="15" hidden="false" customHeight="true" outlineLevel="0" collapsed="false">
      <c r="A118" s="43" t="s">
        <v>60</v>
      </c>
      <c r="B118" s="43" t="s">
        <v>61</v>
      </c>
      <c r="C118" s="43" t="s">
        <v>62</v>
      </c>
      <c r="D118" s="43" t="s">
        <v>63</v>
      </c>
      <c r="E118" s="43" t="s">
        <v>64</v>
      </c>
      <c r="F118" s="30" t="s">
        <v>65</v>
      </c>
      <c r="G118" s="56" t="n">
        <v>100</v>
      </c>
    </row>
    <row r="119" s="28" customFormat="true" ht="12" hidden="false" customHeight="false" outlineLevel="0" collapsed="false">
      <c r="A119" s="43"/>
      <c r="B119" s="43"/>
      <c r="C119" s="43"/>
      <c r="D119" s="43"/>
      <c r="E119" s="43"/>
      <c r="F119" s="30" t="s">
        <v>66</v>
      </c>
      <c r="G119" s="56" t="n">
        <v>100</v>
      </c>
    </row>
    <row r="120" s="28" customFormat="true" ht="30.75" hidden="false" customHeight="true" outlineLevel="0" collapsed="false">
      <c r="A120" s="48" t="s">
        <v>120</v>
      </c>
      <c r="B120" s="48" t="s">
        <v>141</v>
      </c>
      <c r="C120" s="48" t="s">
        <v>142</v>
      </c>
      <c r="D120" s="49" t="s">
        <v>82</v>
      </c>
      <c r="E120" s="49" t="s">
        <v>83</v>
      </c>
      <c r="F120" s="30" t="s">
        <v>72</v>
      </c>
      <c r="G120" s="55" t="n">
        <f aca="false">(2/2)*100</f>
        <v>100</v>
      </c>
    </row>
    <row r="121" s="28" customFormat="true" ht="45" hidden="false" customHeight="true" outlineLevel="0" collapsed="false">
      <c r="A121" s="48"/>
      <c r="B121" s="48"/>
      <c r="C121" s="48"/>
      <c r="D121" s="49"/>
      <c r="E121" s="49"/>
      <c r="F121" s="30" t="s">
        <v>73</v>
      </c>
      <c r="G121" s="55" t="n">
        <f aca="false">(G120/G119)*100</f>
        <v>100</v>
      </c>
    </row>
    <row r="122" s="28" customFormat="true" ht="15" hidden="false" customHeight="true" outlineLevel="0" collapsed="false">
      <c r="A122" s="43" t="s">
        <v>60</v>
      </c>
      <c r="B122" s="43" t="s">
        <v>61</v>
      </c>
      <c r="C122" s="43" t="s">
        <v>62</v>
      </c>
      <c r="D122" s="43" t="s">
        <v>63</v>
      </c>
      <c r="E122" s="43" t="s">
        <v>64</v>
      </c>
      <c r="F122" s="30" t="s">
        <v>65</v>
      </c>
      <c r="G122" s="56" t="n">
        <v>95</v>
      </c>
    </row>
    <row r="123" s="28" customFormat="true" ht="12" hidden="false" customHeight="false" outlineLevel="0" collapsed="false">
      <c r="A123" s="43"/>
      <c r="B123" s="43"/>
      <c r="C123" s="43"/>
      <c r="D123" s="43"/>
      <c r="E123" s="43"/>
      <c r="F123" s="30" t="s">
        <v>66</v>
      </c>
      <c r="G123" s="56" t="n">
        <v>95</v>
      </c>
    </row>
    <row r="124" s="28" customFormat="true" ht="30.75" hidden="false" customHeight="true" outlineLevel="0" collapsed="false">
      <c r="A124" s="48" t="s">
        <v>143</v>
      </c>
      <c r="B124" s="48" t="s">
        <v>144</v>
      </c>
      <c r="C124" s="48" t="s">
        <v>145</v>
      </c>
      <c r="D124" s="49" t="s">
        <v>82</v>
      </c>
      <c r="E124" s="49" t="s">
        <v>83</v>
      </c>
      <c r="F124" s="30" t="s">
        <v>72</v>
      </c>
      <c r="G124" s="55" t="s">
        <v>84</v>
      </c>
    </row>
    <row r="125" s="28" customFormat="true" ht="45" hidden="false" customHeight="true" outlineLevel="0" collapsed="false">
      <c r="A125" s="48"/>
      <c r="B125" s="48"/>
      <c r="C125" s="48"/>
      <c r="D125" s="49"/>
      <c r="E125" s="49"/>
      <c r="F125" s="30" t="s">
        <v>73</v>
      </c>
      <c r="G125" s="55" t="s">
        <v>84</v>
      </c>
    </row>
    <row r="126" s="28" customFormat="true" ht="15" hidden="false" customHeight="true" outlineLevel="0" collapsed="false">
      <c r="A126" s="43" t="s">
        <v>60</v>
      </c>
      <c r="B126" s="43" t="s">
        <v>61</v>
      </c>
      <c r="C126" s="43" t="s">
        <v>62</v>
      </c>
      <c r="D126" s="43" t="s">
        <v>63</v>
      </c>
      <c r="E126" s="43" t="s">
        <v>64</v>
      </c>
      <c r="F126" s="30" t="s">
        <v>65</v>
      </c>
      <c r="G126" s="56" t="n">
        <v>100</v>
      </c>
    </row>
    <row r="127" s="28" customFormat="true" ht="12" hidden="false" customHeight="false" outlineLevel="0" collapsed="false">
      <c r="A127" s="43"/>
      <c r="B127" s="43"/>
      <c r="C127" s="43"/>
      <c r="D127" s="43"/>
      <c r="E127" s="43"/>
      <c r="F127" s="30" t="s">
        <v>66</v>
      </c>
      <c r="G127" s="56" t="n">
        <v>100</v>
      </c>
    </row>
    <row r="128" s="28" customFormat="true" ht="30.75" hidden="false" customHeight="true" outlineLevel="0" collapsed="false">
      <c r="A128" s="48" t="s">
        <v>146</v>
      </c>
      <c r="B128" s="48" t="s">
        <v>147</v>
      </c>
      <c r="C128" s="48" t="s">
        <v>148</v>
      </c>
      <c r="D128" s="49" t="s">
        <v>82</v>
      </c>
      <c r="E128" s="49" t="s">
        <v>123</v>
      </c>
      <c r="F128" s="30" t="s">
        <v>72</v>
      </c>
      <c r="G128" s="51" t="n">
        <f aca="false">(5/5)*100</f>
        <v>100</v>
      </c>
    </row>
    <row r="129" s="28" customFormat="true" ht="45" hidden="false" customHeight="true" outlineLevel="0" collapsed="false">
      <c r="A129" s="48"/>
      <c r="B129" s="48"/>
      <c r="C129" s="48"/>
      <c r="D129" s="49"/>
      <c r="E129" s="49"/>
      <c r="F129" s="30" t="s">
        <v>73</v>
      </c>
      <c r="G129" s="51" t="n">
        <f aca="false">(G128/G127)*100</f>
        <v>100</v>
      </c>
    </row>
    <row r="130" s="28" customFormat="true" ht="15" hidden="false" customHeight="true" outlineLevel="0" collapsed="false">
      <c r="A130" s="43" t="s">
        <v>60</v>
      </c>
      <c r="B130" s="43" t="s">
        <v>61</v>
      </c>
      <c r="C130" s="43" t="s">
        <v>62</v>
      </c>
      <c r="D130" s="43" t="s">
        <v>63</v>
      </c>
      <c r="E130" s="43" t="s">
        <v>64</v>
      </c>
      <c r="F130" s="30" t="s">
        <v>65</v>
      </c>
      <c r="G130" s="47" t="n">
        <v>95</v>
      </c>
    </row>
    <row r="131" s="28" customFormat="true" ht="12" hidden="false" customHeight="false" outlineLevel="0" collapsed="false">
      <c r="A131" s="43"/>
      <c r="B131" s="43"/>
      <c r="C131" s="43"/>
      <c r="D131" s="43"/>
      <c r="E131" s="43"/>
      <c r="F131" s="30" t="s">
        <v>66</v>
      </c>
      <c r="G131" s="47" t="n">
        <v>95</v>
      </c>
    </row>
    <row r="132" s="28" customFormat="true" ht="30.75" hidden="false" customHeight="true" outlineLevel="0" collapsed="false">
      <c r="A132" s="48" t="s">
        <v>149</v>
      </c>
      <c r="B132" s="48" t="s">
        <v>150</v>
      </c>
      <c r="C132" s="48" t="s">
        <v>151</v>
      </c>
      <c r="D132" s="49" t="s">
        <v>82</v>
      </c>
      <c r="E132" s="49" t="s">
        <v>123</v>
      </c>
      <c r="F132" s="30" t="s">
        <v>72</v>
      </c>
      <c r="G132" s="51" t="n">
        <f aca="false">(9/9)*100</f>
        <v>100</v>
      </c>
    </row>
    <row r="133" s="28" customFormat="true" ht="45" hidden="false" customHeight="true" outlineLevel="0" collapsed="false">
      <c r="A133" s="48"/>
      <c r="B133" s="48"/>
      <c r="C133" s="48"/>
      <c r="D133" s="49"/>
      <c r="E133" s="49"/>
      <c r="F133" s="30" t="s">
        <v>73</v>
      </c>
      <c r="G133" s="51" t="n">
        <f aca="false">(G132/G131)*100</f>
        <v>105.263157894737</v>
      </c>
    </row>
    <row r="134" s="28" customFormat="true" ht="15" hidden="false" customHeight="true" outlineLevel="0" collapsed="false">
      <c r="A134" s="43" t="s">
        <v>60</v>
      </c>
      <c r="B134" s="43" t="s">
        <v>61</v>
      </c>
      <c r="C134" s="43" t="s">
        <v>62</v>
      </c>
      <c r="D134" s="43" t="s">
        <v>63</v>
      </c>
      <c r="E134" s="43" t="s">
        <v>64</v>
      </c>
      <c r="F134" s="30" t="s">
        <v>65</v>
      </c>
      <c r="G134" s="47" t="n">
        <v>100</v>
      </c>
    </row>
    <row r="135" s="28" customFormat="true" ht="12" hidden="false" customHeight="false" outlineLevel="0" collapsed="false">
      <c r="A135" s="43"/>
      <c r="B135" s="43"/>
      <c r="C135" s="43"/>
      <c r="D135" s="43"/>
      <c r="E135" s="43"/>
      <c r="F135" s="30" t="s">
        <v>66</v>
      </c>
      <c r="G135" s="47" t="n">
        <v>100</v>
      </c>
    </row>
    <row r="136" s="28" customFormat="true" ht="30.75" hidden="false" customHeight="true" outlineLevel="0" collapsed="false">
      <c r="A136" s="48" t="s">
        <v>152</v>
      </c>
      <c r="B136" s="48" t="s">
        <v>153</v>
      </c>
      <c r="C136" s="48" t="s">
        <v>154</v>
      </c>
      <c r="D136" s="49" t="s">
        <v>82</v>
      </c>
      <c r="E136" s="49" t="s">
        <v>137</v>
      </c>
      <c r="F136" s="30" t="s">
        <v>72</v>
      </c>
      <c r="G136" s="51" t="n">
        <f aca="false">(593/593)*100</f>
        <v>100</v>
      </c>
    </row>
    <row r="137" s="28" customFormat="true" ht="45" hidden="false" customHeight="true" outlineLevel="0" collapsed="false">
      <c r="A137" s="48"/>
      <c r="B137" s="48"/>
      <c r="C137" s="48"/>
      <c r="D137" s="49"/>
      <c r="E137" s="49"/>
      <c r="F137" s="30" t="s">
        <v>73</v>
      </c>
      <c r="G137" s="51" t="n">
        <f aca="false">(G136/G135)*100</f>
        <v>100</v>
      </c>
    </row>
    <row r="138" s="28" customFormat="true" ht="15" hidden="false" customHeight="true" outlineLevel="0" collapsed="false">
      <c r="A138" s="43" t="s">
        <v>60</v>
      </c>
      <c r="B138" s="43" t="s">
        <v>61</v>
      </c>
      <c r="C138" s="43" t="s">
        <v>62</v>
      </c>
      <c r="D138" s="43" t="s">
        <v>63</v>
      </c>
      <c r="E138" s="43" t="s">
        <v>64</v>
      </c>
      <c r="F138" s="30" t="s">
        <v>65</v>
      </c>
      <c r="G138" s="47" t="n">
        <v>95</v>
      </c>
    </row>
    <row r="139" s="28" customFormat="true" ht="12" hidden="false" customHeight="false" outlineLevel="0" collapsed="false">
      <c r="A139" s="43"/>
      <c r="B139" s="43"/>
      <c r="C139" s="43"/>
      <c r="D139" s="43"/>
      <c r="E139" s="43"/>
      <c r="F139" s="30" t="s">
        <v>66</v>
      </c>
      <c r="G139" s="47" t="n">
        <v>95</v>
      </c>
    </row>
    <row r="140" s="28" customFormat="true" ht="30.75" hidden="false" customHeight="true" outlineLevel="0" collapsed="false">
      <c r="A140" s="48" t="s">
        <v>155</v>
      </c>
      <c r="B140" s="48" t="s">
        <v>156</v>
      </c>
      <c r="C140" s="48" t="s">
        <v>157</v>
      </c>
      <c r="D140" s="49" t="s">
        <v>82</v>
      </c>
      <c r="E140" s="49" t="s">
        <v>123</v>
      </c>
      <c r="F140" s="30" t="s">
        <v>72</v>
      </c>
      <c r="G140" s="51" t="n">
        <f aca="false">(27/27)*100</f>
        <v>100</v>
      </c>
    </row>
    <row r="141" s="28" customFormat="true" ht="45" hidden="false" customHeight="true" outlineLevel="0" collapsed="false">
      <c r="A141" s="48"/>
      <c r="B141" s="48"/>
      <c r="C141" s="48"/>
      <c r="D141" s="49"/>
      <c r="E141" s="49"/>
      <c r="F141" s="30" t="s">
        <v>73</v>
      </c>
      <c r="G141" s="51" t="n">
        <f aca="false">(G140/G139)*100</f>
        <v>105.263157894737</v>
      </c>
    </row>
    <row r="142" s="28" customFormat="true" ht="15" hidden="false" customHeight="true" outlineLevel="0" collapsed="false">
      <c r="A142" s="43" t="s">
        <v>60</v>
      </c>
      <c r="B142" s="43" t="s">
        <v>61</v>
      </c>
      <c r="C142" s="43" t="s">
        <v>62</v>
      </c>
      <c r="D142" s="43" t="s">
        <v>63</v>
      </c>
      <c r="E142" s="43" t="s">
        <v>64</v>
      </c>
      <c r="F142" s="30" t="s">
        <v>65</v>
      </c>
      <c r="G142" s="47" t="n">
        <v>100</v>
      </c>
    </row>
    <row r="143" s="28" customFormat="true" ht="12" hidden="false" customHeight="false" outlineLevel="0" collapsed="false">
      <c r="A143" s="43"/>
      <c r="B143" s="43"/>
      <c r="C143" s="43"/>
      <c r="D143" s="43"/>
      <c r="E143" s="43"/>
      <c r="F143" s="30" t="s">
        <v>66</v>
      </c>
      <c r="G143" s="47" t="n">
        <v>100</v>
      </c>
    </row>
    <row r="144" s="28" customFormat="true" ht="30.75" hidden="false" customHeight="true" outlineLevel="0" collapsed="false">
      <c r="A144" s="48" t="s">
        <v>158</v>
      </c>
      <c r="B144" s="48" t="s">
        <v>159</v>
      </c>
      <c r="C144" s="48" t="s">
        <v>160</v>
      </c>
      <c r="D144" s="49" t="s">
        <v>82</v>
      </c>
      <c r="E144" s="49" t="s">
        <v>123</v>
      </c>
      <c r="F144" s="30" t="s">
        <v>72</v>
      </c>
      <c r="G144" s="51" t="n">
        <f aca="false">+((190+221+163+276)/(190+221+190+276))*100</f>
        <v>96.921322690992</v>
      </c>
    </row>
    <row r="145" s="28" customFormat="true" ht="45" hidden="false" customHeight="true" outlineLevel="0" collapsed="false">
      <c r="A145" s="48"/>
      <c r="B145" s="48"/>
      <c r="C145" s="48"/>
      <c r="D145" s="49"/>
      <c r="E145" s="49"/>
      <c r="F145" s="30" t="s">
        <v>73</v>
      </c>
      <c r="G145" s="51" t="n">
        <f aca="false">(G144/G143)*100</f>
        <v>96.921322690992</v>
      </c>
    </row>
    <row r="146" s="28" customFormat="true" ht="12" hidden="false" customHeight="true" outlineLevel="0" collapsed="false">
      <c r="A146" s="27" t="s">
        <v>161</v>
      </c>
      <c r="B146" s="27"/>
      <c r="C146" s="27"/>
      <c r="D146" s="27"/>
      <c r="E146" s="27"/>
      <c r="F146" s="27"/>
      <c r="G146" s="27"/>
    </row>
    <row r="147" s="28" customFormat="true" ht="15" hidden="false" customHeight="true" outlineLevel="0" collapsed="false">
      <c r="A147" s="57" t="str">
        <f aca="false">+A30</f>
        <v>Índice de aumento y dispersión del Índice Compuesto del Cumplimiento de Obligaciones de Transparencia (ICCOT)</v>
      </c>
      <c r="B147" s="57"/>
      <c r="C147" s="57"/>
      <c r="D147" s="57"/>
      <c r="E147" s="57"/>
      <c r="F147" s="57"/>
      <c r="G147" s="57"/>
    </row>
    <row r="148" s="59" customFormat="true" ht="12" hidden="false" customHeight="true" outlineLevel="0" collapsed="false">
      <c r="A148" s="58" t="s">
        <v>162</v>
      </c>
      <c r="B148" s="39" t="s">
        <v>163</v>
      </c>
      <c r="C148" s="39"/>
      <c r="D148" s="39"/>
      <c r="E148" s="39"/>
      <c r="F148" s="39"/>
      <c r="G148" s="39"/>
    </row>
    <row r="149" s="28" customFormat="true" ht="42" hidden="false" customHeight="true" outlineLevel="0" collapsed="false">
      <c r="A149" s="60" t="s">
        <v>164</v>
      </c>
      <c r="B149" s="61" t="s">
        <v>165</v>
      </c>
      <c r="C149" s="61"/>
      <c r="D149" s="61"/>
      <c r="E149" s="61"/>
      <c r="F149" s="61"/>
      <c r="G149" s="61"/>
    </row>
    <row r="150" s="28" customFormat="true" ht="62.25" hidden="false" customHeight="true" outlineLevel="0" collapsed="false">
      <c r="A150" s="62" t="s">
        <v>166</v>
      </c>
      <c r="B150" s="63" t="s">
        <v>167</v>
      </c>
      <c r="C150" s="63"/>
      <c r="D150" s="63"/>
      <c r="E150" s="63"/>
      <c r="F150" s="63"/>
      <c r="G150" s="63"/>
    </row>
    <row r="151" s="28" customFormat="true" ht="15" hidden="false" customHeight="true" outlineLevel="0" collapsed="false">
      <c r="A151" s="62" t="s">
        <v>168</v>
      </c>
      <c r="B151" s="64"/>
      <c r="C151" s="64"/>
      <c r="D151" s="64"/>
      <c r="E151" s="64"/>
      <c r="F151" s="64"/>
      <c r="G151" s="64"/>
    </row>
    <row r="152" s="28" customFormat="true" ht="15" hidden="false" customHeight="true" outlineLevel="0" collapsed="false">
      <c r="A152" s="57" t="str">
        <f aca="false">+A36</f>
        <v>Índice Compuesto del Cumplimiento de Obligaciones de Transparencia (ICCOT)</v>
      </c>
      <c r="B152" s="57"/>
      <c r="C152" s="57"/>
      <c r="D152" s="57"/>
      <c r="E152" s="57"/>
      <c r="F152" s="57"/>
      <c r="G152" s="57"/>
    </row>
    <row r="153" s="59" customFormat="true" ht="12" hidden="false" customHeight="true" outlineLevel="0" collapsed="false">
      <c r="A153" s="58" t="s">
        <v>162</v>
      </c>
      <c r="B153" s="39" t="s">
        <v>169</v>
      </c>
      <c r="C153" s="39"/>
      <c r="D153" s="39"/>
      <c r="E153" s="39"/>
      <c r="F153" s="39"/>
      <c r="G153" s="39"/>
    </row>
    <row r="154" s="28" customFormat="true" ht="73.5" hidden="false" customHeight="true" outlineLevel="0" collapsed="false">
      <c r="A154" s="60" t="s">
        <v>164</v>
      </c>
      <c r="B154" s="61" t="s">
        <v>170</v>
      </c>
      <c r="C154" s="61"/>
      <c r="D154" s="61"/>
      <c r="E154" s="61"/>
      <c r="F154" s="61"/>
      <c r="G154" s="61"/>
    </row>
    <row r="155" s="28" customFormat="true" ht="51" hidden="false" customHeight="true" outlineLevel="0" collapsed="false">
      <c r="A155" s="62" t="s">
        <v>166</v>
      </c>
      <c r="B155" s="63" t="s">
        <v>171</v>
      </c>
      <c r="C155" s="63"/>
      <c r="D155" s="63"/>
      <c r="E155" s="63"/>
      <c r="F155" s="63"/>
      <c r="G155" s="63"/>
    </row>
    <row r="156" s="28" customFormat="true" ht="15" hidden="false" customHeight="true" outlineLevel="0" collapsed="false">
      <c r="A156" s="62" t="s">
        <v>168</v>
      </c>
      <c r="B156" s="64"/>
      <c r="C156" s="64"/>
      <c r="D156" s="64"/>
      <c r="E156" s="64"/>
      <c r="F156" s="64"/>
      <c r="G156" s="64"/>
    </row>
    <row r="157" s="28" customFormat="true" ht="15" hidden="false" customHeight="true" outlineLevel="0" collapsed="false">
      <c r="A157" s="57" t="str">
        <f aca="false">+A42</f>
        <v>Porcentaje de herramientas ajustadas.</v>
      </c>
      <c r="B157" s="57"/>
      <c r="C157" s="57"/>
      <c r="D157" s="57"/>
      <c r="E157" s="57"/>
      <c r="F157" s="57"/>
      <c r="G157" s="57"/>
    </row>
    <row r="158" s="59" customFormat="true" ht="12" hidden="false" customHeight="true" outlineLevel="0" collapsed="false">
      <c r="A158" s="58" t="s">
        <v>162</v>
      </c>
      <c r="B158" s="39" t="s">
        <v>163</v>
      </c>
      <c r="C158" s="39"/>
      <c r="D158" s="39"/>
      <c r="E158" s="39"/>
      <c r="F158" s="39"/>
      <c r="G158" s="39"/>
    </row>
    <row r="159" s="28" customFormat="true" ht="33" hidden="false" customHeight="true" outlineLevel="0" collapsed="false">
      <c r="A159" s="60" t="s">
        <v>164</v>
      </c>
      <c r="B159" s="65" t="s">
        <v>172</v>
      </c>
      <c r="C159" s="65"/>
      <c r="D159" s="65"/>
      <c r="E159" s="65"/>
      <c r="F159" s="65"/>
      <c r="G159" s="65"/>
    </row>
    <row r="160" s="28" customFormat="true" ht="28.5" hidden="false" customHeight="true" outlineLevel="0" collapsed="false">
      <c r="A160" s="62" t="s">
        <v>166</v>
      </c>
      <c r="B160" s="63" t="s">
        <v>173</v>
      </c>
      <c r="C160" s="63"/>
      <c r="D160" s="63"/>
      <c r="E160" s="63"/>
      <c r="F160" s="63"/>
      <c r="G160" s="63"/>
    </row>
    <row r="161" s="28" customFormat="true" ht="15" hidden="false" customHeight="true" outlineLevel="0" collapsed="false">
      <c r="A161" s="62" t="s">
        <v>168</v>
      </c>
      <c r="B161" s="64"/>
      <c r="C161" s="64"/>
      <c r="D161" s="64"/>
      <c r="E161" s="64"/>
      <c r="F161" s="64"/>
      <c r="G161" s="64"/>
    </row>
    <row r="162" s="28" customFormat="true" ht="15" hidden="false" customHeight="true" outlineLevel="0" collapsed="false">
      <c r="A162" s="57" t="str">
        <f aca="false">+A46</f>
        <v>Porcentaje de sujetos obligados verificados en Dimensión Portales</v>
      </c>
      <c r="B162" s="57"/>
      <c r="C162" s="57"/>
      <c r="D162" s="57"/>
      <c r="E162" s="57"/>
      <c r="F162" s="57"/>
      <c r="G162" s="57"/>
    </row>
    <row r="163" s="59" customFormat="true" ht="12" hidden="false" customHeight="true" outlineLevel="0" collapsed="false">
      <c r="A163" s="58" t="s">
        <v>162</v>
      </c>
      <c r="B163" s="39" t="s">
        <v>169</v>
      </c>
      <c r="C163" s="39"/>
      <c r="D163" s="39"/>
      <c r="E163" s="39"/>
      <c r="F163" s="39"/>
      <c r="G163" s="39"/>
    </row>
    <row r="164" s="28" customFormat="true" ht="33" hidden="false" customHeight="true" outlineLevel="0" collapsed="false">
      <c r="A164" s="60" t="s">
        <v>164</v>
      </c>
      <c r="B164" s="65" t="s">
        <v>174</v>
      </c>
      <c r="C164" s="65"/>
      <c r="D164" s="65"/>
      <c r="E164" s="65"/>
      <c r="F164" s="65"/>
      <c r="G164" s="65"/>
    </row>
    <row r="165" s="28" customFormat="true" ht="35.25" hidden="false" customHeight="true" outlineLevel="0" collapsed="false">
      <c r="A165" s="62" t="s">
        <v>166</v>
      </c>
      <c r="B165" s="63" t="s">
        <v>175</v>
      </c>
      <c r="C165" s="63"/>
      <c r="D165" s="63"/>
      <c r="E165" s="63"/>
      <c r="F165" s="63"/>
      <c r="G165" s="63"/>
    </row>
    <row r="166" s="28" customFormat="true" ht="15" hidden="false" customHeight="true" outlineLevel="0" collapsed="false">
      <c r="A166" s="62" t="s">
        <v>168</v>
      </c>
      <c r="B166" s="64"/>
      <c r="C166" s="64"/>
      <c r="D166" s="64"/>
      <c r="E166" s="64"/>
      <c r="F166" s="64"/>
      <c r="G166" s="64"/>
    </row>
    <row r="167" s="28" customFormat="true" ht="15" hidden="false" customHeight="true" outlineLevel="0" collapsed="false">
      <c r="A167" s="57" t="str">
        <f aca="false">+A50</f>
        <v>Porcentaje de sujetos obligados verificados en la Dimensión Respuestas a Solicitudes de Información </v>
      </c>
      <c r="B167" s="57"/>
      <c r="C167" s="57"/>
      <c r="D167" s="57"/>
      <c r="E167" s="57"/>
      <c r="F167" s="57"/>
      <c r="G167" s="57"/>
    </row>
    <row r="168" s="59" customFormat="true" ht="12" hidden="false" customHeight="true" outlineLevel="0" collapsed="false">
      <c r="A168" s="58" t="s">
        <v>162</v>
      </c>
      <c r="B168" s="39" t="s">
        <v>163</v>
      </c>
      <c r="C168" s="39"/>
      <c r="D168" s="39"/>
      <c r="E168" s="39"/>
      <c r="F168" s="39"/>
      <c r="G168" s="39"/>
    </row>
    <row r="169" s="28" customFormat="true" ht="33" hidden="false" customHeight="true" outlineLevel="0" collapsed="false">
      <c r="A169" s="60" t="s">
        <v>164</v>
      </c>
      <c r="B169" s="65" t="s">
        <v>176</v>
      </c>
      <c r="C169" s="65"/>
      <c r="D169" s="65"/>
      <c r="E169" s="65"/>
      <c r="F169" s="65"/>
      <c r="G169" s="65"/>
    </row>
    <row r="170" s="28" customFormat="true" ht="32.25" hidden="false" customHeight="true" outlineLevel="0" collapsed="false">
      <c r="A170" s="62" t="s">
        <v>166</v>
      </c>
      <c r="B170" s="63" t="s">
        <v>177</v>
      </c>
      <c r="C170" s="63"/>
      <c r="D170" s="63"/>
      <c r="E170" s="63"/>
      <c r="F170" s="63"/>
      <c r="G170" s="63"/>
    </row>
    <row r="171" s="28" customFormat="true" ht="15" hidden="false" customHeight="true" outlineLevel="0" collapsed="false">
      <c r="A171" s="62" t="s">
        <v>168</v>
      </c>
      <c r="B171" s="64"/>
      <c r="C171" s="64"/>
      <c r="D171" s="64"/>
      <c r="E171" s="64"/>
      <c r="F171" s="64"/>
      <c r="G171" s="64"/>
    </row>
    <row r="172" s="28" customFormat="true" ht="15" hidden="false" customHeight="true" outlineLevel="0" collapsed="false">
      <c r="A172" s="57" t="str">
        <f aca="false">+A54</f>
        <v>Porcentaje de sujetos obligados verificados en la  Dimensión Unidades de Transparencia </v>
      </c>
      <c r="B172" s="57"/>
      <c r="C172" s="57"/>
      <c r="D172" s="57"/>
      <c r="E172" s="57"/>
      <c r="F172" s="57"/>
      <c r="G172" s="57"/>
    </row>
    <row r="173" s="59" customFormat="true" ht="12" hidden="false" customHeight="true" outlineLevel="0" collapsed="false">
      <c r="A173" s="58" t="s">
        <v>162</v>
      </c>
      <c r="B173" s="39" t="s">
        <v>163</v>
      </c>
      <c r="C173" s="39"/>
      <c r="D173" s="39"/>
      <c r="E173" s="39"/>
      <c r="F173" s="39"/>
      <c r="G173" s="39"/>
    </row>
    <row r="174" s="28" customFormat="true" ht="45" hidden="false" customHeight="true" outlineLevel="0" collapsed="false">
      <c r="A174" s="60" t="s">
        <v>164</v>
      </c>
      <c r="B174" s="65" t="s">
        <v>178</v>
      </c>
      <c r="C174" s="65"/>
      <c r="D174" s="65"/>
      <c r="E174" s="65"/>
      <c r="F174" s="65"/>
      <c r="G174" s="65"/>
    </row>
    <row r="175" s="28" customFormat="true" ht="15" hidden="false" customHeight="true" outlineLevel="0" collapsed="false">
      <c r="A175" s="62" t="s">
        <v>166</v>
      </c>
      <c r="B175" s="61" t="s">
        <v>179</v>
      </c>
      <c r="C175" s="61"/>
      <c r="D175" s="61"/>
      <c r="E175" s="61"/>
      <c r="F175" s="61"/>
      <c r="G175" s="61"/>
    </row>
    <row r="176" s="28" customFormat="true" ht="15" hidden="false" customHeight="true" outlineLevel="0" collapsed="false">
      <c r="A176" s="62" t="s">
        <v>168</v>
      </c>
      <c r="B176" s="64"/>
      <c r="C176" s="64"/>
      <c r="D176" s="64"/>
      <c r="E176" s="64"/>
      <c r="F176" s="64"/>
      <c r="G176" s="64"/>
    </row>
    <row r="177" s="28" customFormat="true" ht="15" hidden="false" customHeight="true" outlineLevel="0" collapsed="false">
      <c r="A177" s="57" t="str">
        <f aca="false">+A58</f>
        <v>Porcentaje de sujetos obligados verificados en la  Dimensión Acciones de Capacitación</v>
      </c>
      <c r="B177" s="57"/>
      <c r="C177" s="57"/>
      <c r="D177" s="57"/>
      <c r="E177" s="57"/>
      <c r="F177" s="57"/>
      <c r="G177" s="57"/>
    </row>
    <row r="178" s="59" customFormat="true" ht="12" hidden="false" customHeight="true" outlineLevel="0" collapsed="false">
      <c r="A178" s="58" t="s">
        <v>162</v>
      </c>
      <c r="B178" s="39" t="s">
        <v>163</v>
      </c>
      <c r="C178" s="39"/>
      <c r="D178" s="39"/>
      <c r="E178" s="39"/>
      <c r="F178" s="39"/>
      <c r="G178" s="39"/>
    </row>
    <row r="179" s="28" customFormat="true" ht="33" hidden="false" customHeight="true" outlineLevel="0" collapsed="false">
      <c r="A179" s="60" t="s">
        <v>164</v>
      </c>
      <c r="B179" s="65" t="s">
        <v>180</v>
      </c>
      <c r="C179" s="65"/>
      <c r="D179" s="65"/>
      <c r="E179" s="65"/>
      <c r="F179" s="65"/>
      <c r="G179" s="65"/>
    </row>
    <row r="180" s="28" customFormat="true" ht="15" hidden="false" customHeight="true" outlineLevel="0" collapsed="false">
      <c r="A180" s="62" t="s">
        <v>166</v>
      </c>
      <c r="B180" s="61" t="s">
        <v>181</v>
      </c>
      <c r="C180" s="61"/>
      <c r="D180" s="61"/>
      <c r="E180" s="61"/>
      <c r="F180" s="61"/>
      <c r="G180" s="61"/>
    </row>
    <row r="181" s="28" customFormat="true" ht="15" hidden="false" customHeight="true" outlineLevel="0" collapsed="false">
      <c r="A181" s="62" t="s">
        <v>168</v>
      </c>
      <c r="B181" s="64"/>
      <c r="C181" s="64"/>
      <c r="D181" s="64"/>
      <c r="E181" s="64"/>
      <c r="F181" s="64"/>
      <c r="G181" s="64"/>
    </row>
    <row r="182" s="28" customFormat="true" ht="15" hidden="false" customHeight="true" outlineLevel="0" collapsed="false">
      <c r="A182" s="57" t="str">
        <f aca="false">+A62</f>
        <v>Porcentaje de actualización de Sujetos Obligados federales </v>
      </c>
      <c r="B182" s="57"/>
      <c r="C182" s="57"/>
      <c r="D182" s="57"/>
      <c r="E182" s="57"/>
      <c r="F182" s="57"/>
      <c r="G182" s="57"/>
    </row>
    <row r="183" s="59" customFormat="true" ht="12" hidden="false" customHeight="true" outlineLevel="0" collapsed="false">
      <c r="A183" s="58" t="s">
        <v>162</v>
      </c>
      <c r="B183" s="39" t="s">
        <v>182</v>
      </c>
      <c r="C183" s="39"/>
      <c r="D183" s="39"/>
      <c r="E183" s="39"/>
      <c r="F183" s="39"/>
      <c r="G183" s="39"/>
    </row>
    <row r="184" s="28" customFormat="true" ht="33" hidden="false" customHeight="true" outlineLevel="0" collapsed="false">
      <c r="A184" s="60" t="s">
        <v>164</v>
      </c>
      <c r="B184" s="65" t="s">
        <v>183</v>
      </c>
      <c r="C184" s="65"/>
      <c r="D184" s="65"/>
      <c r="E184" s="65"/>
      <c r="F184" s="65"/>
      <c r="G184" s="65"/>
    </row>
    <row r="185" s="28" customFormat="true" ht="30" hidden="false" customHeight="true" outlineLevel="0" collapsed="false">
      <c r="A185" s="62" t="s">
        <v>166</v>
      </c>
      <c r="B185" s="63" t="s">
        <v>184</v>
      </c>
      <c r="C185" s="63"/>
      <c r="D185" s="63"/>
      <c r="E185" s="63"/>
      <c r="F185" s="63"/>
      <c r="G185" s="63"/>
    </row>
    <row r="186" s="28" customFormat="true" ht="15" hidden="false" customHeight="true" outlineLevel="0" collapsed="false">
      <c r="A186" s="62" t="s">
        <v>168</v>
      </c>
      <c r="B186" s="64"/>
      <c r="C186" s="64"/>
      <c r="D186" s="64"/>
      <c r="E186" s="64"/>
      <c r="F186" s="64"/>
      <c r="G186" s="64"/>
    </row>
    <row r="187" s="28" customFormat="true" ht="15" hidden="false" customHeight="true" outlineLevel="0" collapsed="false">
      <c r="A187" s="57" t="str">
        <f aca="false">+A66</f>
        <v>Porcentaje de atención</v>
      </c>
      <c r="B187" s="57"/>
      <c r="C187" s="57"/>
      <c r="D187" s="57"/>
      <c r="E187" s="57"/>
      <c r="F187" s="57"/>
      <c r="G187" s="57"/>
    </row>
    <row r="188" s="59" customFormat="true" ht="12" hidden="false" customHeight="true" outlineLevel="0" collapsed="false">
      <c r="A188" s="58" t="s">
        <v>162</v>
      </c>
      <c r="B188" s="39" t="s">
        <v>169</v>
      </c>
      <c r="C188" s="39"/>
      <c r="D188" s="39"/>
      <c r="E188" s="39"/>
      <c r="F188" s="39"/>
      <c r="G188" s="39"/>
    </row>
    <row r="189" s="28" customFormat="true" ht="33" hidden="false" customHeight="true" outlineLevel="0" collapsed="false">
      <c r="A189" s="60" t="s">
        <v>164</v>
      </c>
      <c r="B189" s="65" t="s">
        <v>185</v>
      </c>
      <c r="C189" s="65"/>
      <c r="D189" s="65"/>
      <c r="E189" s="65"/>
      <c r="F189" s="65"/>
      <c r="G189" s="65"/>
    </row>
    <row r="190" s="28" customFormat="true" ht="33" hidden="false" customHeight="true" outlineLevel="0" collapsed="false">
      <c r="A190" s="62" t="s">
        <v>166</v>
      </c>
      <c r="B190" s="63" t="s">
        <v>186</v>
      </c>
      <c r="C190" s="63"/>
      <c r="D190" s="63"/>
      <c r="E190" s="63"/>
      <c r="F190" s="63"/>
      <c r="G190" s="63"/>
    </row>
    <row r="191" s="28" customFormat="true" ht="15" hidden="false" customHeight="true" outlineLevel="0" collapsed="false">
      <c r="A191" s="62" t="s">
        <v>168</v>
      </c>
      <c r="B191" s="64"/>
      <c r="C191" s="64"/>
      <c r="D191" s="64"/>
      <c r="E191" s="64"/>
      <c r="F191" s="64"/>
      <c r="G191" s="64"/>
    </row>
    <row r="192" s="28" customFormat="true" ht="15" hidden="false" customHeight="true" outlineLevel="0" collapsed="false">
      <c r="A192" s="57" t="str">
        <f aca="false">+A70</f>
        <v>Porcentaje de generación de productos estadísticos</v>
      </c>
      <c r="B192" s="57"/>
      <c r="C192" s="57"/>
      <c r="D192" s="57"/>
      <c r="E192" s="57"/>
      <c r="F192" s="57"/>
      <c r="G192" s="57"/>
    </row>
    <row r="193" s="59" customFormat="true" ht="12" hidden="false" customHeight="true" outlineLevel="0" collapsed="false">
      <c r="A193" s="58" t="s">
        <v>162</v>
      </c>
      <c r="B193" s="39" t="s">
        <v>182</v>
      </c>
      <c r="C193" s="39"/>
      <c r="D193" s="39"/>
      <c r="E193" s="39"/>
      <c r="F193" s="39"/>
      <c r="G193" s="39"/>
    </row>
    <row r="194" s="28" customFormat="true" ht="33" hidden="false" customHeight="true" outlineLevel="0" collapsed="false">
      <c r="A194" s="60" t="s">
        <v>164</v>
      </c>
      <c r="B194" s="65" t="s">
        <v>187</v>
      </c>
      <c r="C194" s="65"/>
      <c r="D194" s="65"/>
      <c r="E194" s="65"/>
      <c r="F194" s="65"/>
      <c r="G194" s="65"/>
    </row>
    <row r="195" s="28" customFormat="true" ht="15" hidden="false" customHeight="true" outlineLevel="0" collapsed="false">
      <c r="A195" s="62" t="s">
        <v>166</v>
      </c>
      <c r="B195" s="61" t="s">
        <v>188</v>
      </c>
      <c r="C195" s="61"/>
      <c r="D195" s="61"/>
      <c r="E195" s="61"/>
      <c r="F195" s="61"/>
      <c r="G195" s="61"/>
    </row>
    <row r="196" s="28" customFormat="true" ht="15" hidden="false" customHeight="true" outlineLevel="0" collapsed="false">
      <c r="A196" s="62" t="s">
        <v>168</v>
      </c>
      <c r="B196" s="64"/>
      <c r="C196" s="64"/>
      <c r="D196" s="64"/>
      <c r="E196" s="64"/>
      <c r="F196" s="64"/>
      <c r="G196" s="64"/>
    </row>
    <row r="197" s="28" customFormat="true" ht="15" hidden="false" customHeight="true" outlineLevel="0" collapsed="false">
      <c r="A197" s="57" t="str">
        <f aca="false">+A74</f>
        <v>Porcentaje de solicitudes de información atendidas oportunamente por parte de los sujeto obligados</v>
      </c>
      <c r="B197" s="57"/>
      <c r="C197" s="57"/>
      <c r="D197" s="57"/>
      <c r="E197" s="57"/>
      <c r="F197" s="57"/>
      <c r="G197" s="57"/>
    </row>
    <row r="198" s="59" customFormat="true" ht="12" hidden="false" customHeight="true" outlineLevel="0" collapsed="false">
      <c r="A198" s="58" t="s">
        <v>162</v>
      </c>
      <c r="B198" s="39" t="s">
        <v>169</v>
      </c>
      <c r="C198" s="39"/>
      <c r="D198" s="39"/>
      <c r="E198" s="39"/>
      <c r="F198" s="39"/>
      <c r="G198" s="39"/>
    </row>
    <row r="199" s="28" customFormat="true" ht="33" hidden="false" customHeight="true" outlineLevel="0" collapsed="false">
      <c r="A199" s="60" t="s">
        <v>164</v>
      </c>
      <c r="B199" s="65" t="s">
        <v>189</v>
      </c>
      <c r="C199" s="65"/>
      <c r="D199" s="65"/>
      <c r="E199" s="65"/>
      <c r="F199" s="65"/>
      <c r="G199" s="65"/>
    </row>
    <row r="200" s="28" customFormat="true" ht="15" hidden="false" customHeight="true" outlineLevel="0" collapsed="false">
      <c r="A200" s="62" t="s">
        <v>166</v>
      </c>
      <c r="B200" s="61" t="s">
        <v>190</v>
      </c>
      <c r="C200" s="61"/>
      <c r="D200" s="61"/>
      <c r="E200" s="61"/>
      <c r="F200" s="61"/>
      <c r="G200" s="61"/>
    </row>
    <row r="201" s="28" customFormat="true" ht="15" hidden="false" customHeight="true" outlineLevel="0" collapsed="false">
      <c r="A201" s="62" t="s">
        <v>168</v>
      </c>
      <c r="B201" s="64"/>
      <c r="C201" s="64"/>
      <c r="D201" s="64"/>
      <c r="E201" s="64"/>
      <c r="F201" s="64"/>
      <c r="G201" s="64"/>
    </row>
    <row r="202" s="28" customFormat="true" ht="15" hidden="false" customHeight="true" outlineLevel="0" collapsed="false">
      <c r="A202" s="57" t="str">
        <f aca="false">+A78</f>
        <v>Grado de inconformidad de los solicitantes con las respuestas recibidas</v>
      </c>
      <c r="B202" s="57"/>
      <c r="C202" s="57"/>
      <c r="D202" s="57"/>
      <c r="E202" s="57"/>
      <c r="F202" s="57"/>
      <c r="G202" s="57"/>
    </row>
    <row r="203" s="59" customFormat="true" ht="12" hidden="false" customHeight="true" outlineLevel="0" collapsed="false">
      <c r="A203" s="58" t="s">
        <v>162</v>
      </c>
      <c r="B203" s="39" t="s">
        <v>163</v>
      </c>
      <c r="C203" s="39"/>
      <c r="D203" s="39"/>
      <c r="E203" s="39"/>
      <c r="F203" s="39"/>
      <c r="G203" s="39"/>
    </row>
    <row r="204" s="28" customFormat="true" ht="33" hidden="false" customHeight="true" outlineLevel="0" collapsed="false">
      <c r="A204" s="60" t="s">
        <v>164</v>
      </c>
      <c r="B204" s="65" t="s">
        <v>191</v>
      </c>
      <c r="C204" s="65"/>
      <c r="D204" s="65"/>
      <c r="E204" s="65"/>
      <c r="F204" s="65"/>
      <c r="G204" s="65"/>
    </row>
    <row r="205" s="28" customFormat="true" ht="29.25" hidden="false" customHeight="true" outlineLevel="0" collapsed="false">
      <c r="A205" s="62" t="s">
        <v>166</v>
      </c>
      <c r="B205" s="61" t="s">
        <v>192</v>
      </c>
      <c r="C205" s="61"/>
      <c r="D205" s="61"/>
      <c r="E205" s="61"/>
      <c r="F205" s="61"/>
      <c r="G205" s="61"/>
    </row>
    <row r="206" s="28" customFormat="true" ht="15" hidden="false" customHeight="true" outlineLevel="0" collapsed="false">
      <c r="A206" s="62" t="s">
        <v>168</v>
      </c>
      <c r="B206" s="64"/>
      <c r="C206" s="64"/>
      <c r="D206" s="64"/>
      <c r="E206" s="64"/>
      <c r="F206" s="64"/>
      <c r="G206" s="64"/>
    </row>
    <row r="207" s="28" customFormat="true" ht="15" hidden="false" customHeight="true" outlineLevel="0" collapsed="false">
      <c r="A207" s="57" t="str">
        <f aca="false">+A82</f>
        <v>Índice de Acceso a la Información Pública </v>
      </c>
      <c r="B207" s="57"/>
      <c r="C207" s="57"/>
      <c r="D207" s="57"/>
      <c r="E207" s="57"/>
      <c r="F207" s="57"/>
      <c r="G207" s="57"/>
    </row>
    <row r="208" s="59" customFormat="true" ht="12" hidden="false" customHeight="true" outlineLevel="0" collapsed="false">
      <c r="A208" s="58" t="s">
        <v>162</v>
      </c>
      <c r="B208" s="39" t="s">
        <v>163</v>
      </c>
      <c r="C208" s="39"/>
      <c r="D208" s="39"/>
      <c r="E208" s="39"/>
      <c r="F208" s="39"/>
      <c r="G208" s="39"/>
    </row>
    <row r="209" s="28" customFormat="true" ht="33" hidden="false" customHeight="true" outlineLevel="0" collapsed="false">
      <c r="A209" s="60" t="s">
        <v>164</v>
      </c>
      <c r="B209" s="65" t="s">
        <v>193</v>
      </c>
      <c r="C209" s="65"/>
      <c r="D209" s="65"/>
      <c r="E209" s="65"/>
      <c r="F209" s="65"/>
      <c r="G209" s="65"/>
    </row>
    <row r="210" s="28" customFormat="true" ht="27" hidden="false" customHeight="true" outlineLevel="0" collapsed="false">
      <c r="A210" s="62" t="s">
        <v>166</v>
      </c>
      <c r="B210" s="61" t="s">
        <v>194</v>
      </c>
      <c r="C210" s="61"/>
      <c r="D210" s="61"/>
      <c r="E210" s="61"/>
      <c r="F210" s="61"/>
      <c r="G210" s="61"/>
    </row>
    <row r="211" s="28" customFormat="true" ht="15" hidden="false" customHeight="true" outlineLevel="0" collapsed="false">
      <c r="A211" s="62" t="s">
        <v>168</v>
      </c>
      <c r="B211" s="64"/>
      <c r="C211" s="64"/>
      <c r="D211" s="64"/>
      <c r="E211" s="64"/>
      <c r="F211" s="64"/>
      <c r="G211" s="64"/>
    </row>
    <row r="212" s="28" customFormat="true" ht="15" hidden="false" customHeight="true" outlineLevel="0" collapsed="false">
      <c r="A212" s="57" t="str">
        <f aca="false">+A88</f>
        <v>Porcentaje de propuestas de ajustes </v>
      </c>
      <c r="B212" s="57"/>
      <c r="C212" s="57"/>
      <c r="D212" s="57"/>
      <c r="E212" s="57"/>
      <c r="F212" s="57"/>
      <c r="G212" s="57"/>
    </row>
    <row r="213" s="59" customFormat="true" ht="12" hidden="false" customHeight="true" outlineLevel="0" collapsed="false">
      <c r="A213" s="58" t="s">
        <v>162</v>
      </c>
      <c r="B213" s="39" t="s">
        <v>163</v>
      </c>
      <c r="C213" s="39"/>
      <c r="D213" s="39"/>
      <c r="E213" s="39"/>
      <c r="F213" s="39"/>
      <c r="G213" s="39"/>
    </row>
    <row r="214" s="28" customFormat="true" ht="33" hidden="false" customHeight="true" outlineLevel="0" collapsed="false">
      <c r="A214" s="60" t="s">
        <v>164</v>
      </c>
      <c r="B214" s="65" t="s">
        <v>195</v>
      </c>
      <c r="C214" s="65"/>
      <c r="D214" s="65"/>
      <c r="E214" s="65"/>
      <c r="F214" s="65"/>
      <c r="G214" s="65"/>
    </row>
    <row r="215" s="28" customFormat="true" ht="15" hidden="false" customHeight="true" outlineLevel="0" collapsed="false">
      <c r="A215" s="62" t="s">
        <v>166</v>
      </c>
      <c r="B215" s="61" t="s">
        <v>196</v>
      </c>
      <c r="C215" s="61"/>
      <c r="D215" s="61"/>
      <c r="E215" s="61"/>
      <c r="F215" s="61"/>
      <c r="G215" s="61"/>
    </row>
    <row r="216" s="28" customFormat="true" ht="15" hidden="false" customHeight="true" outlineLevel="0" collapsed="false">
      <c r="A216" s="62" t="s">
        <v>168</v>
      </c>
      <c r="B216" s="64"/>
      <c r="C216" s="64"/>
      <c r="D216" s="64"/>
      <c r="E216" s="64"/>
      <c r="F216" s="64"/>
      <c r="G216" s="64"/>
    </row>
    <row r="217" s="28" customFormat="true" ht="15" hidden="false" customHeight="true" outlineLevel="0" collapsed="false">
      <c r="A217" s="57" t="str">
        <f aca="false">+A92</f>
        <v>Porcentaje de herramientas desarrolladas</v>
      </c>
      <c r="B217" s="57"/>
      <c r="C217" s="57"/>
      <c r="D217" s="57"/>
      <c r="E217" s="57"/>
      <c r="F217" s="57"/>
      <c r="G217" s="57"/>
    </row>
    <row r="218" s="59" customFormat="true" ht="12" hidden="false" customHeight="true" outlineLevel="0" collapsed="false">
      <c r="A218" s="58" t="s">
        <v>162</v>
      </c>
      <c r="B218" s="39" t="s">
        <v>169</v>
      </c>
      <c r="C218" s="39"/>
      <c r="D218" s="39"/>
      <c r="E218" s="39"/>
      <c r="F218" s="39"/>
      <c r="G218" s="39"/>
    </row>
    <row r="219" s="28" customFormat="true" ht="48" hidden="false" customHeight="true" outlineLevel="0" collapsed="false">
      <c r="A219" s="60" t="s">
        <v>164</v>
      </c>
      <c r="B219" s="65" t="s">
        <v>197</v>
      </c>
      <c r="C219" s="65"/>
      <c r="D219" s="65"/>
      <c r="E219" s="65"/>
      <c r="F219" s="65"/>
      <c r="G219" s="65"/>
    </row>
    <row r="220" s="28" customFormat="true" ht="33" hidden="false" customHeight="true" outlineLevel="0" collapsed="false">
      <c r="A220" s="62" t="s">
        <v>166</v>
      </c>
      <c r="B220" s="63" t="s">
        <v>198</v>
      </c>
      <c r="C220" s="63"/>
      <c r="D220" s="63"/>
      <c r="E220" s="63"/>
      <c r="F220" s="63"/>
      <c r="G220" s="63"/>
    </row>
    <row r="221" s="28" customFormat="true" ht="15" hidden="false" customHeight="true" outlineLevel="0" collapsed="false">
      <c r="A221" s="62" t="s">
        <v>168</v>
      </c>
      <c r="B221" s="64"/>
      <c r="C221" s="64"/>
      <c r="D221" s="64"/>
      <c r="E221" s="64"/>
      <c r="F221" s="64"/>
      <c r="G221" s="64"/>
    </row>
    <row r="222" s="28" customFormat="true" ht="15" hidden="false" customHeight="true" outlineLevel="0" collapsed="false">
      <c r="A222" s="57" t="str">
        <f aca="false">+A96</f>
        <v>Porcentaje de cálculo del Índice Global de Cumplimiento de los Portales de Transparencia (IGCPI) de los sujetos obligados del ámbito federal</v>
      </c>
      <c r="B222" s="57"/>
      <c r="C222" s="57"/>
      <c r="D222" s="57"/>
      <c r="E222" s="57"/>
      <c r="F222" s="57"/>
      <c r="G222" s="57"/>
    </row>
    <row r="223" s="59" customFormat="true" ht="12" hidden="false" customHeight="true" outlineLevel="0" collapsed="false">
      <c r="A223" s="58" t="s">
        <v>162</v>
      </c>
      <c r="B223" s="39" t="s">
        <v>163</v>
      </c>
      <c r="C223" s="39"/>
      <c r="D223" s="39"/>
      <c r="E223" s="39"/>
      <c r="F223" s="39"/>
      <c r="G223" s="39"/>
    </row>
    <row r="224" s="28" customFormat="true" ht="42" hidden="false" customHeight="true" outlineLevel="0" collapsed="false">
      <c r="A224" s="60" t="s">
        <v>164</v>
      </c>
      <c r="B224" s="65" t="s">
        <v>199</v>
      </c>
      <c r="C224" s="65"/>
      <c r="D224" s="65"/>
      <c r="E224" s="65"/>
      <c r="F224" s="65"/>
      <c r="G224" s="65"/>
    </row>
    <row r="225" s="28" customFormat="true" ht="29.25" hidden="false" customHeight="true" outlineLevel="0" collapsed="false">
      <c r="A225" s="62" t="s">
        <v>166</v>
      </c>
      <c r="B225" s="61" t="s">
        <v>200</v>
      </c>
      <c r="C225" s="61"/>
      <c r="D225" s="61"/>
      <c r="E225" s="61"/>
      <c r="F225" s="61"/>
      <c r="G225" s="61"/>
    </row>
    <row r="226" s="28" customFormat="true" ht="15" hidden="false" customHeight="true" outlineLevel="0" collapsed="false">
      <c r="A226" s="62" t="s">
        <v>168</v>
      </c>
      <c r="B226" s="64"/>
      <c r="C226" s="64"/>
      <c r="D226" s="64"/>
      <c r="E226" s="64"/>
      <c r="F226" s="64"/>
      <c r="G226" s="64"/>
    </row>
    <row r="227" s="28" customFormat="true" ht="15" hidden="false" customHeight="true" outlineLevel="0" collapsed="false">
      <c r="A227" s="57" t="str">
        <f aca="false">+A100</f>
        <v>Porcentaje de herramientas desarrolladas</v>
      </c>
      <c r="B227" s="57"/>
      <c r="C227" s="57"/>
      <c r="D227" s="57"/>
      <c r="E227" s="57"/>
      <c r="F227" s="57"/>
      <c r="G227" s="57"/>
    </row>
    <row r="228" s="59" customFormat="true" ht="12" hidden="false" customHeight="true" outlineLevel="0" collapsed="false">
      <c r="A228" s="58" t="s">
        <v>162</v>
      </c>
      <c r="B228" s="39" t="s">
        <v>169</v>
      </c>
      <c r="C228" s="39"/>
      <c r="D228" s="39"/>
      <c r="E228" s="39"/>
      <c r="F228" s="39"/>
      <c r="G228" s="39"/>
    </row>
    <row r="229" s="28" customFormat="true" ht="33" hidden="false" customHeight="true" outlineLevel="0" collapsed="false">
      <c r="A229" s="60" t="s">
        <v>164</v>
      </c>
      <c r="B229" s="65" t="s">
        <v>201</v>
      </c>
      <c r="C229" s="65"/>
      <c r="D229" s="65"/>
      <c r="E229" s="65"/>
      <c r="F229" s="65"/>
      <c r="G229" s="65"/>
    </row>
    <row r="230" s="28" customFormat="true" ht="32.25" hidden="false" customHeight="true" outlineLevel="0" collapsed="false">
      <c r="A230" s="62" t="s">
        <v>166</v>
      </c>
      <c r="B230" s="63" t="s">
        <v>202</v>
      </c>
      <c r="C230" s="63"/>
      <c r="D230" s="63"/>
      <c r="E230" s="63"/>
      <c r="F230" s="63"/>
      <c r="G230" s="63"/>
    </row>
    <row r="231" s="28" customFormat="true" ht="15" hidden="false" customHeight="true" outlineLevel="0" collapsed="false">
      <c r="A231" s="62" t="s">
        <v>168</v>
      </c>
      <c r="B231" s="64"/>
      <c r="C231" s="64"/>
      <c r="D231" s="64"/>
      <c r="E231" s="64"/>
      <c r="F231" s="64"/>
      <c r="G231" s="64"/>
    </row>
    <row r="232" s="28" customFormat="true" ht="15" hidden="false" customHeight="true" outlineLevel="0" collapsed="false">
      <c r="A232" s="57" t="str">
        <f aca="false">+A104</f>
        <v>Porcentaje de cálculo del Índice Global de Calidad de las Respuestas Otorgadas a las Solicitudes de Acceso a la Información (IGCR) por parte de los sujetos obligados del ámbito federal</v>
      </c>
      <c r="B232" s="57"/>
      <c r="C232" s="57"/>
      <c r="D232" s="57"/>
      <c r="E232" s="57"/>
      <c r="F232" s="57"/>
      <c r="G232" s="57"/>
    </row>
    <row r="233" s="59" customFormat="true" ht="12" hidden="false" customHeight="true" outlineLevel="0" collapsed="false">
      <c r="A233" s="58" t="s">
        <v>162</v>
      </c>
      <c r="B233" s="39" t="s">
        <v>169</v>
      </c>
      <c r="C233" s="39"/>
      <c r="D233" s="39"/>
      <c r="E233" s="39"/>
      <c r="F233" s="39"/>
      <c r="G233" s="39"/>
    </row>
    <row r="234" s="28" customFormat="true" ht="33" hidden="false" customHeight="true" outlineLevel="0" collapsed="false">
      <c r="A234" s="60" t="s">
        <v>164</v>
      </c>
      <c r="B234" s="65" t="s">
        <v>203</v>
      </c>
      <c r="C234" s="65"/>
      <c r="D234" s="65"/>
      <c r="E234" s="65"/>
      <c r="F234" s="65"/>
      <c r="G234" s="65"/>
    </row>
    <row r="235" s="28" customFormat="true" ht="42.75" hidden="false" customHeight="true" outlineLevel="0" collapsed="false">
      <c r="A235" s="62" t="s">
        <v>166</v>
      </c>
      <c r="B235" s="63" t="s">
        <v>204</v>
      </c>
      <c r="C235" s="63"/>
      <c r="D235" s="63"/>
      <c r="E235" s="63"/>
      <c r="F235" s="63"/>
      <c r="G235" s="63"/>
    </row>
    <row r="236" s="28" customFormat="true" ht="15" hidden="false" customHeight="true" outlineLevel="0" collapsed="false">
      <c r="A236" s="62" t="s">
        <v>168</v>
      </c>
      <c r="B236" s="64"/>
      <c r="C236" s="64"/>
      <c r="D236" s="64"/>
      <c r="E236" s="64"/>
      <c r="F236" s="64"/>
      <c r="G236" s="64"/>
    </row>
    <row r="237" s="28" customFormat="true" ht="15" hidden="false" customHeight="true" outlineLevel="0" collapsed="false">
      <c r="A237" s="57" t="str">
        <f aca="false">+A108</f>
        <v>Porcentaje de herramientas desarrolladas</v>
      </c>
      <c r="B237" s="57"/>
      <c r="C237" s="57"/>
      <c r="D237" s="57"/>
      <c r="E237" s="57"/>
      <c r="F237" s="57"/>
      <c r="G237" s="57"/>
    </row>
    <row r="238" s="59" customFormat="true" ht="12" hidden="false" customHeight="true" outlineLevel="0" collapsed="false">
      <c r="A238" s="58" t="s">
        <v>162</v>
      </c>
      <c r="B238" s="39" t="s">
        <v>182</v>
      </c>
      <c r="C238" s="39"/>
      <c r="D238" s="39"/>
      <c r="E238" s="39"/>
      <c r="F238" s="39"/>
      <c r="G238" s="39"/>
    </row>
    <row r="239" s="28" customFormat="true" ht="45" hidden="false" customHeight="true" outlineLevel="0" collapsed="false">
      <c r="A239" s="60" t="s">
        <v>164</v>
      </c>
      <c r="B239" s="65" t="s">
        <v>205</v>
      </c>
      <c r="C239" s="65"/>
      <c r="D239" s="65"/>
      <c r="E239" s="65"/>
      <c r="F239" s="65"/>
      <c r="G239" s="65"/>
    </row>
    <row r="240" s="28" customFormat="true" ht="27" hidden="false" customHeight="true" outlineLevel="0" collapsed="false">
      <c r="A240" s="62" t="s">
        <v>166</v>
      </c>
      <c r="B240" s="63" t="s">
        <v>206</v>
      </c>
      <c r="C240" s="63"/>
      <c r="D240" s="63"/>
      <c r="E240" s="63"/>
      <c r="F240" s="63"/>
      <c r="G240" s="63"/>
    </row>
    <row r="241" s="28" customFormat="true" ht="15" hidden="false" customHeight="true" outlineLevel="0" collapsed="false">
      <c r="A241" s="62" t="s">
        <v>168</v>
      </c>
      <c r="B241" s="64"/>
      <c r="C241" s="64"/>
      <c r="D241" s="64"/>
      <c r="E241" s="64"/>
      <c r="F241" s="64"/>
      <c r="G241" s="64"/>
    </row>
    <row r="242" s="28" customFormat="true" ht="15" hidden="false" customHeight="true" outlineLevel="0" collapsed="false">
      <c r="A242" s="57" t="str">
        <f aca="false">+A112</f>
        <v>Porcentaje de gestiones realizadas</v>
      </c>
      <c r="B242" s="57"/>
      <c r="C242" s="57"/>
      <c r="D242" s="57"/>
      <c r="E242" s="57"/>
      <c r="F242" s="57"/>
      <c r="G242" s="57"/>
    </row>
    <row r="243" s="59" customFormat="true" ht="12" hidden="false" customHeight="true" outlineLevel="0" collapsed="false">
      <c r="A243" s="58" t="s">
        <v>162</v>
      </c>
      <c r="B243" s="39" t="s">
        <v>182</v>
      </c>
      <c r="C243" s="39"/>
      <c r="D243" s="39"/>
      <c r="E243" s="39"/>
      <c r="F243" s="39"/>
      <c r="G243" s="39"/>
    </row>
    <row r="244" s="28" customFormat="true" ht="33" hidden="false" customHeight="true" outlineLevel="0" collapsed="false">
      <c r="A244" s="60" t="s">
        <v>164</v>
      </c>
      <c r="B244" s="65" t="s">
        <v>207</v>
      </c>
      <c r="C244" s="65"/>
      <c r="D244" s="65"/>
      <c r="E244" s="65"/>
      <c r="F244" s="65"/>
      <c r="G244" s="65"/>
    </row>
    <row r="245" s="28" customFormat="true" ht="29.25" hidden="false" customHeight="true" outlineLevel="0" collapsed="false">
      <c r="A245" s="62" t="s">
        <v>166</v>
      </c>
      <c r="B245" s="63" t="s">
        <v>208</v>
      </c>
      <c r="C245" s="63"/>
      <c r="D245" s="63"/>
      <c r="E245" s="63"/>
      <c r="F245" s="63"/>
      <c r="G245" s="63"/>
    </row>
    <row r="246" s="28" customFormat="true" ht="15" hidden="false" customHeight="true" outlineLevel="0" collapsed="false">
      <c r="A246" s="62" t="s">
        <v>168</v>
      </c>
      <c r="B246" s="64"/>
      <c r="C246" s="64"/>
      <c r="D246" s="64"/>
      <c r="E246" s="64"/>
      <c r="F246" s="64"/>
      <c r="G246" s="64"/>
    </row>
    <row r="247" s="28" customFormat="true" ht="15" hidden="false" customHeight="true" outlineLevel="0" collapsed="false">
      <c r="A247" s="57" t="str">
        <f aca="false">+A116</f>
        <v>Porcentaje de cálculo del Índice Global del Desempeño de las Unidades de Transparencia (IGDUT) de los sujetos obligados del ámbito federal</v>
      </c>
      <c r="B247" s="57"/>
      <c r="C247" s="57"/>
      <c r="D247" s="57"/>
      <c r="E247" s="57"/>
      <c r="F247" s="57"/>
      <c r="G247" s="57"/>
    </row>
    <row r="248" s="59" customFormat="true" ht="12" hidden="false" customHeight="true" outlineLevel="0" collapsed="false">
      <c r="A248" s="58" t="s">
        <v>162</v>
      </c>
      <c r="B248" s="39" t="s">
        <v>163</v>
      </c>
      <c r="C248" s="39"/>
      <c r="D248" s="39"/>
      <c r="E248" s="39"/>
      <c r="F248" s="39"/>
      <c r="G248" s="39"/>
    </row>
    <row r="249" s="28" customFormat="true" ht="41.25" hidden="false" customHeight="true" outlineLevel="0" collapsed="false">
      <c r="A249" s="60" t="s">
        <v>164</v>
      </c>
      <c r="B249" s="65" t="s">
        <v>178</v>
      </c>
      <c r="C249" s="65"/>
      <c r="D249" s="65"/>
      <c r="E249" s="65"/>
      <c r="F249" s="65"/>
      <c r="G249" s="65"/>
    </row>
    <row r="250" s="28" customFormat="true" ht="15" hidden="false" customHeight="true" outlineLevel="0" collapsed="false">
      <c r="A250" s="62" t="s">
        <v>166</v>
      </c>
      <c r="B250" s="61" t="s">
        <v>209</v>
      </c>
      <c r="C250" s="61"/>
      <c r="D250" s="61"/>
      <c r="E250" s="61"/>
      <c r="F250" s="61"/>
      <c r="G250" s="61"/>
    </row>
    <row r="251" s="28" customFormat="true" ht="15" hidden="false" customHeight="true" outlineLevel="0" collapsed="false">
      <c r="A251" s="62" t="s">
        <v>168</v>
      </c>
      <c r="B251" s="64"/>
      <c r="C251" s="64"/>
      <c r="D251" s="64"/>
      <c r="E251" s="64"/>
      <c r="F251" s="64"/>
      <c r="G251" s="64"/>
    </row>
    <row r="252" s="28" customFormat="true" ht="15" hidden="false" customHeight="true" outlineLevel="0" collapsed="false">
      <c r="A252" s="57" t="str">
        <f aca="false">+A120</f>
        <v>Porcentaje de herramientas desarrolladas</v>
      </c>
      <c r="B252" s="57"/>
      <c r="C252" s="57"/>
      <c r="D252" s="57"/>
      <c r="E252" s="57"/>
      <c r="F252" s="57"/>
      <c r="G252" s="57"/>
    </row>
    <row r="253" s="59" customFormat="true" ht="12" hidden="false" customHeight="true" outlineLevel="0" collapsed="false">
      <c r="A253" s="58" t="s">
        <v>162</v>
      </c>
      <c r="B253" s="39" t="s">
        <v>182</v>
      </c>
      <c r="C253" s="39"/>
      <c r="D253" s="39"/>
      <c r="E253" s="39"/>
      <c r="F253" s="39"/>
      <c r="G253" s="39"/>
    </row>
    <row r="254" s="28" customFormat="true" ht="33" hidden="false" customHeight="true" outlineLevel="0" collapsed="false">
      <c r="A254" s="60" t="s">
        <v>164</v>
      </c>
      <c r="B254" s="65" t="s">
        <v>210</v>
      </c>
      <c r="C254" s="65"/>
      <c r="D254" s="65"/>
      <c r="E254" s="65"/>
      <c r="F254" s="65"/>
      <c r="G254" s="65"/>
    </row>
    <row r="255" s="28" customFormat="true" ht="39.75" hidden="false" customHeight="true" outlineLevel="0" collapsed="false">
      <c r="A255" s="62" t="s">
        <v>166</v>
      </c>
      <c r="B255" s="63" t="s">
        <v>211</v>
      </c>
      <c r="C255" s="63"/>
      <c r="D255" s="63"/>
      <c r="E255" s="63"/>
      <c r="F255" s="63"/>
      <c r="G255" s="63"/>
    </row>
    <row r="256" s="28" customFormat="true" ht="15" hidden="false" customHeight="true" outlineLevel="0" collapsed="false">
      <c r="A256" s="62" t="s">
        <v>168</v>
      </c>
      <c r="B256" s="64"/>
      <c r="C256" s="64"/>
      <c r="D256" s="64"/>
      <c r="E256" s="64"/>
      <c r="F256" s="64"/>
      <c r="G256" s="64"/>
    </row>
    <row r="257" s="28" customFormat="true" ht="15" hidden="false" customHeight="true" outlineLevel="0" collapsed="false">
      <c r="A257" s="57" t="str">
        <f aca="false">+A124</f>
        <v>Porcentaje de cálculo del Índice Global de Capacitación (IGCAP) de los sujetos obligados del ámbito federal</v>
      </c>
      <c r="B257" s="57"/>
      <c r="C257" s="57"/>
      <c r="D257" s="57"/>
      <c r="E257" s="57"/>
      <c r="F257" s="57"/>
      <c r="G257" s="57"/>
    </row>
    <row r="258" s="59" customFormat="true" ht="12" hidden="false" customHeight="true" outlineLevel="0" collapsed="false">
      <c r="A258" s="58" t="s">
        <v>162</v>
      </c>
      <c r="B258" s="39" t="s">
        <v>163</v>
      </c>
      <c r="C258" s="39"/>
      <c r="D258" s="39"/>
      <c r="E258" s="39"/>
      <c r="F258" s="39"/>
      <c r="G258" s="39"/>
    </row>
    <row r="259" s="28" customFormat="true" ht="33" hidden="false" customHeight="true" outlineLevel="0" collapsed="false">
      <c r="A259" s="60" t="s">
        <v>164</v>
      </c>
      <c r="B259" s="65" t="s">
        <v>180</v>
      </c>
      <c r="C259" s="65"/>
      <c r="D259" s="65"/>
      <c r="E259" s="65"/>
      <c r="F259" s="65"/>
      <c r="G259" s="65"/>
    </row>
    <row r="260" s="28" customFormat="true" ht="15" hidden="false" customHeight="true" outlineLevel="0" collapsed="false">
      <c r="A260" s="62" t="s">
        <v>166</v>
      </c>
      <c r="B260" s="61" t="s">
        <v>212</v>
      </c>
      <c r="C260" s="61"/>
      <c r="D260" s="61"/>
      <c r="E260" s="61"/>
      <c r="F260" s="61"/>
      <c r="G260" s="61"/>
    </row>
    <row r="261" s="28" customFormat="true" ht="15" hidden="false" customHeight="true" outlineLevel="0" collapsed="false">
      <c r="A261" s="62" t="s">
        <v>168</v>
      </c>
      <c r="B261" s="64"/>
      <c r="C261" s="64"/>
      <c r="D261" s="64"/>
      <c r="E261" s="64"/>
      <c r="F261" s="64"/>
      <c r="G261" s="64"/>
    </row>
    <row r="262" s="28" customFormat="true" ht="15" hidden="false" customHeight="true" outlineLevel="0" collapsed="false">
      <c r="A262" s="57" t="str">
        <f aca="false">+A128</f>
        <v>Porcentaje de cobertura de seguimiento</v>
      </c>
      <c r="B262" s="57"/>
      <c r="C262" s="57"/>
      <c r="D262" s="57"/>
      <c r="E262" s="57"/>
      <c r="F262" s="57"/>
      <c r="G262" s="57"/>
    </row>
    <row r="263" s="59" customFormat="true" ht="12" hidden="false" customHeight="true" outlineLevel="0" collapsed="false">
      <c r="A263" s="58" t="s">
        <v>162</v>
      </c>
      <c r="B263" s="39" t="s">
        <v>182</v>
      </c>
      <c r="C263" s="39"/>
      <c r="D263" s="39"/>
      <c r="E263" s="39"/>
      <c r="F263" s="39"/>
      <c r="G263" s="39"/>
    </row>
    <row r="264" s="28" customFormat="true" ht="33" hidden="false" customHeight="true" outlineLevel="0" collapsed="false">
      <c r="A264" s="60" t="s">
        <v>164</v>
      </c>
      <c r="B264" s="65" t="s">
        <v>213</v>
      </c>
      <c r="C264" s="65"/>
      <c r="D264" s="65"/>
      <c r="E264" s="65"/>
      <c r="F264" s="65"/>
      <c r="G264" s="65"/>
    </row>
    <row r="265" s="28" customFormat="true" ht="27.75" hidden="false" customHeight="true" outlineLevel="0" collapsed="false">
      <c r="A265" s="62" t="s">
        <v>166</v>
      </c>
      <c r="B265" s="63" t="s">
        <v>214</v>
      </c>
      <c r="C265" s="63"/>
      <c r="D265" s="63"/>
      <c r="E265" s="63"/>
      <c r="F265" s="63"/>
      <c r="G265" s="63"/>
    </row>
    <row r="266" s="28" customFormat="true" ht="15" hidden="false" customHeight="true" outlineLevel="0" collapsed="false">
      <c r="A266" s="62" t="s">
        <v>168</v>
      </c>
      <c r="B266" s="64"/>
      <c r="C266" s="64"/>
      <c r="D266" s="64"/>
      <c r="E266" s="64"/>
      <c r="F266" s="64"/>
      <c r="G266" s="64"/>
    </row>
    <row r="267" s="28" customFormat="true" ht="15" hidden="false" customHeight="true" outlineLevel="0" collapsed="false">
      <c r="A267" s="57" t="str">
        <f aca="false">+A132</f>
        <v>Porcentaje de seguimiento</v>
      </c>
      <c r="B267" s="57"/>
      <c r="C267" s="57"/>
      <c r="D267" s="57"/>
      <c r="E267" s="57"/>
      <c r="F267" s="57"/>
      <c r="G267" s="57"/>
    </row>
    <row r="268" s="59" customFormat="true" ht="12" hidden="false" customHeight="true" outlineLevel="0" collapsed="false">
      <c r="A268" s="58" t="s">
        <v>162</v>
      </c>
      <c r="B268" s="39" t="s">
        <v>169</v>
      </c>
      <c r="C268" s="39"/>
      <c r="D268" s="39"/>
      <c r="E268" s="39"/>
      <c r="F268" s="39"/>
      <c r="G268" s="39"/>
    </row>
    <row r="269" s="28" customFormat="true" ht="33" hidden="false" customHeight="true" outlineLevel="0" collapsed="false">
      <c r="A269" s="60" t="s">
        <v>164</v>
      </c>
      <c r="B269" s="65" t="s">
        <v>185</v>
      </c>
      <c r="C269" s="65"/>
      <c r="D269" s="65"/>
      <c r="E269" s="65"/>
      <c r="F269" s="65"/>
      <c r="G269" s="65"/>
    </row>
    <row r="270" s="28" customFormat="true" ht="25.5" hidden="false" customHeight="true" outlineLevel="0" collapsed="false">
      <c r="A270" s="62" t="s">
        <v>166</v>
      </c>
      <c r="B270" s="63" t="s">
        <v>215</v>
      </c>
      <c r="C270" s="63"/>
      <c r="D270" s="63"/>
      <c r="E270" s="63"/>
      <c r="F270" s="63"/>
      <c r="G270" s="63"/>
    </row>
    <row r="271" s="28" customFormat="true" ht="15" hidden="false" customHeight="true" outlineLevel="0" collapsed="false">
      <c r="A271" s="62" t="s">
        <v>168</v>
      </c>
      <c r="B271" s="64"/>
      <c r="C271" s="64"/>
      <c r="D271" s="64"/>
      <c r="E271" s="64"/>
      <c r="F271" s="64"/>
      <c r="G271" s="64"/>
    </row>
    <row r="272" s="28" customFormat="true" ht="15" hidden="false" customHeight="true" outlineLevel="0" collapsed="false">
      <c r="A272" s="57" t="str">
        <f aca="false">+A136</f>
        <v>Porcentaje de atención de la demanda de reportes estadísticos para la toma de decisiones</v>
      </c>
      <c r="B272" s="57"/>
      <c r="C272" s="57"/>
      <c r="D272" s="57"/>
      <c r="E272" s="57"/>
      <c r="F272" s="57"/>
      <c r="G272" s="57"/>
    </row>
    <row r="273" s="59" customFormat="true" ht="12" hidden="false" customHeight="true" outlineLevel="0" collapsed="false">
      <c r="A273" s="58" t="s">
        <v>162</v>
      </c>
      <c r="B273" s="39" t="s">
        <v>182</v>
      </c>
      <c r="C273" s="39"/>
      <c r="D273" s="39"/>
      <c r="E273" s="39"/>
      <c r="F273" s="39"/>
      <c r="G273" s="39"/>
    </row>
    <row r="274" s="28" customFormat="true" ht="33" hidden="false" customHeight="true" outlineLevel="0" collapsed="false">
      <c r="A274" s="60" t="s">
        <v>164</v>
      </c>
      <c r="B274" s="65" t="s">
        <v>216</v>
      </c>
      <c r="C274" s="65"/>
      <c r="D274" s="65"/>
      <c r="E274" s="65"/>
      <c r="F274" s="65"/>
      <c r="G274" s="65"/>
    </row>
    <row r="275" s="28" customFormat="true" ht="15" hidden="false" customHeight="true" outlineLevel="0" collapsed="false">
      <c r="A275" s="62" t="s">
        <v>166</v>
      </c>
      <c r="B275" s="61" t="s">
        <v>217</v>
      </c>
      <c r="C275" s="61"/>
      <c r="D275" s="61"/>
      <c r="E275" s="61"/>
      <c r="F275" s="61"/>
      <c r="G275" s="61"/>
    </row>
    <row r="276" s="28" customFormat="true" ht="15" hidden="false" customHeight="true" outlineLevel="0" collapsed="false">
      <c r="A276" s="62" t="s">
        <v>168</v>
      </c>
      <c r="B276" s="64"/>
      <c r="C276" s="64"/>
      <c r="D276" s="64"/>
      <c r="E276" s="64"/>
      <c r="F276" s="64"/>
      <c r="G276" s="64"/>
    </row>
    <row r="277" s="28" customFormat="true" ht="15" hidden="false" customHeight="true" outlineLevel="0" collapsed="false">
      <c r="A277" s="57" t="str">
        <f aca="false">+A140</f>
        <v>Porcentaje de estadísticas de Transparencia y de Acceso a la Información en el ámbito federal</v>
      </c>
      <c r="B277" s="57"/>
      <c r="C277" s="57"/>
      <c r="D277" s="57"/>
      <c r="E277" s="57"/>
      <c r="F277" s="57"/>
      <c r="G277" s="57"/>
    </row>
    <row r="278" s="59" customFormat="true" ht="12" hidden="false" customHeight="true" outlineLevel="0" collapsed="false">
      <c r="A278" s="58" t="s">
        <v>162</v>
      </c>
      <c r="B278" s="39" t="s">
        <v>169</v>
      </c>
      <c r="C278" s="39"/>
      <c r="D278" s="39"/>
      <c r="E278" s="39"/>
      <c r="F278" s="39"/>
      <c r="G278" s="39"/>
    </row>
    <row r="279" s="28" customFormat="true" ht="33" hidden="false" customHeight="true" outlineLevel="0" collapsed="false">
      <c r="A279" s="60" t="s">
        <v>164</v>
      </c>
      <c r="B279" s="65" t="s">
        <v>218</v>
      </c>
      <c r="C279" s="65"/>
      <c r="D279" s="65"/>
      <c r="E279" s="65"/>
      <c r="F279" s="65"/>
      <c r="G279" s="65"/>
    </row>
    <row r="280" s="28" customFormat="true" ht="15" hidden="false" customHeight="true" outlineLevel="0" collapsed="false">
      <c r="A280" s="62" t="s">
        <v>166</v>
      </c>
      <c r="B280" s="61" t="s">
        <v>219</v>
      </c>
      <c r="C280" s="61"/>
      <c r="D280" s="61"/>
      <c r="E280" s="61"/>
      <c r="F280" s="61"/>
      <c r="G280" s="61"/>
    </row>
    <row r="281" s="28" customFormat="true" ht="15" hidden="false" customHeight="true" outlineLevel="0" collapsed="false">
      <c r="A281" s="62" t="s">
        <v>168</v>
      </c>
      <c r="B281" s="64"/>
      <c r="C281" s="64"/>
      <c r="D281" s="64"/>
      <c r="E281" s="64"/>
      <c r="F281" s="64"/>
      <c r="G281" s="64"/>
    </row>
    <row r="282" s="28" customFormat="true" ht="15" hidden="false" customHeight="true" outlineLevel="0" collapsed="false">
      <c r="A282" s="57" t="str">
        <f aca="false">+A144</f>
        <v>Porcentaje de obtención y procesamiento de los datos necesarios para elaborar el Informe Anual</v>
      </c>
      <c r="B282" s="57"/>
      <c r="C282" s="57"/>
      <c r="D282" s="57"/>
      <c r="E282" s="57"/>
      <c r="F282" s="57"/>
      <c r="G282" s="57"/>
    </row>
    <row r="283" s="59" customFormat="true" ht="12" hidden="false" customHeight="true" outlineLevel="0" collapsed="false">
      <c r="A283" s="58" t="s">
        <v>162</v>
      </c>
      <c r="B283" s="39" t="s">
        <v>163</v>
      </c>
      <c r="C283" s="39"/>
      <c r="D283" s="39"/>
      <c r="E283" s="39"/>
      <c r="F283" s="39"/>
      <c r="G283" s="39"/>
    </row>
    <row r="284" s="28" customFormat="true" ht="33" hidden="false" customHeight="true" outlineLevel="0" collapsed="false">
      <c r="A284" s="60" t="s">
        <v>164</v>
      </c>
      <c r="B284" s="65" t="s">
        <v>220</v>
      </c>
      <c r="C284" s="65"/>
      <c r="D284" s="65"/>
      <c r="E284" s="65"/>
      <c r="F284" s="65"/>
      <c r="G284" s="65"/>
    </row>
    <row r="285" s="28" customFormat="true" ht="15" hidden="false" customHeight="true" outlineLevel="0" collapsed="false">
      <c r="A285" s="62" t="s">
        <v>166</v>
      </c>
      <c r="B285" s="61" t="s">
        <v>221</v>
      </c>
      <c r="C285" s="61"/>
      <c r="D285" s="61"/>
      <c r="E285" s="61"/>
      <c r="F285" s="61"/>
      <c r="G285" s="61"/>
    </row>
    <row r="286" s="28" customFormat="true" ht="15" hidden="false" customHeight="true" outlineLevel="0" collapsed="false">
      <c r="A286" s="62" t="s">
        <v>168</v>
      </c>
      <c r="B286" s="64"/>
      <c r="C286" s="64"/>
      <c r="D286" s="64"/>
      <c r="E286" s="64"/>
      <c r="F286" s="64"/>
      <c r="G286" s="64"/>
    </row>
    <row r="287" s="28" customFormat="true" ht="14.25" hidden="false" customHeight="false" outlineLevel="0" collapsed="false">
      <c r="A287" s="66"/>
      <c r="B287" s="66"/>
      <c r="C287" s="66"/>
      <c r="D287" s="66"/>
      <c r="E287" s="66"/>
      <c r="F287" s="66"/>
      <c r="G287" s="66"/>
    </row>
    <row r="288" s="28" customFormat="true" ht="12" hidden="false" customHeight="true" outlineLevel="0" collapsed="false">
      <c r="A288" s="27" t="s">
        <v>222</v>
      </c>
      <c r="B288" s="27"/>
      <c r="C288" s="27"/>
      <c r="D288" s="27"/>
      <c r="E288" s="27"/>
      <c r="F288" s="27"/>
      <c r="G288" s="27"/>
    </row>
    <row r="289" s="28" customFormat="true" ht="15" hidden="false" customHeight="true" outlineLevel="0" collapsed="false">
      <c r="A289" s="57" t="s">
        <v>223</v>
      </c>
      <c r="B289" s="57"/>
      <c r="C289" s="57"/>
      <c r="D289" s="57"/>
      <c r="E289" s="57"/>
      <c r="F289" s="57"/>
      <c r="G289" s="57"/>
    </row>
    <row r="290" s="28" customFormat="true" ht="35.25" hidden="false" customHeight="true" outlineLevel="0" collapsed="false">
      <c r="A290" s="67" t="s">
        <v>224</v>
      </c>
      <c r="B290" s="67"/>
      <c r="C290" s="67"/>
      <c r="D290" s="67"/>
      <c r="E290" s="67"/>
      <c r="F290" s="67"/>
      <c r="G290" s="67"/>
    </row>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row r="415" s="28" customFormat="true" ht="12" hidden="false" customHeight="false" outlineLevel="0" collapsed="false"/>
    <row r="416" s="28" customFormat="true" ht="12" hidden="false" customHeight="false" outlineLevel="0" collapsed="false"/>
    <row r="417" s="28" customFormat="true" ht="12" hidden="false" customHeight="false" outlineLevel="0" collapsed="false"/>
    <row r="418" s="28" customFormat="true" ht="12" hidden="false" customHeight="false" outlineLevel="0" collapsed="false"/>
    <row r="419" s="28" customFormat="true" ht="12" hidden="false" customHeight="false" outlineLevel="0" collapsed="false"/>
    <row r="420" s="28" customFormat="true" ht="12" hidden="false" customHeight="false" outlineLevel="0" collapsed="false"/>
    <row r="421" s="28" customFormat="true" ht="12" hidden="false" customHeight="false" outlineLevel="0" collapsed="false"/>
    <row r="422" s="28" customFormat="true" ht="12" hidden="false" customHeight="false" outlineLevel="0" collapsed="false"/>
    <row r="423" s="28" customFormat="true" ht="12" hidden="false" customHeight="false" outlineLevel="0" collapsed="false"/>
    <row r="424" s="28" customFormat="true" ht="12" hidden="false" customHeight="false" outlineLevel="0" collapsed="false"/>
    <row r="425" s="28" customFormat="true" ht="12" hidden="false" customHeight="false" outlineLevel="0" collapsed="false"/>
    <row r="426" s="28" customFormat="true" ht="12" hidden="false" customHeight="false" outlineLevel="0" collapsed="false"/>
    <row r="427" s="28" customFormat="true" ht="12" hidden="false" customHeight="false" outlineLevel="0" collapsed="false"/>
    <row r="428" s="28" customFormat="true" ht="12" hidden="false" customHeight="false" outlineLevel="0" collapsed="false"/>
    <row r="429" s="28" customFormat="true" ht="12" hidden="false" customHeight="false" outlineLevel="0" collapsed="false"/>
    <row r="430" s="28" customFormat="true" ht="12" hidden="false" customHeight="false" outlineLevel="0" collapsed="false"/>
    <row r="431" s="28" customFormat="true" ht="12" hidden="false" customHeight="false" outlineLevel="0" collapsed="false"/>
    <row r="432" s="28" customFormat="true" ht="12" hidden="false" customHeight="false" outlineLevel="0" collapsed="false"/>
    <row r="433" s="28" customFormat="true" ht="12" hidden="false" customHeight="false" outlineLevel="0" collapsed="false"/>
    <row r="434" s="28" customFormat="true" ht="12" hidden="false" customHeight="false" outlineLevel="0" collapsed="false"/>
    <row r="435" s="28" customFormat="true" ht="12" hidden="false" customHeight="false" outlineLevel="0" collapsed="false"/>
    <row r="436" s="28" customFormat="true" ht="12" hidden="false" customHeight="false" outlineLevel="0" collapsed="false"/>
    <row r="437" s="28" customFormat="true" ht="12" hidden="false" customHeight="false" outlineLevel="0" collapsed="false"/>
    <row r="438" s="28" customFormat="true" ht="12" hidden="false" customHeight="false" outlineLevel="0" collapsed="false"/>
    <row r="439" s="28" customFormat="true" ht="12" hidden="false" customHeight="false" outlineLevel="0" collapsed="false"/>
    <row r="440" s="28" customFormat="true" ht="12" hidden="false" customHeight="false" outlineLevel="0" collapsed="false"/>
    <row r="441" s="28" customFormat="true" ht="12" hidden="false" customHeight="false" outlineLevel="0" collapsed="false"/>
    <row r="442" s="28" customFormat="true" ht="12" hidden="false" customHeight="false" outlineLevel="0" collapsed="false"/>
    <row r="443" s="28" customFormat="true" ht="12" hidden="false" customHeight="false" outlineLevel="0" collapsed="false"/>
    <row r="444" s="28" customFormat="true" ht="12" hidden="false" customHeight="false" outlineLevel="0" collapsed="false"/>
    <row r="445" s="28" customFormat="true" ht="12" hidden="false" customHeight="false" outlineLevel="0" collapsed="false"/>
    <row r="446" s="28" customFormat="true" ht="12" hidden="false" customHeight="false" outlineLevel="0" collapsed="false"/>
    <row r="447" s="28" customFormat="true" ht="12" hidden="false" customHeight="false" outlineLevel="0" collapsed="false"/>
    <row r="448" s="28" customFormat="true" ht="12" hidden="false" customHeight="false" outlineLevel="0" collapsed="false"/>
    <row r="449" s="28" customFormat="true" ht="12" hidden="false" customHeight="false" outlineLevel="0" collapsed="false"/>
    <row r="450" s="28" customFormat="true" ht="12" hidden="false" customHeight="false" outlineLevel="0" collapsed="false"/>
    <row r="451" s="28" customFormat="true" ht="12" hidden="false" customHeight="false" outlineLevel="0" collapsed="false"/>
    <row r="452" s="28" customFormat="true" ht="12" hidden="false" customHeight="false" outlineLevel="0" collapsed="false"/>
    <row r="453" s="28" customFormat="true" ht="12" hidden="false" customHeight="false" outlineLevel="0" collapsed="false"/>
    <row r="454" s="28" customFormat="true" ht="12" hidden="false" customHeight="false" outlineLevel="0" collapsed="false"/>
    <row r="455" s="28" customFormat="true" ht="12" hidden="false" customHeight="false" outlineLevel="0" collapsed="false"/>
    <row r="456" s="28" customFormat="true" ht="12" hidden="false" customHeight="false" outlineLevel="0" collapsed="false"/>
    <row r="457" s="28" customFormat="true" ht="12" hidden="false" customHeight="false" outlineLevel="0" collapsed="false"/>
    <row r="458" s="28" customFormat="true" ht="12" hidden="false" customHeight="false" outlineLevel="0" collapsed="false"/>
    <row r="459" s="28" customFormat="true" ht="12" hidden="false" customHeight="false" outlineLevel="0" collapsed="false"/>
    <row r="460" s="28" customFormat="true" ht="12" hidden="false" customHeight="false" outlineLevel="0" collapsed="false"/>
    <row r="461" s="28" customFormat="true" ht="12" hidden="false" customHeight="false" outlineLevel="0" collapsed="false"/>
    <row r="462" s="28" customFormat="true" ht="12" hidden="false" customHeight="false" outlineLevel="0" collapsed="false"/>
    <row r="463" s="28" customFormat="true" ht="12" hidden="false" customHeight="false" outlineLevel="0" collapsed="false"/>
    <row r="464" s="28" customFormat="true" ht="12" hidden="false" customHeight="false" outlineLevel="0" collapsed="false"/>
    <row r="465" s="28" customFormat="true" ht="12" hidden="false" customHeight="false" outlineLevel="0" collapsed="false"/>
    <row r="466" s="28" customFormat="true" ht="12" hidden="false" customHeight="false" outlineLevel="0" collapsed="false"/>
    <row r="467" s="28" customFormat="true" ht="12" hidden="false" customHeight="false" outlineLevel="0" collapsed="false"/>
    <row r="468" s="28" customFormat="true" ht="12" hidden="false" customHeight="false" outlineLevel="0" collapsed="false"/>
    <row r="469" s="28" customFormat="true" ht="12" hidden="false" customHeight="false" outlineLevel="0" collapsed="false"/>
    <row r="470" s="28" customFormat="true" ht="12" hidden="false" customHeight="false" outlineLevel="0" collapsed="false"/>
    <row r="471" s="28" customFormat="true" ht="12" hidden="false" customHeight="false" outlineLevel="0" collapsed="false"/>
    <row r="472" s="28" customFormat="true" ht="12" hidden="false" customHeight="false" outlineLevel="0" collapsed="false"/>
    <row r="473" s="28" customFormat="true" ht="12" hidden="false" customHeight="false" outlineLevel="0" collapsed="false"/>
    <row r="474" s="28" customFormat="true" ht="12" hidden="false" customHeight="false" outlineLevel="0" collapsed="false"/>
    <row r="475" s="28" customFormat="true" ht="12" hidden="false" customHeight="false" outlineLevel="0" collapsed="false"/>
    <row r="476" s="28" customFormat="true" ht="12" hidden="false" customHeight="false" outlineLevel="0" collapsed="false"/>
    <row r="477" s="28" customFormat="true" ht="12" hidden="false" customHeight="false" outlineLevel="0" collapsed="false"/>
    <row r="478" s="28" customFormat="true" ht="12" hidden="false" customHeight="false" outlineLevel="0" collapsed="false"/>
    <row r="479" s="28" customFormat="true" ht="12" hidden="false" customHeight="false" outlineLevel="0" collapsed="false"/>
    <row r="480" s="28" customFormat="true" ht="12" hidden="false" customHeight="false" outlineLevel="0" collapsed="false"/>
    <row r="481" s="28" customFormat="true" ht="12" hidden="false" customHeight="false" outlineLevel="0" collapsed="false"/>
    <row r="482" s="28" customFormat="true" ht="12" hidden="false" customHeight="false" outlineLevel="0" collapsed="false"/>
    <row r="483" s="28" customFormat="true" ht="12" hidden="false" customHeight="false" outlineLevel="0" collapsed="false"/>
    <row r="484" s="28" customFormat="true" ht="12" hidden="false" customHeight="false" outlineLevel="0" collapsed="false"/>
    <row r="485" s="28" customFormat="true" ht="12" hidden="false" customHeight="false" outlineLevel="0" collapsed="false"/>
    <row r="486" s="28" customFormat="true" ht="12" hidden="false" customHeight="false" outlineLevel="0" collapsed="false"/>
    <row r="487" s="28" customFormat="true" ht="12" hidden="false" customHeight="false" outlineLevel="0" collapsed="false"/>
    <row r="488" s="28" customFormat="true" ht="12" hidden="false" customHeight="false" outlineLevel="0" collapsed="false"/>
    <row r="489" s="28" customFormat="true" ht="12" hidden="false" customHeight="false" outlineLevel="0" collapsed="false"/>
    <row r="490" s="28" customFormat="true" ht="12" hidden="false" customHeight="false" outlineLevel="0" collapsed="false"/>
    <row r="491" s="28" customFormat="true" ht="12" hidden="false" customHeight="false" outlineLevel="0" collapsed="false"/>
    <row r="492" s="28" customFormat="true" ht="12" hidden="false" customHeight="false" outlineLevel="0" collapsed="false"/>
    <row r="493" s="28" customFormat="true" ht="12" hidden="false" customHeight="false" outlineLevel="0" collapsed="false"/>
    <row r="494" s="28" customFormat="true" ht="12" hidden="false" customHeight="false" outlineLevel="0" collapsed="false"/>
    <row r="495" s="28" customFormat="true" ht="12" hidden="false" customHeight="false" outlineLevel="0" collapsed="false"/>
    <row r="496" s="28" customFormat="true" ht="12" hidden="false" customHeight="false" outlineLevel="0" collapsed="false"/>
    <row r="497" s="28" customFormat="true" ht="12" hidden="false" customHeight="false" outlineLevel="0" collapsed="false"/>
    <row r="498" s="28" customFormat="true" ht="12" hidden="false" customHeight="false" outlineLevel="0" collapsed="false"/>
    <row r="499" s="28" customFormat="true" ht="12" hidden="false" customHeight="false" outlineLevel="0" collapsed="false"/>
    <row r="500" s="28" customFormat="true" ht="12" hidden="false" customHeight="false" outlineLevel="0" collapsed="false"/>
    <row r="501" s="28" customFormat="true" ht="12" hidden="false" customHeight="false" outlineLevel="0" collapsed="false"/>
    <row r="502" s="28" customFormat="true" ht="12" hidden="false" customHeight="false" outlineLevel="0" collapsed="false"/>
    <row r="503" s="28" customFormat="true" ht="12" hidden="false" customHeight="false" outlineLevel="0" collapsed="false"/>
    <row r="504" s="28" customFormat="true" ht="12" hidden="false" customHeight="false" outlineLevel="0" collapsed="false"/>
    <row r="505" s="28" customFormat="true" ht="12" hidden="false" customHeight="false" outlineLevel="0" collapsed="false"/>
    <row r="506" s="28" customFormat="true" ht="12" hidden="false" customHeight="false" outlineLevel="0" collapsed="false"/>
    <row r="507" s="28" customFormat="true" ht="12" hidden="false" customHeight="false" outlineLevel="0" collapsed="false"/>
    <row r="508" s="28" customFormat="true" ht="12" hidden="false" customHeight="false" outlineLevel="0" collapsed="false"/>
    <row r="509" s="28" customFormat="true" ht="12" hidden="false" customHeight="false" outlineLevel="0" collapsed="false"/>
    <row r="510" s="28" customFormat="true" ht="12" hidden="false" customHeight="false" outlineLevel="0" collapsed="false"/>
    <row r="511" s="28" customFormat="true" ht="12" hidden="false" customHeight="false" outlineLevel="0" collapsed="false"/>
    <row r="512" s="28" customFormat="true" ht="12" hidden="false" customHeight="false" outlineLevel="0" collapsed="false"/>
    <row r="513" s="28" customFormat="true" ht="12" hidden="false" customHeight="false" outlineLevel="0" collapsed="false"/>
    <row r="514" s="28" customFormat="true" ht="12" hidden="false" customHeight="false" outlineLevel="0" collapsed="false"/>
    <row r="515" s="28" customFormat="true" ht="12" hidden="false" customHeight="false" outlineLevel="0" collapsed="false"/>
    <row r="516" s="28" customFormat="true" ht="12" hidden="false" customHeight="false" outlineLevel="0" collapsed="false"/>
    <row r="517" s="28" customFormat="true" ht="12" hidden="false" customHeight="false" outlineLevel="0" collapsed="false"/>
    <row r="518" s="28" customFormat="true" ht="12" hidden="false" customHeight="false" outlineLevel="0" collapsed="false"/>
    <row r="519" s="28" customFormat="true" ht="12" hidden="false" customHeight="false" outlineLevel="0" collapsed="false"/>
    <row r="520" s="28" customFormat="true" ht="12" hidden="false" customHeight="false" outlineLevel="0" collapsed="false"/>
    <row r="521" s="28" customFormat="true" ht="12" hidden="false" customHeight="false" outlineLevel="0" collapsed="false"/>
    <row r="522" s="28" customFormat="true" ht="12" hidden="false" customHeight="false" outlineLevel="0" collapsed="false"/>
    <row r="523" s="28" customFormat="true" ht="12" hidden="false" customHeight="false" outlineLevel="0" collapsed="false"/>
    <row r="524" s="28" customFormat="true" ht="12" hidden="false" customHeight="false" outlineLevel="0" collapsed="false"/>
    <row r="525" s="28" customFormat="true" ht="12" hidden="false" customHeight="false" outlineLevel="0" collapsed="false"/>
    <row r="526" s="28" customFormat="true" ht="12" hidden="false" customHeight="false" outlineLevel="0" collapsed="false"/>
    <row r="527" s="28" customFormat="true" ht="12" hidden="false" customHeight="false" outlineLevel="0" collapsed="false"/>
    <row r="528" s="28" customFormat="true" ht="12" hidden="false" customHeight="false" outlineLevel="0" collapsed="false"/>
    <row r="529" s="28" customFormat="true" ht="12" hidden="false" customHeight="false" outlineLevel="0" collapsed="false"/>
    <row r="530" s="28" customFormat="true" ht="12" hidden="false" customHeight="false" outlineLevel="0" collapsed="false"/>
    <row r="531" s="28" customFormat="true" ht="12" hidden="false" customHeight="false" outlineLevel="0" collapsed="false"/>
    <row r="532" s="28" customFormat="true" ht="12" hidden="false" customHeight="false" outlineLevel="0" collapsed="false"/>
    <row r="533" s="28" customFormat="true" ht="12" hidden="false" customHeight="false" outlineLevel="0" collapsed="false"/>
    <row r="534" s="28" customFormat="true" ht="12" hidden="false" customHeight="false" outlineLevel="0" collapsed="false"/>
    <row r="535" s="28" customFormat="true" ht="12" hidden="false" customHeight="false" outlineLevel="0" collapsed="false"/>
    <row r="536" s="28" customFormat="true" ht="12" hidden="false" customHeight="false" outlineLevel="0" collapsed="false"/>
    <row r="537" s="28" customFormat="true" ht="12" hidden="false" customHeight="false" outlineLevel="0" collapsed="false"/>
    <row r="538" s="28" customFormat="true" ht="12" hidden="false" customHeight="false" outlineLevel="0" collapsed="false"/>
    <row r="539" s="28" customFormat="true" ht="12" hidden="false" customHeight="false" outlineLevel="0" collapsed="false"/>
    <row r="540" s="28" customFormat="true" ht="12" hidden="false" customHeight="false" outlineLevel="0" collapsed="false"/>
    <row r="541" s="28" customFormat="true" ht="12" hidden="false" customHeight="false" outlineLevel="0" collapsed="false"/>
    <row r="542" s="28" customFormat="true" ht="12" hidden="false" customHeight="false" outlineLevel="0" collapsed="false"/>
    <row r="543" s="28" customFormat="true" ht="12" hidden="false" customHeight="false" outlineLevel="0" collapsed="false"/>
    <row r="544" s="28" customFormat="true" ht="12" hidden="false" customHeight="false" outlineLevel="0" collapsed="false"/>
    <row r="545" s="28" customFormat="true" ht="12" hidden="false" customHeight="false" outlineLevel="0" collapsed="false"/>
    <row r="546" s="28" customFormat="true" ht="12" hidden="false" customHeight="false" outlineLevel="0" collapsed="false"/>
    <row r="547" s="28" customFormat="true" ht="12" hidden="false" customHeight="false" outlineLevel="0" collapsed="false"/>
    <row r="548" s="28" customFormat="true" ht="12" hidden="false" customHeight="false" outlineLevel="0" collapsed="false"/>
    <row r="549" s="28" customFormat="true" ht="12" hidden="false" customHeight="false" outlineLevel="0" collapsed="false"/>
    <row r="550" s="28" customFormat="true" ht="12" hidden="false" customHeight="false" outlineLevel="0" collapsed="false"/>
    <row r="551" s="28" customFormat="true" ht="12" hidden="false" customHeight="false" outlineLevel="0" collapsed="false"/>
    <row r="552" s="28" customFormat="true" ht="12" hidden="false" customHeight="false" outlineLevel="0" collapsed="false"/>
    <row r="553" s="28" customFormat="true" ht="12" hidden="false" customHeight="false" outlineLevel="0" collapsed="false"/>
    <row r="554" s="28" customFormat="true" ht="12" hidden="false" customHeight="false" outlineLevel="0" collapsed="false"/>
    <row r="555" s="28" customFormat="true" ht="12" hidden="false" customHeight="false" outlineLevel="0" collapsed="false"/>
    <row r="556" s="28" customFormat="true" ht="12" hidden="false" customHeight="false" outlineLevel="0" collapsed="false"/>
    <row r="557" s="28" customFormat="true" ht="12" hidden="false" customHeight="false" outlineLevel="0" collapsed="false"/>
    <row r="558" s="28" customFormat="true" ht="12" hidden="false" customHeight="false" outlineLevel="0" collapsed="false"/>
    <row r="559" s="28" customFormat="true" ht="12" hidden="false" customHeight="false" outlineLevel="0" collapsed="false"/>
    <row r="560" s="28" customFormat="true" ht="12" hidden="false" customHeight="false" outlineLevel="0" collapsed="false"/>
    <row r="561" s="28" customFormat="true" ht="12" hidden="false" customHeight="false" outlineLevel="0" collapsed="false"/>
    <row r="562" s="28" customFormat="true" ht="12" hidden="false" customHeight="false" outlineLevel="0" collapsed="false"/>
    <row r="563" s="28" customFormat="true" ht="12" hidden="false" customHeight="false" outlineLevel="0" collapsed="false"/>
    <row r="564" s="28" customFormat="true" ht="12" hidden="false" customHeight="false" outlineLevel="0" collapsed="false"/>
    <row r="565" s="28" customFormat="true" ht="12" hidden="false" customHeight="false" outlineLevel="0" collapsed="false"/>
    <row r="566" s="28" customFormat="true" ht="12" hidden="false" customHeight="false" outlineLevel="0" collapsed="false"/>
    <row r="567" s="28" customFormat="true" ht="12" hidden="false" customHeight="false" outlineLevel="0" collapsed="false"/>
    <row r="568" s="28" customFormat="true" ht="12" hidden="false" customHeight="false" outlineLevel="0" collapsed="false"/>
    <row r="569" s="28" customFormat="true" ht="12" hidden="false" customHeight="false" outlineLevel="0" collapsed="false"/>
    <row r="570" s="28" customFormat="true" ht="12" hidden="false" customHeight="false" outlineLevel="0" collapsed="false"/>
    <row r="571" s="28" customFormat="true" ht="12" hidden="false" customHeight="false" outlineLevel="0" collapsed="false"/>
    <row r="572" s="28" customFormat="true" ht="12" hidden="false" customHeight="false" outlineLevel="0" collapsed="false"/>
    <row r="573" s="28" customFormat="true" ht="12" hidden="false" customHeight="false" outlineLevel="0" collapsed="false"/>
    <row r="574" s="28" customFormat="true" ht="12" hidden="false" customHeight="false" outlineLevel="0" collapsed="false"/>
    <row r="575" s="28" customFormat="true" ht="12" hidden="false" customHeight="false" outlineLevel="0" collapsed="false"/>
    <row r="576" s="28" customFormat="true" ht="12" hidden="false" customHeight="false" outlineLevel="0" collapsed="false"/>
    <row r="577" s="28" customFormat="true" ht="12" hidden="false" customHeight="false" outlineLevel="0" collapsed="false"/>
    <row r="578" s="28" customFormat="true" ht="12" hidden="false" customHeight="false" outlineLevel="0" collapsed="false"/>
    <row r="579" s="28" customFormat="true" ht="12" hidden="false" customHeight="false" outlineLevel="0" collapsed="false"/>
    <row r="580" s="28" customFormat="true" ht="12" hidden="false" customHeight="false" outlineLevel="0" collapsed="false"/>
    <row r="581" s="28" customFormat="true" ht="12" hidden="false" customHeight="false" outlineLevel="0" collapsed="false"/>
    <row r="582" s="28" customFormat="true" ht="12" hidden="false" customHeight="false" outlineLevel="0" collapsed="false"/>
    <row r="583" s="28" customFormat="true" ht="12" hidden="false" customHeight="false" outlineLevel="0" collapsed="false"/>
    <row r="584" s="28" customFormat="true" ht="12" hidden="false" customHeight="false" outlineLevel="0" collapsed="false"/>
    <row r="585" s="28" customFormat="true" ht="12" hidden="false" customHeight="false" outlineLevel="0" collapsed="false"/>
    <row r="586" s="28" customFormat="true" ht="12" hidden="false" customHeight="false" outlineLevel="0" collapsed="false"/>
    <row r="587" s="28" customFormat="true" ht="12" hidden="false" customHeight="false" outlineLevel="0" collapsed="false"/>
    <row r="588" s="28" customFormat="true" ht="12" hidden="false" customHeight="false" outlineLevel="0" collapsed="false"/>
    <row r="589" s="28" customFormat="true" ht="12" hidden="false" customHeight="false" outlineLevel="0" collapsed="false"/>
    <row r="590" s="28" customFormat="true" ht="12" hidden="false" customHeight="false" outlineLevel="0" collapsed="false"/>
    <row r="591" s="28" customFormat="true" ht="12" hidden="false" customHeight="false" outlineLevel="0" collapsed="false"/>
    <row r="592" s="28" customFormat="true" ht="12" hidden="false" customHeight="false" outlineLevel="0" collapsed="false"/>
    <row r="593" s="28" customFormat="true" ht="12" hidden="false" customHeight="false" outlineLevel="0" collapsed="false"/>
    <row r="594" s="28" customFormat="true" ht="12" hidden="false" customHeight="false" outlineLevel="0" collapsed="false"/>
    <row r="595" s="28" customFormat="true" ht="12" hidden="false" customHeight="false" outlineLevel="0" collapsed="false"/>
    <row r="596" s="28" customFormat="true" ht="12" hidden="false" customHeight="false" outlineLevel="0" collapsed="false"/>
    <row r="597" s="28" customFormat="true" ht="12" hidden="false" customHeight="false" outlineLevel="0" collapsed="false"/>
    <row r="598" s="28" customFormat="true" ht="12" hidden="false" customHeight="false" outlineLevel="0" collapsed="false"/>
    <row r="599" s="28" customFormat="true" ht="12" hidden="false" customHeight="false" outlineLevel="0" collapsed="false"/>
    <row r="600" s="28" customFormat="true" ht="12" hidden="false" customHeight="false" outlineLevel="0" collapsed="false"/>
    <row r="601" s="28" customFormat="true" ht="12" hidden="false" customHeight="false" outlineLevel="0" collapsed="false"/>
    <row r="602" s="28" customFormat="true" ht="12" hidden="false" customHeight="false" outlineLevel="0" collapsed="false"/>
    <row r="603" s="28" customFormat="true" ht="12" hidden="false" customHeight="false" outlineLevel="0" collapsed="false"/>
    <row r="604" s="28" customFormat="true" ht="12" hidden="false" customHeight="false" outlineLevel="0" collapsed="false"/>
    <row r="605" s="28" customFormat="true" ht="12" hidden="false" customHeight="false" outlineLevel="0" collapsed="false"/>
    <row r="606" s="28" customFormat="true" ht="12" hidden="false" customHeight="false" outlineLevel="0" collapsed="false"/>
    <row r="607" s="28" customFormat="true" ht="12" hidden="false" customHeight="false" outlineLevel="0" collapsed="false"/>
    <row r="608" s="28" customFormat="true" ht="12" hidden="false" customHeight="false" outlineLevel="0" collapsed="false"/>
    <row r="609" s="28" customFormat="true" ht="12" hidden="false" customHeight="false" outlineLevel="0" collapsed="false"/>
    <row r="610" s="28" customFormat="true" ht="12" hidden="false" customHeight="false" outlineLevel="0" collapsed="false"/>
    <row r="611" s="28" customFormat="true" ht="12" hidden="false" customHeight="false" outlineLevel="0" collapsed="false"/>
    <row r="612" s="28" customFormat="true" ht="12" hidden="false" customHeight="false" outlineLevel="0" collapsed="false"/>
    <row r="613" s="28" customFormat="true" ht="12" hidden="false" customHeight="false" outlineLevel="0" collapsed="false"/>
    <row r="614" s="28" customFormat="true" ht="12" hidden="false" customHeight="false" outlineLevel="0" collapsed="false"/>
    <row r="615" s="28" customFormat="true" ht="12" hidden="false" customHeight="false" outlineLevel="0" collapsed="false"/>
    <row r="616" s="28" customFormat="true" ht="12" hidden="false" customHeight="false" outlineLevel="0" collapsed="false"/>
    <row r="617" s="28" customFormat="true" ht="12" hidden="false" customHeight="false" outlineLevel="0" collapsed="false"/>
    <row r="618" s="28" customFormat="true" ht="12" hidden="false" customHeight="false" outlineLevel="0" collapsed="false"/>
    <row r="619" s="28" customFormat="true" ht="12" hidden="false" customHeight="false" outlineLevel="0" collapsed="false"/>
    <row r="620" s="28" customFormat="true" ht="12" hidden="false" customHeight="false" outlineLevel="0" collapsed="false"/>
    <row r="621" s="28" customFormat="true" ht="12" hidden="false" customHeight="false" outlineLevel="0" collapsed="false"/>
    <row r="622" s="28" customFormat="true" ht="12" hidden="false" customHeight="false" outlineLevel="0" collapsed="false"/>
    <row r="623" s="28" customFormat="true" ht="12" hidden="false" customHeight="false" outlineLevel="0" collapsed="false"/>
    <row r="624" s="28" customFormat="true" ht="12" hidden="false" customHeight="false" outlineLevel="0" collapsed="false"/>
    <row r="625" s="28" customFormat="true" ht="12" hidden="false" customHeight="false" outlineLevel="0" collapsed="false"/>
    <row r="626" s="28" customFormat="true" ht="12" hidden="false" customHeight="false" outlineLevel="0" collapsed="false"/>
    <row r="627" s="28" customFormat="true" ht="12" hidden="false" customHeight="false" outlineLevel="0" collapsed="false"/>
    <row r="628" s="28" customFormat="true" ht="12" hidden="false" customHeight="false" outlineLevel="0" collapsed="false"/>
    <row r="629" s="28" customFormat="true" ht="12" hidden="false" customHeight="false" outlineLevel="0" collapsed="false"/>
    <row r="630" s="28" customFormat="true" ht="12" hidden="false" customHeight="false" outlineLevel="0" collapsed="false"/>
    <row r="631" s="28" customFormat="true" ht="12" hidden="false" customHeight="false" outlineLevel="0" collapsed="false"/>
    <row r="632" s="28" customFormat="true" ht="12" hidden="false" customHeight="false" outlineLevel="0" collapsed="false"/>
    <row r="633" s="28" customFormat="true" ht="12" hidden="false" customHeight="false" outlineLevel="0" collapsed="false"/>
    <row r="634" s="28" customFormat="true" ht="12" hidden="false" customHeight="false" outlineLevel="0" collapsed="false"/>
    <row r="635" s="28" customFormat="true" ht="12" hidden="false" customHeight="false" outlineLevel="0" collapsed="false"/>
    <row r="636" s="28" customFormat="true" ht="12" hidden="false" customHeight="false" outlineLevel="0" collapsed="false"/>
    <row r="637" s="28" customFormat="true" ht="12" hidden="false" customHeight="false" outlineLevel="0" collapsed="false"/>
    <row r="638" s="28" customFormat="true" ht="12" hidden="false" customHeight="false" outlineLevel="0" collapsed="false"/>
    <row r="639" s="28" customFormat="true" ht="12" hidden="false" customHeight="false" outlineLevel="0" collapsed="false"/>
    <row r="640" s="28" customFormat="true" ht="12" hidden="false" customHeight="false" outlineLevel="0" collapsed="false"/>
    <row r="641" s="28" customFormat="true" ht="12" hidden="false" customHeight="false" outlineLevel="0" collapsed="false"/>
    <row r="642" s="28" customFormat="true" ht="12" hidden="false" customHeight="false" outlineLevel="0" collapsed="false"/>
    <row r="643" s="28" customFormat="true" ht="12" hidden="false" customHeight="false" outlineLevel="0" collapsed="false"/>
    <row r="644" s="28" customFormat="true" ht="12" hidden="false" customHeight="false" outlineLevel="0" collapsed="false"/>
    <row r="645" s="28" customFormat="true" ht="12" hidden="false" customHeight="false" outlineLevel="0" collapsed="false"/>
    <row r="646" s="28" customFormat="true" ht="12" hidden="false" customHeight="false" outlineLevel="0" collapsed="false"/>
    <row r="647" s="28" customFormat="true" ht="12" hidden="false" customHeight="false" outlineLevel="0" collapsed="false"/>
    <row r="648" s="28" customFormat="true" ht="12" hidden="false" customHeight="false" outlineLevel="0" collapsed="false"/>
    <row r="649" s="28" customFormat="true" ht="12" hidden="false" customHeight="false" outlineLevel="0" collapsed="false"/>
    <row r="650" s="28" customFormat="true" ht="12" hidden="false" customHeight="false" outlineLevel="0" collapsed="false"/>
    <row r="651" s="28" customFormat="true" ht="12" hidden="false" customHeight="false" outlineLevel="0" collapsed="false"/>
    <row r="652" s="28" customFormat="true" ht="12" hidden="false" customHeight="false" outlineLevel="0" collapsed="false"/>
    <row r="653" s="28" customFormat="true" ht="12" hidden="false" customHeight="false" outlineLevel="0" collapsed="false"/>
    <row r="654" s="28" customFormat="true" ht="12" hidden="false" customHeight="false" outlineLevel="0" collapsed="false"/>
    <row r="655" s="28" customFormat="true" ht="12" hidden="false" customHeight="false" outlineLevel="0" collapsed="false"/>
    <row r="656" s="28" customFormat="true" ht="12" hidden="false" customHeight="false" outlineLevel="0" collapsed="false"/>
    <row r="657" s="28" customFormat="true" ht="12" hidden="false" customHeight="false" outlineLevel="0" collapsed="false"/>
    <row r="658" s="28" customFormat="true" ht="12" hidden="false" customHeight="false" outlineLevel="0" collapsed="false"/>
    <row r="659" s="28" customFormat="true" ht="12" hidden="false" customHeight="false" outlineLevel="0" collapsed="false"/>
    <row r="660" s="28" customFormat="true" ht="12" hidden="false" customHeight="false" outlineLevel="0" collapsed="false"/>
    <row r="661" s="28" customFormat="true" ht="12" hidden="false" customHeight="false" outlineLevel="0" collapsed="false"/>
    <row r="662" s="28" customFormat="true" ht="12" hidden="false" customHeight="false" outlineLevel="0" collapsed="false"/>
    <row r="663" s="28" customFormat="true" ht="12" hidden="false" customHeight="false" outlineLevel="0" collapsed="false"/>
    <row r="664" s="28" customFormat="true" ht="12" hidden="false" customHeight="false" outlineLevel="0" collapsed="false"/>
    <row r="665" s="28" customFormat="true" ht="12" hidden="false" customHeight="false" outlineLevel="0" collapsed="false"/>
    <row r="666" s="28" customFormat="true" ht="12" hidden="false" customHeight="false" outlineLevel="0" collapsed="false"/>
    <row r="667" s="28" customFormat="true" ht="12" hidden="false" customHeight="false" outlineLevel="0" collapsed="false"/>
    <row r="668" s="28" customFormat="true" ht="12" hidden="false" customHeight="false" outlineLevel="0" collapsed="false"/>
    <row r="669" s="28" customFormat="true" ht="12" hidden="false" customHeight="false" outlineLevel="0" collapsed="false"/>
    <row r="670" s="28" customFormat="true" ht="12" hidden="false" customHeight="false" outlineLevel="0" collapsed="false"/>
    <row r="671" s="28" customFormat="true" ht="12" hidden="false" customHeight="false" outlineLevel="0" collapsed="false"/>
    <row r="672" s="28" customFormat="true" ht="12" hidden="false" customHeight="false" outlineLevel="0" collapsed="false"/>
    <row r="673" s="28" customFormat="true" ht="12" hidden="false" customHeight="false" outlineLevel="0" collapsed="false"/>
    <row r="674" s="28" customFormat="true" ht="12" hidden="false" customHeight="false" outlineLevel="0" collapsed="false"/>
    <row r="675" s="28" customFormat="true" ht="12" hidden="false" customHeight="false" outlineLevel="0" collapsed="false"/>
    <row r="676" s="28" customFormat="true" ht="12" hidden="false" customHeight="false" outlineLevel="0" collapsed="false"/>
    <row r="677" s="28" customFormat="true" ht="12" hidden="false" customHeight="false" outlineLevel="0" collapsed="false"/>
    <row r="678" s="28" customFormat="true" ht="12" hidden="false" customHeight="false" outlineLevel="0" collapsed="false"/>
    <row r="679" s="28" customFormat="true" ht="12" hidden="false" customHeight="false" outlineLevel="0" collapsed="false"/>
    <row r="680" s="28" customFormat="true" ht="12" hidden="false" customHeight="false" outlineLevel="0" collapsed="false"/>
    <row r="681" s="28" customFormat="true" ht="12" hidden="false" customHeight="false" outlineLevel="0" collapsed="false"/>
    <row r="682" s="28" customFormat="true" ht="12" hidden="false" customHeight="false" outlineLevel="0" collapsed="false"/>
    <row r="683" s="28" customFormat="true" ht="12" hidden="false" customHeight="false" outlineLevel="0" collapsed="false"/>
    <row r="684" s="28" customFormat="true" ht="12" hidden="false" customHeight="false" outlineLevel="0" collapsed="false"/>
    <row r="685" s="28" customFormat="true" ht="12" hidden="false" customHeight="false" outlineLevel="0" collapsed="false"/>
    <row r="686" s="28" customFormat="true" ht="12" hidden="false" customHeight="false" outlineLevel="0" collapsed="false"/>
    <row r="687" s="28" customFormat="true" ht="12" hidden="false" customHeight="false" outlineLevel="0" collapsed="false"/>
    <row r="688" s="28" customFormat="true" ht="12" hidden="false" customHeight="false" outlineLevel="0" collapsed="false"/>
    <row r="689" s="28" customFormat="true" ht="12" hidden="false" customHeight="false" outlineLevel="0" collapsed="false"/>
    <row r="690" s="28" customFormat="true" ht="12" hidden="false" customHeight="false" outlineLevel="0" collapsed="false"/>
    <row r="691" s="28" customFormat="true" ht="12" hidden="false" customHeight="false" outlineLevel="0" collapsed="false"/>
    <row r="692" s="28" customFormat="true" ht="12" hidden="false" customHeight="false" outlineLevel="0" collapsed="false"/>
    <row r="693" s="28" customFormat="true" ht="12" hidden="false" customHeight="false" outlineLevel="0" collapsed="false"/>
    <row r="694" s="28" customFormat="true" ht="12" hidden="false" customHeight="false" outlineLevel="0" collapsed="false"/>
    <row r="695" s="28" customFormat="true" ht="12" hidden="false" customHeight="false" outlineLevel="0" collapsed="false"/>
    <row r="696" s="28" customFormat="true" ht="12" hidden="false" customHeight="false" outlineLevel="0" collapsed="false"/>
    <row r="697" s="28" customFormat="true" ht="12" hidden="false" customHeight="false" outlineLevel="0" collapsed="false"/>
    <row r="698" s="28" customFormat="true" ht="12" hidden="false" customHeight="false" outlineLevel="0" collapsed="false"/>
    <row r="699" s="28" customFormat="true" ht="12" hidden="false" customHeight="false" outlineLevel="0" collapsed="false"/>
    <row r="700" s="28" customFormat="true" ht="12" hidden="false" customHeight="false" outlineLevel="0" collapsed="false"/>
    <row r="701" s="28" customFormat="true" ht="12" hidden="false" customHeight="false" outlineLevel="0" collapsed="false"/>
    <row r="702" s="28" customFormat="true" ht="12" hidden="false" customHeight="false" outlineLevel="0" collapsed="false"/>
    <row r="703" s="28" customFormat="true" ht="12" hidden="false" customHeight="false" outlineLevel="0" collapsed="false"/>
    <row r="704" s="28" customFormat="true" ht="12" hidden="false" customHeight="false" outlineLevel="0" collapsed="false"/>
    <row r="705" s="28" customFormat="true" ht="12" hidden="false" customHeight="false" outlineLevel="0" collapsed="false"/>
    <row r="706" s="28" customFormat="true" ht="12" hidden="false" customHeight="false" outlineLevel="0" collapsed="false"/>
    <row r="707" s="28" customFormat="true" ht="12" hidden="false" customHeight="false" outlineLevel="0" collapsed="false"/>
    <row r="708" s="28" customFormat="true" ht="12" hidden="false" customHeight="false" outlineLevel="0" collapsed="false"/>
    <row r="709" s="28" customFormat="true" ht="12" hidden="false" customHeight="false" outlineLevel="0" collapsed="false"/>
    <row r="710" s="28" customFormat="true" ht="12" hidden="false" customHeight="false" outlineLevel="0" collapsed="false"/>
    <row r="711" s="28" customFormat="true" ht="12" hidden="false" customHeight="false" outlineLevel="0" collapsed="false"/>
    <row r="712" s="28" customFormat="true" ht="12" hidden="false" customHeight="false" outlineLevel="0" collapsed="false"/>
    <row r="713" s="28" customFormat="true" ht="12" hidden="false" customHeight="false" outlineLevel="0" collapsed="false"/>
    <row r="714" s="28" customFormat="true" ht="12" hidden="false" customHeight="false" outlineLevel="0" collapsed="false"/>
    <row r="715" s="28" customFormat="true" ht="12" hidden="false" customHeight="false" outlineLevel="0" collapsed="false"/>
    <row r="716" s="28" customFormat="true" ht="12" hidden="false" customHeight="false" outlineLevel="0" collapsed="false"/>
    <row r="717" s="28" customFormat="true" ht="12" hidden="false" customHeight="false" outlineLevel="0" collapsed="false"/>
    <row r="718" s="28" customFormat="true" ht="12" hidden="false" customHeight="false" outlineLevel="0" collapsed="false"/>
    <row r="719" s="28" customFormat="true" ht="12" hidden="false" customHeight="false" outlineLevel="0" collapsed="false"/>
    <row r="720" s="28" customFormat="true" ht="12" hidden="false" customHeight="false" outlineLevel="0" collapsed="false"/>
    <row r="721" s="28" customFormat="true" ht="12" hidden="false" customHeight="false" outlineLevel="0" collapsed="false"/>
    <row r="722" s="28" customFormat="true" ht="12" hidden="false" customHeight="false" outlineLevel="0" collapsed="false"/>
    <row r="723" s="28" customFormat="true" ht="12" hidden="false" customHeight="false" outlineLevel="0" collapsed="false"/>
    <row r="724" s="28" customFormat="true" ht="12" hidden="false" customHeight="false" outlineLevel="0" collapsed="false"/>
    <row r="725" s="28" customFormat="true" ht="12" hidden="false" customHeight="false" outlineLevel="0" collapsed="false"/>
    <row r="726" s="28" customFormat="true" ht="12" hidden="false" customHeight="false" outlineLevel="0" collapsed="false"/>
    <row r="727" s="28" customFormat="true" ht="12" hidden="false" customHeight="false" outlineLevel="0" collapsed="false"/>
    <row r="728" s="28" customFormat="true" ht="12" hidden="false" customHeight="false" outlineLevel="0" collapsed="false"/>
    <row r="729" s="28" customFormat="true" ht="12" hidden="false" customHeight="false" outlineLevel="0" collapsed="false"/>
    <row r="730" s="28" customFormat="true" ht="12" hidden="false" customHeight="false" outlineLevel="0" collapsed="false"/>
    <row r="731" s="28" customFormat="true" ht="12" hidden="false" customHeight="false" outlineLevel="0" collapsed="false"/>
    <row r="732" s="28" customFormat="true" ht="12" hidden="false" customHeight="false" outlineLevel="0" collapsed="false"/>
    <row r="733" s="28" customFormat="true" ht="12" hidden="false" customHeight="false" outlineLevel="0" collapsed="false"/>
    <row r="734" s="28" customFormat="true" ht="12" hidden="false" customHeight="false" outlineLevel="0" collapsed="false"/>
    <row r="735" s="28" customFormat="true" ht="12" hidden="false" customHeight="false" outlineLevel="0" collapsed="false"/>
    <row r="736" s="28" customFormat="true" ht="12" hidden="false" customHeight="false" outlineLevel="0" collapsed="false"/>
    <row r="737" s="28" customFormat="true" ht="12" hidden="false" customHeight="false" outlineLevel="0" collapsed="false"/>
    <row r="738" s="28" customFormat="true" ht="12" hidden="false" customHeight="false" outlineLevel="0" collapsed="false"/>
    <row r="739" s="28" customFormat="true" ht="12" hidden="false" customHeight="false" outlineLevel="0" collapsed="false"/>
    <row r="740" s="28" customFormat="true" ht="12" hidden="false" customHeight="false" outlineLevel="0" collapsed="false"/>
    <row r="741" s="28" customFormat="true" ht="12" hidden="false" customHeight="false" outlineLevel="0" collapsed="false"/>
    <row r="742" s="28" customFormat="true" ht="12" hidden="false" customHeight="false" outlineLevel="0" collapsed="false"/>
    <row r="743" s="28" customFormat="true" ht="12" hidden="false" customHeight="false" outlineLevel="0" collapsed="false"/>
    <row r="744" s="28" customFormat="true" ht="12" hidden="false" customHeight="false" outlineLevel="0" collapsed="false"/>
    <row r="745" s="28" customFormat="true" ht="12" hidden="false" customHeight="false" outlineLevel="0" collapsed="false"/>
    <row r="746" s="28" customFormat="true" ht="12" hidden="false" customHeight="false" outlineLevel="0" collapsed="false"/>
    <row r="747" s="28" customFormat="true" ht="12" hidden="false" customHeight="false" outlineLevel="0" collapsed="false"/>
    <row r="748" s="28" customFormat="true" ht="12" hidden="false" customHeight="false" outlineLevel="0" collapsed="false"/>
    <row r="749" s="28" customFormat="true" ht="12" hidden="false" customHeight="false" outlineLevel="0" collapsed="false"/>
    <row r="750" s="28" customFormat="true" ht="12" hidden="false" customHeight="false" outlineLevel="0" collapsed="false"/>
    <row r="751" s="28" customFormat="true" ht="12" hidden="false" customHeight="false" outlineLevel="0" collapsed="false"/>
    <row r="752" s="28" customFormat="true" ht="12" hidden="false" customHeight="false" outlineLevel="0" collapsed="false"/>
    <row r="753" s="28" customFormat="true" ht="12" hidden="false" customHeight="false" outlineLevel="0" collapsed="false"/>
    <row r="754" s="28" customFormat="true" ht="12" hidden="false" customHeight="false" outlineLevel="0" collapsed="false"/>
    <row r="755" s="28" customFormat="true" ht="12" hidden="false" customHeight="false" outlineLevel="0" collapsed="false"/>
    <row r="756" s="28" customFormat="true" ht="12" hidden="false" customHeight="false" outlineLevel="0" collapsed="false"/>
    <row r="757" s="28" customFormat="true" ht="12" hidden="false" customHeight="false" outlineLevel="0" collapsed="false"/>
    <row r="758" s="28" customFormat="true" ht="12" hidden="false" customHeight="false" outlineLevel="0" collapsed="false"/>
    <row r="759" s="28" customFormat="true" ht="12" hidden="false" customHeight="false" outlineLevel="0" collapsed="false"/>
    <row r="760" s="28" customFormat="true" ht="12" hidden="false" customHeight="false" outlineLevel="0" collapsed="false"/>
    <row r="761" s="28" customFormat="true" ht="12" hidden="false" customHeight="false" outlineLevel="0" collapsed="false"/>
    <row r="762" s="28" customFormat="true" ht="12" hidden="false" customHeight="false" outlineLevel="0" collapsed="false"/>
    <row r="763" s="28" customFormat="true" ht="12" hidden="false" customHeight="false" outlineLevel="0" collapsed="false"/>
    <row r="764" s="28" customFormat="true" ht="12" hidden="false" customHeight="false" outlineLevel="0" collapsed="false"/>
    <row r="765" s="28" customFormat="true" ht="12" hidden="false" customHeight="false" outlineLevel="0" collapsed="false"/>
    <row r="766" s="28" customFormat="true" ht="12" hidden="false" customHeight="false" outlineLevel="0" collapsed="false"/>
    <row r="767" s="28" customFormat="true" ht="12" hidden="false" customHeight="false" outlineLevel="0" collapsed="false"/>
    <row r="768" s="28" customFormat="true" ht="12" hidden="false" customHeight="false" outlineLevel="0" collapsed="false"/>
    <row r="769" s="28" customFormat="true" ht="12" hidden="false" customHeight="false" outlineLevel="0" collapsed="false"/>
    <row r="770" s="28" customFormat="true" ht="12" hidden="false" customHeight="false" outlineLevel="0" collapsed="false"/>
    <row r="771" s="28" customFormat="true" ht="12" hidden="false" customHeight="false" outlineLevel="0" collapsed="false"/>
    <row r="772" s="28" customFormat="true" ht="12" hidden="false" customHeight="false" outlineLevel="0" collapsed="false"/>
    <row r="773" s="28" customFormat="true" ht="12" hidden="false" customHeight="false" outlineLevel="0" collapsed="false"/>
    <row r="774" s="28" customFormat="true" ht="12" hidden="false" customHeight="false" outlineLevel="0" collapsed="false"/>
    <row r="775" s="28" customFormat="true" ht="12" hidden="false" customHeight="false" outlineLevel="0" collapsed="false"/>
    <row r="776" s="28" customFormat="true" ht="12" hidden="false" customHeight="false" outlineLevel="0" collapsed="false"/>
    <row r="777" s="28" customFormat="true" ht="12" hidden="false" customHeight="false" outlineLevel="0" collapsed="false"/>
    <row r="778" s="28" customFormat="true" ht="12" hidden="false" customHeight="false" outlineLevel="0" collapsed="false"/>
    <row r="779" s="28" customFormat="true" ht="12" hidden="false" customHeight="false" outlineLevel="0" collapsed="false"/>
    <row r="780" s="28" customFormat="true" ht="12" hidden="false" customHeight="false" outlineLevel="0" collapsed="false"/>
    <row r="781" s="28" customFormat="true" ht="12" hidden="false" customHeight="false" outlineLevel="0" collapsed="false"/>
    <row r="782" s="28" customFormat="true" ht="12" hidden="false" customHeight="false" outlineLevel="0" collapsed="false"/>
    <row r="783" s="28" customFormat="true" ht="12" hidden="false" customHeight="false" outlineLevel="0" collapsed="false"/>
    <row r="784" s="28" customFormat="true" ht="12" hidden="false" customHeight="false" outlineLevel="0" collapsed="false"/>
    <row r="785" s="28" customFormat="true" ht="12" hidden="false" customHeight="false" outlineLevel="0" collapsed="false"/>
    <row r="786" s="28" customFormat="true" ht="12" hidden="false" customHeight="false" outlineLevel="0" collapsed="false"/>
    <row r="787" s="28" customFormat="true" ht="12" hidden="false" customHeight="false" outlineLevel="0" collapsed="false"/>
    <row r="788" s="28" customFormat="true" ht="12" hidden="false" customHeight="false" outlineLevel="0" collapsed="false"/>
    <row r="789" s="28" customFormat="true" ht="12" hidden="false" customHeight="false" outlineLevel="0" collapsed="false"/>
    <row r="790" s="28" customFormat="true" ht="12" hidden="false" customHeight="false" outlineLevel="0" collapsed="false"/>
    <row r="791" s="28" customFormat="true" ht="12" hidden="false" customHeight="false" outlineLevel="0" collapsed="false"/>
    <row r="792" s="28" customFormat="true" ht="12" hidden="false" customHeight="false" outlineLevel="0" collapsed="false"/>
    <row r="793" s="28" customFormat="true" ht="12" hidden="false" customHeight="false" outlineLevel="0" collapsed="false"/>
    <row r="794" s="28" customFormat="true" ht="12" hidden="false" customHeight="false" outlineLevel="0" collapsed="false"/>
    <row r="795" s="28" customFormat="true" ht="12" hidden="false" customHeight="false" outlineLevel="0" collapsed="false"/>
    <row r="796" s="28" customFormat="true" ht="12" hidden="false" customHeight="false" outlineLevel="0" collapsed="false"/>
    <row r="797" s="28" customFormat="true" ht="12" hidden="false" customHeight="false" outlineLevel="0" collapsed="false"/>
    <row r="798" s="28" customFormat="true" ht="12" hidden="false" customHeight="false" outlineLevel="0" collapsed="false"/>
    <row r="799" s="28" customFormat="true" ht="12" hidden="false" customHeight="false" outlineLevel="0" collapsed="false"/>
    <row r="800" s="28" customFormat="true" ht="12" hidden="false" customHeight="false" outlineLevel="0" collapsed="false"/>
    <row r="801" s="28" customFormat="true" ht="12" hidden="false" customHeight="false" outlineLevel="0" collapsed="false"/>
    <row r="802" s="28" customFormat="true" ht="12" hidden="false" customHeight="false" outlineLevel="0" collapsed="false"/>
    <row r="803" s="28" customFormat="true" ht="12" hidden="false" customHeight="false" outlineLevel="0" collapsed="false"/>
    <row r="804" s="28" customFormat="true" ht="12" hidden="false" customHeight="false" outlineLevel="0" collapsed="false"/>
    <row r="805" s="28" customFormat="true" ht="12" hidden="false" customHeight="false" outlineLevel="0" collapsed="false"/>
    <row r="806" s="28" customFormat="true" ht="12" hidden="false" customHeight="false" outlineLevel="0" collapsed="false"/>
    <row r="807" s="28" customFormat="true" ht="12" hidden="false" customHeight="false" outlineLevel="0" collapsed="false"/>
    <row r="808" s="28" customFormat="true" ht="12" hidden="false" customHeight="false" outlineLevel="0" collapsed="false"/>
    <row r="809" s="28" customFormat="true" ht="12" hidden="false" customHeight="false" outlineLevel="0" collapsed="false"/>
    <row r="810" s="28" customFormat="true" ht="12" hidden="false" customHeight="false" outlineLevel="0" collapsed="false"/>
    <row r="811" s="28" customFormat="true" ht="12" hidden="false" customHeight="false" outlineLevel="0" collapsed="false"/>
    <row r="812" s="28" customFormat="true" ht="12" hidden="false" customHeight="false" outlineLevel="0" collapsed="false"/>
    <row r="813" s="28" customFormat="true" ht="12" hidden="false" customHeight="false" outlineLevel="0" collapsed="false"/>
    <row r="814" s="28" customFormat="true" ht="12" hidden="false" customHeight="false" outlineLevel="0" collapsed="false"/>
    <row r="815" s="28" customFormat="true" ht="12" hidden="false" customHeight="false" outlineLevel="0" collapsed="false"/>
    <row r="816" s="28" customFormat="true" ht="12" hidden="false" customHeight="false" outlineLevel="0" collapsed="false"/>
    <row r="817" s="28" customFormat="true" ht="12" hidden="false" customHeight="false" outlineLevel="0" collapsed="false"/>
    <row r="818" s="28" customFormat="true" ht="12" hidden="false" customHeight="false" outlineLevel="0" collapsed="false"/>
    <row r="819" s="28" customFormat="true" ht="12" hidden="false" customHeight="false" outlineLevel="0" collapsed="false"/>
    <row r="820" s="28" customFormat="true" ht="12" hidden="false" customHeight="false" outlineLevel="0" collapsed="false"/>
    <row r="821" s="28" customFormat="true" ht="12" hidden="false" customHeight="false" outlineLevel="0" collapsed="false"/>
    <row r="822" s="28" customFormat="true" ht="12" hidden="false" customHeight="false" outlineLevel="0" collapsed="false"/>
    <row r="823" s="28" customFormat="true" ht="12" hidden="false" customHeight="false" outlineLevel="0" collapsed="false"/>
    <row r="824" s="28" customFormat="true" ht="12" hidden="false" customHeight="false" outlineLevel="0" collapsed="false"/>
    <row r="825" s="28" customFormat="true" ht="12" hidden="false" customHeight="false" outlineLevel="0" collapsed="false"/>
    <row r="826" s="28" customFormat="true" ht="12" hidden="false" customHeight="false" outlineLevel="0" collapsed="false"/>
    <row r="827" s="28" customFormat="true" ht="12" hidden="false" customHeight="false" outlineLevel="0" collapsed="false"/>
    <row r="828" s="28" customFormat="true" ht="12" hidden="false" customHeight="false" outlineLevel="0" collapsed="false"/>
    <row r="829" s="28" customFormat="true" ht="12" hidden="false" customHeight="false" outlineLevel="0" collapsed="false"/>
    <row r="830" s="28" customFormat="true" ht="12" hidden="false" customHeight="false" outlineLevel="0" collapsed="false"/>
    <row r="831" s="28" customFormat="true" ht="12" hidden="false" customHeight="false" outlineLevel="0" collapsed="false"/>
    <row r="832" s="28" customFormat="true" ht="12" hidden="false" customHeight="false" outlineLevel="0" collapsed="false"/>
    <row r="833" s="28" customFormat="true" ht="12" hidden="false" customHeight="false" outlineLevel="0" collapsed="false"/>
    <row r="834" s="28" customFormat="true" ht="12" hidden="false" customHeight="false" outlineLevel="0" collapsed="false"/>
    <row r="835" s="28" customFormat="true" ht="12" hidden="false" customHeight="false" outlineLevel="0" collapsed="false"/>
    <row r="836" s="28" customFormat="true" ht="12" hidden="false" customHeight="false" outlineLevel="0" collapsed="false"/>
    <row r="837" s="28" customFormat="true" ht="12" hidden="false" customHeight="false" outlineLevel="0" collapsed="false"/>
    <row r="838" s="28" customFormat="true" ht="12" hidden="false" customHeight="false" outlineLevel="0" collapsed="false"/>
    <row r="839" s="28" customFormat="true" ht="12" hidden="false" customHeight="false" outlineLevel="0" collapsed="false"/>
    <row r="840" s="28" customFormat="true" ht="12" hidden="false" customHeight="false" outlineLevel="0" collapsed="false"/>
    <row r="841" s="28" customFormat="true" ht="12" hidden="false" customHeight="false" outlineLevel="0" collapsed="false"/>
    <row r="842" s="28" customFormat="true" ht="12" hidden="false" customHeight="false" outlineLevel="0" collapsed="false"/>
    <row r="843" s="28" customFormat="true" ht="12" hidden="false" customHeight="false" outlineLevel="0" collapsed="false"/>
    <row r="844" s="28" customFormat="true" ht="12" hidden="false" customHeight="false" outlineLevel="0" collapsed="false"/>
    <row r="845" s="28" customFormat="true" ht="12" hidden="false" customHeight="false" outlineLevel="0" collapsed="false"/>
    <row r="846" s="28" customFormat="true" ht="12" hidden="false" customHeight="false" outlineLevel="0" collapsed="false"/>
    <row r="847" s="28" customFormat="true" ht="12" hidden="false" customHeight="false" outlineLevel="0" collapsed="false"/>
    <row r="848" s="28" customFormat="true" ht="12" hidden="false" customHeight="false" outlineLevel="0" collapsed="false"/>
    <row r="849" s="28" customFormat="true" ht="12" hidden="false" customHeight="false" outlineLevel="0" collapsed="false"/>
    <row r="850" s="28" customFormat="true" ht="12" hidden="false" customHeight="false" outlineLevel="0" collapsed="false"/>
    <row r="851" s="28" customFormat="true" ht="12" hidden="false" customHeight="false" outlineLevel="0" collapsed="false"/>
    <row r="852" s="28" customFormat="true" ht="12" hidden="false" customHeight="false" outlineLevel="0" collapsed="false"/>
    <row r="853" s="28" customFormat="true" ht="12" hidden="false" customHeight="false" outlineLevel="0" collapsed="false"/>
    <row r="854" s="28" customFormat="true" ht="12" hidden="false" customHeight="false" outlineLevel="0" collapsed="false"/>
    <row r="855" s="28" customFormat="true" ht="12" hidden="false" customHeight="false" outlineLevel="0" collapsed="false"/>
    <row r="856" s="28" customFormat="true" ht="12" hidden="false" customHeight="false" outlineLevel="0" collapsed="false"/>
    <row r="857" s="28" customFormat="true" ht="12" hidden="false" customHeight="false" outlineLevel="0" collapsed="false"/>
    <row r="858" s="28" customFormat="true" ht="12" hidden="false" customHeight="false" outlineLevel="0" collapsed="false"/>
    <row r="859" s="28" customFormat="true" ht="12" hidden="false" customHeight="false" outlineLevel="0" collapsed="false"/>
    <row r="860" s="28" customFormat="true" ht="12" hidden="false" customHeight="false" outlineLevel="0" collapsed="false"/>
    <row r="861" s="28" customFormat="true" ht="12" hidden="false" customHeight="false" outlineLevel="0" collapsed="false"/>
    <row r="862" s="28" customFormat="true" ht="12" hidden="false" customHeight="false" outlineLevel="0" collapsed="false"/>
    <row r="863" s="28" customFormat="true" ht="12" hidden="false" customHeight="false" outlineLevel="0" collapsed="false"/>
    <row r="864" s="28" customFormat="true" ht="12" hidden="false" customHeight="false" outlineLevel="0" collapsed="false"/>
    <row r="865" s="28" customFormat="true" ht="12" hidden="false" customHeight="false" outlineLevel="0" collapsed="false"/>
    <row r="866" s="28" customFormat="true" ht="12" hidden="false" customHeight="false" outlineLevel="0" collapsed="false"/>
    <row r="867" s="28" customFormat="true" ht="12" hidden="false" customHeight="false" outlineLevel="0" collapsed="false"/>
    <row r="868" s="28" customFormat="true" ht="12" hidden="false" customHeight="false" outlineLevel="0" collapsed="false"/>
    <row r="869" s="28" customFormat="true" ht="12" hidden="false" customHeight="false" outlineLevel="0" collapsed="false"/>
    <row r="870" s="28" customFormat="true" ht="12" hidden="false" customHeight="false" outlineLevel="0" collapsed="false"/>
    <row r="871" s="28" customFormat="true" ht="12" hidden="false" customHeight="false" outlineLevel="0" collapsed="false"/>
    <row r="872" s="28" customFormat="true" ht="12" hidden="false" customHeight="false" outlineLevel="0" collapsed="false"/>
    <row r="873" s="28" customFormat="true" ht="12" hidden="false" customHeight="false" outlineLevel="0" collapsed="false"/>
    <row r="874" s="28" customFormat="true" ht="12" hidden="false" customHeight="false" outlineLevel="0" collapsed="false"/>
    <row r="875" s="28" customFormat="true" ht="12" hidden="false" customHeight="false" outlineLevel="0" collapsed="false"/>
    <row r="876" s="28" customFormat="true" ht="12" hidden="false" customHeight="false" outlineLevel="0" collapsed="false"/>
    <row r="877" s="28" customFormat="true" ht="12" hidden="false" customHeight="false" outlineLevel="0" collapsed="false"/>
    <row r="878" s="28" customFormat="true" ht="12" hidden="false" customHeight="false" outlineLevel="0" collapsed="false"/>
    <row r="879" s="28" customFormat="true" ht="12" hidden="false" customHeight="false" outlineLevel="0" collapsed="false"/>
    <row r="880" s="28" customFormat="true" ht="12" hidden="false" customHeight="false" outlineLevel="0" collapsed="false"/>
    <row r="881" s="28" customFormat="true" ht="12" hidden="false" customHeight="false" outlineLevel="0" collapsed="false"/>
    <row r="882" s="28" customFormat="true" ht="12" hidden="false" customHeight="false" outlineLevel="0" collapsed="false"/>
    <row r="883" s="28" customFormat="true" ht="12" hidden="false" customHeight="false" outlineLevel="0" collapsed="false"/>
    <row r="884" s="28" customFormat="true" ht="12" hidden="false" customHeight="false" outlineLevel="0" collapsed="false"/>
    <row r="885" s="28" customFormat="true" ht="12" hidden="false" customHeight="false" outlineLevel="0" collapsed="false"/>
    <row r="886" s="28" customFormat="true" ht="12" hidden="false" customHeight="false" outlineLevel="0" collapsed="false"/>
    <row r="887" s="28" customFormat="true" ht="12" hidden="false" customHeight="false" outlineLevel="0" collapsed="false"/>
  </sheetData>
  <mergeCells count="470">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A288:G288"/>
    <mergeCell ref="A289:G289"/>
    <mergeCell ref="A290:G2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149"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1589</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1681</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1591</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756</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4!B17</f>
        <v>71.353797</v>
      </c>
      <c r="F23" s="44" t="n">
        <f aca="false">E004!C17</f>
        <v>68.14157909</v>
      </c>
      <c r="G23" s="45" t="n">
        <f aca="false">F23/E23</f>
        <v>0.954981822340863</v>
      </c>
    </row>
    <row r="24" s="28" customFormat="true" ht="12" hidden="false" customHeight="true" outlineLevel="0" collapsed="false">
      <c r="A24" s="43" t="s">
        <v>11</v>
      </c>
      <c r="B24" s="43"/>
      <c r="C24" s="43"/>
      <c r="D24" s="43"/>
      <c r="E24" s="44" t="n">
        <f aca="false">E004!B18</f>
        <v>68.14157909</v>
      </c>
      <c r="F24" s="44" t="n">
        <f aca="false">E004!C18</f>
        <v>68.14157909</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2" hidden="false" customHeight="true" outlineLevel="0" collapsed="false">
      <c r="A28" s="43" t="s">
        <v>60</v>
      </c>
      <c r="B28" s="43" t="s">
        <v>61</v>
      </c>
      <c r="C28" s="43" t="s">
        <v>62</v>
      </c>
      <c r="D28" s="43" t="s">
        <v>63</v>
      </c>
      <c r="E28" s="43" t="s">
        <v>64</v>
      </c>
      <c r="F28" s="30" t="s">
        <v>65</v>
      </c>
      <c r="G28" s="75" t="n">
        <v>3.3</v>
      </c>
    </row>
    <row r="29" s="28" customFormat="true" ht="12" hidden="false" customHeight="false" outlineLevel="0" collapsed="false">
      <c r="A29" s="43"/>
      <c r="B29" s="43"/>
      <c r="C29" s="43"/>
      <c r="D29" s="43"/>
      <c r="E29" s="43"/>
      <c r="F29" s="30" t="s">
        <v>66</v>
      </c>
      <c r="G29" s="75" t="n">
        <v>3.3</v>
      </c>
    </row>
    <row r="30" s="76" customFormat="true" ht="44.25" hidden="false" customHeight="true" outlineLevel="0" collapsed="false">
      <c r="A30" s="48" t="s">
        <v>1592</v>
      </c>
      <c r="B30" s="48" t="s">
        <v>1682</v>
      </c>
      <c r="C30" s="48" t="s">
        <v>1683</v>
      </c>
      <c r="D30" s="49" t="s">
        <v>70</v>
      </c>
      <c r="E30" s="49" t="s">
        <v>232</v>
      </c>
      <c r="F30" s="30" t="s">
        <v>72</v>
      </c>
      <c r="G30" s="51" t="n">
        <f aca="false">(4.89+3.97+4.56+1.58+3.3+2.5)/6</f>
        <v>3.46666666666667</v>
      </c>
    </row>
    <row r="31" s="76" customFormat="true" ht="44.25" hidden="false" customHeight="true" outlineLevel="0" collapsed="false">
      <c r="A31" s="48"/>
      <c r="B31" s="48"/>
      <c r="C31" s="48"/>
      <c r="D31" s="49"/>
      <c r="E31" s="49"/>
      <c r="F31" s="30" t="s">
        <v>73</v>
      </c>
      <c r="G31" s="51" t="n">
        <f aca="false">(G30/G29)*100</f>
        <v>105.050505050505</v>
      </c>
    </row>
    <row r="32" s="28"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28" customFormat="true" ht="15.75" hidden="false" customHeight="true" outlineLevel="0" collapsed="false">
      <c r="A34" s="43" t="s">
        <v>60</v>
      </c>
      <c r="B34" s="43" t="s">
        <v>61</v>
      </c>
      <c r="C34" s="43" t="s">
        <v>62</v>
      </c>
      <c r="D34" s="43" t="s">
        <v>63</v>
      </c>
      <c r="E34" s="43" t="s">
        <v>64</v>
      </c>
      <c r="F34" s="30" t="s">
        <v>65</v>
      </c>
      <c r="G34" s="47" t="n">
        <v>70</v>
      </c>
    </row>
    <row r="35" s="28" customFormat="true" ht="12" hidden="false" customHeight="false" outlineLevel="0" collapsed="false">
      <c r="A35" s="43"/>
      <c r="B35" s="43"/>
      <c r="C35" s="43"/>
      <c r="D35" s="43"/>
      <c r="E35" s="43"/>
      <c r="F35" s="30" t="s">
        <v>66</v>
      </c>
      <c r="G35" s="47" t="n">
        <v>70</v>
      </c>
    </row>
    <row r="36" s="76" customFormat="true" ht="44.25" hidden="false" customHeight="true" outlineLevel="0" collapsed="false">
      <c r="A36" s="48" t="s">
        <v>1684</v>
      </c>
      <c r="B36" s="48" t="s">
        <v>1685</v>
      </c>
      <c r="C36" s="48" t="s">
        <v>1686</v>
      </c>
      <c r="D36" s="49" t="s">
        <v>82</v>
      </c>
      <c r="E36" s="49" t="s">
        <v>232</v>
      </c>
      <c r="F36" s="30" t="s">
        <v>72</v>
      </c>
      <c r="G36" s="51" t="n">
        <f aca="false">(58/79)*100</f>
        <v>73.4177215189874</v>
      </c>
    </row>
    <row r="37" s="76" customFormat="true" ht="44.25" hidden="false" customHeight="true" outlineLevel="0" collapsed="false">
      <c r="A37" s="48"/>
      <c r="B37" s="48"/>
      <c r="C37" s="48"/>
      <c r="D37" s="49"/>
      <c r="E37" s="49"/>
      <c r="F37" s="30" t="s">
        <v>73</v>
      </c>
      <c r="G37" s="51" t="n">
        <f aca="false">(G36/G35)*100</f>
        <v>104.882459312839</v>
      </c>
    </row>
    <row r="38" s="28" customFormat="true" ht="12" hidden="false" customHeight="true" outlineLevel="0" collapsed="false">
      <c r="A38" s="31" t="s">
        <v>237</v>
      </c>
      <c r="B38" s="31"/>
      <c r="C38" s="31"/>
      <c r="D38" s="31"/>
      <c r="E38" s="31"/>
      <c r="F38" s="31"/>
      <c r="G38" s="31"/>
    </row>
    <row r="39" s="28" customFormat="true" ht="12" hidden="false" customHeight="true" outlineLevel="0" collapsed="false">
      <c r="A39" s="52" t="s">
        <v>58</v>
      </c>
      <c r="B39" s="52"/>
      <c r="C39" s="52"/>
      <c r="D39" s="52"/>
      <c r="E39" s="52"/>
      <c r="F39" s="52" t="s">
        <v>59</v>
      </c>
      <c r="G39" s="52"/>
    </row>
    <row r="40" s="28" customFormat="true" ht="15.75" hidden="false" customHeight="true" outlineLevel="0" collapsed="false">
      <c r="A40" s="43" t="s">
        <v>60</v>
      </c>
      <c r="B40" s="43" t="s">
        <v>61</v>
      </c>
      <c r="C40" s="43" t="s">
        <v>62</v>
      </c>
      <c r="D40" s="43" t="s">
        <v>63</v>
      </c>
      <c r="E40" s="43" t="s">
        <v>64</v>
      </c>
      <c r="F40" s="30" t="s">
        <v>65</v>
      </c>
      <c r="G40" s="75" t="n">
        <v>15</v>
      </c>
    </row>
    <row r="41" s="28" customFormat="true" ht="12" hidden="false" customHeight="false" outlineLevel="0" collapsed="false">
      <c r="A41" s="43"/>
      <c r="B41" s="43"/>
      <c r="C41" s="43"/>
      <c r="D41" s="43"/>
      <c r="E41" s="43"/>
      <c r="F41" s="30" t="s">
        <v>66</v>
      </c>
      <c r="G41" s="75" t="n">
        <v>15</v>
      </c>
    </row>
    <row r="42" s="76" customFormat="true" ht="44.25" hidden="false" customHeight="true" outlineLevel="0" collapsed="false">
      <c r="A42" s="48" t="s">
        <v>1687</v>
      </c>
      <c r="B42" s="48" t="s">
        <v>1688</v>
      </c>
      <c r="C42" s="48" t="s">
        <v>1689</v>
      </c>
      <c r="D42" s="49" t="s">
        <v>1690</v>
      </c>
      <c r="E42" s="49" t="s">
        <v>453</v>
      </c>
      <c r="F42" s="30" t="s">
        <v>72</v>
      </c>
      <c r="G42" s="55" t="n">
        <v>24</v>
      </c>
    </row>
    <row r="43" s="76" customFormat="true" ht="44.25" hidden="false" customHeight="true" outlineLevel="0" collapsed="false">
      <c r="A43" s="48"/>
      <c r="B43" s="48"/>
      <c r="C43" s="48"/>
      <c r="D43" s="49"/>
      <c r="E43" s="49"/>
      <c r="F43" s="30" t="s">
        <v>73</v>
      </c>
      <c r="G43" s="55" t="n">
        <f aca="false">(G42/G41)*100</f>
        <v>160</v>
      </c>
    </row>
    <row r="44" s="28" customFormat="true" ht="15.75" hidden="false" customHeight="true" outlineLevel="0" collapsed="false">
      <c r="A44" s="43" t="s">
        <v>60</v>
      </c>
      <c r="B44" s="43" t="s">
        <v>61</v>
      </c>
      <c r="C44" s="43" t="s">
        <v>62</v>
      </c>
      <c r="D44" s="43" t="s">
        <v>63</v>
      </c>
      <c r="E44" s="43" t="s">
        <v>64</v>
      </c>
      <c r="F44" s="30" t="s">
        <v>65</v>
      </c>
      <c r="G44" s="75" t="n">
        <v>100</v>
      </c>
    </row>
    <row r="45" s="28" customFormat="true" ht="12" hidden="false" customHeight="false" outlineLevel="0" collapsed="false">
      <c r="A45" s="43"/>
      <c r="B45" s="43"/>
      <c r="C45" s="43"/>
      <c r="D45" s="43"/>
      <c r="E45" s="43"/>
      <c r="F45" s="30" t="s">
        <v>66</v>
      </c>
      <c r="G45" s="75" t="n">
        <v>100</v>
      </c>
    </row>
    <row r="46" s="76" customFormat="true" ht="44.25" hidden="false" customHeight="true" outlineLevel="0" collapsed="false">
      <c r="A46" s="48" t="s">
        <v>1691</v>
      </c>
      <c r="B46" s="48" t="s">
        <v>1692</v>
      </c>
      <c r="C46" s="48" t="s">
        <v>1693</v>
      </c>
      <c r="D46" s="49" t="s">
        <v>82</v>
      </c>
      <c r="E46" s="49" t="s">
        <v>137</v>
      </c>
      <c r="F46" s="30" t="s">
        <v>72</v>
      </c>
      <c r="G46" s="51" t="n">
        <f aca="false">(5/5)*100</f>
        <v>100</v>
      </c>
    </row>
    <row r="47" s="76" customFormat="true" ht="44.25" hidden="false" customHeight="true" outlineLevel="0" collapsed="false">
      <c r="A47" s="48"/>
      <c r="B47" s="48"/>
      <c r="C47" s="48"/>
      <c r="D47" s="49"/>
      <c r="E47" s="49"/>
      <c r="F47" s="30" t="s">
        <v>73</v>
      </c>
      <c r="G47" s="51" t="n">
        <f aca="false">(G46/G45)*100</f>
        <v>100</v>
      </c>
    </row>
    <row r="48" s="28" customFormat="true" ht="12" hidden="false" customHeight="true" outlineLevel="0" collapsed="false">
      <c r="A48" s="31" t="s">
        <v>247</v>
      </c>
      <c r="B48" s="31"/>
      <c r="C48" s="31"/>
      <c r="D48" s="31"/>
      <c r="E48" s="31"/>
      <c r="F48" s="31"/>
      <c r="G48" s="31"/>
    </row>
    <row r="49" s="28" customFormat="true" ht="12" hidden="false" customHeight="true" outlineLevel="0" collapsed="false">
      <c r="A49" s="52" t="s">
        <v>58</v>
      </c>
      <c r="B49" s="52"/>
      <c r="C49" s="52"/>
      <c r="D49" s="52"/>
      <c r="E49" s="52"/>
      <c r="F49" s="52" t="s">
        <v>59</v>
      </c>
      <c r="G49" s="52"/>
    </row>
    <row r="50" s="28" customFormat="true" ht="15.75" hidden="false" customHeight="true" outlineLevel="0" collapsed="false">
      <c r="A50" s="43" t="s">
        <v>60</v>
      </c>
      <c r="B50" s="43" t="s">
        <v>61</v>
      </c>
      <c r="C50" s="43" t="s">
        <v>62</v>
      </c>
      <c r="D50" s="43" t="s">
        <v>63</v>
      </c>
      <c r="E50" s="43" t="s">
        <v>64</v>
      </c>
      <c r="F50" s="30" t="s">
        <v>65</v>
      </c>
      <c r="G50" s="75" t="n">
        <v>90</v>
      </c>
    </row>
    <row r="51" s="28" customFormat="true" ht="12" hidden="false" customHeight="false" outlineLevel="0" collapsed="false">
      <c r="A51" s="43"/>
      <c r="B51" s="43"/>
      <c r="C51" s="43"/>
      <c r="D51" s="43"/>
      <c r="E51" s="43"/>
      <c r="F51" s="30" t="s">
        <v>66</v>
      </c>
      <c r="G51" s="75" t="n">
        <v>90</v>
      </c>
    </row>
    <row r="52" s="76" customFormat="true" ht="44.25" hidden="false" customHeight="true" outlineLevel="0" collapsed="false">
      <c r="A52" s="48" t="s">
        <v>1694</v>
      </c>
      <c r="B52" s="48" t="s">
        <v>1695</v>
      </c>
      <c r="C52" s="48" t="s">
        <v>1696</v>
      </c>
      <c r="D52" s="49" t="s">
        <v>82</v>
      </c>
      <c r="E52" s="49" t="s">
        <v>83</v>
      </c>
      <c r="F52" s="30" t="s">
        <v>72</v>
      </c>
      <c r="G52" s="51" t="n">
        <f aca="false">(26/27)*100</f>
        <v>96.2962962962963</v>
      </c>
    </row>
    <row r="53" s="76" customFormat="true" ht="44.25" hidden="false" customHeight="true" outlineLevel="0" collapsed="false">
      <c r="A53" s="48"/>
      <c r="B53" s="48"/>
      <c r="C53" s="48"/>
      <c r="D53" s="49"/>
      <c r="E53" s="49"/>
      <c r="F53" s="30" t="s">
        <v>73</v>
      </c>
      <c r="G53" s="51" t="n">
        <f aca="false">(G52/G51)*100</f>
        <v>106.995884773663</v>
      </c>
    </row>
    <row r="54" s="28" customFormat="true" ht="15.75" hidden="false" customHeight="true" outlineLevel="0" collapsed="false">
      <c r="A54" s="43" t="s">
        <v>60</v>
      </c>
      <c r="B54" s="43" t="s">
        <v>61</v>
      </c>
      <c r="C54" s="43" t="s">
        <v>62</v>
      </c>
      <c r="D54" s="43" t="s">
        <v>63</v>
      </c>
      <c r="E54" s="43" t="s">
        <v>64</v>
      </c>
      <c r="F54" s="30" t="s">
        <v>65</v>
      </c>
      <c r="G54" s="75" t="n">
        <v>100</v>
      </c>
    </row>
    <row r="55" s="28" customFormat="true" ht="12" hidden="false" customHeight="false" outlineLevel="0" collapsed="false">
      <c r="A55" s="43"/>
      <c r="B55" s="43"/>
      <c r="C55" s="43"/>
      <c r="D55" s="43"/>
      <c r="E55" s="43"/>
      <c r="F55" s="30" t="s">
        <v>66</v>
      </c>
      <c r="G55" s="75" t="n">
        <v>100</v>
      </c>
    </row>
    <row r="56" s="76" customFormat="true" ht="44.25" hidden="false" customHeight="true" outlineLevel="0" collapsed="false">
      <c r="A56" s="48" t="s">
        <v>1697</v>
      </c>
      <c r="B56" s="48" t="s">
        <v>1698</v>
      </c>
      <c r="C56" s="48" t="s">
        <v>1699</v>
      </c>
      <c r="D56" s="49" t="s">
        <v>82</v>
      </c>
      <c r="E56" s="49" t="s">
        <v>123</v>
      </c>
      <c r="F56" s="30" t="s">
        <v>72</v>
      </c>
      <c r="G56" s="51" t="n">
        <f aca="false">(36/37)*100</f>
        <v>97.2972972972973</v>
      </c>
    </row>
    <row r="57" s="76" customFormat="true" ht="44.25" hidden="false" customHeight="true" outlineLevel="0" collapsed="false">
      <c r="A57" s="48"/>
      <c r="B57" s="48"/>
      <c r="C57" s="48"/>
      <c r="D57" s="49"/>
      <c r="E57" s="49"/>
      <c r="F57" s="30" t="s">
        <v>73</v>
      </c>
      <c r="G57" s="51" t="n">
        <f aca="false">(G56/G55)*100</f>
        <v>97.2972972972973</v>
      </c>
    </row>
    <row r="58" s="28" customFormat="true" ht="15.75" hidden="false" customHeight="true" outlineLevel="0" collapsed="false">
      <c r="A58" s="43" t="s">
        <v>60</v>
      </c>
      <c r="B58" s="43" t="s">
        <v>61</v>
      </c>
      <c r="C58" s="43" t="s">
        <v>62</v>
      </c>
      <c r="D58" s="43" t="s">
        <v>63</v>
      </c>
      <c r="E58" s="43" t="s">
        <v>64</v>
      </c>
      <c r="F58" s="30" t="s">
        <v>65</v>
      </c>
      <c r="G58" s="75" t="n">
        <v>90</v>
      </c>
    </row>
    <row r="59" s="28" customFormat="true" ht="12" hidden="false" customHeight="false" outlineLevel="0" collapsed="false">
      <c r="A59" s="43"/>
      <c r="B59" s="43"/>
      <c r="C59" s="43"/>
      <c r="D59" s="43"/>
      <c r="E59" s="43"/>
      <c r="F59" s="30" t="s">
        <v>66</v>
      </c>
      <c r="G59" s="75" t="n">
        <v>90</v>
      </c>
    </row>
    <row r="60" s="76" customFormat="true" ht="44.25" hidden="false" customHeight="true" outlineLevel="0" collapsed="false">
      <c r="A60" s="48" t="s">
        <v>1700</v>
      </c>
      <c r="B60" s="48" t="s">
        <v>1701</v>
      </c>
      <c r="C60" s="48" t="s">
        <v>1702</v>
      </c>
      <c r="D60" s="49" t="s">
        <v>82</v>
      </c>
      <c r="E60" s="49" t="s">
        <v>1703</v>
      </c>
      <c r="F60" s="30" t="s">
        <v>72</v>
      </c>
      <c r="G60" s="51" t="n">
        <f aca="false">(286/295)*100</f>
        <v>96.9491525423729</v>
      </c>
    </row>
    <row r="61" s="76" customFormat="true" ht="44.25" hidden="false" customHeight="true" outlineLevel="0" collapsed="false">
      <c r="A61" s="48"/>
      <c r="B61" s="48"/>
      <c r="C61" s="48"/>
      <c r="D61" s="49"/>
      <c r="E61" s="49"/>
      <c r="F61" s="30" t="s">
        <v>73</v>
      </c>
      <c r="G61" s="51" t="n">
        <f aca="false">(G60/G59)*100</f>
        <v>107.721280602637</v>
      </c>
    </row>
    <row r="62" s="28" customFormat="true" ht="15.75" hidden="false" customHeight="true" outlineLevel="0" collapsed="false">
      <c r="A62" s="43" t="s">
        <v>60</v>
      </c>
      <c r="B62" s="43" t="s">
        <v>61</v>
      </c>
      <c r="C62" s="43" t="s">
        <v>62</v>
      </c>
      <c r="D62" s="43" t="s">
        <v>63</v>
      </c>
      <c r="E62" s="43" t="s">
        <v>64</v>
      </c>
      <c r="F62" s="30" t="s">
        <v>65</v>
      </c>
      <c r="G62" s="75" t="n">
        <v>100</v>
      </c>
    </row>
    <row r="63" s="28" customFormat="true" ht="12" hidden="false" customHeight="false" outlineLevel="0" collapsed="false">
      <c r="A63" s="43"/>
      <c r="B63" s="43"/>
      <c r="C63" s="43"/>
      <c r="D63" s="43"/>
      <c r="E63" s="43"/>
      <c r="F63" s="30" t="s">
        <v>66</v>
      </c>
      <c r="G63" s="75" t="n">
        <v>100</v>
      </c>
    </row>
    <row r="64" s="76" customFormat="true" ht="44.25" hidden="false" customHeight="true" outlineLevel="0" collapsed="false">
      <c r="A64" s="48" t="s">
        <v>1704</v>
      </c>
      <c r="B64" s="48" t="s">
        <v>1705</v>
      </c>
      <c r="C64" s="48" t="s">
        <v>1706</v>
      </c>
      <c r="D64" s="49" t="s">
        <v>82</v>
      </c>
      <c r="E64" s="49" t="s">
        <v>123</v>
      </c>
      <c r="F64" s="30" t="s">
        <v>72</v>
      </c>
      <c r="G64" s="51" t="n">
        <f aca="false">(19/19)*100</f>
        <v>100</v>
      </c>
    </row>
    <row r="65" s="76" customFormat="true" ht="44.25" hidden="false" customHeight="true" outlineLevel="0" collapsed="false">
      <c r="A65" s="48"/>
      <c r="B65" s="48"/>
      <c r="C65" s="48"/>
      <c r="D65" s="49"/>
      <c r="E65" s="49"/>
      <c r="F65" s="30" t="s">
        <v>73</v>
      </c>
      <c r="G65" s="51" t="n">
        <f aca="false">(G64/G63)*100</f>
        <v>100</v>
      </c>
    </row>
    <row r="66" s="28" customFormat="true" ht="15.75" hidden="false" customHeight="true" outlineLevel="0" collapsed="false">
      <c r="A66" s="43" t="s">
        <v>60</v>
      </c>
      <c r="B66" s="43" t="s">
        <v>61</v>
      </c>
      <c r="C66" s="43" t="s">
        <v>62</v>
      </c>
      <c r="D66" s="43" t="s">
        <v>63</v>
      </c>
      <c r="E66" s="43" t="s">
        <v>64</v>
      </c>
      <c r="F66" s="30" t="s">
        <v>65</v>
      </c>
      <c r="G66" s="75" t="n">
        <v>8</v>
      </c>
    </row>
    <row r="67" s="28" customFormat="true" ht="12" hidden="false" customHeight="false" outlineLevel="0" collapsed="false">
      <c r="A67" s="43"/>
      <c r="B67" s="43"/>
      <c r="C67" s="43"/>
      <c r="D67" s="43"/>
      <c r="E67" s="43"/>
      <c r="F67" s="30" t="s">
        <v>66</v>
      </c>
      <c r="G67" s="75" t="n">
        <v>8</v>
      </c>
    </row>
    <row r="68" s="76" customFormat="true" ht="44.25" hidden="false" customHeight="true" outlineLevel="0" collapsed="false">
      <c r="A68" s="48" t="s">
        <v>1707</v>
      </c>
      <c r="B68" s="48" t="s">
        <v>1708</v>
      </c>
      <c r="C68" s="48" t="s">
        <v>1709</v>
      </c>
      <c r="D68" s="49" t="s">
        <v>459</v>
      </c>
      <c r="E68" s="49" t="s">
        <v>83</v>
      </c>
      <c r="F68" s="30" t="s">
        <v>72</v>
      </c>
      <c r="G68" s="51" t="n">
        <f aca="false">(10+7+7+7)/4</f>
        <v>7.75</v>
      </c>
    </row>
    <row r="69" s="76" customFormat="true" ht="44.25" hidden="false" customHeight="true" outlineLevel="0" collapsed="false">
      <c r="A69" s="48"/>
      <c r="B69" s="48"/>
      <c r="C69" s="48"/>
      <c r="D69" s="49"/>
      <c r="E69" s="49"/>
      <c r="F69" s="30" t="s">
        <v>73</v>
      </c>
      <c r="G69" s="51" t="n">
        <f aca="false">((1-(G68/G67))*100)+100</f>
        <v>103.125</v>
      </c>
    </row>
    <row r="70" s="28" customFormat="true" ht="15.75" hidden="false" customHeight="true" outlineLevel="0" collapsed="false">
      <c r="A70" s="43" t="s">
        <v>60</v>
      </c>
      <c r="B70" s="43" t="s">
        <v>61</v>
      </c>
      <c r="C70" s="43" t="s">
        <v>62</v>
      </c>
      <c r="D70" s="43" t="s">
        <v>63</v>
      </c>
      <c r="E70" s="43" t="s">
        <v>64</v>
      </c>
      <c r="F70" s="30" t="s">
        <v>65</v>
      </c>
      <c r="G70" s="75" t="n">
        <v>90</v>
      </c>
    </row>
    <row r="71" s="28" customFormat="true" ht="12" hidden="false" customHeight="false" outlineLevel="0" collapsed="false">
      <c r="A71" s="43"/>
      <c r="B71" s="43"/>
      <c r="C71" s="43"/>
      <c r="D71" s="43"/>
      <c r="E71" s="43"/>
      <c r="F71" s="30" t="s">
        <v>66</v>
      </c>
      <c r="G71" s="75" t="n">
        <v>90</v>
      </c>
    </row>
    <row r="72" s="76" customFormat="true" ht="44.25" hidden="false" customHeight="true" outlineLevel="0" collapsed="false">
      <c r="A72" s="48" t="s">
        <v>1710</v>
      </c>
      <c r="B72" s="48" t="s">
        <v>1711</v>
      </c>
      <c r="C72" s="48" t="s">
        <v>1712</v>
      </c>
      <c r="D72" s="49" t="s">
        <v>82</v>
      </c>
      <c r="E72" s="49" t="s">
        <v>83</v>
      </c>
      <c r="F72" s="30" t="s">
        <v>72</v>
      </c>
      <c r="G72" s="51" t="n">
        <f aca="false">(295/295)*100</f>
        <v>100</v>
      </c>
    </row>
    <row r="73" s="76" customFormat="true" ht="44.25" hidden="false" customHeight="true" outlineLevel="0" collapsed="false">
      <c r="A73" s="48"/>
      <c r="B73" s="48"/>
      <c r="C73" s="48"/>
      <c r="D73" s="49"/>
      <c r="E73" s="49"/>
      <c r="F73" s="30" t="s">
        <v>73</v>
      </c>
      <c r="G73" s="51" t="n">
        <f aca="false">(G72/G71)*100</f>
        <v>111.111111111111</v>
      </c>
    </row>
    <row r="74" s="28" customFormat="true" ht="15.75" hidden="false" customHeight="true" outlineLevel="0" collapsed="false">
      <c r="A74" s="43" t="s">
        <v>60</v>
      </c>
      <c r="B74" s="43" t="s">
        <v>61</v>
      </c>
      <c r="C74" s="43" t="s">
        <v>62</v>
      </c>
      <c r="D74" s="43" t="s">
        <v>63</v>
      </c>
      <c r="E74" s="43" t="s">
        <v>64</v>
      </c>
      <c r="F74" s="30" t="s">
        <v>65</v>
      </c>
      <c r="G74" s="75" t="n">
        <v>10</v>
      </c>
    </row>
    <row r="75" s="28" customFormat="true" ht="12" hidden="false" customHeight="false" outlineLevel="0" collapsed="false">
      <c r="A75" s="43"/>
      <c r="B75" s="43"/>
      <c r="C75" s="43"/>
      <c r="D75" s="43"/>
      <c r="E75" s="43"/>
      <c r="F75" s="30" t="s">
        <v>66</v>
      </c>
      <c r="G75" s="75" t="n">
        <v>10</v>
      </c>
    </row>
    <row r="76" s="76" customFormat="true" ht="44.25" hidden="false" customHeight="true" outlineLevel="0" collapsed="false">
      <c r="A76" s="48" t="s">
        <v>1713</v>
      </c>
      <c r="B76" s="48" t="s">
        <v>1714</v>
      </c>
      <c r="C76" s="48" t="s">
        <v>1715</v>
      </c>
      <c r="D76" s="49" t="s">
        <v>82</v>
      </c>
      <c r="E76" s="49" t="s">
        <v>123</v>
      </c>
      <c r="F76" s="30" t="s">
        <v>72</v>
      </c>
      <c r="G76" s="51" t="n">
        <f aca="false">(44/387)*100</f>
        <v>11.3695090439276</v>
      </c>
    </row>
    <row r="77" s="76" customFormat="true" ht="44.25" hidden="false" customHeight="true" outlineLevel="0" collapsed="false">
      <c r="A77" s="48"/>
      <c r="B77" s="48"/>
      <c r="C77" s="48"/>
      <c r="D77" s="49"/>
      <c r="E77" s="49"/>
      <c r="F77" s="30" t="s">
        <v>73</v>
      </c>
      <c r="G77" s="102" t="n">
        <f aca="false">((1-(G76/G75))*100)+100</f>
        <v>86.3049095607235</v>
      </c>
      <c r="H77" s="150"/>
    </row>
    <row r="78" s="28" customFormat="true" ht="15.75" hidden="false" customHeight="true" outlineLevel="0" collapsed="false">
      <c r="A78" s="43" t="s">
        <v>60</v>
      </c>
      <c r="B78" s="43" t="s">
        <v>61</v>
      </c>
      <c r="C78" s="43" t="s">
        <v>62</v>
      </c>
      <c r="D78" s="43" t="s">
        <v>63</v>
      </c>
      <c r="E78" s="43" t="s">
        <v>64</v>
      </c>
      <c r="F78" s="30" t="s">
        <v>65</v>
      </c>
      <c r="G78" s="75" t="n">
        <v>33</v>
      </c>
    </row>
    <row r="79" s="28" customFormat="true" ht="12" hidden="false" customHeight="false" outlineLevel="0" collapsed="false">
      <c r="A79" s="43"/>
      <c r="B79" s="43"/>
      <c r="C79" s="43"/>
      <c r="D79" s="43"/>
      <c r="E79" s="43"/>
      <c r="F79" s="30" t="s">
        <v>66</v>
      </c>
      <c r="G79" s="75" t="n">
        <v>33</v>
      </c>
    </row>
    <row r="80" s="76" customFormat="true" ht="44.25" hidden="false" customHeight="true" outlineLevel="0" collapsed="false">
      <c r="A80" s="48" t="s">
        <v>1716</v>
      </c>
      <c r="B80" s="48" t="s">
        <v>1717</v>
      </c>
      <c r="C80" s="48" t="s">
        <v>1718</v>
      </c>
      <c r="D80" s="49" t="s">
        <v>82</v>
      </c>
      <c r="E80" s="49" t="s">
        <v>137</v>
      </c>
      <c r="F80" s="30" t="s">
        <v>72</v>
      </c>
      <c r="G80" s="51" t="n">
        <f aca="false">(242/722)*100</f>
        <v>33.5180055401662</v>
      </c>
    </row>
    <row r="81" s="76" customFormat="true" ht="44.25" hidden="false" customHeight="true" outlineLevel="0" collapsed="false">
      <c r="A81" s="48"/>
      <c r="B81" s="48"/>
      <c r="C81" s="48"/>
      <c r="D81" s="49"/>
      <c r="E81" s="49"/>
      <c r="F81" s="30" t="s">
        <v>73</v>
      </c>
      <c r="G81" s="51" t="n">
        <f aca="false">(G80/G79)*100</f>
        <v>101.569713758079</v>
      </c>
    </row>
    <row r="82" s="28" customFormat="true" ht="15.75" hidden="false" customHeight="true" outlineLevel="0" collapsed="false">
      <c r="A82" s="43" t="s">
        <v>60</v>
      </c>
      <c r="B82" s="43" t="s">
        <v>61</v>
      </c>
      <c r="C82" s="43" t="s">
        <v>62</v>
      </c>
      <c r="D82" s="43" t="s">
        <v>63</v>
      </c>
      <c r="E82" s="43" t="s">
        <v>64</v>
      </c>
      <c r="F82" s="30" t="s">
        <v>65</v>
      </c>
      <c r="G82" s="75" t="n">
        <v>80</v>
      </c>
    </row>
    <row r="83" s="28" customFormat="true" ht="12" hidden="false" customHeight="false" outlineLevel="0" collapsed="false">
      <c r="A83" s="43"/>
      <c r="B83" s="43"/>
      <c r="C83" s="43"/>
      <c r="D83" s="43"/>
      <c r="E83" s="43"/>
      <c r="F83" s="30" t="s">
        <v>66</v>
      </c>
      <c r="G83" s="75" t="n">
        <v>80</v>
      </c>
    </row>
    <row r="84" s="76" customFormat="true" ht="44.25" hidden="false" customHeight="true" outlineLevel="0" collapsed="false">
      <c r="A84" s="48" t="s">
        <v>1719</v>
      </c>
      <c r="B84" s="48" t="s">
        <v>1717</v>
      </c>
      <c r="C84" s="48" t="s">
        <v>1720</v>
      </c>
      <c r="D84" s="49" t="s">
        <v>82</v>
      </c>
      <c r="E84" s="49" t="s">
        <v>1721</v>
      </c>
      <c r="F84" s="30" t="s">
        <v>72</v>
      </c>
      <c r="G84" s="51" t="n">
        <f aca="false">(139/228)*100</f>
        <v>60.9649122807018</v>
      </c>
    </row>
    <row r="85" s="76" customFormat="true" ht="44.25" hidden="false" customHeight="true" outlineLevel="0" collapsed="false">
      <c r="A85" s="48"/>
      <c r="B85" s="48"/>
      <c r="C85" s="48"/>
      <c r="D85" s="49"/>
      <c r="E85" s="49"/>
      <c r="F85" s="30" t="s">
        <v>73</v>
      </c>
      <c r="G85" s="51" t="n">
        <f aca="false">(G84/G83)*100</f>
        <v>76.2061403508772</v>
      </c>
    </row>
    <row r="86" s="28" customFormat="true" ht="15.75" hidden="false" customHeight="true" outlineLevel="0" collapsed="false">
      <c r="A86" s="43" t="s">
        <v>60</v>
      </c>
      <c r="B86" s="43" t="s">
        <v>61</v>
      </c>
      <c r="C86" s="43" t="s">
        <v>62</v>
      </c>
      <c r="D86" s="43" t="s">
        <v>63</v>
      </c>
      <c r="E86" s="43" t="s">
        <v>64</v>
      </c>
      <c r="F86" s="30" t="s">
        <v>65</v>
      </c>
      <c r="G86" s="75" t="n">
        <v>100</v>
      </c>
    </row>
    <row r="87" s="28" customFormat="true" ht="12" hidden="false" customHeight="false" outlineLevel="0" collapsed="false">
      <c r="A87" s="43"/>
      <c r="B87" s="43"/>
      <c r="C87" s="43"/>
      <c r="D87" s="43"/>
      <c r="E87" s="43"/>
      <c r="F87" s="30" t="s">
        <v>66</v>
      </c>
      <c r="G87" s="75" t="n">
        <v>100</v>
      </c>
    </row>
    <row r="88" s="76" customFormat="true" ht="44.25" hidden="false" customHeight="true" outlineLevel="0" collapsed="false">
      <c r="A88" s="48" t="s">
        <v>1722</v>
      </c>
      <c r="B88" s="48" t="s">
        <v>1723</v>
      </c>
      <c r="C88" s="48" t="s">
        <v>1724</v>
      </c>
      <c r="D88" s="49" t="s">
        <v>82</v>
      </c>
      <c r="E88" s="49" t="s">
        <v>123</v>
      </c>
      <c r="F88" s="30" t="s">
        <v>72</v>
      </c>
      <c r="G88" s="51" t="n">
        <f aca="false">(48/48)*100</f>
        <v>100</v>
      </c>
    </row>
    <row r="89" s="76" customFormat="true" ht="44.25" hidden="false" customHeight="true" outlineLevel="0" collapsed="false">
      <c r="A89" s="48"/>
      <c r="B89" s="48"/>
      <c r="C89" s="48"/>
      <c r="D89" s="49"/>
      <c r="E89" s="49"/>
      <c r="F89" s="30" t="s">
        <v>73</v>
      </c>
      <c r="G89" s="51" t="n">
        <f aca="false">(G88/G87)*100</f>
        <v>100</v>
      </c>
    </row>
    <row r="90" s="28" customFormat="true" ht="15.75" hidden="false" customHeight="true" outlineLevel="0" collapsed="false">
      <c r="A90" s="43" t="s">
        <v>60</v>
      </c>
      <c r="B90" s="43" t="s">
        <v>61</v>
      </c>
      <c r="C90" s="43" t="s">
        <v>62</v>
      </c>
      <c r="D90" s="43" t="s">
        <v>63</v>
      </c>
      <c r="E90" s="43" t="s">
        <v>64</v>
      </c>
      <c r="F90" s="30" t="s">
        <v>65</v>
      </c>
      <c r="G90" s="75" t="n">
        <v>100</v>
      </c>
    </row>
    <row r="91" s="28" customFormat="true" ht="12" hidden="false" customHeight="false" outlineLevel="0" collapsed="false">
      <c r="A91" s="43"/>
      <c r="B91" s="43"/>
      <c r="C91" s="43"/>
      <c r="D91" s="43"/>
      <c r="E91" s="43"/>
      <c r="F91" s="30" t="s">
        <v>66</v>
      </c>
      <c r="G91" s="75" t="n">
        <v>100</v>
      </c>
    </row>
    <row r="92" s="76" customFormat="true" ht="44.25" hidden="false" customHeight="true" outlineLevel="0" collapsed="false">
      <c r="A92" s="48" t="s">
        <v>1725</v>
      </c>
      <c r="B92" s="48" t="s">
        <v>1726</v>
      </c>
      <c r="C92" s="48" t="s">
        <v>1727</v>
      </c>
      <c r="D92" s="49" t="s">
        <v>82</v>
      </c>
      <c r="E92" s="49" t="s">
        <v>83</v>
      </c>
      <c r="F92" s="30" t="s">
        <v>72</v>
      </c>
      <c r="G92" s="51" t="n">
        <f aca="false">(6/6)*100</f>
        <v>100</v>
      </c>
    </row>
    <row r="93" s="76" customFormat="true" ht="44.25" hidden="false" customHeight="true" outlineLevel="0" collapsed="false">
      <c r="A93" s="48"/>
      <c r="B93" s="48"/>
      <c r="C93" s="48"/>
      <c r="D93" s="49"/>
      <c r="E93" s="49"/>
      <c r="F93" s="30" t="s">
        <v>73</v>
      </c>
      <c r="G93" s="51" t="n">
        <f aca="false">(G92/G91)*100</f>
        <v>100</v>
      </c>
    </row>
    <row r="94" s="28" customFormat="true" ht="15.75" hidden="false" customHeight="true" outlineLevel="0" collapsed="false">
      <c r="A94" s="43" t="s">
        <v>60</v>
      </c>
      <c r="B94" s="43" t="s">
        <v>61</v>
      </c>
      <c r="C94" s="43" t="s">
        <v>62</v>
      </c>
      <c r="D94" s="43" t="s">
        <v>63</v>
      </c>
      <c r="E94" s="43" t="s">
        <v>64</v>
      </c>
      <c r="F94" s="30" t="s">
        <v>65</v>
      </c>
      <c r="G94" s="75" t="n">
        <v>100</v>
      </c>
    </row>
    <row r="95" s="28" customFormat="true" ht="12" hidden="false" customHeight="false" outlineLevel="0" collapsed="false">
      <c r="A95" s="43"/>
      <c r="B95" s="43"/>
      <c r="C95" s="43"/>
      <c r="D95" s="43"/>
      <c r="E95" s="43"/>
      <c r="F95" s="30" t="s">
        <v>66</v>
      </c>
      <c r="G95" s="75" t="n">
        <v>100</v>
      </c>
    </row>
    <row r="96" s="76" customFormat="true" ht="44.25" hidden="false" customHeight="true" outlineLevel="0" collapsed="false">
      <c r="A96" s="48" t="s">
        <v>855</v>
      </c>
      <c r="B96" s="48" t="s">
        <v>1728</v>
      </c>
      <c r="C96" s="48" t="s">
        <v>393</v>
      </c>
      <c r="D96" s="49" t="s">
        <v>82</v>
      </c>
      <c r="E96" s="49" t="s">
        <v>123</v>
      </c>
      <c r="F96" s="30" t="s">
        <v>72</v>
      </c>
      <c r="G96" s="51" t="n">
        <f aca="false">(0/500000)*100</f>
        <v>0</v>
      </c>
    </row>
    <row r="97" s="76" customFormat="true" ht="44.25" hidden="false" customHeight="true" outlineLevel="0" collapsed="false">
      <c r="A97" s="48"/>
      <c r="B97" s="48"/>
      <c r="C97" s="48"/>
      <c r="D97" s="49"/>
      <c r="E97" s="49"/>
      <c r="F97" s="30" t="s">
        <v>73</v>
      </c>
      <c r="G97" s="51" t="n">
        <f aca="false">(G96/G95)*100</f>
        <v>0</v>
      </c>
    </row>
    <row r="98" s="28" customFormat="true" ht="15.75" hidden="false" customHeight="true" outlineLevel="0" collapsed="false">
      <c r="A98" s="43" t="s">
        <v>60</v>
      </c>
      <c r="B98" s="43" t="s">
        <v>61</v>
      </c>
      <c r="C98" s="43" t="s">
        <v>62</v>
      </c>
      <c r="D98" s="43" t="s">
        <v>63</v>
      </c>
      <c r="E98" s="43" t="s">
        <v>64</v>
      </c>
      <c r="F98" s="30" t="s">
        <v>65</v>
      </c>
      <c r="G98" s="75" t="n">
        <v>100</v>
      </c>
    </row>
    <row r="99" s="28" customFormat="true" ht="12" hidden="false" customHeight="false" outlineLevel="0" collapsed="false">
      <c r="A99" s="43"/>
      <c r="B99" s="43"/>
      <c r="C99" s="43"/>
      <c r="D99" s="43"/>
      <c r="E99" s="43"/>
      <c r="F99" s="30" t="s">
        <v>66</v>
      </c>
      <c r="G99" s="75" t="n">
        <v>100</v>
      </c>
    </row>
    <row r="100" s="76" customFormat="true" ht="44.25" hidden="false" customHeight="true" outlineLevel="0" collapsed="false">
      <c r="A100" s="48" t="s">
        <v>857</v>
      </c>
      <c r="B100" s="48" t="s">
        <v>1728</v>
      </c>
      <c r="C100" s="48" t="s">
        <v>858</v>
      </c>
      <c r="D100" s="49" t="s">
        <v>82</v>
      </c>
      <c r="E100" s="49" t="s">
        <v>123</v>
      </c>
      <c r="F100" s="30" t="s">
        <v>72</v>
      </c>
      <c r="G100" s="51" t="n">
        <f aca="false">(((1/3)*100)*0.25)+(0*0.25)+(0*0.25)+(0*0.25)</f>
        <v>8.33333333333333</v>
      </c>
    </row>
    <row r="101" s="76" customFormat="true" ht="44.25" hidden="false" customHeight="true" outlineLevel="0" collapsed="false">
      <c r="A101" s="48"/>
      <c r="B101" s="48"/>
      <c r="C101" s="48"/>
      <c r="D101" s="49"/>
      <c r="E101" s="49"/>
      <c r="F101" s="30" t="s">
        <v>73</v>
      </c>
      <c r="G101" s="51" t="n">
        <f aca="false">(G100/G99)*100</f>
        <v>8.33333333333333</v>
      </c>
    </row>
    <row r="102" s="28" customFormat="true" ht="12" hidden="false" customHeight="true" outlineLevel="0" collapsed="false">
      <c r="A102" s="31" t="s">
        <v>161</v>
      </c>
      <c r="B102" s="31"/>
      <c r="C102" s="31"/>
      <c r="D102" s="31"/>
      <c r="E102" s="31"/>
      <c r="F102" s="31"/>
      <c r="G102" s="31"/>
    </row>
    <row r="103" s="28" customFormat="true" ht="15" hidden="false" customHeight="true" outlineLevel="0" collapsed="false">
      <c r="A103" s="77" t="str">
        <f aca="false">+A30</f>
        <v>Índice de Gestión para Resultados con enfoque de derechos humanos y perspectiva de género (IGpR)</v>
      </c>
      <c r="B103" s="77"/>
      <c r="C103" s="77"/>
      <c r="D103" s="77"/>
      <c r="E103" s="77"/>
      <c r="F103" s="77"/>
      <c r="G103" s="77"/>
    </row>
    <row r="104" s="1" customFormat="true" ht="14.25" hidden="false" customHeight="true" outlineLevel="0" collapsed="false">
      <c r="A104" s="83" t="s">
        <v>162</v>
      </c>
      <c r="B104" s="84" t="s">
        <v>169</v>
      </c>
      <c r="C104" s="84"/>
      <c r="D104" s="84"/>
      <c r="E104" s="84"/>
      <c r="F104" s="84"/>
      <c r="G104" s="84"/>
    </row>
    <row r="105" s="28" customFormat="true" ht="93.75" hidden="false" customHeight="true" outlineLevel="0" collapsed="false">
      <c r="A105" s="60" t="s">
        <v>164</v>
      </c>
      <c r="B105" s="78" t="s">
        <v>1729</v>
      </c>
      <c r="C105" s="78"/>
      <c r="D105" s="78"/>
      <c r="E105" s="78"/>
      <c r="F105" s="78"/>
      <c r="G105" s="78"/>
    </row>
    <row r="106" s="28" customFormat="true" ht="36.75" hidden="false" customHeight="true" outlineLevel="0" collapsed="false">
      <c r="A106" s="62" t="s">
        <v>166</v>
      </c>
      <c r="B106" s="78" t="s">
        <v>1730</v>
      </c>
      <c r="C106" s="78"/>
      <c r="D106" s="78"/>
      <c r="E106" s="78"/>
      <c r="F106" s="78"/>
      <c r="G106" s="78"/>
    </row>
    <row r="107" s="28" customFormat="true" ht="15" hidden="false" customHeight="true" outlineLevel="0" collapsed="false">
      <c r="A107" s="62" t="s">
        <v>168</v>
      </c>
      <c r="B107" s="64"/>
      <c r="C107" s="64"/>
      <c r="D107" s="64"/>
      <c r="E107" s="64"/>
      <c r="F107" s="64"/>
      <c r="G107" s="64"/>
    </row>
    <row r="108" s="28" customFormat="true" ht="15" hidden="false" customHeight="true" outlineLevel="0" collapsed="false">
      <c r="A108" s="77" t="str">
        <f aca="false">+A36</f>
        <v>Porcentaje de cumplimiento de los indicadores estratégicos</v>
      </c>
      <c r="B108" s="77"/>
      <c r="C108" s="77"/>
      <c r="D108" s="77"/>
      <c r="E108" s="77"/>
      <c r="F108" s="77"/>
      <c r="G108" s="77"/>
    </row>
    <row r="109" s="1" customFormat="true" ht="14.25" hidden="false" customHeight="true" outlineLevel="0" collapsed="false">
      <c r="A109" s="83" t="s">
        <v>162</v>
      </c>
      <c r="B109" s="84" t="s">
        <v>169</v>
      </c>
      <c r="C109" s="84"/>
      <c r="D109" s="84"/>
      <c r="E109" s="84"/>
      <c r="F109" s="84"/>
      <c r="G109" s="84"/>
    </row>
    <row r="110" s="28" customFormat="true" ht="45" hidden="false" customHeight="true" outlineLevel="0" collapsed="false">
      <c r="A110" s="60" t="s">
        <v>164</v>
      </c>
      <c r="B110" s="78" t="s">
        <v>1731</v>
      </c>
      <c r="C110" s="78"/>
      <c r="D110" s="78"/>
      <c r="E110" s="78"/>
      <c r="F110" s="78"/>
      <c r="G110" s="78"/>
    </row>
    <row r="111" s="28" customFormat="true" ht="15" hidden="false" customHeight="true" outlineLevel="0" collapsed="false">
      <c r="A111" s="62" t="s">
        <v>166</v>
      </c>
      <c r="B111" s="78" t="s">
        <v>1732</v>
      </c>
      <c r="C111" s="78"/>
      <c r="D111" s="78"/>
      <c r="E111" s="78"/>
      <c r="F111" s="78"/>
      <c r="G111" s="78"/>
    </row>
    <row r="112" s="28" customFormat="true" ht="15" hidden="false" customHeight="true" outlineLevel="0" collapsed="false">
      <c r="A112" s="62" t="s">
        <v>168</v>
      </c>
      <c r="B112" s="78"/>
      <c r="C112" s="78"/>
      <c r="D112" s="78"/>
      <c r="E112" s="78"/>
      <c r="F112" s="78"/>
      <c r="G112" s="78"/>
    </row>
    <row r="113" s="28" customFormat="true" ht="15" hidden="false" customHeight="true" outlineLevel="0" collapsed="false">
      <c r="A113" s="77" t="str">
        <f aca="false">+A42</f>
        <v>Valoración del Desempeño de la Unidades Administrativas del Instituto Nacional de Transparencia, Acceso a la Información y Protección de Datos Personales</v>
      </c>
      <c r="B113" s="77"/>
      <c r="C113" s="77"/>
      <c r="D113" s="77"/>
      <c r="E113" s="77"/>
      <c r="F113" s="77"/>
      <c r="G113" s="77"/>
    </row>
    <row r="114" s="1" customFormat="true" ht="14.25" hidden="false" customHeight="true" outlineLevel="0" collapsed="false">
      <c r="A114" s="83" t="s">
        <v>162</v>
      </c>
      <c r="B114" s="84" t="s">
        <v>169</v>
      </c>
      <c r="C114" s="84"/>
      <c r="D114" s="84"/>
      <c r="E114" s="84"/>
      <c r="F114" s="84"/>
      <c r="G114" s="84"/>
    </row>
    <row r="115" s="28" customFormat="true" ht="49.5" hidden="false" customHeight="true" outlineLevel="0" collapsed="false">
      <c r="A115" s="60" t="s">
        <v>164</v>
      </c>
      <c r="B115" s="78" t="s">
        <v>1733</v>
      </c>
      <c r="C115" s="78"/>
      <c r="D115" s="78"/>
      <c r="E115" s="78"/>
      <c r="F115" s="78"/>
      <c r="G115" s="78"/>
    </row>
    <row r="116" s="28" customFormat="true" ht="38.25" hidden="false" customHeight="true" outlineLevel="0" collapsed="false">
      <c r="A116" s="62" t="s">
        <v>166</v>
      </c>
      <c r="B116" s="78" t="s">
        <v>1734</v>
      </c>
      <c r="C116" s="78"/>
      <c r="D116" s="78"/>
      <c r="E116" s="78"/>
      <c r="F116" s="78"/>
      <c r="G116" s="78"/>
    </row>
    <row r="117" s="28" customFormat="true" ht="15" hidden="false" customHeight="true" outlineLevel="0" collapsed="false">
      <c r="A117" s="62" t="s">
        <v>168</v>
      </c>
      <c r="B117" s="78"/>
      <c r="C117" s="78"/>
      <c r="D117" s="78"/>
      <c r="E117" s="78"/>
      <c r="F117" s="78"/>
      <c r="G117" s="78"/>
    </row>
    <row r="118" s="28" customFormat="true" ht="15" hidden="false" customHeight="true" outlineLevel="0" collapsed="false">
      <c r="A118" s="77" t="str">
        <f aca="false">+A46</f>
        <v>Porcentaje de acciones implementadas para la incorporación de la perspectiva de derechos humanos, género, igualdad y no discriminación de forma trasversal en el Instituto.</v>
      </c>
      <c r="B118" s="77"/>
      <c r="C118" s="77"/>
      <c r="D118" s="77"/>
      <c r="E118" s="77"/>
      <c r="F118" s="77"/>
      <c r="G118" s="77"/>
    </row>
    <row r="119" s="1" customFormat="true" ht="14.25" hidden="false" customHeight="true" outlineLevel="0" collapsed="false">
      <c r="A119" s="83" t="s">
        <v>162</v>
      </c>
      <c r="B119" s="84" t="s">
        <v>182</v>
      </c>
      <c r="C119" s="84"/>
      <c r="D119" s="84"/>
      <c r="E119" s="84"/>
      <c r="F119" s="84"/>
      <c r="G119" s="84"/>
    </row>
    <row r="120" s="28" customFormat="true" ht="72" hidden="false" customHeight="true" outlineLevel="0" collapsed="false">
      <c r="A120" s="60" t="s">
        <v>164</v>
      </c>
      <c r="B120" s="78" t="s">
        <v>1735</v>
      </c>
      <c r="C120" s="78"/>
      <c r="D120" s="78"/>
      <c r="E120" s="78"/>
      <c r="F120" s="78"/>
      <c r="G120" s="78"/>
    </row>
    <row r="121" s="28" customFormat="true" ht="38.25" hidden="false" customHeight="true" outlineLevel="0" collapsed="false">
      <c r="A121" s="62" t="s">
        <v>166</v>
      </c>
      <c r="B121" s="78" t="s">
        <v>1736</v>
      </c>
      <c r="C121" s="78"/>
      <c r="D121" s="78"/>
      <c r="E121" s="78"/>
      <c r="F121" s="78"/>
      <c r="G121" s="78"/>
    </row>
    <row r="122" s="28" customFormat="true" ht="15" hidden="false" customHeight="true" outlineLevel="0" collapsed="false">
      <c r="A122" s="62" t="s">
        <v>168</v>
      </c>
      <c r="B122" s="64" t="s">
        <v>1737</v>
      </c>
      <c r="C122" s="64"/>
      <c r="D122" s="64"/>
      <c r="E122" s="64"/>
      <c r="F122" s="64"/>
      <c r="G122" s="64"/>
    </row>
    <row r="123" s="28" customFormat="true" ht="15" hidden="false" customHeight="true" outlineLevel="0" collapsed="false">
      <c r="A123" s="77" t="str">
        <f aca="false">+A52</f>
        <v>Porcentaje de Matriz de Indicadores para Resultados valoradas en rango de calidad aceptable</v>
      </c>
      <c r="B123" s="77"/>
      <c r="C123" s="77"/>
      <c r="D123" s="77"/>
      <c r="E123" s="77"/>
      <c r="F123" s="77"/>
      <c r="G123" s="77"/>
    </row>
    <row r="124" s="1" customFormat="true" ht="14.25" hidden="false" customHeight="true" outlineLevel="0" collapsed="false">
      <c r="A124" s="83" t="s">
        <v>162</v>
      </c>
      <c r="B124" s="84" t="s">
        <v>169</v>
      </c>
      <c r="C124" s="84"/>
      <c r="D124" s="84"/>
      <c r="E124" s="84"/>
      <c r="F124" s="84"/>
      <c r="G124" s="84"/>
    </row>
    <row r="125" s="28" customFormat="true" ht="45" hidden="false" customHeight="true" outlineLevel="0" collapsed="false">
      <c r="A125" s="60" t="s">
        <v>164</v>
      </c>
      <c r="B125" s="78" t="s">
        <v>1738</v>
      </c>
      <c r="C125" s="78"/>
      <c r="D125" s="78"/>
      <c r="E125" s="78"/>
      <c r="F125" s="78"/>
      <c r="G125" s="78"/>
    </row>
    <row r="126" s="28" customFormat="true" ht="51.75" hidden="false" customHeight="true" outlineLevel="0" collapsed="false">
      <c r="A126" s="62" t="s">
        <v>166</v>
      </c>
      <c r="B126" s="78" t="s">
        <v>1739</v>
      </c>
      <c r="C126" s="78"/>
      <c r="D126" s="78"/>
      <c r="E126" s="78"/>
      <c r="F126" s="78"/>
      <c r="G126" s="78"/>
    </row>
    <row r="127" s="28" customFormat="true" ht="15" hidden="false" customHeight="true" outlineLevel="0" collapsed="false">
      <c r="A127" s="62" t="s">
        <v>168</v>
      </c>
      <c r="B127" s="64" t="s">
        <v>587</v>
      </c>
      <c r="C127" s="64"/>
      <c r="D127" s="64"/>
      <c r="E127" s="64"/>
      <c r="F127" s="64"/>
      <c r="G127" s="64"/>
    </row>
    <row r="128" s="28" customFormat="true" ht="15" hidden="false" customHeight="true" outlineLevel="0" collapsed="false">
      <c r="A128" s="77" t="str">
        <f aca="false">+A56</f>
        <v>Porcentaje de avance de las actividades de gestión del Programa Anual de Evaluación del Desempeño del INAI</v>
      </c>
      <c r="B128" s="77"/>
      <c r="C128" s="77"/>
      <c r="D128" s="77"/>
      <c r="E128" s="77"/>
      <c r="F128" s="77"/>
      <c r="G128" s="77"/>
    </row>
    <row r="129" s="1" customFormat="true" ht="14.25" hidden="false" customHeight="true" outlineLevel="0" collapsed="false">
      <c r="A129" s="83" t="s">
        <v>162</v>
      </c>
      <c r="B129" s="84" t="s">
        <v>163</v>
      </c>
      <c r="C129" s="84"/>
      <c r="D129" s="84"/>
      <c r="E129" s="84"/>
      <c r="F129" s="84"/>
      <c r="G129" s="84"/>
    </row>
    <row r="130" s="28" customFormat="true" ht="61.5" hidden="false" customHeight="true" outlineLevel="0" collapsed="false">
      <c r="A130" s="60" t="s">
        <v>164</v>
      </c>
      <c r="B130" s="78" t="s">
        <v>1740</v>
      </c>
      <c r="C130" s="78"/>
      <c r="D130" s="78"/>
      <c r="E130" s="78"/>
      <c r="F130" s="78"/>
      <c r="G130" s="78"/>
    </row>
    <row r="131" s="28" customFormat="true" ht="33" hidden="false" customHeight="true" outlineLevel="0" collapsed="false">
      <c r="A131" s="62" t="s">
        <v>166</v>
      </c>
      <c r="B131" s="78" t="s">
        <v>1741</v>
      </c>
      <c r="C131" s="78"/>
      <c r="D131" s="78"/>
      <c r="E131" s="78"/>
      <c r="F131" s="78"/>
      <c r="G131" s="78"/>
    </row>
    <row r="132" s="28" customFormat="true" ht="15" hidden="false" customHeight="true" outlineLevel="0" collapsed="false">
      <c r="A132" s="62" t="s">
        <v>168</v>
      </c>
      <c r="B132" s="64" t="s">
        <v>1737</v>
      </c>
      <c r="C132" s="64"/>
      <c r="D132" s="64"/>
      <c r="E132" s="64"/>
      <c r="F132" s="64"/>
      <c r="G132" s="64"/>
    </row>
    <row r="133" s="28" customFormat="true" ht="15" hidden="false" customHeight="true" outlineLevel="0" collapsed="false">
      <c r="A133" s="77" t="str">
        <f aca="false">+A60</f>
        <v>Porcentaje de atención de las recomendaciones de mejora acordadas</v>
      </c>
      <c r="B133" s="77"/>
      <c r="C133" s="77"/>
      <c r="D133" s="77"/>
      <c r="E133" s="77"/>
      <c r="F133" s="77"/>
      <c r="G133" s="77"/>
    </row>
    <row r="134" s="1" customFormat="true" ht="14.25" hidden="false" customHeight="true" outlineLevel="0" collapsed="false">
      <c r="A134" s="83" t="s">
        <v>162</v>
      </c>
      <c r="B134" s="84" t="s">
        <v>169</v>
      </c>
      <c r="C134" s="84"/>
      <c r="D134" s="84"/>
      <c r="E134" s="84"/>
      <c r="F134" s="84"/>
      <c r="G134" s="84"/>
    </row>
    <row r="135" s="28" customFormat="true" ht="45" hidden="false" customHeight="true" outlineLevel="0" collapsed="false">
      <c r="A135" s="60" t="s">
        <v>164</v>
      </c>
      <c r="B135" s="78" t="s">
        <v>1742</v>
      </c>
      <c r="C135" s="78"/>
      <c r="D135" s="78"/>
      <c r="E135" s="78"/>
      <c r="F135" s="78"/>
      <c r="G135" s="78"/>
    </row>
    <row r="136" s="28" customFormat="true" ht="30" hidden="false" customHeight="true" outlineLevel="0" collapsed="false">
      <c r="A136" s="62" t="s">
        <v>166</v>
      </c>
      <c r="B136" s="78" t="s">
        <v>1743</v>
      </c>
      <c r="C136" s="78"/>
      <c r="D136" s="78"/>
      <c r="E136" s="78"/>
      <c r="F136" s="78"/>
      <c r="G136" s="78"/>
    </row>
    <row r="137" s="28" customFormat="true" ht="15" hidden="false" customHeight="true" outlineLevel="0" collapsed="false">
      <c r="A137" s="62" t="s">
        <v>168</v>
      </c>
      <c r="B137" s="64" t="s">
        <v>587</v>
      </c>
      <c r="C137" s="64"/>
      <c r="D137" s="64"/>
      <c r="E137" s="64"/>
      <c r="F137" s="64"/>
      <c r="G137" s="64"/>
    </row>
    <row r="138" s="28" customFormat="true" ht="15" hidden="false" customHeight="true" outlineLevel="0" collapsed="false">
      <c r="A138" s="77" t="str">
        <f aca="false">+A64</f>
        <v>Porcentaje de atención de las asesorías solicitadas</v>
      </c>
      <c r="B138" s="77"/>
      <c r="C138" s="77"/>
      <c r="D138" s="77"/>
      <c r="E138" s="77"/>
      <c r="F138" s="77"/>
      <c r="G138" s="77"/>
    </row>
    <row r="139" s="1" customFormat="true" ht="14.25" hidden="false" customHeight="true" outlineLevel="0" collapsed="false">
      <c r="A139" s="83" t="s">
        <v>162</v>
      </c>
      <c r="B139" s="84" t="s">
        <v>182</v>
      </c>
      <c r="C139" s="84"/>
      <c r="D139" s="84"/>
      <c r="E139" s="84"/>
      <c r="F139" s="84"/>
      <c r="G139" s="84"/>
    </row>
    <row r="140" s="76" customFormat="true" ht="45" hidden="false" customHeight="true" outlineLevel="0" collapsed="false">
      <c r="A140" s="60" t="s">
        <v>164</v>
      </c>
      <c r="B140" s="78" t="s">
        <v>1744</v>
      </c>
      <c r="C140" s="78"/>
      <c r="D140" s="78"/>
      <c r="E140" s="78"/>
      <c r="F140" s="78"/>
      <c r="G140" s="78"/>
    </row>
    <row r="141" s="76" customFormat="true" ht="42" hidden="false" customHeight="true" outlineLevel="0" collapsed="false">
      <c r="A141" s="60" t="s">
        <v>166</v>
      </c>
      <c r="B141" s="78" t="s">
        <v>1745</v>
      </c>
      <c r="C141" s="78"/>
      <c r="D141" s="78"/>
      <c r="E141" s="78"/>
      <c r="F141" s="78"/>
      <c r="G141" s="78"/>
    </row>
    <row r="142" s="28" customFormat="true" ht="15" hidden="false" customHeight="true" outlineLevel="0" collapsed="false">
      <c r="A142" s="62" t="s">
        <v>168</v>
      </c>
      <c r="B142" s="78" t="s">
        <v>587</v>
      </c>
      <c r="C142" s="78"/>
      <c r="D142" s="78"/>
      <c r="E142" s="78"/>
      <c r="F142" s="78"/>
      <c r="G142" s="78"/>
    </row>
    <row r="143" s="28" customFormat="true" ht="15" hidden="false" customHeight="true" outlineLevel="0" collapsed="false">
      <c r="A143" s="77" t="str">
        <f aca="false">+A68</f>
        <v>Promedio de tiempo de elaboración de reportes trimestrales</v>
      </c>
      <c r="B143" s="77"/>
      <c r="C143" s="77"/>
      <c r="D143" s="77"/>
      <c r="E143" s="77"/>
      <c r="F143" s="77"/>
      <c r="G143" s="77"/>
    </row>
    <row r="144" s="1" customFormat="true" ht="14.25" hidden="false" customHeight="true" outlineLevel="0" collapsed="false">
      <c r="A144" s="83" t="s">
        <v>162</v>
      </c>
      <c r="B144" s="84" t="s">
        <v>169</v>
      </c>
      <c r="C144" s="84"/>
      <c r="D144" s="84"/>
      <c r="E144" s="84"/>
      <c r="F144" s="84"/>
      <c r="G144" s="84"/>
    </row>
    <row r="145" s="28" customFormat="true" ht="45" hidden="false" customHeight="true" outlineLevel="0" collapsed="false">
      <c r="A145" s="60" t="s">
        <v>164</v>
      </c>
      <c r="B145" s="78" t="s">
        <v>1746</v>
      </c>
      <c r="C145" s="78"/>
      <c r="D145" s="78"/>
      <c r="E145" s="78"/>
      <c r="F145" s="78"/>
      <c r="G145" s="78"/>
    </row>
    <row r="146" s="28" customFormat="true" ht="31.5" hidden="false" customHeight="true" outlineLevel="0" collapsed="false">
      <c r="A146" s="62" t="s">
        <v>166</v>
      </c>
      <c r="B146" s="78" t="s">
        <v>1747</v>
      </c>
      <c r="C146" s="78"/>
      <c r="D146" s="78"/>
      <c r="E146" s="78"/>
      <c r="F146" s="78"/>
      <c r="G146" s="78"/>
    </row>
    <row r="147" s="28" customFormat="true" ht="15" hidden="false" customHeight="true" outlineLevel="0" collapsed="false">
      <c r="A147" s="62" t="s">
        <v>168</v>
      </c>
      <c r="B147" s="64" t="s">
        <v>1737</v>
      </c>
      <c r="C147" s="64"/>
      <c r="D147" s="64"/>
      <c r="E147" s="64"/>
      <c r="F147" s="64"/>
      <c r="G147" s="64"/>
    </row>
    <row r="148" s="28" customFormat="true" ht="15" hidden="false" customHeight="true" outlineLevel="0" collapsed="false">
      <c r="A148" s="77" t="str">
        <f aca="false">+A72</f>
        <v>Porcentaje de recomendaciones establecidas como recomendaciones de mejora acordadas</v>
      </c>
      <c r="B148" s="77"/>
      <c r="C148" s="77"/>
      <c r="D148" s="77"/>
      <c r="E148" s="77"/>
      <c r="F148" s="77"/>
      <c r="G148" s="77"/>
    </row>
    <row r="149" s="1" customFormat="true" ht="14.25" hidden="false" customHeight="true" outlineLevel="0" collapsed="false">
      <c r="A149" s="83" t="s">
        <v>162</v>
      </c>
      <c r="B149" s="84" t="s">
        <v>169</v>
      </c>
      <c r="C149" s="84"/>
      <c r="D149" s="84"/>
      <c r="E149" s="84"/>
      <c r="F149" s="84"/>
      <c r="G149" s="84"/>
    </row>
    <row r="150" s="28" customFormat="true" ht="45" hidden="false" customHeight="true" outlineLevel="0" collapsed="false">
      <c r="A150" s="60" t="s">
        <v>164</v>
      </c>
      <c r="B150" s="78" t="s">
        <v>1748</v>
      </c>
      <c r="C150" s="78"/>
      <c r="D150" s="78"/>
      <c r="E150" s="78"/>
      <c r="F150" s="78"/>
      <c r="G150" s="78"/>
    </row>
    <row r="151" s="28" customFormat="true" ht="37.5" hidden="false" customHeight="true" outlineLevel="0" collapsed="false">
      <c r="A151" s="62" t="s">
        <v>166</v>
      </c>
      <c r="B151" s="78" t="s">
        <v>1749</v>
      </c>
      <c r="C151" s="78"/>
      <c r="D151" s="78"/>
      <c r="E151" s="78"/>
      <c r="F151" s="78"/>
      <c r="G151" s="78"/>
    </row>
    <row r="152" s="28" customFormat="true" ht="15" hidden="false" customHeight="true" outlineLevel="0" collapsed="false">
      <c r="A152" s="62" t="s">
        <v>168</v>
      </c>
      <c r="B152" s="64" t="s">
        <v>587</v>
      </c>
      <c r="C152" s="64"/>
      <c r="D152" s="64"/>
      <c r="E152" s="64"/>
      <c r="F152" s="64"/>
      <c r="G152" s="64"/>
    </row>
    <row r="153" s="28" customFormat="true" ht="15" hidden="false" customHeight="true" outlineLevel="0" collapsed="false">
      <c r="A153" s="77" t="str">
        <f aca="false">+A76</f>
        <v>Porcentaje de indicadores modificados</v>
      </c>
      <c r="B153" s="77"/>
      <c r="C153" s="77"/>
      <c r="D153" s="77"/>
      <c r="E153" s="77"/>
      <c r="F153" s="77"/>
      <c r="G153" s="77"/>
    </row>
    <row r="154" s="1" customFormat="true" ht="14.25" hidden="false" customHeight="true" outlineLevel="0" collapsed="false">
      <c r="A154" s="83" t="s">
        <v>162</v>
      </c>
      <c r="B154" s="84" t="s">
        <v>163</v>
      </c>
      <c r="C154" s="84"/>
      <c r="D154" s="84"/>
      <c r="E154" s="84"/>
      <c r="F154" s="84"/>
      <c r="G154" s="84"/>
    </row>
    <row r="155" s="28" customFormat="true" ht="54" hidden="false" customHeight="true" outlineLevel="0" collapsed="false">
      <c r="A155" s="60" t="s">
        <v>164</v>
      </c>
      <c r="B155" s="78" t="s">
        <v>1750</v>
      </c>
      <c r="C155" s="78"/>
      <c r="D155" s="78"/>
      <c r="E155" s="78"/>
      <c r="F155" s="78"/>
      <c r="G155" s="78"/>
    </row>
    <row r="156" s="28" customFormat="true" ht="32.25" hidden="false" customHeight="true" outlineLevel="0" collapsed="false">
      <c r="A156" s="62" t="s">
        <v>166</v>
      </c>
      <c r="B156" s="78" t="s">
        <v>1751</v>
      </c>
      <c r="C156" s="78"/>
      <c r="D156" s="78"/>
      <c r="E156" s="78"/>
      <c r="F156" s="78"/>
      <c r="G156" s="78"/>
    </row>
    <row r="157" s="28" customFormat="true" ht="15" hidden="false" customHeight="true" outlineLevel="0" collapsed="false">
      <c r="A157" s="62" t="s">
        <v>168</v>
      </c>
      <c r="B157" s="64" t="s">
        <v>1737</v>
      </c>
      <c r="C157" s="64"/>
      <c r="D157" s="64"/>
      <c r="E157" s="64"/>
      <c r="F157" s="64"/>
      <c r="G157" s="64"/>
    </row>
    <row r="158" s="28" customFormat="true" ht="15" hidden="false" customHeight="true" outlineLevel="0" collapsed="false">
      <c r="A158" s="77" t="str">
        <f aca="false">+A80</f>
        <v>Porcentaje de personal sensibilizado </v>
      </c>
      <c r="B158" s="77"/>
      <c r="C158" s="77"/>
      <c r="D158" s="77"/>
      <c r="E158" s="77"/>
      <c r="F158" s="77"/>
      <c r="G158" s="77"/>
    </row>
    <row r="159" s="1" customFormat="true" ht="14.25" hidden="false" customHeight="true" outlineLevel="0" collapsed="false">
      <c r="A159" s="83" t="s">
        <v>162</v>
      </c>
      <c r="B159" s="84" t="s">
        <v>169</v>
      </c>
      <c r="C159" s="84"/>
      <c r="D159" s="84"/>
      <c r="E159" s="84"/>
      <c r="F159" s="84"/>
      <c r="G159" s="84"/>
    </row>
    <row r="160" s="28" customFormat="true" ht="68.25" hidden="false" customHeight="true" outlineLevel="0" collapsed="false">
      <c r="A160" s="60" t="s">
        <v>164</v>
      </c>
      <c r="B160" s="78" t="s">
        <v>1752</v>
      </c>
      <c r="C160" s="78"/>
      <c r="D160" s="78"/>
      <c r="E160" s="78"/>
      <c r="F160" s="78"/>
      <c r="G160" s="78"/>
    </row>
    <row r="161" s="28" customFormat="true" ht="32.25" hidden="false" customHeight="true" outlineLevel="0" collapsed="false">
      <c r="A161" s="62" t="s">
        <v>166</v>
      </c>
      <c r="B161" s="78" t="s">
        <v>1753</v>
      </c>
      <c r="C161" s="78"/>
      <c r="D161" s="78"/>
      <c r="E161" s="78"/>
      <c r="F161" s="78"/>
      <c r="G161" s="78"/>
    </row>
    <row r="162" s="28" customFormat="true" ht="15" hidden="false" customHeight="true" outlineLevel="0" collapsed="false">
      <c r="A162" s="62" t="s">
        <v>168</v>
      </c>
      <c r="B162" s="64" t="s">
        <v>587</v>
      </c>
      <c r="C162" s="64"/>
      <c r="D162" s="64"/>
      <c r="E162" s="64"/>
      <c r="F162" s="64"/>
      <c r="G162" s="64"/>
    </row>
    <row r="163" s="28" customFormat="true" ht="15" hidden="false" customHeight="true" outlineLevel="0" collapsed="false">
      <c r="A163" s="77" t="str">
        <f aca="false">+A84</f>
        <v>Porcentaje de personal con calificación satisfactoria</v>
      </c>
      <c r="B163" s="77"/>
      <c r="C163" s="77"/>
      <c r="D163" s="77"/>
      <c r="E163" s="77"/>
      <c r="F163" s="77"/>
      <c r="G163" s="77"/>
    </row>
    <row r="164" s="1" customFormat="true" ht="14.25" hidden="false" customHeight="true" outlineLevel="0" collapsed="false">
      <c r="A164" s="83" t="s">
        <v>162</v>
      </c>
      <c r="B164" s="84" t="s">
        <v>163</v>
      </c>
      <c r="C164" s="84"/>
      <c r="D164" s="84"/>
      <c r="E164" s="84"/>
      <c r="F164" s="84"/>
      <c r="G164" s="84"/>
    </row>
    <row r="165" s="28" customFormat="true" ht="99" hidden="false" customHeight="true" outlineLevel="0" collapsed="false">
      <c r="A165" s="60" t="s">
        <v>164</v>
      </c>
      <c r="B165" s="78" t="s">
        <v>1754</v>
      </c>
      <c r="C165" s="78"/>
      <c r="D165" s="78"/>
      <c r="E165" s="78"/>
      <c r="F165" s="78"/>
      <c r="G165" s="78"/>
    </row>
    <row r="166" s="28" customFormat="true" ht="39.75" hidden="false" customHeight="true" outlineLevel="0" collapsed="false">
      <c r="A166" s="62" t="s">
        <v>166</v>
      </c>
      <c r="B166" s="78" t="s">
        <v>1755</v>
      </c>
      <c r="C166" s="78"/>
      <c r="D166" s="78"/>
      <c r="E166" s="78"/>
      <c r="F166" s="78"/>
      <c r="G166" s="78"/>
    </row>
    <row r="167" s="28" customFormat="true" ht="15" hidden="false" customHeight="true" outlineLevel="0" collapsed="false">
      <c r="A167" s="62" t="s">
        <v>168</v>
      </c>
      <c r="B167" s="64" t="s">
        <v>587</v>
      </c>
      <c r="C167" s="64"/>
      <c r="D167" s="64"/>
      <c r="E167" s="64"/>
      <c r="F167" s="64"/>
      <c r="G167" s="64"/>
    </row>
    <row r="168" s="28" customFormat="true" ht="15" hidden="false" customHeight="true" outlineLevel="0" collapsed="false">
      <c r="A168" s="77" t="str">
        <f aca="false">+A88</f>
        <v>Porcentaje de avance en la generación de materiales para difundir conocimiento</v>
      </c>
      <c r="B168" s="77"/>
      <c r="C168" s="77"/>
      <c r="D168" s="77"/>
      <c r="E168" s="77"/>
      <c r="F168" s="77"/>
      <c r="G168" s="77"/>
    </row>
    <row r="169" s="1" customFormat="true" ht="14.25" hidden="false" customHeight="true" outlineLevel="0" collapsed="false">
      <c r="A169" s="83" t="s">
        <v>162</v>
      </c>
      <c r="B169" s="84" t="s">
        <v>182</v>
      </c>
      <c r="C169" s="84"/>
      <c r="D169" s="84"/>
      <c r="E169" s="84"/>
      <c r="F169" s="84"/>
      <c r="G169" s="84"/>
    </row>
    <row r="170" s="28" customFormat="true" ht="45" hidden="false" customHeight="true" outlineLevel="0" collapsed="false">
      <c r="A170" s="60" t="s">
        <v>164</v>
      </c>
      <c r="B170" s="78" t="s">
        <v>1756</v>
      </c>
      <c r="C170" s="78"/>
      <c r="D170" s="78"/>
      <c r="E170" s="78"/>
      <c r="F170" s="78"/>
      <c r="G170" s="78"/>
    </row>
    <row r="171" s="28" customFormat="true" ht="24.75" hidden="false" customHeight="true" outlineLevel="0" collapsed="false">
      <c r="A171" s="62" t="s">
        <v>166</v>
      </c>
      <c r="B171" s="78" t="s">
        <v>1757</v>
      </c>
      <c r="C171" s="78"/>
      <c r="D171" s="78"/>
      <c r="E171" s="78"/>
      <c r="F171" s="78"/>
      <c r="G171" s="78"/>
    </row>
    <row r="172" s="28" customFormat="true" ht="15" hidden="false" customHeight="true" outlineLevel="0" collapsed="false">
      <c r="A172" s="62" t="s">
        <v>168</v>
      </c>
      <c r="B172" s="64" t="s">
        <v>587</v>
      </c>
      <c r="C172" s="64"/>
      <c r="D172" s="64"/>
      <c r="E172" s="64"/>
      <c r="F172" s="64"/>
      <c r="G172" s="64"/>
    </row>
    <row r="173" s="28" customFormat="true" ht="15" hidden="false" customHeight="true" outlineLevel="0" collapsed="false">
      <c r="A173" s="77" t="str">
        <f aca="false">+A92</f>
        <v>Porcentaje de avance en el asesoramiento a las Unidades Administrativas u organismos garantes para incorporar el enfoque de derechos humanos, género, igualdad y no discriminación</v>
      </c>
      <c r="B173" s="77"/>
      <c r="C173" s="77"/>
      <c r="D173" s="77"/>
      <c r="E173" s="77"/>
      <c r="F173" s="77"/>
      <c r="G173" s="77"/>
    </row>
    <row r="174" s="1" customFormat="true" ht="14.25" hidden="false" customHeight="true" outlineLevel="0" collapsed="false">
      <c r="A174" s="83" t="s">
        <v>162</v>
      </c>
      <c r="B174" s="84" t="s">
        <v>182</v>
      </c>
      <c r="C174" s="84"/>
      <c r="D174" s="84"/>
      <c r="E174" s="84"/>
      <c r="F174" s="84"/>
      <c r="G174" s="84"/>
    </row>
    <row r="175" s="28" customFormat="true" ht="70.5" hidden="false" customHeight="true" outlineLevel="0" collapsed="false">
      <c r="A175" s="60" t="s">
        <v>164</v>
      </c>
      <c r="B175" s="78" t="s">
        <v>1758</v>
      </c>
      <c r="C175" s="78"/>
      <c r="D175" s="78"/>
      <c r="E175" s="78"/>
      <c r="F175" s="78"/>
      <c r="G175" s="78"/>
    </row>
    <row r="176" s="28" customFormat="true" ht="15" hidden="false" customHeight="true" outlineLevel="0" collapsed="false">
      <c r="A176" s="62" t="s">
        <v>166</v>
      </c>
      <c r="B176" s="78" t="s">
        <v>1759</v>
      </c>
      <c r="C176" s="78"/>
      <c r="D176" s="78"/>
      <c r="E176" s="78"/>
      <c r="F176" s="78"/>
      <c r="G176" s="78"/>
    </row>
    <row r="177" s="28" customFormat="true" ht="15" hidden="false" customHeight="true" outlineLevel="0" collapsed="false">
      <c r="A177" s="62" t="s">
        <v>168</v>
      </c>
      <c r="B177" s="64" t="s">
        <v>587</v>
      </c>
      <c r="C177" s="64"/>
      <c r="D177" s="64"/>
      <c r="E177" s="64"/>
      <c r="F177" s="64"/>
      <c r="G177" s="64"/>
    </row>
    <row r="178" s="28" customFormat="true" ht="15" hidden="false" customHeight="true" outlineLevel="0" collapsed="false">
      <c r="A178" s="77" t="str">
        <f aca="false">+A96</f>
        <v>Porcentaje de presupuesto ejercido </v>
      </c>
      <c r="B178" s="77"/>
      <c r="C178" s="77"/>
      <c r="D178" s="77"/>
      <c r="E178" s="77"/>
      <c r="F178" s="77"/>
      <c r="G178" s="77"/>
    </row>
    <row r="179" s="1" customFormat="true" ht="14.25" hidden="false" customHeight="true" outlineLevel="0" collapsed="false">
      <c r="A179" s="83" t="s">
        <v>162</v>
      </c>
      <c r="B179" s="84" t="s">
        <v>163</v>
      </c>
      <c r="C179" s="84"/>
      <c r="D179" s="84"/>
      <c r="E179" s="84"/>
      <c r="F179" s="84"/>
      <c r="G179" s="84"/>
    </row>
    <row r="180" s="28" customFormat="true" ht="93" hidden="false" customHeight="true" outlineLevel="0" collapsed="false">
      <c r="A180" s="60" t="s">
        <v>164</v>
      </c>
      <c r="B180" s="78" t="s">
        <v>1760</v>
      </c>
      <c r="C180" s="78"/>
      <c r="D180" s="78"/>
      <c r="E180" s="78"/>
      <c r="F180" s="78"/>
      <c r="G180" s="78"/>
    </row>
    <row r="181" s="28" customFormat="true" ht="44.25" hidden="false" customHeight="true" outlineLevel="0" collapsed="false">
      <c r="A181" s="62" t="s">
        <v>166</v>
      </c>
      <c r="B181" s="78" t="s">
        <v>1761</v>
      </c>
      <c r="C181" s="78"/>
      <c r="D181" s="78"/>
      <c r="E181" s="78"/>
      <c r="F181" s="78"/>
      <c r="G181" s="78"/>
    </row>
    <row r="182" s="28" customFormat="true" ht="15" hidden="false" customHeight="true" outlineLevel="0" collapsed="false">
      <c r="A182" s="62" t="s">
        <v>168</v>
      </c>
      <c r="B182" s="64" t="s">
        <v>587</v>
      </c>
      <c r="C182" s="64"/>
      <c r="D182" s="64"/>
      <c r="E182" s="64"/>
      <c r="F182" s="64"/>
      <c r="G182" s="64"/>
    </row>
    <row r="183" s="28" customFormat="true" ht="15" hidden="false" customHeight="true" outlineLevel="0" collapsed="false">
      <c r="A183" s="77" t="str">
        <f aca="false">+A100</f>
        <v>Porcentaje de avance del Proyecto </v>
      </c>
      <c r="B183" s="77"/>
      <c r="C183" s="77"/>
      <c r="D183" s="77"/>
      <c r="E183" s="77"/>
      <c r="F183" s="77"/>
      <c r="G183" s="77"/>
    </row>
    <row r="184" s="1" customFormat="true" ht="14.25" hidden="false" customHeight="true" outlineLevel="0" collapsed="false">
      <c r="A184" s="83" t="s">
        <v>162</v>
      </c>
      <c r="B184" s="84" t="s">
        <v>163</v>
      </c>
      <c r="C184" s="84"/>
      <c r="D184" s="84"/>
      <c r="E184" s="84"/>
      <c r="F184" s="84"/>
      <c r="G184" s="84"/>
    </row>
    <row r="185" s="28" customFormat="true" ht="101.25" hidden="false" customHeight="true" outlineLevel="0" collapsed="false">
      <c r="A185" s="60" t="s">
        <v>164</v>
      </c>
      <c r="B185" s="78" t="s">
        <v>1760</v>
      </c>
      <c r="C185" s="78"/>
      <c r="D185" s="78"/>
      <c r="E185" s="78"/>
      <c r="F185" s="78"/>
      <c r="G185" s="78"/>
    </row>
    <row r="186" s="28" customFormat="true" ht="39.75" hidden="false" customHeight="true" outlineLevel="0" collapsed="false">
      <c r="A186" s="62" t="s">
        <v>166</v>
      </c>
      <c r="B186" s="78" t="s">
        <v>1761</v>
      </c>
      <c r="C186" s="78"/>
      <c r="D186" s="78"/>
      <c r="E186" s="78"/>
      <c r="F186" s="78"/>
      <c r="G186" s="78"/>
    </row>
    <row r="187" s="28" customFormat="true" ht="15" hidden="false" customHeight="true" outlineLevel="0" collapsed="false">
      <c r="A187" s="62" t="s">
        <v>168</v>
      </c>
      <c r="B187" s="64" t="s">
        <v>587</v>
      </c>
      <c r="C187" s="64"/>
      <c r="D187" s="64"/>
      <c r="E187" s="64"/>
      <c r="F187" s="64"/>
      <c r="G187" s="64"/>
    </row>
    <row r="188" s="28" customFormat="true" ht="15" hidden="false" customHeight="true" outlineLevel="0" collapsed="false">
      <c r="A188" s="79"/>
      <c r="B188" s="79"/>
      <c r="C188" s="79"/>
      <c r="D188" s="79"/>
      <c r="E188" s="79"/>
      <c r="F188" s="79"/>
      <c r="G188" s="79"/>
    </row>
    <row r="189" s="28" customFormat="true" ht="12" hidden="false" customHeight="true" outlineLevel="0" collapsed="false">
      <c r="A189" s="31" t="s">
        <v>222</v>
      </c>
      <c r="B189" s="31"/>
      <c r="C189" s="31"/>
      <c r="D189" s="31"/>
      <c r="E189" s="31"/>
      <c r="F189" s="31"/>
      <c r="G189" s="31"/>
    </row>
    <row r="190" s="28" customFormat="true" ht="15" hidden="false" customHeight="true" outlineLevel="0" collapsed="false">
      <c r="A190" s="77" t="str">
        <f aca="false">+A42</f>
        <v>Valoración del Desempeño de la Unidades Administrativas del Instituto Nacional de Transparencia, Acceso a la Información y Protección de Datos Personales</v>
      </c>
      <c r="B190" s="77"/>
      <c r="C190" s="77"/>
      <c r="D190" s="77"/>
      <c r="E190" s="77"/>
      <c r="F190" s="77"/>
      <c r="G190" s="77"/>
    </row>
    <row r="191" s="28" customFormat="true" ht="30" hidden="false" customHeight="true" outlineLevel="0" collapsed="false">
      <c r="A191" s="58" t="s">
        <v>310</v>
      </c>
      <c r="B191" s="80" t="s">
        <v>1762</v>
      </c>
      <c r="C191" s="80"/>
      <c r="D191" s="80"/>
      <c r="E191" s="80"/>
      <c r="F191" s="80"/>
      <c r="G191" s="80"/>
    </row>
    <row r="192" s="28" customFormat="true" ht="30" hidden="false" customHeight="true" outlineLevel="0" collapsed="false">
      <c r="A192" s="58" t="s">
        <v>312</v>
      </c>
      <c r="B192" s="80" t="s">
        <v>1140</v>
      </c>
      <c r="C192" s="80"/>
      <c r="D192" s="80"/>
      <c r="E192" s="80"/>
      <c r="F192" s="80"/>
      <c r="G192" s="80"/>
    </row>
    <row r="193" s="151" customFormat="true" ht="108" hidden="false" customHeight="true" outlineLevel="0" collapsed="false">
      <c r="A193" s="62" t="s">
        <v>314</v>
      </c>
      <c r="B193" s="81" t="s">
        <v>1763</v>
      </c>
      <c r="C193" s="81"/>
      <c r="D193" s="81"/>
      <c r="E193" s="81"/>
      <c r="F193" s="81"/>
      <c r="G193" s="81"/>
    </row>
    <row r="194" s="28" customFormat="true" ht="12" hidden="false" customHeight="false" outlineLevel="0" collapsed="false">
      <c r="A194" s="77"/>
      <c r="B194" s="77"/>
      <c r="C194" s="77"/>
      <c r="D194" s="77"/>
      <c r="E194" s="77"/>
      <c r="F194" s="77"/>
      <c r="G194" s="77"/>
    </row>
    <row r="195" s="28" customFormat="true" ht="31.5" hidden="false" customHeight="true" outlineLevel="0" collapsed="false">
      <c r="A195" s="91" t="s">
        <v>224</v>
      </c>
      <c r="B195" s="91"/>
      <c r="C195" s="91"/>
      <c r="D195" s="91"/>
      <c r="E195" s="91"/>
      <c r="F195" s="91"/>
      <c r="G195" s="91"/>
    </row>
    <row r="196" s="28" customFormat="true" ht="12" hidden="false" customHeight="false" outlineLevel="0" collapsed="false">
      <c r="G196" s="152"/>
    </row>
    <row r="197" s="28" customFormat="true" ht="12" hidden="false" customHeight="false" outlineLevel="0" collapsed="false">
      <c r="G197" s="152"/>
    </row>
    <row r="198" s="28" customFormat="true" ht="12" hidden="false" customHeight="false" outlineLevel="0" collapsed="false">
      <c r="G198" s="152"/>
    </row>
    <row r="199" s="28" customFormat="true" ht="12" hidden="false" customHeight="false" outlineLevel="0" collapsed="false">
      <c r="G199" s="152"/>
    </row>
    <row r="200" s="28" customFormat="true" ht="12" hidden="false" customHeight="false" outlineLevel="0" collapsed="false">
      <c r="G200" s="152"/>
    </row>
    <row r="201" s="28" customFormat="true" ht="12" hidden="false" customHeight="false" outlineLevel="0" collapsed="false">
      <c r="G201" s="152"/>
    </row>
    <row r="202" s="28" customFormat="true" ht="12" hidden="false" customHeight="false" outlineLevel="0" collapsed="false">
      <c r="G202" s="152"/>
    </row>
    <row r="203" s="28" customFormat="true" ht="12" hidden="false" customHeight="false" outlineLevel="0" collapsed="false">
      <c r="G203" s="152"/>
    </row>
    <row r="204" s="28" customFormat="true" ht="12" hidden="false" customHeight="false" outlineLevel="0" collapsed="false">
      <c r="G204" s="152"/>
    </row>
    <row r="205" s="28" customFormat="true" ht="12" hidden="false" customHeight="false" outlineLevel="0" collapsed="false">
      <c r="G205" s="152"/>
    </row>
    <row r="206" s="28" customFormat="true" ht="12" hidden="false" customHeight="false" outlineLevel="0" collapsed="false">
      <c r="G206" s="152"/>
    </row>
    <row r="207" s="28" customFormat="true" ht="12" hidden="false" customHeight="false" outlineLevel="0" collapsed="false">
      <c r="G207" s="152"/>
    </row>
    <row r="208" s="28" customFormat="true" ht="12" hidden="false" customHeight="false" outlineLevel="0" collapsed="false">
      <c r="G208" s="152"/>
    </row>
    <row r="209" s="28" customFormat="true" ht="12" hidden="false" customHeight="false" outlineLevel="0" collapsed="false">
      <c r="G209" s="152"/>
    </row>
    <row r="210" s="28" customFormat="true" ht="12" hidden="false" customHeight="false" outlineLevel="0" collapsed="false">
      <c r="G210" s="152"/>
    </row>
    <row r="211" s="28" customFormat="true" ht="12" hidden="false" customHeight="false" outlineLevel="0" collapsed="false">
      <c r="G211" s="152"/>
    </row>
    <row r="212" s="28" customFormat="true" ht="12" hidden="false" customHeight="false" outlineLevel="0" collapsed="false">
      <c r="G212" s="152"/>
    </row>
    <row r="213" s="28" customFormat="true" ht="12" hidden="false" customHeight="false" outlineLevel="0" collapsed="false">
      <c r="G213" s="152"/>
    </row>
    <row r="214" s="28" customFormat="true" ht="12" hidden="false" customHeight="false" outlineLevel="0" collapsed="false">
      <c r="G214" s="152"/>
    </row>
    <row r="215" s="28" customFormat="true" ht="12" hidden="false" customHeight="false" outlineLevel="0" collapsed="false">
      <c r="G215" s="152"/>
    </row>
    <row r="216" s="28" customFormat="true" ht="12" hidden="false" customHeight="false" outlineLevel="0" collapsed="false">
      <c r="G216" s="152"/>
    </row>
    <row r="217" s="28" customFormat="true" ht="12" hidden="false" customHeight="false" outlineLevel="0" collapsed="false">
      <c r="G217" s="152"/>
    </row>
    <row r="218" s="28" customFormat="true" ht="12" hidden="false" customHeight="false" outlineLevel="0" collapsed="false">
      <c r="G218" s="152"/>
    </row>
    <row r="219" s="28" customFormat="true" ht="12" hidden="false" customHeight="false" outlineLevel="0" collapsed="false">
      <c r="G219" s="152"/>
    </row>
    <row r="220" s="28" customFormat="true" ht="12" hidden="false" customHeight="false" outlineLevel="0" collapsed="false">
      <c r="G220" s="152"/>
    </row>
    <row r="221" s="28" customFormat="true" ht="12" hidden="false" customHeight="false" outlineLevel="0" collapsed="false">
      <c r="G221" s="152"/>
    </row>
    <row r="222" s="28" customFormat="true" ht="12" hidden="false" customHeight="false" outlineLevel="0" collapsed="false">
      <c r="G222" s="152"/>
    </row>
    <row r="223" s="28" customFormat="true" ht="12" hidden="false" customHeight="false" outlineLevel="0" collapsed="false">
      <c r="G223" s="152"/>
    </row>
    <row r="224" s="28" customFormat="true" ht="12" hidden="false" customHeight="false" outlineLevel="0" collapsed="false">
      <c r="G224" s="152"/>
    </row>
    <row r="225" s="28" customFormat="true" ht="12" hidden="false" customHeight="false" outlineLevel="0" collapsed="false">
      <c r="G225" s="152"/>
    </row>
    <row r="226" s="28" customFormat="true" ht="12" hidden="false" customHeight="false" outlineLevel="0" collapsed="false">
      <c r="G226" s="152"/>
    </row>
    <row r="227" s="28" customFormat="true" ht="12" hidden="false" customHeight="false" outlineLevel="0" collapsed="false">
      <c r="G227" s="152"/>
    </row>
    <row r="228" s="28" customFormat="true" ht="12" hidden="false" customHeight="false" outlineLevel="0" collapsed="false">
      <c r="G228" s="152"/>
    </row>
    <row r="229" s="28" customFormat="true" ht="12" hidden="false" customHeight="false" outlineLevel="0" collapsed="false">
      <c r="G229" s="152"/>
    </row>
    <row r="230" s="28" customFormat="true" ht="12" hidden="false" customHeight="false" outlineLevel="0" collapsed="false">
      <c r="G230" s="152"/>
    </row>
    <row r="231" s="28" customFormat="true" ht="12" hidden="false" customHeight="false" outlineLevel="0" collapsed="false">
      <c r="G231" s="152"/>
    </row>
    <row r="232" s="28" customFormat="true" ht="12" hidden="false" customHeight="false" outlineLevel="0" collapsed="false">
      <c r="G232" s="152"/>
    </row>
    <row r="233" s="28" customFormat="true" ht="12" hidden="false" customHeight="false" outlineLevel="0" collapsed="false">
      <c r="G233" s="152"/>
    </row>
    <row r="234" s="28" customFormat="true" ht="12" hidden="false" customHeight="false" outlineLevel="0" collapsed="false">
      <c r="G234" s="152"/>
    </row>
    <row r="235" s="28" customFormat="true" ht="12" hidden="false" customHeight="false" outlineLevel="0" collapsed="false">
      <c r="G235" s="152"/>
    </row>
    <row r="236" s="28" customFormat="true" ht="12" hidden="false" customHeight="false" outlineLevel="0" collapsed="false">
      <c r="G236" s="152"/>
    </row>
    <row r="237" s="28" customFormat="true" ht="12" hidden="false" customHeight="false" outlineLevel="0" collapsed="false">
      <c r="G237" s="152"/>
    </row>
    <row r="238" s="28" customFormat="true" ht="12" hidden="false" customHeight="false" outlineLevel="0" collapsed="false">
      <c r="G238" s="152"/>
    </row>
    <row r="239" s="28" customFormat="true" ht="12" hidden="false" customHeight="false" outlineLevel="0" collapsed="false">
      <c r="G239" s="152"/>
    </row>
    <row r="240" s="28" customFormat="true" ht="12" hidden="false" customHeight="false" outlineLevel="0" collapsed="false">
      <c r="G240" s="152"/>
    </row>
    <row r="241" s="28" customFormat="true" ht="12" hidden="false" customHeight="false" outlineLevel="0" collapsed="false">
      <c r="G241" s="152"/>
    </row>
    <row r="242" s="28" customFormat="true" ht="12" hidden="false" customHeight="false" outlineLevel="0" collapsed="false">
      <c r="G242" s="152"/>
    </row>
    <row r="243" s="28" customFormat="true" ht="12" hidden="false" customHeight="false" outlineLevel="0" collapsed="false">
      <c r="G243" s="152"/>
    </row>
    <row r="244" s="28" customFormat="true" ht="12" hidden="false" customHeight="false" outlineLevel="0" collapsed="false">
      <c r="G244" s="152"/>
    </row>
    <row r="245" s="28" customFormat="true" ht="12" hidden="false" customHeight="false" outlineLevel="0" collapsed="false">
      <c r="G245" s="152"/>
    </row>
    <row r="246" s="28" customFormat="true" ht="12" hidden="false" customHeight="false" outlineLevel="0" collapsed="false">
      <c r="G246" s="152"/>
    </row>
    <row r="247" s="28" customFormat="true" ht="12" hidden="false" customHeight="false" outlineLevel="0" collapsed="false">
      <c r="G247" s="152"/>
    </row>
    <row r="248" s="28" customFormat="true" ht="12" hidden="false" customHeight="false" outlineLevel="0" collapsed="false">
      <c r="G248" s="152"/>
    </row>
    <row r="249" s="28" customFormat="true" ht="12" hidden="false" customHeight="false" outlineLevel="0" collapsed="false">
      <c r="G249" s="152"/>
    </row>
    <row r="250" s="28" customFormat="true" ht="12" hidden="false" customHeight="false" outlineLevel="0" collapsed="false">
      <c r="G250" s="152"/>
    </row>
    <row r="251" s="28" customFormat="true" ht="12" hidden="false" customHeight="false" outlineLevel="0" collapsed="false">
      <c r="G251" s="152"/>
    </row>
    <row r="252" s="28" customFormat="true" ht="12" hidden="false" customHeight="false" outlineLevel="0" collapsed="false">
      <c r="G252" s="152"/>
    </row>
    <row r="253" s="28" customFormat="true" ht="12" hidden="false" customHeight="false" outlineLevel="0" collapsed="false">
      <c r="G253" s="152"/>
    </row>
    <row r="254" s="28" customFormat="true" ht="12" hidden="false" customHeight="false" outlineLevel="0" collapsed="false">
      <c r="G254" s="152"/>
    </row>
    <row r="255" s="28" customFormat="true" ht="12" hidden="false" customHeight="false" outlineLevel="0" collapsed="false">
      <c r="G255" s="152"/>
    </row>
    <row r="256" s="28" customFormat="true" ht="12" hidden="false" customHeight="false" outlineLevel="0" collapsed="false">
      <c r="G256" s="152"/>
    </row>
    <row r="257" s="28" customFormat="true" ht="12" hidden="false" customHeight="false" outlineLevel="0" collapsed="false">
      <c r="G257" s="152"/>
    </row>
    <row r="258" s="28" customFormat="true" ht="12" hidden="false" customHeight="false" outlineLevel="0" collapsed="false">
      <c r="G258" s="152"/>
    </row>
    <row r="259" s="28" customFormat="true" ht="12" hidden="false" customHeight="false" outlineLevel="0" collapsed="false">
      <c r="G259" s="152"/>
    </row>
    <row r="260" s="28" customFormat="true" ht="12" hidden="false" customHeight="false" outlineLevel="0" collapsed="false">
      <c r="G260" s="152"/>
    </row>
    <row r="261" s="28" customFormat="true" ht="12" hidden="false" customHeight="false" outlineLevel="0" collapsed="false">
      <c r="G261" s="152"/>
    </row>
    <row r="262" s="28" customFormat="true" ht="12" hidden="false" customHeight="false" outlineLevel="0" collapsed="false">
      <c r="G262" s="152"/>
    </row>
    <row r="263" s="28" customFormat="true" ht="12" hidden="false" customHeight="false" outlineLevel="0" collapsed="false">
      <c r="G263" s="152"/>
    </row>
    <row r="264" s="28" customFormat="true" ht="12" hidden="false" customHeight="false" outlineLevel="0" collapsed="false">
      <c r="G264" s="152"/>
    </row>
    <row r="265" s="28" customFormat="true" ht="12" hidden="false" customHeight="false" outlineLevel="0" collapsed="false">
      <c r="G265" s="152"/>
    </row>
    <row r="266" s="28" customFormat="true" ht="12" hidden="false" customHeight="false" outlineLevel="0" collapsed="false">
      <c r="G266" s="152"/>
    </row>
    <row r="267" s="28" customFormat="true" ht="12" hidden="false" customHeight="false" outlineLevel="0" collapsed="false">
      <c r="G267" s="152"/>
    </row>
    <row r="268" s="28" customFormat="true" ht="12" hidden="false" customHeight="false" outlineLevel="0" collapsed="false">
      <c r="G268" s="152"/>
    </row>
    <row r="269" s="28" customFormat="true" ht="12" hidden="false" customHeight="false" outlineLevel="0" collapsed="false">
      <c r="G269" s="152"/>
    </row>
    <row r="270" s="28" customFormat="true" ht="12" hidden="false" customHeight="false" outlineLevel="0" collapsed="false">
      <c r="G270" s="152"/>
    </row>
    <row r="271" s="28" customFormat="true" ht="12" hidden="false" customHeight="false" outlineLevel="0" collapsed="false">
      <c r="G271" s="152"/>
    </row>
    <row r="272" s="28" customFormat="true" ht="12" hidden="false" customHeight="false" outlineLevel="0" collapsed="false">
      <c r="G272" s="152"/>
    </row>
    <row r="273" s="28" customFormat="true" ht="12" hidden="false" customHeight="false" outlineLevel="0" collapsed="false">
      <c r="G273" s="152"/>
    </row>
    <row r="274" s="28" customFormat="true" ht="12" hidden="false" customHeight="false" outlineLevel="0" collapsed="false">
      <c r="G274" s="152"/>
    </row>
    <row r="275" s="28" customFormat="true" ht="12" hidden="false" customHeight="false" outlineLevel="0" collapsed="false">
      <c r="G275" s="152"/>
    </row>
    <row r="276" s="28" customFormat="true" ht="12" hidden="false" customHeight="false" outlineLevel="0" collapsed="false">
      <c r="G276" s="152"/>
    </row>
    <row r="277" s="28" customFormat="true" ht="12" hidden="false" customHeight="false" outlineLevel="0" collapsed="false">
      <c r="G277" s="152"/>
    </row>
    <row r="278" s="28" customFormat="true" ht="12" hidden="false" customHeight="false" outlineLevel="0" collapsed="false">
      <c r="G278" s="152"/>
    </row>
    <row r="279" s="28" customFormat="true" ht="12" hidden="false" customHeight="false" outlineLevel="0" collapsed="false">
      <c r="G279" s="152"/>
    </row>
    <row r="280" s="28" customFormat="true" ht="12" hidden="false" customHeight="false" outlineLevel="0" collapsed="false">
      <c r="G280" s="152"/>
    </row>
    <row r="281" s="28" customFormat="true" ht="12" hidden="false" customHeight="false" outlineLevel="0" collapsed="false">
      <c r="G281" s="152"/>
    </row>
    <row r="282" s="28" customFormat="true" ht="12" hidden="false" customHeight="false" outlineLevel="0" collapsed="false">
      <c r="G282" s="152"/>
    </row>
    <row r="283" s="28" customFormat="true" ht="12" hidden="false" customHeight="false" outlineLevel="0" collapsed="false">
      <c r="G283" s="152"/>
    </row>
    <row r="284" s="28" customFormat="true" ht="12" hidden="false" customHeight="false" outlineLevel="0" collapsed="false">
      <c r="G284" s="152"/>
    </row>
    <row r="285" s="28" customFormat="true" ht="12" hidden="false" customHeight="false" outlineLevel="0" collapsed="false">
      <c r="G285" s="152"/>
    </row>
    <row r="286" s="28" customFormat="true" ht="12" hidden="false" customHeight="false" outlineLevel="0" collapsed="false">
      <c r="G286" s="152"/>
    </row>
    <row r="287" s="28" customFormat="true" ht="12" hidden="false" customHeight="false" outlineLevel="0" collapsed="false">
      <c r="G287" s="152"/>
    </row>
    <row r="288" s="28" customFormat="true" ht="12" hidden="false" customHeight="false" outlineLevel="0" collapsed="false">
      <c r="G288" s="152"/>
    </row>
    <row r="289" s="28" customFormat="true" ht="12" hidden="false" customHeight="false" outlineLevel="0" collapsed="false">
      <c r="G289" s="152"/>
    </row>
    <row r="290" s="28" customFormat="true" ht="12" hidden="false" customHeight="false" outlineLevel="0" collapsed="false">
      <c r="G290" s="152"/>
    </row>
    <row r="291" s="28" customFormat="true" ht="12" hidden="false" customHeight="false" outlineLevel="0" collapsed="false">
      <c r="G291" s="152"/>
    </row>
    <row r="292" s="28" customFormat="true" ht="12" hidden="false" customHeight="false" outlineLevel="0" collapsed="false">
      <c r="G292" s="152"/>
    </row>
    <row r="293" s="28" customFormat="true" ht="12" hidden="false" customHeight="false" outlineLevel="0" collapsed="false">
      <c r="G293" s="152"/>
    </row>
    <row r="294" s="28" customFormat="true" ht="12" hidden="false" customHeight="false" outlineLevel="0" collapsed="false">
      <c r="G294" s="152"/>
    </row>
    <row r="295" s="28" customFormat="true" ht="12" hidden="false" customHeight="false" outlineLevel="0" collapsed="false">
      <c r="G295" s="152"/>
    </row>
    <row r="296" s="28" customFormat="true" ht="12" hidden="false" customHeight="false" outlineLevel="0" collapsed="false">
      <c r="G296" s="152"/>
    </row>
    <row r="297" s="28" customFormat="true" ht="12" hidden="false" customHeight="false" outlineLevel="0" collapsed="false">
      <c r="G297" s="152"/>
    </row>
    <row r="298" s="28" customFormat="true" ht="12" hidden="false" customHeight="false" outlineLevel="0" collapsed="false">
      <c r="G298" s="152"/>
    </row>
    <row r="299" s="28" customFormat="true" ht="12" hidden="false" customHeight="false" outlineLevel="0" collapsed="false">
      <c r="G299" s="152"/>
    </row>
    <row r="300" s="28" customFormat="true" ht="12" hidden="false" customHeight="false" outlineLevel="0" collapsed="false">
      <c r="G300" s="152"/>
    </row>
    <row r="301" s="28" customFormat="true" ht="12" hidden="false" customHeight="false" outlineLevel="0" collapsed="false">
      <c r="G301" s="152"/>
    </row>
    <row r="302" s="28" customFormat="true" ht="12" hidden="false" customHeight="false" outlineLevel="0" collapsed="false">
      <c r="G302" s="152"/>
    </row>
    <row r="303" s="28" customFormat="true" ht="12" hidden="false" customHeight="false" outlineLevel="0" collapsed="false">
      <c r="G303" s="152"/>
    </row>
    <row r="304" s="28" customFormat="true" ht="12" hidden="false" customHeight="false" outlineLevel="0" collapsed="false">
      <c r="G304" s="152"/>
    </row>
    <row r="305" s="28" customFormat="true" ht="12" hidden="false" customHeight="false" outlineLevel="0" collapsed="false">
      <c r="G305" s="152"/>
    </row>
    <row r="306" s="28" customFormat="true" ht="12" hidden="false" customHeight="false" outlineLevel="0" collapsed="false">
      <c r="G306" s="152"/>
    </row>
    <row r="307" s="28" customFormat="true" ht="12" hidden="false" customHeight="false" outlineLevel="0" collapsed="false">
      <c r="G307" s="152"/>
    </row>
    <row r="308" s="28" customFormat="true" ht="12" hidden="false" customHeight="false" outlineLevel="0" collapsed="false">
      <c r="G308" s="152"/>
    </row>
    <row r="309" s="28" customFormat="true" ht="12" hidden="false" customHeight="false" outlineLevel="0" collapsed="false">
      <c r="G309" s="152"/>
    </row>
    <row r="310" s="28" customFormat="true" ht="12" hidden="false" customHeight="false" outlineLevel="0" collapsed="false">
      <c r="G310" s="152"/>
    </row>
    <row r="311" s="28" customFormat="true" ht="12" hidden="false" customHeight="false" outlineLevel="0" collapsed="false">
      <c r="G311" s="152"/>
    </row>
    <row r="312" s="28" customFormat="true" ht="12" hidden="false" customHeight="false" outlineLevel="0" collapsed="false">
      <c r="G312" s="152"/>
    </row>
    <row r="313" s="28" customFormat="true" ht="12" hidden="false" customHeight="false" outlineLevel="0" collapsed="false">
      <c r="G313" s="152"/>
    </row>
    <row r="314" s="28" customFormat="true" ht="12" hidden="false" customHeight="false" outlineLevel="0" collapsed="false">
      <c r="G314" s="152"/>
    </row>
    <row r="315" s="28" customFormat="true" ht="12" hidden="false" customHeight="false" outlineLevel="0" collapsed="false">
      <c r="G315" s="152"/>
    </row>
    <row r="316" s="28" customFormat="true" ht="12" hidden="false" customHeight="false" outlineLevel="0" collapsed="false">
      <c r="G316" s="152"/>
    </row>
    <row r="317" s="28" customFormat="true" ht="12" hidden="false" customHeight="false" outlineLevel="0" collapsed="false">
      <c r="G317" s="152"/>
    </row>
    <row r="318" s="28" customFormat="true" ht="12" hidden="false" customHeight="false" outlineLevel="0" collapsed="false">
      <c r="G318" s="152"/>
    </row>
    <row r="319" s="28" customFormat="true" ht="12" hidden="false" customHeight="false" outlineLevel="0" collapsed="false">
      <c r="G319" s="152"/>
    </row>
    <row r="320" s="28" customFormat="true" ht="12" hidden="false" customHeight="false" outlineLevel="0" collapsed="false">
      <c r="G320" s="152"/>
    </row>
    <row r="321" s="28" customFormat="true" ht="12" hidden="false" customHeight="false" outlineLevel="0" collapsed="false">
      <c r="G321" s="152"/>
    </row>
    <row r="322" s="28" customFormat="true" ht="12" hidden="false" customHeight="false" outlineLevel="0" collapsed="false">
      <c r="G322" s="152"/>
    </row>
    <row r="323" s="28" customFormat="true" ht="12" hidden="false" customHeight="false" outlineLevel="0" collapsed="false">
      <c r="G323" s="152"/>
    </row>
    <row r="324" s="28" customFormat="true" ht="12" hidden="false" customHeight="false" outlineLevel="0" collapsed="false">
      <c r="G324" s="152"/>
    </row>
    <row r="325" s="28" customFormat="true" ht="12" hidden="false" customHeight="false" outlineLevel="0" collapsed="false">
      <c r="G325" s="152"/>
    </row>
    <row r="326" s="28" customFormat="true" ht="12" hidden="false" customHeight="false" outlineLevel="0" collapsed="false">
      <c r="G326" s="152"/>
    </row>
    <row r="327" s="28" customFormat="true" ht="12" hidden="false" customHeight="false" outlineLevel="0" collapsed="false">
      <c r="G327" s="152"/>
    </row>
    <row r="328" s="28" customFormat="true" ht="12" hidden="false" customHeight="false" outlineLevel="0" collapsed="false">
      <c r="G328" s="152"/>
    </row>
    <row r="329" s="28" customFormat="true" ht="12" hidden="false" customHeight="false" outlineLevel="0" collapsed="false">
      <c r="G329" s="152"/>
    </row>
    <row r="330" s="28" customFormat="true" ht="12" hidden="false" customHeight="false" outlineLevel="0" collapsed="false">
      <c r="G330" s="152"/>
    </row>
    <row r="331" s="28" customFormat="true" ht="12" hidden="false" customHeight="false" outlineLevel="0" collapsed="false">
      <c r="G331" s="152"/>
    </row>
    <row r="332" s="28" customFormat="true" ht="12" hidden="false" customHeight="false" outlineLevel="0" collapsed="false">
      <c r="G332" s="152"/>
    </row>
    <row r="333" s="28" customFormat="true" ht="12" hidden="false" customHeight="false" outlineLevel="0" collapsed="false">
      <c r="G333" s="152"/>
    </row>
    <row r="334" s="28" customFormat="true" ht="12" hidden="false" customHeight="false" outlineLevel="0" collapsed="false">
      <c r="G334" s="152"/>
    </row>
    <row r="335" s="28" customFormat="true" ht="12" hidden="false" customHeight="false" outlineLevel="0" collapsed="false">
      <c r="G335" s="152"/>
    </row>
    <row r="336" s="28" customFormat="true" ht="12" hidden="false" customHeight="false" outlineLevel="0" collapsed="false">
      <c r="G336" s="152"/>
    </row>
    <row r="337" s="28" customFormat="true" ht="12" hidden="false" customHeight="false" outlineLevel="0" collapsed="false">
      <c r="G337" s="152"/>
    </row>
    <row r="338" s="28" customFormat="true" ht="12" hidden="false" customHeight="false" outlineLevel="0" collapsed="false">
      <c r="G338" s="152"/>
    </row>
    <row r="339" s="28" customFormat="true" ht="12" hidden="false" customHeight="false" outlineLevel="0" collapsed="false">
      <c r="G339" s="152"/>
    </row>
    <row r="340" s="28" customFormat="true" ht="12" hidden="false" customHeight="false" outlineLevel="0" collapsed="false">
      <c r="G340" s="152"/>
    </row>
    <row r="341" s="28" customFormat="true" ht="12" hidden="false" customHeight="false" outlineLevel="0" collapsed="false">
      <c r="G341" s="152"/>
    </row>
    <row r="342" s="28" customFormat="true" ht="12" hidden="false" customHeight="false" outlineLevel="0" collapsed="false">
      <c r="G342" s="152"/>
    </row>
    <row r="343" s="28" customFormat="true" ht="12" hidden="false" customHeight="false" outlineLevel="0" collapsed="false">
      <c r="G343" s="152"/>
    </row>
    <row r="344" s="28" customFormat="true" ht="12" hidden="false" customHeight="false" outlineLevel="0" collapsed="false">
      <c r="G344" s="152"/>
    </row>
    <row r="345" s="28" customFormat="true" ht="12" hidden="false" customHeight="false" outlineLevel="0" collapsed="false">
      <c r="G345" s="152"/>
    </row>
    <row r="346" s="28" customFormat="true" ht="12" hidden="false" customHeight="false" outlineLevel="0" collapsed="false">
      <c r="G346" s="152"/>
    </row>
    <row r="347" s="28" customFormat="true" ht="12" hidden="false" customHeight="false" outlineLevel="0" collapsed="false">
      <c r="G347" s="152"/>
    </row>
    <row r="348" s="28" customFormat="true" ht="12" hidden="false" customHeight="false" outlineLevel="0" collapsed="false">
      <c r="G348" s="152"/>
    </row>
    <row r="349" s="28" customFormat="true" ht="12" hidden="false" customHeight="false" outlineLevel="0" collapsed="false">
      <c r="G349" s="152"/>
    </row>
    <row r="350" s="28" customFormat="true" ht="12" hidden="false" customHeight="false" outlineLevel="0" collapsed="false">
      <c r="G350" s="152"/>
    </row>
    <row r="351" s="28" customFormat="true" ht="12" hidden="false" customHeight="false" outlineLevel="0" collapsed="false">
      <c r="G351" s="152"/>
    </row>
    <row r="352" s="28" customFormat="true" ht="12" hidden="false" customHeight="false" outlineLevel="0" collapsed="false">
      <c r="G352" s="152"/>
    </row>
    <row r="353" s="28" customFormat="true" ht="12" hidden="false" customHeight="false" outlineLevel="0" collapsed="false">
      <c r="G353" s="152"/>
    </row>
    <row r="354" s="28" customFormat="true" ht="12" hidden="false" customHeight="false" outlineLevel="0" collapsed="false">
      <c r="G354" s="152"/>
    </row>
    <row r="355" s="28" customFormat="true" ht="12" hidden="false" customHeight="false" outlineLevel="0" collapsed="false">
      <c r="G355" s="152"/>
    </row>
    <row r="356" s="28" customFormat="true" ht="12" hidden="false" customHeight="false" outlineLevel="0" collapsed="false">
      <c r="G356" s="152"/>
    </row>
    <row r="357" s="28" customFormat="true" ht="12" hidden="false" customHeight="false" outlineLevel="0" collapsed="false">
      <c r="G357" s="152"/>
    </row>
    <row r="358" s="28" customFormat="true" ht="12" hidden="false" customHeight="false" outlineLevel="0" collapsed="false">
      <c r="G358" s="152"/>
    </row>
    <row r="359" s="28" customFormat="true" ht="12" hidden="false" customHeight="false" outlineLevel="0" collapsed="false">
      <c r="G359" s="152"/>
    </row>
    <row r="360" s="28" customFormat="true" ht="12" hidden="false" customHeight="false" outlineLevel="0" collapsed="false">
      <c r="G360" s="152"/>
    </row>
    <row r="361" s="28" customFormat="true" ht="12" hidden="false" customHeight="false" outlineLevel="0" collapsed="false">
      <c r="G361" s="152"/>
    </row>
    <row r="362" s="28" customFormat="true" ht="12" hidden="false" customHeight="false" outlineLevel="0" collapsed="false">
      <c r="G362" s="152"/>
    </row>
    <row r="363" s="28" customFormat="true" ht="12" hidden="false" customHeight="false" outlineLevel="0" collapsed="false">
      <c r="G363" s="152"/>
    </row>
    <row r="364" s="28" customFormat="true" ht="12" hidden="false" customHeight="false" outlineLevel="0" collapsed="false">
      <c r="G364" s="152"/>
    </row>
    <row r="365" s="28" customFormat="true" ht="12" hidden="false" customHeight="false" outlineLevel="0" collapsed="false">
      <c r="G365" s="152"/>
    </row>
    <row r="366" s="28" customFormat="true" ht="12" hidden="false" customHeight="false" outlineLevel="0" collapsed="false">
      <c r="G366" s="152"/>
    </row>
    <row r="367" s="28" customFormat="true" ht="12" hidden="false" customHeight="false" outlineLevel="0" collapsed="false">
      <c r="G367" s="152"/>
    </row>
    <row r="368" s="28" customFormat="true" ht="12" hidden="false" customHeight="false" outlineLevel="0" collapsed="false">
      <c r="G368" s="152"/>
    </row>
    <row r="369" s="28" customFormat="true" ht="12" hidden="false" customHeight="false" outlineLevel="0" collapsed="false">
      <c r="G369" s="152"/>
    </row>
    <row r="370" s="28" customFormat="true" ht="12" hidden="false" customHeight="false" outlineLevel="0" collapsed="false">
      <c r="G370" s="152"/>
    </row>
    <row r="371" s="28" customFormat="true" ht="12" hidden="false" customHeight="false" outlineLevel="0" collapsed="false">
      <c r="G371" s="152"/>
    </row>
    <row r="372" s="28" customFormat="true" ht="12" hidden="false" customHeight="false" outlineLevel="0" collapsed="false">
      <c r="G372" s="152"/>
    </row>
    <row r="373" s="28" customFormat="true" ht="12" hidden="false" customHeight="false" outlineLevel="0" collapsed="false">
      <c r="G373" s="152"/>
    </row>
    <row r="374" s="28" customFormat="true" ht="12" hidden="false" customHeight="false" outlineLevel="0" collapsed="false">
      <c r="G374" s="152"/>
    </row>
    <row r="375" s="28" customFormat="true" ht="12" hidden="false" customHeight="false" outlineLevel="0" collapsed="false">
      <c r="G375" s="152"/>
    </row>
    <row r="376" s="28" customFormat="true" ht="12" hidden="false" customHeight="false" outlineLevel="0" collapsed="false">
      <c r="G376" s="152"/>
    </row>
    <row r="377" s="28" customFormat="true" ht="12" hidden="false" customHeight="false" outlineLevel="0" collapsed="false">
      <c r="G377" s="152"/>
    </row>
    <row r="378" s="28" customFormat="true" ht="12" hidden="false" customHeight="false" outlineLevel="0" collapsed="false">
      <c r="G378" s="152"/>
    </row>
    <row r="379" s="28" customFormat="true" ht="12" hidden="false" customHeight="false" outlineLevel="0" collapsed="false">
      <c r="G379" s="152"/>
    </row>
    <row r="380" s="28" customFormat="true" ht="12" hidden="false" customHeight="false" outlineLevel="0" collapsed="false">
      <c r="G380" s="152"/>
    </row>
    <row r="381" s="28" customFormat="true" ht="12" hidden="false" customHeight="false" outlineLevel="0" collapsed="false">
      <c r="G381" s="152"/>
    </row>
    <row r="382" s="28" customFormat="true" ht="12" hidden="false" customHeight="false" outlineLevel="0" collapsed="false">
      <c r="G382" s="152"/>
    </row>
    <row r="383" s="28" customFormat="true" ht="12" hidden="false" customHeight="false" outlineLevel="0" collapsed="false">
      <c r="G383" s="152"/>
    </row>
    <row r="384" s="28" customFormat="true" ht="12" hidden="false" customHeight="false" outlineLevel="0" collapsed="false">
      <c r="G384" s="152"/>
    </row>
    <row r="385" s="28" customFormat="true" ht="12" hidden="false" customHeight="false" outlineLevel="0" collapsed="false">
      <c r="G385" s="152"/>
    </row>
    <row r="386" s="28" customFormat="true" ht="12" hidden="false" customHeight="false" outlineLevel="0" collapsed="false">
      <c r="G386" s="152"/>
    </row>
    <row r="387" s="28" customFormat="true" ht="12" hidden="false" customHeight="false" outlineLevel="0" collapsed="false">
      <c r="G387" s="152"/>
    </row>
    <row r="388" s="28" customFormat="true" ht="12" hidden="false" customHeight="false" outlineLevel="0" collapsed="false">
      <c r="G388" s="152"/>
    </row>
    <row r="389" s="28" customFormat="true" ht="12" hidden="false" customHeight="false" outlineLevel="0" collapsed="false">
      <c r="G389" s="152"/>
    </row>
    <row r="390" s="28" customFormat="true" ht="12" hidden="false" customHeight="false" outlineLevel="0" collapsed="false">
      <c r="G390" s="152"/>
    </row>
    <row r="391" s="28" customFormat="true" ht="12" hidden="false" customHeight="false" outlineLevel="0" collapsed="false">
      <c r="G391" s="152"/>
    </row>
    <row r="392" s="28" customFormat="true" ht="12" hidden="false" customHeight="false" outlineLevel="0" collapsed="false">
      <c r="G392" s="152"/>
    </row>
    <row r="393" s="28" customFormat="true" ht="12" hidden="false" customHeight="false" outlineLevel="0" collapsed="false">
      <c r="G393" s="152"/>
    </row>
    <row r="394" s="28" customFormat="true" ht="12" hidden="false" customHeight="false" outlineLevel="0" collapsed="false">
      <c r="G394" s="152"/>
    </row>
    <row r="395" s="28" customFormat="true" ht="12" hidden="false" customHeight="false" outlineLevel="0" collapsed="false">
      <c r="G395" s="152"/>
    </row>
    <row r="396" s="28" customFormat="true" ht="12" hidden="false" customHeight="false" outlineLevel="0" collapsed="false">
      <c r="G396" s="152"/>
    </row>
    <row r="397" s="28" customFormat="true" ht="12" hidden="false" customHeight="false" outlineLevel="0" collapsed="false">
      <c r="G397" s="152"/>
    </row>
    <row r="398" s="28" customFormat="true" ht="12" hidden="false" customHeight="false" outlineLevel="0" collapsed="false">
      <c r="G398" s="152"/>
    </row>
    <row r="399" s="28" customFormat="true" ht="12" hidden="false" customHeight="false" outlineLevel="0" collapsed="false">
      <c r="G399" s="152"/>
    </row>
    <row r="400" s="28" customFormat="true" ht="12" hidden="false" customHeight="false" outlineLevel="0" collapsed="false">
      <c r="G400" s="152"/>
    </row>
    <row r="401" s="28" customFormat="true" ht="12" hidden="false" customHeight="false" outlineLevel="0" collapsed="false">
      <c r="G401" s="152"/>
    </row>
    <row r="402" s="28" customFormat="true" ht="12" hidden="false" customHeight="false" outlineLevel="0" collapsed="false">
      <c r="G402" s="152"/>
    </row>
    <row r="403" s="28" customFormat="true" ht="12" hidden="false" customHeight="false" outlineLevel="0" collapsed="false">
      <c r="G403" s="152"/>
    </row>
    <row r="404" s="28" customFormat="true" ht="12" hidden="false" customHeight="false" outlineLevel="0" collapsed="false">
      <c r="G404" s="152"/>
    </row>
    <row r="405" s="28" customFormat="true" ht="12" hidden="false" customHeight="false" outlineLevel="0" collapsed="false">
      <c r="G405" s="152"/>
    </row>
    <row r="406" s="28" customFormat="true" ht="12" hidden="false" customHeight="false" outlineLevel="0" collapsed="false">
      <c r="G406" s="152"/>
    </row>
    <row r="407" s="28" customFormat="true" ht="12" hidden="false" customHeight="false" outlineLevel="0" collapsed="false">
      <c r="G407" s="152"/>
    </row>
    <row r="408" s="28" customFormat="true" ht="12" hidden="false" customHeight="false" outlineLevel="0" collapsed="false">
      <c r="G408" s="152"/>
    </row>
    <row r="409" s="28" customFormat="true" ht="12" hidden="false" customHeight="false" outlineLevel="0" collapsed="false">
      <c r="G409" s="152"/>
    </row>
    <row r="410" s="28" customFormat="true" ht="12" hidden="false" customHeight="false" outlineLevel="0" collapsed="false">
      <c r="G410" s="152"/>
    </row>
    <row r="411" s="28" customFormat="true" ht="12" hidden="false" customHeight="false" outlineLevel="0" collapsed="false">
      <c r="G411" s="152"/>
    </row>
    <row r="412" s="28" customFormat="true" ht="12" hidden="false" customHeight="false" outlineLevel="0" collapsed="false">
      <c r="G412" s="152"/>
    </row>
    <row r="413" s="28" customFormat="true" ht="12" hidden="false" customHeight="false" outlineLevel="0" collapsed="false">
      <c r="G413" s="152"/>
    </row>
    <row r="414" s="28" customFormat="true" ht="12" hidden="false" customHeight="false" outlineLevel="0" collapsed="false">
      <c r="G414" s="152"/>
    </row>
    <row r="415" s="28" customFormat="true" ht="12" hidden="false" customHeight="false" outlineLevel="0" collapsed="false">
      <c r="G415" s="152"/>
    </row>
    <row r="416" s="28" customFormat="true" ht="12" hidden="false" customHeight="false" outlineLevel="0" collapsed="false">
      <c r="G416" s="152"/>
    </row>
    <row r="417" s="28" customFormat="true" ht="12" hidden="false" customHeight="false" outlineLevel="0" collapsed="false">
      <c r="G417" s="152"/>
    </row>
    <row r="418" s="28" customFormat="true" ht="12" hidden="false" customHeight="false" outlineLevel="0" collapsed="false">
      <c r="G418" s="152"/>
    </row>
    <row r="419" s="28" customFormat="true" ht="12" hidden="false" customHeight="false" outlineLevel="0" collapsed="false">
      <c r="G419" s="152"/>
    </row>
    <row r="420" s="28" customFormat="true" ht="12" hidden="false" customHeight="false" outlineLevel="0" collapsed="false">
      <c r="G420" s="152"/>
    </row>
    <row r="421" s="28" customFormat="true" ht="12" hidden="false" customHeight="false" outlineLevel="0" collapsed="false">
      <c r="G421" s="152"/>
    </row>
  </sheetData>
  <mergeCells count="309">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B191:G191"/>
    <mergeCell ref="B192:G192"/>
    <mergeCell ref="B193:G193"/>
    <mergeCell ref="A194:G194"/>
    <mergeCell ref="A195:G1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1" customFormat="false" ht="14.25" hidden="false" customHeight="false" outlineLevel="0" collapsed="false">
      <c r="A1" s="129"/>
    </row>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1" hidden="false" customHeight="false" outlineLevel="0" collapsed="false"/>
    <row r="5" s="4" customFormat="true" ht="20.25" hidden="false" customHeight="false" outlineLevel="0" collapsed="false"/>
    <row r="6" s="4" customFormat="true" ht="20.25" hidden="false" customHeight="false" outlineLevel="0" collapsed="false"/>
    <row r="7" s="4" customFormat="true" ht="20.25" hidden="false" customHeight="false" outlineLevel="0" collapsed="false"/>
    <row r="8" s="4" customFormat="true" ht="20.25" hidden="false" customHeight="true" outlineLevel="0" collapsed="false">
      <c r="A8" s="20" t="s">
        <v>1764</v>
      </c>
      <c r="B8" s="20"/>
      <c r="C8" s="20"/>
      <c r="D8" s="20"/>
      <c r="E8" s="20"/>
    </row>
    <row r="9" s="4" customFormat="true" ht="20.25" hidden="false" customHeight="false" outlineLevel="0" collapsed="false">
      <c r="A9" s="20"/>
      <c r="B9" s="20"/>
      <c r="C9" s="20"/>
      <c r="D9" s="20"/>
      <c r="E9" s="20"/>
    </row>
    <row r="10" s="10" customFormat="true" ht="12.75" hidden="false" customHeight="true" outlineLevel="0" collapsed="false">
      <c r="A10" s="11" t="s">
        <v>1765</v>
      </c>
      <c r="B10" s="11"/>
      <c r="C10" s="11"/>
      <c r="D10" s="11"/>
      <c r="E10" s="11"/>
    </row>
    <row r="11" s="10" customFormat="true" ht="12.75" hidden="false" customHeight="false" outlineLevel="0" collapsed="false">
      <c r="A11" s="11"/>
      <c r="B11" s="11"/>
      <c r="C11" s="11"/>
      <c r="D11" s="11"/>
      <c r="E11" s="11"/>
    </row>
    <row r="12" s="10" customFormat="true" ht="12.75" hidden="false" customHeight="false" outlineLevel="0" collapsed="false">
      <c r="A12" s="11"/>
      <c r="B12" s="11"/>
      <c r="C12" s="11"/>
      <c r="D12" s="11"/>
      <c r="E12" s="11"/>
    </row>
    <row r="13" s="10" customFormat="true" ht="12.75" hidden="false" customHeight="true" outlineLevel="0" collapsed="false">
      <c r="A13" s="13"/>
      <c r="B13" s="13"/>
      <c r="C13" s="13"/>
      <c r="D13" s="13"/>
      <c r="E13" s="13"/>
    </row>
    <row r="14" s="15" customFormat="true" ht="12.75" hidden="false" customHeight="false" outlineLevel="0" collapsed="false">
      <c r="A14" s="10"/>
      <c r="B14" s="14" t="s">
        <v>5</v>
      </c>
      <c r="C14" s="14" t="s">
        <v>6</v>
      </c>
      <c r="D14" s="14" t="s">
        <v>7</v>
      </c>
      <c r="G14" s="16"/>
    </row>
    <row r="15" s="15" customFormat="true" ht="12.75" hidden="false" customHeight="false" outlineLevel="0" collapsed="false">
      <c r="A15" s="10"/>
      <c r="B15" s="14" t="s">
        <v>8</v>
      </c>
      <c r="C15" s="14" t="s">
        <v>8</v>
      </c>
      <c r="D15" s="14" t="s">
        <v>9</v>
      </c>
      <c r="G15" s="16"/>
    </row>
    <row r="16" s="15" customFormat="true" ht="12.75" hidden="false" customHeight="false" outlineLevel="0" collapsed="false">
      <c r="A16" s="10"/>
      <c r="B16" s="14"/>
      <c r="C16" s="14"/>
      <c r="D16" s="14"/>
      <c r="G16" s="16"/>
    </row>
    <row r="17" s="15" customFormat="true" ht="12.75" hidden="false" customHeight="false" outlineLevel="0" collapsed="false">
      <c r="A17" s="12" t="s">
        <v>10</v>
      </c>
      <c r="B17" s="17" t="n">
        <v>119.29132</v>
      </c>
      <c r="C17" s="17" t="n">
        <v>123.91452886</v>
      </c>
      <c r="D17" s="18" t="n">
        <f aca="false">(C17)/B17</f>
        <v>1.03875561826292</v>
      </c>
      <c r="G17" s="16"/>
    </row>
    <row r="18" s="15" customFormat="true" ht="12.75" hidden="false" customHeight="false" outlineLevel="0" collapsed="false">
      <c r="A18" s="12" t="s">
        <v>11</v>
      </c>
      <c r="B18" s="17" t="n">
        <v>123.91452886</v>
      </c>
      <c r="C18" s="17" t="n">
        <v>123.91452886</v>
      </c>
      <c r="D18" s="18" t="n">
        <f aca="false">(C18)/B18</f>
        <v>1</v>
      </c>
      <c r="G18" s="16"/>
    </row>
    <row r="19" s="10" customFormat="true" ht="12.75" hidden="false" customHeight="false" outlineLevel="0" collapsed="false">
      <c r="B19" s="19"/>
      <c r="C19" s="19"/>
      <c r="D19" s="19"/>
    </row>
    <row r="20" s="10" customFormat="true" ht="12.75" hidden="false" customHeight="false" outlineLevel="0" collapsed="false"/>
    <row r="21" s="10" customFormat="true" ht="63.75" hidden="false" customHeight="true" outlineLevel="0" collapsed="false">
      <c r="A21" s="14" t="s">
        <v>1766</v>
      </c>
      <c r="B21" s="14"/>
      <c r="C21" s="14"/>
      <c r="D21" s="14"/>
      <c r="E21" s="14"/>
    </row>
    <row r="22" s="10" customFormat="true" ht="12.75" hidden="false" customHeight="true" outlineLevel="0" collapsed="false">
      <c r="A22" s="21" t="s">
        <v>1767</v>
      </c>
      <c r="B22" s="21"/>
      <c r="C22" s="21"/>
      <c r="D22" s="21"/>
      <c r="E22" s="21"/>
    </row>
    <row r="23" s="10" customFormat="true" ht="12.75" hidden="false" customHeight="true" outlineLevel="0" collapsed="false">
      <c r="A23" s="14"/>
      <c r="B23" s="14"/>
      <c r="C23" s="14"/>
      <c r="D23" s="14"/>
      <c r="E23" s="14"/>
    </row>
    <row r="24" s="10" customFormat="true" ht="12.75" hidden="false" customHeight="false" outlineLevel="0" collapsed="false">
      <c r="A24" s="14"/>
      <c r="B24" s="14"/>
      <c r="C24" s="14"/>
      <c r="D24" s="14"/>
      <c r="E24" s="14"/>
    </row>
    <row r="25" s="10" customFormat="true" ht="12.75" hidden="false" customHeight="false" outlineLevel="0" collapsed="false">
      <c r="A25" s="153"/>
      <c r="B25" s="153"/>
      <c r="C25" s="153"/>
      <c r="D25" s="153"/>
      <c r="E25" s="153"/>
    </row>
    <row r="26" s="10" customFormat="true" ht="12.75" hidden="false" customHeight="false" outlineLevel="0" collapsed="false">
      <c r="A26" s="14"/>
      <c r="B26" s="14"/>
      <c r="C26" s="14"/>
      <c r="D26" s="14"/>
      <c r="E26" s="14"/>
      <c r="F26" s="14"/>
    </row>
    <row r="27" s="10" customFormat="true" ht="12.75" hidden="false" customHeight="false" outlineLevel="0" collapsed="false"/>
    <row r="28" s="10" customFormat="true" ht="12.75" hidden="false" customHeight="false" outlineLevel="0" collapsed="false"/>
    <row r="29" s="10" customFormat="true" ht="12.75" hidden="false" customHeight="false" outlineLevel="0" collapsed="false"/>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sheetData>
  <mergeCells count="10">
    <mergeCell ref="A2:B3"/>
    <mergeCell ref="C2:E3"/>
    <mergeCell ref="A8:E9"/>
    <mergeCell ref="A10:E12"/>
    <mergeCell ref="A13:E13"/>
    <mergeCell ref="A21:E21"/>
    <mergeCell ref="A22:E22"/>
    <mergeCell ref="A23:E23"/>
    <mergeCell ref="A24:E24"/>
    <mergeCell ref="A26:F26"/>
  </mergeCells>
  <hyperlinks>
    <hyperlink ref="A22" location="DGA!A1" display="Dirección General de Administr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118"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176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1769</v>
      </c>
      <c r="E6" s="30"/>
      <c r="F6" s="30"/>
      <c r="G6" s="30"/>
    </row>
    <row r="7" s="28" customFormat="true" ht="35.1" hidden="false" customHeight="true" outlineLevel="0" collapsed="false">
      <c r="A7" s="29" t="s">
        <v>33</v>
      </c>
      <c r="B7" s="29"/>
      <c r="C7" s="29"/>
      <c r="D7" s="30" t="s">
        <v>1770</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1591</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756</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M001!B17</f>
        <v>119.29132</v>
      </c>
      <c r="F23" s="44" t="n">
        <f aca="false">+M001!C17</f>
        <v>123.91452886</v>
      </c>
      <c r="G23" s="45" t="n">
        <f aca="false">F23/E23</f>
        <v>1.03875561826292</v>
      </c>
    </row>
    <row r="24" s="28" customFormat="true" ht="12" hidden="false" customHeight="true" outlineLevel="0" collapsed="false">
      <c r="A24" s="43" t="s">
        <v>11</v>
      </c>
      <c r="B24" s="43"/>
      <c r="C24" s="43"/>
      <c r="D24" s="43"/>
      <c r="E24" s="44" t="n">
        <f aca="false">+M001!B18</f>
        <v>123.91452886</v>
      </c>
      <c r="F24" s="44" t="n">
        <f aca="false">+M001!C18</f>
        <v>123.91452886</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47" t="n">
        <v>3.3</v>
      </c>
    </row>
    <row r="29" s="28" customFormat="true" ht="12" hidden="false" customHeight="false" outlineLevel="0" collapsed="false">
      <c r="A29" s="43"/>
      <c r="B29" s="43"/>
      <c r="C29" s="43"/>
      <c r="D29" s="43"/>
      <c r="E29" s="43"/>
      <c r="F29" s="30" t="s">
        <v>66</v>
      </c>
      <c r="G29" s="47" t="n">
        <v>3.3</v>
      </c>
    </row>
    <row r="30" s="28" customFormat="true" ht="54" hidden="false" customHeight="true" outlineLevel="0" collapsed="false">
      <c r="A30" s="93" t="s">
        <v>1592</v>
      </c>
      <c r="B30" s="93" t="s">
        <v>1771</v>
      </c>
      <c r="C30" s="48" t="s">
        <v>1594</v>
      </c>
      <c r="D30" s="94" t="s">
        <v>70</v>
      </c>
      <c r="E30" s="94" t="s">
        <v>232</v>
      </c>
      <c r="F30" s="30" t="s">
        <v>72</v>
      </c>
      <c r="G30" s="51" t="n">
        <f aca="false">(4.89+3.97+4.56+1.58+3.3+2.5)/6</f>
        <v>3.46666666666667</v>
      </c>
    </row>
    <row r="31" s="28" customFormat="true" ht="54" hidden="false" customHeight="true" outlineLevel="0" collapsed="false">
      <c r="A31" s="93"/>
      <c r="B31" s="93"/>
      <c r="C31" s="48"/>
      <c r="D31" s="94"/>
      <c r="E31" s="94"/>
      <c r="F31" s="30" t="s">
        <v>73</v>
      </c>
      <c r="G31" s="51" t="n">
        <f aca="false">+(G30/G29)*100</f>
        <v>105.050505050505</v>
      </c>
    </row>
    <row r="32" s="28"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28" customFormat="true" ht="15.75" hidden="false" customHeight="true" outlineLevel="0" collapsed="false">
      <c r="A34" s="43" t="s">
        <v>60</v>
      </c>
      <c r="B34" s="43" t="s">
        <v>61</v>
      </c>
      <c r="C34" s="43" t="s">
        <v>62</v>
      </c>
      <c r="D34" s="43" t="s">
        <v>63</v>
      </c>
      <c r="E34" s="43" t="s">
        <v>64</v>
      </c>
      <c r="F34" s="30" t="s">
        <v>65</v>
      </c>
      <c r="G34" s="47" t="n">
        <v>8.7</v>
      </c>
    </row>
    <row r="35" s="28" customFormat="true" ht="12" hidden="false" customHeight="false" outlineLevel="0" collapsed="false">
      <c r="A35" s="43"/>
      <c r="B35" s="43"/>
      <c r="C35" s="43"/>
      <c r="D35" s="43"/>
      <c r="E35" s="43"/>
      <c r="F35" s="30" t="s">
        <v>66</v>
      </c>
      <c r="G35" s="47" t="n">
        <v>8.7</v>
      </c>
    </row>
    <row r="36" s="28" customFormat="true" ht="54" hidden="false" customHeight="true" outlineLevel="0" collapsed="false">
      <c r="A36" s="93" t="s">
        <v>1772</v>
      </c>
      <c r="B36" s="93" t="s">
        <v>1773</v>
      </c>
      <c r="C36" s="48" t="s">
        <v>1774</v>
      </c>
      <c r="D36" s="94" t="s">
        <v>459</v>
      </c>
      <c r="E36" s="94" t="s">
        <v>232</v>
      </c>
      <c r="F36" s="30" t="s">
        <v>72</v>
      </c>
      <c r="G36" s="51" t="n">
        <f aca="false">(9002/1027)</f>
        <v>8.76533592989289</v>
      </c>
    </row>
    <row r="37" s="28" customFormat="true" ht="54" hidden="false" customHeight="true" outlineLevel="0" collapsed="false">
      <c r="A37" s="93"/>
      <c r="B37" s="93"/>
      <c r="C37" s="48"/>
      <c r="D37" s="94"/>
      <c r="E37" s="94"/>
      <c r="F37" s="30" t="s">
        <v>73</v>
      </c>
      <c r="G37" s="51" t="n">
        <f aca="false">+(G36/G35)*100</f>
        <v>100.750987699918</v>
      </c>
    </row>
    <row r="38" s="28" customFormat="true" ht="12" hidden="false" customHeight="true" outlineLevel="0" collapsed="false">
      <c r="A38" s="31" t="s">
        <v>237</v>
      </c>
      <c r="B38" s="31"/>
      <c r="C38" s="31"/>
      <c r="D38" s="31"/>
      <c r="E38" s="31"/>
      <c r="F38" s="31"/>
      <c r="G38" s="31"/>
    </row>
    <row r="39" s="28" customFormat="true" ht="12" hidden="false" customHeight="true" outlineLevel="0" collapsed="false">
      <c r="A39" s="52" t="s">
        <v>58</v>
      </c>
      <c r="B39" s="52"/>
      <c r="C39" s="52"/>
      <c r="D39" s="52"/>
      <c r="E39" s="52"/>
      <c r="F39" s="52" t="s">
        <v>59</v>
      </c>
      <c r="G39" s="52"/>
    </row>
    <row r="40" s="28" customFormat="true" ht="15.75" hidden="false" customHeight="true" outlineLevel="0" collapsed="false">
      <c r="A40" s="43" t="s">
        <v>60</v>
      </c>
      <c r="B40" s="43" t="s">
        <v>61</v>
      </c>
      <c r="C40" s="43" t="s">
        <v>62</v>
      </c>
      <c r="D40" s="43" t="s">
        <v>63</v>
      </c>
      <c r="E40" s="43" t="s">
        <v>64</v>
      </c>
      <c r="F40" s="30" t="s">
        <v>65</v>
      </c>
      <c r="G40" s="47" t="n">
        <v>98</v>
      </c>
    </row>
    <row r="41" s="28" customFormat="true" ht="12" hidden="false" customHeight="false" outlineLevel="0" collapsed="false">
      <c r="A41" s="43"/>
      <c r="B41" s="43"/>
      <c r="C41" s="43"/>
      <c r="D41" s="43"/>
      <c r="E41" s="43"/>
      <c r="F41" s="30" t="s">
        <v>66</v>
      </c>
      <c r="G41" s="47" t="n">
        <v>98</v>
      </c>
    </row>
    <row r="42" s="28" customFormat="true" ht="54" hidden="false" customHeight="true" outlineLevel="0" collapsed="false">
      <c r="A42" s="93" t="s">
        <v>1775</v>
      </c>
      <c r="B42" s="93" t="s">
        <v>1776</v>
      </c>
      <c r="C42" s="48" t="s">
        <v>1777</v>
      </c>
      <c r="D42" s="94" t="s">
        <v>241</v>
      </c>
      <c r="E42" s="94" t="s">
        <v>137</v>
      </c>
      <c r="F42" s="30" t="s">
        <v>72</v>
      </c>
      <c r="G42" s="51" t="n">
        <f aca="false">GEOMEAN(100,99.9)</f>
        <v>99.9499874937461</v>
      </c>
    </row>
    <row r="43" s="28" customFormat="true" ht="54" hidden="false" customHeight="true" outlineLevel="0" collapsed="false">
      <c r="A43" s="93"/>
      <c r="B43" s="93"/>
      <c r="C43" s="48"/>
      <c r="D43" s="94"/>
      <c r="E43" s="94"/>
      <c r="F43" s="30" t="s">
        <v>73</v>
      </c>
      <c r="G43" s="51" t="n">
        <f aca="false">+(G42/G41)*100</f>
        <v>101.989783156884</v>
      </c>
    </row>
    <row r="44" s="28" customFormat="true" ht="12" hidden="false" customHeight="true" outlineLevel="0" collapsed="false">
      <c r="A44" s="31" t="s">
        <v>247</v>
      </c>
      <c r="B44" s="31"/>
      <c r="C44" s="31"/>
      <c r="D44" s="31"/>
      <c r="E44" s="31"/>
      <c r="F44" s="31"/>
      <c r="G44" s="31"/>
    </row>
    <row r="45" s="28" customFormat="true" ht="12" hidden="false" customHeight="true" outlineLevel="0" collapsed="false">
      <c r="A45" s="52" t="s">
        <v>58</v>
      </c>
      <c r="B45" s="52"/>
      <c r="C45" s="52"/>
      <c r="D45" s="52"/>
      <c r="E45" s="52"/>
      <c r="F45" s="52" t="s">
        <v>59</v>
      </c>
      <c r="G45" s="52"/>
    </row>
    <row r="46" s="28" customFormat="true" ht="15.75" hidden="false" customHeight="true" outlineLevel="0" collapsed="false">
      <c r="A46" s="43" t="s">
        <v>60</v>
      </c>
      <c r="B46" s="43" t="s">
        <v>61</v>
      </c>
      <c r="C46" s="43" t="s">
        <v>62</v>
      </c>
      <c r="D46" s="43" t="s">
        <v>63</v>
      </c>
      <c r="E46" s="43" t="s">
        <v>64</v>
      </c>
      <c r="F46" s="30" t="s">
        <v>65</v>
      </c>
      <c r="G46" s="47" t="n">
        <v>100</v>
      </c>
    </row>
    <row r="47" s="28" customFormat="true" ht="12" hidden="false" customHeight="false" outlineLevel="0" collapsed="false">
      <c r="A47" s="43"/>
      <c r="B47" s="43"/>
      <c r="C47" s="43"/>
      <c r="D47" s="43"/>
      <c r="E47" s="43"/>
      <c r="F47" s="30" t="s">
        <v>66</v>
      </c>
      <c r="G47" s="47" t="n">
        <v>100</v>
      </c>
    </row>
    <row r="48" s="28" customFormat="true" ht="54" hidden="false" customHeight="true" outlineLevel="0" collapsed="false">
      <c r="A48" s="93" t="s">
        <v>1778</v>
      </c>
      <c r="B48" s="93" t="s">
        <v>1779</v>
      </c>
      <c r="C48" s="48" t="s">
        <v>1780</v>
      </c>
      <c r="D48" s="94" t="s">
        <v>82</v>
      </c>
      <c r="E48" s="94" t="s">
        <v>123</v>
      </c>
      <c r="F48" s="30" t="s">
        <v>72</v>
      </c>
      <c r="G48" s="51" t="n">
        <f aca="false">(167/167)*100</f>
        <v>100</v>
      </c>
    </row>
    <row r="49" s="28" customFormat="true" ht="54" hidden="false" customHeight="true" outlineLevel="0" collapsed="false">
      <c r="A49" s="93"/>
      <c r="B49" s="93"/>
      <c r="C49" s="48"/>
      <c r="D49" s="94"/>
      <c r="E49" s="94"/>
      <c r="F49" s="30" t="s">
        <v>73</v>
      </c>
      <c r="G49" s="51" t="n">
        <f aca="false">+(G48/G47)*100</f>
        <v>100</v>
      </c>
    </row>
    <row r="50" s="28" customFormat="true" ht="15.75" hidden="false" customHeight="true" outlineLevel="0" collapsed="false">
      <c r="A50" s="43" t="s">
        <v>60</v>
      </c>
      <c r="B50" s="43" t="s">
        <v>61</v>
      </c>
      <c r="C50" s="43" t="s">
        <v>62</v>
      </c>
      <c r="D50" s="43" t="s">
        <v>63</v>
      </c>
      <c r="E50" s="43" t="s">
        <v>64</v>
      </c>
      <c r="F50" s="30" t="s">
        <v>65</v>
      </c>
      <c r="G50" s="47" t="n">
        <v>100</v>
      </c>
    </row>
    <row r="51" s="28" customFormat="true" ht="12" hidden="false" customHeight="false" outlineLevel="0" collapsed="false">
      <c r="A51" s="43"/>
      <c r="B51" s="43"/>
      <c r="C51" s="43"/>
      <c r="D51" s="43"/>
      <c r="E51" s="43"/>
      <c r="F51" s="30" t="s">
        <v>66</v>
      </c>
      <c r="G51" s="47" t="n">
        <v>100</v>
      </c>
    </row>
    <row r="52" s="28" customFormat="true" ht="54" hidden="false" customHeight="true" outlineLevel="0" collapsed="false">
      <c r="A52" s="93" t="s">
        <v>1781</v>
      </c>
      <c r="B52" s="93" t="s">
        <v>1779</v>
      </c>
      <c r="C52" s="48" t="s">
        <v>1782</v>
      </c>
      <c r="D52" s="94" t="s">
        <v>82</v>
      </c>
      <c r="E52" s="94" t="s">
        <v>123</v>
      </c>
      <c r="F52" s="30" t="s">
        <v>72</v>
      </c>
      <c r="G52" s="51" t="n">
        <f aca="false">(56/56)*100</f>
        <v>100</v>
      </c>
    </row>
    <row r="53" s="28" customFormat="true" ht="54" hidden="false" customHeight="true" outlineLevel="0" collapsed="false">
      <c r="A53" s="93"/>
      <c r="B53" s="93"/>
      <c r="C53" s="48"/>
      <c r="D53" s="94"/>
      <c r="E53" s="94"/>
      <c r="F53" s="30" t="s">
        <v>73</v>
      </c>
      <c r="G53" s="51" t="n">
        <f aca="false">+(G52/G51)*100</f>
        <v>100</v>
      </c>
    </row>
    <row r="54" s="28" customFormat="true" ht="15.75" hidden="false" customHeight="true" outlineLevel="0" collapsed="false">
      <c r="A54" s="43" t="s">
        <v>60</v>
      </c>
      <c r="B54" s="43" t="s">
        <v>61</v>
      </c>
      <c r="C54" s="43" t="s">
        <v>62</v>
      </c>
      <c r="D54" s="43" t="s">
        <v>63</v>
      </c>
      <c r="E54" s="43" t="s">
        <v>64</v>
      </c>
      <c r="F54" s="30" t="s">
        <v>65</v>
      </c>
      <c r="G54" s="47" t="n">
        <v>96</v>
      </c>
    </row>
    <row r="55" s="28" customFormat="true" ht="12" hidden="false" customHeight="false" outlineLevel="0" collapsed="false">
      <c r="A55" s="43"/>
      <c r="B55" s="43"/>
      <c r="C55" s="43"/>
      <c r="D55" s="43"/>
      <c r="E55" s="43"/>
      <c r="F55" s="30" t="s">
        <v>66</v>
      </c>
      <c r="G55" s="47" t="n">
        <v>96</v>
      </c>
    </row>
    <row r="56" s="28" customFormat="true" ht="54" hidden="false" customHeight="true" outlineLevel="0" collapsed="false">
      <c r="A56" s="93" t="s">
        <v>1783</v>
      </c>
      <c r="B56" s="93" t="s">
        <v>1784</v>
      </c>
      <c r="C56" s="48" t="s">
        <v>1785</v>
      </c>
      <c r="D56" s="94" t="s">
        <v>82</v>
      </c>
      <c r="E56" s="94" t="s">
        <v>123</v>
      </c>
      <c r="F56" s="30" t="s">
        <v>72</v>
      </c>
      <c r="G56" s="51" t="n">
        <f aca="false">(3823/3823)*100</f>
        <v>100</v>
      </c>
    </row>
    <row r="57" s="28" customFormat="true" ht="54" hidden="false" customHeight="true" outlineLevel="0" collapsed="false">
      <c r="A57" s="93"/>
      <c r="B57" s="93"/>
      <c r="C57" s="48"/>
      <c r="D57" s="94"/>
      <c r="E57" s="94"/>
      <c r="F57" s="30" t="s">
        <v>73</v>
      </c>
      <c r="G57" s="51" t="n">
        <f aca="false">+(G56/G55)*100</f>
        <v>104.166666666667</v>
      </c>
    </row>
    <row r="58" s="28" customFormat="true" ht="15.75" hidden="false" customHeight="true" outlineLevel="0" collapsed="false">
      <c r="A58" s="43" t="s">
        <v>60</v>
      </c>
      <c r="B58" s="43" t="s">
        <v>61</v>
      </c>
      <c r="C58" s="43" t="s">
        <v>62</v>
      </c>
      <c r="D58" s="43" t="s">
        <v>63</v>
      </c>
      <c r="E58" s="43" t="s">
        <v>64</v>
      </c>
      <c r="F58" s="30" t="s">
        <v>65</v>
      </c>
      <c r="G58" s="47" t="n">
        <v>96</v>
      </c>
    </row>
    <row r="59" s="28" customFormat="true" ht="12" hidden="false" customHeight="false" outlineLevel="0" collapsed="false">
      <c r="A59" s="43"/>
      <c r="B59" s="43"/>
      <c r="C59" s="43"/>
      <c r="D59" s="43"/>
      <c r="E59" s="43"/>
      <c r="F59" s="30" t="s">
        <v>66</v>
      </c>
      <c r="G59" s="47" t="n">
        <v>96</v>
      </c>
    </row>
    <row r="60" s="28" customFormat="true" ht="54" hidden="false" customHeight="true" outlineLevel="0" collapsed="false">
      <c r="A60" s="93" t="s">
        <v>1786</v>
      </c>
      <c r="B60" s="93" t="s">
        <v>1784</v>
      </c>
      <c r="C60" s="48" t="s">
        <v>1787</v>
      </c>
      <c r="D60" s="94" t="s">
        <v>82</v>
      </c>
      <c r="E60" s="94" t="s">
        <v>123</v>
      </c>
      <c r="F60" s="30" t="s">
        <v>72</v>
      </c>
      <c r="G60" s="51" t="n">
        <f aca="false">(1034/1037)*100</f>
        <v>99.7107039537126</v>
      </c>
    </row>
    <row r="61" s="28" customFormat="true" ht="54" hidden="false" customHeight="true" outlineLevel="0" collapsed="false">
      <c r="A61" s="93"/>
      <c r="B61" s="93"/>
      <c r="C61" s="48"/>
      <c r="D61" s="94"/>
      <c r="E61" s="94"/>
      <c r="F61" s="30" t="s">
        <v>73</v>
      </c>
      <c r="G61" s="51" t="n">
        <f aca="false">+(G60/G59)*100</f>
        <v>103.865316618451</v>
      </c>
    </row>
    <row r="62" s="28" customFormat="true" ht="15.75" hidden="false" customHeight="true" outlineLevel="0" collapsed="false">
      <c r="A62" s="43" t="s">
        <v>60</v>
      </c>
      <c r="B62" s="43" t="s">
        <v>61</v>
      </c>
      <c r="C62" s="43" t="s">
        <v>62</v>
      </c>
      <c r="D62" s="43" t="s">
        <v>63</v>
      </c>
      <c r="E62" s="43" t="s">
        <v>64</v>
      </c>
      <c r="F62" s="30" t="s">
        <v>65</v>
      </c>
      <c r="G62" s="47" t="n">
        <v>96</v>
      </c>
    </row>
    <row r="63" s="28" customFormat="true" ht="12" hidden="false" customHeight="false" outlineLevel="0" collapsed="false">
      <c r="A63" s="43"/>
      <c r="B63" s="43"/>
      <c r="C63" s="43"/>
      <c r="D63" s="43"/>
      <c r="E63" s="43"/>
      <c r="F63" s="30" t="s">
        <v>66</v>
      </c>
      <c r="G63" s="47" t="n">
        <v>96</v>
      </c>
    </row>
    <row r="64" s="28" customFormat="true" ht="54" hidden="false" customHeight="true" outlineLevel="0" collapsed="false">
      <c r="A64" s="93" t="s">
        <v>1788</v>
      </c>
      <c r="B64" s="93" t="s">
        <v>1784</v>
      </c>
      <c r="C64" s="48" t="s">
        <v>1789</v>
      </c>
      <c r="D64" s="94" t="s">
        <v>82</v>
      </c>
      <c r="E64" s="94" t="s">
        <v>123</v>
      </c>
      <c r="F64" s="30" t="s">
        <v>72</v>
      </c>
      <c r="G64" s="51" t="n">
        <f aca="false">(18980/18980)*100</f>
        <v>100</v>
      </c>
    </row>
    <row r="65" s="28" customFormat="true" ht="54" hidden="false" customHeight="true" outlineLevel="0" collapsed="false">
      <c r="A65" s="93"/>
      <c r="B65" s="93"/>
      <c r="C65" s="48"/>
      <c r="D65" s="94"/>
      <c r="E65" s="94"/>
      <c r="F65" s="30" t="s">
        <v>73</v>
      </c>
      <c r="G65" s="51" t="n">
        <f aca="false">+(G64/G63)*100</f>
        <v>104.166666666667</v>
      </c>
    </row>
    <row r="66" s="28" customFormat="true" ht="15.75" hidden="false" customHeight="true" outlineLevel="0" collapsed="false">
      <c r="A66" s="43" t="s">
        <v>60</v>
      </c>
      <c r="B66" s="43" t="s">
        <v>61</v>
      </c>
      <c r="C66" s="43" t="s">
        <v>62</v>
      </c>
      <c r="D66" s="43" t="s">
        <v>63</v>
      </c>
      <c r="E66" s="43" t="s">
        <v>64</v>
      </c>
      <c r="F66" s="30" t="s">
        <v>65</v>
      </c>
      <c r="G66" s="47" t="n">
        <v>80</v>
      </c>
    </row>
    <row r="67" s="28" customFormat="true" ht="12" hidden="false" customHeight="false" outlineLevel="0" collapsed="false">
      <c r="A67" s="43"/>
      <c r="B67" s="43"/>
      <c r="C67" s="43"/>
      <c r="D67" s="43"/>
      <c r="E67" s="43"/>
      <c r="F67" s="30" t="s">
        <v>66</v>
      </c>
      <c r="G67" s="47" t="n">
        <v>80</v>
      </c>
    </row>
    <row r="68" s="28" customFormat="true" ht="54" hidden="false" customHeight="true" outlineLevel="0" collapsed="false">
      <c r="A68" s="93" t="s">
        <v>1790</v>
      </c>
      <c r="B68" s="93" t="s">
        <v>1791</v>
      </c>
      <c r="C68" s="48" t="s">
        <v>1792</v>
      </c>
      <c r="D68" s="94" t="s">
        <v>82</v>
      </c>
      <c r="E68" s="94" t="s">
        <v>137</v>
      </c>
      <c r="F68" s="30" t="s">
        <v>72</v>
      </c>
      <c r="G68" s="51" t="n">
        <f aca="false">(137/424)*100</f>
        <v>32.311320754717</v>
      </c>
    </row>
    <row r="69" s="28" customFormat="true" ht="54" hidden="false" customHeight="true" outlineLevel="0" collapsed="false">
      <c r="A69" s="93"/>
      <c r="B69" s="93"/>
      <c r="C69" s="48"/>
      <c r="D69" s="94"/>
      <c r="E69" s="94"/>
      <c r="F69" s="30" t="s">
        <v>73</v>
      </c>
      <c r="G69" s="51" t="n">
        <f aca="false">+(G68/G67)*100</f>
        <v>40.3891509433962</v>
      </c>
    </row>
    <row r="70" s="28" customFormat="true" ht="12" hidden="false" customHeight="true" outlineLevel="0" collapsed="false">
      <c r="A70" s="31" t="s">
        <v>161</v>
      </c>
      <c r="B70" s="31"/>
      <c r="C70" s="31"/>
      <c r="D70" s="31"/>
      <c r="E70" s="31"/>
      <c r="F70" s="31"/>
      <c r="G70" s="31"/>
    </row>
    <row r="71" s="28" customFormat="true" ht="15" hidden="false" customHeight="true" outlineLevel="0" collapsed="false">
      <c r="A71" s="154" t="str">
        <f aca="false">+A30</f>
        <v>Índice de Gestión para Resultados con enfoque de derechos humanos y perspectiva de género (IGpR)</v>
      </c>
      <c r="B71" s="154"/>
      <c r="C71" s="154"/>
      <c r="D71" s="154"/>
      <c r="E71" s="154"/>
      <c r="F71" s="154"/>
      <c r="G71" s="154"/>
    </row>
    <row r="72" s="1" customFormat="true" ht="14.25" hidden="false" customHeight="true" outlineLevel="0" collapsed="false">
      <c r="A72" s="83" t="s">
        <v>162</v>
      </c>
      <c r="B72" s="84" t="s">
        <v>169</v>
      </c>
      <c r="C72" s="84"/>
      <c r="D72" s="84"/>
      <c r="E72" s="84"/>
      <c r="F72" s="84"/>
      <c r="G72" s="84"/>
    </row>
    <row r="73" s="28" customFormat="true" ht="44.25" hidden="false" customHeight="true" outlineLevel="0" collapsed="false">
      <c r="A73" s="60" t="s">
        <v>164</v>
      </c>
      <c r="B73" s="65" t="s">
        <v>1650</v>
      </c>
      <c r="C73" s="65"/>
      <c r="D73" s="65"/>
      <c r="E73" s="65"/>
      <c r="F73" s="65"/>
      <c r="G73" s="65"/>
    </row>
    <row r="74" s="28" customFormat="true" ht="45" hidden="false" customHeight="true" outlineLevel="0" collapsed="false">
      <c r="A74" s="62" t="s">
        <v>166</v>
      </c>
      <c r="B74" s="65" t="s">
        <v>1651</v>
      </c>
      <c r="C74" s="65"/>
      <c r="D74" s="65"/>
      <c r="E74" s="65"/>
      <c r="F74" s="65"/>
      <c r="G74" s="65"/>
    </row>
    <row r="75" s="28" customFormat="true" ht="15" hidden="false" customHeight="true" outlineLevel="0" collapsed="false">
      <c r="A75" s="62" t="s">
        <v>168</v>
      </c>
      <c r="B75" s="64"/>
      <c r="C75" s="64"/>
      <c r="D75" s="64"/>
      <c r="E75" s="64"/>
      <c r="F75" s="64"/>
      <c r="G75" s="64"/>
    </row>
    <row r="76" s="28" customFormat="true" ht="15" hidden="false" customHeight="true" outlineLevel="0" collapsed="false">
      <c r="A76" s="77" t="str">
        <f aca="false">+A36</f>
        <v>Promedio otorgado por los usuarios de los servicios proporcionados por la DGA. </v>
      </c>
      <c r="B76" s="77"/>
      <c r="C76" s="77"/>
      <c r="D76" s="77"/>
      <c r="E76" s="77"/>
      <c r="F76" s="77"/>
      <c r="G76" s="77"/>
    </row>
    <row r="77" s="1" customFormat="true" ht="14.25" hidden="false" customHeight="true" outlineLevel="0" collapsed="false">
      <c r="A77" s="83" t="s">
        <v>162</v>
      </c>
      <c r="B77" s="84" t="s">
        <v>169</v>
      </c>
      <c r="C77" s="84"/>
      <c r="D77" s="84"/>
      <c r="E77" s="84"/>
      <c r="F77" s="84"/>
      <c r="G77" s="84"/>
    </row>
    <row r="78" s="28" customFormat="true" ht="53.25" hidden="false" customHeight="true" outlineLevel="0" collapsed="false">
      <c r="A78" s="62" t="s">
        <v>164</v>
      </c>
      <c r="B78" s="65" t="s">
        <v>1793</v>
      </c>
      <c r="C78" s="65"/>
      <c r="D78" s="65"/>
      <c r="E78" s="65"/>
      <c r="F78" s="65"/>
      <c r="G78" s="65"/>
    </row>
    <row r="79" s="28" customFormat="true" ht="42" hidden="false" customHeight="true" outlineLevel="0" collapsed="false">
      <c r="A79" s="62" t="s">
        <v>166</v>
      </c>
      <c r="B79" s="61" t="s">
        <v>1794</v>
      </c>
      <c r="C79" s="61"/>
      <c r="D79" s="61"/>
      <c r="E79" s="61"/>
      <c r="F79" s="61"/>
      <c r="G79" s="61"/>
    </row>
    <row r="80" s="28" customFormat="true" ht="36" hidden="false" customHeight="true" outlineLevel="0" collapsed="false">
      <c r="A80" s="62" t="s">
        <v>168</v>
      </c>
      <c r="B80" s="64"/>
      <c r="C80" s="64"/>
      <c r="D80" s="64"/>
      <c r="E80" s="64"/>
      <c r="F80" s="64"/>
      <c r="G80" s="64"/>
    </row>
    <row r="81" s="28" customFormat="true" ht="15" hidden="false" customHeight="true" outlineLevel="0" collapsed="false">
      <c r="A81" s="77" t="str">
        <f aca="false">+A42</f>
        <v>Media geométrica de efectividad en actividades de la DGA.</v>
      </c>
      <c r="B81" s="77"/>
      <c r="C81" s="77"/>
      <c r="D81" s="77"/>
      <c r="E81" s="77"/>
      <c r="F81" s="77"/>
      <c r="G81" s="77"/>
    </row>
    <row r="82" s="1" customFormat="true" ht="14.25" hidden="false" customHeight="true" outlineLevel="0" collapsed="false">
      <c r="A82" s="83" t="s">
        <v>162</v>
      </c>
      <c r="B82" s="84" t="s">
        <v>169</v>
      </c>
      <c r="C82" s="84"/>
      <c r="D82" s="84"/>
      <c r="E82" s="84"/>
      <c r="F82" s="84"/>
      <c r="G82" s="84"/>
    </row>
    <row r="83" s="28" customFormat="true" ht="39" hidden="false" customHeight="true" outlineLevel="0" collapsed="false">
      <c r="A83" s="62" t="s">
        <v>164</v>
      </c>
      <c r="B83" s="65" t="s">
        <v>1795</v>
      </c>
      <c r="C83" s="65"/>
      <c r="D83" s="65"/>
      <c r="E83" s="65"/>
      <c r="F83" s="65"/>
      <c r="G83" s="65"/>
    </row>
    <row r="84" s="28" customFormat="true" ht="35.25" hidden="false" customHeight="true" outlineLevel="0" collapsed="false">
      <c r="A84" s="62" t="s">
        <v>166</v>
      </c>
      <c r="B84" s="61" t="s">
        <v>1796</v>
      </c>
      <c r="C84" s="61"/>
      <c r="D84" s="61"/>
      <c r="E84" s="61"/>
      <c r="F84" s="61"/>
      <c r="G84" s="61"/>
    </row>
    <row r="85" s="28" customFormat="true" ht="36" hidden="false" customHeight="true" outlineLevel="0" collapsed="false">
      <c r="A85" s="62" t="s">
        <v>168</v>
      </c>
      <c r="B85" s="61"/>
      <c r="C85" s="61"/>
      <c r="D85" s="61"/>
      <c r="E85" s="61"/>
      <c r="F85" s="61"/>
      <c r="G85" s="61"/>
    </row>
    <row r="86" s="28" customFormat="true" ht="15" hidden="false" customHeight="true" outlineLevel="0" collapsed="false">
      <c r="A86" s="77" t="str">
        <f aca="false">+A48</f>
        <v>Porcentaje de avance en el cumplimiento de obligaciones en materia de recursos humanos, con instancias externas.</v>
      </c>
      <c r="B86" s="77"/>
      <c r="C86" s="77"/>
      <c r="D86" s="77"/>
      <c r="E86" s="77"/>
      <c r="F86" s="77"/>
      <c r="G86" s="77"/>
    </row>
    <row r="87" s="1" customFormat="true" ht="14.25" hidden="false" customHeight="true" outlineLevel="0" collapsed="false">
      <c r="A87" s="83" t="s">
        <v>162</v>
      </c>
      <c r="B87" s="84" t="s">
        <v>182</v>
      </c>
      <c r="C87" s="84"/>
      <c r="D87" s="84"/>
      <c r="E87" s="84"/>
      <c r="F87" s="84"/>
      <c r="G87" s="84"/>
    </row>
    <row r="88" s="28" customFormat="true" ht="36.75" hidden="false" customHeight="true" outlineLevel="0" collapsed="false">
      <c r="A88" s="62" t="s">
        <v>164</v>
      </c>
      <c r="B88" s="65" t="s">
        <v>1797</v>
      </c>
      <c r="C88" s="65"/>
      <c r="D88" s="65"/>
      <c r="E88" s="65"/>
      <c r="F88" s="65"/>
      <c r="G88" s="65"/>
    </row>
    <row r="89" s="28" customFormat="true" ht="36" hidden="false" customHeight="true" outlineLevel="0" collapsed="false">
      <c r="A89" s="62" t="s">
        <v>166</v>
      </c>
      <c r="B89" s="61" t="s">
        <v>1798</v>
      </c>
      <c r="C89" s="61"/>
      <c r="D89" s="61"/>
      <c r="E89" s="61"/>
      <c r="F89" s="61"/>
      <c r="G89" s="61"/>
    </row>
    <row r="90" s="28" customFormat="true" ht="36" hidden="false" customHeight="true" outlineLevel="0" collapsed="false">
      <c r="A90" s="62" t="s">
        <v>168</v>
      </c>
      <c r="B90" s="64"/>
      <c r="C90" s="64"/>
      <c r="D90" s="64"/>
      <c r="E90" s="64"/>
      <c r="F90" s="64"/>
      <c r="G90" s="64"/>
    </row>
    <row r="91" s="28" customFormat="true" ht="15" hidden="false" customHeight="true" outlineLevel="0" collapsed="false">
      <c r="A91" s="77" t="str">
        <f aca="false">+A52</f>
        <v>Porcentaje de avance en la entrega de informes presupuestales y financieros a la SHCP. </v>
      </c>
      <c r="B91" s="77"/>
      <c r="C91" s="77"/>
      <c r="D91" s="77"/>
      <c r="E91" s="77"/>
      <c r="F91" s="77"/>
      <c r="G91" s="77"/>
    </row>
    <row r="92" s="1" customFormat="true" ht="14.25" hidden="false" customHeight="true" outlineLevel="0" collapsed="false">
      <c r="A92" s="83" t="s">
        <v>162</v>
      </c>
      <c r="B92" s="84" t="s">
        <v>182</v>
      </c>
      <c r="C92" s="84"/>
      <c r="D92" s="84"/>
      <c r="E92" s="84"/>
      <c r="F92" s="84"/>
      <c r="G92" s="84"/>
    </row>
    <row r="93" s="28" customFormat="true" ht="42" hidden="false" customHeight="true" outlineLevel="0" collapsed="false">
      <c r="A93" s="62" t="s">
        <v>164</v>
      </c>
      <c r="B93" s="65" t="s">
        <v>1799</v>
      </c>
      <c r="C93" s="65"/>
      <c r="D93" s="65"/>
      <c r="E93" s="65"/>
      <c r="F93" s="65"/>
      <c r="G93" s="65"/>
    </row>
    <row r="94" s="28" customFormat="true" ht="36" hidden="false" customHeight="true" outlineLevel="0" collapsed="false">
      <c r="A94" s="62" t="s">
        <v>166</v>
      </c>
      <c r="B94" s="61" t="s">
        <v>1800</v>
      </c>
      <c r="C94" s="61"/>
      <c r="D94" s="61"/>
      <c r="E94" s="61"/>
      <c r="F94" s="61"/>
      <c r="G94" s="61"/>
    </row>
    <row r="95" s="28" customFormat="true" ht="35.25" hidden="false" customHeight="true" outlineLevel="0" collapsed="false">
      <c r="A95" s="62" t="s">
        <v>168</v>
      </c>
      <c r="B95" s="61"/>
      <c r="C95" s="61"/>
      <c r="D95" s="61"/>
      <c r="E95" s="61"/>
      <c r="F95" s="61"/>
      <c r="G95" s="61"/>
    </row>
    <row r="96" s="28" customFormat="true" ht="15" hidden="false" customHeight="true" outlineLevel="0" collapsed="false">
      <c r="A96" s="77" t="str">
        <f aca="false">+A56</f>
        <v>Porcentaje de servicios atendidos por la Dirección de Recursos Financieros.</v>
      </c>
      <c r="B96" s="77"/>
      <c r="C96" s="77"/>
      <c r="D96" s="77"/>
      <c r="E96" s="77"/>
      <c r="F96" s="77"/>
      <c r="G96" s="77"/>
    </row>
    <row r="97" s="1" customFormat="true" ht="14.25" hidden="false" customHeight="true" outlineLevel="0" collapsed="false">
      <c r="A97" s="83" t="s">
        <v>162</v>
      </c>
      <c r="B97" s="84" t="s">
        <v>169</v>
      </c>
      <c r="C97" s="84"/>
      <c r="D97" s="84"/>
      <c r="E97" s="84"/>
      <c r="F97" s="84"/>
      <c r="G97" s="84"/>
    </row>
    <row r="98" s="28" customFormat="true" ht="23.25" hidden="false" customHeight="true" outlineLevel="0" collapsed="false">
      <c r="A98" s="62" t="s">
        <v>164</v>
      </c>
      <c r="B98" s="65" t="s">
        <v>1801</v>
      </c>
      <c r="C98" s="65"/>
      <c r="D98" s="65"/>
      <c r="E98" s="65"/>
      <c r="F98" s="65"/>
      <c r="G98" s="65"/>
    </row>
    <row r="99" s="28" customFormat="true" ht="29.25" hidden="false" customHeight="true" outlineLevel="0" collapsed="false">
      <c r="A99" s="62" t="s">
        <v>166</v>
      </c>
      <c r="B99" s="61" t="s">
        <v>1802</v>
      </c>
      <c r="C99" s="61"/>
      <c r="D99" s="61"/>
      <c r="E99" s="61"/>
      <c r="F99" s="61"/>
      <c r="G99" s="61"/>
    </row>
    <row r="100" s="28" customFormat="true" ht="29.25" hidden="false" customHeight="true" outlineLevel="0" collapsed="false">
      <c r="A100" s="62" t="s">
        <v>168</v>
      </c>
      <c r="B100" s="64"/>
      <c r="C100" s="64"/>
      <c r="D100" s="64"/>
      <c r="E100" s="64"/>
      <c r="F100" s="64"/>
      <c r="G100" s="64"/>
    </row>
    <row r="101" s="28" customFormat="true" ht="15" hidden="false" customHeight="true" outlineLevel="0" collapsed="false">
      <c r="A101" s="77" t="str">
        <f aca="false">+A60</f>
        <v>Porcentaje de servicios atendidos por la Dirección de Desarrollo Humano y Organizacional.</v>
      </c>
      <c r="B101" s="77"/>
      <c r="C101" s="77"/>
      <c r="D101" s="77"/>
      <c r="E101" s="77"/>
      <c r="F101" s="77"/>
      <c r="G101" s="77"/>
    </row>
    <row r="102" s="1" customFormat="true" ht="14.25" hidden="false" customHeight="true" outlineLevel="0" collapsed="false">
      <c r="A102" s="83" t="s">
        <v>162</v>
      </c>
      <c r="B102" s="84" t="s">
        <v>169</v>
      </c>
      <c r="C102" s="84"/>
      <c r="D102" s="84"/>
      <c r="E102" s="84"/>
      <c r="F102" s="84"/>
      <c r="G102" s="84"/>
    </row>
    <row r="103" s="28" customFormat="true" ht="43.5" hidden="false" customHeight="true" outlineLevel="0" collapsed="false">
      <c r="A103" s="62" t="s">
        <v>164</v>
      </c>
      <c r="B103" s="65" t="s">
        <v>1803</v>
      </c>
      <c r="C103" s="65"/>
      <c r="D103" s="65"/>
      <c r="E103" s="65"/>
      <c r="F103" s="65"/>
      <c r="G103" s="65"/>
    </row>
    <row r="104" s="28" customFormat="true" ht="15" hidden="false" customHeight="true" outlineLevel="0" collapsed="false">
      <c r="A104" s="62" t="s">
        <v>166</v>
      </c>
      <c r="B104" s="61" t="s">
        <v>1804</v>
      </c>
      <c r="C104" s="61"/>
      <c r="D104" s="61"/>
      <c r="E104" s="61"/>
      <c r="F104" s="61"/>
      <c r="G104" s="61"/>
    </row>
    <row r="105" s="28" customFormat="true" ht="15" hidden="false" customHeight="true" outlineLevel="0" collapsed="false">
      <c r="A105" s="62" t="s">
        <v>168</v>
      </c>
      <c r="B105" s="64"/>
      <c r="C105" s="64"/>
      <c r="D105" s="64"/>
      <c r="E105" s="64"/>
      <c r="F105" s="64"/>
      <c r="G105" s="64"/>
    </row>
    <row r="106" s="28" customFormat="true" ht="15" hidden="false" customHeight="true" outlineLevel="0" collapsed="false">
      <c r="A106" s="77" t="str">
        <f aca="false">+A64</f>
        <v>Porcentaje de servicios atendidos por la Dirección de Recursos Materiales y Servicios Generales.</v>
      </c>
      <c r="B106" s="77"/>
      <c r="C106" s="77"/>
      <c r="D106" s="77"/>
      <c r="E106" s="77"/>
      <c r="F106" s="77"/>
      <c r="G106" s="77"/>
    </row>
    <row r="107" s="1" customFormat="true" ht="14.25" hidden="false" customHeight="true" outlineLevel="0" collapsed="false">
      <c r="A107" s="83" t="s">
        <v>162</v>
      </c>
      <c r="B107" s="84" t="s">
        <v>169</v>
      </c>
      <c r="C107" s="84"/>
      <c r="D107" s="84"/>
      <c r="E107" s="84"/>
      <c r="F107" s="84"/>
      <c r="G107" s="84"/>
    </row>
    <row r="108" s="28" customFormat="true" ht="60" hidden="false" customHeight="true" outlineLevel="0" collapsed="false">
      <c r="A108" s="62" t="s">
        <v>164</v>
      </c>
      <c r="B108" s="65" t="s">
        <v>1805</v>
      </c>
      <c r="C108" s="65"/>
      <c r="D108" s="65"/>
      <c r="E108" s="65"/>
      <c r="F108" s="65"/>
      <c r="G108" s="65"/>
    </row>
    <row r="109" s="28" customFormat="true" ht="32.25" hidden="false" customHeight="true" outlineLevel="0" collapsed="false">
      <c r="A109" s="62" t="s">
        <v>166</v>
      </c>
      <c r="B109" s="61" t="s">
        <v>1806</v>
      </c>
      <c r="C109" s="61"/>
      <c r="D109" s="61"/>
      <c r="E109" s="61"/>
      <c r="F109" s="61"/>
      <c r="G109" s="61"/>
    </row>
    <row r="110" s="28" customFormat="true" ht="32.25" hidden="false" customHeight="true" outlineLevel="0" collapsed="false">
      <c r="A110" s="62" t="s">
        <v>168</v>
      </c>
      <c r="B110" s="64"/>
      <c r="C110" s="64"/>
      <c r="D110" s="64"/>
      <c r="E110" s="64"/>
      <c r="F110" s="64"/>
      <c r="G110" s="64"/>
    </row>
    <row r="111" s="28" customFormat="true" ht="15" hidden="false" customHeight="true" outlineLevel="0" collapsed="false">
      <c r="A111" s="77" t="str">
        <f aca="false">+A68</f>
        <v>Porcentaje de miembros del servicio profesional capacitados.</v>
      </c>
      <c r="B111" s="77"/>
      <c r="C111" s="77"/>
      <c r="D111" s="77"/>
      <c r="E111" s="77"/>
      <c r="F111" s="77"/>
      <c r="G111" s="77"/>
    </row>
    <row r="112" s="1" customFormat="true" ht="14.25" hidden="false" customHeight="true" outlineLevel="0" collapsed="false">
      <c r="A112" s="83" t="s">
        <v>162</v>
      </c>
      <c r="B112" s="84" t="s">
        <v>163</v>
      </c>
      <c r="C112" s="84"/>
      <c r="D112" s="84"/>
      <c r="E112" s="84"/>
      <c r="F112" s="84"/>
      <c r="G112" s="84"/>
    </row>
    <row r="113" s="28" customFormat="true" ht="42.75" hidden="false" customHeight="true" outlineLevel="0" collapsed="false">
      <c r="A113" s="62" t="s">
        <v>164</v>
      </c>
      <c r="B113" s="65" t="s">
        <v>1807</v>
      </c>
      <c r="C113" s="65"/>
      <c r="D113" s="65"/>
      <c r="E113" s="65"/>
      <c r="F113" s="65"/>
      <c r="G113" s="65"/>
    </row>
    <row r="114" s="28" customFormat="true" ht="30.75" hidden="false" customHeight="true" outlineLevel="0" collapsed="false">
      <c r="A114" s="62" t="s">
        <v>166</v>
      </c>
      <c r="B114" s="61" t="s">
        <v>1808</v>
      </c>
      <c r="C114" s="61"/>
      <c r="D114" s="61"/>
      <c r="E114" s="61"/>
      <c r="F114" s="61"/>
      <c r="G114" s="61"/>
    </row>
    <row r="115" s="28" customFormat="true" ht="30.75" hidden="false" customHeight="true" outlineLevel="0" collapsed="false">
      <c r="A115" s="62" t="s">
        <v>168</v>
      </c>
      <c r="B115" s="64"/>
      <c r="C115" s="64"/>
      <c r="D115" s="64"/>
      <c r="E115" s="64"/>
      <c r="F115" s="64"/>
      <c r="G115" s="64"/>
    </row>
    <row r="116" s="28" customFormat="true" ht="12" hidden="false" customHeight="false" outlineLevel="0" collapsed="false">
      <c r="A116" s="77"/>
      <c r="B116" s="77"/>
      <c r="C116" s="77"/>
      <c r="D116" s="77"/>
      <c r="E116" s="77"/>
      <c r="F116" s="77"/>
      <c r="G116" s="77"/>
    </row>
    <row r="117" s="28" customFormat="true" ht="12" hidden="false" customHeight="true" outlineLevel="0" collapsed="false">
      <c r="A117" s="31" t="s">
        <v>222</v>
      </c>
      <c r="B117" s="31"/>
      <c r="C117" s="31"/>
      <c r="D117" s="31"/>
      <c r="E117" s="31"/>
      <c r="F117" s="31"/>
      <c r="G117" s="31"/>
    </row>
    <row r="118" s="28" customFormat="true" ht="12" hidden="false" customHeight="true" outlineLevel="0" collapsed="false">
      <c r="A118" s="77" t="s">
        <v>223</v>
      </c>
      <c r="B118" s="77"/>
      <c r="C118" s="77"/>
      <c r="D118" s="77"/>
      <c r="E118" s="77"/>
      <c r="F118" s="77"/>
      <c r="G118" s="77"/>
    </row>
    <row r="119" s="28" customFormat="true" ht="54" hidden="false" customHeight="true" outlineLevel="0" collapsed="false">
      <c r="A119" s="120" t="s">
        <v>224</v>
      </c>
      <c r="B119" s="120"/>
      <c r="C119" s="120"/>
      <c r="D119" s="120"/>
      <c r="E119" s="120"/>
      <c r="F119" s="120"/>
      <c r="G119" s="120"/>
    </row>
    <row r="120" s="28" customFormat="true" ht="12" hidden="false" customHeight="false" outlineLevel="0" collapsed="false">
      <c r="G120" s="121"/>
    </row>
    <row r="121" s="28" customFormat="true" ht="12" hidden="false" customHeight="false" outlineLevel="0" collapsed="false">
      <c r="G121" s="121"/>
    </row>
    <row r="122" s="28" customFormat="true" ht="12" hidden="false" customHeight="false" outlineLevel="0" collapsed="false">
      <c r="G122" s="121"/>
    </row>
    <row r="123" s="28" customFormat="true" ht="12" hidden="false" customHeight="false" outlineLevel="0" collapsed="false">
      <c r="G123" s="121"/>
    </row>
    <row r="124" s="28" customFormat="true" ht="12" hidden="false" customHeight="false" outlineLevel="0" collapsed="false">
      <c r="G124" s="121"/>
    </row>
    <row r="125" s="28" customFormat="true" ht="12" hidden="false" customHeight="false" outlineLevel="0" collapsed="false">
      <c r="G125" s="121"/>
    </row>
    <row r="126" s="28" customFormat="true" ht="12" hidden="false" customHeight="false" outlineLevel="0" collapsed="false">
      <c r="G126" s="121"/>
    </row>
    <row r="127" s="28" customFormat="true" ht="12" hidden="false" customHeight="false" outlineLevel="0" collapsed="false">
      <c r="G127" s="121"/>
    </row>
    <row r="128" s="28" customFormat="true" ht="12" hidden="false" customHeight="false" outlineLevel="0" collapsed="false">
      <c r="G128" s="121"/>
    </row>
    <row r="129" s="28" customFormat="true" ht="12" hidden="false" customHeight="false" outlineLevel="0" collapsed="false">
      <c r="G129" s="121"/>
    </row>
    <row r="130" s="28" customFormat="true" ht="12" hidden="false" customHeight="false" outlineLevel="0" collapsed="false">
      <c r="G130" s="121"/>
    </row>
    <row r="131" s="28" customFormat="true" ht="12" hidden="false" customHeight="false" outlineLevel="0" collapsed="false">
      <c r="G131" s="121"/>
    </row>
    <row r="132" s="28" customFormat="true" ht="12" hidden="false" customHeight="false" outlineLevel="0" collapsed="false">
      <c r="G132" s="121"/>
    </row>
    <row r="133" s="28" customFormat="true" ht="12" hidden="false" customHeight="false" outlineLevel="0" collapsed="false">
      <c r="G133" s="121"/>
    </row>
    <row r="134" s="28" customFormat="true" ht="12" hidden="false" customHeight="false" outlineLevel="0" collapsed="false">
      <c r="G134" s="121"/>
    </row>
    <row r="135" s="28" customFormat="true" ht="12" hidden="false" customHeight="false" outlineLevel="0" collapsed="false">
      <c r="G135" s="121"/>
    </row>
    <row r="136" s="28" customFormat="true" ht="12" hidden="false" customHeight="false" outlineLevel="0" collapsed="false">
      <c r="G136" s="121"/>
    </row>
    <row r="137" s="28" customFormat="true" ht="12" hidden="false" customHeight="false" outlineLevel="0" collapsed="false">
      <c r="G137" s="121"/>
    </row>
    <row r="138" s="28" customFormat="true" ht="12" hidden="false" customHeight="false" outlineLevel="0" collapsed="false">
      <c r="G138" s="121"/>
    </row>
    <row r="139" s="28" customFormat="true" ht="12" hidden="false" customHeight="false" outlineLevel="0" collapsed="false">
      <c r="G139" s="121"/>
    </row>
    <row r="140" s="28" customFormat="true" ht="12" hidden="false" customHeight="false" outlineLevel="0" collapsed="false">
      <c r="G140" s="121"/>
    </row>
    <row r="141" s="28" customFormat="true" ht="12" hidden="false" customHeight="false" outlineLevel="0" collapsed="false">
      <c r="G141" s="121"/>
    </row>
    <row r="142" s="28" customFormat="true" ht="12" hidden="false" customHeight="false" outlineLevel="0" collapsed="false">
      <c r="G142" s="121"/>
    </row>
    <row r="143" s="28" customFormat="true" ht="12" hidden="false" customHeight="false" outlineLevel="0" collapsed="false">
      <c r="G143" s="121"/>
    </row>
    <row r="144" s="28" customFormat="true" ht="12" hidden="false" customHeight="false" outlineLevel="0" collapsed="false">
      <c r="G144" s="121"/>
    </row>
    <row r="145" s="28" customFormat="true" ht="12" hidden="false" customHeight="false" outlineLevel="0" collapsed="false">
      <c r="G145" s="121"/>
    </row>
    <row r="146" s="28" customFormat="true" ht="12" hidden="false" customHeight="false" outlineLevel="0" collapsed="false">
      <c r="G146" s="121"/>
    </row>
    <row r="147" s="28" customFormat="true" ht="12" hidden="false" customHeight="false" outlineLevel="0" collapsed="false">
      <c r="G147" s="121"/>
    </row>
    <row r="148" s="28" customFormat="true" ht="12" hidden="false" customHeight="false" outlineLevel="0" collapsed="false">
      <c r="G148" s="121"/>
    </row>
    <row r="149" s="28" customFormat="true" ht="12" hidden="false" customHeight="false" outlineLevel="0" collapsed="false">
      <c r="G149" s="121"/>
    </row>
    <row r="150" s="28" customFormat="true" ht="12" hidden="false" customHeight="false" outlineLevel="0" collapsed="false">
      <c r="G150" s="121"/>
    </row>
    <row r="151" s="28" customFormat="true" ht="12" hidden="false" customHeight="false" outlineLevel="0" collapsed="false">
      <c r="G151" s="121"/>
    </row>
    <row r="152" s="28" customFormat="true" ht="12" hidden="false" customHeight="false" outlineLevel="0" collapsed="false">
      <c r="G152" s="121"/>
    </row>
    <row r="153" s="28" customFormat="true" ht="12" hidden="false" customHeight="false" outlineLevel="0" collapsed="false">
      <c r="G153" s="121"/>
    </row>
    <row r="154" s="28" customFormat="true" ht="12" hidden="false" customHeight="false" outlineLevel="0" collapsed="false">
      <c r="G154" s="121"/>
    </row>
    <row r="155" s="28" customFormat="true" ht="12" hidden="false" customHeight="false" outlineLevel="0" collapsed="false">
      <c r="G155" s="121"/>
    </row>
    <row r="156" s="28" customFormat="true" ht="12" hidden="false" customHeight="false" outlineLevel="0" collapsed="false">
      <c r="G156" s="121"/>
    </row>
    <row r="157" s="28" customFormat="true" ht="12" hidden="false" customHeight="false" outlineLevel="0" collapsed="false">
      <c r="G157" s="121"/>
    </row>
    <row r="158" s="28" customFormat="true" ht="12" hidden="false" customHeight="false" outlineLevel="0" collapsed="false">
      <c r="G158" s="121"/>
    </row>
    <row r="159" s="28" customFormat="true" ht="12" hidden="false" customHeight="false" outlineLevel="0" collapsed="false">
      <c r="G159" s="121"/>
    </row>
    <row r="160" s="28" customFormat="true" ht="12" hidden="false" customHeight="false" outlineLevel="0" collapsed="false">
      <c r="G160" s="121"/>
    </row>
    <row r="161" s="28" customFormat="true" ht="12" hidden="false" customHeight="false" outlineLevel="0" collapsed="false">
      <c r="G161" s="121"/>
    </row>
    <row r="162" s="28" customFormat="true" ht="12" hidden="false" customHeight="false" outlineLevel="0" collapsed="false">
      <c r="G162" s="121"/>
    </row>
    <row r="163" s="28" customFormat="true" ht="12" hidden="false" customHeight="false" outlineLevel="0" collapsed="false">
      <c r="G163" s="121"/>
    </row>
    <row r="164" s="28" customFormat="true" ht="12" hidden="false" customHeight="false" outlineLevel="0" collapsed="false">
      <c r="G164" s="121"/>
    </row>
    <row r="165" s="28" customFormat="true" ht="12" hidden="false" customHeight="false" outlineLevel="0" collapsed="false">
      <c r="G165" s="121"/>
    </row>
    <row r="166" s="28" customFormat="true" ht="12" hidden="false" customHeight="false" outlineLevel="0" collapsed="false">
      <c r="G166" s="121"/>
    </row>
    <row r="167" s="28" customFormat="true" ht="12" hidden="false" customHeight="false" outlineLevel="0" collapsed="false">
      <c r="G167" s="121"/>
    </row>
    <row r="168" s="28" customFormat="true" ht="12" hidden="false" customHeight="false" outlineLevel="0" collapsed="false">
      <c r="G168" s="121"/>
    </row>
    <row r="169" s="28" customFormat="true" ht="12" hidden="false" customHeight="false" outlineLevel="0" collapsed="false">
      <c r="G169" s="121"/>
    </row>
    <row r="170" s="28" customFormat="true" ht="12" hidden="false" customHeight="false" outlineLevel="0" collapsed="false">
      <c r="G170" s="121"/>
    </row>
    <row r="171" s="28" customFormat="true" ht="12" hidden="false" customHeight="false" outlineLevel="0" collapsed="false">
      <c r="G171" s="121"/>
    </row>
    <row r="172" s="28" customFormat="true" ht="12" hidden="false" customHeight="false" outlineLevel="0" collapsed="false">
      <c r="G172" s="121"/>
    </row>
    <row r="173" s="28" customFormat="true" ht="12" hidden="false" customHeight="false" outlineLevel="0" collapsed="false">
      <c r="G173" s="121"/>
    </row>
    <row r="174" s="28" customFormat="true" ht="12" hidden="false" customHeight="false" outlineLevel="0" collapsed="false">
      <c r="G174" s="121"/>
    </row>
    <row r="175" s="28" customFormat="true" ht="12" hidden="false" customHeight="false" outlineLevel="0" collapsed="false">
      <c r="G175" s="121"/>
    </row>
    <row r="176" s="28" customFormat="true" ht="12" hidden="false" customHeight="false" outlineLevel="0" collapsed="false">
      <c r="G176" s="121"/>
    </row>
    <row r="177" s="28" customFormat="true" ht="12" hidden="false" customHeight="false" outlineLevel="0" collapsed="false">
      <c r="G177" s="121"/>
    </row>
    <row r="178" s="28" customFormat="true" ht="12" hidden="false" customHeight="false" outlineLevel="0" collapsed="false">
      <c r="G178" s="121"/>
    </row>
    <row r="179" s="28" customFormat="true" ht="12" hidden="false" customHeight="false" outlineLevel="0" collapsed="false">
      <c r="G179" s="121"/>
    </row>
    <row r="180" s="28" customFormat="true" ht="12" hidden="false" customHeight="false" outlineLevel="0" collapsed="false">
      <c r="G180" s="121"/>
    </row>
    <row r="181" s="28" customFormat="true" ht="12" hidden="false" customHeight="false" outlineLevel="0" collapsed="false">
      <c r="G181" s="121"/>
    </row>
    <row r="182" s="28" customFormat="true" ht="12" hidden="false" customHeight="false" outlineLevel="0" collapsed="false">
      <c r="G182" s="121"/>
    </row>
    <row r="183" s="28" customFormat="true" ht="12" hidden="false" customHeight="false" outlineLevel="0" collapsed="false">
      <c r="G183" s="121"/>
    </row>
    <row r="184" s="28" customFormat="true" ht="12" hidden="false" customHeight="false" outlineLevel="0" collapsed="false">
      <c r="G184" s="121"/>
    </row>
    <row r="185" s="28" customFormat="true" ht="12" hidden="false" customHeight="false" outlineLevel="0" collapsed="false">
      <c r="G185" s="121"/>
    </row>
    <row r="186" s="28" customFormat="true" ht="12" hidden="false" customHeight="false" outlineLevel="0" collapsed="false">
      <c r="G186" s="121"/>
    </row>
    <row r="187" s="28" customFormat="true" ht="12" hidden="false" customHeight="false" outlineLevel="0" collapsed="false">
      <c r="G187" s="121"/>
    </row>
    <row r="188" s="28" customFormat="true" ht="12" hidden="false" customHeight="false" outlineLevel="0" collapsed="false">
      <c r="G188" s="121"/>
    </row>
    <row r="189" s="28" customFormat="true" ht="12" hidden="false" customHeight="false" outlineLevel="0" collapsed="false">
      <c r="G189" s="121"/>
    </row>
    <row r="190" s="28" customFormat="true" ht="12" hidden="false" customHeight="false" outlineLevel="0" collapsed="false">
      <c r="G190" s="121"/>
    </row>
    <row r="191" s="28" customFormat="true" ht="12" hidden="false" customHeight="false" outlineLevel="0" collapsed="false">
      <c r="G191" s="121"/>
    </row>
    <row r="192" s="28" customFormat="true" ht="12" hidden="false" customHeight="false" outlineLevel="0" collapsed="false">
      <c r="G192" s="121"/>
    </row>
    <row r="193" s="28" customFormat="true" ht="12" hidden="false" customHeight="false" outlineLevel="0" collapsed="false">
      <c r="G193" s="121"/>
    </row>
    <row r="194" s="28" customFormat="true" ht="12" hidden="false" customHeight="false" outlineLevel="0" collapsed="false">
      <c r="G194" s="121"/>
    </row>
    <row r="195" s="28" customFormat="true" ht="12" hidden="false" customHeight="false" outlineLevel="0" collapsed="false">
      <c r="G195" s="121"/>
    </row>
    <row r="196" s="28" customFormat="true" ht="12" hidden="false" customHeight="false" outlineLevel="0" collapsed="false">
      <c r="G196" s="121"/>
    </row>
    <row r="197" s="28" customFormat="true" ht="12" hidden="false" customHeight="false" outlineLevel="0" collapsed="false">
      <c r="G197" s="121"/>
    </row>
    <row r="198" s="28" customFormat="true" ht="12" hidden="false" customHeight="false" outlineLevel="0" collapsed="false">
      <c r="G198" s="121"/>
    </row>
    <row r="199" s="28" customFormat="true" ht="12" hidden="false" customHeight="false" outlineLevel="0" collapsed="false">
      <c r="G199" s="121"/>
    </row>
    <row r="200" s="28" customFormat="true" ht="12" hidden="false" customHeight="false" outlineLevel="0" collapsed="false">
      <c r="G200" s="121"/>
    </row>
    <row r="201" s="28" customFormat="true" ht="12" hidden="false" customHeight="false" outlineLevel="0" collapsed="false">
      <c r="G201" s="121"/>
    </row>
    <row r="202" s="28" customFormat="true" ht="12" hidden="false" customHeight="false" outlineLevel="0" collapsed="false">
      <c r="G202" s="121"/>
    </row>
    <row r="203" s="28" customFormat="true" ht="12" hidden="false" customHeight="false" outlineLevel="0" collapsed="false">
      <c r="G203" s="121"/>
    </row>
    <row r="204" s="28" customFormat="true" ht="12" hidden="false" customHeight="false" outlineLevel="0" collapsed="false">
      <c r="G204" s="121"/>
    </row>
    <row r="205" s="28" customFormat="true" ht="12" hidden="false" customHeight="false" outlineLevel="0" collapsed="false">
      <c r="G205" s="121"/>
    </row>
    <row r="206" s="28" customFormat="true" ht="12" hidden="false" customHeight="false" outlineLevel="0" collapsed="false">
      <c r="G206" s="121"/>
    </row>
    <row r="207" s="28" customFormat="true" ht="12" hidden="false" customHeight="false" outlineLevel="0" collapsed="false">
      <c r="G207" s="121"/>
    </row>
    <row r="208" s="28" customFormat="true" ht="12" hidden="false" customHeight="false" outlineLevel="0" collapsed="false">
      <c r="G208" s="121"/>
    </row>
    <row r="209" s="28" customFormat="true" ht="12" hidden="false" customHeight="false" outlineLevel="0" collapsed="false">
      <c r="G209" s="121"/>
    </row>
    <row r="210" s="28" customFormat="true" ht="12" hidden="false" customHeight="false" outlineLevel="0" collapsed="false">
      <c r="G210" s="121"/>
    </row>
    <row r="211" s="28" customFormat="true" ht="12" hidden="false" customHeight="false" outlineLevel="0" collapsed="false">
      <c r="G211" s="121"/>
    </row>
    <row r="212" s="28" customFormat="true" ht="12" hidden="false" customHeight="false" outlineLevel="0" collapsed="false">
      <c r="G212" s="121"/>
    </row>
    <row r="213" s="28" customFormat="true" ht="12" hidden="false" customHeight="false" outlineLevel="0" collapsed="false">
      <c r="G213" s="121"/>
    </row>
    <row r="214" s="28" customFormat="true" ht="12" hidden="false" customHeight="false" outlineLevel="0" collapsed="false">
      <c r="G214" s="121"/>
    </row>
    <row r="215" s="28" customFormat="true" ht="12" hidden="false" customHeight="false" outlineLevel="0" collapsed="false">
      <c r="G215" s="121"/>
    </row>
    <row r="216" s="28" customFormat="true" ht="12" hidden="false" customHeight="false" outlineLevel="0" collapsed="false">
      <c r="G216" s="121"/>
    </row>
    <row r="217" s="28" customFormat="true" ht="12" hidden="false" customHeight="false" outlineLevel="0" collapsed="false">
      <c r="G217" s="121"/>
    </row>
    <row r="218" s="28" customFormat="true" ht="12" hidden="false" customHeight="false" outlineLevel="0" collapsed="false">
      <c r="G218" s="121"/>
    </row>
    <row r="219" s="28" customFormat="true" ht="12" hidden="false" customHeight="false" outlineLevel="0" collapsed="false">
      <c r="G219" s="121"/>
    </row>
    <row r="220" s="28" customFormat="true" ht="12" hidden="false" customHeight="false" outlineLevel="0" collapsed="false">
      <c r="G220" s="121"/>
    </row>
    <row r="221" s="28" customFormat="true" ht="12" hidden="false" customHeight="false" outlineLevel="0" collapsed="false">
      <c r="G221" s="121"/>
    </row>
    <row r="222" s="28" customFormat="true" ht="12" hidden="false" customHeight="false" outlineLevel="0" collapsed="false">
      <c r="G222" s="121"/>
    </row>
    <row r="223" s="28" customFormat="true" ht="12" hidden="false" customHeight="false" outlineLevel="0" collapsed="false">
      <c r="G223" s="121"/>
    </row>
    <row r="224" s="28" customFormat="true" ht="12" hidden="false" customHeight="false" outlineLevel="0" collapsed="false">
      <c r="G224" s="121"/>
    </row>
    <row r="225" s="28" customFormat="true" ht="12" hidden="false" customHeight="false" outlineLevel="0" collapsed="false">
      <c r="G225" s="121"/>
    </row>
    <row r="226" s="28" customFormat="true" ht="12" hidden="false" customHeight="false" outlineLevel="0" collapsed="false">
      <c r="G226" s="121"/>
    </row>
    <row r="227" s="28" customFormat="true" ht="12" hidden="false" customHeight="false" outlineLevel="0" collapsed="false">
      <c r="G227" s="121"/>
    </row>
    <row r="228" s="28" customFormat="true" ht="12" hidden="false" customHeight="false" outlineLevel="0" collapsed="false">
      <c r="G228" s="121"/>
    </row>
    <row r="229" s="28" customFormat="true" ht="12" hidden="false" customHeight="false" outlineLevel="0" collapsed="false">
      <c r="G229" s="121"/>
    </row>
    <row r="230" s="28" customFormat="true" ht="12" hidden="false" customHeight="false" outlineLevel="0" collapsed="false">
      <c r="G230" s="121"/>
    </row>
    <row r="231" s="28" customFormat="true" ht="12" hidden="false" customHeight="false" outlineLevel="0" collapsed="false">
      <c r="G231" s="121"/>
    </row>
    <row r="232" s="28" customFormat="true" ht="12" hidden="false" customHeight="false" outlineLevel="0" collapsed="false">
      <c r="G232" s="121"/>
    </row>
    <row r="233" s="28" customFormat="true" ht="12" hidden="false" customHeight="false" outlineLevel="0" collapsed="false">
      <c r="G233" s="121"/>
    </row>
    <row r="234" s="28" customFormat="true" ht="12" hidden="false" customHeight="false" outlineLevel="0" collapsed="false">
      <c r="G234" s="121"/>
    </row>
    <row r="235" s="28" customFormat="true" ht="12" hidden="false" customHeight="false" outlineLevel="0" collapsed="false">
      <c r="G235" s="121"/>
    </row>
    <row r="236" s="28" customFormat="true" ht="12" hidden="false" customHeight="false" outlineLevel="0" collapsed="false">
      <c r="G236" s="121"/>
    </row>
    <row r="237" s="28" customFormat="true" ht="12" hidden="false" customHeight="false" outlineLevel="0" collapsed="false">
      <c r="G237" s="121"/>
    </row>
    <row r="238" s="28" customFormat="true" ht="12" hidden="false" customHeight="false" outlineLevel="0" collapsed="false">
      <c r="G238" s="121"/>
    </row>
    <row r="239" s="28" customFormat="true" ht="12" hidden="false" customHeight="false" outlineLevel="0" collapsed="false">
      <c r="G239" s="121"/>
    </row>
    <row r="240" s="28" customFormat="true" ht="12" hidden="false" customHeight="false" outlineLevel="0" collapsed="false">
      <c r="G240" s="121"/>
    </row>
    <row r="241" s="28" customFormat="true" ht="12" hidden="false" customHeight="false" outlineLevel="0" collapsed="false">
      <c r="G241" s="121"/>
    </row>
    <row r="242" s="28" customFormat="true" ht="12" hidden="false" customHeight="false" outlineLevel="0" collapsed="false">
      <c r="G242" s="121"/>
    </row>
    <row r="243" s="28" customFormat="true" ht="12" hidden="false" customHeight="false" outlineLevel="0" collapsed="false">
      <c r="G243" s="121"/>
    </row>
    <row r="244" s="28" customFormat="true" ht="12" hidden="false" customHeight="false" outlineLevel="0" collapsed="false">
      <c r="G244" s="121"/>
    </row>
    <row r="245" s="28" customFormat="true" ht="12" hidden="false" customHeight="false" outlineLevel="0" collapsed="false">
      <c r="G245" s="121"/>
    </row>
    <row r="246" s="28" customFormat="true" ht="12" hidden="false" customHeight="false" outlineLevel="0" collapsed="false">
      <c r="G246" s="121"/>
    </row>
    <row r="247" s="28" customFormat="true" ht="12" hidden="false" customHeight="false" outlineLevel="0" collapsed="false">
      <c r="G247" s="121"/>
    </row>
    <row r="248" s="28" customFormat="true" ht="12" hidden="false" customHeight="false" outlineLevel="0" collapsed="false">
      <c r="G248" s="121"/>
    </row>
    <row r="249" s="28" customFormat="true" ht="12" hidden="false" customHeight="false" outlineLevel="0" collapsed="false">
      <c r="G249" s="121"/>
    </row>
    <row r="250" s="28" customFormat="true" ht="12" hidden="false" customHeight="false" outlineLevel="0" collapsed="false">
      <c r="G250" s="121"/>
    </row>
    <row r="251" s="28" customFormat="true" ht="12" hidden="false" customHeight="false" outlineLevel="0" collapsed="false">
      <c r="G251" s="121"/>
    </row>
    <row r="252" s="28" customFormat="true" ht="12" hidden="false" customHeight="false" outlineLevel="0" collapsed="false">
      <c r="G252" s="121"/>
    </row>
    <row r="253" s="28" customFormat="true" ht="12" hidden="false" customHeight="false" outlineLevel="0" collapsed="false">
      <c r="G253" s="121"/>
    </row>
    <row r="254" s="28" customFormat="true" ht="12" hidden="false" customHeight="false" outlineLevel="0" collapsed="false">
      <c r="G254" s="121"/>
    </row>
    <row r="255" s="28" customFormat="true" ht="12" hidden="false" customHeight="false" outlineLevel="0" collapsed="false">
      <c r="G255" s="121"/>
    </row>
    <row r="256" s="28" customFormat="true" ht="12" hidden="false" customHeight="false" outlineLevel="0" collapsed="false">
      <c r="G256" s="121"/>
    </row>
    <row r="257" s="28" customFormat="true" ht="12" hidden="false" customHeight="false" outlineLevel="0" collapsed="false">
      <c r="G257" s="121"/>
    </row>
    <row r="258" s="28" customFormat="true" ht="12" hidden="false" customHeight="false" outlineLevel="0" collapsed="false">
      <c r="G258" s="121"/>
    </row>
    <row r="259" s="28" customFormat="true" ht="12" hidden="false" customHeight="false" outlineLevel="0" collapsed="false">
      <c r="G259" s="121"/>
    </row>
    <row r="260" s="28" customFormat="true" ht="12" hidden="false" customHeight="false" outlineLevel="0" collapsed="false">
      <c r="G260" s="121"/>
    </row>
    <row r="261" s="28" customFormat="true" ht="12" hidden="false" customHeight="false" outlineLevel="0" collapsed="false">
      <c r="G261" s="121"/>
    </row>
    <row r="262" s="28" customFormat="true" ht="12" hidden="false" customHeight="false" outlineLevel="0" collapsed="false">
      <c r="G262" s="121"/>
    </row>
    <row r="263" s="28" customFormat="true" ht="12" hidden="false" customHeight="false" outlineLevel="0" collapsed="false">
      <c r="G263" s="121"/>
    </row>
    <row r="264" s="28" customFormat="true" ht="12" hidden="false" customHeight="false" outlineLevel="0" collapsed="false">
      <c r="G264" s="121"/>
    </row>
    <row r="265" s="28" customFormat="true" ht="12" hidden="false" customHeight="false" outlineLevel="0" collapsed="false">
      <c r="G265" s="121"/>
    </row>
    <row r="266" s="28" customFormat="true" ht="12" hidden="false" customHeight="false" outlineLevel="0" collapsed="false">
      <c r="G266" s="121"/>
    </row>
    <row r="267" s="28" customFormat="true" ht="12" hidden="false" customHeight="false" outlineLevel="0" collapsed="false">
      <c r="G267" s="121"/>
    </row>
    <row r="268" s="28" customFormat="true" ht="12" hidden="false" customHeight="false" outlineLevel="0" collapsed="false">
      <c r="G268" s="121"/>
    </row>
    <row r="269" s="28" customFormat="true" ht="12" hidden="false" customHeight="false" outlineLevel="0" collapsed="false">
      <c r="G269" s="121"/>
    </row>
    <row r="270" s="28" customFormat="true" ht="12" hidden="false" customHeight="false" outlineLevel="0" collapsed="false">
      <c r="G270" s="121"/>
    </row>
    <row r="271" s="28" customFormat="true" ht="12" hidden="false" customHeight="false" outlineLevel="0" collapsed="false">
      <c r="G271" s="121"/>
    </row>
    <row r="272" s="28" customFormat="true" ht="12" hidden="false" customHeight="false" outlineLevel="0" collapsed="false">
      <c r="G272" s="121"/>
    </row>
    <row r="273" s="28" customFormat="true" ht="12" hidden="false" customHeight="false" outlineLevel="0" collapsed="false">
      <c r="G273" s="121"/>
    </row>
    <row r="274" s="28" customFormat="true" ht="12" hidden="false" customHeight="false" outlineLevel="0" collapsed="false">
      <c r="G274" s="121"/>
    </row>
    <row r="275" s="28" customFormat="true" ht="12" hidden="false" customHeight="false" outlineLevel="0" collapsed="false">
      <c r="G275" s="121"/>
    </row>
    <row r="276" s="28" customFormat="true" ht="12" hidden="false" customHeight="false" outlineLevel="0" collapsed="false">
      <c r="G276" s="121"/>
    </row>
    <row r="277" s="28" customFormat="true" ht="12" hidden="false" customHeight="false" outlineLevel="0" collapsed="false">
      <c r="G277" s="121"/>
    </row>
    <row r="278" s="28" customFormat="true" ht="12" hidden="false" customHeight="false" outlineLevel="0" collapsed="false">
      <c r="G278" s="121"/>
    </row>
    <row r="279" s="28" customFormat="true" ht="12" hidden="false" customHeight="false" outlineLevel="0" collapsed="false">
      <c r="G279" s="121"/>
    </row>
    <row r="280" s="28" customFormat="true" ht="12" hidden="false" customHeight="false" outlineLevel="0" collapsed="false">
      <c r="G280" s="121"/>
    </row>
    <row r="281" s="28" customFormat="true" ht="12" hidden="false" customHeight="false" outlineLevel="0" collapsed="false">
      <c r="G281" s="121"/>
    </row>
    <row r="282" s="28" customFormat="true" ht="12" hidden="false" customHeight="false" outlineLevel="0" collapsed="false">
      <c r="G282" s="121"/>
    </row>
    <row r="283" s="28" customFormat="true" ht="12" hidden="false" customHeight="false" outlineLevel="0" collapsed="false">
      <c r="G283" s="121"/>
    </row>
    <row r="284" s="28" customFormat="true" ht="12" hidden="false" customHeight="false" outlineLevel="0" collapsed="false">
      <c r="G284" s="121"/>
    </row>
    <row r="285" s="28" customFormat="true" ht="12" hidden="false" customHeight="false" outlineLevel="0" collapsed="false">
      <c r="G285" s="121"/>
    </row>
    <row r="286" s="28" customFormat="true" ht="12" hidden="false" customHeight="false" outlineLevel="0" collapsed="false">
      <c r="G286" s="121"/>
    </row>
    <row r="287" s="28" customFormat="true" ht="12" hidden="false" customHeight="false" outlineLevel="0" collapsed="false">
      <c r="G287" s="121"/>
    </row>
    <row r="288" s="28" customFormat="true" ht="12" hidden="false" customHeight="false" outlineLevel="0" collapsed="false">
      <c r="G288" s="121"/>
    </row>
    <row r="289" s="28" customFormat="true" ht="12" hidden="false" customHeight="false" outlineLevel="0" collapsed="false">
      <c r="G289" s="121"/>
    </row>
    <row r="290" s="28" customFormat="true" ht="12" hidden="false" customHeight="false" outlineLevel="0" collapsed="false">
      <c r="G290" s="121"/>
    </row>
    <row r="291" s="28" customFormat="true" ht="12" hidden="false" customHeight="false" outlineLevel="0" collapsed="false">
      <c r="G291" s="121"/>
    </row>
    <row r="292" s="28" customFormat="true" ht="12" hidden="false" customHeight="false" outlineLevel="0" collapsed="false">
      <c r="G292" s="121"/>
    </row>
    <row r="293" s="28" customFormat="true" ht="12" hidden="false" customHeight="false" outlineLevel="0" collapsed="false">
      <c r="G293" s="121"/>
    </row>
    <row r="294" s="28" customFormat="true" ht="12" hidden="false" customHeight="false" outlineLevel="0" collapsed="false">
      <c r="G294" s="121"/>
    </row>
    <row r="295" s="28" customFormat="true" ht="12" hidden="false" customHeight="false" outlineLevel="0" collapsed="false">
      <c r="G295" s="121"/>
    </row>
    <row r="296" s="28" customFormat="true" ht="12" hidden="false" customHeight="false" outlineLevel="0" collapsed="false">
      <c r="G296" s="121"/>
    </row>
    <row r="297" s="28" customFormat="true" ht="12" hidden="false" customHeight="false" outlineLevel="0" collapsed="false">
      <c r="G297" s="121"/>
    </row>
    <row r="298" s="28" customFormat="true" ht="12" hidden="false" customHeight="false" outlineLevel="0" collapsed="false">
      <c r="G298" s="121"/>
    </row>
    <row r="299" s="28" customFormat="true" ht="12" hidden="false" customHeight="false" outlineLevel="0" collapsed="false">
      <c r="G299" s="121"/>
    </row>
    <row r="300" s="28" customFormat="true" ht="12" hidden="false" customHeight="false" outlineLevel="0" collapsed="false">
      <c r="G300" s="121"/>
    </row>
    <row r="301" s="28" customFormat="true" ht="12" hidden="false" customHeight="false" outlineLevel="0" collapsed="false">
      <c r="G301" s="121"/>
    </row>
    <row r="302" s="28" customFormat="true" ht="12" hidden="false" customHeight="false" outlineLevel="0" collapsed="false">
      <c r="G302" s="121"/>
    </row>
    <row r="303" s="28" customFormat="true" ht="12" hidden="false" customHeight="false" outlineLevel="0" collapsed="false">
      <c r="G303" s="121"/>
    </row>
    <row r="304" s="28" customFormat="true" ht="12" hidden="false" customHeight="false" outlineLevel="0" collapsed="false">
      <c r="G304" s="121"/>
    </row>
    <row r="305" s="28" customFormat="true" ht="12" hidden="false" customHeight="false" outlineLevel="0" collapsed="false">
      <c r="G305" s="121"/>
    </row>
    <row r="306" s="28" customFormat="true" ht="12" hidden="false" customHeight="false" outlineLevel="0" collapsed="false">
      <c r="G306" s="121"/>
    </row>
    <row r="307" s="28" customFormat="true" ht="12" hidden="false" customHeight="false" outlineLevel="0" collapsed="false">
      <c r="G307" s="121"/>
    </row>
    <row r="308" s="28" customFormat="true" ht="12" hidden="false" customHeight="false" outlineLevel="0" collapsed="false">
      <c r="G308" s="121"/>
    </row>
    <row r="309" s="28" customFormat="true" ht="12" hidden="false" customHeight="false" outlineLevel="0" collapsed="false">
      <c r="G309" s="121"/>
    </row>
    <row r="310" s="28" customFormat="true" ht="12" hidden="false" customHeight="false" outlineLevel="0" collapsed="false">
      <c r="G310" s="121"/>
    </row>
    <row r="311" s="28" customFormat="true" ht="12" hidden="false" customHeight="false" outlineLevel="0" collapsed="false">
      <c r="G311" s="121"/>
    </row>
    <row r="312" s="28" customFormat="true" ht="12" hidden="false" customHeight="false" outlineLevel="0" collapsed="false">
      <c r="G312" s="121"/>
    </row>
    <row r="313" s="28" customFormat="true" ht="12" hidden="false" customHeight="false" outlineLevel="0" collapsed="false">
      <c r="G313" s="121"/>
    </row>
    <row r="314" s="28" customFormat="true" ht="12" hidden="false" customHeight="false" outlineLevel="0" collapsed="false">
      <c r="G314" s="121"/>
    </row>
    <row r="315" s="28" customFormat="true" ht="12" hidden="false" customHeight="false" outlineLevel="0" collapsed="false">
      <c r="G315" s="121"/>
    </row>
    <row r="316" s="28" customFormat="true" ht="12" hidden="false" customHeight="false" outlineLevel="0" collapsed="false">
      <c r="G316" s="121"/>
    </row>
    <row r="317" s="28" customFormat="true" ht="12" hidden="false" customHeight="false" outlineLevel="0" collapsed="false">
      <c r="G317" s="121"/>
    </row>
    <row r="318" s="28" customFormat="true" ht="12" hidden="false" customHeight="false" outlineLevel="0" collapsed="false">
      <c r="G318" s="121"/>
    </row>
    <row r="319" s="28" customFormat="true" ht="12" hidden="false" customHeight="false" outlineLevel="0" collapsed="false">
      <c r="G319" s="121"/>
    </row>
    <row r="320" s="28" customFormat="true" ht="12" hidden="false" customHeight="false" outlineLevel="0" collapsed="false">
      <c r="G320" s="121"/>
    </row>
    <row r="321" s="28" customFormat="true" ht="12" hidden="false" customHeight="false" outlineLevel="0" collapsed="false">
      <c r="G321" s="121"/>
    </row>
    <row r="322" s="28" customFormat="true" ht="12" hidden="false" customHeight="false" outlineLevel="0" collapsed="false">
      <c r="G322" s="121"/>
    </row>
    <row r="323" s="28" customFormat="true" ht="12" hidden="false" customHeight="false" outlineLevel="0" collapsed="false">
      <c r="G323" s="121"/>
    </row>
    <row r="324" s="28" customFormat="true" ht="12" hidden="false" customHeight="false" outlineLevel="0" collapsed="false">
      <c r="G324" s="121"/>
    </row>
    <row r="325" s="28" customFormat="true" ht="12" hidden="false" customHeight="false" outlineLevel="0" collapsed="false">
      <c r="G325" s="121"/>
    </row>
    <row r="326" s="28" customFormat="true" ht="12" hidden="false" customHeight="false" outlineLevel="0" collapsed="false">
      <c r="G326" s="121"/>
    </row>
    <row r="327" s="28" customFormat="true" ht="12" hidden="false" customHeight="false" outlineLevel="0" collapsed="false">
      <c r="G327" s="121"/>
    </row>
    <row r="328" s="28" customFormat="true" ht="12" hidden="false" customHeight="false" outlineLevel="0" collapsed="false">
      <c r="G328" s="121"/>
    </row>
    <row r="329" s="28" customFormat="true" ht="12" hidden="false" customHeight="false" outlineLevel="0" collapsed="false">
      <c r="G329" s="121"/>
    </row>
    <row r="330" s="28" customFormat="true" ht="12" hidden="false" customHeight="false" outlineLevel="0" collapsed="false">
      <c r="G330" s="121"/>
    </row>
    <row r="331" s="28" customFormat="true" ht="12" hidden="false" customHeight="false" outlineLevel="0" collapsed="false">
      <c r="G331" s="121"/>
    </row>
    <row r="332" s="28" customFormat="true" ht="12" hidden="false" customHeight="false" outlineLevel="0" collapsed="false">
      <c r="G332" s="121"/>
    </row>
    <row r="333" s="28" customFormat="true" ht="12" hidden="false" customHeight="false" outlineLevel="0" collapsed="false">
      <c r="G333" s="121"/>
    </row>
    <row r="334" s="28" customFormat="true" ht="12" hidden="false" customHeight="false" outlineLevel="0" collapsed="false">
      <c r="G334" s="121"/>
    </row>
    <row r="335" s="28" customFormat="true" ht="12" hidden="false" customHeight="false" outlineLevel="0" collapsed="false">
      <c r="G335" s="121"/>
    </row>
    <row r="336" s="28" customFormat="true" ht="12" hidden="false" customHeight="false" outlineLevel="0" collapsed="false">
      <c r="G336" s="121"/>
    </row>
    <row r="337" s="28" customFormat="true" ht="12" hidden="false" customHeight="false" outlineLevel="0" collapsed="false">
      <c r="G337" s="121"/>
    </row>
    <row r="338" s="28" customFormat="true" ht="12" hidden="false" customHeight="false" outlineLevel="0" collapsed="false">
      <c r="G338" s="121"/>
    </row>
    <row r="339" s="28" customFormat="true" ht="12" hidden="false" customHeight="false" outlineLevel="0" collapsed="false">
      <c r="G339" s="121"/>
    </row>
    <row r="340" s="28" customFormat="true" ht="12" hidden="false" customHeight="false" outlineLevel="0" collapsed="false">
      <c r="G340" s="121"/>
    </row>
    <row r="341" s="28" customFormat="true" ht="12" hidden="false" customHeight="false" outlineLevel="0" collapsed="false">
      <c r="G341" s="121"/>
    </row>
    <row r="342" s="28" customFormat="true" ht="12" hidden="false" customHeight="false" outlineLevel="0" collapsed="false">
      <c r="G342" s="121"/>
    </row>
    <row r="343" s="28" customFormat="true" ht="12" hidden="false" customHeight="false" outlineLevel="0" collapsed="false">
      <c r="G343" s="121"/>
    </row>
    <row r="344" s="28" customFormat="true" ht="12" hidden="false" customHeight="false" outlineLevel="0" collapsed="false">
      <c r="G344" s="121"/>
    </row>
    <row r="345" s="28" customFormat="true" ht="12" hidden="false" customHeight="false" outlineLevel="0" collapsed="false">
      <c r="G345" s="121"/>
    </row>
    <row r="346" s="28" customFormat="true" ht="12" hidden="false" customHeight="false" outlineLevel="0" collapsed="false">
      <c r="G346" s="121"/>
    </row>
    <row r="347" s="28" customFormat="true" ht="12" hidden="false" customHeight="false" outlineLevel="0" collapsed="false">
      <c r="G347" s="121"/>
    </row>
    <row r="348" s="28" customFormat="true" ht="12" hidden="false" customHeight="false" outlineLevel="0" collapsed="false">
      <c r="G348" s="121"/>
    </row>
    <row r="349" s="28" customFormat="true" ht="12" hidden="false" customHeight="false" outlineLevel="0" collapsed="false">
      <c r="G349" s="121"/>
    </row>
    <row r="350" s="28" customFormat="true" ht="12" hidden="false" customHeight="false" outlineLevel="0" collapsed="false">
      <c r="G350" s="121"/>
    </row>
    <row r="351" s="28" customFormat="true" ht="12" hidden="false" customHeight="false" outlineLevel="0" collapsed="false">
      <c r="G351" s="121"/>
    </row>
    <row r="352" s="28" customFormat="true" ht="12" hidden="false" customHeight="false" outlineLevel="0" collapsed="false">
      <c r="G352" s="121"/>
    </row>
    <row r="353" s="28" customFormat="true" ht="12" hidden="false" customHeight="false" outlineLevel="0" collapsed="false">
      <c r="G353" s="121"/>
    </row>
    <row r="354" s="28" customFormat="true" ht="12" hidden="false" customHeight="false" outlineLevel="0" collapsed="false">
      <c r="G354" s="121"/>
    </row>
    <row r="355" s="28" customFormat="true" ht="12" hidden="false" customHeight="false" outlineLevel="0" collapsed="false">
      <c r="G355" s="121"/>
    </row>
    <row r="356" s="28" customFormat="true" ht="12" hidden="false" customHeight="false" outlineLevel="0" collapsed="false">
      <c r="G356" s="121"/>
    </row>
    <row r="357" s="28" customFormat="true" ht="12" hidden="false" customHeight="false" outlineLevel="0" collapsed="false">
      <c r="G357" s="121"/>
    </row>
    <row r="358" s="28" customFormat="true" ht="12" hidden="false" customHeight="false" outlineLevel="0" collapsed="false">
      <c r="G358" s="121"/>
    </row>
    <row r="359" s="28" customFormat="true" ht="12" hidden="false" customHeight="false" outlineLevel="0" collapsed="false">
      <c r="G359" s="121"/>
    </row>
    <row r="360" s="28" customFormat="true" ht="12" hidden="false" customHeight="false" outlineLevel="0" collapsed="false">
      <c r="G360" s="121"/>
    </row>
    <row r="361" s="28" customFormat="true" ht="12" hidden="false" customHeight="false" outlineLevel="0" collapsed="false">
      <c r="G361" s="121"/>
    </row>
    <row r="362" s="28" customFormat="true" ht="12" hidden="false" customHeight="false" outlineLevel="0" collapsed="false">
      <c r="G362" s="121"/>
    </row>
    <row r="363" s="28" customFormat="true" ht="12" hidden="false" customHeight="false" outlineLevel="0" collapsed="false">
      <c r="G363" s="121"/>
    </row>
    <row r="364" s="28" customFormat="true" ht="12" hidden="false" customHeight="false" outlineLevel="0" collapsed="false">
      <c r="G364" s="121"/>
    </row>
    <row r="365" s="28" customFormat="true" ht="12" hidden="false" customHeight="false" outlineLevel="0" collapsed="false">
      <c r="G365" s="121"/>
    </row>
    <row r="366" s="28" customFormat="true" ht="12" hidden="false" customHeight="false" outlineLevel="0" collapsed="false">
      <c r="G366" s="121"/>
    </row>
    <row r="367" s="28" customFormat="true" ht="12" hidden="false" customHeight="false" outlineLevel="0" collapsed="false">
      <c r="G367" s="121"/>
    </row>
    <row r="368" s="28" customFormat="true" ht="12" hidden="false" customHeight="false" outlineLevel="0" collapsed="false">
      <c r="G368" s="121"/>
    </row>
    <row r="369" s="28" customFormat="true" ht="12" hidden="false" customHeight="false" outlineLevel="0" collapsed="false">
      <c r="G369" s="121"/>
    </row>
    <row r="370" s="28" customFormat="true" ht="12" hidden="false" customHeight="false" outlineLevel="0" collapsed="false">
      <c r="G370" s="121"/>
    </row>
    <row r="371" s="28" customFormat="true" ht="12" hidden="false" customHeight="false" outlineLevel="0" collapsed="false">
      <c r="G371" s="121"/>
    </row>
    <row r="372" s="28" customFormat="true" ht="12" hidden="false" customHeight="false" outlineLevel="0" collapsed="false">
      <c r="G372" s="121"/>
    </row>
    <row r="373" s="28" customFormat="true" ht="12" hidden="false" customHeight="false" outlineLevel="0" collapsed="false">
      <c r="G373" s="121"/>
    </row>
    <row r="374" s="28" customFormat="true" ht="12" hidden="false" customHeight="false" outlineLevel="0" collapsed="false">
      <c r="G374" s="121"/>
    </row>
    <row r="375" s="28" customFormat="true" ht="12" hidden="false" customHeight="false" outlineLevel="0" collapsed="false">
      <c r="G375" s="121"/>
    </row>
    <row r="376" s="28" customFormat="true" ht="12" hidden="false" customHeight="false" outlineLevel="0" collapsed="false">
      <c r="G376" s="121"/>
    </row>
    <row r="377" s="28" customFormat="true" ht="12" hidden="false" customHeight="false" outlineLevel="0" collapsed="false">
      <c r="G377" s="121"/>
    </row>
    <row r="378" s="28" customFormat="true" ht="12" hidden="false" customHeight="false" outlineLevel="0" collapsed="false">
      <c r="G378" s="121"/>
    </row>
    <row r="379" s="28" customFormat="true" ht="12" hidden="false" customHeight="false" outlineLevel="0" collapsed="false">
      <c r="G379" s="121"/>
    </row>
    <row r="380" s="28" customFormat="true" ht="12" hidden="false" customHeight="false" outlineLevel="0" collapsed="false">
      <c r="G380" s="121"/>
    </row>
    <row r="381" s="28" customFormat="true" ht="12" hidden="false" customHeight="false" outlineLevel="0" collapsed="false">
      <c r="G381" s="121"/>
    </row>
    <row r="382" s="28" customFormat="true" ht="12" hidden="false" customHeight="false" outlineLevel="0" collapsed="false">
      <c r="G382" s="121"/>
    </row>
    <row r="383" s="28" customFormat="true" ht="12" hidden="false" customHeight="false" outlineLevel="0" collapsed="false">
      <c r="G383" s="121"/>
    </row>
    <row r="384" s="28" customFormat="true" ht="12" hidden="false" customHeight="false" outlineLevel="0" collapsed="false">
      <c r="G384" s="121"/>
    </row>
    <row r="385" s="28" customFormat="true" ht="12" hidden="false" customHeight="false" outlineLevel="0" collapsed="false">
      <c r="G385" s="121"/>
    </row>
    <row r="386" s="28" customFormat="true" ht="12" hidden="false" customHeight="false" outlineLevel="0" collapsed="false">
      <c r="G386" s="121"/>
    </row>
    <row r="387" s="28" customFormat="true" ht="12" hidden="false" customHeight="false" outlineLevel="0" collapsed="false">
      <c r="G387" s="121"/>
    </row>
    <row r="388" s="28" customFormat="true" ht="12" hidden="false" customHeight="false" outlineLevel="0" collapsed="false">
      <c r="G388" s="121"/>
    </row>
    <row r="389" s="28" customFormat="true" ht="12" hidden="false" customHeight="false" outlineLevel="0" collapsed="false">
      <c r="G389" s="121"/>
    </row>
    <row r="390" s="28" customFormat="true" ht="12" hidden="false" customHeight="false" outlineLevel="0" collapsed="false">
      <c r="G390" s="121"/>
    </row>
    <row r="391" s="28" customFormat="true" ht="12" hidden="false" customHeight="false" outlineLevel="0" collapsed="false">
      <c r="G391" s="121"/>
    </row>
    <row r="392" s="28" customFormat="true" ht="12" hidden="false" customHeight="false" outlineLevel="0" collapsed="false">
      <c r="G392" s="121"/>
    </row>
    <row r="393" s="28" customFormat="true" ht="12" hidden="false" customHeight="false" outlineLevel="0" collapsed="false">
      <c r="G393" s="121"/>
    </row>
    <row r="394" s="28" customFormat="true" ht="12" hidden="false" customHeight="false" outlineLevel="0" collapsed="false">
      <c r="G394" s="121"/>
    </row>
    <row r="395" s="28" customFormat="true" ht="12" hidden="false" customHeight="false" outlineLevel="0" collapsed="false">
      <c r="G395" s="121"/>
    </row>
    <row r="396" s="28" customFormat="true" ht="12" hidden="false" customHeight="false" outlineLevel="0" collapsed="false">
      <c r="G396" s="121"/>
    </row>
    <row r="397" s="28" customFormat="true" ht="12" hidden="false" customHeight="false" outlineLevel="0" collapsed="false">
      <c r="G397" s="121"/>
    </row>
    <row r="398" s="28" customFormat="true" ht="12" hidden="false" customHeight="false" outlineLevel="0" collapsed="false">
      <c r="G398" s="121"/>
    </row>
    <row r="399" s="28" customFormat="true" ht="12" hidden="false" customHeight="false" outlineLevel="0" collapsed="false">
      <c r="G399" s="121"/>
    </row>
    <row r="400" s="28" customFormat="true" ht="12" hidden="false" customHeight="false" outlineLevel="0" collapsed="false">
      <c r="G400" s="121"/>
    </row>
    <row r="401" s="28" customFormat="true" ht="12" hidden="false" customHeight="false" outlineLevel="0" collapsed="false">
      <c r="G401" s="121"/>
    </row>
    <row r="402" s="28" customFormat="true" ht="12" hidden="false" customHeight="false" outlineLevel="0" collapsed="false">
      <c r="G402" s="121"/>
    </row>
    <row r="403" s="28" customFormat="true" ht="12" hidden="false" customHeight="false" outlineLevel="0" collapsed="false">
      <c r="G403" s="121"/>
    </row>
    <row r="404" s="28" customFormat="true" ht="12" hidden="false" customHeight="false" outlineLevel="0" collapsed="false">
      <c r="G404" s="121"/>
    </row>
    <row r="405" s="28" customFormat="true" ht="12" hidden="false" customHeight="false" outlineLevel="0" collapsed="false">
      <c r="G405" s="121"/>
    </row>
    <row r="406" s="28" customFormat="true" ht="12" hidden="false" customHeight="false" outlineLevel="0" collapsed="false">
      <c r="G406" s="121"/>
    </row>
    <row r="407" s="28" customFormat="true" ht="12" hidden="false" customHeight="false" outlineLevel="0" collapsed="false">
      <c r="G407" s="121"/>
    </row>
    <row r="408" s="28" customFormat="true" ht="12" hidden="false" customHeight="false" outlineLevel="0" collapsed="false">
      <c r="G408" s="121"/>
    </row>
    <row r="409" s="28" customFormat="true" ht="12" hidden="false" customHeight="false" outlineLevel="0" collapsed="false">
      <c r="G409" s="121"/>
    </row>
    <row r="410" s="28" customFormat="true" ht="12" hidden="false" customHeight="false" outlineLevel="0" collapsed="false">
      <c r="G410" s="121"/>
    </row>
    <row r="411" s="28" customFormat="true" ht="12" hidden="false" customHeight="false" outlineLevel="0" collapsed="false">
      <c r="G411" s="121"/>
    </row>
  </sheetData>
  <mergeCells count="18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 ref="A119:G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1" customFormat="false" ht="14.25" hidden="false" customHeight="false" outlineLevel="0" collapsed="false">
      <c r="A1" s="129"/>
    </row>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1" hidden="false" customHeight="false" outlineLevel="0" collapsed="false"/>
    <row r="5" s="4" customFormat="true" ht="20.25" hidden="false" customHeight="false" outlineLevel="0" collapsed="false"/>
    <row r="6" s="4" customFormat="true" ht="20.25" hidden="false" customHeight="false" outlineLevel="0" collapsed="false"/>
    <row r="7" s="4" customFormat="true" ht="20.25" hidden="false" customHeight="false" outlineLevel="0" collapsed="false"/>
    <row r="8" s="4" customFormat="true" ht="20.25" hidden="false" customHeight="true" outlineLevel="0" collapsed="false">
      <c r="A8" s="20" t="s">
        <v>1809</v>
      </c>
      <c r="B8" s="20"/>
      <c r="C8" s="20"/>
      <c r="D8" s="20"/>
      <c r="E8" s="20"/>
    </row>
    <row r="9" s="4" customFormat="true" ht="20.25" hidden="false" customHeight="false" outlineLevel="0" collapsed="false">
      <c r="A9" s="20"/>
      <c r="B9" s="20"/>
      <c r="C9" s="20"/>
      <c r="D9" s="20"/>
      <c r="E9" s="20"/>
    </row>
    <row r="10" s="10" customFormat="true" ht="12.75" hidden="false" customHeight="true" outlineLevel="0" collapsed="false">
      <c r="A10" s="11" t="s">
        <v>1810</v>
      </c>
      <c r="B10" s="11"/>
      <c r="C10" s="11"/>
      <c r="D10" s="11"/>
      <c r="E10" s="11"/>
    </row>
    <row r="11" s="10" customFormat="true" ht="12.75" hidden="false" customHeight="false" outlineLevel="0" collapsed="false">
      <c r="A11" s="11"/>
      <c r="B11" s="11"/>
      <c r="C11" s="11"/>
      <c r="D11" s="11"/>
      <c r="E11" s="11"/>
    </row>
    <row r="12" s="10" customFormat="true" ht="12.75" hidden="false" customHeight="false" outlineLevel="0" collapsed="false">
      <c r="A12" s="11"/>
      <c r="B12" s="11"/>
      <c r="C12" s="11"/>
      <c r="D12" s="11"/>
      <c r="E12" s="11"/>
    </row>
    <row r="13" s="10" customFormat="true" ht="12.75" hidden="false" customHeight="true" outlineLevel="0" collapsed="false">
      <c r="A13" s="13"/>
      <c r="B13" s="13"/>
      <c r="C13" s="13"/>
      <c r="D13" s="13"/>
      <c r="E13" s="13"/>
    </row>
    <row r="14" s="15" customFormat="true" ht="12.75" hidden="false" customHeight="false" outlineLevel="0" collapsed="false">
      <c r="A14" s="10"/>
      <c r="B14" s="14" t="s">
        <v>5</v>
      </c>
      <c r="C14" s="14" t="s">
        <v>6</v>
      </c>
      <c r="D14" s="14" t="s">
        <v>7</v>
      </c>
      <c r="G14" s="16"/>
    </row>
    <row r="15" s="15" customFormat="true" ht="12.75" hidden="false" customHeight="false" outlineLevel="0" collapsed="false">
      <c r="A15" s="10"/>
      <c r="B15" s="14" t="s">
        <v>8</v>
      </c>
      <c r="C15" s="14" t="s">
        <v>8</v>
      </c>
      <c r="D15" s="14" t="s">
        <v>9</v>
      </c>
      <c r="G15" s="16"/>
    </row>
    <row r="16" s="15" customFormat="true" ht="12.75" hidden="false" customHeight="false" outlineLevel="0" collapsed="false">
      <c r="A16" s="10"/>
      <c r="B16" s="14"/>
      <c r="C16" s="14"/>
      <c r="D16" s="14"/>
      <c r="G16" s="16"/>
    </row>
    <row r="17" s="15" customFormat="true" ht="12.75" hidden="false" customHeight="false" outlineLevel="0" collapsed="false">
      <c r="A17" s="12" t="s">
        <v>10</v>
      </c>
      <c r="B17" s="17" t="n">
        <v>21.821594</v>
      </c>
      <c r="C17" s="17" t="n">
        <v>18.42269633</v>
      </c>
      <c r="D17" s="18" t="n">
        <f aca="false">(C17)/B17</f>
        <v>0.844241549448679</v>
      </c>
      <c r="G17" s="16"/>
    </row>
    <row r="18" s="15" customFormat="true" ht="12.75" hidden="false" customHeight="false" outlineLevel="0" collapsed="false">
      <c r="A18" s="12" t="s">
        <v>11</v>
      </c>
      <c r="B18" s="17" t="n">
        <v>18.42269633</v>
      </c>
      <c r="C18" s="17" t="n">
        <v>18.42269633</v>
      </c>
      <c r="D18" s="18" t="n">
        <f aca="false">(C18)/B18</f>
        <v>1</v>
      </c>
      <c r="G18" s="16"/>
    </row>
    <row r="19" s="10" customFormat="true" ht="12.75" hidden="false" customHeight="false" outlineLevel="0" collapsed="false">
      <c r="B19" s="19"/>
      <c r="C19" s="19"/>
      <c r="D19" s="19"/>
    </row>
    <row r="20" s="10" customFormat="true" ht="12.75" hidden="false" customHeight="false" outlineLevel="0" collapsed="false"/>
    <row r="21" s="10" customFormat="true" ht="63.75" hidden="false" customHeight="true" outlineLevel="0" collapsed="false">
      <c r="A21" s="14" t="s">
        <v>1766</v>
      </c>
      <c r="B21" s="14"/>
      <c r="C21" s="14"/>
      <c r="D21" s="14"/>
      <c r="E21" s="14"/>
    </row>
    <row r="22" s="10" customFormat="true" ht="12.75" hidden="false" customHeight="true" outlineLevel="0" collapsed="false">
      <c r="A22" s="21" t="s">
        <v>1811</v>
      </c>
      <c r="B22" s="21"/>
      <c r="C22" s="21"/>
      <c r="D22" s="21"/>
      <c r="E22" s="21"/>
    </row>
    <row r="23" s="10" customFormat="true" ht="12.75" hidden="false" customHeight="true" outlineLevel="0" collapsed="false">
      <c r="A23" s="14"/>
      <c r="B23" s="14"/>
      <c r="C23" s="14"/>
      <c r="D23" s="14"/>
      <c r="E23" s="14"/>
    </row>
    <row r="24" s="10" customFormat="true" ht="12.75" hidden="false" customHeight="false" outlineLevel="0" collapsed="false">
      <c r="A24" s="14"/>
      <c r="B24" s="14"/>
      <c r="C24" s="14"/>
      <c r="D24" s="14"/>
      <c r="E24" s="14"/>
    </row>
    <row r="25" s="10" customFormat="true" ht="12.75" hidden="false" customHeight="false" outlineLevel="0" collapsed="false">
      <c r="A25" s="153"/>
      <c r="B25" s="153"/>
      <c r="C25" s="153"/>
      <c r="D25" s="153"/>
      <c r="E25" s="153"/>
    </row>
    <row r="26" s="10" customFormat="true" ht="12.75" hidden="false" customHeight="false" outlineLevel="0" collapsed="false">
      <c r="A26" s="14"/>
      <c r="B26" s="14"/>
      <c r="C26" s="14"/>
      <c r="D26" s="14"/>
      <c r="E26" s="14"/>
      <c r="F26" s="14"/>
    </row>
    <row r="27" s="10" customFormat="true" ht="12.75" hidden="false" customHeight="false" outlineLevel="0" collapsed="false"/>
    <row r="28" s="10" customFormat="true" ht="12.75" hidden="false" customHeight="false" outlineLevel="0" collapsed="false"/>
    <row r="29" s="10" customFormat="true" ht="12.75" hidden="false" customHeight="false" outlineLevel="0" collapsed="false"/>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sheetData>
  <mergeCells count="10">
    <mergeCell ref="A2:B3"/>
    <mergeCell ref="C2:E3"/>
    <mergeCell ref="A8:E9"/>
    <mergeCell ref="A10:E12"/>
    <mergeCell ref="A13:E13"/>
    <mergeCell ref="A21:E21"/>
    <mergeCell ref="A22:E22"/>
    <mergeCell ref="A23:E23"/>
    <mergeCell ref="A24:E24"/>
    <mergeCell ref="A26:F26"/>
  </mergeCells>
  <hyperlinks>
    <hyperlink ref="A22" location="OIC!A1" display="Órgano Interno de Contro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13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1812</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1813</v>
      </c>
      <c r="E6" s="30"/>
      <c r="F6" s="30"/>
      <c r="G6" s="30"/>
    </row>
    <row r="7" s="28" customFormat="true" ht="35.1" hidden="false" customHeight="true" outlineLevel="0" collapsed="false">
      <c r="A7" s="29" t="s">
        <v>33</v>
      </c>
      <c r="B7" s="29"/>
      <c r="C7" s="29"/>
      <c r="D7" s="30" t="s">
        <v>1814</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1591</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1815</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1816</v>
      </c>
      <c r="D17" s="70"/>
      <c r="E17" s="70"/>
      <c r="F17" s="70"/>
      <c r="G17" s="70"/>
    </row>
    <row r="18" s="28" customFormat="true" ht="18" hidden="false" customHeight="true" outlineLevel="0" collapsed="false">
      <c r="A18" s="69" t="s">
        <v>48</v>
      </c>
      <c r="B18" s="69"/>
      <c r="C18" s="70" t="s">
        <v>1817</v>
      </c>
      <c r="D18" s="70"/>
      <c r="E18" s="70"/>
      <c r="F18" s="70"/>
      <c r="G18" s="70"/>
    </row>
    <row r="19" s="28" customFormat="true" ht="18" hidden="false" customHeight="true" outlineLevel="0" collapsed="false">
      <c r="A19" s="69" t="s">
        <v>50</v>
      </c>
      <c r="B19" s="69"/>
      <c r="C19" s="70" t="s">
        <v>1818</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O001!B17</f>
        <v>21.821594</v>
      </c>
      <c r="F23" s="44" t="n">
        <f aca="false">O001!C17</f>
        <v>18.42269633</v>
      </c>
      <c r="G23" s="45" t="n">
        <f aca="false">F23/E23</f>
        <v>0.844241549448679</v>
      </c>
    </row>
    <row r="24" s="28" customFormat="true" ht="12" hidden="false" customHeight="true" outlineLevel="0" collapsed="false">
      <c r="A24" s="43" t="s">
        <v>11</v>
      </c>
      <c r="B24" s="43"/>
      <c r="C24" s="43"/>
      <c r="D24" s="43"/>
      <c r="E24" s="44" t="n">
        <f aca="false">O001!B18</f>
        <v>18.42269633</v>
      </c>
      <c r="F24" s="44" t="n">
        <f aca="false">O001!C18</f>
        <v>18.42269633</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2" hidden="false" customHeight="true" outlineLevel="0" collapsed="false">
      <c r="A28" s="43" t="s">
        <v>60</v>
      </c>
      <c r="B28" s="43" t="s">
        <v>61</v>
      </c>
      <c r="C28" s="43" t="s">
        <v>62</v>
      </c>
      <c r="D28" s="43" t="s">
        <v>63</v>
      </c>
      <c r="E28" s="43" t="s">
        <v>64</v>
      </c>
      <c r="F28" s="30" t="s">
        <v>65</v>
      </c>
      <c r="G28" s="47" t="n">
        <v>3.3</v>
      </c>
    </row>
    <row r="29" s="28" customFormat="true" ht="12" hidden="false" customHeight="false" outlineLevel="0" collapsed="false">
      <c r="A29" s="43"/>
      <c r="B29" s="43"/>
      <c r="C29" s="43"/>
      <c r="D29" s="43"/>
      <c r="E29" s="43"/>
      <c r="F29" s="30" t="s">
        <v>66</v>
      </c>
      <c r="G29" s="47" t="n">
        <v>3.3</v>
      </c>
    </row>
    <row r="30" s="28" customFormat="true" ht="61.5" hidden="false" customHeight="true" outlineLevel="0" collapsed="false">
      <c r="A30" s="48" t="s">
        <v>1819</v>
      </c>
      <c r="B30" s="48" t="s">
        <v>1820</v>
      </c>
      <c r="C30" s="48" t="s">
        <v>1594</v>
      </c>
      <c r="D30" s="49" t="s">
        <v>70</v>
      </c>
      <c r="E30" s="49" t="s">
        <v>232</v>
      </c>
      <c r="F30" s="30" t="s">
        <v>72</v>
      </c>
      <c r="G30" s="51" t="n">
        <f aca="false">+(4.89+3.97+4.56+1.58+3.3+2.5)/6</f>
        <v>3.46666666666667</v>
      </c>
    </row>
    <row r="31" s="28" customFormat="true" ht="61.5" hidden="false" customHeight="true" outlineLevel="0" collapsed="false">
      <c r="A31" s="48"/>
      <c r="B31" s="48"/>
      <c r="C31" s="48"/>
      <c r="D31" s="49"/>
      <c r="E31" s="49"/>
      <c r="F31" s="30" t="s">
        <v>73</v>
      </c>
      <c r="G31" s="51" t="n">
        <f aca="false">+(G30/G29)*100</f>
        <v>105.050505050505</v>
      </c>
    </row>
    <row r="32" s="28" customFormat="true" ht="12" hidden="false" customHeight="true" outlineLevel="0" collapsed="false">
      <c r="A32" s="27" t="s">
        <v>233</v>
      </c>
      <c r="B32" s="27"/>
      <c r="C32" s="27"/>
      <c r="D32" s="27"/>
      <c r="E32" s="27"/>
      <c r="F32" s="27"/>
      <c r="G32" s="27"/>
    </row>
    <row r="33" s="28" customFormat="true" ht="12" hidden="false" customHeight="true" outlineLevel="0" collapsed="false">
      <c r="A33" s="52" t="s">
        <v>58</v>
      </c>
      <c r="B33" s="52"/>
      <c r="C33" s="52"/>
      <c r="D33" s="52"/>
      <c r="E33" s="52"/>
      <c r="F33" s="52" t="s">
        <v>59</v>
      </c>
      <c r="G33" s="52"/>
    </row>
    <row r="34" s="28" customFormat="true" ht="12" hidden="false" customHeight="true" outlineLevel="0" collapsed="false">
      <c r="A34" s="43" t="s">
        <v>60</v>
      </c>
      <c r="B34" s="43" t="s">
        <v>61</v>
      </c>
      <c r="C34" s="43" t="s">
        <v>62</v>
      </c>
      <c r="D34" s="43" t="s">
        <v>63</v>
      </c>
      <c r="E34" s="43" t="s">
        <v>64</v>
      </c>
      <c r="F34" s="30" t="s">
        <v>65</v>
      </c>
      <c r="G34" s="47" t="n">
        <v>95</v>
      </c>
    </row>
    <row r="35" s="28" customFormat="true" ht="12" hidden="false" customHeight="false" outlineLevel="0" collapsed="false">
      <c r="A35" s="43"/>
      <c r="B35" s="43"/>
      <c r="C35" s="43"/>
      <c r="D35" s="43"/>
      <c r="E35" s="43"/>
      <c r="F35" s="30" t="s">
        <v>66</v>
      </c>
      <c r="G35" s="47" t="n">
        <v>95</v>
      </c>
    </row>
    <row r="36" s="28" customFormat="true" ht="61.5" hidden="false" customHeight="true" outlineLevel="0" collapsed="false">
      <c r="A36" s="48" t="s">
        <v>1821</v>
      </c>
      <c r="B36" s="48" t="s">
        <v>1822</v>
      </c>
      <c r="C36" s="48" t="s">
        <v>1823</v>
      </c>
      <c r="D36" s="49" t="s">
        <v>70</v>
      </c>
      <c r="E36" s="49" t="s">
        <v>232</v>
      </c>
      <c r="F36" s="30" t="s">
        <v>72</v>
      </c>
      <c r="G36" s="102" t="n">
        <v>290.332</v>
      </c>
      <c r="H36" s="155"/>
    </row>
    <row r="37" s="28" customFormat="true" ht="61.5" hidden="false" customHeight="true" outlineLevel="0" collapsed="false">
      <c r="A37" s="48"/>
      <c r="B37" s="48"/>
      <c r="C37" s="48"/>
      <c r="D37" s="49"/>
      <c r="E37" s="49"/>
      <c r="F37" s="30" t="s">
        <v>73</v>
      </c>
      <c r="G37" s="102" t="n">
        <f aca="false">+(G36/G35)*100</f>
        <v>305.612631578947</v>
      </c>
      <c r="H37" s="150"/>
    </row>
    <row r="38" s="28" customFormat="true" ht="12" hidden="false" customHeight="true" outlineLevel="0" collapsed="false">
      <c r="A38" s="27" t="s">
        <v>237</v>
      </c>
      <c r="B38" s="27"/>
      <c r="C38" s="27"/>
      <c r="D38" s="27"/>
      <c r="E38" s="27"/>
      <c r="F38" s="27"/>
      <c r="G38" s="27"/>
    </row>
    <row r="39" s="28" customFormat="true" ht="12" hidden="false" customHeight="true" outlineLevel="0" collapsed="false">
      <c r="A39" s="52" t="s">
        <v>58</v>
      </c>
      <c r="B39" s="52"/>
      <c r="C39" s="52"/>
      <c r="D39" s="52"/>
      <c r="E39" s="52"/>
      <c r="F39" s="52" t="s">
        <v>59</v>
      </c>
      <c r="G39" s="52"/>
    </row>
    <row r="40" s="28" customFormat="true" ht="12" hidden="false" customHeight="true" outlineLevel="0" collapsed="false">
      <c r="A40" s="43" t="s">
        <v>60</v>
      </c>
      <c r="B40" s="43" t="s">
        <v>61</v>
      </c>
      <c r="C40" s="43" t="s">
        <v>62</v>
      </c>
      <c r="D40" s="43" t="s">
        <v>63</v>
      </c>
      <c r="E40" s="43" t="s">
        <v>64</v>
      </c>
      <c r="F40" s="30" t="s">
        <v>65</v>
      </c>
      <c r="G40" s="47" t="n">
        <v>99</v>
      </c>
    </row>
    <row r="41" s="28" customFormat="true" ht="12" hidden="false" customHeight="false" outlineLevel="0" collapsed="false">
      <c r="A41" s="43"/>
      <c r="B41" s="43"/>
      <c r="C41" s="43"/>
      <c r="D41" s="43"/>
      <c r="E41" s="43"/>
      <c r="F41" s="30" t="s">
        <v>66</v>
      </c>
      <c r="G41" s="47" t="n">
        <v>99</v>
      </c>
    </row>
    <row r="42" s="28" customFormat="true" ht="61.5" hidden="false" customHeight="true" outlineLevel="0" collapsed="false">
      <c r="A42" s="48" t="s">
        <v>1824</v>
      </c>
      <c r="B42" s="48" t="s">
        <v>1825</v>
      </c>
      <c r="C42" s="48" t="s">
        <v>1826</v>
      </c>
      <c r="D42" s="49" t="s">
        <v>82</v>
      </c>
      <c r="E42" s="49" t="s">
        <v>83</v>
      </c>
      <c r="F42" s="30" t="s">
        <v>72</v>
      </c>
      <c r="G42" s="51" t="n">
        <f aca="false">+(90166518.3/90328975.38)*100</f>
        <v>99.8201495374916</v>
      </c>
    </row>
    <row r="43" s="28" customFormat="true" ht="61.5" hidden="false" customHeight="true" outlineLevel="0" collapsed="false">
      <c r="A43" s="48"/>
      <c r="B43" s="48"/>
      <c r="C43" s="48"/>
      <c r="D43" s="49"/>
      <c r="E43" s="49"/>
      <c r="F43" s="30" t="s">
        <v>73</v>
      </c>
      <c r="G43" s="51" t="n">
        <f aca="false">+(G42/G41)*100</f>
        <v>100.828433876254</v>
      </c>
    </row>
    <row r="44" s="28" customFormat="true" ht="12" hidden="false" customHeight="true" outlineLevel="0" collapsed="false">
      <c r="A44" s="43" t="s">
        <v>60</v>
      </c>
      <c r="B44" s="43" t="s">
        <v>61</v>
      </c>
      <c r="C44" s="43" t="s">
        <v>62</v>
      </c>
      <c r="D44" s="43" t="s">
        <v>63</v>
      </c>
      <c r="E44" s="43" t="s">
        <v>64</v>
      </c>
      <c r="F44" s="30" t="s">
        <v>65</v>
      </c>
      <c r="G44" s="156" t="n">
        <v>-33</v>
      </c>
      <c r="H44" s="157"/>
    </row>
    <row r="45" s="28" customFormat="true" ht="12" hidden="false" customHeight="false" outlineLevel="0" collapsed="false">
      <c r="A45" s="43"/>
      <c r="B45" s="43"/>
      <c r="C45" s="43"/>
      <c r="D45" s="43"/>
      <c r="E45" s="43"/>
      <c r="F45" s="30" t="s">
        <v>66</v>
      </c>
      <c r="G45" s="156" t="n">
        <v>-33</v>
      </c>
      <c r="H45" s="157"/>
    </row>
    <row r="46" s="28" customFormat="true" ht="61.5" hidden="false" customHeight="true" outlineLevel="0" collapsed="false">
      <c r="A46" s="48" t="s">
        <v>1827</v>
      </c>
      <c r="B46" s="48" t="s">
        <v>1825</v>
      </c>
      <c r="C46" s="48" t="s">
        <v>1828</v>
      </c>
      <c r="D46" s="49" t="s">
        <v>1829</v>
      </c>
      <c r="E46" s="49" t="s">
        <v>562</v>
      </c>
      <c r="F46" s="30" t="s">
        <v>72</v>
      </c>
      <c r="G46" s="102" t="n">
        <f aca="false">+(((5-2)/(2)))*100</f>
        <v>150</v>
      </c>
    </row>
    <row r="47" s="28" customFormat="true" ht="61.5" hidden="false" customHeight="true" outlineLevel="0" collapsed="false">
      <c r="A47" s="48"/>
      <c r="B47" s="48"/>
      <c r="C47" s="48"/>
      <c r="D47" s="49"/>
      <c r="E47" s="49"/>
      <c r="F47" s="30" t="s">
        <v>73</v>
      </c>
      <c r="G47" s="102" t="n">
        <f aca="false">-((1-(G46/G45))*100)</f>
        <v>-554.545454545455</v>
      </c>
      <c r="H47" s="150"/>
    </row>
    <row r="48" s="28" customFormat="true" ht="12" hidden="false" customHeight="true" outlineLevel="0" collapsed="false">
      <c r="A48" s="43" t="s">
        <v>60</v>
      </c>
      <c r="B48" s="43" t="s">
        <v>61</v>
      </c>
      <c r="C48" s="43" t="s">
        <v>62</v>
      </c>
      <c r="D48" s="43" t="s">
        <v>63</v>
      </c>
      <c r="E48" s="43" t="s">
        <v>64</v>
      </c>
      <c r="F48" s="30" t="s">
        <v>65</v>
      </c>
      <c r="G48" s="47" t="n">
        <v>8</v>
      </c>
    </row>
    <row r="49" s="28" customFormat="true" ht="12" hidden="false" customHeight="false" outlineLevel="0" collapsed="false">
      <c r="A49" s="43"/>
      <c r="B49" s="43"/>
      <c r="C49" s="43"/>
      <c r="D49" s="43"/>
      <c r="E49" s="43"/>
      <c r="F49" s="30" t="s">
        <v>66</v>
      </c>
      <c r="G49" s="47" t="n">
        <v>8</v>
      </c>
    </row>
    <row r="50" s="28" customFormat="true" ht="61.5" hidden="false" customHeight="true" outlineLevel="0" collapsed="false">
      <c r="A50" s="48" t="s">
        <v>1830</v>
      </c>
      <c r="B50" s="48" t="s">
        <v>1831</v>
      </c>
      <c r="C50" s="48" t="s">
        <v>1832</v>
      </c>
      <c r="D50" s="49" t="s">
        <v>82</v>
      </c>
      <c r="E50" s="49" t="s">
        <v>83</v>
      </c>
      <c r="F50" s="30" t="s">
        <v>72</v>
      </c>
      <c r="G50" s="51" t="n">
        <f aca="false">+(1/192)*100</f>
        <v>0.520833333333333</v>
      </c>
    </row>
    <row r="51" s="28" customFormat="true" ht="61.5" hidden="false" customHeight="true" outlineLevel="0" collapsed="false">
      <c r="A51" s="48"/>
      <c r="B51" s="48"/>
      <c r="C51" s="48"/>
      <c r="D51" s="49"/>
      <c r="E51" s="49"/>
      <c r="F51" s="30" t="s">
        <v>73</v>
      </c>
      <c r="G51" s="102" t="n">
        <f aca="false">((1-(G50/G49))*100)+100</f>
        <v>193.489583333333</v>
      </c>
      <c r="H51" s="158"/>
    </row>
    <row r="52" s="28" customFormat="true" ht="12" hidden="false" customHeight="true" outlineLevel="0" collapsed="false">
      <c r="A52" s="43" t="s">
        <v>60</v>
      </c>
      <c r="B52" s="43" t="s">
        <v>61</v>
      </c>
      <c r="C52" s="43" t="s">
        <v>62</v>
      </c>
      <c r="D52" s="43" t="s">
        <v>63</v>
      </c>
      <c r="E52" s="43" t="s">
        <v>64</v>
      </c>
      <c r="F52" s="30" t="s">
        <v>65</v>
      </c>
      <c r="G52" s="47" t="n">
        <v>20</v>
      </c>
    </row>
    <row r="53" s="28" customFormat="true" ht="12" hidden="false" customHeight="false" outlineLevel="0" collapsed="false">
      <c r="A53" s="43"/>
      <c r="B53" s="43"/>
      <c r="C53" s="43"/>
      <c r="D53" s="43"/>
      <c r="E53" s="43"/>
      <c r="F53" s="30" t="s">
        <v>66</v>
      </c>
      <c r="G53" s="47" t="n">
        <v>20</v>
      </c>
    </row>
    <row r="54" s="28" customFormat="true" ht="61.5" hidden="false" customHeight="true" outlineLevel="0" collapsed="false">
      <c r="A54" s="48" t="s">
        <v>1833</v>
      </c>
      <c r="B54" s="48" t="s">
        <v>1834</v>
      </c>
      <c r="C54" s="48" t="s">
        <v>1835</v>
      </c>
      <c r="D54" s="49" t="s">
        <v>82</v>
      </c>
      <c r="E54" s="49" t="s">
        <v>562</v>
      </c>
      <c r="F54" s="30" t="s">
        <v>72</v>
      </c>
      <c r="G54" s="51" t="n">
        <f aca="false">+(0/3)*100</f>
        <v>0</v>
      </c>
    </row>
    <row r="55" s="28" customFormat="true" ht="61.5" hidden="false" customHeight="true" outlineLevel="0" collapsed="false">
      <c r="A55" s="48"/>
      <c r="B55" s="48"/>
      <c r="C55" s="48"/>
      <c r="D55" s="49"/>
      <c r="E55" s="49"/>
      <c r="F55" s="30" t="s">
        <v>73</v>
      </c>
      <c r="G55" s="102" t="n">
        <f aca="false">((1-(G54/G53))*100)+100</f>
        <v>200</v>
      </c>
      <c r="H55" s="159"/>
      <c r="I55" s="160"/>
    </row>
    <row r="56" s="28" customFormat="true" ht="12" hidden="false" customHeight="true" outlineLevel="0" collapsed="false">
      <c r="A56" s="43" t="s">
        <v>60</v>
      </c>
      <c r="B56" s="43" t="s">
        <v>61</v>
      </c>
      <c r="C56" s="43" t="s">
        <v>62</v>
      </c>
      <c r="D56" s="43" t="s">
        <v>63</v>
      </c>
      <c r="E56" s="43" t="s">
        <v>64</v>
      </c>
      <c r="F56" s="30" t="s">
        <v>65</v>
      </c>
      <c r="G56" s="102" t="n">
        <v>-12</v>
      </c>
      <c r="H56" s="142"/>
    </row>
    <row r="57" s="28" customFormat="true" ht="12" hidden="false" customHeight="false" outlineLevel="0" collapsed="false">
      <c r="A57" s="43"/>
      <c r="B57" s="43"/>
      <c r="C57" s="43"/>
      <c r="D57" s="43"/>
      <c r="E57" s="43"/>
      <c r="F57" s="30" t="s">
        <v>66</v>
      </c>
      <c r="G57" s="102" t="n">
        <v>-16</v>
      </c>
      <c r="H57" s="142"/>
    </row>
    <row r="58" s="28" customFormat="true" ht="61.5" hidden="false" customHeight="true" outlineLevel="0" collapsed="false">
      <c r="A58" s="48" t="s">
        <v>1836</v>
      </c>
      <c r="B58" s="48" t="s">
        <v>1837</v>
      </c>
      <c r="C58" s="48" t="s">
        <v>1838</v>
      </c>
      <c r="D58" s="49" t="s">
        <v>1829</v>
      </c>
      <c r="E58" s="49" t="s">
        <v>562</v>
      </c>
      <c r="F58" s="30" t="s">
        <v>72</v>
      </c>
      <c r="G58" s="102" t="n">
        <f aca="false">+(((14.09-12.1)/12.1))*100</f>
        <v>16.4462809917355</v>
      </c>
      <c r="H58" s="76"/>
    </row>
    <row r="59" s="28" customFormat="true" ht="61.5" hidden="false" customHeight="true" outlineLevel="0" collapsed="false">
      <c r="A59" s="48"/>
      <c r="B59" s="48"/>
      <c r="C59" s="48"/>
      <c r="D59" s="49"/>
      <c r="E59" s="49"/>
      <c r="F59" s="30" t="s">
        <v>73</v>
      </c>
      <c r="G59" s="102" t="n">
        <f aca="false">-((1-(G58/G57))*100)</f>
        <v>-202.789256198347</v>
      </c>
      <c r="H59" s="161"/>
    </row>
    <row r="60" s="28" customFormat="true" ht="12" hidden="false" customHeight="true" outlineLevel="0" collapsed="false">
      <c r="A60" s="27" t="s">
        <v>247</v>
      </c>
      <c r="B60" s="27"/>
      <c r="C60" s="27"/>
      <c r="D60" s="27"/>
      <c r="E60" s="27"/>
      <c r="F60" s="27"/>
      <c r="G60" s="27"/>
      <c r="H60" s="76"/>
    </row>
    <row r="61" s="28" customFormat="true" ht="12" hidden="false" customHeight="true" outlineLevel="0" collapsed="false">
      <c r="A61" s="52" t="s">
        <v>58</v>
      </c>
      <c r="B61" s="52"/>
      <c r="C61" s="52"/>
      <c r="D61" s="52"/>
      <c r="E61" s="52"/>
      <c r="F61" s="52" t="s">
        <v>59</v>
      </c>
      <c r="G61" s="52"/>
    </row>
    <row r="62" s="28" customFormat="true" ht="12" hidden="false" customHeight="true" outlineLevel="0" collapsed="false">
      <c r="A62" s="43" t="s">
        <v>60</v>
      </c>
      <c r="B62" s="43" t="s">
        <v>61</v>
      </c>
      <c r="C62" s="43" t="s">
        <v>62</v>
      </c>
      <c r="D62" s="43" t="s">
        <v>63</v>
      </c>
      <c r="E62" s="43" t="s">
        <v>64</v>
      </c>
      <c r="F62" s="30" t="s">
        <v>65</v>
      </c>
      <c r="G62" s="47" t="n">
        <v>100</v>
      </c>
    </row>
    <row r="63" s="28" customFormat="true" ht="12" hidden="false" customHeight="false" outlineLevel="0" collapsed="false">
      <c r="A63" s="43"/>
      <c r="B63" s="43"/>
      <c r="C63" s="43"/>
      <c r="D63" s="43"/>
      <c r="E63" s="43"/>
      <c r="F63" s="30" t="s">
        <v>66</v>
      </c>
      <c r="G63" s="47" t="n">
        <v>100</v>
      </c>
    </row>
    <row r="64" s="28" customFormat="true" ht="61.5" hidden="false" customHeight="true" outlineLevel="0" collapsed="false">
      <c r="A64" s="48" t="s">
        <v>1839</v>
      </c>
      <c r="B64" s="48" t="s">
        <v>1840</v>
      </c>
      <c r="C64" s="48" t="s">
        <v>1841</v>
      </c>
      <c r="D64" s="49" t="s">
        <v>82</v>
      </c>
      <c r="E64" s="49" t="s">
        <v>123</v>
      </c>
      <c r="F64" s="30" t="s">
        <v>72</v>
      </c>
      <c r="G64" s="51" t="n">
        <f aca="false">+(46/46)*100</f>
        <v>100</v>
      </c>
    </row>
    <row r="65" s="28" customFormat="true" ht="61.5" hidden="false" customHeight="true" outlineLevel="0" collapsed="false">
      <c r="A65" s="48"/>
      <c r="B65" s="48"/>
      <c r="C65" s="48"/>
      <c r="D65" s="49"/>
      <c r="E65" s="49"/>
      <c r="F65" s="30" t="s">
        <v>73</v>
      </c>
      <c r="G65" s="51" t="n">
        <f aca="false">+(G64/G63)*100</f>
        <v>100</v>
      </c>
    </row>
    <row r="66" s="28" customFormat="true" ht="12" hidden="false" customHeight="true" outlineLevel="0" collapsed="false">
      <c r="A66" s="43" t="s">
        <v>60</v>
      </c>
      <c r="B66" s="43" t="s">
        <v>61</v>
      </c>
      <c r="C66" s="43" t="s">
        <v>62</v>
      </c>
      <c r="D66" s="43" t="s">
        <v>63</v>
      </c>
      <c r="E66" s="43" t="s">
        <v>64</v>
      </c>
      <c r="F66" s="30" t="s">
        <v>65</v>
      </c>
      <c r="G66" s="47" t="n">
        <v>100</v>
      </c>
    </row>
    <row r="67" s="28" customFormat="true" ht="12" hidden="false" customHeight="false" outlineLevel="0" collapsed="false">
      <c r="A67" s="43"/>
      <c r="B67" s="43"/>
      <c r="C67" s="43"/>
      <c r="D67" s="43"/>
      <c r="E67" s="43"/>
      <c r="F67" s="30" t="s">
        <v>66</v>
      </c>
      <c r="G67" s="47" t="n">
        <v>100</v>
      </c>
    </row>
    <row r="68" s="28" customFormat="true" ht="61.5" hidden="false" customHeight="true" outlineLevel="0" collapsed="false">
      <c r="A68" s="48" t="s">
        <v>1842</v>
      </c>
      <c r="B68" s="48" t="s">
        <v>1843</v>
      </c>
      <c r="C68" s="48" t="s">
        <v>1841</v>
      </c>
      <c r="D68" s="49" t="s">
        <v>82</v>
      </c>
      <c r="E68" s="49" t="s">
        <v>123</v>
      </c>
      <c r="F68" s="30" t="s">
        <v>72</v>
      </c>
      <c r="G68" s="51" t="n">
        <f aca="false">+(41/44)*100</f>
        <v>93.1818181818182</v>
      </c>
    </row>
    <row r="69" s="28" customFormat="true" ht="61.5" hidden="false" customHeight="true" outlineLevel="0" collapsed="false">
      <c r="A69" s="48"/>
      <c r="B69" s="48"/>
      <c r="C69" s="48"/>
      <c r="D69" s="49"/>
      <c r="E69" s="49"/>
      <c r="F69" s="30" t="s">
        <v>73</v>
      </c>
      <c r="G69" s="51" t="n">
        <f aca="false">+(G68/G67)*100</f>
        <v>93.1818181818182</v>
      </c>
    </row>
    <row r="70" s="28" customFormat="true" ht="12" hidden="false" customHeight="true" outlineLevel="0" collapsed="false">
      <c r="A70" s="43" t="s">
        <v>60</v>
      </c>
      <c r="B70" s="43" t="s">
        <v>61</v>
      </c>
      <c r="C70" s="43" t="s">
        <v>62</v>
      </c>
      <c r="D70" s="43" t="s">
        <v>63</v>
      </c>
      <c r="E70" s="43" t="s">
        <v>64</v>
      </c>
      <c r="F70" s="30" t="s">
        <v>65</v>
      </c>
      <c r="G70" s="47" t="n">
        <v>100</v>
      </c>
    </row>
    <row r="71" s="28" customFormat="true" ht="12" hidden="false" customHeight="false" outlineLevel="0" collapsed="false">
      <c r="A71" s="43"/>
      <c r="B71" s="43"/>
      <c r="C71" s="43"/>
      <c r="D71" s="43"/>
      <c r="E71" s="43"/>
      <c r="F71" s="30" t="s">
        <v>66</v>
      </c>
      <c r="G71" s="47" t="n">
        <v>100</v>
      </c>
    </row>
    <row r="72" s="28" customFormat="true" ht="61.5" hidden="false" customHeight="true" outlineLevel="0" collapsed="false">
      <c r="A72" s="48" t="s">
        <v>1844</v>
      </c>
      <c r="B72" s="48" t="s">
        <v>1845</v>
      </c>
      <c r="C72" s="48" t="s">
        <v>1841</v>
      </c>
      <c r="D72" s="49" t="s">
        <v>82</v>
      </c>
      <c r="E72" s="49" t="s">
        <v>123</v>
      </c>
      <c r="F72" s="30" t="s">
        <v>72</v>
      </c>
      <c r="G72" s="51" t="n">
        <f aca="false">+(8/8)*100</f>
        <v>100</v>
      </c>
    </row>
    <row r="73" s="28" customFormat="true" ht="61.5" hidden="false" customHeight="true" outlineLevel="0" collapsed="false">
      <c r="A73" s="48"/>
      <c r="B73" s="48"/>
      <c r="C73" s="48"/>
      <c r="D73" s="49"/>
      <c r="E73" s="49"/>
      <c r="F73" s="30" t="s">
        <v>73</v>
      </c>
      <c r="G73" s="51" t="n">
        <f aca="false">+(G72/G71)*100</f>
        <v>100</v>
      </c>
    </row>
    <row r="74" s="28" customFormat="true" ht="12" hidden="false" customHeight="true" outlineLevel="0" collapsed="false">
      <c r="A74" s="43" t="s">
        <v>60</v>
      </c>
      <c r="B74" s="43" t="s">
        <v>61</v>
      </c>
      <c r="C74" s="43" t="s">
        <v>62</v>
      </c>
      <c r="D74" s="43" t="s">
        <v>63</v>
      </c>
      <c r="E74" s="43" t="s">
        <v>64</v>
      </c>
      <c r="F74" s="30" t="s">
        <v>65</v>
      </c>
      <c r="G74" s="47" t="n">
        <v>45</v>
      </c>
    </row>
    <row r="75" s="28" customFormat="true" ht="12" hidden="false" customHeight="false" outlineLevel="0" collapsed="false">
      <c r="A75" s="43"/>
      <c r="B75" s="43"/>
      <c r="C75" s="43"/>
      <c r="D75" s="43"/>
      <c r="E75" s="43"/>
      <c r="F75" s="30" t="s">
        <v>66</v>
      </c>
      <c r="G75" s="47" t="n">
        <v>80</v>
      </c>
    </row>
    <row r="76" s="28" customFormat="true" ht="61.5" hidden="false" customHeight="true" outlineLevel="0" collapsed="false">
      <c r="A76" s="48" t="s">
        <v>1846</v>
      </c>
      <c r="B76" s="48" t="s">
        <v>1847</v>
      </c>
      <c r="C76" s="48" t="s">
        <v>1848</v>
      </c>
      <c r="D76" s="49" t="s">
        <v>82</v>
      </c>
      <c r="E76" s="49" t="s">
        <v>83</v>
      </c>
      <c r="F76" s="30" t="s">
        <v>72</v>
      </c>
      <c r="G76" s="51" t="n">
        <f aca="false">+(192/210)*100</f>
        <v>91.4285714285714</v>
      </c>
    </row>
    <row r="77" s="28" customFormat="true" ht="61.5" hidden="false" customHeight="true" outlineLevel="0" collapsed="false">
      <c r="A77" s="48"/>
      <c r="B77" s="48"/>
      <c r="C77" s="48"/>
      <c r="D77" s="49"/>
      <c r="E77" s="49"/>
      <c r="F77" s="30" t="s">
        <v>73</v>
      </c>
      <c r="G77" s="51" t="n">
        <f aca="false">+(G76/G75)*100</f>
        <v>114.285714285714</v>
      </c>
    </row>
    <row r="78" s="28" customFormat="true" ht="12" hidden="false" customHeight="true" outlineLevel="0" collapsed="false">
      <c r="A78" s="43" t="s">
        <v>60</v>
      </c>
      <c r="B78" s="43" t="s">
        <v>61</v>
      </c>
      <c r="C78" s="43" t="s">
        <v>62</v>
      </c>
      <c r="D78" s="43" t="s">
        <v>63</v>
      </c>
      <c r="E78" s="43" t="s">
        <v>64</v>
      </c>
      <c r="F78" s="30" t="s">
        <v>65</v>
      </c>
      <c r="G78" s="47" t="n">
        <v>40</v>
      </c>
    </row>
    <row r="79" s="28" customFormat="true" ht="12" hidden="false" customHeight="false" outlineLevel="0" collapsed="false">
      <c r="A79" s="43"/>
      <c r="B79" s="43"/>
      <c r="C79" s="43"/>
      <c r="D79" s="43"/>
      <c r="E79" s="43"/>
      <c r="F79" s="30" t="s">
        <v>66</v>
      </c>
      <c r="G79" s="47" t="n">
        <v>40</v>
      </c>
    </row>
    <row r="80" s="28" customFormat="true" ht="61.5" hidden="false" customHeight="true" outlineLevel="0" collapsed="false">
      <c r="A80" s="48" t="s">
        <v>1849</v>
      </c>
      <c r="B80" s="48" t="s">
        <v>1850</v>
      </c>
      <c r="C80" s="48" t="s">
        <v>1851</v>
      </c>
      <c r="D80" s="49" t="s">
        <v>82</v>
      </c>
      <c r="E80" s="49" t="s">
        <v>83</v>
      </c>
      <c r="F80" s="30" t="s">
        <v>72</v>
      </c>
      <c r="G80" s="51" t="n">
        <f aca="false">+(97/117)*100</f>
        <v>82.9059829059829</v>
      </c>
    </row>
    <row r="81" s="28" customFormat="true" ht="61.5" hidden="false" customHeight="true" outlineLevel="0" collapsed="false">
      <c r="A81" s="48"/>
      <c r="B81" s="48"/>
      <c r="C81" s="48"/>
      <c r="D81" s="49"/>
      <c r="E81" s="49"/>
      <c r="F81" s="30" t="s">
        <v>73</v>
      </c>
      <c r="G81" s="51" t="n">
        <f aca="false">+(G80/G79)*100</f>
        <v>207.264957264957</v>
      </c>
    </row>
    <row r="82" s="28" customFormat="true" ht="12" hidden="false" customHeight="true" outlineLevel="0" collapsed="false">
      <c r="A82" s="43" t="s">
        <v>60</v>
      </c>
      <c r="B82" s="43" t="s">
        <v>61</v>
      </c>
      <c r="C82" s="43" t="s">
        <v>62</v>
      </c>
      <c r="D82" s="43" t="s">
        <v>63</v>
      </c>
      <c r="E82" s="43" t="s">
        <v>64</v>
      </c>
      <c r="F82" s="30" t="s">
        <v>65</v>
      </c>
      <c r="G82" s="47" t="n">
        <v>50</v>
      </c>
    </row>
    <row r="83" s="28" customFormat="true" ht="12" hidden="false" customHeight="false" outlineLevel="0" collapsed="false">
      <c r="A83" s="43"/>
      <c r="B83" s="43"/>
      <c r="C83" s="43"/>
      <c r="D83" s="43"/>
      <c r="E83" s="43"/>
      <c r="F83" s="30" t="s">
        <v>66</v>
      </c>
      <c r="G83" s="47" t="n">
        <v>75</v>
      </c>
    </row>
    <row r="84" s="28" customFormat="true" ht="61.5" hidden="false" customHeight="true" outlineLevel="0" collapsed="false">
      <c r="A84" s="48" t="s">
        <v>1852</v>
      </c>
      <c r="B84" s="48" t="s">
        <v>1853</v>
      </c>
      <c r="C84" s="48" t="s">
        <v>1854</v>
      </c>
      <c r="D84" s="49" t="s">
        <v>82</v>
      </c>
      <c r="E84" s="49" t="s">
        <v>83</v>
      </c>
      <c r="F84" s="30" t="s">
        <v>72</v>
      </c>
      <c r="G84" s="51" t="n">
        <f aca="false">+(5/6)*100</f>
        <v>83.3333333333333</v>
      </c>
    </row>
    <row r="85" s="28" customFormat="true" ht="61.5" hidden="false" customHeight="true" outlineLevel="0" collapsed="false">
      <c r="A85" s="48"/>
      <c r="B85" s="48"/>
      <c r="C85" s="48"/>
      <c r="D85" s="49"/>
      <c r="E85" s="49"/>
      <c r="F85" s="30" t="s">
        <v>73</v>
      </c>
      <c r="G85" s="51" t="n">
        <f aca="false">+(G84/G83)*100</f>
        <v>111.111111111111</v>
      </c>
    </row>
    <row r="86" s="28" customFormat="true" ht="12" hidden="false" customHeight="true" outlineLevel="0" collapsed="false">
      <c r="A86" s="43" t="s">
        <v>60</v>
      </c>
      <c r="B86" s="43" t="s">
        <v>61</v>
      </c>
      <c r="C86" s="43" t="s">
        <v>62</v>
      </c>
      <c r="D86" s="43" t="s">
        <v>63</v>
      </c>
      <c r="E86" s="43" t="s">
        <v>64</v>
      </c>
      <c r="F86" s="30" t="s">
        <v>65</v>
      </c>
      <c r="G86" s="47" t="n">
        <v>50</v>
      </c>
    </row>
    <row r="87" s="28" customFormat="true" ht="12" hidden="false" customHeight="false" outlineLevel="0" collapsed="false">
      <c r="A87" s="43"/>
      <c r="B87" s="43"/>
      <c r="C87" s="43"/>
      <c r="D87" s="43"/>
      <c r="E87" s="43"/>
      <c r="F87" s="30" t="s">
        <v>66</v>
      </c>
      <c r="G87" s="47" t="n">
        <v>80</v>
      </c>
    </row>
    <row r="88" s="28" customFormat="true" ht="61.5" hidden="false" customHeight="true" outlineLevel="0" collapsed="false">
      <c r="A88" s="48" t="s">
        <v>1855</v>
      </c>
      <c r="B88" s="48" t="s">
        <v>1856</v>
      </c>
      <c r="C88" s="48" t="s">
        <v>1857</v>
      </c>
      <c r="D88" s="49" t="s">
        <v>82</v>
      </c>
      <c r="E88" s="49" t="s">
        <v>83</v>
      </c>
      <c r="F88" s="30" t="s">
        <v>72</v>
      </c>
      <c r="G88" s="51" t="n">
        <f aca="false">+(5/7)*100</f>
        <v>71.4285714285714</v>
      </c>
    </row>
    <row r="89" s="28" customFormat="true" ht="61.5" hidden="false" customHeight="true" outlineLevel="0" collapsed="false">
      <c r="A89" s="48"/>
      <c r="B89" s="48"/>
      <c r="C89" s="48"/>
      <c r="D89" s="49"/>
      <c r="E89" s="49"/>
      <c r="F89" s="30" t="s">
        <v>73</v>
      </c>
      <c r="G89" s="51" t="n">
        <f aca="false">+(G88/G87)*100</f>
        <v>89.2857142857143</v>
      </c>
    </row>
    <row r="90" s="28" customFormat="true" ht="12" hidden="false" customHeight="true" outlineLevel="0" collapsed="false">
      <c r="A90" s="43" t="s">
        <v>60</v>
      </c>
      <c r="B90" s="43" t="s">
        <v>61</v>
      </c>
      <c r="C90" s="43" t="s">
        <v>62</v>
      </c>
      <c r="D90" s="43" t="s">
        <v>63</v>
      </c>
      <c r="E90" s="43" t="s">
        <v>64</v>
      </c>
      <c r="F90" s="30" t="s">
        <v>65</v>
      </c>
      <c r="G90" s="47" t="n">
        <v>98</v>
      </c>
    </row>
    <row r="91" s="28" customFormat="true" ht="12" hidden="false" customHeight="false" outlineLevel="0" collapsed="false">
      <c r="A91" s="43"/>
      <c r="B91" s="43"/>
      <c r="C91" s="43"/>
      <c r="D91" s="43"/>
      <c r="E91" s="43"/>
      <c r="F91" s="30" t="s">
        <v>66</v>
      </c>
      <c r="G91" s="47" t="n">
        <v>98</v>
      </c>
    </row>
    <row r="92" s="28" customFormat="true" ht="61.5" hidden="false" customHeight="true" outlineLevel="0" collapsed="false">
      <c r="A92" s="48" t="s">
        <v>1858</v>
      </c>
      <c r="B92" s="48" t="s">
        <v>1859</v>
      </c>
      <c r="C92" s="48" t="s">
        <v>1860</v>
      </c>
      <c r="D92" s="49" t="s">
        <v>82</v>
      </c>
      <c r="E92" s="49" t="s">
        <v>123</v>
      </c>
      <c r="F92" s="30" t="s">
        <v>72</v>
      </c>
      <c r="G92" s="51" t="n">
        <f aca="false">+(165/165)*100</f>
        <v>100</v>
      </c>
    </row>
    <row r="93" s="28" customFormat="true" ht="61.5" hidden="false" customHeight="true" outlineLevel="0" collapsed="false">
      <c r="A93" s="48"/>
      <c r="B93" s="48"/>
      <c r="C93" s="48"/>
      <c r="D93" s="49"/>
      <c r="E93" s="49"/>
      <c r="F93" s="30" t="s">
        <v>73</v>
      </c>
      <c r="G93" s="51" t="n">
        <f aca="false">+(G92/G91)*100</f>
        <v>102.040816326531</v>
      </c>
    </row>
    <row r="94" s="28" customFormat="true" ht="12" hidden="false" customHeight="true" outlineLevel="0" collapsed="false">
      <c r="A94" s="43" t="s">
        <v>60</v>
      </c>
      <c r="B94" s="43" t="s">
        <v>61</v>
      </c>
      <c r="C94" s="43" t="s">
        <v>62</v>
      </c>
      <c r="D94" s="43" t="s">
        <v>63</v>
      </c>
      <c r="E94" s="43" t="s">
        <v>64</v>
      </c>
      <c r="F94" s="30" t="s">
        <v>65</v>
      </c>
      <c r="G94" s="47" t="n">
        <v>100</v>
      </c>
    </row>
    <row r="95" s="28" customFormat="true" ht="12" hidden="false" customHeight="false" outlineLevel="0" collapsed="false">
      <c r="A95" s="43"/>
      <c r="B95" s="43"/>
      <c r="C95" s="43"/>
      <c r="D95" s="43"/>
      <c r="E95" s="43"/>
      <c r="F95" s="30" t="s">
        <v>66</v>
      </c>
      <c r="G95" s="47" t="n">
        <v>100</v>
      </c>
    </row>
    <row r="96" s="28" customFormat="true" ht="61.5" hidden="false" customHeight="true" outlineLevel="0" collapsed="false">
      <c r="A96" s="48" t="s">
        <v>1861</v>
      </c>
      <c r="B96" s="48" t="s">
        <v>1862</v>
      </c>
      <c r="C96" s="48" t="s">
        <v>1863</v>
      </c>
      <c r="D96" s="49" t="s">
        <v>82</v>
      </c>
      <c r="E96" s="49" t="s">
        <v>83</v>
      </c>
      <c r="F96" s="30" t="s">
        <v>72</v>
      </c>
      <c r="G96" s="54" t="s">
        <v>84</v>
      </c>
    </row>
    <row r="97" s="28" customFormat="true" ht="61.5" hidden="false" customHeight="true" outlineLevel="0" collapsed="false">
      <c r="A97" s="48"/>
      <c r="B97" s="48"/>
      <c r="C97" s="48"/>
      <c r="D97" s="49"/>
      <c r="E97" s="49"/>
      <c r="F97" s="30" t="s">
        <v>73</v>
      </c>
      <c r="G97" s="54" t="s">
        <v>84</v>
      </c>
    </row>
    <row r="98" s="28" customFormat="true" ht="12" hidden="false" customHeight="true" outlineLevel="0" collapsed="false">
      <c r="A98" s="43" t="s">
        <v>60</v>
      </c>
      <c r="B98" s="43" t="s">
        <v>61</v>
      </c>
      <c r="C98" s="43" t="s">
        <v>62</v>
      </c>
      <c r="D98" s="43" t="s">
        <v>63</v>
      </c>
      <c r="E98" s="43" t="s">
        <v>64</v>
      </c>
      <c r="F98" s="30" t="s">
        <v>65</v>
      </c>
      <c r="G98" s="47" t="n">
        <v>100</v>
      </c>
    </row>
    <row r="99" s="28" customFormat="true" ht="12" hidden="false" customHeight="false" outlineLevel="0" collapsed="false">
      <c r="A99" s="43"/>
      <c r="B99" s="43"/>
      <c r="C99" s="43"/>
      <c r="D99" s="43"/>
      <c r="E99" s="43"/>
      <c r="F99" s="30" t="s">
        <v>66</v>
      </c>
      <c r="G99" s="47" t="n">
        <v>100</v>
      </c>
    </row>
    <row r="100" s="28" customFormat="true" ht="61.5" hidden="false" customHeight="true" outlineLevel="0" collapsed="false">
      <c r="A100" s="48" t="s">
        <v>1864</v>
      </c>
      <c r="B100" s="48" t="s">
        <v>1865</v>
      </c>
      <c r="C100" s="48" t="s">
        <v>1866</v>
      </c>
      <c r="D100" s="49" t="s">
        <v>82</v>
      </c>
      <c r="E100" s="49" t="s">
        <v>83</v>
      </c>
      <c r="F100" s="30" t="s">
        <v>72</v>
      </c>
      <c r="G100" s="51" t="n">
        <f aca="false">+(18/18)*100</f>
        <v>100</v>
      </c>
    </row>
    <row r="101" s="28" customFormat="true" ht="61.5" hidden="false" customHeight="true" outlineLevel="0" collapsed="false">
      <c r="A101" s="48"/>
      <c r="B101" s="48"/>
      <c r="C101" s="48"/>
      <c r="D101" s="49"/>
      <c r="E101" s="49"/>
      <c r="F101" s="30" t="s">
        <v>73</v>
      </c>
      <c r="G101" s="51" t="n">
        <f aca="false">+(G100/G99)*100</f>
        <v>100</v>
      </c>
    </row>
    <row r="102" s="28" customFormat="true" ht="12" hidden="false" customHeight="true" outlineLevel="0" collapsed="false">
      <c r="A102" s="43" t="s">
        <v>60</v>
      </c>
      <c r="B102" s="43" t="s">
        <v>61</v>
      </c>
      <c r="C102" s="43" t="s">
        <v>62</v>
      </c>
      <c r="D102" s="43" t="s">
        <v>63</v>
      </c>
      <c r="E102" s="43" t="s">
        <v>64</v>
      </c>
      <c r="F102" s="30" t="s">
        <v>65</v>
      </c>
      <c r="G102" s="47" t="n">
        <v>100</v>
      </c>
    </row>
    <row r="103" s="28" customFormat="true" ht="12" hidden="false" customHeight="false" outlineLevel="0" collapsed="false">
      <c r="A103" s="43"/>
      <c r="B103" s="43"/>
      <c r="C103" s="43"/>
      <c r="D103" s="43"/>
      <c r="E103" s="43"/>
      <c r="F103" s="30" t="s">
        <v>66</v>
      </c>
      <c r="G103" s="47" t="n">
        <v>100</v>
      </c>
    </row>
    <row r="104" s="28" customFormat="true" ht="61.5" hidden="false" customHeight="true" outlineLevel="0" collapsed="false">
      <c r="A104" s="48" t="s">
        <v>1867</v>
      </c>
      <c r="B104" s="48" t="s">
        <v>1868</v>
      </c>
      <c r="C104" s="48" t="s">
        <v>1869</v>
      </c>
      <c r="D104" s="49" t="s">
        <v>82</v>
      </c>
      <c r="E104" s="49" t="s">
        <v>83</v>
      </c>
      <c r="F104" s="30" t="s">
        <v>72</v>
      </c>
      <c r="G104" s="51" t="n">
        <f aca="false">+(4/4)*100</f>
        <v>100</v>
      </c>
    </row>
    <row r="105" s="28" customFormat="true" ht="61.5" hidden="false" customHeight="true" outlineLevel="0" collapsed="false">
      <c r="A105" s="48"/>
      <c r="B105" s="48"/>
      <c r="C105" s="48"/>
      <c r="D105" s="49"/>
      <c r="E105" s="49"/>
      <c r="F105" s="30" t="s">
        <v>73</v>
      </c>
      <c r="G105" s="51" t="n">
        <f aca="false">+(G104/G103)*100</f>
        <v>100</v>
      </c>
    </row>
    <row r="106" s="28" customFormat="true" ht="12" hidden="false" customHeight="true" outlineLevel="0" collapsed="false">
      <c r="A106" s="31" t="s">
        <v>161</v>
      </c>
      <c r="B106" s="31"/>
      <c r="C106" s="31"/>
      <c r="D106" s="31"/>
      <c r="E106" s="31"/>
      <c r="F106" s="31"/>
      <c r="G106" s="31"/>
    </row>
    <row r="107" s="28" customFormat="true" ht="15" hidden="false" customHeight="true" outlineLevel="0" collapsed="false">
      <c r="A107" s="77" t="str">
        <f aca="false">+A30</f>
        <v>Índice de Gestión para Resultados con enfoque de derechos humanos y perspectiva de género (IGpR) </v>
      </c>
      <c r="B107" s="77"/>
      <c r="C107" s="77"/>
      <c r="D107" s="77"/>
      <c r="E107" s="77"/>
      <c r="F107" s="77"/>
      <c r="G107" s="77"/>
    </row>
    <row r="108" s="1" customFormat="true" ht="14.25" hidden="false" customHeight="true" outlineLevel="0" collapsed="false">
      <c r="A108" s="83" t="s">
        <v>162</v>
      </c>
      <c r="B108" s="84" t="s">
        <v>169</v>
      </c>
      <c r="C108" s="84"/>
      <c r="D108" s="84"/>
      <c r="E108" s="84"/>
      <c r="F108" s="84"/>
      <c r="G108" s="84"/>
    </row>
    <row r="109" s="28" customFormat="true" ht="33.75" hidden="false" customHeight="true" outlineLevel="0" collapsed="false">
      <c r="A109" s="60" t="s">
        <v>164</v>
      </c>
      <c r="B109" s="65" t="s">
        <v>1650</v>
      </c>
      <c r="C109" s="65"/>
      <c r="D109" s="65"/>
      <c r="E109" s="65"/>
      <c r="F109" s="65"/>
      <c r="G109" s="65"/>
    </row>
    <row r="110" s="28" customFormat="true" ht="36" hidden="false" customHeight="true" outlineLevel="0" collapsed="false">
      <c r="A110" s="62" t="s">
        <v>166</v>
      </c>
      <c r="B110" s="65" t="s">
        <v>1651</v>
      </c>
      <c r="C110" s="65"/>
      <c r="D110" s="65"/>
      <c r="E110" s="65"/>
      <c r="F110" s="65"/>
      <c r="G110" s="65"/>
    </row>
    <row r="111" s="28" customFormat="true" ht="15" hidden="false" customHeight="true" outlineLevel="0" collapsed="false">
      <c r="A111" s="62" t="s">
        <v>168</v>
      </c>
      <c r="B111" s="64"/>
      <c r="C111" s="64"/>
      <c r="D111" s="64"/>
      <c r="E111" s="64"/>
      <c r="F111" s="64"/>
      <c r="G111" s="64"/>
    </row>
    <row r="112" s="28" customFormat="true" ht="15" hidden="false" customHeight="true" outlineLevel="0" collapsed="false">
      <c r="A112" s="77" t="str">
        <f aca="false">+A36</f>
        <v>Índice de efectividad de los procesos del Órgano Interno de Control.</v>
      </c>
      <c r="B112" s="77"/>
      <c r="C112" s="77"/>
      <c r="D112" s="77"/>
      <c r="E112" s="77"/>
      <c r="F112" s="77"/>
      <c r="G112" s="77"/>
    </row>
    <row r="113" s="1" customFormat="true" ht="14.25" hidden="false" customHeight="true" outlineLevel="0" collapsed="false">
      <c r="A113" s="83" t="s">
        <v>162</v>
      </c>
      <c r="B113" s="84" t="s">
        <v>163</v>
      </c>
      <c r="C113" s="84"/>
      <c r="D113" s="84"/>
      <c r="E113" s="84"/>
      <c r="F113" s="84"/>
      <c r="G113" s="84"/>
    </row>
    <row r="114" s="28" customFormat="true" ht="33.75" hidden="false" customHeight="true" outlineLevel="0" collapsed="false">
      <c r="A114" s="60" t="s">
        <v>164</v>
      </c>
      <c r="B114" s="65" t="s">
        <v>1870</v>
      </c>
      <c r="C114" s="65"/>
      <c r="D114" s="65"/>
      <c r="E114" s="65"/>
      <c r="F114" s="65"/>
      <c r="G114" s="65"/>
    </row>
    <row r="115" s="28" customFormat="true" ht="30" hidden="false" customHeight="true" outlineLevel="0" collapsed="false">
      <c r="A115" s="62" t="s">
        <v>166</v>
      </c>
      <c r="B115" s="65" t="s">
        <v>1871</v>
      </c>
      <c r="C115" s="65"/>
      <c r="D115" s="65"/>
      <c r="E115" s="65"/>
      <c r="F115" s="65"/>
      <c r="G115" s="65"/>
    </row>
    <row r="116" s="28" customFormat="true" ht="15" hidden="false" customHeight="true" outlineLevel="0" collapsed="false">
      <c r="A116" s="62" t="s">
        <v>168</v>
      </c>
      <c r="B116" s="64"/>
      <c r="C116" s="64"/>
      <c r="D116" s="64"/>
      <c r="E116" s="64"/>
      <c r="F116" s="64"/>
      <c r="G116" s="64"/>
    </row>
    <row r="117" s="28" customFormat="true" ht="15" hidden="false" customHeight="true" outlineLevel="0" collapsed="false">
      <c r="A117" s="77" t="str">
        <f aca="false">+A42</f>
        <v>Porcentaje de recursos auditados.</v>
      </c>
      <c r="B117" s="77"/>
      <c r="C117" s="77"/>
      <c r="D117" s="77"/>
      <c r="E117" s="77"/>
      <c r="F117" s="77"/>
      <c r="G117" s="77"/>
    </row>
    <row r="118" s="1" customFormat="true" ht="14.25" hidden="false" customHeight="true" outlineLevel="0" collapsed="false">
      <c r="A118" s="83" t="s">
        <v>162</v>
      </c>
      <c r="B118" s="84" t="s">
        <v>169</v>
      </c>
      <c r="C118" s="84"/>
      <c r="D118" s="84"/>
      <c r="E118" s="84"/>
      <c r="F118" s="84"/>
      <c r="G118" s="84"/>
    </row>
    <row r="119" s="28" customFormat="true" ht="33.75" hidden="false" customHeight="true" outlineLevel="0" collapsed="false">
      <c r="A119" s="60" t="s">
        <v>164</v>
      </c>
      <c r="B119" s="65" t="s">
        <v>1872</v>
      </c>
      <c r="C119" s="65"/>
      <c r="D119" s="65"/>
      <c r="E119" s="65"/>
      <c r="F119" s="65"/>
      <c r="G119" s="65"/>
    </row>
    <row r="120" s="28" customFormat="true" ht="15" hidden="false" customHeight="true" outlineLevel="0" collapsed="false">
      <c r="A120" s="62" t="s">
        <v>166</v>
      </c>
      <c r="B120" s="65" t="s">
        <v>1873</v>
      </c>
      <c r="C120" s="65"/>
      <c r="D120" s="65"/>
      <c r="E120" s="65"/>
      <c r="F120" s="65"/>
      <c r="G120" s="65"/>
    </row>
    <row r="121" s="28" customFormat="true" ht="15" hidden="false" customHeight="true" outlineLevel="0" collapsed="false">
      <c r="A121" s="62" t="s">
        <v>168</v>
      </c>
      <c r="B121" s="64"/>
      <c r="C121" s="64"/>
      <c r="D121" s="64"/>
      <c r="E121" s="64"/>
      <c r="F121" s="64"/>
      <c r="G121" s="64"/>
    </row>
    <row r="122" s="28" customFormat="true" ht="15" hidden="false" customHeight="true" outlineLevel="0" collapsed="false">
      <c r="A122" s="77" t="str">
        <f aca="false">+A46</f>
        <v>Variación porcentual del número de observaciones emitidas.</v>
      </c>
      <c r="B122" s="77"/>
      <c r="C122" s="77"/>
      <c r="D122" s="77"/>
      <c r="E122" s="77"/>
      <c r="F122" s="77"/>
      <c r="G122" s="77"/>
    </row>
    <row r="123" s="1" customFormat="true" ht="14.25" hidden="false" customHeight="true" outlineLevel="0" collapsed="false">
      <c r="A123" s="83" t="s">
        <v>162</v>
      </c>
      <c r="B123" s="84" t="s">
        <v>163</v>
      </c>
      <c r="C123" s="84"/>
      <c r="D123" s="84"/>
      <c r="E123" s="84"/>
      <c r="F123" s="84"/>
      <c r="G123" s="84"/>
    </row>
    <row r="124" s="28" customFormat="true" ht="33.75" hidden="false" customHeight="true" outlineLevel="0" collapsed="false">
      <c r="A124" s="60" t="s">
        <v>164</v>
      </c>
      <c r="B124" s="65" t="s">
        <v>1874</v>
      </c>
      <c r="C124" s="65"/>
      <c r="D124" s="65"/>
      <c r="E124" s="65"/>
      <c r="F124" s="65"/>
      <c r="G124" s="65"/>
    </row>
    <row r="125" s="28" customFormat="true" ht="33" hidden="false" customHeight="true" outlineLevel="0" collapsed="false">
      <c r="A125" s="62" t="s">
        <v>166</v>
      </c>
      <c r="B125" s="65" t="s">
        <v>1875</v>
      </c>
      <c r="C125" s="65"/>
      <c r="D125" s="65"/>
      <c r="E125" s="65"/>
      <c r="F125" s="65"/>
      <c r="G125" s="65"/>
    </row>
    <row r="126" s="28" customFormat="true" ht="15" hidden="false" customHeight="true" outlineLevel="0" collapsed="false">
      <c r="A126" s="62" t="s">
        <v>168</v>
      </c>
      <c r="B126" s="64"/>
      <c r="C126" s="64"/>
      <c r="D126" s="64"/>
      <c r="E126" s="64"/>
      <c r="F126" s="64"/>
      <c r="G126" s="64"/>
    </row>
    <row r="127" s="28" customFormat="true" ht="15" hidden="false" customHeight="true" outlineLevel="0" collapsed="false">
      <c r="A127" s="77" t="str">
        <f aca="false">+A50</f>
        <v>Porcentaje de procedimientos disciplinarios iniciados</v>
      </c>
      <c r="B127" s="77"/>
      <c r="C127" s="77"/>
      <c r="D127" s="77"/>
      <c r="E127" s="77"/>
      <c r="F127" s="77"/>
      <c r="G127" s="77"/>
    </row>
    <row r="128" s="1" customFormat="true" ht="14.25" hidden="false" customHeight="true" outlineLevel="0" collapsed="false">
      <c r="A128" s="83" t="s">
        <v>162</v>
      </c>
      <c r="B128" s="84" t="s">
        <v>169</v>
      </c>
      <c r="C128" s="84"/>
      <c r="D128" s="84"/>
      <c r="E128" s="84"/>
      <c r="F128" s="84"/>
      <c r="G128" s="84"/>
    </row>
    <row r="129" s="28" customFormat="true" ht="33.75" hidden="false" customHeight="true" outlineLevel="0" collapsed="false">
      <c r="A129" s="60" t="s">
        <v>164</v>
      </c>
      <c r="B129" s="65" t="s">
        <v>1876</v>
      </c>
      <c r="C129" s="65"/>
      <c r="D129" s="65"/>
      <c r="E129" s="65"/>
      <c r="F129" s="65"/>
      <c r="G129" s="65"/>
    </row>
    <row r="130" s="28" customFormat="true" ht="15" hidden="false" customHeight="true" outlineLevel="0" collapsed="false">
      <c r="A130" s="62" t="s">
        <v>166</v>
      </c>
      <c r="B130" s="65" t="s">
        <v>1877</v>
      </c>
      <c r="C130" s="65"/>
      <c r="D130" s="65"/>
      <c r="E130" s="65"/>
      <c r="F130" s="65"/>
      <c r="G130" s="65"/>
    </row>
    <row r="131" s="28" customFormat="true" ht="15" hidden="false" customHeight="true" outlineLevel="0" collapsed="false">
      <c r="A131" s="62" t="s">
        <v>168</v>
      </c>
      <c r="B131" s="64"/>
      <c r="C131" s="64"/>
      <c r="D131" s="64"/>
      <c r="E131" s="64"/>
      <c r="F131" s="64"/>
      <c r="G131" s="64"/>
    </row>
    <row r="132" s="28" customFormat="true" ht="15" hidden="false" customHeight="true" outlineLevel="0" collapsed="false">
      <c r="A132" s="77" t="str">
        <f aca="false">+A54</f>
        <v>Porcentaje de procedimientos de contratación declarados nulos</v>
      </c>
      <c r="B132" s="77"/>
      <c r="C132" s="77"/>
      <c r="D132" s="77"/>
      <c r="E132" s="77"/>
      <c r="F132" s="77"/>
      <c r="G132" s="77"/>
    </row>
    <row r="133" s="1" customFormat="true" ht="14.25" hidden="false" customHeight="true" outlineLevel="0" collapsed="false">
      <c r="A133" s="83" t="s">
        <v>162</v>
      </c>
      <c r="B133" s="84" t="s">
        <v>169</v>
      </c>
      <c r="C133" s="84"/>
      <c r="D133" s="84"/>
      <c r="E133" s="84"/>
      <c r="F133" s="84"/>
      <c r="G133" s="84"/>
    </row>
    <row r="134" s="28" customFormat="true" ht="33.75" hidden="false" customHeight="true" outlineLevel="0" collapsed="false">
      <c r="A134" s="60" t="s">
        <v>164</v>
      </c>
      <c r="B134" s="65" t="s">
        <v>1878</v>
      </c>
      <c r="C134" s="65"/>
      <c r="D134" s="65"/>
      <c r="E134" s="65"/>
      <c r="F134" s="65"/>
      <c r="G134" s="65"/>
    </row>
    <row r="135" s="28" customFormat="true" ht="15" hidden="false" customHeight="true" outlineLevel="0" collapsed="false">
      <c r="A135" s="62" t="s">
        <v>166</v>
      </c>
      <c r="B135" s="65" t="s">
        <v>1879</v>
      </c>
      <c r="C135" s="65"/>
      <c r="D135" s="65"/>
      <c r="E135" s="65"/>
      <c r="F135" s="65"/>
      <c r="G135" s="65"/>
    </row>
    <row r="136" s="28" customFormat="true" ht="15" hidden="false" customHeight="true" outlineLevel="0" collapsed="false">
      <c r="A136" s="62" t="s">
        <v>168</v>
      </c>
      <c r="B136" s="64"/>
      <c r="C136" s="64"/>
      <c r="D136" s="64"/>
      <c r="E136" s="64"/>
      <c r="F136" s="64"/>
      <c r="G136" s="64"/>
    </row>
    <row r="137" s="28" customFormat="true" ht="15" hidden="false" customHeight="true" outlineLevel="0" collapsed="false">
      <c r="A137" s="77" t="str">
        <f aca="false">+A58</f>
        <v>Variación porcentual de observaciones preventivas emitidas en órganos colegiados  respecto al periodo inmediato anterior</v>
      </c>
      <c r="B137" s="77"/>
      <c r="C137" s="77"/>
      <c r="D137" s="77"/>
      <c r="E137" s="77"/>
      <c r="F137" s="77"/>
      <c r="G137" s="77"/>
    </row>
    <row r="138" s="1" customFormat="true" ht="14.25" hidden="false" customHeight="true" outlineLevel="0" collapsed="false">
      <c r="A138" s="83" t="s">
        <v>162</v>
      </c>
      <c r="B138" s="84" t="s">
        <v>163</v>
      </c>
      <c r="C138" s="84"/>
      <c r="D138" s="84"/>
      <c r="E138" s="84"/>
      <c r="F138" s="84"/>
      <c r="G138" s="84"/>
    </row>
    <row r="139" s="28" customFormat="true" ht="33.75" hidden="false" customHeight="true" outlineLevel="0" collapsed="false">
      <c r="A139" s="60" t="s">
        <v>164</v>
      </c>
      <c r="B139" s="65" t="s">
        <v>1880</v>
      </c>
      <c r="C139" s="65"/>
      <c r="D139" s="65"/>
      <c r="E139" s="65"/>
      <c r="F139" s="65"/>
      <c r="G139" s="65"/>
    </row>
    <row r="140" s="28" customFormat="true" ht="15" hidden="false" customHeight="true" outlineLevel="0" collapsed="false">
      <c r="A140" s="62" t="s">
        <v>166</v>
      </c>
      <c r="B140" s="65" t="s">
        <v>1881</v>
      </c>
      <c r="C140" s="65"/>
      <c r="D140" s="65"/>
      <c r="E140" s="65"/>
      <c r="F140" s="65"/>
      <c r="G140" s="65"/>
    </row>
    <row r="141" s="28" customFormat="true" ht="15" hidden="false" customHeight="true" outlineLevel="0" collapsed="false">
      <c r="A141" s="62" t="s">
        <v>168</v>
      </c>
      <c r="B141" s="64"/>
      <c r="C141" s="64"/>
      <c r="D141" s="64"/>
      <c r="E141" s="64"/>
      <c r="F141" s="64"/>
      <c r="G141" s="64"/>
    </row>
    <row r="142" s="28" customFormat="true" ht="15" hidden="false" customHeight="true" outlineLevel="0" collapsed="false">
      <c r="A142" s="77" t="str">
        <f aca="false">+A64</f>
        <v>Porcentaje de avance del programa anual de auditorías.</v>
      </c>
      <c r="B142" s="77"/>
      <c r="C142" s="77"/>
      <c r="D142" s="77"/>
      <c r="E142" s="77"/>
      <c r="F142" s="77"/>
      <c r="G142" s="77"/>
    </row>
    <row r="143" s="1" customFormat="true" ht="14.25" hidden="false" customHeight="true" outlineLevel="0" collapsed="false">
      <c r="A143" s="83" t="s">
        <v>162</v>
      </c>
      <c r="B143" s="84" t="s">
        <v>182</v>
      </c>
      <c r="C143" s="84"/>
      <c r="D143" s="84"/>
      <c r="E143" s="84"/>
      <c r="F143" s="84"/>
      <c r="G143" s="84"/>
    </row>
    <row r="144" s="28" customFormat="true" ht="33.75" hidden="false" customHeight="true" outlineLevel="0" collapsed="false">
      <c r="A144" s="60" t="s">
        <v>164</v>
      </c>
      <c r="B144" s="65" t="s">
        <v>1882</v>
      </c>
      <c r="C144" s="65"/>
      <c r="D144" s="65"/>
      <c r="E144" s="65"/>
      <c r="F144" s="65"/>
      <c r="G144" s="65"/>
    </row>
    <row r="145" s="28" customFormat="true" ht="15" hidden="false" customHeight="true" outlineLevel="0" collapsed="false">
      <c r="A145" s="62" t="s">
        <v>166</v>
      </c>
      <c r="B145" s="65" t="s">
        <v>1883</v>
      </c>
      <c r="C145" s="65"/>
      <c r="D145" s="65"/>
      <c r="E145" s="65"/>
      <c r="F145" s="65"/>
      <c r="G145" s="65"/>
    </row>
    <row r="146" s="28" customFormat="true" ht="15" hidden="false" customHeight="true" outlineLevel="0" collapsed="false">
      <c r="A146" s="62" t="s">
        <v>168</v>
      </c>
      <c r="B146" s="64"/>
      <c r="C146" s="64"/>
      <c r="D146" s="64"/>
      <c r="E146" s="64"/>
      <c r="F146" s="64"/>
      <c r="G146" s="64"/>
    </row>
    <row r="147" s="28" customFormat="true" ht="15" hidden="false" customHeight="true" outlineLevel="0" collapsed="false">
      <c r="A147" s="77" t="str">
        <f aca="false">+A68</f>
        <v>Porcentaje de avance del programa anual de revisiones.</v>
      </c>
      <c r="B147" s="77"/>
      <c r="C147" s="77"/>
      <c r="D147" s="77"/>
      <c r="E147" s="77"/>
      <c r="F147" s="77"/>
      <c r="G147" s="77"/>
    </row>
    <row r="148" s="1" customFormat="true" ht="14.25" hidden="false" customHeight="true" outlineLevel="0" collapsed="false">
      <c r="A148" s="83" t="s">
        <v>162</v>
      </c>
      <c r="B148" s="84" t="s">
        <v>163</v>
      </c>
      <c r="C148" s="84"/>
      <c r="D148" s="84"/>
      <c r="E148" s="84"/>
      <c r="F148" s="84"/>
      <c r="G148" s="84"/>
    </row>
    <row r="149" s="28" customFormat="true" ht="33.75" hidden="false" customHeight="true" outlineLevel="0" collapsed="false">
      <c r="A149" s="60" t="s">
        <v>164</v>
      </c>
      <c r="B149" s="65" t="s">
        <v>1884</v>
      </c>
      <c r="C149" s="65"/>
      <c r="D149" s="65"/>
      <c r="E149" s="65"/>
      <c r="F149" s="65"/>
      <c r="G149" s="65"/>
    </row>
    <row r="150" s="28" customFormat="true" ht="15" hidden="false" customHeight="true" outlineLevel="0" collapsed="false">
      <c r="A150" s="62" t="s">
        <v>166</v>
      </c>
      <c r="B150" s="65" t="s">
        <v>1885</v>
      </c>
      <c r="C150" s="65"/>
      <c r="D150" s="65"/>
      <c r="E150" s="65"/>
      <c r="F150" s="65"/>
      <c r="G150" s="65"/>
    </row>
    <row r="151" s="28" customFormat="true" ht="15" hidden="false" customHeight="true" outlineLevel="0" collapsed="false">
      <c r="A151" s="62" t="s">
        <v>168</v>
      </c>
      <c r="B151" s="64"/>
      <c r="C151" s="64"/>
      <c r="D151" s="64"/>
      <c r="E151" s="64"/>
      <c r="F151" s="64"/>
      <c r="G151" s="64"/>
    </row>
    <row r="152" s="28" customFormat="true" ht="15" hidden="false" customHeight="true" outlineLevel="0" collapsed="false">
      <c r="A152" s="77" t="str">
        <f aca="false">+A72</f>
        <v>Porcentaje de avance en el programa anual de seguimientos.</v>
      </c>
      <c r="B152" s="77"/>
      <c r="C152" s="77"/>
      <c r="D152" s="77"/>
      <c r="E152" s="77"/>
      <c r="F152" s="77"/>
      <c r="G152" s="77"/>
    </row>
    <row r="153" s="1" customFormat="true" ht="14.25" hidden="false" customHeight="true" outlineLevel="0" collapsed="false">
      <c r="A153" s="83" t="s">
        <v>162</v>
      </c>
      <c r="B153" s="84" t="s">
        <v>182</v>
      </c>
      <c r="C153" s="84"/>
      <c r="D153" s="84"/>
      <c r="E153" s="84"/>
      <c r="F153" s="84"/>
      <c r="G153" s="84"/>
    </row>
    <row r="154" s="28" customFormat="true" ht="33.75" hidden="false" customHeight="true" outlineLevel="0" collapsed="false">
      <c r="A154" s="60" t="s">
        <v>164</v>
      </c>
      <c r="B154" s="65" t="s">
        <v>1886</v>
      </c>
      <c r="C154" s="65"/>
      <c r="D154" s="65"/>
      <c r="E154" s="65"/>
      <c r="F154" s="65"/>
      <c r="G154" s="65"/>
    </row>
    <row r="155" s="28" customFormat="true" ht="29.25" hidden="false" customHeight="true" outlineLevel="0" collapsed="false">
      <c r="A155" s="62" t="s">
        <v>166</v>
      </c>
      <c r="B155" s="65" t="s">
        <v>1887</v>
      </c>
      <c r="C155" s="65"/>
      <c r="D155" s="65"/>
      <c r="E155" s="65"/>
      <c r="F155" s="65"/>
      <c r="G155" s="65"/>
    </row>
    <row r="156" s="28" customFormat="true" ht="15" hidden="false" customHeight="true" outlineLevel="0" collapsed="false">
      <c r="A156" s="62" t="s">
        <v>168</v>
      </c>
      <c r="B156" s="64"/>
      <c r="C156" s="64"/>
      <c r="D156" s="64"/>
      <c r="E156" s="64"/>
      <c r="F156" s="64"/>
      <c r="G156" s="64"/>
    </row>
    <row r="157" s="28" customFormat="true" ht="15" hidden="false" customHeight="true" outlineLevel="0" collapsed="false">
      <c r="A157" s="77" t="str">
        <f aca="false">+A76</f>
        <v>Porcentaje de avance en la atención de quejas y denuncias presentadas por particulares</v>
      </c>
      <c r="B157" s="77"/>
      <c r="C157" s="77"/>
      <c r="D157" s="77"/>
      <c r="E157" s="77"/>
      <c r="F157" s="77"/>
      <c r="G157" s="77"/>
    </row>
    <row r="158" s="1" customFormat="true" ht="14.25" hidden="false" customHeight="true" outlineLevel="0" collapsed="false">
      <c r="A158" s="83" t="s">
        <v>162</v>
      </c>
      <c r="B158" s="84" t="s">
        <v>169</v>
      </c>
      <c r="C158" s="84"/>
      <c r="D158" s="84"/>
      <c r="E158" s="84"/>
      <c r="F158" s="84"/>
      <c r="G158" s="84"/>
    </row>
    <row r="159" s="28" customFormat="true" ht="33.75" hidden="false" customHeight="true" outlineLevel="0" collapsed="false">
      <c r="A159" s="60" t="s">
        <v>164</v>
      </c>
      <c r="B159" s="65" t="s">
        <v>1888</v>
      </c>
      <c r="C159" s="65"/>
      <c r="D159" s="65"/>
      <c r="E159" s="65"/>
      <c r="F159" s="65"/>
      <c r="G159" s="65"/>
    </row>
    <row r="160" s="28" customFormat="true" ht="15" hidden="false" customHeight="true" outlineLevel="0" collapsed="false">
      <c r="A160" s="62" t="s">
        <v>166</v>
      </c>
      <c r="B160" s="65" t="s">
        <v>1889</v>
      </c>
      <c r="C160" s="65"/>
      <c r="D160" s="65"/>
      <c r="E160" s="65"/>
      <c r="F160" s="65"/>
      <c r="G160" s="65"/>
    </row>
    <row r="161" s="28" customFormat="true" ht="15" hidden="false" customHeight="true" outlineLevel="0" collapsed="false">
      <c r="A161" s="62" t="s">
        <v>168</v>
      </c>
      <c r="B161" s="64"/>
      <c r="C161" s="64"/>
      <c r="D161" s="64"/>
      <c r="E161" s="64"/>
      <c r="F161" s="64"/>
      <c r="G161" s="64"/>
    </row>
    <row r="162" s="28" customFormat="true" ht="15" hidden="false" customHeight="true" outlineLevel="0" collapsed="false">
      <c r="A162" s="77" t="str">
        <f aca="false">+A80</f>
        <v>Porcentaje de avance en la instrucción de procedimientos disciplinarios.</v>
      </c>
      <c r="B162" s="77"/>
      <c r="C162" s="77"/>
      <c r="D162" s="77"/>
      <c r="E162" s="77"/>
      <c r="F162" s="77"/>
      <c r="G162" s="77"/>
    </row>
    <row r="163" s="1" customFormat="true" ht="14.25" hidden="false" customHeight="true" outlineLevel="0" collapsed="false">
      <c r="A163" s="83" t="s">
        <v>162</v>
      </c>
      <c r="B163" s="84" t="s">
        <v>169</v>
      </c>
      <c r="C163" s="84"/>
      <c r="D163" s="84"/>
      <c r="E163" s="84"/>
      <c r="F163" s="84"/>
      <c r="G163" s="84"/>
    </row>
    <row r="164" s="28" customFormat="true" ht="33.75" hidden="false" customHeight="true" outlineLevel="0" collapsed="false">
      <c r="A164" s="60" t="s">
        <v>164</v>
      </c>
      <c r="B164" s="65" t="s">
        <v>1890</v>
      </c>
      <c r="C164" s="65"/>
      <c r="D164" s="65"/>
      <c r="E164" s="65"/>
      <c r="F164" s="65"/>
      <c r="G164" s="65"/>
    </row>
    <row r="165" s="28" customFormat="true" ht="15" hidden="false" customHeight="true" outlineLevel="0" collapsed="false">
      <c r="A165" s="62" t="s">
        <v>166</v>
      </c>
      <c r="B165" s="65" t="s">
        <v>1891</v>
      </c>
      <c r="C165" s="65"/>
      <c r="D165" s="65"/>
      <c r="E165" s="65"/>
      <c r="F165" s="65"/>
      <c r="G165" s="65"/>
    </row>
    <row r="166" s="28" customFormat="true" ht="15" hidden="false" customHeight="true" outlineLevel="0" collapsed="false">
      <c r="A166" s="62" t="s">
        <v>168</v>
      </c>
      <c r="B166" s="64"/>
      <c r="C166" s="64"/>
      <c r="D166" s="64"/>
      <c r="E166" s="64"/>
      <c r="F166" s="64"/>
      <c r="G166" s="64"/>
    </row>
    <row r="167" s="28" customFormat="true" ht="15" hidden="false" customHeight="true" outlineLevel="0" collapsed="false">
      <c r="A167" s="77" t="str">
        <f aca="false">+A84</f>
        <v>Porcentaje de atención de procedimientos de sanción a proveedores, licitantes y contratistas</v>
      </c>
      <c r="B167" s="77"/>
      <c r="C167" s="77"/>
      <c r="D167" s="77"/>
      <c r="E167" s="77"/>
      <c r="F167" s="77"/>
      <c r="G167" s="77"/>
    </row>
    <row r="168" s="1" customFormat="true" ht="14.25" hidden="false" customHeight="true" outlineLevel="0" collapsed="false">
      <c r="A168" s="83" t="s">
        <v>162</v>
      </c>
      <c r="B168" s="84" t="s">
        <v>169</v>
      </c>
      <c r="C168" s="84"/>
      <c r="D168" s="84"/>
      <c r="E168" s="84"/>
      <c r="F168" s="84"/>
      <c r="G168" s="84"/>
    </row>
    <row r="169" s="28" customFormat="true" ht="33.75" hidden="false" customHeight="true" outlineLevel="0" collapsed="false">
      <c r="A169" s="60" t="s">
        <v>164</v>
      </c>
      <c r="B169" s="65" t="s">
        <v>1892</v>
      </c>
      <c r="C169" s="65"/>
      <c r="D169" s="65"/>
      <c r="E169" s="65"/>
      <c r="F169" s="65"/>
      <c r="G169" s="65"/>
    </row>
    <row r="170" s="28" customFormat="true" ht="15" hidden="false" customHeight="true" outlineLevel="0" collapsed="false">
      <c r="A170" s="62" t="s">
        <v>166</v>
      </c>
      <c r="B170" s="65" t="s">
        <v>1893</v>
      </c>
      <c r="C170" s="65"/>
      <c r="D170" s="65"/>
      <c r="E170" s="65"/>
      <c r="F170" s="65"/>
      <c r="G170" s="65"/>
    </row>
    <row r="171" s="28" customFormat="true" ht="15" hidden="false" customHeight="true" outlineLevel="0" collapsed="false">
      <c r="A171" s="62" t="s">
        <v>168</v>
      </c>
      <c r="B171" s="64"/>
      <c r="C171" s="64"/>
      <c r="D171" s="64"/>
      <c r="E171" s="64"/>
      <c r="F171" s="64"/>
      <c r="G171" s="64"/>
    </row>
    <row r="172" s="28" customFormat="true" ht="15" hidden="false" customHeight="true" outlineLevel="0" collapsed="false">
      <c r="A172" s="77" t="str">
        <f aca="false">+A88</f>
        <v>Porcentaje de atención de inconformidades e intervenciones de oficio</v>
      </c>
      <c r="B172" s="77"/>
      <c r="C172" s="77"/>
      <c r="D172" s="77"/>
      <c r="E172" s="77"/>
      <c r="F172" s="77"/>
      <c r="G172" s="77"/>
    </row>
    <row r="173" s="1" customFormat="true" ht="14.25" hidden="false" customHeight="true" outlineLevel="0" collapsed="false">
      <c r="A173" s="83" t="s">
        <v>162</v>
      </c>
      <c r="B173" s="84" t="s">
        <v>163</v>
      </c>
      <c r="C173" s="84"/>
      <c r="D173" s="84"/>
      <c r="E173" s="84"/>
      <c r="F173" s="84"/>
      <c r="G173" s="84"/>
    </row>
    <row r="174" s="28" customFormat="true" ht="33.75" hidden="false" customHeight="true" outlineLevel="0" collapsed="false">
      <c r="A174" s="60" t="s">
        <v>164</v>
      </c>
      <c r="B174" s="65" t="s">
        <v>1894</v>
      </c>
      <c r="C174" s="65"/>
      <c r="D174" s="65"/>
      <c r="E174" s="65"/>
      <c r="F174" s="65"/>
      <c r="G174" s="65"/>
    </row>
    <row r="175" s="28" customFormat="true" ht="15" hidden="false" customHeight="true" outlineLevel="0" collapsed="false">
      <c r="A175" s="62" t="s">
        <v>166</v>
      </c>
      <c r="B175" s="65" t="s">
        <v>1895</v>
      </c>
      <c r="C175" s="65"/>
      <c r="D175" s="65"/>
      <c r="E175" s="65"/>
      <c r="F175" s="65"/>
      <c r="G175" s="65"/>
    </row>
    <row r="176" s="28" customFormat="true" ht="15" hidden="false" customHeight="true" outlineLevel="0" collapsed="false">
      <c r="A176" s="62" t="s">
        <v>168</v>
      </c>
      <c r="B176" s="64"/>
      <c r="C176" s="64"/>
      <c r="D176" s="64"/>
      <c r="E176" s="64"/>
      <c r="F176" s="64"/>
      <c r="G176" s="64"/>
    </row>
    <row r="177" s="28" customFormat="true" ht="15" hidden="false" customHeight="true" outlineLevel="0" collapsed="false">
      <c r="A177" s="77" t="str">
        <f aca="false">+A92</f>
        <v>Porcentaje de participación en las sesiones de los órganos colegiados.</v>
      </c>
      <c r="B177" s="77"/>
      <c r="C177" s="77"/>
      <c r="D177" s="77"/>
      <c r="E177" s="77"/>
      <c r="F177" s="77"/>
      <c r="G177" s="77"/>
    </row>
    <row r="178" s="1" customFormat="true" ht="14.25" hidden="false" customHeight="true" outlineLevel="0" collapsed="false">
      <c r="A178" s="83" t="s">
        <v>162</v>
      </c>
      <c r="B178" s="84" t="s">
        <v>169</v>
      </c>
      <c r="C178" s="84"/>
      <c r="D178" s="84"/>
      <c r="E178" s="84"/>
      <c r="F178" s="84"/>
      <c r="G178" s="84"/>
    </row>
    <row r="179" s="28" customFormat="true" ht="33.75" hidden="false" customHeight="true" outlineLevel="0" collapsed="false">
      <c r="A179" s="60" t="s">
        <v>164</v>
      </c>
      <c r="B179" s="65" t="s">
        <v>1896</v>
      </c>
      <c r="C179" s="65"/>
      <c r="D179" s="65"/>
      <c r="E179" s="65"/>
      <c r="F179" s="65"/>
      <c r="G179" s="65"/>
    </row>
    <row r="180" s="28" customFormat="true" ht="15" hidden="false" customHeight="true" outlineLevel="0" collapsed="false">
      <c r="A180" s="62" t="s">
        <v>166</v>
      </c>
      <c r="B180" s="65" t="s">
        <v>1897</v>
      </c>
      <c r="C180" s="65"/>
      <c r="D180" s="65"/>
      <c r="E180" s="65"/>
      <c r="F180" s="65"/>
      <c r="G180" s="65"/>
    </row>
    <row r="181" s="28" customFormat="true" ht="15" hidden="false" customHeight="true" outlineLevel="0" collapsed="false">
      <c r="A181" s="62" t="s">
        <v>168</v>
      </c>
      <c r="B181" s="64"/>
      <c r="C181" s="64"/>
      <c r="D181" s="64"/>
      <c r="E181" s="64"/>
      <c r="F181" s="64"/>
      <c r="G181" s="64"/>
    </row>
    <row r="182" s="28" customFormat="true" ht="15" hidden="false" customHeight="true" outlineLevel="0" collapsed="false">
      <c r="A182" s="77" t="str">
        <f aca="false">+A96</f>
        <v>Porcentaje de verificación de la evolución patrimonial de los servidores públicos del Instituto.</v>
      </c>
      <c r="B182" s="77"/>
      <c r="C182" s="77"/>
      <c r="D182" s="77"/>
      <c r="E182" s="77"/>
      <c r="F182" s="77"/>
      <c r="G182" s="77"/>
    </row>
    <row r="183" s="1" customFormat="true" ht="14.25" hidden="false" customHeight="true" outlineLevel="0" collapsed="false">
      <c r="A183" s="83" t="s">
        <v>162</v>
      </c>
      <c r="B183" s="84" t="s">
        <v>163</v>
      </c>
      <c r="C183" s="84"/>
      <c r="D183" s="84"/>
      <c r="E183" s="84"/>
      <c r="F183" s="84"/>
      <c r="G183" s="84"/>
    </row>
    <row r="184" s="28" customFormat="true" ht="33.75" hidden="false" customHeight="true" outlineLevel="0" collapsed="false">
      <c r="A184" s="60" t="s">
        <v>164</v>
      </c>
      <c r="B184" s="65" t="s">
        <v>1898</v>
      </c>
      <c r="C184" s="65"/>
      <c r="D184" s="65"/>
      <c r="E184" s="65"/>
      <c r="F184" s="65"/>
      <c r="G184" s="65"/>
    </row>
    <row r="185" s="28" customFormat="true" ht="15" hidden="false" customHeight="true" outlineLevel="0" collapsed="false">
      <c r="A185" s="62" t="s">
        <v>166</v>
      </c>
      <c r="B185" s="65" t="s">
        <v>1899</v>
      </c>
      <c r="C185" s="65"/>
      <c r="D185" s="65"/>
      <c r="E185" s="65"/>
      <c r="F185" s="65"/>
      <c r="G185" s="65"/>
    </row>
    <row r="186" s="28" customFormat="true" ht="15" hidden="false" customHeight="true" outlineLevel="0" collapsed="false">
      <c r="A186" s="62" t="s">
        <v>168</v>
      </c>
      <c r="B186" s="64"/>
      <c r="C186" s="64"/>
      <c r="D186" s="64"/>
      <c r="E186" s="64"/>
      <c r="F186" s="64"/>
      <c r="G186" s="64"/>
    </row>
    <row r="187" s="28" customFormat="true" ht="15" hidden="false" customHeight="true" outlineLevel="0" collapsed="false">
      <c r="A187" s="77" t="str">
        <f aca="false">+A100</f>
        <v>Porcentaje de participación en los actos de entrega-recepción por inicio o conclusión de encargo de los servidores públicos que correspondan. </v>
      </c>
      <c r="B187" s="77"/>
      <c r="C187" s="77"/>
      <c r="D187" s="77"/>
      <c r="E187" s="77"/>
      <c r="F187" s="77"/>
      <c r="G187" s="77"/>
    </row>
    <row r="188" s="1" customFormat="true" ht="14.25" hidden="false" customHeight="true" outlineLevel="0" collapsed="false">
      <c r="A188" s="83" t="s">
        <v>162</v>
      </c>
      <c r="B188" s="84" t="s">
        <v>182</v>
      </c>
      <c r="C188" s="84"/>
      <c r="D188" s="84"/>
      <c r="E188" s="84"/>
      <c r="F188" s="84"/>
      <c r="G188" s="84"/>
    </row>
    <row r="189" s="28" customFormat="true" ht="33.75" hidden="false" customHeight="true" outlineLevel="0" collapsed="false">
      <c r="A189" s="60" t="s">
        <v>164</v>
      </c>
      <c r="B189" s="65" t="s">
        <v>1900</v>
      </c>
      <c r="C189" s="65"/>
      <c r="D189" s="65"/>
      <c r="E189" s="65"/>
      <c r="F189" s="65"/>
      <c r="G189" s="65"/>
    </row>
    <row r="190" s="28" customFormat="true" ht="15" hidden="false" customHeight="true" outlineLevel="0" collapsed="false">
      <c r="A190" s="62" t="s">
        <v>166</v>
      </c>
      <c r="B190" s="65" t="s">
        <v>1901</v>
      </c>
      <c r="C190" s="65"/>
      <c r="D190" s="65"/>
      <c r="E190" s="65"/>
      <c r="F190" s="65"/>
      <c r="G190" s="65"/>
    </row>
    <row r="191" s="28" customFormat="true" ht="15" hidden="false" customHeight="true" outlineLevel="0" collapsed="false">
      <c r="A191" s="62" t="s">
        <v>168</v>
      </c>
      <c r="B191" s="64"/>
      <c r="C191" s="64"/>
      <c r="D191" s="64"/>
      <c r="E191" s="64"/>
      <c r="F191" s="64"/>
      <c r="G191" s="64"/>
    </row>
    <row r="192" s="28" customFormat="true" ht="15" hidden="false" customHeight="true" outlineLevel="0" collapsed="false">
      <c r="A192" s="77" t="str">
        <f aca="false">+A104</f>
        <v>Porcentaje de avance en la rendición de informes trimestrales  al Comisionado Presidente del avance en la ejecución del Programa Anual de Auditorías del OIC</v>
      </c>
      <c r="B192" s="77"/>
      <c r="C192" s="77"/>
      <c r="D192" s="77"/>
      <c r="E192" s="77"/>
      <c r="F192" s="77"/>
      <c r="G192" s="77"/>
    </row>
    <row r="193" s="1" customFormat="true" ht="14.25" hidden="false" customHeight="true" outlineLevel="0" collapsed="false">
      <c r="A193" s="83" t="s">
        <v>162</v>
      </c>
      <c r="B193" s="84" t="s">
        <v>182</v>
      </c>
      <c r="C193" s="84"/>
      <c r="D193" s="84"/>
      <c r="E193" s="84"/>
      <c r="F193" s="84"/>
      <c r="G193" s="84"/>
    </row>
    <row r="194" s="28" customFormat="true" ht="33.75" hidden="false" customHeight="true" outlineLevel="0" collapsed="false">
      <c r="A194" s="60" t="s">
        <v>164</v>
      </c>
      <c r="B194" s="65" t="s">
        <v>1902</v>
      </c>
      <c r="C194" s="65"/>
      <c r="D194" s="65"/>
      <c r="E194" s="65"/>
      <c r="F194" s="65"/>
      <c r="G194" s="65"/>
    </row>
    <row r="195" s="28" customFormat="true" ht="15" hidden="false" customHeight="true" outlineLevel="0" collapsed="false">
      <c r="A195" s="62" t="s">
        <v>166</v>
      </c>
      <c r="B195" s="65" t="s">
        <v>1903</v>
      </c>
      <c r="C195" s="65"/>
      <c r="D195" s="65"/>
      <c r="E195" s="65"/>
      <c r="F195" s="65"/>
      <c r="G195" s="65"/>
    </row>
    <row r="196" s="28" customFormat="true" ht="15" hidden="false" customHeight="true" outlineLevel="0" collapsed="false">
      <c r="A196" s="62" t="s">
        <v>168</v>
      </c>
      <c r="B196" s="64"/>
      <c r="C196" s="64"/>
      <c r="D196" s="64"/>
      <c r="E196" s="64"/>
      <c r="F196" s="64"/>
      <c r="G196" s="64"/>
    </row>
    <row r="197" s="28" customFormat="true" ht="12" hidden="false" customHeight="true" outlineLevel="0" collapsed="false">
      <c r="A197" s="31" t="s">
        <v>222</v>
      </c>
      <c r="B197" s="31"/>
      <c r="C197" s="31"/>
      <c r="D197" s="31"/>
      <c r="E197" s="31"/>
      <c r="F197" s="31"/>
      <c r="G197" s="31"/>
    </row>
    <row r="198" s="28" customFormat="true" ht="12" hidden="false" customHeight="false" outlineLevel="0" collapsed="false">
      <c r="A198" s="77" t="str">
        <f aca="false">+A58</f>
        <v>Variación porcentual de observaciones preventivas emitidas en órganos colegiados  respecto al periodo inmediato anterior</v>
      </c>
      <c r="B198" s="77"/>
      <c r="C198" s="77"/>
      <c r="D198" s="77"/>
      <c r="E198" s="77"/>
      <c r="F198" s="77"/>
      <c r="G198" s="77"/>
    </row>
    <row r="199" s="28" customFormat="true" ht="30" hidden="false" customHeight="true" outlineLevel="0" collapsed="false">
      <c r="A199" s="58" t="s">
        <v>310</v>
      </c>
      <c r="B199" s="80" t="s">
        <v>1904</v>
      </c>
      <c r="C199" s="80"/>
      <c r="D199" s="80"/>
      <c r="E199" s="80"/>
      <c r="F199" s="80"/>
      <c r="G199" s="80"/>
    </row>
    <row r="200" s="28" customFormat="true" ht="30" hidden="false" customHeight="true" outlineLevel="0" collapsed="false">
      <c r="A200" s="58" t="s">
        <v>312</v>
      </c>
      <c r="B200" s="80" t="s">
        <v>1140</v>
      </c>
      <c r="C200" s="80"/>
      <c r="D200" s="80"/>
      <c r="E200" s="80"/>
      <c r="F200" s="80"/>
      <c r="G200" s="80"/>
    </row>
    <row r="201" s="28" customFormat="true" ht="30" hidden="false" customHeight="true" outlineLevel="0" collapsed="false">
      <c r="A201" s="62" t="s">
        <v>314</v>
      </c>
      <c r="B201" s="81" t="s">
        <v>1905</v>
      </c>
      <c r="C201" s="81"/>
      <c r="D201" s="81"/>
      <c r="E201" s="81"/>
      <c r="F201" s="81"/>
      <c r="G201" s="81"/>
    </row>
    <row r="202" s="28" customFormat="true" ht="12" hidden="false" customHeight="false" outlineLevel="0" collapsed="false">
      <c r="A202" s="77" t="str">
        <f aca="false">+A76</f>
        <v>Porcentaje de avance en la atención de quejas y denuncias presentadas por particulares</v>
      </c>
      <c r="B202" s="77"/>
      <c r="C202" s="77"/>
      <c r="D202" s="77"/>
      <c r="E202" s="77"/>
      <c r="F202" s="77"/>
      <c r="G202" s="77"/>
    </row>
    <row r="203" s="28" customFormat="true" ht="30" hidden="false" customHeight="true" outlineLevel="0" collapsed="false">
      <c r="A203" s="58" t="s">
        <v>310</v>
      </c>
      <c r="B203" s="80" t="s">
        <v>316</v>
      </c>
      <c r="C203" s="80"/>
      <c r="D203" s="80"/>
      <c r="E203" s="80"/>
      <c r="F203" s="80"/>
      <c r="G203" s="80"/>
    </row>
    <row r="204" s="28" customFormat="true" ht="30" hidden="false" customHeight="true" outlineLevel="0" collapsed="false">
      <c r="A204" s="58" t="s">
        <v>312</v>
      </c>
      <c r="B204" s="80" t="s">
        <v>1140</v>
      </c>
      <c r="C204" s="80"/>
      <c r="D204" s="80"/>
      <c r="E204" s="80"/>
      <c r="F204" s="80"/>
      <c r="G204" s="80"/>
    </row>
    <row r="205" s="28" customFormat="true" ht="30" hidden="false" customHeight="true" outlineLevel="0" collapsed="false">
      <c r="A205" s="62" t="s">
        <v>314</v>
      </c>
      <c r="B205" s="81" t="s">
        <v>1906</v>
      </c>
      <c r="C205" s="81"/>
      <c r="D205" s="81"/>
      <c r="E205" s="81"/>
      <c r="F205" s="81"/>
      <c r="G205" s="81"/>
    </row>
    <row r="206" s="28" customFormat="true" ht="12" hidden="false" customHeight="false" outlineLevel="0" collapsed="false">
      <c r="A206" s="77" t="str">
        <f aca="false">+A84</f>
        <v>Porcentaje de atención de procedimientos de sanción a proveedores, licitantes y contratistas</v>
      </c>
      <c r="B206" s="77"/>
      <c r="C206" s="77"/>
      <c r="D206" s="77"/>
      <c r="E206" s="77"/>
      <c r="F206" s="77"/>
      <c r="G206" s="77"/>
    </row>
    <row r="207" s="28" customFormat="true" ht="30" hidden="false" customHeight="true" outlineLevel="0" collapsed="false">
      <c r="A207" s="58" t="s">
        <v>310</v>
      </c>
      <c r="B207" s="80" t="s">
        <v>1907</v>
      </c>
      <c r="C207" s="80"/>
      <c r="D207" s="80"/>
      <c r="E207" s="80"/>
      <c r="F207" s="80"/>
      <c r="G207" s="80"/>
    </row>
    <row r="208" s="28" customFormat="true" ht="30" hidden="false" customHeight="true" outlineLevel="0" collapsed="false">
      <c r="A208" s="58" t="s">
        <v>312</v>
      </c>
      <c r="B208" s="80" t="s">
        <v>1140</v>
      </c>
      <c r="C208" s="80"/>
      <c r="D208" s="80"/>
      <c r="E208" s="80"/>
      <c r="F208" s="80"/>
      <c r="G208" s="80"/>
    </row>
    <row r="209" s="28" customFormat="true" ht="30" hidden="false" customHeight="true" outlineLevel="0" collapsed="false">
      <c r="A209" s="62" t="s">
        <v>314</v>
      </c>
      <c r="B209" s="81" t="s">
        <v>1908</v>
      </c>
      <c r="C209" s="81"/>
      <c r="D209" s="81"/>
      <c r="E209" s="81"/>
      <c r="F209" s="81"/>
      <c r="G209" s="81"/>
    </row>
    <row r="210" s="28" customFormat="true" ht="12" hidden="false" customHeight="false" outlineLevel="0" collapsed="false">
      <c r="A210" s="77" t="str">
        <f aca="false">+A88</f>
        <v>Porcentaje de atención de inconformidades e intervenciones de oficio</v>
      </c>
      <c r="B210" s="77"/>
      <c r="C210" s="77"/>
      <c r="D210" s="77"/>
      <c r="E210" s="77"/>
      <c r="F210" s="77"/>
      <c r="G210" s="77"/>
    </row>
    <row r="211" s="28" customFormat="true" ht="30" hidden="false" customHeight="true" outlineLevel="0" collapsed="false">
      <c r="A211" s="58" t="s">
        <v>310</v>
      </c>
      <c r="B211" s="80" t="s">
        <v>1909</v>
      </c>
      <c r="C211" s="80"/>
      <c r="D211" s="80"/>
      <c r="E211" s="80"/>
      <c r="F211" s="80"/>
      <c r="G211" s="80"/>
    </row>
    <row r="212" s="28" customFormat="true" ht="30" hidden="false" customHeight="true" outlineLevel="0" collapsed="false">
      <c r="A212" s="58" t="s">
        <v>312</v>
      </c>
      <c r="B212" s="80" t="s">
        <v>1140</v>
      </c>
      <c r="C212" s="80"/>
      <c r="D212" s="80"/>
      <c r="E212" s="80"/>
      <c r="F212" s="80"/>
      <c r="G212" s="80"/>
    </row>
    <row r="213" s="28" customFormat="true" ht="46.5" hidden="false" customHeight="true" outlineLevel="0" collapsed="false">
      <c r="A213" s="62" t="s">
        <v>314</v>
      </c>
      <c r="B213" s="81" t="s">
        <v>1910</v>
      </c>
      <c r="C213" s="81"/>
      <c r="D213" s="81"/>
      <c r="E213" s="81"/>
      <c r="F213" s="81"/>
      <c r="G213" s="81"/>
    </row>
    <row r="214" s="28" customFormat="true" ht="12" hidden="false" customHeight="false" outlineLevel="0" collapsed="false">
      <c r="A214" s="77"/>
      <c r="B214" s="77"/>
      <c r="C214" s="77"/>
      <c r="D214" s="77"/>
      <c r="E214" s="77"/>
      <c r="F214" s="77"/>
      <c r="G214" s="77"/>
    </row>
    <row r="215" s="28" customFormat="true" ht="33" hidden="false" customHeight="true" outlineLevel="0" collapsed="false">
      <c r="A215" s="114" t="s">
        <v>224</v>
      </c>
      <c r="B215" s="114"/>
      <c r="C215" s="114"/>
      <c r="D215" s="114"/>
      <c r="E215" s="114"/>
      <c r="F215" s="114"/>
      <c r="G215" s="114"/>
    </row>
    <row r="216" s="28" customFormat="true" ht="12" hidden="false" customHeight="false" outlineLevel="0" collapsed="false">
      <c r="G216" s="134"/>
    </row>
    <row r="217" s="28" customFormat="true" ht="12" hidden="false" customHeight="false" outlineLevel="0" collapsed="false">
      <c r="G217" s="134"/>
    </row>
    <row r="218" s="28" customFormat="true" ht="12" hidden="false" customHeight="false" outlineLevel="0" collapsed="false">
      <c r="G218" s="134"/>
    </row>
    <row r="219" s="28" customFormat="true" ht="12" hidden="false" customHeight="false" outlineLevel="0" collapsed="false">
      <c r="G219" s="134"/>
    </row>
    <row r="220" s="28" customFormat="true" ht="12" hidden="false" customHeight="false" outlineLevel="0" collapsed="false">
      <c r="G220" s="134"/>
    </row>
    <row r="221" s="28" customFormat="true" ht="12" hidden="false" customHeight="false" outlineLevel="0" collapsed="false">
      <c r="G221" s="134"/>
    </row>
    <row r="222" s="28" customFormat="true" ht="12" hidden="false" customHeight="false" outlineLevel="0" collapsed="false">
      <c r="G222" s="134"/>
    </row>
    <row r="223" s="28" customFormat="true" ht="12" hidden="false" customHeight="false" outlineLevel="0" collapsed="false">
      <c r="G223" s="134"/>
    </row>
    <row r="224" s="28" customFormat="true" ht="12" hidden="false" customHeight="false" outlineLevel="0" collapsed="false">
      <c r="G224" s="134"/>
    </row>
    <row r="225" s="28" customFormat="true" ht="12" hidden="false" customHeight="false" outlineLevel="0" collapsed="false">
      <c r="G225" s="134"/>
    </row>
    <row r="226" s="28" customFormat="true" ht="12" hidden="false" customHeight="false" outlineLevel="0" collapsed="false">
      <c r="G226" s="134"/>
    </row>
    <row r="227" s="28" customFormat="true" ht="12" hidden="false" customHeight="false" outlineLevel="0" collapsed="false">
      <c r="G227" s="134"/>
    </row>
    <row r="228" s="28" customFormat="true" ht="12" hidden="false" customHeight="false" outlineLevel="0" collapsed="false">
      <c r="G228" s="134"/>
    </row>
    <row r="229" s="28" customFormat="true" ht="12" hidden="false" customHeight="false" outlineLevel="0" collapsed="false">
      <c r="G229" s="134"/>
    </row>
    <row r="230" s="28" customFormat="true" ht="12" hidden="false" customHeight="false" outlineLevel="0" collapsed="false">
      <c r="G230" s="134"/>
    </row>
    <row r="231" s="28" customFormat="true" ht="12" hidden="false" customHeight="false" outlineLevel="0" collapsed="false">
      <c r="G231" s="134"/>
    </row>
    <row r="232" s="28" customFormat="true" ht="12" hidden="false" customHeight="false" outlineLevel="0" collapsed="false">
      <c r="G232" s="134"/>
    </row>
    <row r="233" s="28" customFormat="true" ht="12" hidden="false" customHeight="false" outlineLevel="0" collapsed="false">
      <c r="G233" s="134"/>
    </row>
    <row r="234" s="28" customFormat="true" ht="12" hidden="false" customHeight="false" outlineLevel="0" collapsed="false">
      <c r="G234" s="134"/>
    </row>
    <row r="235" s="28" customFormat="true" ht="12" hidden="false" customHeight="false" outlineLevel="0" collapsed="false">
      <c r="G235" s="134"/>
    </row>
    <row r="236" s="28" customFormat="true" ht="12" hidden="false" customHeight="false" outlineLevel="0" collapsed="false">
      <c r="G236" s="134"/>
    </row>
    <row r="237" s="28" customFormat="true" ht="12" hidden="false" customHeight="false" outlineLevel="0" collapsed="false">
      <c r="G237" s="134"/>
    </row>
    <row r="238" s="28" customFormat="true" ht="12" hidden="false" customHeight="false" outlineLevel="0" collapsed="false">
      <c r="G238" s="134"/>
    </row>
    <row r="239" s="28" customFormat="true" ht="12" hidden="false" customHeight="false" outlineLevel="0" collapsed="false">
      <c r="G239" s="134"/>
    </row>
    <row r="240" s="28" customFormat="true" ht="12" hidden="false" customHeight="false" outlineLevel="0" collapsed="false">
      <c r="G240" s="134"/>
    </row>
    <row r="241" s="28" customFormat="true" ht="12" hidden="false" customHeight="false" outlineLevel="0" collapsed="false">
      <c r="G241" s="134"/>
    </row>
    <row r="242" s="28" customFormat="true" ht="12" hidden="false" customHeight="false" outlineLevel="0" collapsed="false">
      <c r="G242" s="134"/>
    </row>
    <row r="243" s="28" customFormat="true" ht="12" hidden="false" customHeight="false" outlineLevel="0" collapsed="false">
      <c r="G243" s="134"/>
    </row>
    <row r="244" s="28" customFormat="true" ht="12" hidden="false" customHeight="false" outlineLevel="0" collapsed="false">
      <c r="G244" s="134"/>
    </row>
    <row r="245" s="28" customFormat="true" ht="12" hidden="false" customHeight="false" outlineLevel="0" collapsed="false">
      <c r="G245" s="134"/>
    </row>
    <row r="246" s="28" customFormat="true" ht="12" hidden="false" customHeight="false" outlineLevel="0" collapsed="false">
      <c r="G246" s="134"/>
    </row>
    <row r="247" s="28" customFormat="true" ht="12" hidden="false" customHeight="false" outlineLevel="0" collapsed="false">
      <c r="G247" s="134"/>
    </row>
    <row r="248" s="28" customFormat="true" ht="12" hidden="false" customHeight="false" outlineLevel="0" collapsed="false">
      <c r="G248" s="134"/>
    </row>
    <row r="249" s="28" customFormat="true" ht="12" hidden="false" customHeight="false" outlineLevel="0" collapsed="false">
      <c r="G249" s="134"/>
    </row>
    <row r="250" s="28" customFormat="true" ht="12" hidden="false" customHeight="false" outlineLevel="0" collapsed="false">
      <c r="G250" s="134"/>
    </row>
    <row r="251" s="28" customFormat="true" ht="12" hidden="false" customHeight="false" outlineLevel="0" collapsed="false">
      <c r="G251" s="134"/>
    </row>
    <row r="252" s="28" customFormat="true" ht="12" hidden="false" customHeight="false" outlineLevel="0" collapsed="false">
      <c r="G252" s="134"/>
    </row>
    <row r="253" s="28" customFormat="true" ht="12" hidden="false" customHeight="false" outlineLevel="0" collapsed="false">
      <c r="G253" s="134"/>
    </row>
    <row r="254" s="28" customFormat="true" ht="12" hidden="false" customHeight="false" outlineLevel="0" collapsed="false">
      <c r="G254" s="134"/>
    </row>
    <row r="255" s="28" customFormat="true" ht="12" hidden="false" customHeight="false" outlineLevel="0" collapsed="false">
      <c r="G255" s="134"/>
    </row>
    <row r="256" s="28" customFormat="true" ht="12" hidden="false" customHeight="false" outlineLevel="0" collapsed="false">
      <c r="G256" s="134"/>
    </row>
    <row r="257" s="28" customFormat="true" ht="12" hidden="false" customHeight="false" outlineLevel="0" collapsed="false">
      <c r="G257" s="134"/>
    </row>
    <row r="258" s="28" customFormat="true" ht="12" hidden="false" customHeight="false" outlineLevel="0" collapsed="false">
      <c r="G258" s="134"/>
    </row>
    <row r="259" s="28" customFormat="true" ht="12" hidden="false" customHeight="false" outlineLevel="0" collapsed="false">
      <c r="G259" s="134"/>
    </row>
    <row r="260" s="28" customFormat="true" ht="12" hidden="false" customHeight="false" outlineLevel="0" collapsed="false">
      <c r="G260" s="134"/>
    </row>
    <row r="261" s="28" customFormat="true" ht="12" hidden="false" customHeight="false" outlineLevel="0" collapsed="false">
      <c r="G261" s="134"/>
    </row>
    <row r="262" s="28" customFormat="true" ht="12" hidden="false" customHeight="false" outlineLevel="0" collapsed="false">
      <c r="G262" s="134"/>
    </row>
    <row r="263" s="28" customFormat="true" ht="12" hidden="false" customHeight="false" outlineLevel="0" collapsed="false">
      <c r="G263" s="134"/>
    </row>
    <row r="264" s="28" customFormat="true" ht="12" hidden="false" customHeight="false" outlineLevel="0" collapsed="false">
      <c r="G264" s="134"/>
    </row>
    <row r="265" s="28" customFormat="true" ht="12" hidden="false" customHeight="false" outlineLevel="0" collapsed="false">
      <c r="G265" s="134"/>
    </row>
    <row r="266" s="28" customFormat="true" ht="12" hidden="false" customHeight="false" outlineLevel="0" collapsed="false">
      <c r="G266" s="134"/>
    </row>
    <row r="267" s="28" customFormat="true" ht="12" hidden="false" customHeight="false" outlineLevel="0" collapsed="false">
      <c r="G267" s="134"/>
    </row>
    <row r="268" s="28" customFormat="true" ht="12" hidden="false" customHeight="false" outlineLevel="0" collapsed="false">
      <c r="G268" s="134"/>
    </row>
    <row r="269" s="28" customFormat="true" ht="12" hidden="false" customHeight="false" outlineLevel="0" collapsed="false">
      <c r="G269" s="134"/>
    </row>
    <row r="270" s="28" customFormat="true" ht="12" hidden="false" customHeight="false" outlineLevel="0" collapsed="false">
      <c r="G270" s="134"/>
    </row>
    <row r="271" s="28" customFormat="true" ht="12" hidden="false" customHeight="false" outlineLevel="0" collapsed="false">
      <c r="G271" s="134"/>
    </row>
    <row r="272" s="28" customFormat="true" ht="12" hidden="false" customHeight="false" outlineLevel="0" collapsed="false">
      <c r="G272" s="134"/>
    </row>
    <row r="273" s="28" customFormat="true" ht="12" hidden="false" customHeight="false" outlineLevel="0" collapsed="false">
      <c r="G273" s="134"/>
    </row>
    <row r="274" s="28" customFormat="true" ht="12" hidden="false" customHeight="false" outlineLevel="0" collapsed="false">
      <c r="G274" s="134"/>
    </row>
    <row r="275" s="28" customFormat="true" ht="12" hidden="false" customHeight="false" outlineLevel="0" collapsed="false">
      <c r="G275" s="134"/>
    </row>
    <row r="276" s="28" customFormat="true" ht="12" hidden="false" customHeight="false" outlineLevel="0" collapsed="false">
      <c r="G276" s="134"/>
    </row>
    <row r="277" s="28" customFormat="true" ht="12" hidden="false" customHeight="false" outlineLevel="0" collapsed="false">
      <c r="G277" s="134"/>
    </row>
    <row r="278" s="28" customFormat="true" ht="12" hidden="false" customHeight="false" outlineLevel="0" collapsed="false">
      <c r="G278" s="134"/>
    </row>
    <row r="279" s="28" customFormat="true" ht="12" hidden="false" customHeight="false" outlineLevel="0" collapsed="false">
      <c r="G279" s="134"/>
    </row>
    <row r="280" s="28" customFormat="true" ht="12" hidden="false" customHeight="false" outlineLevel="0" collapsed="false">
      <c r="G280" s="134"/>
    </row>
    <row r="281" s="28" customFormat="true" ht="12" hidden="false" customHeight="false" outlineLevel="0" collapsed="false">
      <c r="G281" s="134"/>
    </row>
    <row r="282" s="28" customFormat="true" ht="12" hidden="false" customHeight="false" outlineLevel="0" collapsed="false">
      <c r="G282" s="134"/>
    </row>
    <row r="283" s="28" customFormat="true" ht="12" hidden="false" customHeight="false" outlineLevel="0" collapsed="false">
      <c r="G283" s="134"/>
    </row>
    <row r="284" s="28" customFormat="true" ht="12" hidden="false" customHeight="false" outlineLevel="0" collapsed="false">
      <c r="G284" s="134"/>
    </row>
    <row r="285" s="28" customFormat="true" ht="12" hidden="false" customHeight="false" outlineLevel="0" collapsed="false">
      <c r="G285" s="134"/>
    </row>
    <row r="286" s="28" customFormat="true" ht="12" hidden="false" customHeight="false" outlineLevel="0" collapsed="false">
      <c r="G286" s="134"/>
    </row>
    <row r="287" s="28" customFormat="true" ht="12" hidden="false" customHeight="false" outlineLevel="0" collapsed="false">
      <c r="G287" s="134"/>
    </row>
    <row r="288" s="28" customFormat="true" ht="12" hidden="false" customHeight="false" outlineLevel="0" collapsed="false">
      <c r="G288" s="134"/>
    </row>
    <row r="289" s="28" customFormat="true" ht="12" hidden="false" customHeight="false" outlineLevel="0" collapsed="false">
      <c r="G289" s="134"/>
    </row>
    <row r="290" s="28" customFormat="true" ht="12" hidden="false" customHeight="false" outlineLevel="0" collapsed="false">
      <c r="G290" s="134"/>
    </row>
    <row r="291" s="28" customFormat="true" ht="12" hidden="false" customHeight="false" outlineLevel="0" collapsed="false">
      <c r="G291" s="134"/>
    </row>
    <row r="292" s="28" customFormat="true" ht="12" hidden="false" customHeight="false" outlineLevel="0" collapsed="false">
      <c r="G292" s="134"/>
    </row>
    <row r="293" s="28" customFormat="true" ht="12" hidden="false" customHeight="false" outlineLevel="0" collapsed="false">
      <c r="G293" s="134"/>
    </row>
    <row r="294" s="28" customFormat="true" ht="12" hidden="false" customHeight="false" outlineLevel="0" collapsed="false">
      <c r="G294" s="134"/>
    </row>
    <row r="295" s="28" customFormat="true" ht="12" hidden="false" customHeight="false" outlineLevel="0" collapsed="false">
      <c r="G295" s="134"/>
    </row>
    <row r="296" s="28" customFormat="true" ht="12" hidden="false" customHeight="false" outlineLevel="0" collapsed="false">
      <c r="G296" s="134"/>
    </row>
    <row r="297" s="28" customFormat="true" ht="12" hidden="false" customHeight="false" outlineLevel="0" collapsed="false">
      <c r="G297" s="134"/>
    </row>
    <row r="298" s="28" customFormat="true" ht="12" hidden="false" customHeight="false" outlineLevel="0" collapsed="false">
      <c r="G298" s="134"/>
    </row>
    <row r="299" s="28" customFormat="true" ht="12" hidden="false" customHeight="false" outlineLevel="0" collapsed="false">
      <c r="G299" s="134"/>
    </row>
    <row r="300" s="28" customFormat="true" ht="12" hidden="false" customHeight="false" outlineLevel="0" collapsed="false">
      <c r="G300" s="134"/>
    </row>
    <row r="301" s="28" customFormat="true" ht="12" hidden="false" customHeight="false" outlineLevel="0" collapsed="false">
      <c r="G301" s="134"/>
    </row>
    <row r="302" s="28" customFormat="true" ht="12" hidden="false" customHeight="false" outlineLevel="0" collapsed="false">
      <c r="G302" s="134"/>
    </row>
    <row r="303" s="28" customFormat="true" ht="12" hidden="false" customHeight="false" outlineLevel="0" collapsed="false">
      <c r="G303" s="134"/>
    </row>
    <row r="304" s="28" customFormat="true" ht="12" hidden="false" customHeight="false" outlineLevel="0" collapsed="false">
      <c r="G304" s="134"/>
    </row>
    <row r="305" s="28" customFormat="true" ht="12" hidden="false" customHeight="false" outlineLevel="0" collapsed="false">
      <c r="G305" s="134"/>
    </row>
    <row r="306" s="28" customFormat="true" ht="12" hidden="false" customHeight="false" outlineLevel="0" collapsed="false">
      <c r="G306" s="134"/>
    </row>
    <row r="307" s="28" customFormat="true" ht="12" hidden="false" customHeight="false" outlineLevel="0" collapsed="false">
      <c r="G307" s="134"/>
    </row>
    <row r="308" s="28" customFormat="true" ht="12" hidden="false" customHeight="false" outlineLevel="0" collapsed="false">
      <c r="G308" s="134"/>
    </row>
    <row r="309" s="28" customFormat="true" ht="12" hidden="false" customHeight="false" outlineLevel="0" collapsed="false">
      <c r="G309" s="134"/>
    </row>
    <row r="310" s="28" customFormat="true" ht="12" hidden="false" customHeight="false" outlineLevel="0" collapsed="false">
      <c r="G310" s="134"/>
    </row>
    <row r="311" s="28" customFormat="true" ht="12" hidden="false" customHeight="false" outlineLevel="0" collapsed="false">
      <c r="G311" s="134"/>
    </row>
    <row r="312" s="28" customFormat="true" ht="12" hidden="false" customHeight="false" outlineLevel="0" collapsed="false">
      <c r="G312" s="134"/>
    </row>
    <row r="313" s="28" customFormat="true" ht="12" hidden="false" customHeight="false" outlineLevel="0" collapsed="false">
      <c r="G313" s="134"/>
    </row>
    <row r="314" s="28" customFormat="true" ht="12" hidden="false" customHeight="false" outlineLevel="0" collapsed="false">
      <c r="G314" s="134"/>
    </row>
    <row r="315" s="28" customFormat="true" ht="12" hidden="false" customHeight="false" outlineLevel="0" collapsed="false">
      <c r="G315" s="134"/>
    </row>
    <row r="316" s="28" customFormat="true" ht="12" hidden="false" customHeight="false" outlineLevel="0" collapsed="false">
      <c r="G316" s="134"/>
    </row>
    <row r="317" s="28" customFormat="true" ht="12" hidden="false" customHeight="false" outlineLevel="0" collapsed="false">
      <c r="G317" s="134"/>
    </row>
    <row r="318" s="28" customFormat="true" ht="12" hidden="false" customHeight="false" outlineLevel="0" collapsed="false">
      <c r="G318" s="134"/>
    </row>
    <row r="319" s="28" customFormat="true" ht="12" hidden="false" customHeight="false" outlineLevel="0" collapsed="false">
      <c r="G319" s="134"/>
    </row>
    <row r="320" s="28" customFormat="true" ht="12" hidden="false" customHeight="false" outlineLevel="0" collapsed="false">
      <c r="G320" s="134"/>
    </row>
    <row r="321" s="28" customFormat="true" ht="12" hidden="false" customHeight="false" outlineLevel="0" collapsed="false">
      <c r="G321" s="134"/>
    </row>
    <row r="322" s="28" customFormat="true" ht="12" hidden="false" customHeight="false" outlineLevel="0" collapsed="false">
      <c r="G322" s="134"/>
    </row>
    <row r="323" s="28" customFormat="true" ht="12" hidden="false" customHeight="false" outlineLevel="0" collapsed="false">
      <c r="G323" s="134"/>
    </row>
    <row r="324" s="28" customFormat="true" ht="12" hidden="false" customHeight="false" outlineLevel="0" collapsed="false">
      <c r="G324" s="134"/>
    </row>
    <row r="325" s="28" customFormat="true" ht="12" hidden="false" customHeight="false" outlineLevel="0" collapsed="false">
      <c r="G325" s="134"/>
    </row>
    <row r="326" s="28" customFormat="true" ht="12" hidden="false" customHeight="false" outlineLevel="0" collapsed="false">
      <c r="G326" s="134"/>
    </row>
    <row r="327" s="28" customFormat="true" ht="12" hidden="false" customHeight="false" outlineLevel="0" collapsed="false">
      <c r="G327" s="134"/>
    </row>
    <row r="328" s="28" customFormat="true" ht="12" hidden="false" customHeight="false" outlineLevel="0" collapsed="false">
      <c r="G328" s="134"/>
    </row>
    <row r="329" s="28" customFormat="true" ht="12" hidden="false" customHeight="false" outlineLevel="0" collapsed="false">
      <c r="G329" s="134"/>
    </row>
    <row r="330" s="28" customFormat="true" ht="12" hidden="false" customHeight="false" outlineLevel="0" collapsed="false">
      <c r="G330" s="134"/>
    </row>
    <row r="331" s="28" customFormat="true" ht="12" hidden="false" customHeight="false" outlineLevel="0" collapsed="false">
      <c r="G331" s="134"/>
    </row>
    <row r="332" s="28" customFormat="true" ht="12" hidden="false" customHeight="false" outlineLevel="0" collapsed="false">
      <c r="G332" s="134"/>
    </row>
    <row r="333" s="28" customFormat="true" ht="12" hidden="false" customHeight="false" outlineLevel="0" collapsed="false">
      <c r="G333" s="134"/>
    </row>
    <row r="334" s="28" customFormat="true" ht="12" hidden="false" customHeight="false" outlineLevel="0" collapsed="false">
      <c r="G334" s="134"/>
    </row>
    <row r="335" s="28" customFormat="true" ht="12" hidden="false" customHeight="false" outlineLevel="0" collapsed="false">
      <c r="G335" s="134"/>
    </row>
    <row r="336" s="28" customFormat="true" ht="12" hidden="false" customHeight="false" outlineLevel="0" collapsed="false">
      <c r="G336" s="134"/>
    </row>
    <row r="337" s="28" customFormat="true" ht="12" hidden="false" customHeight="false" outlineLevel="0" collapsed="false">
      <c r="G337" s="134"/>
    </row>
    <row r="338" s="28" customFormat="true" ht="12" hidden="false" customHeight="false" outlineLevel="0" collapsed="false">
      <c r="G338" s="134"/>
    </row>
    <row r="339" s="28" customFormat="true" ht="12" hidden="false" customHeight="false" outlineLevel="0" collapsed="false">
      <c r="G339" s="134"/>
    </row>
    <row r="340" s="28" customFormat="true" ht="12" hidden="false" customHeight="false" outlineLevel="0" collapsed="false">
      <c r="G340" s="134"/>
    </row>
    <row r="341" s="28" customFormat="true" ht="12" hidden="false" customHeight="false" outlineLevel="0" collapsed="false">
      <c r="G341" s="134"/>
    </row>
    <row r="342" s="28" customFormat="true" ht="12" hidden="false" customHeight="false" outlineLevel="0" collapsed="false">
      <c r="G342" s="134"/>
    </row>
    <row r="343" s="28" customFormat="true" ht="12" hidden="false" customHeight="false" outlineLevel="0" collapsed="false">
      <c r="G343" s="134"/>
    </row>
    <row r="344" s="28" customFormat="true" ht="12" hidden="false" customHeight="false" outlineLevel="0" collapsed="false">
      <c r="G344" s="134"/>
    </row>
    <row r="345" s="28" customFormat="true" ht="12" hidden="false" customHeight="false" outlineLevel="0" collapsed="false">
      <c r="G345" s="134"/>
    </row>
    <row r="346" s="28" customFormat="true" ht="12" hidden="false" customHeight="false" outlineLevel="0" collapsed="false">
      <c r="G346" s="134"/>
    </row>
    <row r="347" s="28" customFormat="true" ht="12" hidden="false" customHeight="false" outlineLevel="0" collapsed="false">
      <c r="G347" s="134"/>
    </row>
    <row r="348" s="28" customFormat="true" ht="12" hidden="false" customHeight="false" outlineLevel="0" collapsed="false">
      <c r="G348" s="134"/>
    </row>
    <row r="349" s="28" customFormat="true" ht="12" hidden="false" customHeight="false" outlineLevel="0" collapsed="false">
      <c r="G349" s="134"/>
    </row>
    <row r="350" s="28" customFormat="true" ht="12" hidden="false" customHeight="false" outlineLevel="0" collapsed="false">
      <c r="G350" s="134"/>
    </row>
    <row r="351" s="28" customFormat="true" ht="12" hidden="false" customHeight="false" outlineLevel="0" collapsed="false">
      <c r="G351" s="134"/>
    </row>
    <row r="352" s="28" customFormat="true" ht="12" hidden="false" customHeight="false" outlineLevel="0" collapsed="false">
      <c r="G352" s="134"/>
    </row>
    <row r="353" s="28" customFormat="true" ht="12" hidden="false" customHeight="false" outlineLevel="0" collapsed="false">
      <c r="G353" s="134"/>
    </row>
    <row r="354" s="28" customFormat="true" ht="12" hidden="false" customHeight="false" outlineLevel="0" collapsed="false">
      <c r="G354" s="134"/>
    </row>
    <row r="355" s="28" customFormat="true" ht="12" hidden="false" customHeight="false" outlineLevel="0" collapsed="false">
      <c r="G355" s="134"/>
    </row>
    <row r="356" s="28" customFormat="true" ht="12" hidden="false" customHeight="false" outlineLevel="0" collapsed="false">
      <c r="G356" s="134"/>
    </row>
    <row r="357" s="28" customFormat="true" ht="12" hidden="false" customHeight="false" outlineLevel="0" collapsed="false">
      <c r="G357" s="134"/>
    </row>
    <row r="358" s="28" customFormat="true" ht="12" hidden="false" customHeight="false" outlineLevel="0" collapsed="false">
      <c r="G358" s="134"/>
    </row>
    <row r="359" s="28" customFormat="true" ht="12" hidden="false" customHeight="false" outlineLevel="0" collapsed="false">
      <c r="G359" s="134"/>
    </row>
    <row r="360" s="28" customFormat="true" ht="12" hidden="false" customHeight="false" outlineLevel="0" collapsed="false">
      <c r="G360" s="134"/>
    </row>
    <row r="361" s="28" customFormat="true" ht="12" hidden="false" customHeight="false" outlineLevel="0" collapsed="false">
      <c r="G361" s="134"/>
    </row>
    <row r="362" s="28" customFormat="true" ht="12" hidden="false" customHeight="false" outlineLevel="0" collapsed="false">
      <c r="G362" s="134"/>
    </row>
    <row r="363" s="28" customFormat="true" ht="12" hidden="false" customHeight="false" outlineLevel="0" collapsed="false">
      <c r="G363" s="134"/>
    </row>
    <row r="364" s="28" customFormat="true" ht="12" hidden="false" customHeight="false" outlineLevel="0" collapsed="false">
      <c r="G364" s="134"/>
    </row>
    <row r="365" s="28" customFormat="true" ht="12" hidden="false" customHeight="false" outlineLevel="0" collapsed="false">
      <c r="G365" s="134"/>
    </row>
    <row r="366" s="28" customFormat="true" ht="12" hidden="false" customHeight="false" outlineLevel="0" collapsed="false">
      <c r="G366" s="134"/>
    </row>
    <row r="367" s="28" customFormat="true" ht="12" hidden="false" customHeight="false" outlineLevel="0" collapsed="false">
      <c r="G367" s="134"/>
    </row>
    <row r="368" s="28" customFormat="true" ht="12" hidden="false" customHeight="false" outlineLevel="0" collapsed="false">
      <c r="G368" s="134"/>
    </row>
    <row r="369" s="28" customFormat="true" ht="12" hidden="false" customHeight="false" outlineLevel="0" collapsed="false">
      <c r="G369" s="134"/>
    </row>
    <row r="370" s="28" customFormat="true" ht="12" hidden="false" customHeight="false" outlineLevel="0" collapsed="false">
      <c r="G370" s="134"/>
    </row>
    <row r="371" s="28" customFormat="true" ht="12" hidden="false" customHeight="false" outlineLevel="0" collapsed="false">
      <c r="G371" s="134"/>
    </row>
    <row r="372" s="28" customFormat="true" ht="12" hidden="false" customHeight="false" outlineLevel="0" collapsed="false">
      <c r="G372" s="134"/>
    </row>
    <row r="373" s="28" customFormat="true" ht="12" hidden="false" customHeight="false" outlineLevel="0" collapsed="false">
      <c r="G373" s="134"/>
    </row>
    <row r="374" s="28" customFormat="true" ht="12" hidden="false" customHeight="false" outlineLevel="0" collapsed="false">
      <c r="G374" s="134"/>
    </row>
    <row r="375" s="28" customFormat="true" ht="12" hidden="false" customHeight="false" outlineLevel="0" collapsed="false">
      <c r="G375" s="134"/>
    </row>
    <row r="376" s="28" customFormat="true" ht="12" hidden="false" customHeight="false" outlineLevel="0" collapsed="false">
      <c r="G376" s="134"/>
    </row>
    <row r="377" s="28" customFormat="true" ht="12" hidden="false" customHeight="false" outlineLevel="0" collapsed="false">
      <c r="G377" s="134"/>
    </row>
    <row r="378" s="28" customFormat="true" ht="12" hidden="false" customHeight="false" outlineLevel="0" collapsed="false">
      <c r="G378" s="134"/>
    </row>
    <row r="379" s="28" customFormat="true" ht="12" hidden="false" customHeight="false" outlineLevel="0" collapsed="false">
      <c r="G379" s="134"/>
    </row>
    <row r="380" s="28" customFormat="true" ht="12" hidden="false" customHeight="false" outlineLevel="0" collapsed="false">
      <c r="G380" s="134"/>
    </row>
    <row r="381" s="28" customFormat="true" ht="12" hidden="false" customHeight="false" outlineLevel="0" collapsed="false">
      <c r="G381" s="134"/>
    </row>
    <row r="382" s="28" customFormat="true" ht="12" hidden="false" customHeight="false" outlineLevel="0" collapsed="false">
      <c r="G382" s="134"/>
    </row>
    <row r="383" s="28" customFormat="true" ht="12" hidden="false" customHeight="false" outlineLevel="0" collapsed="false">
      <c r="G383" s="134"/>
    </row>
    <row r="384" s="28" customFormat="true" ht="12" hidden="false" customHeight="false" outlineLevel="0" collapsed="false">
      <c r="G384" s="134"/>
    </row>
    <row r="385" s="28" customFormat="true" ht="12" hidden="false" customHeight="false" outlineLevel="0" collapsed="false">
      <c r="G385" s="134"/>
    </row>
    <row r="386" s="28" customFormat="true" ht="12" hidden="false" customHeight="false" outlineLevel="0" collapsed="false">
      <c r="G386" s="134"/>
    </row>
    <row r="387" s="28" customFormat="true" ht="12" hidden="false" customHeight="false" outlineLevel="0" collapsed="false">
      <c r="G387" s="134"/>
    </row>
    <row r="388" s="28" customFormat="true" ht="12" hidden="false" customHeight="false" outlineLevel="0" collapsed="false">
      <c r="G388" s="134"/>
    </row>
    <row r="389" s="28" customFormat="true" ht="12" hidden="false" customHeight="false" outlineLevel="0" collapsed="false">
      <c r="G389" s="134"/>
    </row>
    <row r="390" s="28" customFormat="true" ht="12" hidden="false" customHeight="false" outlineLevel="0" collapsed="false">
      <c r="G390" s="134"/>
    </row>
    <row r="391" s="28" customFormat="true" ht="12" hidden="false" customHeight="false" outlineLevel="0" collapsed="false">
      <c r="G391" s="134"/>
    </row>
    <row r="392" s="28" customFormat="true" ht="12" hidden="false" customHeight="false" outlineLevel="0" collapsed="false">
      <c r="G392" s="134"/>
    </row>
    <row r="393" s="28" customFormat="true" ht="12" hidden="false" customHeight="false" outlineLevel="0" collapsed="false">
      <c r="G393" s="134"/>
    </row>
    <row r="394" s="28" customFormat="true" ht="12" hidden="false" customHeight="false" outlineLevel="0" collapsed="false">
      <c r="G394" s="134"/>
    </row>
    <row r="395" s="28" customFormat="true" ht="12" hidden="false" customHeight="false" outlineLevel="0" collapsed="false">
      <c r="G395" s="134"/>
    </row>
    <row r="396" s="28" customFormat="true" ht="12" hidden="false" customHeight="false" outlineLevel="0" collapsed="false">
      <c r="G396" s="134"/>
    </row>
    <row r="397" s="28" customFormat="true" ht="12" hidden="false" customHeight="false" outlineLevel="0" collapsed="false">
      <c r="G397" s="134"/>
    </row>
    <row r="398" s="28" customFormat="true" ht="12" hidden="false" customHeight="false" outlineLevel="0" collapsed="false">
      <c r="G398" s="134"/>
    </row>
    <row r="399" s="28" customFormat="true" ht="12" hidden="false" customHeight="false" outlineLevel="0" collapsed="false">
      <c r="G399" s="134"/>
    </row>
    <row r="400" s="28" customFormat="true" ht="12" hidden="false" customHeight="false" outlineLevel="0" collapsed="false">
      <c r="G400" s="134"/>
    </row>
    <row r="401" s="28" customFormat="true" ht="12" hidden="false" customHeight="false" outlineLevel="0" collapsed="false">
      <c r="G401" s="134"/>
    </row>
    <row r="402" s="28" customFormat="true" ht="12" hidden="false" customHeight="false" outlineLevel="0" collapsed="false">
      <c r="G402" s="134"/>
    </row>
    <row r="403" s="28" customFormat="true" ht="12" hidden="false" customHeight="false" outlineLevel="0" collapsed="false">
      <c r="G403" s="134"/>
    </row>
    <row r="404" s="28" customFormat="true" ht="12" hidden="false" customHeight="false" outlineLevel="0" collapsed="false">
      <c r="G404" s="134"/>
    </row>
    <row r="405" s="28" customFormat="true" ht="12" hidden="false" customHeight="false" outlineLevel="0" collapsed="false">
      <c r="G405" s="134"/>
    </row>
    <row r="406" s="28" customFormat="true" ht="12" hidden="false" customHeight="false" outlineLevel="0" collapsed="false">
      <c r="G406" s="134"/>
    </row>
    <row r="407" s="28" customFormat="true" ht="12" hidden="false" customHeight="false" outlineLevel="0" collapsed="false">
      <c r="G407" s="134"/>
    </row>
    <row r="408" s="28" customFormat="true" ht="12" hidden="false" customHeight="false" outlineLevel="0" collapsed="false">
      <c r="G408" s="134"/>
    </row>
    <row r="409" s="28" customFormat="true" ht="12" hidden="false" customHeight="false" outlineLevel="0" collapsed="false">
      <c r="G409" s="134"/>
    </row>
    <row r="410" s="28" customFormat="true" ht="12" hidden="false" customHeight="false" outlineLevel="0" collapsed="false">
      <c r="G410" s="134"/>
    </row>
    <row r="411" s="28" customFormat="true" ht="12" hidden="false" customHeight="false" outlineLevel="0" collapsed="false">
      <c r="G411" s="134"/>
    </row>
    <row r="412" s="28" customFormat="true" ht="12" hidden="false" customHeight="false" outlineLevel="0" collapsed="false">
      <c r="G412" s="134"/>
    </row>
    <row r="413" s="28" customFormat="true" ht="12" hidden="false" customHeight="false" outlineLevel="0" collapsed="false">
      <c r="G413" s="134"/>
    </row>
    <row r="414" s="28" customFormat="true" ht="12" hidden="false" customHeight="false" outlineLevel="0" collapsed="false">
      <c r="G414" s="134"/>
    </row>
    <row r="415" s="28" customFormat="true" ht="12" hidden="false" customHeight="false" outlineLevel="0" collapsed="false">
      <c r="G415" s="134"/>
    </row>
    <row r="416" s="28" customFormat="true" ht="12" hidden="false" customHeight="false" outlineLevel="0" collapsed="false">
      <c r="G416" s="134"/>
    </row>
    <row r="417" s="28" customFormat="true" ht="12" hidden="false" customHeight="false" outlineLevel="0" collapsed="false">
      <c r="G417" s="134"/>
    </row>
    <row r="418" s="28" customFormat="true" ht="12" hidden="false" customHeight="false" outlineLevel="0" collapsed="false">
      <c r="G418" s="134"/>
    </row>
    <row r="419" s="28" customFormat="true" ht="12" hidden="false" customHeight="false" outlineLevel="0" collapsed="false">
      <c r="G419" s="134"/>
    </row>
    <row r="420" s="28" customFormat="true" ht="12" hidden="false" customHeight="false" outlineLevel="0" collapsed="false">
      <c r="G420" s="134"/>
    </row>
    <row r="421" s="28" customFormat="true" ht="12" hidden="false" customHeight="false" outlineLevel="0" collapsed="false">
      <c r="G421" s="134"/>
    </row>
    <row r="422" s="28" customFormat="true" ht="12" hidden="false" customHeight="false" outlineLevel="0" collapsed="false">
      <c r="G422" s="134"/>
    </row>
    <row r="423" s="28" customFormat="true" ht="12" hidden="false" customHeight="false" outlineLevel="0" collapsed="false">
      <c r="G423" s="134"/>
    </row>
    <row r="424" s="28" customFormat="true" ht="12" hidden="false" customHeight="false" outlineLevel="0" collapsed="false">
      <c r="G424" s="134"/>
    </row>
    <row r="425" s="28" customFormat="true" ht="12" hidden="false" customHeight="false" outlineLevel="0" collapsed="false">
      <c r="G425" s="134"/>
    </row>
    <row r="426" s="28" customFormat="true" ht="12" hidden="false" customHeight="false" outlineLevel="0" collapsed="false">
      <c r="G426" s="134"/>
    </row>
    <row r="427" s="28" customFormat="true" ht="12" hidden="false" customHeight="false" outlineLevel="0" collapsed="false">
      <c r="G427" s="134"/>
    </row>
    <row r="428" s="28" customFormat="true" ht="12" hidden="false" customHeight="false" outlineLevel="0" collapsed="false">
      <c r="G428" s="134"/>
    </row>
  </sheetData>
  <mergeCells count="33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G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162" t="s">
        <v>0</v>
      </c>
      <c r="B2" s="162"/>
      <c r="C2" s="163" t="s">
        <v>1</v>
      </c>
      <c r="D2" s="163"/>
      <c r="E2" s="163"/>
    </row>
    <row r="3" customFormat="false" ht="25.5" hidden="false" customHeight="true" outlineLevel="0" collapsed="false">
      <c r="A3" s="162"/>
      <c r="B3" s="162"/>
      <c r="C3" s="163"/>
      <c r="D3" s="163"/>
      <c r="E3" s="163"/>
    </row>
    <row r="4" s="4" customFormat="true" ht="21" hidden="false" customHeight="false" outlineLevel="0" collapsed="false"/>
    <row r="5" s="4" customFormat="true" ht="20.25" hidden="false" customHeight="false" outlineLevel="0" collapsed="false"/>
    <row r="6" s="4" customFormat="true" ht="20.25" hidden="false" customHeight="false" outlineLevel="0" collapsed="false"/>
    <row r="7" s="4" customFormat="true" ht="20.25" hidden="false" customHeight="false" outlineLevel="0" collapsed="false"/>
    <row r="8" s="4" customFormat="true" ht="20.25" hidden="false" customHeight="true" outlineLevel="0" collapsed="false">
      <c r="A8" s="20" t="s">
        <v>1911</v>
      </c>
      <c r="B8" s="20"/>
      <c r="C8" s="20"/>
      <c r="D8" s="20"/>
      <c r="E8" s="20"/>
    </row>
    <row r="9" s="4" customFormat="true" ht="20.25" hidden="false" customHeight="false" outlineLevel="0" collapsed="false">
      <c r="A9" s="20"/>
      <c r="B9" s="20"/>
      <c r="C9" s="20"/>
      <c r="D9" s="20"/>
      <c r="E9" s="20"/>
    </row>
    <row r="10" s="10" customFormat="true" ht="12.75" hidden="false" customHeight="true" outlineLevel="0" collapsed="false">
      <c r="A10" s="11" t="s">
        <v>1765</v>
      </c>
      <c r="B10" s="11"/>
      <c r="C10" s="11"/>
      <c r="D10" s="11"/>
      <c r="E10" s="11"/>
    </row>
    <row r="11" s="10" customFormat="true" ht="12.75" hidden="false" customHeight="false" outlineLevel="0" collapsed="false">
      <c r="A11" s="11"/>
      <c r="B11" s="11"/>
      <c r="C11" s="11"/>
      <c r="D11" s="11"/>
      <c r="E11" s="11"/>
    </row>
    <row r="12" s="10" customFormat="true" ht="12.75" hidden="false" customHeight="false" outlineLevel="0" collapsed="false">
      <c r="A12" s="11"/>
      <c r="B12" s="11"/>
      <c r="C12" s="11"/>
      <c r="D12" s="11"/>
      <c r="E12" s="11"/>
    </row>
    <row r="13" s="10" customFormat="true" ht="12.75" hidden="false" customHeight="true" outlineLevel="0" collapsed="false">
      <c r="A13" s="13"/>
      <c r="B13" s="13"/>
      <c r="C13" s="13"/>
      <c r="D13" s="13"/>
      <c r="E13" s="13"/>
    </row>
    <row r="14" s="15" customFormat="true" ht="12.75" hidden="false" customHeight="false" outlineLevel="0" collapsed="false">
      <c r="A14" s="10"/>
      <c r="B14" s="14" t="s">
        <v>5</v>
      </c>
      <c r="C14" s="14" t="s">
        <v>6</v>
      </c>
      <c r="D14" s="14" t="s">
        <v>7</v>
      </c>
      <c r="G14" s="16"/>
    </row>
    <row r="15" s="15" customFormat="true" ht="12.75" hidden="false" customHeight="false" outlineLevel="0" collapsed="false">
      <c r="A15" s="10"/>
      <c r="B15" s="14" t="s">
        <v>8</v>
      </c>
      <c r="C15" s="14" t="s">
        <v>8</v>
      </c>
      <c r="D15" s="14" t="s">
        <v>9</v>
      </c>
      <c r="G15" s="16"/>
    </row>
    <row r="16" s="15" customFormat="true" ht="12.75" hidden="false" customHeight="false" outlineLevel="0" collapsed="false">
      <c r="A16" s="10"/>
      <c r="B16" s="14"/>
      <c r="C16" s="14"/>
      <c r="D16" s="14"/>
      <c r="G16" s="16"/>
    </row>
    <row r="17" s="15" customFormat="true" ht="12.75" hidden="false" customHeight="false" outlineLevel="0" collapsed="false">
      <c r="A17" s="12" t="s">
        <v>10</v>
      </c>
      <c r="B17" s="17" t="n">
        <v>70</v>
      </c>
      <c r="C17" s="17" t="n">
        <v>73.69978192</v>
      </c>
      <c r="D17" s="18" t="n">
        <f aca="false">(C17)/B17</f>
        <v>1.05285402742857</v>
      </c>
      <c r="G17" s="16"/>
    </row>
    <row r="18" s="15" customFormat="true" ht="12.75" hidden="false" customHeight="false" outlineLevel="0" collapsed="false">
      <c r="A18" s="12" t="s">
        <v>11</v>
      </c>
      <c r="B18" s="17" t="n">
        <v>73.69978192</v>
      </c>
      <c r="C18" s="17" t="n">
        <v>73.69978192</v>
      </c>
      <c r="D18" s="18" t="n">
        <f aca="false">(C18)/B18</f>
        <v>1</v>
      </c>
      <c r="G18" s="16"/>
    </row>
    <row r="19" s="10" customFormat="true" ht="12.75" hidden="false" customHeight="false" outlineLevel="0" collapsed="false">
      <c r="B19" s="19"/>
      <c r="C19" s="19"/>
      <c r="D19" s="19"/>
    </row>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s="10" customFormat="true" ht="12.75" hidden="false" customHeight="false" outlineLevel="0" collapsed="false"/>
    <row r="26" s="10" customFormat="true" ht="12.75" hidden="false" customHeight="false" outlineLevel="0" collapsed="false"/>
    <row r="27" s="10" customFormat="true" ht="12.75" hidden="false" customHeight="false" outlineLevel="0" collapsed="false"/>
    <row r="28" s="10" customFormat="true" ht="12.75" hidden="false" customHeight="false" outlineLevel="0" collapsed="false"/>
    <row r="29" s="10" customFormat="true" ht="12.75" hidden="false" customHeight="false" outlineLevel="0" collapsed="false"/>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sheetData>
  <mergeCells count="5">
    <mergeCell ref="A2:B3"/>
    <mergeCell ref="C2:E3"/>
    <mergeCell ref="A8:E9"/>
    <mergeCell ref="A10:E12"/>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64" width="11.42"/>
    <col collapsed="false" customWidth="true" hidden="false" outlineLevel="0" max="2" min="2" style="165" width="16.56"/>
    <col collapsed="false" customWidth="true" hidden="false" outlineLevel="0" max="3" min="3" style="165" width="6.99"/>
    <col collapsed="false" customWidth="true" hidden="false" outlineLevel="0" max="4" min="4" style="165" width="7.28"/>
    <col collapsed="false" customWidth="true" hidden="false" outlineLevel="0" max="5" min="5" style="165" width="8.41"/>
    <col collapsed="false" customWidth="true" hidden="false" outlineLevel="0" max="6" min="6" style="165" width="8.85"/>
    <col collapsed="false" customWidth="true" hidden="false" outlineLevel="0" max="7" min="7" style="165" width="9.7"/>
    <col collapsed="false" customWidth="true" hidden="false" outlineLevel="0" max="8" min="8" style="165" width="9.85"/>
    <col collapsed="false" customWidth="true" hidden="false" outlineLevel="0" max="9" min="9" style="165" width="9.7"/>
    <col collapsed="false" customWidth="true" hidden="false" outlineLevel="0" max="10" min="10" style="165" width="9.56"/>
    <col collapsed="false" customWidth="true" hidden="false" outlineLevel="0" max="11" min="11" style="165" width="9.7"/>
    <col collapsed="false" customWidth="true" hidden="false" outlineLevel="0" max="12" min="12" style="165" width="7.85"/>
    <col collapsed="false" customWidth="true" hidden="false" outlineLevel="0" max="13" min="13" style="165" width="10.13"/>
    <col collapsed="false" customWidth="true" hidden="false" outlineLevel="0" max="14" min="14" style="165" width="10.56"/>
    <col collapsed="false" customWidth="false" hidden="false" outlineLevel="0" max="257" min="15" style="164" width="11.42"/>
  </cols>
  <sheetData>
    <row r="1" s="136" customFormat="true" ht="34.5" hidden="false" customHeight="true" outlineLevel="0" collapsed="false">
      <c r="B1" s="3" t="s">
        <v>1</v>
      </c>
      <c r="C1" s="3"/>
      <c r="D1" s="3"/>
      <c r="E1" s="3"/>
      <c r="F1" s="3"/>
      <c r="G1" s="3"/>
      <c r="H1" s="3"/>
      <c r="I1" s="3"/>
      <c r="J1" s="3"/>
      <c r="K1" s="3"/>
      <c r="L1" s="3"/>
      <c r="M1" s="3"/>
      <c r="N1" s="3"/>
    </row>
    <row r="2" s="136" customFormat="true" ht="37.5" hidden="false" customHeight="true" outlineLevel="0" collapsed="false">
      <c r="B2" s="166" t="s">
        <v>1912</v>
      </c>
      <c r="C2" s="166"/>
      <c r="D2" s="166"/>
      <c r="E2" s="166"/>
      <c r="F2" s="166"/>
      <c r="G2" s="166"/>
      <c r="H2" s="166"/>
      <c r="I2" s="166"/>
      <c r="J2" s="166"/>
      <c r="K2" s="166"/>
      <c r="L2" s="166"/>
      <c r="M2" s="166"/>
      <c r="N2" s="166"/>
    </row>
    <row r="3" s="137" customFormat="true" ht="12" hidden="false" customHeight="false" outlineLevel="0" collapsed="false"/>
    <row r="4" customFormat="false" ht="84" hidden="false" customHeight="true" outlineLevel="0" collapsed="false">
      <c r="B4" s="167" t="s">
        <v>1913</v>
      </c>
      <c r="C4" s="168" t="s">
        <v>1914</v>
      </c>
      <c r="D4" s="168"/>
      <c r="E4" s="168"/>
      <c r="F4" s="168"/>
      <c r="G4" s="169" t="s">
        <v>1915</v>
      </c>
      <c r="H4" s="169"/>
      <c r="I4" s="170" t="s">
        <v>1769</v>
      </c>
      <c r="J4" s="170"/>
      <c r="K4" s="170"/>
      <c r="L4" s="170"/>
      <c r="M4" s="170"/>
      <c r="N4" s="170"/>
    </row>
    <row r="5" customFormat="false" ht="30" hidden="false" customHeight="true" outlineLevel="0" collapsed="false">
      <c r="B5" s="171" t="s">
        <v>1916</v>
      </c>
      <c r="C5" s="171"/>
      <c r="D5" s="171"/>
      <c r="E5" s="171"/>
      <c r="F5" s="171"/>
      <c r="G5" s="170" t="s">
        <v>1917</v>
      </c>
      <c r="H5" s="170"/>
      <c r="I5" s="170"/>
      <c r="J5" s="170"/>
      <c r="K5" s="170"/>
      <c r="L5" s="170"/>
      <c r="M5" s="170"/>
      <c r="N5" s="170"/>
    </row>
    <row r="6" customFormat="false" ht="38.25" hidden="false" customHeight="true" outlineLevel="0" collapsed="false">
      <c r="B6" s="171" t="s">
        <v>1918</v>
      </c>
      <c r="C6" s="171"/>
      <c r="D6" s="171"/>
      <c r="E6" s="171"/>
      <c r="F6" s="171"/>
      <c r="G6" s="170" t="s">
        <v>587</v>
      </c>
      <c r="H6" s="170"/>
      <c r="I6" s="170"/>
      <c r="J6" s="170"/>
      <c r="K6" s="170"/>
      <c r="L6" s="170"/>
      <c r="M6" s="170"/>
      <c r="N6" s="170"/>
    </row>
    <row r="7" customFormat="false" ht="42" hidden="false" customHeight="true" outlineLevel="0" collapsed="false">
      <c r="B7" s="171" t="s">
        <v>1919</v>
      </c>
      <c r="C7" s="171"/>
      <c r="D7" s="171"/>
      <c r="E7" s="171"/>
      <c r="F7" s="171"/>
      <c r="G7" s="172" t="s">
        <v>587</v>
      </c>
      <c r="H7" s="172"/>
      <c r="I7" s="172"/>
      <c r="J7" s="172"/>
      <c r="K7" s="172"/>
      <c r="L7" s="172"/>
      <c r="M7" s="172"/>
      <c r="N7" s="172"/>
    </row>
    <row r="8" customFormat="false" ht="42" hidden="false" customHeight="true" outlineLevel="0" collapsed="false">
      <c r="B8" s="171" t="s">
        <v>35</v>
      </c>
      <c r="C8" s="171"/>
      <c r="D8" s="171"/>
      <c r="E8" s="171"/>
      <c r="F8" s="171"/>
      <c r="G8" s="172" t="s">
        <v>587</v>
      </c>
      <c r="H8" s="172"/>
      <c r="I8" s="172"/>
      <c r="J8" s="172"/>
      <c r="K8" s="172"/>
      <c r="L8" s="172"/>
      <c r="M8" s="172"/>
      <c r="N8" s="172"/>
    </row>
    <row r="9" customFormat="false" ht="25.5" hidden="false" customHeight="true" outlineLevel="0" collapsed="false">
      <c r="B9" s="173" t="s">
        <v>1920</v>
      </c>
      <c r="C9" s="173"/>
      <c r="D9" s="173"/>
      <c r="E9" s="173"/>
      <c r="F9" s="173"/>
      <c r="G9" s="173" t="s">
        <v>1921</v>
      </c>
      <c r="H9" s="173"/>
      <c r="I9" s="173"/>
      <c r="J9" s="173" t="s">
        <v>1922</v>
      </c>
      <c r="K9" s="173"/>
      <c r="L9" s="173"/>
      <c r="M9" s="173" t="s">
        <v>1923</v>
      </c>
      <c r="N9" s="173"/>
    </row>
    <row r="10" customFormat="false" ht="36.75" hidden="false" customHeight="true" outlineLevel="0" collapsed="false">
      <c r="B10" s="174" t="s">
        <v>1924</v>
      </c>
      <c r="C10" s="174"/>
      <c r="D10" s="174"/>
      <c r="E10" s="174"/>
      <c r="F10" s="174"/>
      <c r="G10" s="175" t="n">
        <f aca="false">K025!B17*1000000</f>
        <v>70000000</v>
      </c>
      <c r="H10" s="175"/>
      <c r="I10" s="175"/>
      <c r="J10" s="175" t="n">
        <f aca="false">K025!C17*1000000</f>
        <v>73699781.92</v>
      </c>
      <c r="K10" s="175"/>
      <c r="L10" s="175"/>
      <c r="M10" s="176" t="n">
        <f aca="false">(J10/G10)*100</f>
        <v>105.285402742857</v>
      </c>
      <c r="N10" s="176"/>
    </row>
    <row r="11" customFormat="false" ht="36.75" hidden="false" customHeight="true" outlineLevel="0" collapsed="false">
      <c r="B11" s="174" t="s">
        <v>1925</v>
      </c>
      <c r="C11" s="174"/>
      <c r="D11" s="174"/>
      <c r="E11" s="174"/>
      <c r="F11" s="174"/>
      <c r="G11" s="175" t="n">
        <f aca="false">K025!B18*1000000</f>
        <v>73699781.92</v>
      </c>
      <c r="H11" s="175"/>
      <c r="I11" s="175"/>
      <c r="J11" s="175" t="n">
        <f aca="false">K025!C18*1000000</f>
        <v>73699781.92</v>
      </c>
      <c r="K11" s="175"/>
      <c r="L11" s="175"/>
      <c r="M11" s="177" t="n">
        <f aca="false">(J11/G11)*100</f>
        <v>100</v>
      </c>
      <c r="N11" s="177"/>
    </row>
    <row r="12" customFormat="false" ht="25.5" hidden="false" customHeight="true" outlineLevel="0" collapsed="false">
      <c r="B12" s="173" t="s">
        <v>1926</v>
      </c>
      <c r="C12" s="173"/>
      <c r="D12" s="173"/>
      <c r="E12" s="173"/>
      <c r="F12" s="173"/>
      <c r="G12" s="173"/>
      <c r="H12" s="173"/>
      <c r="I12" s="173"/>
      <c r="J12" s="173"/>
      <c r="K12" s="173"/>
      <c r="L12" s="173"/>
      <c r="M12" s="173"/>
      <c r="N12" s="173"/>
    </row>
    <row r="13" customFormat="false" ht="25.5" hidden="false" customHeight="true" outlineLevel="0" collapsed="false">
      <c r="B13" s="173" t="s">
        <v>1927</v>
      </c>
      <c r="C13" s="173"/>
      <c r="D13" s="173"/>
      <c r="E13" s="173"/>
      <c r="F13" s="173"/>
      <c r="G13" s="173"/>
      <c r="H13" s="173"/>
      <c r="I13" s="173"/>
      <c r="J13" s="173"/>
      <c r="K13" s="173"/>
      <c r="L13" s="173"/>
      <c r="M13" s="173"/>
      <c r="N13" s="173"/>
    </row>
    <row r="14" customFormat="false" ht="44.25" hidden="false" customHeight="true" outlineLevel="0" collapsed="false">
      <c r="B14" s="170" t="s">
        <v>1928</v>
      </c>
      <c r="C14" s="170"/>
      <c r="D14" s="170"/>
      <c r="E14" s="170"/>
      <c r="F14" s="170"/>
      <c r="G14" s="170"/>
      <c r="H14" s="170"/>
      <c r="I14" s="170"/>
      <c r="J14" s="170"/>
      <c r="K14" s="170"/>
      <c r="L14" s="170"/>
      <c r="M14" s="170"/>
      <c r="N14" s="170"/>
    </row>
    <row r="15" customFormat="false" ht="33" hidden="false" customHeight="true" outlineLevel="0" collapsed="false">
      <c r="B15" s="173" t="s">
        <v>1929</v>
      </c>
      <c r="C15" s="173"/>
      <c r="D15" s="173"/>
      <c r="E15" s="170" t="s">
        <v>1930</v>
      </c>
      <c r="F15" s="170"/>
      <c r="G15" s="170"/>
      <c r="H15" s="170"/>
      <c r="I15" s="173" t="s">
        <v>1931</v>
      </c>
      <c r="J15" s="173"/>
      <c r="K15" s="173"/>
      <c r="L15" s="170" t="s">
        <v>1932</v>
      </c>
      <c r="M15" s="170"/>
      <c r="N15" s="170"/>
    </row>
    <row r="16" customFormat="false" ht="30" hidden="false" customHeight="true" outlineLevel="0" collapsed="false">
      <c r="B16" s="173" t="s">
        <v>1933</v>
      </c>
      <c r="C16" s="173"/>
      <c r="D16" s="173"/>
      <c r="E16" s="170" t="s">
        <v>1934</v>
      </c>
      <c r="F16" s="170"/>
      <c r="G16" s="170"/>
      <c r="H16" s="170"/>
      <c r="I16" s="173" t="s">
        <v>1935</v>
      </c>
      <c r="J16" s="173"/>
      <c r="K16" s="173"/>
      <c r="L16" s="170" t="s">
        <v>1936</v>
      </c>
      <c r="M16" s="170"/>
      <c r="N16" s="170"/>
    </row>
    <row r="17" customFormat="false" ht="25.5" hidden="false" customHeight="true" outlineLevel="0" collapsed="false">
      <c r="B17" s="173" t="s">
        <v>1937</v>
      </c>
      <c r="C17" s="173"/>
      <c r="D17" s="173"/>
      <c r="E17" s="173"/>
      <c r="F17" s="173"/>
      <c r="G17" s="173"/>
      <c r="H17" s="173"/>
      <c r="I17" s="173"/>
      <c r="J17" s="173"/>
      <c r="K17" s="173"/>
      <c r="L17" s="173"/>
      <c r="M17" s="173"/>
      <c r="N17" s="173"/>
    </row>
    <row r="18" customFormat="false" ht="48" hidden="false" customHeight="true" outlineLevel="0" collapsed="false">
      <c r="B18" s="170" t="s">
        <v>1938</v>
      </c>
      <c r="C18" s="170"/>
      <c r="D18" s="170"/>
      <c r="E18" s="170"/>
      <c r="F18" s="170"/>
      <c r="G18" s="170"/>
      <c r="H18" s="170"/>
      <c r="I18" s="170"/>
      <c r="J18" s="170"/>
      <c r="K18" s="170"/>
      <c r="L18" s="170"/>
      <c r="M18" s="170"/>
      <c r="N18" s="170"/>
    </row>
    <row r="19" customFormat="false" ht="24.75" hidden="false" customHeight="true" outlineLevel="0" collapsed="false">
      <c r="B19" s="173" t="s">
        <v>1939</v>
      </c>
      <c r="C19" s="173"/>
      <c r="D19" s="173"/>
      <c r="E19" s="173"/>
      <c r="F19" s="173"/>
      <c r="G19" s="173"/>
      <c r="H19" s="173"/>
      <c r="I19" s="173"/>
      <c r="J19" s="173"/>
      <c r="K19" s="173"/>
      <c r="L19" s="173"/>
      <c r="M19" s="173"/>
      <c r="N19" s="173"/>
    </row>
    <row r="20" customFormat="false" ht="32.25" hidden="false" customHeight="true" outlineLevel="0" collapsed="false">
      <c r="B20" s="170" t="s">
        <v>1940</v>
      </c>
      <c r="C20" s="170"/>
      <c r="D20" s="170"/>
      <c r="E20" s="170"/>
      <c r="F20" s="170"/>
      <c r="G20" s="170"/>
      <c r="H20" s="170"/>
      <c r="I20" s="170"/>
      <c r="J20" s="170"/>
      <c r="K20" s="170"/>
      <c r="L20" s="170"/>
      <c r="M20" s="170"/>
      <c r="N20" s="170"/>
    </row>
    <row r="21" customFormat="false" ht="60" hidden="false" customHeight="true" outlineLevel="0" collapsed="false">
      <c r="B21" s="173" t="s">
        <v>1941</v>
      </c>
      <c r="C21" s="173"/>
      <c r="D21" s="170" t="s">
        <v>82</v>
      </c>
      <c r="E21" s="170"/>
      <c r="F21" s="170"/>
      <c r="G21" s="170"/>
      <c r="H21" s="173" t="s">
        <v>1942</v>
      </c>
      <c r="I21" s="173"/>
      <c r="J21" s="173"/>
      <c r="K21" s="170" t="s">
        <v>1943</v>
      </c>
      <c r="L21" s="170"/>
      <c r="M21" s="170"/>
      <c r="N21" s="170"/>
    </row>
    <row r="22" customFormat="false" ht="25.5" hidden="false" customHeight="true" outlineLevel="0" collapsed="false">
      <c r="B22" s="173" t="s">
        <v>1944</v>
      </c>
      <c r="C22" s="173"/>
      <c r="D22" s="173"/>
      <c r="E22" s="173"/>
      <c r="F22" s="173"/>
      <c r="G22" s="173"/>
      <c r="H22" s="173" t="s">
        <v>1945</v>
      </c>
      <c r="I22" s="173"/>
      <c r="J22" s="173"/>
      <c r="K22" s="173"/>
      <c r="L22" s="173"/>
      <c r="M22" s="173"/>
      <c r="N22" s="173"/>
    </row>
    <row r="23" customFormat="false" ht="60" hidden="false" customHeight="true" outlineLevel="0" collapsed="false">
      <c r="B23" s="170" t="s">
        <v>1946</v>
      </c>
      <c r="C23" s="170"/>
      <c r="D23" s="170"/>
      <c r="E23" s="170" t="s">
        <v>1947</v>
      </c>
      <c r="F23" s="170"/>
      <c r="G23" s="170"/>
      <c r="H23" s="170" t="s">
        <v>1948</v>
      </c>
      <c r="I23" s="170"/>
      <c r="J23" s="170" t="s">
        <v>1949</v>
      </c>
      <c r="K23" s="170"/>
      <c r="L23" s="170"/>
      <c r="M23" s="170" t="s">
        <v>1950</v>
      </c>
      <c r="N23" s="170"/>
    </row>
    <row r="24" customFormat="false" ht="38.25" hidden="false" customHeight="true" outlineLevel="0" collapsed="false">
      <c r="B24" s="170" t="n">
        <v>2018</v>
      </c>
      <c r="C24" s="170"/>
      <c r="D24" s="170"/>
      <c r="E24" s="178" t="n">
        <v>100</v>
      </c>
      <c r="F24" s="178"/>
      <c r="G24" s="178"/>
      <c r="H24" s="179" t="s">
        <v>1951</v>
      </c>
      <c r="I24" s="179"/>
      <c r="J24" s="180" t="n">
        <f aca="false">(73699781.92/70000000)*100</f>
        <v>105.285402742857</v>
      </c>
      <c r="K24" s="180"/>
      <c r="L24" s="180"/>
      <c r="M24" s="181" t="n">
        <f aca="false">+IF(ISERR(J24/E24*100),"N/A",J24/E24*100)</f>
        <v>105.285402742857</v>
      </c>
      <c r="N24" s="181"/>
    </row>
    <row r="25" customFormat="false" ht="24.75" hidden="false" customHeight="true" outlineLevel="0" collapsed="false">
      <c r="B25" s="182" t="s">
        <v>1952</v>
      </c>
      <c r="C25" s="182"/>
      <c r="D25" s="182"/>
      <c r="E25" s="182"/>
      <c r="F25" s="182"/>
      <c r="G25" s="182"/>
      <c r="H25" s="182"/>
      <c r="I25" s="182"/>
      <c r="J25" s="182"/>
      <c r="K25" s="182"/>
      <c r="L25" s="182"/>
      <c r="M25" s="182"/>
      <c r="N25" s="182"/>
    </row>
    <row r="26" customFormat="false" ht="36.75" hidden="false" customHeight="true" outlineLevel="0" collapsed="false">
      <c r="B26" s="183" t="s">
        <v>162</v>
      </c>
      <c r="C26" s="184" t="s">
        <v>169</v>
      </c>
      <c r="D26" s="184"/>
      <c r="E26" s="184"/>
      <c r="F26" s="184"/>
      <c r="G26" s="184"/>
      <c r="H26" s="184"/>
      <c r="I26" s="184"/>
      <c r="J26" s="184"/>
      <c r="K26" s="184"/>
      <c r="L26" s="184"/>
      <c r="M26" s="184"/>
      <c r="N26" s="184"/>
    </row>
    <row r="27" customFormat="false" ht="74.25" hidden="false" customHeight="true" outlineLevel="0" collapsed="false">
      <c r="B27" s="183" t="s">
        <v>1953</v>
      </c>
      <c r="C27" s="185" t="s">
        <v>1954</v>
      </c>
      <c r="D27" s="185"/>
      <c r="E27" s="185"/>
      <c r="F27" s="185"/>
      <c r="G27" s="185"/>
      <c r="H27" s="185"/>
      <c r="I27" s="185"/>
      <c r="J27" s="185"/>
      <c r="K27" s="185"/>
      <c r="L27" s="185"/>
      <c r="M27" s="185"/>
      <c r="N27" s="185"/>
    </row>
    <row r="28" customFormat="false" ht="74.25" hidden="false" customHeight="true" outlineLevel="0" collapsed="false">
      <c r="B28" s="186" t="s">
        <v>166</v>
      </c>
      <c r="C28" s="185" t="s">
        <v>1955</v>
      </c>
      <c r="D28" s="185"/>
      <c r="E28" s="185"/>
      <c r="F28" s="185"/>
      <c r="G28" s="185"/>
      <c r="H28" s="185"/>
      <c r="I28" s="185"/>
      <c r="J28" s="185"/>
      <c r="K28" s="185"/>
      <c r="L28" s="185"/>
      <c r="M28" s="185"/>
      <c r="N28" s="185"/>
    </row>
    <row r="29" customFormat="false" ht="48" hidden="false" customHeight="true" outlineLevel="0" collapsed="false">
      <c r="B29" s="187" t="s">
        <v>1956</v>
      </c>
      <c r="C29" s="188"/>
      <c r="D29" s="188"/>
      <c r="E29" s="188"/>
      <c r="F29" s="188"/>
      <c r="G29" s="188"/>
      <c r="H29" s="188"/>
      <c r="I29" s="188"/>
      <c r="J29" s="188"/>
      <c r="K29" s="188"/>
      <c r="L29" s="188"/>
      <c r="M29" s="188"/>
      <c r="N29" s="188"/>
    </row>
  </sheetData>
  <mergeCells count="61">
    <mergeCell ref="B1:N1"/>
    <mergeCell ref="B2:N2"/>
    <mergeCell ref="C4:F4"/>
    <mergeCell ref="G4:H4"/>
    <mergeCell ref="I4:N4"/>
    <mergeCell ref="B5:F5"/>
    <mergeCell ref="G5:N5"/>
    <mergeCell ref="B6:F6"/>
    <mergeCell ref="G6:N6"/>
    <mergeCell ref="B7:F7"/>
    <mergeCell ref="G7:N7"/>
    <mergeCell ref="B8:F8"/>
    <mergeCell ref="G8:N8"/>
    <mergeCell ref="B9:F9"/>
    <mergeCell ref="G9:I9"/>
    <mergeCell ref="J9:L9"/>
    <mergeCell ref="M9:N9"/>
    <mergeCell ref="B10:F10"/>
    <mergeCell ref="G10:I10"/>
    <mergeCell ref="J10:L10"/>
    <mergeCell ref="M10:N10"/>
    <mergeCell ref="B11:F11"/>
    <mergeCell ref="G11:I11"/>
    <mergeCell ref="J11:L11"/>
    <mergeCell ref="M11:N11"/>
    <mergeCell ref="B12:N12"/>
    <mergeCell ref="B13:N13"/>
    <mergeCell ref="B14:N14"/>
    <mergeCell ref="B15:D15"/>
    <mergeCell ref="E15:H15"/>
    <mergeCell ref="I15:K15"/>
    <mergeCell ref="L15:N15"/>
    <mergeCell ref="B16:D16"/>
    <mergeCell ref="E16:H16"/>
    <mergeCell ref="I16:K16"/>
    <mergeCell ref="L16:N16"/>
    <mergeCell ref="B17:N17"/>
    <mergeCell ref="B18:N18"/>
    <mergeCell ref="B19:N19"/>
    <mergeCell ref="B20:N20"/>
    <mergeCell ref="B21:C21"/>
    <mergeCell ref="D21:G21"/>
    <mergeCell ref="H21:J21"/>
    <mergeCell ref="K21:N21"/>
    <mergeCell ref="B22:G22"/>
    <mergeCell ref="H22:N22"/>
    <mergeCell ref="B23:D23"/>
    <mergeCell ref="E23:G23"/>
    <mergeCell ref="H23:I23"/>
    <mergeCell ref="J23:L23"/>
    <mergeCell ref="M23:N23"/>
    <mergeCell ref="B24:D24"/>
    <mergeCell ref="E24:G24"/>
    <mergeCell ref="H24:I24"/>
    <mergeCell ref="J24:L24"/>
    <mergeCell ref="M24:N24"/>
    <mergeCell ref="B25:N25"/>
    <mergeCell ref="C26:N26"/>
    <mergeCell ref="C27:N27"/>
    <mergeCell ref="C28:N28"/>
    <mergeCell ref="C29:N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226</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40</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227</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35.1" hidden="false" customHeight="true" outlineLevel="0" collapsed="false">
      <c r="A28" s="43" t="s">
        <v>60</v>
      </c>
      <c r="B28" s="43" t="s">
        <v>61</v>
      </c>
      <c r="C28" s="43" t="s">
        <v>62</v>
      </c>
      <c r="D28" s="43" t="s">
        <v>63</v>
      </c>
      <c r="E28" s="43" t="s">
        <v>64</v>
      </c>
      <c r="F28" s="30" t="s">
        <v>65</v>
      </c>
      <c r="G28" s="47" t="n">
        <v>60</v>
      </c>
    </row>
    <row r="29" s="28" customFormat="true" ht="35.1" hidden="false" customHeight="true" outlineLevel="0" collapsed="false">
      <c r="A29" s="43"/>
      <c r="B29" s="43"/>
      <c r="C29" s="43"/>
      <c r="D29" s="43"/>
      <c r="E29" s="43"/>
      <c r="F29" s="30" t="s">
        <v>66</v>
      </c>
      <c r="G29" s="47" t="n">
        <v>60</v>
      </c>
    </row>
    <row r="30" s="28" customFormat="true" ht="55.5" hidden="false" customHeight="true" outlineLevel="0" collapsed="false">
      <c r="A30" s="74" t="s">
        <v>229</v>
      </c>
      <c r="B30" s="74" t="s">
        <v>230</v>
      </c>
      <c r="C30" s="74" t="s">
        <v>231</v>
      </c>
      <c r="D30" s="49" t="s">
        <v>70</v>
      </c>
      <c r="E30" s="49" t="s">
        <v>232</v>
      </c>
      <c r="F30" s="30" t="s">
        <v>72</v>
      </c>
      <c r="G30" s="50" t="n">
        <f aca="false">(0.5*87.9130081368897)+(0.5*76.1767059127313)</f>
        <v>82.0448570248105</v>
      </c>
    </row>
    <row r="31" s="28" customFormat="true" ht="39.95" hidden="false" customHeight="true" outlineLevel="0" collapsed="false">
      <c r="A31" s="74"/>
      <c r="B31" s="74"/>
      <c r="C31" s="74"/>
      <c r="D31" s="49"/>
      <c r="E31" s="49"/>
      <c r="F31" s="30" t="s">
        <v>73</v>
      </c>
      <c r="G31" s="51" t="n">
        <f aca="false">+G30/G29*100</f>
        <v>136.741428374684</v>
      </c>
    </row>
    <row r="32" s="28" customFormat="true" ht="12" hidden="false" customHeight="true" outlineLevel="0" collapsed="false">
      <c r="A32" s="27" t="s">
        <v>233</v>
      </c>
      <c r="B32" s="27"/>
      <c r="C32" s="27"/>
      <c r="D32" s="27"/>
      <c r="E32" s="27"/>
      <c r="F32" s="27"/>
      <c r="G32" s="27"/>
    </row>
    <row r="33" s="28" customFormat="true" ht="12" hidden="false" customHeight="true" outlineLevel="0" collapsed="false">
      <c r="A33" s="52" t="s">
        <v>58</v>
      </c>
      <c r="B33" s="52"/>
      <c r="C33" s="52"/>
      <c r="D33" s="52"/>
      <c r="E33" s="52"/>
      <c r="F33" s="52" t="s">
        <v>59</v>
      </c>
      <c r="G33" s="52"/>
    </row>
    <row r="34" s="28" customFormat="true" ht="16.5" hidden="false" customHeight="true" outlineLevel="0" collapsed="false">
      <c r="A34" s="43" t="s">
        <v>60</v>
      </c>
      <c r="B34" s="43" t="s">
        <v>61</v>
      </c>
      <c r="C34" s="43" t="s">
        <v>62</v>
      </c>
      <c r="D34" s="43" t="s">
        <v>63</v>
      </c>
      <c r="E34" s="43" t="s">
        <v>64</v>
      </c>
      <c r="F34" s="30" t="s">
        <v>65</v>
      </c>
      <c r="G34" s="47" t="n">
        <v>87</v>
      </c>
    </row>
    <row r="35" s="28" customFormat="true" ht="12" hidden="false" customHeight="false" outlineLevel="0" collapsed="false">
      <c r="A35" s="43"/>
      <c r="B35" s="43"/>
      <c r="C35" s="43"/>
      <c r="D35" s="43"/>
      <c r="E35" s="43"/>
      <c r="F35" s="30" t="s">
        <v>66</v>
      </c>
      <c r="G35" s="47" t="n">
        <v>87</v>
      </c>
    </row>
    <row r="36" s="28" customFormat="true" ht="55.5" hidden="false" customHeight="true" outlineLevel="0" collapsed="false">
      <c r="A36" s="74" t="s">
        <v>234</v>
      </c>
      <c r="B36" s="74" t="s">
        <v>235</v>
      </c>
      <c r="C36" s="74" t="s">
        <v>236</v>
      </c>
      <c r="D36" s="49" t="s">
        <v>70</v>
      </c>
      <c r="E36" s="49" t="s">
        <v>232</v>
      </c>
      <c r="F36" s="30" t="s">
        <v>72</v>
      </c>
      <c r="G36" s="51" t="n">
        <f aca="false">(75.67*0.5)+(63.06*0.5)</f>
        <v>69.365</v>
      </c>
    </row>
    <row r="37" s="28" customFormat="true" ht="39.95" hidden="false" customHeight="true" outlineLevel="0" collapsed="false">
      <c r="A37" s="74"/>
      <c r="B37" s="74"/>
      <c r="C37" s="74"/>
      <c r="D37" s="49"/>
      <c r="E37" s="49"/>
      <c r="F37" s="30" t="s">
        <v>73</v>
      </c>
      <c r="G37" s="51" t="n">
        <f aca="false">+G36/G35*100</f>
        <v>79.7298850574713</v>
      </c>
    </row>
    <row r="38" s="28" customFormat="true" ht="12" hidden="false" customHeight="true" outlineLevel="0" collapsed="false">
      <c r="A38" s="27" t="s">
        <v>237</v>
      </c>
      <c r="B38" s="27"/>
      <c r="C38" s="27"/>
      <c r="D38" s="27"/>
      <c r="E38" s="27"/>
      <c r="F38" s="27"/>
      <c r="G38" s="27"/>
    </row>
    <row r="39" s="28" customFormat="true" ht="12" hidden="false" customHeight="true" outlineLevel="0" collapsed="false">
      <c r="A39" s="52" t="s">
        <v>58</v>
      </c>
      <c r="B39" s="52"/>
      <c r="C39" s="52"/>
      <c r="D39" s="52"/>
      <c r="E39" s="52"/>
      <c r="F39" s="52" t="s">
        <v>59</v>
      </c>
      <c r="G39" s="52"/>
    </row>
    <row r="40" s="28" customFormat="true" ht="15.75" hidden="false" customHeight="true" outlineLevel="0" collapsed="false">
      <c r="A40" s="43" t="s">
        <v>60</v>
      </c>
      <c r="B40" s="43" t="s">
        <v>61</v>
      </c>
      <c r="C40" s="43" t="s">
        <v>62</v>
      </c>
      <c r="D40" s="43" t="s">
        <v>63</v>
      </c>
      <c r="E40" s="43" t="s">
        <v>64</v>
      </c>
      <c r="F40" s="30" t="s">
        <v>65</v>
      </c>
      <c r="G40" s="47" t="n">
        <v>60</v>
      </c>
    </row>
    <row r="41" s="28" customFormat="true" ht="12" hidden="false" customHeight="false" outlineLevel="0" collapsed="false">
      <c r="A41" s="43"/>
      <c r="B41" s="43"/>
      <c r="C41" s="43"/>
      <c r="D41" s="43"/>
      <c r="E41" s="43"/>
      <c r="F41" s="30" t="s">
        <v>66</v>
      </c>
      <c r="G41" s="47" t="n">
        <v>80</v>
      </c>
    </row>
    <row r="42" s="28" customFormat="true" ht="73.5" hidden="false" customHeight="true" outlineLevel="0" collapsed="false">
      <c r="A42" s="74" t="s">
        <v>238</v>
      </c>
      <c r="B42" s="74" t="s">
        <v>239</v>
      </c>
      <c r="C42" s="74" t="s">
        <v>240</v>
      </c>
      <c r="D42" s="49" t="s">
        <v>241</v>
      </c>
      <c r="E42" s="49" t="s">
        <v>232</v>
      </c>
      <c r="F42" s="30" t="s">
        <v>72</v>
      </c>
      <c r="G42" s="51" t="n">
        <f aca="false">11343.7801/156</f>
        <v>72.7165391025641</v>
      </c>
    </row>
    <row r="43" s="28" customFormat="true" ht="73.5" hidden="false" customHeight="true" outlineLevel="0" collapsed="false">
      <c r="A43" s="74"/>
      <c r="B43" s="74"/>
      <c r="C43" s="74"/>
      <c r="D43" s="49"/>
      <c r="E43" s="49"/>
      <c r="F43" s="30" t="s">
        <v>73</v>
      </c>
      <c r="G43" s="51" t="n">
        <f aca="false">+G42/G41*100</f>
        <v>90.8956738782051</v>
      </c>
    </row>
    <row r="44" s="28" customFormat="true" ht="15.75" hidden="false" customHeight="true" outlineLevel="0" collapsed="false">
      <c r="A44" s="43" t="s">
        <v>60</v>
      </c>
      <c r="B44" s="43" t="s">
        <v>61</v>
      </c>
      <c r="C44" s="43" t="s">
        <v>62</v>
      </c>
      <c r="D44" s="43" t="s">
        <v>63</v>
      </c>
      <c r="E44" s="43" t="s">
        <v>64</v>
      </c>
      <c r="F44" s="30" t="s">
        <v>65</v>
      </c>
      <c r="G44" s="47" t="n">
        <v>45</v>
      </c>
    </row>
    <row r="45" s="28" customFormat="true" ht="12" hidden="false" customHeight="false" outlineLevel="0" collapsed="false">
      <c r="A45" s="43"/>
      <c r="B45" s="43"/>
      <c r="C45" s="43"/>
      <c r="D45" s="43"/>
      <c r="E45" s="43"/>
      <c r="F45" s="30" t="s">
        <v>66</v>
      </c>
      <c r="G45" s="47" t="n">
        <v>80</v>
      </c>
    </row>
    <row r="46" s="28" customFormat="true" ht="55.5" hidden="false" customHeight="true" outlineLevel="0" collapsed="false">
      <c r="A46" s="74" t="s">
        <v>242</v>
      </c>
      <c r="B46" s="74" t="s">
        <v>239</v>
      </c>
      <c r="C46" s="74" t="s">
        <v>243</v>
      </c>
      <c r="D46" s="49" t="s">
        <v>241</v>
      </c>
      <c r="E46" s="49" t="s">
        <v>232</v>
      </c>
      <c r="F46" s="30" t="s">
        <v>72</v>
      </c>
      <c r="G46" s="55" t="n">
        <f aca="false">7262.07/113</f>
        <v>64.2661061946903</v>
      </c>
    </row>
    <row r="47" s="28" customFormat="true" ht="39.95" hidden="false" customHeight="true" outlineLevel="0" collapsed="false">
      <c r="A47" s="74"/>
      <c r="B47" s="74"/>
      <c r="C47" s="74"/>
      <c r="D47" s="49"/>
      <c r="E47" s="49"/>
      <c r="F47" s="30" t="s">
        <v>73</v>
      </c>
      <c r="G47" s="55" t="n">
        <f aca="false">G46/G45*100</f>
        <v>80.3326327433628</v>
      </c>
    </row>
    <row r="48" s="28" customFormat="true" ht="15.75" hidden="false" customHeight="true" outlineLevel="0" collapsed="false">
      <c r="A48" s="43" t="s">
        <v>60</v>
      </c>
      <c r="B48" s="43" t="s">
        <v>61</v>
      </c>
      <c r="C48" s="43" t="s">
        <v>62</v>
      </c>
      <c r="D48" s="43" t="s">
        <v>63</v>
      </c>
      <c r="E48" s="43" t="s">
        <v>64</v>
      </c>
      <c r="F48" s="30" t="s">
        <v>65</v>
      </c>
      <c r="G48" s="47" t="n">
        <v>87</v>
      </c>
    </row>
    <row r="49" s="28" customFormat="true" ht="12" hidden="false" customHeight="false" outlineLevel="0" collapsed="false">
      <c r="A49" s="43"/>
      <c r="B49" s="43"/>
      <c r="C49" s="43"/>
      <c r="D49" s="43"/>
      <c r="E49" s="43"/>
      <c r="F49" s="30" t="s">
        <v>66</v>
      </c>
      <c r="G49" s="47" t="n">
        <v>87</v>
      </c>
    </row>
    <row r="50" s="28" customFormat="true" ht="55.5" hidden="false" customHeight="true" outlineLevel="0" collapsed="false">
      <c r="A50" s="74" t="s">
        <v>244</v>
      </c>
      <c r="B50" s="74" t="s">
        <v>245</v>
      </c>
      <c r="C50" s="74" t="s">
        <v>246</v>
      </c>
      <c r="D50" s="49" t="s">
        <v>82</v>
      </c>
      <c r="E50" s="49" t="s">
        <v>137</v>
      </c>
      <c r="F50" s="30" t="s">
        <v>72</v>
      </c>
      <c r="G50" s="51" t="n">
        <f aca="false">270/323*100</f>
        <v>83.5913312693499</v>
      </c>
    </row>
    <row r="51" s="28" customFormat="true" ht="39.95" hidden="false" customHeight="true" outlineLevel="0" collapsed="false">
      <c r="A51" s="74"/>
      <c r="B51" s="74"/>
      <c r="C51" s="74"/>
      <c r="D51" s="49"/>
      <c r="E51" s="49"/>
      <c r="F51" s="30" t="s">
        <v>73</v>
      </c>
      <c r="G51" s="51" t="n">
        <f aca="false">+G50/G49*100</f>
        <v>96.08198996477</v>
      </c>
    </row>
    <row r="52" s="28" customFormat="true" ht="12" hidden="false" customHeight="true" outlineLevel="0" collapsed="false">
      <c r="A52" s="27" t="s">
        <v>247</v>
      </c>
      <c r="B52" s="27"/>
      <c r="C52" s="27"/>
      <c r="D52" s="27"/>
      <c r="E52" s="27"/>
      <c r="F52" s="27"/>
      <c r="G52" s="27"/>
    </row>
    <row r="53" s="28" customFormat="true" ht="12" hidden="false" customHeight="true" outlineLevel="0" collapsed="false">
      <c r="A53" s="52" t="s">
        <v>58</v>
      </c>
      <c r="B53" s="52"/>
      <c r="C53" s="52"/>
      <c r="D53" s="52"/>
      <c r="E53" s="52"/>
      <c r="F53" s="52" t="s">
        <v>59</v>
      </c>
      <c r="G53" s="52"/>
    </row>
    <row r="54" s="28" customFormat="true" ht="15.75" hidden="false" customHeight="true" outlineLevel="0" collapsed="false">
      <c r="A54" s="43" t="s">
        <v>60</v>
      </c>
      <c r="B54" s="43" t="s">
        <v>61</v>
      </c>
      <c r="C54" s="43" t="s">
        <v>62</v>
      </c>
      <c r="D54" s="43" t="s">
        <v>63</v>
      </c>
      <c r="E54" s="43" t="s">
        <v>64</v>
      </c>
      <c r="F54" s="30" t="s">
        <v>65</v>
      </c>
      <c r="G54" s="47" t="n">
        <v>95</v>
      </c>
    </row>
    <row r="55" s="28" customFormat="true" ht="12" hidden="false" customHeight="false" outlineLevel="0" collapsed="false">
      <c r="A55" s="43"/>
      <c r="B55" s="43"/>
      <c r="C55" s="43"/>
      <c r="D55" s="43"/>
      <c r="E55" s="43"/>
      <c r="F55" s="30" t="s">
        <v>66</v>
      </c>
      <c r="G55" s="47" t="n">
        <v>95</v>
      </c>
    </row>
    <row r="56" s="28" customFormat="true" ht="55.5" hidden="false" customHeight="true" outlineLevel="0" collapsed="false">
      <c r="A56" s="74" t="s">
        <v>248</v>
      </c>
      <c r="B56" s="74" t="s">
        <v>249</v>
      </c>
      <c r="C56" s="74" t="s">
        <v>250</v>
      </c>
      <c r="D56" s="49" t="s">
        <v>82</v>
      </c>
      <c r="E56" s="49" t="s">
        <v>83</v>
      </c>
      <c r="F56" s="30" t="s">
        <v>72</v>
      </c>
      <c r="G56" s="51" t="n">
        <f aca="false">159/159*100</f>
        <v>100</v>
      </c>
    </row>
    <row r="57" s="28" customFormat="true" ht="39.95" hidden="false" customHeight="true" outlineLevel="0" collapsed="false">
      <c r="A57" s="74"/>
      <c r="B57" s="74"/>
      <c r="C57" s="74"/>
      <c r="D57" s="49"/>
      <c r="E57" s="49"/>
      <c r="F57" s="30" t="s">
        <v>73</v>
      </c>
      <c r="G57" s="51" t="n">
        <f aca="false">+G56/G55*100</f>
        <v>105.263157894737</v>
      </c>
    </row>
    <row r="58" s="28" customFormat="true" ht="15.75" hidden="false" customHeight="true" outlineLevel="0" collapsed="false">
      <c r="A58" s="43" t="s">
        <v>60</v>
      </c>
      <c r="B58" s="43" t="s">
        <v>61</v>
      </c>
      <c r="C58" s="43" t="s">
        <v>62</v>
      </c>
      <c r="D58" s="43" t="s">
        <v>63</v>
      </c>
      <c r="E58" s="43" t="s">
        <v>64</v>
      </c>
      <c r="F58" s="30" t="s">
        <v>65</v>
      </c>
      <c r="G58" s="47" t="n">
        <v>87</v>
      </c>
    </row>
    <row r="59" s="28" customFormat="true" ht="12" hidden="false" customHeight="false" outlineLevel="0" collapsed="false">
      <c r="A59" s="43"/>
      <c r="B59" s="43"/>
      <c r="C59" s="43"/>
      <c r="D59" s="43"/>
      <c r="E59" s="43"/>
      <c r="F59" s="30" t="s">
        <v>66</v>
      </c>
      <c r="G59" s="47" t="n">
        <v>87</v>
      </c>
    </row>
    <row r="60" s="28" customFormat="true" ht="55.5" hidden="false" customHeight="true" outlineLevel="0" collapsed="false">
      <c r="A60" s="74" t="s">
        <v>251</v>
      </c>
      <c r="B60" s="74" t="s">
        <v>252</v>
      </c>
      <c r="C60" s="74" t="s">
        <v>253</v>
      </c>
      <c r="D60" s="49" t="s">
        <v>82</v>
      </c>
      <c r="E60" s="49" t="s">
        <v>83</v>
      </c>
      <c r="F60" s="30" t="s">
        <v>72</v>
      </c>
      <c r="G60" s="55" t="n">
        <f aca="false">868/868*100</f>
        <v>100</v>
      </c>
    </row>
    <row r="61" s="28" customFormat="true" ht="39.95" hidden="false" customHeight="true" outlineLevel="0" collapsed="false">
      <c r="A61" s="74"/>
      <c r="B61" s="74"/>
      <c r="C61" s="74"/>
      <c r="D61" s="49"/>
      <c r="E61" s="49"/>
      <c r="F61" s="30" t="s">
        <v>73</v>
      </c>
      <c r="G61" s="55" t="n">
        <f aca="false">G60/G59*100</f>
        <v>114.942528735632</v>
      </c>
    </row>
    <row r="62" s="28" customFormat="true" ht="15.75" hidden="false" customHeight="true" outlineLevel="0" collapsed="false">
      <c r="A62" s="43" t="s">
        <v>60</v>
      </c>
      <c r="B62" s="43" t="s">
        <v>61</v>
      </c>
      <c r="C62" s="43" t="s">
        <v>62</v>
      </c>
      <c r="D62" s="43" t="s">
        <v>63</v>
      </c>
      <c r="E62" s="43" t="s">
        <v>64</v>
      </c>
      <c r="F62" s="30" t="s">
        <v>65</v>
      </c>
      <c r="G62" s="47" t="n">
        <v>87</v>
      </c>
    </row>
    <row r="63" s="28" customFormat="true" ht="12" hidden="false" customHeight="false" outlineLevel="0" collapsed="false">
      <c r="A63" s="43"/>
      <c r="B63" s="43"/>
      <c r="C63" s="43"/>
      <c r="D63" s="43"/>
      <c r="E63" s="43"/>
      <c r="F63" s="30" t="s">
        <v>66</v>
      </c>
      <c r="G63" s="47" t="n">
        <v>87</v>
      </c>
    </row>
    <row r="64" s="28" customFormat="true" ht="55.5" hidden="false" customHeight="true" outlineLevel="0" collapsed="false">
      <c r="A64" s="74" t="s">
        <v>254</v>
      </c>
      <c r="B64" s="74" t="s">
        <v>255</v>
      </c>
      <c r="C64" s="74" t="s">
        <v>256</v>
      </c>
      <c r="D64" s="49" t="s">
        <v>82</v>
      </c>
      <c r="E64" s="49" t="s">
        <v>123</v>
      </c>
      <c r="F64" s="30" t="s">
        <v>72</v>
      </c>
      <c r="G64" s="51" t="n">
        <f aca="false">313/313*100</f>
        <v>100</v>
      </c>
    </row>
    <row r="65" s="28" customFormat="true" ht="39.95" hidden="false" customHeight="true" outlineLevel="0" collapsed="false">
      <c r="A65" s="74"/>
      <c r="B65" s="74"/>
      <c r="C65" s="74"/>
      <c r="D65" s="49"/>
      <c r="E65" s="49"/>
      <c r="F65" s="30" t="s">
        <v>73</v>
      </c>
      <c r="G65" s="51" t="n">
        <f aca="false">+G64/G63*100</f>
        <v>114.942528735632</v>
      </c>
    </row>
    <row r="66" s="28" customFormat="true" ht="15.75" hidden="false" customHeight="true" outlineLevel="0" collapsed="false">
      <c r="A66" s="43" t="s">
        <v>60</v>
      </c>
      <c r="B66" s="43" t="s">
        <v>61</v>
      </c>
      <c r="C66" s="43" t="s">
        <v>62</v>
      </c>
      <c r="D66" s="43" t="s">
        <v>63</v>
      </c>
      <c r="E66" s="43" t="s">
        <v>64</v>
      </c>
      <c r="F66" s="30" t="s">
        <v>65</v>
      </c>
      <c r="G66" s="47" t="n">
        <v>87</v>
      </c>
    </row>
    <row r="67" s="28" customFormat="true" ht="12" hidden="false" customHeight="false" outlineLevel="0" collapsed="false">
      <c r="A67" s="43"/>
      <c r="B67" s="43"/>
      <c r="C67" s="43"/>
      <c r="D67" s="43"/>
      <c r="E67" s="43"/>
      <c r="F67" s="30" t="s">
        <v>66</v>
      </c>
      <c r="G67" s="47" t="n">
        <v>87</v>
      </c>
    </row>
    <row r="68" s="28" customFormat="true" ht="55.5" hidden="false" customHeight="true" outlineLevel="0" collapsed="false">
      <c r="A68" s="74" t="s">
        <v>257</v>
      </c>
      <c r="B68" s="74" t="s">
        <v>258</v>
      </c>
      <c r="C68" s="74" t="s">
        <v>259</v>
      </c>
      <c r="D68" s="49" t="s">
        <v>82</v>
      </c>
      <c r="E68" s="49" t="s">
        <v>123</v>
      </c>
      <c r="F68" s="30" t="s">
        <v>72</v>
      </c>
      <c r="G68" s="51" t="n">
        <f aca="false">23/23*100</f>
        <v>100</v>
      </c>
    </row>
    <row r="69" s="28" customFormat="true" ht="39.95" hidden="false" customHeight="true" outlineLevel="0" collapsed="false">
      <c r="A69" s="74"/>
      <c r="B69" s="74"/>
      <c r="C69" s="74"/>
      <c r="D69" s="49"/>
      <c r="E69" s="49"/>
      <c r="F69" s="30" t="s">
        <v>73</v>
      </c>
      <c r="G69" s="51" t="n">
        <f aca="false">+G68/G67*100</f>
        <v>114.942528735632</v>
      </c>
    </row>
    <row r="70" s="28" customFormat="true" ht="15.75" hidden="false" customHeight="true" outlineLevel="0" collapsed="false">
      <c r="A70" s="43" t="s">
        <v>60</v>
      </c>
      <c r="B70" s="43" t="s">
        <v>61</v>
      </c>
      <c r="C70" s="43" t="s">
        <v>62</v>
      </c>
      <c r="D70" s="43" t="s">
        <v>63</v>
      </c>
      <c r="E70" s="43" t="s">
        <v>64</v>
      </c>
      <c r="F70" s="30" t="s">
        <v>65</v>
      </c>
      <c r="G70" s="47" t="n">
        <v>87</v>
      </c>
    </row>
    <row r="71" s="28" customFormat="true" ht="12" hidden="false" customHeight="false" outlineLevel="0" collapsed="false">
      <c r="A71" s="43"/>
      <c r="B71" s="43"/>
      <c r="C71" s="43"/>
      <c r="D71" s="43"/>
      <c r="E71" s="43"/>
      <c r="F71" s="30" t="s">
        <v>66</v>
      </c>
      <c r="G71" s="47" t="n">
        <v>87</v>
      </c>
    </row>
    <row r="72" s="28" customFormat="true" ht="55.5" hidden="false" customHeight="true" outlineLevel="0" collapsed="false">
      <c r="A72" s="74" t="s">
        <v>260</v>
      </c>
      <c r="B72" s="74" t="s">
        <v>261</v>
      </c>
      <c r="C72" s="74" t="s">
        <v>262</v>
      </c>
      <c r="D72" s="49" t="s">
        <v>82</v>
      </c>
      <c r="E72" s="49" t="s">
        <v>123</v>
      </c>
      <c r="F72" s="30" t="s">
        <v>72</v>
      </c>
      <c r="G72" s="51" t="n">
        <f aca="false">22/22*100</f>
        <v>100</v>
      </c>
    </row>
    <row r="73" s="28" customFormat="true" ht="39.95" hidden="false" customHeight="true" outlineLevel="0" collapsed="false">
      <c r="A73" s="74"/>
      <c r="B73" s="74"/>
      <c r="C73" s="74"/>
      <c r="D73" s="49"/>
      <c r="E73" s="49"/>
      <c r="F73" s="30" t="s">
        <v>73</v>
      </c>
      <c r="G73" s="51" t="n">
        <f aca="false">+G72/G71*100</f>
        <v>114.942528735632</v>
      </c>
    </row>
    <row r="74" s="28" customFormat="true" ht="15.75" hidden="false" customHeight="true" outlineLevel="0" collapsed="false">
      <c r="A74" s="43" t="s">
        <v>60</v>
      </c>
      <c r="B74" s="43" t="s">
        <v>61</v>
      </c>
      <c r="C74" s="43" t="s">
        <v>62</v>
      </c>
      <c r="D74" s="43" t="s">
        <v>63</v>
      </c>
      <c r="E74" s="43" t="s">
        <v>64</v>
      </c>
      <c r="F74" s="30" t="s">
        <v>65</v>
      </c>
      <c r="G74" s="47" t="n">
        <v>87</v>
      </c>
    </row>
    <row r="75" s="28" customFormat="true" ht="12" hidden="false" customHeight="false" outlineLevel="0" collapsed="false">
      <c r="A75" s="43"/>
      <c r="B75" s="43"/>
      <c r="C75" s="43"/>
      <c r="D75" s="43"/>
      <c r="E75" s="43"/>
      <c r="F75" s="30" t="s">
        <v>66</v>
      </c>
      <c r="G75" s="47" t="n">
        <v>87</v>
      </c>
    </row>
    <row r="76" s="28" customFormat="true" ht="55.5" hidden="false" customHeight="true" outlineLevel="0" collapsed="false">
      <c r="A76" s="74" t="s">
        <v>263</v>
      </c>
      <c r="B76" s="74" t="s">
        <v>264</v>
      </c>
      <c r="C76" s="74" t="s">
        <v>265</v>
      </c>
      <c r="D76" s="49" t="s">
        <v>82</v>
      </c>
      <c r="E76" s="49" t="s">
        <v>123</v>
      </c>
      <c r="F76" s="30" t="s">
        <v>72</v>
      </c>
      <c r="G76" s="51" t="n">
        <f aca="false">42/43*100</f>
        <v>97.6744186046512</v>
      </c>
    </row>
    <row r="77" s="28" customFormat="true" ht="39.95" hidden="false" customHeight="true" outlineLevel="0" collapsed="false">
      <c r="A77" s="74"/>
      <c r="B77" s="74"/>
      <c r="C77" s="74"/>
      <c r="D77" s="49"/>
      <c r="E77" s="49"/>
      <c r="F77" s="30" t="s">
        <v>73</v>
      </c>
      <c r="G77" s="51" t="n">
        <f aca="false">+G76/G75*100</f>
        <v>112.269446672013</v>
      </c>
    </row>
    <row r="78" s="28" customFormat="true" ht="15.75" hidden="false" customHeight="true" outlineLevel="0" collapsed="false">
      <c r="A78" s="43" t="s">
        <v>60</v>
      </c>
      <c r="B78" s="43" t="s">
        <v>61</v>
      </c>
      <c r="C78" s="43" t="s">
        <v>62</v>
      </c>
      <c r="D78" s="43" t="s">
        <v>63</v>
      </c>
      <c r="E78" s="43" t="s">
        <v>64</v>
      </c>
      <c r="F78" s="30" t="s">
        <v>65</v>
      </c>
      <c r="G78" s="47" t="n">
        <v>87</v>
      </c>
    </row>
    <row r="79" s="28" customFormat="true" ht="12" hidden="false" customHeight="false" outlineLevel="0" collapsed="false">
      <c r="A79" s="43"/>
      <c r="B79" s="43"/>
      <c r="C79" s="43"/>
      <c r="D79" s="43"/>
      <c r="E79" s="43"/>
      <c r="F79" s="30" t="s">
        <v>66</v>
      </c>
      <c r="G79" s="47" t="n">
        <v>87</v>
      </c>
    </row>
    <row r="80" s="28" customFormat="true" ht="55.5" hidden="false" customHeight="true" outlineLevel="0" collapsed="false">
      <c r="A80" s="74" t="s">
        <v>266</v>
      </c>
      <c r="B80" s="74" t="s">
        <v>267</v>
      </c>
      <c r="C80" s="74" t="s">
        <v>268</v>
      </c>
      <c r="D80" s="49" t="s">
        <v>82</v>
      </c>
      <c r="E80" s="49" t="s">
        <v>83</v>
      </c>
      <c r="F80" s="30" t="s">
        <v>72</v>
      </c>
      <c r="G80" s="54" t="s">
        <v>84</v>
      </c>
    </row>
    <row r="81" s="28" customFormat="true" ht="39.95" hidden="false" customHeight="true" outlineLevel="0" collapsed="false">
      <c r="A81" s="74"/>
      <c r="B81" s="74"/>
      <c r="C81" s="74"/>
      <c r="D81" s="49"/>
      <c r="E81" s="49"/>
      <c r="F81" s="30" t="s">
        <v>73</v>
      </c>
      <c r="G81" s="54" t="s">
        <v>84</v>
      </c>
    </row>
    <row r="82" s="28" customFormat="true" ht="15.75" hidden="false" customHeight="true" outlineLevel="0" collapsed="false">
      <c r="A82" s="43" t="s">
        <v>60</v>
      </c>
      <c r="B82" s="43" t="s">
        <v>61</v>
      </c>
      <c r="C82" s="43" t="s">
        <v>62</v>
      </c>
      <c r="D82" s="43" t="s">
        <v>63</v>
      </c>
      <c r="E82" s="43" t="s">
        <v>64</v>
      </c>
      <c r="F82" s="30" t="s">
        <v>65</v>
      </c>
      <c r="G82" s="75" t="n">
        <v>87</v>
      </c>
    </row>
    <row r="83" s="28" customFormat="true" ht="12" hidden="false" customHeight="false" outlineLevel="0" collapsed="false">
      <c r="A83" s="43"/>
      <c r="B83" s="43"/>
      <c r="C83" s="43"/>
      <c r="D83" s="43"/>
      <c r="E83" s="43"/>
      <c r="F83" s="30" t="s">
        <v>66</v>
      </c>
      <c r="G83" s="75" t="n">
        <v>87</v>
      </c>
    </row>
    <row r="84" s="28" customFormat="true" ht="55.5" hidden="false" customHeight="true" outlineLevel="0" collapsed="false">
      <c r="A84" s="74" t="s">
        <v>269</v>
      </c>
      <c r="B84" s="74" t="s">
        <v>270</v>
      </c>
      <c r="C84" s="74" t="s">
        <v>271</v>
      </c>
      <c r="D84" s="49" t="s">
        <v>82</v>
      </c>
      <c r="E84" s="49" t="s">
        <v>83</v>
      </c>
      <c r="F84" s="30" t="s">
        <v>72</v>
      </c>
      <c r="G84" s="51" t="n">
        <f aca="false">1/1*100</f>
        <v>100</v>
      </c>
    </row>
    <row r="85" s="28" customFormat="true" ht="39.95" hidden="false" customHeight="true" outlineLevel="0" collapsed="false">
      <c r="A85" s="74"/>
      <c r="B85" s="74"/>
      <c r="C85" s="74"/>
      <c r="D85" s="49"/>
      <c r="E85" s="49"/>
      <c r="F85" s="30" t="s">
        <v>73</v>
      </c>
      <c r="G85" s="51" t="n">
        <f aca="false">+G84/G83*100</f>
        <v>114.942528735632</v>
      </c>
    </row>
    <row r="86" s="28" customFormat="true" ht="15.75" hidden="false" customHeight="true" outlineLevel="0" collapsed="false">
      <c r="A86" s="43" t="s">
        <v>60</v>
      </c>
      <c r="B86" s="43" t="s">
        <v>61</v>
      </c>
      <c r="C86" s="43" t="s">
        <v>62</v>
      </c>
      <c r="D86" s="43" t="s">
        <v>63</v>
      </c>
      <c r="E86" s="43" t="s">
        <v>64</v>
      </c>
      <c r="F86" s="30" t="s">
        <v>65</v>
      </c>
      <c r="G86" s="75" t="n">
        <v>87</v>
      </c>
    </row>
    <row r="87" s="28" customFormat="true" ht="12" hidden="false" customHeight="false" outlineLevel="0" collapsed="false">
      <c r="A87" s="43"/>
      <c r="B87" s="43"/>
      <c r="C87" s="43"/>
      <c r="D87" s="43"/>
      <c r="E87" s="43"/>
      <c r="F87" s="30" t="s">
        <v>66</v>
      </c>
      <c r="G87" s="75" t="n">
        <v>87</v>
      </c>
    </row>
    <row r="88" s="28" customFormat="true" ht="55.5" hidden="false" customHeight="true" outlineLevel="0" collapsed="false">
      <c r="A88" s="74" t="s">
        <v>272</v>
      </c>
      <c r="B88" s="74" t="s">
        <v>273</v>
      </c>
      <c r="C88" s="74" t="s">
        <v>274</v>
      </c>
      <c r="D88" s="49" t="s">
        <v>82</v>
      </c>
      <c r="E88" s="49" t="s">
        <v>123</v>
      </c>
      <c r="F88" s="30" t="s">
        <v>72</v>
      </c>
      <c r="G88" s="51" t="n">
        <f aca="false">3/3*100</f>
        <v>100</v>
      </c>
    </row>
    <row r="89" s="28" customFormat="true" ht="39.95" hidden="false" customHeight="true" outlineLevel="0" collapsed="false">
      <c r="A89" s="74"/>
      <c r="B89" s="74"/>
      <c r="C89" s="74"/>
      <c r="D89" s="49"/>
      <c r="E89" s="49"/>
      <c r="F89" s="30" t="s">
        <v>73</v>
      </c>
      <c r="G89" s="51" t="n">
        <f aca="false">+G88/G87*100</f>
        <v>114.942528735632</v>
      </c>
    </row>
    <row r="90" s="28" customFormat="true" ht="15.75" hidden="false" customHeight="true" outlineLevel="0" collapsed="false">
      <c r="A90" s="43" t="s">
        <v>60</v>
      </c>
      <c r="B90" s="43" t="s">
        <v>61</v>
      </c>
      <c r="C90" s="43" t="s">
        <v>62</v>
      </c>
      <c r="D90" s="43" t="s">
        <v>63</v>
      </c>
      <c r="E90" s="43" t="s">
        <v>64</v>
      </c>
      <c r="F90" s="30" t="s">
        <v>65</v>
      </c>
      <c r="G90" s="47" t="n">
        <v>87</v>
      </c>
    </row>
    <row r="91" s="28" customFormat="true" ht="12" hidden="false" customHeight="false" outlineLevel="0" collapsed="false">
      <c r="A91" s="43"/>
      <c r="B91" s="43"/>
      <c r="C91" s="43"/>
      <c r="D91" s="43"/>
      <c r="E91" s="43"/>
      <c r="F91" s="30" t="s">
        <v>66</v>
      </c>
      <c r="G91" s="47" t="n">
        <v>87</v>
      </c>
    </row>
    <row r="92" s="28" customFormat="true" ht="55.5" hidden="false" customHeight="true" outlineLevel="0" collapsed="false">
      <c r="A92" s="74" t="s">
        <v>275</v>
      </c>
      <c r="B92" s="74" t="s">
        <v>276</v>
      </c>
      <c r="C92" s="74" t="s">
        <v>277</v>
      </c>
      <c r="D92" s="49" t="s">
        <v>82</v>
      </c>
      <c r="E92" s="49" t="s">
        <v>137</v>
      </c>
      <c r="F92" s="30" t="s">
        <v>72</v>
      </c>
      <c r="G92" s="51" t="n">
        <f aca="false">411/411*100</f>
        <v>100</v>
      </c>
    </row>
    <row r="93" s="28" customFormat="true" ht="39.95" hidden="false" customHeight="true" outlineLevel="0" collapsed="false">
      <c r="A93" s="74"/>
      <c r="B93" s="74"/>
      <c r="C93" s="74"/>
      <c r="D93" s="49"/>
      <c r="E93" s="49"/>
      <c r="F93" s="30" t="s">
        <v>73</v>
      </c>
      <c r="G93" s="51" t="n">
        <f aca="false">+G92/G91*100</f>
        <v>114.942528735632</v>
      </c>
    </row>
    <row r="94" s="28" customFormat="true" ht="15.75" hidden="false" customHeight="true" outlineLevel="0" collapsed="false">
      <c r="A94" s="31" t="s">
        <v>161</v>
      </c>
      <c r="B94" s="31"/>
      <c r="C94" s="31"/>
      <c r="D94" s="31"/>
      <c r="E94" s="31"/>
      <c r="F94" s="31"/>
      <c r="G94" s="31"/>
      <c r="H94" s="76"/>
    </row>
    <row r="95" s="28" customFormat="true" ht="15" hidden="false" customHeight="true" outlineLevel="0" collapsed="false">
      <c r="A95" s="77" t="str">
        <f aca="false">+A30</f>
        <v>Indicador Compuesto del Cumplimiento de Obligaciones de Transparencia (ICCOT)</v>
      </c>
      <c r="B95" s="77"/>
      <c r="C95" s="77"/>
      <c r="D95" s="77"/>
      <c r="E95" s="77"/>
      <c r="F95" s="77"/>
      <c r="G95" s="77"/>
      <c r="H95" s="76"/>
    </row>
    <row r="96" s="59" customFormat="true" ht="12" hidden="false" customHeight="true" outlineLevel="0" collapsed="false">
      <c r="A96" s="58" t="s">
        <v>162</v>
      </c>
      <c r="B96" s="39" t="s">
        <v>163</v>
      </c>
      <c r="C96" s="39"/>
      <c r="D96" s="39"/>
      <c r="E96" s="39"/>
      <c r="F96" s="39"/>
      <c r="G96" s="39"/>
    </row>
    <row r="97" s="28" customFormat="true" ht="68.25" hidden="false" customHeight="true" outlineLevel="0" collapsed="false">
      <c r="A97" s="60" t="s">
        <v>164</v>
      </c>
      <c r="B97" s="61" t="s">
        <v>278</v>
      </c>
      <c r="C97" s="61"/>
      <c r="D97" s="61"/>
      <c r="E97" s="61"/>
      <c r="F97" s="61"/>
      <c r="G97" s="61"/>
      <c r="H97" s="76"/>
    </row>
    <row r="98" s="28" customFormat="true" ht="45.75" hidden="false" customHeight="true" outlineLevel="0" collapsed="false">
      <c r="A98" s="60" t="s">
        <v>166</v>
      </c>
      <c r="B98" s="63" t="s">
        <v>279</v>
      </c>
      <c r="C98" s="63"/>
      <c r="D98" s="63"/>
      <c r="E98" s="63"/>
      <c r="F98" s="63"/>
      <c r="G98" s="63"/>
      <c r="H98" s="76"/>
    </row>
    <row r="99" s="28" customFormat="true" ht="15" hidden="false" customHeight="true" outlineLevel="0" collapsed="false">
      <c r="A99" s="60" t="s">
        <v>168</v>
      </c>
      <c r="B99" s="78"/>
      <c r="C99" s="78"/>
      <c r="D99" s="78"/>
      <c r="E99" s="78"/>
      <c r="F99" s="78"/>
      <c r="G99" s="78"/>
      <c r="H99" s="76"/>
    </row>
    <row r="100" s="28" customFormat="true" ht="15" hidden="false" customHeight="true" outlineLevel="0" collapsed="false">
      <c r="A100" s="77" t="str">
        <f aca="false">+A36</f>
        <v>Indicador Compuesto del Cumplimiento de Obligaciones de Transparencia (ICCOT), respecto de los sujetos obligados correspondientes </v>
      </c>
      <c r="B100" s="77"/>
      <c r="C100" s="77"/>
      <c r="D100" s="77"/>
      <c r="E100" s="77"/>
      <c r="F100" s="77"/>
      <c r="G100" s="77"/>
      <c r="H100" s="76"/>
    </row>
    <row r="101" s="59" customFormat="true" ht="12" hidden="false" customHeight="true" outlineLevel="0" collapsed="false">
      <c r="A101" s="58" t="s">
        <v>162</v>
      </c>
      <c r="B101" s="39" t="s">
        <v>163</v>
      </c>
      <c r="C101" s="39"/>
      <c r="D101" s="39"/>
      <c r="E101" s="39"/>
      <c r="F101" s="39"/>
      <c r="G101" s="39"/>
    </row>
    <row r="102" s="28" customFormat="true" ht="45.75" hidden="false" customHeight="true" outlineLevel="0" collapsed="false">
      <c r="A102" s="60" t="s">
        <v>164</v>
      </c>
      <c r="B102" s="61" t="s">
        <v>280</v>
      </c>
      <c r="C102" s="61"/>
      <c r="D102" s="61"/>
      <c r="E102" s="61"/>
      <c r="F102" s="61"/>
      <c r="G102" s="61"/>
      <c r="H102" s="76"/>
    </row>
    <row r="103" s="28" customFormat="true" ht="55.5" hidden="false" customHeight="true" outlineLevel="0" collapsed="false">
      <c r="A103" s="60" t="s">
        <v>166</v>
      </c>
      <c r="B103" s="65" t="s">
        <v>281</v>
      </c>
      <c r="C103" s="65"/>
      <c r="D103" s="65"/>
      <c r="E103" s="65"/>
      <c r="F103" s="65"/>
      <c r="G103" s="65"/>
      <c r="H103" s="76"/>
    </row>
    <row r="104" s="28" customFormat="true" ht="15" hidden="false" customHeight="true" outlineLevel="0" collapsed="false">
      <c r="A104" s="60" t="s">
        <v>168</v>
      </c>
      <c r="B104" s="78"/>
      <c r="C104" s="78"/>
      <c r="D104" s="78"/>
      <c r="E104" s="78"/>
      <c r="F104" s="78"/>
      <c r="G104" s="78"/>
      <c r="H104" s="76"/>
    </row>
    <row r="105" s="28" customFormat="true" ht="31.5" hidden="false" customHeight="true" outlineLevel="0" collapsed="false">
      <c r="A105" s="77" t="str">
        <f aca="false">+A42</f>
        <v>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v>
      </c>
      <c r="B105" s="77"/>
      <c r="C105" s="77"/>
      <c r="D105" s="77"/>
      <c r="E105" s="77"/>
      <c r="F105" s="77"/>
      <c r="G105" s="77"/>
      <c r="H105" s="76"/>
    </row>
    <row r="106" s="59" customFormat="true" ht="12" hidden="false" customHeight="true" outlineLevel="0" collapsed="false">
      <c r="A106" s="58" t="s">
        <v>162</v>
      </c>
      <c r="B106" s="39" t="s">
        <v>163</v>
      </c>
      <c r="C106" s="39"/>
      <c r="D106" s="39"/>
      <c r="E106" s="39"/>
      <c r="F106" s="39"/>
      <c r="G106" s="39"/>
    </row>
    <row r="107" s="28" customFormat="true" ht="48" hidden="false" customHeight="true" outlineLevel="0" collapsed="false">
      <c r="A107" s="60" t="s">
        <v>164</v>
      </c>
      <c r="B107" s="65" t="s">
        <v>282</v>
      </c>
      <c r="C107" s="65"/>
      <c r="D107" s="65"/>
      <c r="E107" s="65"/>
      <c r="F107" s="65"/>
      <c r="G107" s="65"/>
      <c r="H107" s="76"/>
    </row>
    <row r="108" s="28" customFormat="true" ht="41.25" hidden="false" customHeight="true" outlineLevel="0" collapsed="false">
      <c r="A108" s="62" t="s">
        <v>166</v>
      </c>
      <c r="B108" s="61" t="s">
        <v>283</v>
      </c>
      <c r="C108" s="61"/>
      <c r="D108" s="61"/>
      <c r="E108" s="61"/>
      <c r="F108" s="61"/>
      <c r="G108" s="61"/>
      <c r="H108" s="76"/>
    </row>
    <row r="109" s="28" customFormat="true" ht="56.25" hidden="false" customHeight="true" outlineLevel="0" collapsed="false">
      <c r="A109" s="62" t="s">
        <v>168</v>
      </c>
      <c r="B109" s="64" t="s">
        <v>284</v>
      </c>
      <c r="C109" s="64"/>
      <c r="D109" s="64"/>
      <c r="E109" s="64"/>
      <c r="F109" s="64"/>
      <c r="G109" s="64"/>
      <c r="H109" s="76"/>
    </row>
    <row r="110" s="28" customFormat="true" ht="15" hidden="false" customHeight="true" outlineLevel="0" collapsed="false">
      <c r="A110" s="77" t="str">
        <f aca="false">+A46</f>
        <v>Promedio de cumplimiento de los atributos de las respuestas a las solicitudes de acceso a la información proporcionadas por los sujetos obligados correspondientes</v>
      </c>
      <c r="B110" s="77"/>
      <c r="C110" s="77"/>
      <c r="D110" s="77"/>
      <c r="E110" s="77"/>
      <c r="F110" s="77"/>
      <c r="G110" s="77"/>
      <c r="H110" s="76"/>
    </row>
    <row r="111" s="59" customFormat="true" ht="12" hidden="false" customHeight="true" outlineLevel="0" collapsed="false">
      <c r="A111" s="58" t="s">
        <v>162</v>
      </c>
      <c r="B111" s="39" t="s">
        <v>163</v>
      </c>
      <c r="C111" s="39"/>
      <c r="D111" s="39"/>
      <c r="E111" s="39"/>
      <c r="F111" s="39"/>
      <c r="G111" s="39"/>
    </row>
    <row r="112" s="28" customFormat="true" ht="48" hidden="false" customHeight="true" outlineLevel="0" collapsed="false">
      <c r="A112" s="60" t="s">
        <v>164</v>
      </c>
      <c r="B112" s="65" t="s">
        <v>285</v>
      </c>
      <c r="C112" s="65"/>
      <c r="D112" s="65"/>
      <c r="E112" s="65"/>
      <c r="F112" s="65"/>
      <c r="G112" s="65"/>
      <c r="H112" s="76"/>
    </row>
    <row r="113" s="28" customFormat="true" ht="21.75" hidden="false" customHeight="true" outlineLevel="0" collapsed="false">
      <c r="A113" s="60" t="s">
        <v>166</v>
      </c>
      <c r="B113" s="65" t="s">
        <v>286</v>
      </c>
      <c r="C113" s="65"/>
      <c r="D113" s="65"/>
      <c r="E113" s="65"/>
      <c r="F113" s="65"/>
      <c r="G113" s="65"/>
      <c r="H113" s="76"/>
    </row>
    <row r="114" s="28" customFormat="true" ht="15" hidden="false" customHeight="true" outlineLevel="0" collapsed="false">
      <c r="A114" s="60" t="s">
        <v>168</v>
      </c>
      <c r="B114" s="78"/>
      <c r="C114" s="78"/>
      <c r="D114" s="78"/>
      <c r="E114" s="78"/>
      <c r="F114" s="78"/>
      <c r="G114" s="78"/>
      <c r="H114" s="76"/>
    </row>
    <row r="115" s="28" customFormat="true" ht="15" hidden="false" customHeight="true" outlineLevel="0" collapsed="false">
      <c r="A115" s="77" t="str">
        <f aca="false">+A50</f>
        <v>Cobertura de acompañamiento a  los sujetos obligados correspondientes</v>
      </c>
      <c r="B115" s="77"/>
      <c r="C115" s="77"/>
      <c r="D115" s="77"/>
      <c r="E115" s="77"/>
      <c r="F115" s="77"/>
      <c r="G115" s="77"/>
      <c r="H115" s="76"/>
    </row>
    <row r="116" s="59" customFormat="true" ht="12" hidden="false" customHeight="true" outlineLevel="0" collapsed="false">
      <c r="A116" s="58" t="s">
        <v>162</v>
      </c>
      <c r="B116" s="39" t="s">
        <v>163</v>
      </c>
      <c r="C116" s="39"/>
      <c r="D116" s="39"/>
      <c r="E116" s="39"/>
      <c r="F116" s="39"/>
      <c r="G116" s="39"/>
    </row>
    <row r="117" s="28" customFormat="true" ht="48" hidden="false" customHeight="true" outlineLevel="0" collapsed="false">
      <c r="A117" s="60" t="s">
        <v>164</v>
      </c>
      <c r="B117" s="65" t="s">
        <v>287</v>
      </c>
      <c r="C117" s="65"/>
      <c r="D117" s="65"/>
      <c r="E117" s="65"/>
      <c r="F117" s="65"/>
      <c r="G117" s="65"/>
      <c r="H117" s="76"/>
    </row>
    <row r="118" s="28" customFormat="true" ht="38.25" hidden="false" customHeight="true" outlineLevel="0" collapsed="false">
      <c r="A118" s="62" t="s">
        <v>166</v>
      </c>
      <c r="B118" s="61" t="s">
        <v>288</v>
      </c>
      <c r="C118" s="61"/>
      <c r="D118" s="61"/>
      <c r="E118" s="61"/>
      <c r="F118" s="61"/>
      <c r="G118" s="61"/>
      <c r="H118" s="76"/>
    </row>
    <row r="119" s="28" customFormat="true" ht="15" hidden="false" customHeight="true" outlineLevel="0" collapsed="false">
      <c r="A119" s="62" t="s">
        <v>168</v>
      </c>
      <c r="B119" s="64"/>
      <c r="C119" s="64"/>
      <c r="D119" s="64"/>
      <c r="E119" s="64"/>
      <c r="F119" s="64"/>
      <c r="G119" s="64"/>
      <c r="H119" s="76"/>
    </row>
    <row r="120" s="28" customFormat="true" ht="15" hidden="false" customHeight="true" outlineLevel="0" collapsed="false">
      <c r="A120" s="77" t="str">
        <f aca="false">+A56</f>
        <v>Porcentaje de Sujetos Obligados verificados sobre el cumplimiento de las obligaciones de transparencia comunes y específicas de la LGTAIP y la LFTAIP</v>
      </c>
      <c r="B120" s="77"/>
      <c r="C120" s="77"/>
      <c r="D120" s="77"/>
      <c r="E120" s="77"/>
      <c r="F120" s="77"/>
      <c r="G120" s="77"/>
      <c r="H120" s="76"/>
    </row>
    <row r="121" s="59" customFormat="true" ht="12" hidden="false" customHeight="true" outlineLevel="0" collapsed="false">
      <c r="A121" s="58" t="s">
        <v>162</v>
      </c>
      <c r="B121" s="39" t="s">
        <v>169</v>
      </c>
      <c r="C121" s="39"/>
      <c r="D121" s="39"/>
      <c r="E121" s="39"/>
      <c r="F121" s="39"/>
      <c r="G121" s="39"/>
    </row>
    <row r="122" s="28" customFormat="true" ht="48" hidden="false" customHeight="true" outlineLevel="0" collapsed="false">
      <c r="A122" s="60" t="s">
        <v>164</v>
      </c>
      <c r="B122" s="64" t="s">
        <v>289</v>
      </c>
      <c r="C122" s="64"/>
      <c r="D122" s="64"/>
      <c r="E122" s="64"/>
      <c r="F122" s="64"/>
      <c r="G122" s="64"/>
      <c r="H122" s="76"/>
    </row>
    <row r="123" s="28" customFormat="true" ht="39.75" hidden="false" customHeight="true" outlineLevel="0" collapsed="false">
      <c r="A123" s="62" t="s">
        <v>166</v>
      </c>
      <c r="B123" s="61" t="s">
        <v>290</v>
      </c>
      <c r="C123" s="61"/>
      <c r="D123" s="61"/>
      <c r="E123" s="61"/>
      <c r="F123" s="61"/>
      <c r="G123" s="61"/>
      <c r="H123" s="76"/>
    </row>
    <row r="124" s="28" customFormat="true" ht="15" hidden="false" customHeight="true" outlineLevel="0" collapsed="false">
      <c r="A124" s="62" t="s">
        <v>168</v>
      </c>
      <c r="H124" s="76"/>
    </row>
    <row r="125" s="28" customFormat="true" ht="15" hidden="false" customHeight="true" outlineLevel="0" collapsed="false">
      <c r="A125" s="77" t="str">
        <f aca="false">+A60</f>
        <v>Porcentaje de acciones de verificación sobre los atributos de las respuestas a solicitudes de acceso a la información de los sujetos obligados correspondientes</v>
      </c>
      <c r="B125" s="77"/>
      <c r="C125" s="77"/>
      <c r="D125" s="77"/>
      <c r="E125" s="77"/>
      <c r="F125" s="77"/>
      <c r="G125" s="77"/>
      <c r="H125" s="76"/>
    </row>
    <row r="126" s="59" customFormat="true" ht="12" hidden="false" customHeight="true" outlineLevel="0" collapsed="false">
      <c r="A126" s="58" t="s">
        <v>162</v>
      </c>
      <c r="B126" s="39" t="s">
        <v>163</v>
      </c>
      <c r="C126" s="39"/>
      <c r="D126" s="39"/>
      <c r="E126" s="39"/>
      <c r="F126" s="39"/>
      <c r="G126" s="39"/>
    </row>
    <row r="127" s="28" customFormat="true" ht="48" hidden="false" customHeight="true" outlineLevel="0" collapsed="false">
      <c r="A127" s="60" t="s">
        <v>164</v>
      </c>
      <c r="B127" s="65" t="s">
        <v>291</v>
      </c>
      <c r="C127" s="65"/>
      <c r="D127" s="65"/>
      <c r="E127" s="65"/>
      <c r="F127" s="65"/>
      <c r="G127" s="65"/>
      <c r="H127" s="76"/>
    </row>
    <row r="128" s="28" customFormat="true" ht="43.5" hidden="false" customHeight="true" outlineLevel="0" collapsed="false">
      <c r="A128" s="62" t="s">
        <v>166</v>
      </c>
      <c r="B128" s="65" t="s">
        <v>292</v>
      </c>
      <c r="C128" s="65"/>
      <c r="D128" s="65"/>
      <c r="E128" s="65"/>
      <c r="F128" s="65"/>
      <c r="G128" s="65"/>
      <c r="H128" s="76"/>
    </row>
    <row r="129" s="28" customFormat="true" ht="15" hidden="false" customHeight="true" outlineLevel="0" collapsed="false">
      <c r="A129" s="62" t="s">
        <v>168</v>
      </c>
      <c r="B129" s="64"/>
      <c r="C129" s="64"/>
      <c r="D129" s="64"/>
      <c r="E129" s="64"/>
      <c r="F129" s="64"/>
      <c r="G129" s="64"/>
      <c r="H129" s="76"/>
    </row>
    <row r="130" s="28" customFormat="true" ht="15" hidden="false" customHeight="true" outlineLevel="0" collapsed="false">
      <c r="A130" s="77" t="str">
        <f aca="false">+A64</f>
        <v>Porcentaje de Sujetos Obligados a los que se hizo requerimiento o recomendación para asegurar el cumplimiento de las obligaciones de transparencia de la LGTAIP y la LFTAIP</v>
      </c>
      <c r="B130" s="77"/>
      <c r="C130" s="77"/>
      <c r="D130" s="77"/>
      <c r="E130" s="77"/>
      <c r="F130" s="77"/>
      <c r="G130" s="77"/>
      <c r="H130" s="76"/>
    </row>
    <row r="131" s="59" customFormat="true" ht="12" hidden="false" customHeight="true" outlineLevel="0" collapsed="false">
      <c r="A131" s="58" t="s">
        <v>162</v>
      </c>
      <c r="B131" s="39" t="s">
        <v>169</v>
      </c>
      <c r="C131" s="39"/>
      <c r="D131" s="39"/>
      <c r="E131" s="39"/>
      <c r="F131" s="39"/>
      <c r="G131" s="39"/>
    </row>
    <row r="132" s="28" customFormat="true" ht="48" hidden="false" customHeight="true" outlineLevel="0" collapsed="false">
      <c r="A132" s="60" t="s">
        <v>164</v>
      </c>
      <c r="B132" s="65" t="s">
        <v>293</v>
      </c>
      <c r="C132" s="65"/>
      <c r="D132" s="65"/>
      <c r="E132" s="65"/>
      <c r="F132" s="65"/>
      <c r="G132" s="65"/>
      <c r="H132" s="76"/>
    </row>
    <row r="133" s="28" customFormat="true" ht="32.25" hidden="false" customHeight="true" outlineLevel="0" collapsed="false">
      <c r="A133" s="62" t="s">
        <v>166</v>
      </c>
      <c r="B133" s="61" t="s">
        <v>294</v>
      </c>
      <c r="C133" s="61"/>
      <c r="D133" s="61"/>
      <c r="E133" s="61"/>
      <c r="F133" s="61"/>
      <c r="G133" s="61"/>
      <c r="H133" s="76"/>
    </row>
    <row r="134" s="28" customFormat="true" ht="24.75" hidden="false" customHeight="true" outlineLevel="0" collapsed="false">
      <c r="A134" s="62" t="s">
        <v>168</v>
      </c>
      <c r="B134" s="64"/>
      <c r="C134" s="64"/>
      <c r="D134" s="64"/>
      <c r="E134" s="64"/>
      <c r="F134" s="64"/>
      <c r="G134" s="64"/>
      <c r="H134" s="76"/>
    </row>
    <row r="135" s="28" customFormat="true" ht="15" hidden="false" customHeight="true" outlineLevel="0" collapsed="false">
      <c r="A135" s="77" t="str">
        <f aca="false">+A68</f>
        <v>Porcentaje de denuncias sustanciadas por incumplimiento a obligaciones de transparencia </v>
      </c>
      <c r="B135" s="77"/>
      <c r="C135" s="77"/>
      <c r="D135" s="77"/>
      <c r="E135" s="77"/>
      <c r="F135" s="77"/>
      <c r="G135" s="77"/>
      <c r="H135" s="76"/>
    </row>
    <row r="136" s="59" customFormat="true" ht="12" hidden="false" customHeight="true" outlineLevel="0" collapsed="false">
      <c r="A136" s="58" t="s">
        <v>162</v>
      </c>
      <c r="B136" s="39" t="s">
        <v>169</v>
      </c>
      <c r="C136" s="39"/>
      <c r="D136" s="39"/>
      <c r="E136" s="39"/>
      <c r="F136" s="39"/>
      <c r="G136" s="39"/>
    </row>
    <row r="137" s="28" customFormat="true" ht="48" hidden="false" customHeight="true" outlineLevel="0" collapsed="false">
      <c r="A137" s="60" t="s">
        <v>164</v>
      </c>
      <c r="B137" s="65" t="s">
        <v>295</v>
      </c>
      <c r="C137" s="65"/>
      <c r="D137" s="65"/>
      <c r="E137" s="65"/>
      <c r="F137" s="65"/>
      <c r="G137" s="65"/>
      <c r="H137" s="76"/>
    </row>
    <row r="138" s="28" customFormat="true" ht="44.25" hidden="false" customHeight="true" outlineLevel="0" collapsed="false">
      <c r="A138" s="62" t="s">
        <v>166</v>
      </c>
      <c r="B138" s="61" t="s">
        <v>296</v>
      </c>
      <c r="C138" s="61"/>
      <c r="D138" s="61"/>
      <c r="E138" s="61"/>
      <c r="F138" s="61"/>
      <c r="G138" s="61"/>
      <c r="H138" s="76"/>
    </row>
    <row r="139" s="28" customFormat="true" ht="15" hidden="false" customHeight="true" outlineLevel="0" collapsed="false">
      <c r="A139" s="62" t="s">
        <v>168</v>
      </c>
      <c r="B139" s="64"/>
      <c r="C139" s="64"/>
      <c r="D139" s="64"/>
      <c r="E139" s="64"/>
      <c r="F139" s="64"/>
      <c r="G139" s="64"/>
      <c r="H139" s="76"/>
    </row>
    <row r="140" s="28" customFormat="true" ht="15" hidden="false" customHeight="true" outlineLevel="0" collapsed="false">
      <c r="A140" s="77" t="str">
        <f aca="false">+A72</f>
        <v>Porcentaje de dictámenes para la modificación del padrón de sujetos obligados realizados</v>
      </c>
      <c r="B140" s="77"/>
      <c r="C140" s="77"/>
      <c r="D140" s="77"/>
      <c r="E140" s="77"/>
      <c r="F140" s="77"/>
      <c r="G140" s="77"/>
      <c r="H140" s="76"/>
    </row>
    <row r="141" s="59" customFormat="true" ht="12" hidden="false" customHeight="true" outlineLevel="0" collapsed="false">
      <c r="A141" s="58" t="s">
        <v>162</v>
      </c>
      <c r="B141" s="39" t="s">
        <v>169</v>
      </c>
      <c r="C141" s="39"/>
      <c r="D141" s="39"/>
      <c r="E141" s="39"/>
      <c r="F141" s="39"/>
      <c r="G141" s="39"/>
    </row>
    <row r="142" s="28" customFormat="true" ht="48" hidden="false" customHeight="true" outlineLevel="0" collapsed="false">
      <c r="A142" s="60" t="s">
        <v>164</v>
      </c>
      <c r="B142" s="65" t="s">
        <v>297</v>
      </c>
      <c r="C142" s="65"/>
      <c r="D142" s="65"/>
      <c r="E142" s="65"/>
      <c r="F142" s="65"/>
      <c r="G142" s="65"/>
      <c r="H142" s="76"/>
    </row>
    <row r="143" s="28" customFormat="true" ht="15" hidden="false" customHeight="true" outlineLevel="0" collapsed="false">
      <c r="A143" s="62" t="s">
        <v>166</v>
      </c>
      <c r="B143" s="65" t="s">
        <v>298</v>
      </c>
      <c r="C143" s="65"/>
      <c r="D143" s="65"/>
      <c r="E143" s="65"/>
      <c r="F143" s="65"/>
      <c r="G143" s="65"/>
      <c r="H143" s="76"/>
    </row>
    <row r="144" s="28" customFormat="true" ht="35.25" hidden="false" customHeight="true" outlineLevel="0" collapsed="false">
      <c r="A144" s="62" t="s">
        <v>168</v>
      </c>
      <c r="B144" s="64" t="s">
        <v>299</v>
      </c>
      <c r="C144" s="64"/>
      <c r="D144" s="64"/>
      <c r="E144" s="64"/>
      <c r="F144" s="64"/>
      <c r="G144" s="64"/>
      <c r="H144" s="76"/>
    </row>
    <row r="145" s="28" customFormat="true" ht="15" hidden="false" customHeight="true" outlineLevel="0" collapsed="false">
      <c r="A145" s="77" t="str">
        <f aca="false">+A76</f>
        <v>Porcentaje de atención a consultas técnicas y normativas</v>
      </c>
      <c r="B145" s="77"/>
      <c r="C145" s="77"/>
      <c r="D145" s="77"/>
      <c r="E145" s="77"/>
      <c r="F145" s="77"/>
      <c r="G145" s="77"/>
      <c r="H145" s="76"/>
    </row>
    <row r="146" s="59" customFormat="true" ht="12" hidden="false" customHeight="true" outlineLevel="0" collapsed="false">
      <c r="A146" s="58" t="s">
        <v>162</v>
      </c>
      <c r="B146" s="39" t="s">
        <v>169</v>
      </c>
      <c r="C146" s="39"/>
      <c r="D146" s="39"/>
      <c r="E146" s="39"/>
      <c r="F146" s="39"/>
      <c r="G146" s="39"/>
    </row>
    <row r="147" s="28" customFormat="true" ht="48" hidden="false" customHeight="true" outlineLevel="0" collapsed="false">
      <c r="A147" s="60" t="s">
        <v>164</v>
      </c>
      <c r="B147" s="65" t="s">
        <v>300</v>
      </c>
      <c r="C147" s="65"/>
      <c r="D147" s="65"/>
      <c r="E147" s="65"/>
      <c r="F147" s="65"/>
      <c r="G147" s="65"/>
      <c r="H147" s="76"/>
    </row>
    <row r="148" s="28" customFormat="true" ht="36" hidden="false" customHeight="true" outlineLevel="0" collapsed="false">
      <c r="A148" s="62" t="s">
        <v>166</v>
      </c>
      <c r="B148" s="61" t="s">
        <v>301</v>
      </c>
      <c r="C148" s="61"/>
      <c r="D148" s="61"/>
      <c r="E148" s="61"/>
      <c r="F148" s="61"/>
      <c r="G148" s="61"/>
      <c r="H148" s="76"/>
    </row>
    <row r="149" s="28" customFormat="true" ht="15" hidden="false" customHeight="true" outlineLevel="0" collapsed="false">
      <c r="A149" s="62" t="s">
        <v>168</v>
      </c>
      <c r="B149" s="64"/>
      <c r="C149" s="64"/>
      <c r="D149" s="64"/>
      <c r="E149" s="64"/>
      <c r="F149" s="64"/>
      <c r="G149" s="64"/>
      <c r="H149" s="76"/>
    </row>
    <row r="150" s="28" customFormat="true" ht="15" hidden="false" customHeight="true" outlineLevel="0" collapsed="false">
      <c r="A150" s="77" t="str">
        <f aca="false">+A80</f>
        <v>Porcentaje de actividades realizadas en materia de Políticas de Acceso, conforme al programa de trabajo respectivo</v>
      </c>
      <c r="B150" s="77"/>
      <c r="C150" s="77"/>
      <c r="D150" s="77"/>
      <c r="E150" s="77"/>
      <c r="F150" s="77"/>
      <c r="G150" s="77"/>
      <c r="H150" s="76"/>
    </row>
    <row r="151" s="59" customFormat="true" ht="12" hidden="false" customHeight="true" outlineLevel="0" collapsed="false">
      <c r="A151" s="58" t="s">
        <v>162</v>
      </c>
      <c r="B151" s="39" t="s">
        <v>163</v>
      </c>
      <c r="C151" s="39"/>
      <c r="D151" s="39"/>
      <c r="E151" s="39"/>
      <c r="F151" s="39"/>
      <c r="G151" s="39"/>
    </row>
    <row r="152" s="28" customFormat="true" ht="48" hidden="false" customHeight="true" outlineLevel="0" collapsed="false">
      <c r="A152" s="60" t="s">
        <v>164</v>
      </c>
      <c r="B152" s="61" t="s">
        <v>302</v>
      </c>
      <c r="C152" s="61"/>
      <c r="D152" s="61"/>
      <c r="E152" s="61"/>
      <c r="F152" s="61"/>
      <c r="G152" s="61"/>
      <c r="H152" s="76"/>
    </row>
    <row r="153" s="28" customFormat="true" ht="34.5" hidden="false" customHeight="true" outlineLevel="0" collapsed="false">
      <c r="A153" s="62" t="s">
        <v>166</v>
      </c>
      <c r="B153" s="65" t="s">
        <v>303</v>
      </c>
      <c r="C153" s="65"/>
      <c r="D153" s="65"/>
      <c r="E153" s="65"/>
      <c r="F153" s="65"/>
      <c r="G153" s="65"/>
      <c r="H153" s="76"/>
    </row>
    <row r="154" s="28" customFormat="true" ht="15" hidden="false" customHeight="true" outlineLevel="0" collapsed="false">
      <c r="A154" s="62" t="s">
        <v>168</v>
      </c>
      <c r="B154" s="78"/>
      <c r="C154" s="78"/>
      <c r="D154" s="78"/>
      <c r="E154" s="78"/>
      <c r="F154" s="78"/>
      <c r="G154" s="78"/>
      <c r="H154" s="76"/>
    </row>
    <row r="155" s="28" customFormat="true" ht="15" hidden="false" customHeight="true" outlineLevel="0" collapsed="false">
      <c r="A155" s="77" t="str">
        <f aca="false">+A84</f>
        <v>Porcentaje de actividades realizadas en materia del Programa de Gobierno Abierto y Transparencia Proactiva</v>
      </c>
      <c r="B155" s="77"/>
      <c r="C155" s="77"/>
      <c r="D155" s="77"/>
      <c r="E155" s="77"/>
      <c r="F155" s="77"/>
      <c r="G155" s="77"/>
      <c r="H155" s="76"/>
    </row>
    <row r="156" s="59" customFormat="true" ht="12" hidden="false" customHeight="true" outlineLevel="0" collapsed="false">
      <c r="A156" s="58" t="s">
        <v>162</v>
      </c>
      <c r="B156" s="39" t="s">
        <v>169</v>
      </c>
      <c r="C156" s="39"/>
      <c r="D156" s="39"/>
      <c r="E156" s="39"/>
      <c r="F156" s="39"/>
      <c r="G156" s="39"/>
    </row>
    <row r="157" s="28" customFormat="true" ht="48" hidden="false" customHeight="true" outlineLevel="0" collapsed="false">
      <c r="A157" s="60" t="s">
        <v>164</v>
      </c>
      <c r="B157" s="65" t="s">
        <v>304</v>
      </c>
      <c r="C157" s="65"/>
      <c r="D157" s="65"/>
      <c r="E157" s="65"/>
      <c r="F157" s="65"/>
      <c r="G157" s="65"/>
      <c r="H157" s="76"/>
    </row>
    <row r="158" s="28" customFormat="true" ht="32.25" hidden="false" customHeight="true" outlineLevel="0" collapsed="false">
      <c r="A158" s="62" t="s">
        <v>166</v>
      </c>
      <c r="B158" s="61" t="s">
        <v>305</v>
      </c>
      <c r="C158" s="61"/>
      <c r="D158" s="61"/>
      <c r="E158" s="61"/>
      <c r="F158" s="61"/>
      <c r="G158" s="61"/>
      <c r="H158" s="76"/>
    </row>
    <row r="159" s="28" customFormat="true" ht="32.25" hidden="false" customHeight="true" outlineLevel="0" collapsed="false">
      <c r="A159" s="62" t="s">
        <v>168</v>
      </c>
      <c r="B159" s="64" t="s">
        <v>306</v>
      </c>
      <c r="C159" s="64"/>
      <c r="D159" s="64"/>
      <c r="E159" s="64"/>
      <c r="F159" s="64"/>
      <c r="G159" s="64"/>
      <c r="H159" s="76"/>
    </row>
    <row r="160" s="28" customFormat="true" ht="15" hidden="false" customHeight="true" outlineLevel="0" collapsed="false">
      <c r="A160" s="77" t="str">
        <f aca="false">+A88</f>
        <v>Porcentaje de actividades especificas para promover la cultura de transparencia realizadas con los sujetos obligados correspondientes</v>
      </c>
      <c r="B160" s="77"/>
      <c r="C160" s="77"/>
      <c r="D160" s="77"/>
      <c r="E160" s="77"/>
      <c r="F160" s="77"/>
      <c r="G160" s="77"/>
      <c r="H160" s="76"/>
    </row>
    <row r="161" s="59" customFormat="true" ht="12" hidden="false" customHeight="true" outlineLevel="0" collapsed="false">
      <c r="A161" s="58" t="s">
        <v>162</v>
      </c>
      <c r="B161" s="39" t="s">
        <v>169</v>
      </c>
      <c r="C161" s="39"/>
      <c r="D161" s="39"/>
      <c r="E161" s="39"/>
      <c r="F161" s="39"/>
      <c r="G161" s="39"/>
    </row>
    <row r="162" s="28" customFormat="true" ht="48" hidden="false" customHeight="true" outlineLevel="0" collapsed="false">
      <c r="A162" s="60" t="s">
        <v>164</v>
      </c>
      <c r="B162" s="65" t="s">
        <v>307</v>
      </c>
      <c r="C162" s="65"/>
      <c r="D162" s="65"/>
      <c r="E162" s="65"/>
      <c r="F162" s="65"/>
      <c r="G162" s="65"/>
      <c r="H162" s="76"/>
    </row>
    <row r="163" s="28" customFormat="true" ht="15" hidden="false" customHeight="true" outlineLevel="0" collapsed="false">
      <c r="A163" s="62" t="s">
        <v>166</v>
      </c>
      <c r="B163" s="64" t="s">
        <v>308</v>
      </c>
      <c r="C163" s="64"/>
      <c r="D163" s="64"/>
      <c r="E163" s="64"/>
      <c r="F163" s="64"/>
      <c r="G163" s="64"/>
      <c r="H163" s="76"/>
    </row>
    <row r="164" s="28" customFormat="true" ht="15" hidden="false" customHeight="true" outlineLevel="0" collapsed="false">
      <c r="A164" s="62" t="s">
        <v>168</v>
      </c>
      <c r="H164" s="76"/>
    </row>
    <row r="165" s="28" customFormat="true" ht="15" hidden="false" customHeight="true" outlineLevel="0" collapsed="false">
      <c r="A165" s="77" t="str">
        <f aca="false">+A92</f>
        <v>Porcentaje de asesorías especializadas impartidas</v>
      </c>
      <c r="B165" s="77"/>
      <c r="C165" s="77"/>
      <c r="D165" s="77"/>
      <c r="E165" s="77"/>
      <c r="F165" s="77"/>
      <c r="G165" s="77"/>
      <c r="H165" s="76"/>
    </row>
    <row r="166" s="59" customFormat="true" ht="12" hidden="false" customHeight="true" outlineLevel="0" collapsed="false">
      <c r="A166" s="58" t="s">
        <v>162</v>
      </c>
      <c r="B166" s="39" t="s">
        <v>169</v>
      </c>
      <c r="C166" s="39"/>
      <c r="D166" s="39"/>
      <c r="E166" s="39"/>
      <c r="F166" s="39"/>
      <c r="G166" s="39"/>
    </row>
    <row r="167" s="28" customFormat="true" ht="48" hidden="false" customHeight="true" outlineLevel="0" collapsed="false">
      <c r="A167" s="60" t="s">
        <v>164</v>
      </c>
      <c r="B167" s="65" t="s">
        <v>309</v>
      </c>
      <c r="C167" s="65"/>
      <c r="D167" s="65"/>
      <c r="E167" s="65"/>
      <c r="F167" s="65"/>
      <c r="G167" s="65"/>
      <c r="H167" s="76"/>
    </row>
    <row r="168" s="28" customFormat="true" ht="41.25" hidden="false" customHeight="true" outlineLevel="0" collapsed="false">
      <c r="A168" s="62" t="s">
        <v>166</v>
      </c>
      <c r="B168" s="61" t="s">
        <v>301</v>
      </c>
      <c r="C168" s="61"/>
      <c r="D168" s="61"/>
      <c r="E168" s="61"/>
      <c r="F168" s="61"/>
      <c r="G168" s="61"/>
      <c r="H168" s="76"/>
    </row>
    <row r="169" s="28" customFormat="true" ht="15" hidden="false" customHeight="true" outlineLevel="0" collapsed="false">
      <c r="A169" s="62" t="s">
        <v>168</v>
      </c>
      <c r="B169" s="64"/>
      <c r="C169" s="64"/>
      <c r="D169" s="64"/>
      <c r="E169" s="64"/>
      <c r="F169" s="64"/>
      <c r="G169" s="64"/>
      <c r="H169" s="76"/>
    </row>
    <row r="170" s="28" customFormat="true" ht="12" hidden="false" customHeight="false" outlineLevel="0" collapsed="false">
      <c r="A170" s="79"/>
      <c r="B170" s="79"/>
      <c r="C170" s="79"/>
      <c r="D170" s="79"/>
      <c r="E170" s="79"/>
      <c r="F170" s="79"/>
      <c r="G170" s="79"/>
      <c r="H170" s="76"/>
    </row>
    <row r="171" s="28" customFormat="true" ht="12" hidden="false" customHeight="true" outlineLevel="0" collapsed="false">
      <c r="A171" s="31" t="s">
        <v>222</v>
      </c>
      <c r="B171" s="31"/>
      <c r="C171" s="31"/>
      <c r="D171" s="31"/>
      <c r="E171" s="31"/>
      <c r="F171" s="31"/>
      <c r="G171" s="31"/>
      <c r="H171" s="76"/>
    </row>
    <row r="172" s="28" customFormat="true" ht="33" hidden="false" customHeight="true" outlineLevel="0" collapsed="false">
      <c r="A172" s="77" t="str">
        <f aca="false">+A42</f>
        <v>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v>
      </c>
      <c r="B172" s="77"/>
      <c r="C172" s="77"/>
      <c r="D172" s="77"/>
      <c r="E172" s="77"/>
      <c r="F172" s="77"/>
      <c r="G172" s="77"/>
    </row>
    <row r="173" s="28" customFormat="true" ht="30" hidden="false" customHeight="true" outlineLevel="0" collapsed="false">
      <c r="A173" s="58" t="s">
        <v>310</v>
      </c>
      <c r="B173" s="80" t="s">
        <v>311</v>
      </c>
      <c r="C173" s="80"/>
      <c r="D173" s="80"/>
      <c r="E173" s="80"/>
      <c r="F173" s="80"/>
      <c r="G173" s="80"/>
    </row>
    <row r="174" s="28" customFormat="true" ht="30" hidden="false" customHeight="true" outlineLevel="0" collapsed="false">
      <c r="A174" s="58" t="s">
        <v>312</v>
      </c>
      <c r="B174" s="80" t="s">
        <v>313</v>
      </c>
      <c r="C174" s="80"/>
      <c r="D174" s="80"/>
      <c r="E174" s="80"/>
      <c r="F174" s="80"/>
      <c r="G174" s="80"/>
    </row>
    <row r="175" s="28" customFormat="true" ht="21.75" hidden="false" customHeight="true" outlineLevel="0" collapsed="false">
      <c r="A175" s="62" t="s">
        <v>314</v>
      </c>
      <c r="B175" s="81" t="s">
        <v>315</v>
      </c>
      <c r="C175" s="81"/>
      <c r="D175" s="81"/>
      <c r="E175" s="81"/>
      <c r="F175" s="81"/>
      <c r="G175" s="81"/>
    </row>
    <row r="176" s="28" customFormat="true" ht="33" hidden="false" customHeight="true" outlineLevel="0" collapsed="false">
      <c r="A176" s="77" t="str">
        <f aca="false">+A46</f>
        <v>Promedio de cumplimiento de los atributos de las respuestas a las solicitudes de acceso a la información proporcionadas por los sujetos obligados correspondientes</v>
      </c>
      <c r="B176" s="77"/>
      <c r="C176" s="77"/>
      <c r="D176" s="77"/>
      <c r="E176" s="77"/>
      <c r="F176" s="77"/>
      <c r="G176" s="77"/>
    </row>
    <row r="177" s="28" customFormat="true" ht="30" hidden="false" customHeight="true" outlineLevel="0" collapsed="false">
      <c r="A177" s="58" t="s">
        <v>310</v>
      </c>
      <c r="B177" s="80" t="s">
        <v>316</v>
      </c>
      <c r="C177" s="80"/>
      <c r="D177" s="80"/>
      <c r="E177" s="80"/>
      <c r="F177" s="80"/>
      <c r="G177" s="80"/>
    </row>
    <row r="178" s="28" customFormat="true" ht="30" hidden="false" customHeight="true" outlineLevel="0" collapsed="false">
      <c r="A178" s="58" t="s">
        <v>312</v>
      </c>
      <c r="B178" s="80" t="s">
        <v>313</v>
      </c>
      <c r="C178" s="80"/>
      <c r="D178" s="80"/>
      <c r="E178" s="80"/>
      <c r="F178" s="80"/>
      <c r="G178" s="80"/>
    </row>
    <row r="179" s="28" customFormat="true" ht="21.75" hidden="false" customHeight="true" outlineLevel="0" collapsed="false">
      <c r="A179" s="62" t="s">
        <v>314</v>
      </c>
      <c r="B179" s="81" t="s">
        <v>315</v>
      </c>
      <c r="C179" s="81"/>
      <c r="D179" s="81"/>
      <c r="E179" s="81"/>
      <c r="F179" s="81"/>
      <c r="G179" s="81"/>
    </row>
    <row r="180" s="28" customFormat="true" ht="12" hidden="false" customHeight="false" outlineLevel="0" collapsed="false">
      <c r="A180" s="77"/>
      <c r="B180" s="77"/>
      <c r="C180" s="77"/>
      <c r="D180" s="77"/>
      <c r="E180" s="77"/>
      <c r="F180" s="77"/>
      <c r="G180" s="77"/>
      <c r="H180" s="76"/>
    </row>
    <row r="181" s="28" customFormat="true" ht="37.5" hidden="false" customHeight="true" outlineLevel="0" collapsed="false">
      <c r="A181" s="82" t="s">
        <v>224</v>
      </c>
      <c r="B181" s="82"/>
      <c r="C181" s="82"/>
      <c r="D181" s="82"/>
      <c r="E181" s="82"/>
      <c r="F181" s="82"/>
      <c r="G181" s="82"/>
    </row>
    <row r="182" s="28" customFormat="true" ht="12" hidden="false" customHeight="false" outlineLevel="0" collapsed="false"/>
    <row r="183" s="28" customFormat="true" ht="12" hidden="false" customHeight="false" outlineLevel="0" collapsed="false"/>
    <row r="184" s="28" customFormat="true" ht="12" hidden="false" customHeight="false" outlineLevel="0" collapsed="false"/>
    <row r="185" s="28" customFormat="true" ht="12" hidden="false" customHeight="false" outlineLevel="0" collapsed="false"/>
    <row r="186" s="28" customFormat="true" ht="12" hidden="false" customHeight="false" outlineLevel="0" collapsed="false"/>
    <row r="187" s="28" customFormat="true" ht="12" hidden="false" customHeight="false" outlineLevel="0" collapsed="false"/>
    <row r="188" s="28" customFormat="true" ht="12" hidden="false" customHeight="false" outlineLevel="0" collapsed="false"/>
    <row r="189" s="28" customFormat="true" ht="12" hidden="false" customHeight="false" outlineLevel="0" collapsed="false"/>
    <row r="190" s="28" customFormat="true" ht="12" hidden="false" customHeight="false" outlineLevel="0" collapsed="false"/>
    <row r="191" s="28" customFormat="true" ht="12" hidden="false" customHeight="false" outlineLevel="0" collapsed="false"/>
    <row r="192" s="28" customFormat="true" ht="12" hidden="false" customHeight="false" outlineLevel="0" collapsed="false"/>
    <row r="193" s="28" customFormat="true" ht="12" hidden="false" customHeight="false" outlineLevel="0" collapsed="false"/>
    <row r="194" s="28" customFormat="true" ht="12" hidden="false" customHeight="false" outlineLevel="0" collapsed="false"/>
    <row r="195" s="28" customFormat="true" ht="12" hidden="false" customHeight="false" outlineLevel="0" collapsed="false"/>
    <row r="196" s="28" customFormat="true" ht="12" hidden="false" customHeight="false" outlineLevel="0" collapsed="false"/>
    <row r="197" s="28" customFormat="true" ht="12" hidden="false" customHeight="false" outlineLevel="0" collapsed="false"/>
    <row r="198" s="28" customFormat="true" ht="12" hidden="false" customHeight="false" outlineLevel="0" collapsed="false"/>
    <row r="199" s="28" customFormat="true" ht="12" hidden="false" customHeight="false" outlineLevel="0" collapsed="false"/>
    <row r="200" s="28" customFormat="true" ht="12" hidden="false" customHeight="false" outlineLevel="0" collapsed="false"/>
    <row r="201" s="28" customFormat="true" ht="12" hidden="false" customHeight="false" outlineLevel="0" collapsed="false"/>
    <row r="202" s="28" customFormat="true" ht="12" hidden="false" customHeight="false" outlineLevel="0" collapsed="false"/>
    <row r="203" s="28" customFormat="true" ht="12" hidden="false" customHeight="false" outlineLevel="0" collapsed="false"/>
    <row r="204" s="28" customFormat="true" ht="12" hidden="false" customHeight="false" outlineLevel="0" collapsed="false"/>
    <row r="205" s="28" customFormat="true" ht="12" hidden="false" customHeight="false" outlineLevel="0" collapsed="false"/>
    <row r="206" s="28" customFormat="true" ht="12" hidden="false" customHeight="false" outlineLevel="0" collapsed="false"/>
    <row r="207" s="28" customFormat="true" ht="12" hidden="false" customHeight="false" outlineLevel="0" collapsed="false"/>
    <row r="208" s="28" customFormat="true" ht="12" hidden="false" customHeight="false" outlineLevel="0" collapsed="false"/>
    <row r="209" s="28" customFormat="true" ht="12" hidden="false" customHeight="false" outlineLevel="0" collapsed="false"/>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row r="415" s="28" customFormat="true" ht="12" hidden="false" customHeight="false" outlineLevel="0" collapsed="false"/>
    <row r="416" s="28" customFormat="true" ht="12" hidden="false" customHeight="false" outlineLevel="0" collapsed="false"/>
    <row r="417" s="28" customFormat="true" ht="12" hidden="false" customHeight="false" outlineLevel="0" collapsed="false"/>
    <row r="418" s="28" customFormat="true" ht="12" hidden="false" customHeight="false" outlineLevel="0" collapsed="false"/>
    <row r="419" s="28" customFormat="true" ht="12" hidden="false" customHeight="false" outlineLevel="0" collapsed="false"/>
    <row r="420" s="28" customFormat="true" ht="12" hidden="false" customHeight="false" outlineLevel="0" collapsed="false"/>
    <row r="421" s="28" customFormat="true" ht="12" hidden="false" customHeight="false" outlineLevel="0" collapsed="false"/>
  </sheetData>
  <mergeCells count="281">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5:G165"/>
    <mergeCell ref="B166:G166"/>
    <mergeCell ref="B167:G167"/>
    <mergeCell ref="B168:G168"/>
    <mergeCell ref="B169:G169"/>
    <mergeCell ref="A170:G170"/>
    <mergeCell ref="A171:G171"/>
    <mergeCell ref="A172:G172"/>
    <mergeCell ref="B173:G173"/>
    <mergeCell ref="B174:G174"/>
    <mergeCell ref="B175:G175"/>
    <mergeCell ref="A176:G176"/>
    <mergeCell ref="B177:G177"/>
    <mergeCell ref="B178:G178"/>
    <mergeCell ref="B179:G179"/>
    <mergeCell ref="A180:G180"/>
    <mergeCell ref="A181:G1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317</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40</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227</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76" customFormat="true" ht="15" hidden="false" customHeight="true" outlineLevel="0" collapsed="false">
      <c r="A28" s="43" t="s">
        <v>60</v>
      </c>
      <c r="B28" s="43" t="s">
        <v>61</v>
      </c>
      <c r="C28" s="43" t="s">
        <v>62</v>
      </c>
      <c r="D28" s="43" t="s">
        <v>63</v>
      </c>
      <c r="E28" s="43" t="s">
        <v>64</v>
      </c>
      <c r="F28" s="30" t="s">
        <v>65</v>
      </c>
      <c r="G28" s="75" t="n">
        <v>60</v>
      </c>
    </row>
    <row r="29" s="76" customFormat="true" ht="12" hidden="false" customHeight="false" outlineLevel="0" collapsed="false">
      <c r="A29" s="43"/>
      <c r="B29" s="43"/>
      <c r="C29" s="43"/>
      <c r="D29" s="43"/>
      <c r="E29" s="43"/>
      <c r="F29" s="30" t="s">
        <v>66</v>
      </c>
      <c r="G29" s="75" t="n">
        <v>60</v>
      </c>
    </row>
    <row r="30" s="76" customFormat="true" ht="51.75" hidden="false" customHeight="true" outlineLevel="0" collapsed="false">
      <c r="A30" s="74" t="s">
        <v>318</v>
      </c>
      <c r="B30" s="74" t="s">
        <v>230</v>
      </c>
      <c r="C30" s="74" t="s">
        <v>231</v>
      </c>
      <c r="D30" s="49" t="s">
        <v>70</v>
      </c>
      <c r="E30" s="49" t="s">
        <v>232</v>
      </c>
      <c r="F30" s="30" t="s">
        <v>72</v>
      </c>
      <c r="G30" s="50" t="n">
        <f aca="false">(0.5*87.9130081368897)+(0.5*76.1767059127313)</f>
        <v>82.0448570248105</v>
      </c>
    </row>
    <row r="31" s="76" customFormat="true" ht="51.75" hidden="false" customHeight="true" outlineLevel="0" collapsed="false">
      <c r="A31" s="74"/>
      <c r="B31" s="74"/>
      <c r="C31" s="74"/>
      <c r="D31" s="49"/>
      <c r="E31" s="49"/>
      <c r="F31" s="30" t="s">
        <v>73</v>
      </c>
      <c r="G31" s="51" t="n">
        <f aca="false">+G30/G29*100</f>
        <v>136.741428374684</v>
      </c>
    </row>
    <row r="32" s="28" customFormat="true" ht="12" hidden="false" customHeight="true" outlineLevel="0" collapsed="false">
      <c r="A32" s="27" t="s">
        <v>233</v>
      </c>
      <c r="B32" s="27"/>
      <c r="C32" s="27"/>
      <c r="D32" s="27"/>
      <c r="E32" s="27"/>
      <c r="F32" s="27"/>
      <c r="G32" s="27"/>
    </row>
    <row r="33" s="28" customFormat="true" ht="12" hidden="false" customHeight="true" outlineLevel="0" collapsed="false">
      <c r="A33" s="52" t="s">
        <v>58</v>
      </c>
      <c r="B33" s="52"/>
      <c r="C33" s="52"/>
      <c r="D33" s="52"/>
      <c r="E33" s="52"/>
      <c r="F33" s="52" t="s">
        <v>59</v>
      </c>
      <c r="G33" s="52"/>
    </row>
    <row r="34" s="76" customFormat="true" ht="15" hidden="false" customHeight="true" outlineLevel="0" collapsed="false">
      <c r="A34" s="43" t="s">
        <v>60</v>
      </c>
      <c r="B34" s="43" t="s">
        <v>61</v>
      </c>
      <c r="C34" s="43" t="s">
        <v>62</v>
      </c>
      <c r="D34" s="43" t="s">
        <v>63</v>
      </c>
      <c r="E34" s="43" t="s">
        <v>64</v>
      </c>
      <c r="F34" s="30" t="s">
        <v>65</v>
      </c>
      <c r="G34" s="75" t="n">
        <v>60</v>
      </c>
    </row>
    <row r="35" s="76" customFormat="true" ht="12" hidden="false" customHeight="false" outlineLevel="0" collapsed="false">
      <c r="A35" s="43"/>
      <c r="B35" s="43"/>
      <c r="C35" s="43"/>
      <c r="D35" s="43"/>
      <c r="E35" s="43"/>
      <c r="F35" s="30" t="s">
        <v>66</v>
      </c>
      <c r="G35" s="75" t="n">
        <v>60</v>
      </c>
    </row>
    <row r="36" s="76" customFormat="true" ht="51.75" hidden="false" customHeight="true" outlineLevel="0" collapsed="false">
      <c r="A36" s="74" t="s">
        <v>319</v>
      </c>
      <c r="B36" s="74" t="s">
        <v>235</v>
      </c>
      <c r="C36" s="74" t="s">
        <v>236</v>
      </c>
      <c r="D36" s="49" t="s">
        <v>70</v>
      </c>
      <c r="E36" s="49" t="s">
        <v>232</v>
      </c>
      <c r="F36" s="30" t="s">
        <v>72</v>
      </c>
      <c r="G36" s="51" t="n">
        <f aca="false">85.12*0.5+74.15*0.5</f>
        <v>79.635</v>
      </c>
    </row>
    <row r="37" s="76" customFormat="true" ht="51.75" hidden="false" customHeight="true" outlineLevel="0" collapsed="false">
      <c r="A37" s="74"/>
      <c r="B37" s="74"/>
      <c r="C37" s="74"/>
      <c r="D37" s="49"/>
      <c r="E37" s="49"/>
      <c r="F37" s="30" t="s">
        <v>73</v>
      </c>
      <c r="G37" s="51" t="n">
        <f aca="false">+G36/G35*100</f>
        <v>132.725</v>
      </c>
    </row>
    <row r="38" s="28" customFormat="true" ht="12" hidden="false" customHeight="true" outlineLevel="0" collapsed="false">
      <c r="A38" s="27" t="s">
        <v>237</v>
      </c>
      <c r="B38" s="27"/>
      <c r="C38" s="27"/>
      <c r="D38" s="27"/>
      <c r="E38" s="27"/>
      <c r="F38" s="27"/>
      <c r="G38" s="27"/>
    </row>
    <row r="39" s="28" customFormat="true" ht="12" hidden="false" customHeight="true" outlineLevel="0" collapsed="false">
      <c r="A39" s="52" t="s">
        <v>58</v>
      </c>
      <c r="B39" s="52"/>
      <c r="C39" s="52"/>
      <c r="D39" s="52"/>
      <c r="E39" s="52"/>
      <c r="F39" s="52" t="s">
        <v>59</v>
      </c>
      <c r="G39" s="52"/>
    </row>
    <row r="40" s="76" customFormat="true" ht="15" hidden="false" customHeight="true" outlineLevel="0" collapsed="false">
      <c r="A40" s="43" t="s">
        <v>60</v>
      </c>
      <c r="B40" s="43" t="s">
        <v>61</v>
      </c>
      <c r="C40" s="43" t="s">
        <v>62</v>
      </c>
      <c r="D40" s="43" t="s">
        <v>63</v>
      </c>
      <c r="E40" s="43" t="s">
        <v>64</v>
      </c>
      <c r="F40" s="30" t="s">
        <v>65</v>
      </c>
      <c r="G40" s="75" t="n">
        <v>87</v>
      </c>
    </row>
    <row r="41" s="76" customFormat="true" ht="12" hidden="false" customHeight="false" outlineLevel="0" collapsed="false">
      <c r="A41" s="43"/>
      <c r="B41" s="43"/>
      <c r="C41" s="43"/>
      <c r="D41" s="43"/>
      <c r="E41" s="43"/>
      <c r="F41" s="30" t="s">
        <v>66</v>
      </c>
      <c r="G41" s="75" t="n">
        <v>87</v>
      </c>
    </row>
    <row r="42" s="76" customFormat="true" ht="51.75" hidden="false" customHeight="true" outlineLevel="0" collapsed="false">
      <c r="A42" s="74" t="s">
        <v>238</v>
      </c>
      <c r="B42" s="74" t="s">
        <v>320</v>
      </c>
      <c r="C42" s="74" t="s">
        <v>240</v>
      </c>
      <c r="D42" s="49" t="s">
        <v>241</v>
      </c>
      <c r="E42" s="49" t="s">
        <v>232</v>
      </c>
      <c r="F42" s="30" t="s">
        <v>72</v>
      </c>
      <c r="G42" s="51" t="n">
        <f aca="false">21790.72/256</f>
        <v>85.12</v>
      </c>
    </row>
    <row r="43" s="76" customFormat="true" ht="51.75" hidden="false" customHeight="true" outlineLevel="0" collapsed="false">
      <c r="A43" s="74"/>
      <c r="B43" s="74"/>
      <c r="C43" s="74"/>
      <c r="D43" s="49"/>
      <c r="E43" s="49"/>
      <c r="F43" s="30" t="s">
        <v>73</v>
      </c>
      <c r="G43" s="51" t="n">
        <f aca="false">+G42/G41*100</f>
        <v>97.8390804597701</v>
      </c>
    </row>
    <row r="44" s="76" customFormat="true" ht="15" hidden="false" customHeight="true" outlineLevel="0" collapsed="false">
      <c r="A44" s="43" t="s">
        <v>60</v>
      </c>
      <c r="B44" s="43" t="s">
        <v>61</v>
      </c>
      <c r="C44" s="43" t="s">
        <v>62</v>
      </c>
      <c r="D44" s="43" t="s">
        <v>63</v>
      </c>
      <c r="E44" s="43" t="s">
        <v>64</v>
      </c>
      <c r="F44" s="30" t="s">
        <v>65</v>
      </c>
      <c r="G44" s="75" t="n">
        <v>87</v>
      </c>
    </row>
    <row r="45" s="76" customFormat="true" ht="12" hidden="false" customHeight="false" outlineLevel="0" collapsed="false">
      <c r="A45" s="43"/>
      <c r="B45" s="43"/>
      <c r="C45" s="43"/>
      <c r="D45" s="43"/>
      <c r="E45" s="43"/>
      <c r="F45" s="30" t="s">
        <v>66</v>
      </c>
      <c r="G45" s="75" t="n">
        <v>87</v>
      </c>
    </row>
    <row r="46" s="76" customFormat="true" ht="51.75" hidden="false" customHeight="true" outlineLevel="0" collapsed="false">
      <c r="A46" s="74" t="s">
        <v>242</v>
      </c>
      <c r="B46" s="74" t="s">
        <v>320</v>
      </c>
      <c r="C46" s="74" t="s">
        <v>243</v>
      </c>
      <c r="D46" s="49" t="s">
        <v>241</v>
      </c>
      <c r="E46" s="49" t="s">
        <v>232</v>
      </c>
      <c r="F46" s="30" t="s">
        <v>72</v>
      </c>
      <c r="G46" s="55" t="n">
        <f aca="false">19433.63/255</f>
        <v>76.2103137254902</v>
      </c>
    </row>
    <row r="47" s="76" customFormat="true" ht="51.75" hidden="false" customHeight="true" outlineLevel="0" collapsed="false">
      <c r="A47" s="74"/>
      <c r="B47" s="74"/>
      <c r="C47" s="74"/>
      <c r="D47" s="49"/>
      <c r="E47" s="49"/>
      <c r="F47" s="30" t="s">
        <v>73</v>
      </c>
      <c r="G47" s="55" t="n">
        <f aca="false">G46/G45*100</f>
        <v>87.598061753437</v>
      </c>
    </row>
    <row r="48" s="76" customFormat="true" ht="15" hidden="false" customHeight="true" outlineLevel="0" collapsed="false">
      <c r="A48" s="43" t="s">
        <v>60</v>
      </c>
      <c r="B48" s="43" t="s">
        <v>61</v>
      </c>
      <c r="C48" s="43" t="s">
        <v>62</v>
      </c>
      <c r="D48" s="43" t="s">
        <v>63</v>
      </c>
      <c r="E48" s="43" t="s">
        <v>64</v>
      </c>
      <c r="F48" s="30" t="s">
        <v>65</v>
      </c>
      <c r="G48" s="75" t="n">
        <v>90</v>
      </c>
    </row>
    <row r="49" s="76" customFormat="true" ht="12" hidden="false" customHeight="false" outlineLevel="0" collapsed="false">
      <c r="A49" s="43"/>
      <c r="B49" s="43"/>
      <c r="C49" s="43"/>
      <c r="D49" s="43"/>
      <c r="E49" s="43"/>
      <c r="F49" s="30" t="s">
        <v>66</v>
      </c>
      <c r="G49" s="75" t="n">
        <v>90</v>
      </c>
    </row>
    <row r="50" s="76" customFormat="true" ht="51.75" hidden="false" customHeight="true" outlineLevel="0" collapsed="false">
      <c r="A50" s="74" t="s">
        <v>244</v>
      </c>
      <c r="B50" s="74" t="s">
        <v>321</v>
      </c>
      <c r="C50" s="74" t="s">
        <v>322</v>
      </c>
      <c r="D50" s="49" t="s">
        <v>82</v>
      </c>
      <c r="E50" s="49" t="s">
        <v>137</v>
      </c>
      <c r="F50" s="30" t="s">
        <v>72</v>
      </c>
      <c r="G50" s="51" t="n">
        <f aca="false">(100/110)*100</f>
        <v>90.9090909090909</v>
      </c>
    </row>
    <row r="51" s="76" customFormat="true" ht="51.75" hidden="false" customHeight="true" outlineLevel="0" collapsed="false">
      <c r="A51" s="74"/>
      <c r="B51" s="74"/>
      <c r="C51" s="74"/>
      <c r="D51" s="49"/>
      <c r="E51" s="49"/>
      <c r="F51" s="30" t="s">
        <v>73</v>
      </c>
      <c r="G51" s="51" t="n">
        <f aca="false">+G50/G49*100</f>
        <v>101.010101010101</v>
      </c>
    </row>
    <row r="52" s="28" customFormat="true" ht="12" hidden="false" customHeight="true" outlineLevel="0" collapsed="false">
      <c r="A52" s="27" t="s">
        <v>247</v>
      </c>
      <c r="B52" s="27"/>
      <c r="C52" s="27"/>
      <c r="D52" s="27"/>
      <c r="E52" s="27"/>
      <c r="F52" s="27"/>
      <c r="G52" s="27"/>
    </row>
    <row r="53" s="28" customFormat="true" ht="12" hidden="false" customHeight="true" outlineLevel="0" collapsed="false">
      <c r="A53" s="52" t="s">
        <v>58</v>
      </c>
      <c r="B53" s="52"/>
      <c r="C53" s="52"/>
      <c r="D53" s="52"/>
      <c r="E53" s="52"/>
      <c r="F53" s="52" t="s">
        <v>59</v>
      </c>
      <c r="G53" s="52"/>
    </row>
    <row r="54" s="76" customFormat="true" ht="15" hidden="false" customHeight="true" outlineLevel="0" collapsed="false">
      <c r="A54" s="43" t="s">
        <v>60</v>
      </c>
      <c r="B54" s="43" t="s">
        <v>61</v>
      </c>
      <c r="C54" s="43" t="s">
        <v>62</v>
      </c>
      <c r="D54" s="43" t="s">
        <v>63</v>
      </c>
      <c r="E54" s="43" t="s">
        <v>64</v>
      </c>
      <c r="F54" s="30" t="s">
        <v>65</v>
      </c>
      <c r="G54" s="75" t="n">
        <v>95</v>
      </c>
    </row>
    <row r="55" s="76" customFormat="true" ht="12" hidden="false" customHeight="false" outlineLevel="0" collapsed="false">
      <c r="A55" s="43"/>
      <c r="B55" s="43"/>
      <c r="C55" s="43"/>
      <c r="D55" s="43"/>
      <c r="E55" s="43"/>
      <c r="F55" s="30" t="s">
        <v>66</v>
      </c>
      <c r="G55" s="75" t="n">
        <v>95</v>
      </c>
    </row>
    <row r="56" s="76" customFormat="true" ht="51.75" hidden="false" customHeight="true" outlineLevel="0" collapsed="false">
      <c r="A56" s="74" t="s">
        <v>248</v>
      </c>
      <c r="B56" s="74" t="s">
        <v>249</v>
      </c>
      <c r="C56" s="74" t="s">
        <v>250</v>
      </c>
      <c r="D56" s="49" t="s">
        <v>82</v>
      </c>
      <c r="E56" s="49" t="s">
        <v>83</v>
      </c>
      <c r="F56" s="30" t="s">
        <v>72</v>
      </c>
      <c r="G56" s="51" t="n">
        <f aca="false">(256/256)*100</f>
        <v>100</v>
      </c>
    </row>
    <row r="57" s="76" customFormat="true" ht="51.75" hidden="false" customHeight="true" outlineLevel="0" collapsed="false">
      <c r="A57" s="74"/>
      <c r="B57" s="74"/>
      <c r="C57" s="74"/>
      <c r="D57" s="49"/>
      <c r="E57" s="49"/>
      <c r="F57" s="30" t="s">
        <v>73</v>
      </c>
      <c r="G57" s="51" t="n">
        <f aca="false">+G56/G55*100</f>
        <v>105.263157894737</v>
      </c>
    </row>
    <row r="58" s="76" customFormat="true" ht="15" hidden="false" customHeight="true" outlineLevel="0" collapsed="false">
      <c r="A58" s="43" t="s">
        <v>60</v>
      </c>
      <c r="B58" s="43" t="s">
        <v>61</v>
      </c>
      <c r="C58" s="43" t="s">
        <v>62</v>
      </c>
      <c r="D58" s="43" t="s">
        <v>63</v>
      </c>
      <c r="E58" s="43" t="s">
        <v>64</v>
      </c>
      <c r="F58" s="30" t="s">
        <v>65</v>
      </c>
      <c r="G58" s="75" t="n">
        <v>87</v>
      </c>
    </row>
    <row r="59" s="76" customFormat="true" ht="12" hidden="false" customHeight="false" outlineLevel="0" collapsed="false">
      <c r="A59" s="43"/>
      <c r="B59" s="43"/>
      <c r="C59" s="43"/>
      <c r="D59" s="43"/>
      <c r="E59" s="43"/>
      <c r="F59" s="30" t="s">
        <v>66</v>
      </c>
      <c r="G59" s="75" t="n">
        <v>87</v>
      </c>
    </row>
    <row r="60" s="76" customFormat="true" ht="51.75" hidden="false" customHeight="true" outlineLevel="0" collapsed="false">
      <c r="A60" s="74" t="s">
        <v>251</v>
      </c>
      <c r="B60" s="74" t="s">
        <v>252</v>
      </c>
      <c r="C60" s="74" t="s">
        <v>253</v>
      </c>
      <c r="D60" s="49" t="s">
        <v>82</v>
      </c>
      <c r="E60" s="49" t="s">
        <v>83</v>
      </c>
      <c r="F60" s="30" t="s">
        <v>72</v>
      </c>
      <c r="G60" s="55" t="n">
        <f aca="false">(4580/4580)*100</f>
        <v>100</v>
      </c>
    </row>
    <row r="61" s="76" customFormat="true" ht="51.75" hidden="false" customHeight="true" outlineLevel="0" collapsed="false">
      <c r="A61" s="74"/>
      <c r="B61" s="74"/>
      <c r="C61" s="74"/>
      <c r="D61" s="49"/>
      <c r="E61" s="49"/>
      <c r="F61" s="30" t="s">
        <v>73</v>
      </c>
      <c r="G61" s="55" t="n">
        <f aca="false">G60/G59*100</f>
        <v>114.942528735632</v>
      </c>
    </row>
    <row r="62" s="76" customFormat="true" ht="15" hidden="false" customHeight="true" outlineLevel="0" collapsed="false">
      <c r="A62" s="43" t="s">
        <v>60</v>
      </c>
      <c r="B62" s="43" t="s">
        <v>61</v>
      </c>
      <c r="C62" s="43" t="s">
        <v>62</v>
      </c>
      <c r="D62" s="43" t="s">
        <v>63</v>
      </c>
      <c r="E62" s="43" t="s">
        <v>64</v>
      </c>
      <c r="F62" s="30" t="s">
        <v>65</v>
      </c>
      <c r="G62" s="75" t="n">
        <v>87</v>
      </c>
    </row>
    <row r="63" s="76" customFormat="true" ht="12" hidden="false" customHeight="false" outlineLevel="0" collapsed="false">
      <c r="A63" s="43"/>
      <c r="B63" s="43"/>
      <c r="C63" s="43"/>
      <c r="D63" s="43"/>
      <c r="E63" s="43"/>
      <c r="F63" s="30" t="s">
        <v>66</v>
      </c>
      <c r="G63" s="75" t="n">
        <v>87</v>
      </c>
    </row>
    <row r="64" s="76" customFormat="true" ht="51.75" hidden="false" customHeight="true" outlineLevel="0" collapsed="false">
      <c r="A64" s="74" t="s">
        <v>254</v>
      </c>
      <c r="B64" s="74" t="s">
        <v>255</v>
      </c>
      <c r="C64" s="74" t="s">
        <v>323</v>
      </c>
      <c r="D64" s="49" t="s">
        <v>82</v>
      </c>
      <c r="E64" s="49" t="s">
        <v>123</v>
      </c>
      <c r="F64" s="30" t="s">
        <v>72</v>
      </c>
      <c r="G64" s="51" t="n">
        <f aca="false">(256/256)*100</f>
        <v>100</v>
      </c>
    </row>
    <row r="65" s="76" customFormat="true" ht="51.75" hidden="false" customHeight="true" outlineLevel="0" collapsed="false">
      <c r="A65" s="74"/>
      <c r="B65" s="74"/>
      <c r="C65" s="74"/>
      <c r="D65" s="49"/>
      <c r="E65" s="49"/>
      <c r="F65" s="30" t="s">
        <v>73</v>
      </c>
      <c r="G65" s="51" t="n">
        <f aca="false">+G64/G63*100</f>
        <v>114.942528735632</v>
      </c>
    </row>
    <row r="66" s="76" customFormat="true" ht="15" hidden="false" customHeight="true" outlineLevel="0" collapsed="false">
      <c r="A66" s="43" t="s">
        <v>60</v>
      </c>
      <c r="B66" s="43" t="s">
        <v>61</v>
      </c>
      <c r="C66" s="43" t="s">
        <v>62</v>
      </c>
      <c r="D66" s="43" t="s">
        <v>63</v>
      </c>
      <c r="E66" s="43" t="s">
        <v>64</v>
      </c>
      <c r="F66" s="30" t="s">
        <v>65</v>
      </c>
      <c r="G66" s="75" t="n">
        <v>87</v>
      </c>
    </row>
    <row r="67" s="76" customFormat="true" ht="12" hidden="false" customHeight="false" outlineLevel="0" collapsed="false">
      <c r="A67" s="43"/>
      <c r="B67" s="43"/>
      <c r="C67" s="43"/>
      <c r="D67" s="43"/>
      <c r="E67" s="43"/>
      <c r="F67" s="30" t="s">
        <v>66</v>
      </c>
      <c r="G67" s="75" t="n">
        <v>87</v>
      </c>
    </row>
    <row r="68" s="76" customFormat="true" ht="51.75" hidden="false" customHeight="true" outlineLevel="0" collapsed="false">
      <c r="A68" s="74" t="s">
        <v>324</v>
      </c>
      <c r="B68" s="74" t="s">
        <v>258</v>
      </c>
      <c r="C68" s="74" t="s">
        <v>259</v>
      </c>
      <c r="D68" s="49" t="s">
        <v>82</v>
      </c>
      <c r="E68" s="49" t="s">
        <v>123</v>
      </c>
      <c r="F68" s="30" t="s">
        <v>72</v>
      </c>
      <c r="G68" s="51" t="n">
        <f aca="false">((9+109+44+24)/(9+109+44+24))*100</f>
        <v>100</v>
      </c>
    </row>
    <row r="69" s="76" customFormat="true" ht="51.75" hidden="false" customHeight="true" outlineLevel="0" collapsed="false">
      <c r="A69" s="74"/>
      <c r="B69" s="74"/>
      <c r="C69" s="74"/>
      <c r="D69" s="49"/>
      <c r="E69" s="49"/>
      <c r="F69" s="30" t="s">
        <v>73</v>
      </c>
      <c r="G69" s="51" t="n">
        <f aca="false">+G68/G67*100</f>
        <v>114.942528735632</v>
      </c>
    </row>
    <row r="70" s="76" customFormat="true" ht="15" hidden="false" customHeight="true" outlineLevel="0" collapsed="false">
      <c r="A70" s="43" t="s">
        <v>60</v>
      </c>
      <c r="B70" s="43" t="s">
        <v>61</v>
      </c>
      <c r="C70" s="43" t="s">
        <v>62</v>
      </c>
      <c r="D70" s="43" t="s">
        <v>63</v>
      </c>
      <c r="E70" s="43" t="s">
        <v>64</v>
      </c>
      <c r="F70" s="30" t="s">
        <v>65</v>
      </c>
      <c r="G70" s="75" t="n">
        <v>87</v>
      </c>
    </row>
    <row r="71" s="76" customFormat="true" ht="12" hidden="false" customHeight="false" outlineLevel="0" collapsed="false">
      <c r="A71" s="43"/>
      <c r="B71" s="43"/>
      <c r="C71" s="43"/>
      <c r="D71" s="43"/>
      <c r="E71" s="43"/>
      <c r="F71" s="30" t="s">
        <v>66</v>
      </c>
      <c r="G71" s="75" t="n">
        <v>87</v>
      </c>
    </row>
    <row r="72" s="76" customFormat="true" ht="51.75" hidden="false" customHeight="true" outlineLevel="0" collapsed="false">
      <c r="A72" s="74" t="s">
        <v>260</v>
      </c>
      <c r="B72" s="74" t="s">
        <v>325</v>
      </c>
      <c r="C72" s="74" t="s">
        <v>262</v>
      </c>
      <c r="D72" s="49" t="s">
        <v>82</v>
      </c>
      <c r="E72" s="49" t="s">
        <v>123</v>
      </c>
      <c r="F72" s="30" t="s">
        <v>72</v>
      </c>
      <c r="G72" s="51" t="n">
        <f aca="false">(2/2)*100</f>
        <v>100</v>
      </c>
    </row>
    <row r="73" s="76" customFormat="true" ht="51.75" hidden="false" customHeight="true" outlineLevel="0" collapsed="false">
      <c r="A73" s="74"/>
      <c r="B73" s="74"/>
      <c r="C73" s="74"/>
      <c r="D73" s="49"/>
      <c r="E73" s="49"/>
      <c r="F73" s="30" t="s">
        <v>73</v>
      </c>
      <c r="G73" s="51" t="n">
        <f aca="false">+G72/G71*100</f>
        <v>114.942528735632</v>
      </c>
    </row>
    <row r="74" s="76" customFormat="true" ht="15" hidden="false" customHeight="true" outlineLevel="0" collapsed="false">
      <c r="A74" s="43" t="s">
        <v>60</v>
      </c>
      <c r="B74" s="43" t="s">
        <v>61</v>
      </c>
      <c r="C74" s="43" t="s">
        <v>62</v>
      </c>
      <c r="D74" s="43" t="s">
        <v>63</v>
      </c>
      <c r="E74" s="43" t="s">
        <v>64</v>
      </c>
      <c r="F74" s="30" t="s">
        <v>65</v>
      </c>
      <c r="G74" s="75" t="n">
        <v>87</v>
      </c>
    </row>
    <row r="75" s="76" customFormat="true" ht="12" hidden="false" customHeight="false" outlineLevel="0" collapsed="false">
      <c r="A75" s="43"/>
      <c r="B75" s="43"/>
      <c r="C75" s="43"/>
      <c r="D75" s="43"/>
      <c r="E75" s="43"/>
      <c r="F75" s="30" t="s">
        <v>66</v>
      </c>
      <c r="G75" s="75" t="n">
        <v>87</v>
      </c>
    </row>
    <row r="76" s="76" customFormat="true" ht="51.75" hidden="false" customHeight="true" outlineLevel="0" collapsed="false">
      <c r="A76" s="74" t="s">
        <v>263</v>
      </c>
      <c r="B76" s="74" t="s">
        <v>264</v>
      </c>
      <c r="C76" s="74" t="s">
        <v>265</v>
      </c>
      <c r="D76" s="49" t="s">
        <v>82</v>
      </c>
      <c r="E76" s="49" t="s">
        <v>123</v>
      </c>
      <c r="F76" s="30" t="s">
        <v>72</v>
      </c>
      <c r="G76" s="51" t="n">
        <f aca="false">(1083/1092)*100</f>
        <v>99.1758241758242</v>
      </c>
    </row>
    <row r="77" s="76" customFormat="true" ht="51.75" hidden="false" customHeight="true" outlineLevel="0" collapsed="false">
      <c r="A77" s="74"/>
      <c r="B77" s="74"/>
      <c r="C77" s="74"/>
      <c r="D77" s="49"/>
      <c r="E77" s="49"/>
      <c r="F77" s="30" t="s">
        <v>73</v>
      </c>
      <c r="G77" s="51" t="n">
        <f aca="false">+G76/G75*100</f>
        <v>113.995200202097</v>
      </c>
    </row>
    <row r="78" s="76" customFormat="true" ht="15" hidden="false" customHeight="true" outlineLevel="0" collapsed="false">
      <c r="A78" s="43" t="s">
        <v>60</v>
      </c>
      <c r="B78" s="43" t="s">
        <v>61</v>
      </c>
      <c r="C78" s="43" t="s">
        <v>62</v>
      </c>
      <c r="D78" s="43" t="s">
        <v>63</v>
      </c>
      <c r="E78" s="43" t="s">
        <v>64</v>
      </c>
      <c r="F78" s="30" t="s">
        <v>65</v>
      </c>
      <c r="G78" s="75" t="n">
        <v>87</v>
      </c>
    </row>
    <row r="79" s="76" customFormat="true" ht="12" hidden="false" customHeight="false" outlineLevel="0" collapsed="false">
      <c r="A79" s="43"/>
      <c r="B79" s="43"/>
      <c r="C79" s="43"/>
      <c r="D79" s="43"/>
      <c r="E79" s="43"/>
      <c r="F79" s="30" t="s">
        <v>66</v>
      </c>
      <c r="G79" s="75" t="n">
        <v>87</v>
      </c>
    </row>
    <row r="80" s="76" customFormat="true" ht="51.75" hidden="false" customHeight="true" outlineLevel="0" collapsed="false">
      <c r="A80" s="74" t="s">
        <v>266</v>
      </c>
      <c r="B80" s="74" t="s">
        <v>326</v>
      </c>
      <c r="C80" s="74" t="s">
        <v>327</v>
      </c>
      <c r="D80" s="49" t="s">
        <v>82</v>
      </c>
      <c r="E80" s="49" t="s">
        <v>83</v>
      </c>
      <c r="F80" s="30" t="s">
        <v>72</v>
      </c>
      <c r="G80" s="51" t="n">
        <f aca="false">(1/1)*100</f>
        <v>100</v>
      </c>
    </row>
    <row r="81" s="76" customFormat="true" ht="51.75" hidden="false" customHeight="true" outlineLevel="0" collapsed="false">
      <c r="A81" s="74"/>
      <c r="B81" s="74"/>
      <c r="C81" s="74"/>
      <c r="D81" s="49"/>
      <c r="E81" s="49"/>
      <c r="F81" s="30" t="s">
        <v>73</v>
      </c>
      <c r="G81" s="51" t="n">
        <f aca="false">+G80/G79*100</f>
        <v>114.942528735632</v>
      </c>
    </row>
    <row r="82" s="76" customFormat="true" ht="15" hidden="false" customHeight="true" outlineLevel="0" collapsed="false">
      <c r="A82" s="43" t="s">
        <v>60</v>
      </c>
      <c r="B82" s="43" t="s">
        <v>61</v>
      </c>
      <c r="C82" s="43" t="s">
        <v>62</v>
      </c>
      <c r="D82" s="43" t="s">
        <v>63</v>
      </c>
      <c r="E82" s="43" t="s">
        <v>64</v>
      </c>
      <c r="F82" s="30" t="s">
        <v>65</v>
      </c>
      <c r="G82" s="75" t="n">
        <v>87</v>
      </c>
    </row>
    <row r="83" s="76" customFormat="true" ht="12" hidden="false" customHeight="false" outlineLevel="0" collapsed="false">
      <c r="A83" s="43"/>
      <c r="B83" s="43"/>
      <c r="C83" s="43"/>
      <c r="D83" s="43"/>
      <c r="E83" s="43"/>
      <c r="F83" s="30" t="s">
        <v>66</v>
      </c>
      <c r="G83" s="75" t="n">
        <v>87</v>
      </c>
    </row>
    <row r="84" s="76" customFormat="true" ht="51.75" hidden="false" customHeight="true" outlineLevel="0" collapsed="false">
      <c r="A84" s="74" t="s">
        <v>269</v>
      </c>
      <c r="B84" s="74" t="s">
        <v>328</v>
      </c>
      <c r="C84" s="74" t="s">
        <v>329</v>
      </c>
      <c r="D84" s="49" t="s">
        <v>82</v>
      </c>
      <c r="E84" s="49" t="s">
        <v>83</v>
      </c>
      <c r="F84" s="30" t="s">
        <v>72</v>
      </c>
      <c r="G84" s="51" t="n">
        <f aca="false">(4/4)*100</f>
        <v>100</v>
      </c>
    </row>
    <row r="85" s="76" customFormat="true" ht="51.75" hidden="false" customHeight="true" outlineLevel="0" collapsed="false">
      <c r="A85" s="74"/>
      <c r="B85" s="74"/>
      <c r="C85" s="74"/>
      <c r="D85" s="49"/>
      <c r="E85" s="49"/>
      <c r="F85" s="30" t="s">
        <v>73</v>
      </c>
      <c r="G85" s="51" t="n">
        <f aca="false">+G84/G83*100</f>
        <v>114.942528735632</v>
      </c>
    </row>
    <row r="86" s="76" customFormat="true" ht="15" hidden="false" customHeight="true" outlineLevel="0" collapsed="false">
      <c r="A86" s="43" t="s">
        <v>60</v>
      </c>
      <c r="B86" s="43" t="s">
        <v>61</v>
      </c>
      <c r="C86" s="43" t="s">
        <v>62</v>
      </c>
      <c r="D86" s="43" t="s">
        <v>63</v>
      </c>
      <c r="E86" s="43" t="s">
        <v>64</v>
      </c>
      <c r="F86" s="30" t="s">
        <v>65</v>
      </c>
      <c r="G86" s="75" t="n">
        <v>85</v>
      </c>
    </row>
    <row r="87" s="76" customFormat="true" ht="12" hidden="false" customHeight="false" outlineLevel="0" collapsed="false">
      <c r="A87" s="43"/>
      <c r="B87" s="43"/>
      <c r="C87" s="43"/>
      <c r="D87" s="43"/>
      <c r="E87" s="43"/>
      <c r="F87" s="30" t="s">
        <v>66</v>
      </c>
      <c r="G87" s="75" t="n">
        <v>85</v>
      </c>
    </row>
    <row r="88" s="76" customFormat="true" ht="51.75" hidden="false" customHeight="true" outlineLevel="0" collapsed="false">
      <c r="A88" s="74" t="s">
        <v>272</v>
      </c>
      <c r="B88" s="74" t="s">
        <v>273</v>
      </c>
      <c r="C88" s="74" t="s">
        <v>274</v>
      </c>
      <c r="D88" s="49" t="s">
        <v>82</v>
      </c>
      <c r="E88" s="49" t="s">
        <v>123</v>
      </c>
      <c r="F88" s="30" t="s">
        <v>72</v>
      </c>
      <c r="G88" s="51" t="n">
        <f aca="false">(5+5+5+4)/(5+7+6+5)*100</f>
        <v>82.6086956521739</v>
      </c>
    </row>
    <row r="89" s="76" customFormat="true" ht="51.75" hidden="false" customHeight="true" outlineLevel="0" collapsed="false">
      <c r="A89" s="74"/>
      <c r="B89" s="74"/>
      <c r="C89" s="74"/>
      <c r="D89" s="49"/>
      <c r="E89" s="49"/>
      <c r="F89" s="30" t="s">
        <v>73</v>
      </c>
      <c r="G89" s="51" t="n">
        <f aca="false">+G88/G87*100</f>
        <v>97.1867007672634</v>
      </c>
    </row>
    <row r="90" s="76" customFormat="true" ht="15" hidden="false" customHeight="true" outlineLevel="0" collapsed="false">
      <c r="A90" s="43" t="s">
        <v>60</v>
      </c>
      <c r="B90" s="43" t="s">
        <v>61</v>
      </c>
      <c r="C90" s="43" t="s">
        <v>62</v>
      </c>
      <c r="D90" s="43" t="s">
        <v>63</v>
      </c>
      <c r="E90" s="43" t="s">
        <v>64</v>
      </c>
      <c r="F90" s="30" t="s">
        <v>65</v>
      </c>
      <c r="G90" s="75" t="n">
        <v>87</v>
      </c>
    </row>
    <row r="91" s="76" customFormat="true" ht="12" hidden="false" customHeight="false" outlineLevel="0" collapsed="false">
      <c r="A91" s="43"/>
      <c r="B91" s="43"/>
      <c r="C91" s="43"/>
      <c r="D91" s="43"/>
      <c r="E91" s="43"/>
      <c r="F91" s="30" t="s">
        <v>66</v>
      </c>
      <c r="G91" s="75" t="n">
        <v>87</v>
      </c>
    </row>
    <row r="92" s="76" customFormat="true" ht="51.75" hidden="false" customHeight="true" outlineLevel="0" collapsed="false">
      <c r="A92" s="74" t="s">
        <v>275</v>
      </c>
      <c r="B92" s="74" t="s">
        <v>330</v>
      </c>
      <c r="C92" s="74" t="s">
        <v>331</v>
      </c>
      <c r="D92" s="49" t="s">
        <v>82</v>
      </c>
      <c r="E92" s="49" t="s">
        <v>137</v>
      </c>
      <c r="F92" s="30" t="s">
        <v>72</v>
      </c>
      <c r="G92" s="51" t="n">
        <f aca="false">(26+34)/(30+37)*100</f>
        <v>89.5522388059702</v>
      </c>
    </row>
    <row r="93" s="76" customFormat="true" ht="51.75" hidden="false" customHeight="true" outlineLevel="0" collapsed="false">
      <c r="A93" s="74"/>
      <c r="B93" s="74"/>
      <c r="C93" s="74"/>
      <c r="D93" s="49"/>
      <c r="E93" s="49"/>
      <c r="F93" s="30" t="s">
        <v>73</v>
      </c>
      <c r="G93" s="51" t="n">
        <f aca="false">+G92/G91*100</f>
        <v>102.933607822954</v>
      </c>
    </row>
    <row r="94" s="28" customFormat="true" ht="12" hidden="false" customHeight="true" outlineLevel="0" collapsed="false">
      <c r="A94" s="31" t="s">
        <v>161</v>
      </c>
      <c r="B94" s="31"/>
      <c r="C94" s="31"/>
      <c r="D94" s="31"/>
      <c r="E94" s="31"/>
      <c r="F94" s="31"/>
      <c r="G94" s="31"/>
    </row>
    <row r="95" s="28" customFormat="true" ht="17.1" hidden="false" customHeight="true" outlineLevel="0" collapsed="false">
      <c r="A95" s="77" t="str">
        <f aca="false">+A30</f>
        <v>Indicador Compuesto del Cumplimiento de Obligaciones de Transparencia (ICCOT) </v>
      </c>
      <c r="B95" s="77"/>
      <c r="C95" s="77"/>
      <c r="D95" s="77"/>
      <c r="E95" s="77"/>
      <c r="F95" s="77"/>
      <c r="G95" s="77"/>
    </row>
    <row r="96" s="1" customFormat="true" ht="14.25" hidden="false" customHeight="true" outlineLevel="0" collapsed="false">
      <c r="A96" s="83" t="s">
        <v>162</v>
      </c>
      <c r="B96" s="84" t="s">
        <v>169</v>
      </c>
      <c r="C96" s="84"/>
      <c r="D96" s="84"/>
      <c r="E96" s="84"/>
      <c r="F96" s="84"/>
      <c r="G96" s="84"/>
    </row>
    <row r="97" s="28" customFormat="true" ht="84" hidden="false" customHeight="true" outlineLevel="0" collapsed="false">
      <c r="A97" s="60" t="s">
        <v>164</v>
      </c>
      <c r="B97" s="61" t="s">
        <v>278</v>
      </c>
      <c r="C97" s="61"/>
      <c r="D97" s="61"/>
      <c r="E97" s="61"/>
      <c r="F97" s="61"/>
      <c r="G97" s="61"/>
    </row>
    <row r="98" s="28" customFormat="true" ht="40.5" hidden="false" customHeight="true" outlineLevel="0" collapsed="false">
      <c r="A98" s="62" t="s">
        <v>166</v>
      </c>
      <c r="B98" s="63" t="s">
        <v>171</v>
      </c>
      <c r="C98" s="63"/>
      <c r="D98" s="63"/>
      <c r="E98" s="63"/>
      <c r="F98" s="63"/>
      <c r="G98" s="63"/>
    </row>
    <row r="99" s="28" customFormat="true" ht="17.1" hidden="false" customHeight="true" outlineLevel="0" collapsed="false">
      <c r="A99" s="62" t="s">
        <v>168</v>
      </c>
      <c r="B99" s="64"/>
      <c r="C99" s="64"/>
      <c r="D99" s="64"/>
      <c r="E99" s="64"/>
      <c r="F99" s="64"/>
      <c r="G99" s="64"/>
    </row>
    <row r="100" s="28" customFormat="true" ht="17.1" hidden="false" customHeight="true" outlineLevel="0" collapsed="false">
      <c r="A100" s="77" t="str">
        <f aca="false">+A36</f>
        <v>Indicador Compuesto del Cumplimiento de Obligaciones de Transparencia (ICCOT), respecto de los sujetos obligados correspondientes</v>
      </c>
      <c r="B100" s="77"/>
      <c r="C100" s="77"/>
      <c r="D100" s="77"/>
      <c r="E100" s="77"/>
      <c r="F100" s="77"/>
      <c r="G100" s="77"/>
    </row>
    <row r="101" s="1" customFormat="true" ht="14.25" hidden="false" customHeight="true" outlineLevel="0" collapsed="false">
      <c r="A101" s="83" t="s">
        <v>162</v>
      </c>
      <c r="B101" s="84" t="s">
        <v>169</v>
      </c>
      <c r="C101" s="84"/>
      <c r="D101" s="84"/>
      <c r="E101" s="84"/>
      <c r="F101" s="84"/>
      <c r="G101" s="84"/>
    </row>
    <row r="102" s="28" customFormat="true" ht="113.25" hidden="false" customHeight="true" outlineLevel="0" collapsed="false">
      <c r="A102" s="60" t="s">
        <v>164</v>
      </c>
      <c r="B102" s="65" t="s">
        <v>332</v>
      </c>
      <c r="C102" s="65"/>
      <c r="D102" s="65"/>
      <c r="E102" s="65"/>
      <c r="F102" s="65"/>
      <c r="G102" s="65"/>
    </row>
    <row r="103" s="28" customFormat="true" ht="57" hidden="false" customHeight="true" outlineLevel="0" collapsed="false">
      <c r="A103" s="62" t="s">
        <v>166</v>
      </c>
      <c r="B103" s="65" t="s">
        <v>281</v>
      </c>
      <c r="C103" s="65"/>
      <c r="D103" s="65"/>
      <c r="E103" s="65"/>
      <c r="F103" s="65"/>
      <c r="G103" s="65"/>
    </row>
    <row r="104" s="28" customFormat="true" ht="17.1" hidden="false" customHeight="true" outlineLevel="0" collapsed="false">
      <c r="A104" s="62" t="s">
        <v>168</v>
      </c>
      <c r="B104" s="64" t="s">
        <v>333</v>
      </c>
      <c r="C104" s="64"/>
      <c r="D104" s="64"/>
      <c r="E104" s="64"/>
      <c r="F104" s="64"/>
      <c r="G104" s="64"/>
    </row>
    <row r="105" s="28" customFormat="true" ht="33" hidden="false" customHeight="true" outlineLevel="0" collapsed="false">
      <c r="A105" s="77" t="str">
        <f aca="false">+A42</f>
        <v>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v>
      </c>
      <c r="B105" s="77"/>
      <c r="C105" s="77"/>
      <c r="D105" s="77"/>
      <c r="E105" s="77"/>
      <c r="F105" s="77"/>
      <c r="G105" s="77"/>
    </row>
    <row r="106" s="1" customFormat="true" ht="14.25" hidden="false" customHeight="true" outlineLevel="0" collapsed="false">
      <c r="A106" s="83" t="s">
        <v>162</v>
      </c>
      <c r="B106" s="84" t="s">
        <v>163</v>
      </c>
      <c r="C106" s="84"/>
      <c r="D106" s="84"/>
      <c r="E106" s="84"/>
      <c r="F106" s="84"/>
      <c r="G106" s="84"/>
    </row>
    <row r="107" s="28" customFormat="true" ht="57" hidden="false" customHeight="true" outlineLevel="0" collapsed="false">
      <c r="A107" s="62" t="s">
        <v>164</v>
      </c>
      <c r="B107" s="61" t="s">
        <v>334</v>
      </c>
      <c r="C107" s="61"/>
      <c r="D107" s="61"/>
      <c r="E107" s="61"/>
      <c r="F107" s="61"/>
      <c r="G107" s="61"/>
    </row>
    <row r="108" s="28" customFormat="true" ht="39.75" hidden="false" customHeight="true" outlineLevel="0" collapsed="false">
      <c r="A108" s="62" t="s">
        <v>166</v>
      </c>
      <c r="B108" s="64" t="s">
        <v>283</v>
      </c>
      <c r="C108" s="64"/>
      <c r="D108" s="64"/>
      <c r="E108" s="64"/>
      <c r="F108" s="64"/>
      <c r="G108" s="64"/>
    </row>
    <row r="109" s="28" customFormat="true" ht="17.1" hidden="false" customHeight="true" outlineLevel="0" collapsed="false">
      <c r="A109" s="62" t="s">
        <v>168</v>
      </c>
      <c r="B109" s="64"/>
      <c r="C109" s="64"/>
      <c r="D109" s="64"/>
      <c r="E109" s="64"/>
      <c r="F109" s="64"/>
      <c r="G109" s="64"/>
    </row>
    <row r="110" s="28" customFormat="true" ht="12" hidden="false" customHeight="false" outlineLevel="0" collapsed="false">
      <c r="A110" s="77" t="str">
        <f aca="false">+A46</f>
        <v>Promedio de cumplimiento de los atributos de las respuestas a las solicitudes de acceso a la información proporcionadas por los sujetos obligados correspondientes</v>
      </c>
      <c r="B110" s="77"/>
      <c r="C110" s="77"/>
      <c r="D110" s="77"/>
      <c r="E110" s="77"/>
      <c r="F110" s="77"/>
      <c r="G110" s="77"/>
    </row>
    <row r="111" s="1" customFormat="true" ht="14.25" hidden="false" customHeight="true" outlineLevel="0" collapsed="false">
      <c r="A111" s="83" t="s">
        <v>162</v>
      </c>
      <c r="B111" s="84" t="s">
        <v>163</v>
      </c>
      <c r="C111" s="84"/>
      <c r="D111" s="84"/>
      <c r="E111" s="84"/>
      <c r="F111" s="84"/>
      <c r="G111" s="84"/>
    </row>
    <row r="112" s="28" customFormat="true" ht="45" hidden="false" customHeight="true" outlineLevel="0" collapsed="false">
      <c r="A112" s="62" t="s">
        <v>164</v>
      </c>
      <c r="B112" s="64" t="s">
        <v>335</v>
      </c>
      <c r="C112" s="64"/>
      <c r="D112" s="64"/>
      <c r="E112" s="64"/>
      <c r="F112" s="64"/>
      <c r="G112" s="64"/>
    </row>
    <row r="113" s="28" customFormat="true" ht="49.5" hidden="false" customHeight="true" outlineLevel="0" collapsed="false">
      <c r="A113" s="62" t="s">
        <v>166</v>
      </c>
      <c r="B113" s="64" t="s">
        <v>286</v>
      </c>
      <c r="C113" s="64"/>
      <c r="D113" s="64"/>
      <c r="E113" s="64"/>
      <c r="F113" s="64"/>
      <c r="G113" s="64"/>
    </row>
    <row r="114" s="28" customFormat="true" ht="17.1" hidden="false" customHeight="true" outlineLevel="0" collapsed="false">
      <c r="A114" s="62" t="s">
        <v>168</v>
      </c>
      <c r="B114" s="64"/>
      <c r="C114" s="64"/>
      <c r="D114" s="64"/>
      <c r="E114" s="64"/>
      <c r="F114" s="64"/>
      <c r="G114" s="64"/>
    </row>
    <row r="115" s="28" customFormat="true" ht="12" hidden="false" customHeight="false" outlineLevel="0" collapsed="false">
      <c r="A115" s="77" t="str">
        <f aca="false">+A50</f>
        <v>Cobertura de acompañamiento a  los sujetos obligados correspondientes</v>
      </c>
      <c r="B115" s="77"/>
      <c r="C115" s="77"/>
      <c r="D115" s="77"/>
      <c r="E115" s="77"/>
      <c r="F115" s="77"/>
      <c r="G115" s="77"/>
    </row>
    <row r="116" s="1" customFormat="true" ht="14.25" hidden="false" customHeight="true" outlineLevel="0" collapsed="false">
      <c r="A116" s="83" t="s">
        <v>162</v>
      </c>
      <c r="B116" s="84" t="s">
        <v>169</v>
      </c>
      <c r="C116" s="84"/>
      <c r="D116" s="84"/>
      <c r="E116" s="84"/>
      <c r="F116" s="84"/>
      <c r="G116" s="84"/>
    </row>
    <row r="117" s="28" customFormat="true" ht="45" hidden="false" customHeight="true" outlineLevel="0" collapsed="false">
      <c r="A117" s="62" t="s">
        <v>164</v>
      </c>
      <c r="B117" s="61" t="s">
        <v>336</v>
      </c>
      <c r="C117" s="61"/>
      <c r="D117" s="61"/>
      <c r="E117" s="61"/>
      <c r="F117" s="61"/>
      <c r="G117" s="61"/>
    </row>
    <row r="118" s="28" customFormat="true" ht="35.25" hidden="false" customHeight="true" outlineLevel="0" collapsed="false">
      <c r="A118" s="62" t="s">
        <v>166</v>
      </c>
      <c r="B118" s="61" t="s">
        <v>337</v>
      </c>
      <c r="C118" s="61"/>
      <c r="D118" s="61"/>
      <c r="E118" s="61"/>
      <c r="F118" s="61"/>
      <c r="G118" s="61"/>
    </row>
    <row r="119" s="28" customFormat="true" ht="17.1" hidden="false" customHeight="true" outlineLevel="0" collapsed="false">
      <c r="A119" s="62" t="s">
        <v>168</v>
      </c>
      <c r="B119" s="64"/>
      <c r="C119" s="64"/>
      <c r="D119" s="64"/>
      <c r="E119" s="64"/>
      <c r="F119" s="64"/>
      <c r="G119" s="64"/>
    </row>
    <row r="120" s="28" customFormat="true" ht="12" hidden="false" customHeight="false" outlineLevel="0" collapsed="false">
      <c r="A120" s="77" t="str">
        <f aca="false">+A56</f>
        <v>Porcentaje de Sujetos Obligados verificados sobre el cumplimiento de las obligaciones de transparencia comunes y específicas de la LGTAIP y la LFTAIP</v>
      </c>
      <c r="B120" s="77"/>
      <c r="C120" s="77"/>
      <c r="D120" s="77"/>
      <c r="E120" s="77"/>
      <c r="F120" s="77"/>
      <c r="G120" s="77"/>
    </row>
    <row r="121" s="1" customFormat="true" ht="14.25" hidden="false" customHeight="true" outlineLevel="0" collapsed="false">
      <c r="A121" s="83" t="s">
        <v>162</v>
      </c>
      <c r="B121" s="84" t="s">
        <v>169</v>
      </c>
      <c r="C121" s="84"/>
      <c r="D121" s="84"/>
      <c r="E121" s="84"/>
      <c r="F121" s="84"/>
      <c r="G121" s="84"/>
    </row>
    <row r="122" s="28" customFormat="true" ht="45" hidden="false" customHeight="true" outlineLevel="0" collapsed="false">
      <c r="A122" s="62" t="s">
        <v>164</v>
      </c>
      <c r="B122" s="61" t="s">
        <v>338</v>
      </c>
      <c r="C122" s="61"/>
      <c r="D122" s="61"/>
      <c r="E122" s="61"/>
      <c r="F122" s="61"/>
      <c r="G122" s="61"/>
    </row>
    <row r="123" s="28" customFormat="true" ht="30" hidden="false" customHeight="true" outlineLevel="0" collapsed="false">
      <c r="A123" s="62" t="s">
        <v>166</v>
      </c>
      <c r="B123" s="61" t="s">
        <v>339</v>
      </c>
      <c r="C123" s="61"/>
      <c r="D123" s="61"/>
      <c r="E123" s="61"/>
      <c r="F123" s="61"/>
      <c r="G123" s="61"/>
    </row>
    <row r="124" s="28" customFormat="true" ht="17.1" hidden="false" customHeight="true" outlineLevel="0" collapsed="false">
      <c r="A124" s="62" t="s">
        <v>168</v>
      </c>
      <c r="B124" s="64"/>
      <c r="C124" s="64"/>
      <c r="D124" s="64"/>
      <c r="E124" s="64"/>
      <c r="F124" s="64"/>
      <c r="G124" s="64"/>
    </row>
    <row r="125" s="85" customFormat="true" ht="12" hidden="false" customHeight="true" outlineLevel="0" collapsed="false">
      <c r="A125" s="77" t="str">
        <f aca="false">+A60</f>
        <v>Porcentaje de acciones de verificación sobre los atributos de las respuestas a solicitudes de acceso a la información de los sujetos obligados correspondientes</v>
      </c>
      <c r="B125" s="77"/>
      <c r="C125" s="77"/>
      <c r="D125" s="77"/>
      <c r="E125" s="77"/>
      <c r="F125" s="77"/>
      <c r="G125" s="77"/>
    </row>
    <row r="126" s="86" customFormat="true" ht="14.25" hidden="false" customHeight="true" outlineLevel="0" collapsed="false">
      <c r="A126" s="83" t="s">
        <v>162</v>
      </c>
      <c r="B126" s="84" t="s">
        <v>169</v>
      </c>
      <c r="C126" s="84"/>
      <c r="D126" s="84"/>
      <c r="E126" s="84"/>
      <c r="F126" s="84"/>
      <c r="G126" s="84"/>
    </row>
    <row r="127" s="85" customFormat="true" ht="45" hidden="false" customHeight="true" outlineLevel="0" collapsed="false">
      <c r="A127" s="62" t="s">
        <v>164</v>
      </c>
      <c r="B127" s="61" t="s">
        <v>340</v>
      </c>
      <c r="C127" s="61"/>
      <c r="D127" s="61"/>
      <c r="E127" s="61"/>
      <c r="F127" s="61"/>
      <c r="G127" s="61"/>
      <c r="H127" s="87"/>
      <c r="I127" s="87"/>
    </row>
    <row r="128" s="85" customFormat="true" ht="12" hidden="false" customHeight="true" outlineLevel="0" collapsed="false">
      <c r="A128" s="62" t="s">
        <v>166</v>
      </c>
      <c r="B128" s="61" t="s">
        <v>292</v>
      </c>
      <c r="C128" s="61"/>
      <c r="D128" s="61"/>
      <c r="E128" s="61"/>
      <c r="F128" s="61"/>
      <c r="G128" s="61"/>
      <c r="H128" s="87"/>
      <c r="I128" s="87"/>
    </row>
    <row r="129" s="85" customFormat="true" ht="17.1" hidden="false" customHeight="true" outlineLevel="0" collapsed="false">
      <c r="A129" s="62" t="s">
        <v>168</v>
      </c>
      <c r="B129" s="64"/>
      <c r="C129" s="64"/>
      <c r="D129" s="64"/>
      <c r="E129" s="64"/>
      <c r="F129" s="64"/>
      <c r="G129" s="64"/>
    </row>
    <row r="130" s="28" customFormat="true" ht="12" hidden="false" customHeight="false" outlineLevel="0" collapsed="false">
      <c r="A130" s="77" t="str">
        <f aca="false">+A64</f>
        <v>Porcentaje de Sujetos Obligados a los que se hizo requerimiento o recomendación para asegurar el cumplimiento de las obligaciones de transparencia de la LGTAIP y la LFTAIP</v>
      </c>
      <c r="B130" s="77"/>
      <c r="C130" s="77"/>
      <c r="D130" s="77"/>
      <c r="E130" s="77"/>
      <c r="F130" s="77"/>
      <c r="G130" s="77"/>
    </row>
    <row r="131" s="1" customFormat="true" ht="14.25" hidden="false" customHeight="true" outlineLevel="0" collapsed="false">
      <c r="A131" s="83" t="s">
        <v>162</v>
      </c>
      <c r="B131" s="84" t="s">
        <v>169</v>
      </c>
      <c r="C131" s="84"/>
      <c r="D131" s="84"/>
      <c r="E131" s="84"/>
      <c r="F131" s="84"/>
      <c r="G131" s="84"/>
    </row>
    <row r="132" s="28" customFormat="true" ht="45" hidden="false" customHeight="true" outlineLevel="0" collapsed="false">
      <c r="A132" s="62" t="s">
        <v>164</v>
      </c>
      <c r="B132" s="61" t="s">
        <v>341</v>
      </c>
      <c r="C132" s="61"/>
      <c r="D132" s="61"/>
      <c r="E132" s="61"/>
      <c r="F132" s="61"/>
      <c r="G132" s="61"/>
    </row>
    <row r="133" s="28" customFormat="true" ht="30" hidden="false" customHeight="true" outlineLevel="0" collapsed="false">
      <c r="A133" s="62" t="s">
        <v>166</v>
      </c>
      <c r="B133" s="61" t="s">
        <v>342</v>
      </c>
      <c r="C133" s="61"/>
      <c r="D133" s="61"/>
      <c r="E133" s="61"/>
      <c r="F133" s="61"/>
      <c r="G133" s="61"/>
    </row>
    <row r="134" s="28" customFormat="true" ht="17.1" hidden="false" customHeight="true" outlineLevel="0" collapsed="false">
      <c r="A134" s="62" t="s">
        <v>168</v>
      </c>
      <c r="B134" s="64"/>
      <c r="C134" s="64"/>
      <c r="D134" s="64"/>
      <c r="E134" s="64"/>
      <c r="F134" s="64"/>
      <c r="G134" s="64"/>
    </row>
    <row r="135" s="28" customFormat="true" ht="12" hidden="false" customHeight="false" outlineLevel="0" collapsed="false">
      <c r="A135" s="77" t="str">
        <f aca="false">+A68</f>
        <v>Porcentaje de denuncias sustanciadas por incumplimiento a obligaciones de transparencia  </v>
      </c>
      <c r="B135" s="77"/>
      <c r="C135" s="77"/>
      <c r="D135" s="77"/>
      <c r="E135" s="77"/>
      <c r="F135" s="77"/>
      <c r="G135" s="77"/>
    </row>
    <row r="136" s="1" customFormat="true" ht="14.25" hidden="false" customHeight="true" outlineLevel="0" collapsed="false">
      <c r="A136" s="83" t="s">
        <v>162</v>
      </c>
      <c r="B136" s="84" t="s">
        <v>169</v>
      </c>
      <c r="C136" s="84"/>
      <c r="D136" s="84"/>
      <c r="E136" s="84"/>
      <c r="F136" s="84"/>
      <c r="G136" s="84"/>
    </row>
    <row r="137" s="28" customFormat="true" ht="45" hidden="false" customHeight="true" outlineLevel="0" collapsed="false">
      <c r="A137" s="62" t="s">
        <v>164</v>
      </c>
      <c r="B137" s="61" t="s">
        <v>343</v>
      </c>
      <c r="C137" s="61"/>
      <c r="D137" s="61"/>
      <c r="E137" s="61"/>
      <c r="F137" s="61"/>
      <c r="G137" s="61"/>
    </row>
    <row r="138" s="28" customFormat="true" ht="39" hidden="false" customHeight="true" outlineLevel="0" collapsed="false">
      <c r="A138" s="62" t="s">
        <v>166</v>
      </c>
      <c r="B138" s="61" t="s">
        <v>296</v>
      </c>
      <c r="C138" s="61"/>
      <c r="D138" s="61"/>
      <c r="E138" s="61"/>
      <c r="F138" s="61"/>
      <c r="G138" s="61"/>
    </row>
    <row r="139" s="28" customFormat="true" ht="17.1" hidden="false" customHeight="true" outlineLevel="0" collapsed="false">
      <c r="A139" s="62" t="s">
        <v>168</v>
      </c>
      <c r="B139" s="64"/>
      <c r="C139" s="64"/>
      <c r="D139" s="64"/>
      <c r="E139" s="64"/>
      <c r="F139" s="64"/>
      <c r="G139" s="64"/>
    </row>
    <row r="140" s="28" customFormat="true" ht="12" hidden="false" customHeight="false" outlineLevel="0" collapsed="false">
      <c r="A140" s="77" t="str">
        <f aca="false">+A72</f>
        <v>Porcentaje de dictámenes para la modificación del padrón de sujetos obligados realizados</v>
      </c>
      <c r="B140" s="77"/>
      <c r="C140" s="77"/>
      <c r="D140" s="77"/>
      <c r="E140" s="77"/>
      <c r="F140" s="77"/>
      <c r="G140" s="77"/>
    </row>
    <row r="141" s="1" customFormat="true" ht="14.25" hidden="false" customHeight="true" outlineLevel="0" collapsed="false">
      <c r="A141" s="83" t="s">
        <v>162</v>
      </c>
      <c r="B141" s="84" t="s">
        <v>169</v>
      </c>
      <c r="C141" s="84"/>
      <c r="D141" s="84"/>
      <c r="E141" s="84"/>
      <c r="F141" s="84"/>
      <c r="G141" s="84"/>
    </row>
    <row r="142" s="28" customFormat="true" ht="45" hidden="false" customHeight="true" outlineLevel="0" collapsed="false">
      <c r="A142" s="62" t="s">
        <v>164</v>
      </c>
      <c r="B142" s="61" t="s">
        <v>344</v>
      </c>
      <c r="C142" s="61"/>
      <c r="D142" s="61"/>
      <c r="E142" s="61"/>
      <c r="F142" s="61"/>
      <c r="G142" s="61"/>
    </row>
    <row r="143" s="28" customFormat="true" ht="32.25" hidden="false" customHeight="true" outlineLevel="0" collapsed="false">
      <c r="A143" s="62" t="s">
        <v>166</v>
      </c>
      <c r="B143" s="65" t="s">
        <v>298</v>
      </c>
      <c r="C143" s="65"/>
      <c r="D143" s="65"/>
      <c r="E143" s="65"/>
      <c r="F143" s="65"/>
      <c r="G143" s="65"/>
    </row>
    <row r="144" s="28" customFormat="true" ht="17.1" hidden="false" customHeight="true" outlineLevel="0" collapsed="false">
      <c r="A144" s="62" t="s">
        <v>168</v>
      </c>
      <c r="B144" s="64"/>
      <c r="C144" s="64"/>
      <c r="D144" s="64"/>
      <c r="E144" s="64"/>
      <c r="F144" s="64"/>
      <c r="G144" s="64"/>
    </row>
    <row r="145" s="28" customFormat="true" ht="12" hidden="false" customHeight="false" outlineLevel="0" collapsed="false">
      <c r="A145" s="77" t="str">
        <f aca="false">+A76</f>
        <v>Porcentaje de atención a consultas técnicas y normativas</v>
      </c>
      <c r="B145" s="77"/>
      <c r="C145" s="77"/>
      <c r="D145" s="77"/>
      <c r="E145" s="77"/>
      <c r="F145" s="77"/>
      <c r="G145" s="77"/>
    </row>
    <row r="146" s="1" customFormat="true" ht="14.25" hidden="false" customHeight="true" outlineLevel="0" collapsed="false">
      <c r="A146" s="83" t="s">
        <v>162</v>
      </c>
      <c r="B146" s="84" t="s">
        <v>169</v>
      </c>
      <c r="C146" s="84"/>
      <c r="D146" s="84"/>
      <c r="E146" s="84"/>
      <c r="F146" s="84"/>
      <c r="G146" s="84"/>
    </row>
    <row r="147" s="28" customFormat="true" ht="45" hidden="false" customHeight="true" outlineLevel="0" collapsed="false">
      <c r="A147" s="62" t="s">
        <v>164</v>
      </c>
      <c r="B147" s="61" t="s">
        <v>345</v>
      </c>
      <c r="C147" s="61"/>
      <c r="D147" s="61"/>
      <c r="E147" s="61"/>
      <c r="F147" s="61"/>
      <c r="G147" s="61"/>
    </row>
    <row r="148" s="28" customFormat="true" ht="34.5" hidden="false" customHeight="true" outlineLevel="0" collapsed="false">
      <c r="A148" s="62" t="s">
        <v>166</v>
      </c>
      <c r="B148" s="61" t="s">
        <v>346</v>
      </c>
      <c r="C148" s="61"/>
      <c r="D148" s="61"/>
      <c r="E148" s="61"/>
      <c r="F148" s="61"/>
      <c r="G148" s="61"/>
    </row>
    <row r="149" s="28" customFormat="true" ht="17.1" hidden="false" customHeight="true" outlineLevel="0" collapsed="false">
      <c r="A149" s="62" t="s">
        <v>168</v>
      </c>
      <c r="B149" s="64"/>
      <c r="C149" s="64"/>
      <c r="D149" s="64"/>
      <c r="E149" s="64"/>
      <c r="F149" s="64"/>
      <c r="G149" s="64"/>
    </row>
    <row r="150" s="28" customFormat="true" ht="12" hidden="false" customHeight="false" outlineLevel="0" collapsed="false">
      <c r="A150" s="77" t="str">
        <f aca="false">+A80</f>
        <v>Porcentaje de actividades realizadas en materia de Políticas de Acceso, conforme al programa de trabajo respectivo</v>
      </c>
      <c r="B150" s="77"/>
      <c r="C150" s="77"/>
      <c r="D150" s="77"/>
      <c r="E150" s="77"/>
      <c r="F150" s="77"/>
      <c r="G150" s="77"/>
    </row>
    <row r="151" s="1" customFormat="true" ht="14.25" hidden="false" customHeight="true" outlineLevel="0" collapsed="false">
      <c r="A151" s="83" t="s">
        <v>162</v>
      </c>
      <c r="B151" s="84" t="s">
        <v>169</v>
      </c>
      <c r="C151" s="84"/>
      <c r="D151" s="84"/>
      <c r="E151" s="84"/>
      <c r="F151" s="84"/>
      <c r="G151" s="84"/>
    </row>
    <row r="152" s="28" customFormat="true" ht="45" hidden="false" customHeight="true" outlineLevel="0" collapsed="false">
      <c r="A152" s="62" t="s">
        <v>164</v>
      </c>
      <c r="B152" s="61" t="s">
        <v>347</v>
      </c>
      <c r="C152" s="61"/>
      <c r="D152" s="61"/>
      <c r="E152" s="61"/>
      <c r="F152" s="61"/>
      <c r="G152" s="61"/>
    </row>
    <row r="153" s="28" customFormat="true" ht="30" hidden="false" customHeight="true" outlineLevel="0" collapsed="false">
      <c r="A153" s="62" t="s">
        <v>166</v>
      </c>
      <c r="B153" s="61" t="s">
        <v>348</v>
      </c>
      <c r="C153" s="61"/>
      <c r="D153" s="61"/>
      <c r="E153" s="61"/>
      <c r="F153" s="61"/>
      <c r="G153" s="61"/>
    </row>
    <row r="154" s="28" customFormat="true" ht="17.1" hidden="false" customHeight="true" outlineLevel="0" collapsed="false">
      <c r="A154" s="62" t="s">
        <v>168</v>
      </c>
      <c r="B154" s="64"/>
      <c r="C154" s="64"/>
      <c r="D154" s="64"/>
      <c r="E154" s="64"/>
      <c r="F154" s="64"/>
      <c r="G154" s="64"/>
    </row>
    <row r="155" s="28" customFormat="true" ht="12" hidden="false" customHeight="false" outlineLevel="0" collapsed="false">
      <c r="A155" s="77" t="str">
        <f aca="false">+A84</f>
        <v>Porcentaje de actividades realizadas en materia del Programa de Gobierno Abierto y Transparencia Proactiva</v>
      </c>
      <c r="B155" s="77"/>
      <c r="C155" s="77"/>
      <c r="D155" s="77"/>
      <c r="E155" s="77"/>
      <c r="F155" s="77"/>
      <c r="G155" s="77"/>
    </row>
    <row r="156" s="1" customFormat="true" ht="14.25" hidden="false" customHeight="true" outlineLevel="0" collapsed="false">
      <c r="A156" s="83" t="s">
        <v>162</v>
      </c>
      <c r="B156" s="84" t="s">
        <v>169</v>
      </c>
      <c r="C156" s="84"/>
      <c r="D156" s="84"/>
      <c r="E156" s="84"/>
      <c r="F156" s="84"/>
      <c r="G156" s="84"/>
    </row>
    <row r="157" s="28" customFormat="true" ht="45" hidden="false" customHeight="true" outlineLevel="0" collapsed="false">
      <c r="A157" s="62" t="s">
        <v>164</v>
      </c>
      <c r="B157" s="61" t="s">
        <v>349</v>
      </c>
      <c r="C157" s="61"/>
      <c r="D157" s="61"/>
      <c r="E157" s="61"/>
      <c r="F157" s="61"/>
      <c r="G157" s="61"/>
    </row>
    <row r="158" s="28" customFormat="true" ht="17.1" hidden="false" customHeight="true" outlineLevel="0" collapsed="false">
      <c r="A158" s="62" t="s">
        <v>166</v>
      </c>
      <c r="B158" s="61" t="s">
        <v>350</v>
      </c>
      <c r="C158" s="61"/>
      <c r="D158" s="61"/>
      <c r="E158" s="61"/>
      <c r="F158" s="61"/>
      <c r="G158" s="61"/>
    </row>
    <row r="159" s="28" customFormat="true" ht="17.1" hidden="false" customHeight="true" outlineLevel="0" collapsed="false">
      <c r="A159" s="62" t="s">
        <v>168</v>
      </c>
      <c r="B159" s="64"/>
      <c r="C159" s="64"/>
      <c r="D159" s="64"/>
      <c r="E159" s="64"/>
      <c r="F159" s="64"/>
      <c r="G159" s="64"/>
    </row>
    <row r="160" s="28" customFormat="true" ht="12" hidden="false" customHeight="false" outlineLevel="0" collapsed="false">
      <c r="A160" s="77" t="str">
        <f aca="false">+A88</f>
        <v>Porcentaje de actividades especificas para promover la cultura de transparencia realizadas con los sujetos obligados correspondientes</v>
      </c>
      <c r="B160" s="77"/>
      <c r="C160" s="77"/>
      <c r="D160" s="77"/>
      <c r="E160" s="77"/>
      <c r="F160" s="77"/>
      <c r="G160" s="77"/>
    </row>
    <row r="161" s="1" customFormat="true" ht="14.25" hidden="false" customHeight="true" outlineLevel="0" collapsed="false">
      <c r="A161" s="83" t="s">
        <v>162</v>
      </c>
      <c r="B161" s="84" t="s">
        <v>163</v>
      </c>
      <c r="C161" s="84"/>
      <c r="D161" s="84"/>
      <c r="E161" s="84"/>
      <c r="F161" s="84"/>
      <c r="G161" s="84"/>
    </row>
    <row r="162" s="28" customFormat="true" ht="45" hidden="false" customHeight="true" outlineLevel="0" collapsed="false">
      <c r="A162" s="62" t="s">
        <v>164</v>
      </c>
      <c r="B162" s="61" t="s">
        <v>351</v>
      </c>
      <c r="C162" s="61"/>
      <c r="D162" s="61"/>
      <c r="E162" s="61"/>
      <c r="F162" s="61"/>
      <c r="G162" s="61"/>
    </row>
    <row r="163" s="28" customFormat="true" ht="35.25" hidden="false" customHeight="true" outlineLevel="0" collapsed="false">
      <c r="A163" s="62" t="s">
        <v>166</v>
      </c>
      <c r="B163" s="61" t="s">
        <v>352</v>
      </c>
      <c r="C163" s="61"/>
      <c r="D163" s="61"/>
      <c r="E163" s="61"/>
      <c r="F163" s="61"/>
      <c r="G163" s="61"/>
    </row>
    <row r="164" s="28" customFormat="true" ht="17.1" hidden="false" customHeight="true" outlineLevel="0" collapsed="false">
      <c r="A164" s="62" t="s">
        <v>168</v>
      </c>
      <c r="B164" s="64"/>
      <c r="C164" s="64"/>
      <c r="D164" s="64"/>
      <c r="E164" s="64"/>
      <c r="F164" s="64"/>
      <c r="G164" s="64"/>
    </row>
    <row r="165" s="28" customFormat="true" ht="12" hidden="false" customHeight="false" outlineLevel="0" collapsed="false">
      <c r="A165" s="77" t="str">
        <f aca="false">+A92</f>
        <v>Porcentaje de asesorías especializadas impartidas</v>
      </c>
      <c r="B165" s="77"/>
      <c r="C165" s="77"/>
      <c r="D165" s="77"/>
      <c r="E165" s="77"/>
      <c r="F165" s="77"/>
      <c r="G165" s="77"/>
    </row>
    <row r="166" s="1" customFormat="true" ht="14.25" hidden="false" customHeight="true" outlineLevel="0" collapsed="false">
      <c r="A166" s="83" t="s">
        <v>162</v>
      </c>
      <c r="B166" s="84" t="s">
        <v>169</v>
      </c>
      <c r="C166" s="84"/>
      <c r="D166" s="84"/>
      <c r="E166" s="84"/>
      <c r="F166" s="84"/>
      <c r="G166" s="84"/>
    </row>
    <row r="167" s="28" customFormat="true" ht="45" hidden="false" customHeight="true" outlineLevel="0" collapsed="false">
      <c r="A167" s="62" t="s">
        <v>164</v>
      </c>
      <c r="B167" s="61" t="s">
        <v>353</v>
      </c>
      <c r="C167" s="61"/>
      <c r="D167" s="61"/>
      <c r="E167" s="61"/>
      <c r="F167" s="61"/>
      <c r="G167" s="61"/>
    </row>
    <row r="168" s="28" customFormat="true" ht="28.5" hidden="false" customHeight="true" outlineLevel="0" collapsed="false">
      <c r="A168" s="62" t="s">
        <v>166</v>
      </c>
      <c r="B168" s="61" t="s">
        <v>354</v>
      </c>
      <c r="C168" s="61"/>
      <c r="D168" s="61"/>
      <c r="E168" s="61"/>
      <c r="F168" s="61"/>
      <c r="G168" s="61"/>
    </row>
    <row r="169" s="28" customFormat="true" ht="17.1" hidden="false" customHeight="true" outlineLevel="0" collapsed="false">
      <c r="A169" s="62" t="s">
        <v>168</v>
      </c>
      <c r="B169" s="64"/>
      <c r="C169" s="64"/>
      <c r="D169" s="64"/>
      <c r="E169" s="64"/>
      <c r="F169" s="64"/>
      <c r="G169" s="64"/>
    </row>
    <row r="170" s="28" customFormat="true" ht="12" hidden="false" customHeight="false" outlineLevel="0" collapsed="false">
      <c r="A170" s="77"/>
      <c r="B170" s="77"/>
      <c r="C170" s="77"/>
      <c r="D170" s="77"/>
      <c r="E170" s="77"/>
      <c r="F170" s="77"/>
      <c r="G170" s="77"/>
    </row>
    <row r="171" s="28" customFormat="true" ht="12" hidden="false" customHeight="true" outlineLevel="0" collapsed="false">
      <c r="A171" s="31" t="s">
        <v>222</v>
      </c>
      <c r="B171" s="31"/>
      <c r="C171" s="31"/>
      <c r="D171" s="31"/>
      <c r="E171" s="31"/>
      <c r="F171" s="31"/>
      <c r="G171" s="31"/>
    </row>
    <row r="172" s="28" customFormat="true" ht="17.1" hidden="false" customHeight="true" outlineLevel="0" collapsed="false">
      <c r="A172" s="77" t="s">
        <v>223</v>
      </c>
      <c r="B172" s="77"/>
      <c r="C172" s="77"/>
      <c r="D172" s="77"/>
      <c r="E172" s="77"/>
      <c r="F172" s="77"/>
      <c r="G172" s="77"/>
    </row>
    <row r="173" s="28" customFormat="true" ht="31.5" hidden="false" customHeight="true" outlineLevel="0" collapsed="false">
      <c r="A173" s="67" t="s">
        <v>224</v>
      </c>
      <c r="B173" s="67"/>
      <c r="C173" s="67"/>
      <c r="D173" s="67"/>
      <c r="E173" s="67"/>
      <c r="F173" s="67"/>
      <c r="G173" s="67"/>
    </row>
    <row r="174" s="28" customFormat="true" ht="12" hidden="false" customHeight="false" outlineLevel="0" collapsed="false"/>
    <row r="175" s="28" customFormat="true" ht="12" hidden="false" customHeight="false" outlineLevel="0" collapsed="false"/>
    <row r="176" s="28" customFormat="true" ht="12" hidden="false" customHeight="false" outlineLevel="0" collapsed="false"/>
    <row r="177" s="28" customFormat="true" ht="12" hidden="false" customHeight="false" outlineLevel="0" collapsed="false"/>
    <row r="178" s="28" customFormat="true" ht="12" hidden="false" customHeight="false" outlineLevel="0" collapsed="false"/>
    <row r="179" s="28" customFormat="true" ht="12" hidden="false" customHeight="false" outlineLevel="0" collapsed="false"/>
    <row r="180" s="28" customFormat="true" ht="12" hidden="false" customHeight="false" outlineLevel="0" collapsed="false"/>
    <row r="181" s="28" customFormat="true" ht="12" hidden="false" customHeight="false" outlineLevel="0" collapsed="false"/>
    <row r="182" s="28" customFormat="true" ht="12" hidden="false" customHeight="false" outlineLevel="0" collapsed="false"/>
    <row r="183" s="28" customFormat="true" ht="12" hidden="false" customHeight="false" outlineLevel="0" collapsed="false"/>
    <row r="184" s="28" customFormat="true" ht="12" hidden="false" customHeight="false" outlineLevel="0" collapsed="false"/>
    <row r="185" s="28" customFormat="true" ht="12" hidden="false" customHeight="false" outlineLevel="0" collapsed="false"/>
    <row r="186" s="28" customFormat="true" ht="12" hidden="false" customHeight="false" outlineLevel="0" collapsed="false"/>
    <row r="187" s="28" customFormat="true" ht="12" hidden="false" customHeight="false" outlineLevel="0" collapsed="false"/>
    <row r="188" s="28" customFormat="true" ht="12" hidden="false" customHeight="false" outlineLevel="0" collapsed="false"/>
    <row r="189" s="28" customFormat="true" ht="12" hidden="false" customHeight="false" outlineLevel="0" collapsed="false"/>
    <row r="190" s="28" customFormat="true" ht="12" hidden="false" customHeight="false" outlineLevel="0" collapsed="false"/>
    <row r="191" s="28" customFormat="true" ht="12" hidden="false" customHeight="false" outlineLevel="0" collapsed="false"/>
    <row r="192" s="28" customFormat="true" ht="12" hidden="false" customHeight="false" outlineLevel="0" collapsed="false"/>
    <row r="193" s="28" customFormat="true" ht="12" hidden="false" customHeight="false" outlineLevel="0" collapsed="false"/>
    <row r="194" s="28" customFormat="true" ht="12" hidden="false" customHeight="false" outlineLevel="0" collapsed="false"/>
    <row r="195" s="28" customFormat="true" ht="12" hidden="false" customHeight="false" outlineLevel="0" collapsed="false"/>
    <row r="196" s="28" customFormat="true" ht="12" hidden="false" customHeight="false" outlineLevel="0" collapsed="false"/>
    <row r="197" s="28" customFormat="true" ht="12" hidden="false" customHeight="false" outlineLevel="0" collapsed="false"/>
    <row r="198" s="28" customFormat="true" ht="12" hidden="false" customHeight="false" outlineLevel="0" collapsed="false"/>
    <row r="199" s="28" customFormat="true" ht="12" hidden="false" customHeight="false" outlineLevel="0" collapsed="false"/>
    <row r="200" s="28" customFormat="true" ht="12" hidden="false" customHeight="false" outlineLevel="0" collapsed="false"/>
    <row r="201" s="28" customFormat="true" ht="12" hidden="false" customHeight="false" outlineLevel="0" collapsed="false"/>
    <row r="202" s="28" customFormat="true" ht="12" hidden="false" customHeight="false" outlineLevel="0" collapsed="false"/>
    <row r="203" s="28" customFormat="true" ht="12" hidden="false" customHeight="false" outlineLevel="0" collapsed="false"/>
    <row r="204" s="28" customFormat="true" ht="12" hidden="false" customHeight="false" outlineLevel="0" collapsed="false"/>
    <row r="205" s="28" customFormat="true" ht="12" hidden="false" customHeight="false" outlineLevel="0" collapsed="false"/>
    <row r="206" s="28" customFormat="true" ht="12" hidden="false" customHeight="false" outlineLevel="0" collapsed="false"/>
    <row r="207" s="28" customFormat="true" ht="12" hidden="false" customHeight="false" outlineLevel="0" collapsed="false"/>
    <row r="208" s="28" customFormat="true" ht="12" hidden="false" customHeight="false" outlineLevel="0" collapsed="false"/>
    <row r="209" s="28" customFormat="true" ht="12" hidden="false" customHeight="false" outlineLevel="0" collapsed="false"/>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row r="415" s="28" customFormat="true" ht="12" hidden="false" customHeight="false" outlineLevel="0" collapsed="false"/>
    <row r="416" s="28" customFormat="true" ht="12" hidden="false" customHeight="false" outlineLevel="0" collapsed="false"/>
    <row r="417" s="28" customFormat="true" ht="12" hidden="false" customHeight="false" outlineLevel="0" collapsed="false"/>
  </sheetData>
  <mergeCells count="277">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H127:I127"/>
    <mergeCell ref="B128:G128"/>
    <mergeCell ref="H128:I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A171:G171"/>
    <mergeCell ref="A172:G172"/>
    <mergeCell ref="A173:G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8" min="8" style="88" width="11.42"/>
    <col collapsed="false" customWidth="false" hidden="false" outlineLevel="0" max="257" min="9"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355</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40</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227</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47" t="n">
        <v>60</v>
      </c>
      <c r="H28" s="76"/>
    </row>
    <row r="29" s="28" customFormat="true" ht="12" hidden="false" customHeight="false" outlineLevel="0" collapsed="false">
      <c r="A29" s="43"/>
      <c r="B29" s="43"/>
      <c r="C29" s="43"/>
      <c r="D29" s="43"/>
      <c r="E29" s="43"/>
      <c r="F29" s="30" t="s">
        <v>66</v>
      </c>
      <c r="G29" s="47" t="n">
        <v>60</v>
      </c>
      <c r="H29" s="76"/>
    </row>
    <row r="30" s="28" customFormat="true" ht="57" hidden="false" customHeight="true" outlineLevel="0" collapsed="false">
      <c r="A30" s="48" t="s">
        <v>318</v>
      </c>
      <c r="B30" s="48" t="s">
        <v>230</v>
      </c>
      <c r="C30" s="48" t="s">
        <v>231</v>
      </c>
      <c r="D30" s="49" t="s">
        <v>70</v>
      </c>
      <c r="E30" s="49" t="s">
        <v>232</v>
      </c>
      <c r="F30" s="30" t="s">
        <v>72</v>
      </c>
      <c r="G30" s="50" t="n">
        <f aca="false">(0.5*87.9130081368897)+(0.5*76.1767059127313)</f>
        <v>82.0448570248105</v>
      </c>
      <c r="H30" s="89"/>
    </row>
    <row r="31" s="28" customFormat="true" ht="57" hidden="false" customHeight="true" outlineLevel="0" collapsed="false">
      <c r="A31" s="48"/>
      <c r="B31" s="48"/>
      <c r="C31" s="48"/>
      <c r="D31" s="49"/>
      <c r="E31" s="49"/>
      <c r="F31" s="30" t="s">
        <v>73</v>
      </c>
      <c r="G31" s="50" t="n">
        <f aca="false">+G30/G29*100</f>
        <v>136.741428374684</v>
      </c>
      <c r="H31" s="90"/>
    </row>
    <row r="32" s="28" customFormat="true" ht="12" hidden="false" customHeight="true" outlineLevel="0" collapsed="false">
      <c r="A32" s="27" t="s">
        <v>233</v>
      </c>
      <c r="B32" s="27"/>
      <c r="C32" s="27"/>
      <c r="D32" s="27"/>
      <c r="E32" s="27"/>
      <c r="F32" s="27"/>
      <c r="G32" s="27"/>
      <c r="H32" s="76"/>
    </row>
    <row r="33" s="28" customFormat="true" ht="12" hidden="false" customHeight="true" outlineLevel="0" collapsed="false">
      <c r="A33" s="52" t="s">
        <v>58</v>
      </c>
      <c r="B33" s="52"/>
      <c r="C33" s="52"/>
      <c r="D33" s="52"/>
      <c r="E33" s="52"/>
      <c r="F33" s="52" t="s">
        <v>59</v>
      </c>
      <c r="G33" s="52"/>
    </row>
    <row r="34" s="28" customFormat="true" ht="15.75" hidden="false" customHeight="true" outlineLevel="0" collapsed="false">
      <c r="A34" s="43" t="s">
        <v>60</v>
      </c>
      <c r="B34" s="43" t="s">
        <v>61</v>
      </c>
      <c r="C34" s="43" t="s">
        <v>62</v>
      </c>
      <c r="D34" s="43" t="s">
        <v>63</v>
      </c>
      <c r="E34" s="43" t="s">
        <v>64</v>
      </c>
      <c r="F34" s="30" t="s">
        <v>65</v>
      </c>
      <c r="G34" s="47" t="n">
        <v>70</v>
      </c>
      <c r="H34" s="89"/>
    </row>
    <row r="35" s="28" customFormat="true" ht="12" hidden="false" customHeight="false" outlineLevel="0" collapsed="false">
      <c r="A35" s="43"/>
      <c r="B35" s="43"/>
      <c r="C35" s="43"/>
      <c r="D35" s="43"/>
      <c r="E35" s="43"/>
      <c r="F35" s="30" t="s">
        <v>66</v>
      </c>
      <c r="G35" s="47" t="n">
        <v>70</v>
      </c>
      <c r="H35" s="89"/>
    </row>
    <row r="36" s="28" customFormat="true" ht="57" hidden="false" customHeight="true" outlineLevel="0" collapsed="false">
      <c r="A36" s="48" t="s">
        <v>319</v>
      </c>
      <c r="B36" s="48" t="s">
        <v>235</v>
      </c>
      <c r="C36" s="48" t="s">
        <v>356</v>
      </c>
      <c r="D36" s="49" t="s">
        <v>70</v>
      </c>
      <c r="E36" s="49" t="s">
        <v>232</v>
      </c>
      <c r="F36" s="30" t="s">
        <v>72</v>
      </c>
      <c r="G36" s="50" t="n">
        <f aca="false">((18845.2/205)+(17150.2/205))/2</f>
        <v>87.7936585365854</v>
      </c>
      <c r="H36" s="89"/>
    </row>
    <row r="37" s="28" customFormat="true" ht="57" hidden="false" customHeight="true" outlineLevel="0" collapsed="false">
      <c r="A37" s="48"/>
      <c r="B37" s="48"/>
      <c r="C37" s="48"/>
      <c r="D37" s="49"/>
      <c r="E37" s="49"/>
      <c r="F37" s="30" t="s">
        <v>73</v>
      </c>
      <c r="G37" s="50" t="n">
        <f aca="false">+G36/G35*100</f>
        <v>125.419512195122</v>
      </c>
      <c r="H37" s="90"/>
    </row>
    <row r="38" s="28" customFormat="true" ht="12" hidden="false" customHeight="true" outlineLevel="0" collapsed="false">
      <c r="A38" s="27" t="s">
        <v>237</v>
      </c>
      <c r="B38" s="27"/>
      <c r="C38" s="27"/>
      <c r="D38" s="27"/>
      <c r="E38" s="27"/>
      <c r="F38" s="27"/>
      <c r="G38" s="27"/>
    </row>
    <row r="39" s="28" customFormat="true" ht="12" hidden="false" customHeight="true" outlineLevel="0" collapsed="false">
      <c r="A39" s="52" t="s">
        <v>58</v>
      </c>
      <c r="B39" s="52"/>
      <c r="C39" s="52"/>
      <c r="D39" s="52"/>
      <c r="E39" s="52"/>
      <c r="F39" s="52" t="s">
        <v>59</v>
      </c>
      <c r="G39" s="52"/>
    </row>
    <row r="40" s="28" customFormat="true" ht="15.75" hidden="false" customHeight="true" outlineLevel="0" collapsed="false">
      <c r="A40" s="43" t="s">
        <v>60</v>
      </c>
      <c r="B40" s="43" t="s">
        <v>61</v>
      </c>
      <c r="C40" s="43" t="s">
        <v>62</v>
      </c>
      <c r="D40" s="43" t="s">
        <v>63</v>
      </c>
      <c r="E40" s="43" t="s">
        <v>64</v>
      </c>
      <c r="F40" s="30" t="s">
        <v>65</v>
      </c>
      <c r="G40" s="47" t="n">
        <v>87</v>
      </c>
      <c r="H40" s="76"/>
    </row>
    <row r="41" s="28" customFormat="true" ht="12" hidden="false" customHeight="false" outlineLevel="0" collapsed="false">
      <c r="A41" s="43"/>
      <c r="B41" s="43"/>
      <c r="C41" s="43"/>
      <c r="D41" s="43"/>
      <c r="E41" s="43"/>
      <c r="F41" s="30" t="s">
        <v>66</v>
      </c>
      <c r="G41" s="47" t="n">
        <v>87</v>
      </c>
      <c r="H41" s="76"/>
    </row>
    <row r="42" s="28" customFormat="true" ht="57" hidden="false" customHeight="true" outlineLevel="0" collapsed="false">
      <c r="A42" s="48" t="s">
        <v>238</v>
      </c>
      <c r="B42" s="48" t="s">
        <v>320</v>
      </c>
      <c r="C42" s="48" t="s">
        <v>240</v>
      </c>
      <c r="D42" s="49" t="s">
        <v>241</v>
      </c>
      <c r="E42" s="49" t="s">
        <v>232</v>
      </c>
      <c r="F42" s="30" t="s">
        <v>72</v>
      </c>
      <c r="G42" s="51" t="n">
        <f aca="false">18364.97/205</f>
        <v>89.5852195121951</v>
      </c>
      <c r="H42" s="76"/>
    </row>
    <row r="43" s="28" customFormat="true" ht="57" hidden="false" customHeight="true" outlineLevel="0" collapsed="false">
      <c r="A43" s="48"/>
      <c r="B43" s="48"/>
      <c r="C43" s="48"/>
      <c r="D43" s="49"/>
      <c r="E43" s="49"/>
      <c r="F43" s="30" t="s">
        <v>73</v>
      </c>
      <c r="G43" s="51" t="n">
        <f aca="false">+G42/G41*100</f>
        <v>102.971516680684</v>
      </c>
      <c r="H43" s="76"/>
    </row>
    <row r="44" s="28" customFormat="true" ht="15.75" hidden="false" customHeight="true" outlineLevel="0" collapsed="false">
      <c r="A44" s="43" t="s">
        <v>60</v>
      </c>
      <c r="B44" s="43" t="s">
        <v>61</v>
      </c>
      <c r="C44" s="43" t="s">
        <v>62</v>
      </c>
      <c r="D44" s="43" t="s">
        <v>63</v>
      </c>
      <c r="E44" s="43" t="s">
        <v>64</v>
      </c>
      <c r="F44" s="30" t="s">
        <v>65</v>
      </c>
      <c r="G44" s="47" t="n">
        <v>70</v>
      </c>
      <c r="H44" s="89"/>
    </row>
    <row r="45" s="28" customFormat="true" ht="12" hidden="false" customHeight="false" outlineLevel="0" collapsed="false">
      <c r="A45" s="43"/>
      <c r="B45" s="43"/>
      <c r="C45" s="43"/>
      <c r="D45" s="43"/>
      <c r="E45" s="43"/>
      <c r="F45" s="30" t="s">
        <v>66</v>
      </c>
      <c r="G45" s="47" t="n">
        <v>70</v>
      </c>
      <c r="H45" s="89"/>
    </row>
    <row r="46" s="28" customFormat="true" ht="57" hidden="false" customHeight="true" outlineLevel="0" collapsed="false">
      <c r="A46" s="48" t="s">
        <v>242</v>
      </c>
      <c r="B46" s="48" t="s">
        <v>320</v>
      </c>
      <c r="C46" s="48" t="s">
        <v>243</v>
      </c>
      <c r="D46" s="49" t="s">
        <v>241</v>
      </c>
      <c r="E46" s="49" t="s">
        <v>232</v>
      </c>
      <c r="F46" s="30" t="s">
        <v>72</v>
      </c>
      <c r="G46" s="55" t="n">
        <f aca="false">17464/206</f>
        <v>84.7766990291262</v>
      </c>
      <c r="H46" s="89"/>
    </row>
    <row r="47" s="28" customFormat="true" ht="57" hidden="false" customHeight="true" outlineLevel="0" collapsed="false">
      <c r="A47" s="48"/>
      <c r="B47" s="48"/>
      <c r="C47" s="48"/>
      <c r="D47" s="49"/>
      <c r="E47" s="49"/>
      <c r="F47" s="30" t="s">
        <v>73</v>
      </c>
      <c r="G47" s="55" t="n">
        <f aca="false">G46/G45*100</f>
        <v>121.109570041609</v>
      </c>
      <c r="H47" s="90"/>
    </row>
    <row r="48" s="28" customFormat="true" ht="15.75" hidden="false" customHeight="true" outlineLevel="0" collapsed="false">
      <c r="A48" s="43" t="s">
        <v>60</v>
      </c>
      <c r="B48" s="43" t="s">
        <v>61</v>
      </c>
      <c r="C48" s="43" t="s">
        <v>62</v>
      </c>
      <c r="D48" s="43" t="s">
        <v>63</v>
      </c>
      <c r="E48" s="43" t="s">
        <v>64</v>
      </c>
      <c r="F48" s="30" t="s">
        <v>65</v>
      </c>
      <c r="G48" s="47" t="n">
        <v>87</v>
      </c>
      <c r="H48" s="76"/>
    </row>
    <row r="49" s="28" customFormat="true" ht="12" hidden="false" customHeight="false" outlineLevel="0" collapsed="false">
      <c r="A49" s="43"/>
      <c r="B49" s="43"/>
      <c r="C49" s="43"/>
      <c r="D49" s="43"/>
      <c r="E49" s="43"/>
      <c r="F49" s="30" t="s">
        <v>66</v>
      </c>
      <c r="G49" s="47" t="n">
        <v>87</v>
      </c>
      <c r="H49" s="76"/>
    </row>
    <row r="50" s="28" customFormat="true" ht="57" hidden="false" customHeight="true" outlineLevel="0" collapsed="false">
      <c r="A50" s="48" t="s">
        <v>244</v>
      </c>
      <c r="B50" s="48" t="s">
        <v>245</v>
      </c>
      <c r="C50" s="48" t="s">
        <v>322</v>
      </c>
      <c r="D50" s="49" t="s">
        <v>82</v>
      </c>
      <c r="E50" s="49" t="s">
        <v>137</v>
      </c>
      <c r="F50" s="30" t="s">
        <v>72</v>
      </c>
      <c r="G50" s="51" t="n">
        <f aca="false">+(206/206)*100</f>
        <v>100</v>
      </c>
      <c r="H50" s="76"/>
    </row>
    <row r="51" s="28" customFormat="true" ht="57" hidden="false" customHeight="true" outlineLevel="0" collapsed="false">
      <c r="A51" s="48"/>
      <c r="B51" s="48"/>
      <c r="C51" s="48"/>
      <c r="D51" s="49"/>
      <c r="E51" s="49"/>
      <c r="F51" s="30" t="s">
        <v>73</v>
      </c>
      <c r="G51" s="51" t="n">
        <f aca="false">+G50/G49*100</f>
        <v>114.942528735632</v>
      </c>
      <c r="H51" s="76"/>
    </row>
    <row r="52" s="28" customFormat="true" ht="12" hidden="false" customHeight="true" outlineLevel="0" collapsed="false">
      <c r="A52" s="27" t="s">
        <v>247</v>
      </c>
      <c r="B52" s="27"/>
      <c r="C52" s="27"/>
      <c r="D52" s="27"/>
      <c r="E52" s="27"/>
      <c r="F52" s="27"/>
      <c r="G52" s="27"/>
    </row>
    <row r="53" s="28" customFormat="true" ht="12" hidden="false" customHeight="true" outlineLevel="0" collapsed="false">
      <c r="A53" s="52" t="s">
        <v>58</v>
      </c>
      <c r="B53" s="52"/>
      <c r="C53" s="52"/>
      <c r="D53" s="52"/>
      <c r="E53" s="52"/>
      <c r="F53" s="52" t="s">
        <v>59</v>
      </c>
      <c r="G53" s="52"/>
    </row>
    <row r="54" s="28" customFormat="true" ht="15.75" hidden="false" customHeight="true" outlineLevel="0" collapsed="false">
      <c r="A54" s="43" t="s">
        <v>60</v>
      </c>
      <c r="B54" s="43" t="s">
        <v>61</v>
      </c>
      <c r="C54" s="43" t="s">
        <v>62</v>
      </c>
      <c r="D54" s="43" t="s">
        <v>63</v>
      </c>
      <c r="E54" s="43" t="s">
        <v>64</v>
      </c>
      <c r="F54" s="30" t="s">
        <v>65</v>
      </c>
      <c r="G54" s="47" t="n">
        <v>95</v>
      </c>
      <c r="H54" s="76"/>
    </row>
    <row r="55" s="28" customFormat="true" ht="12" hidden="false" customHeight="false" outlineLevel="0" collapsed="false">
      <c r="A55" s="43"/>
      <c r="B55" s="43"/>
      <c r="C55" s="43"/>
      <c r="D55" s="43"/>
      <c r="E55" s="43"/>
      <c r="F55" s="30" t="s">
        <v>66</v>
      </c>
      <c r="G55" s="47" t="n">
        <v>95</v>
      </c>
      <c r="H55" s="76"/>
    </row>
    <row r="56" s="28" customFormat="true" ht="57" hidden="false" customHeight="true" outlineLevel="0" collapsed="false">
      <c r="A56" s="48" t="s">
        <v>248</v>
      </c>
      <c r="B56" s="48" t="s">
        <v>249</v>
      </c>
      <c r="C56" s="48" t="s">
        <v>250</v>
      </c>
      <c r="D56" s="49" t="s">
        <v>82</v>
      </c>
      <c r="E56" s="49" t="s">
        <v>83</v>
      </c>
      <c r="F56" s="30" t="s">
        <v>72</v>
      </c>
      <c r="G56" s="51" t="n">
        <f aca="false">+(205/205)*100</f>
        <v>100</v>
      </c>
      <c r="H56" s="76"/>
    </row>
    <row r="57" s="28" customFormat="true" ht="57" hidden="false" customHeight="true" outlineLevel="0" collapsed="false">
      <c r="A57" s="48"/>
      <c r="B57" s="48"/>
      <c r="C57" s="48"/>
      <c r="D57" s="49"/>
      <c r="E57" s="49"/>
      <c r="F57" s="30" t="s">
        <v>73</v>
      </c>
      <c r="G57" s="51" t="n">
        <f aca="false">+G56/G55*100</f>
        <v>105.263157894737</v>
      </c>
      <c r="H57" s="76"/>
    </row>
    <row r="58" s="28" customFormat="true" ht="15.75" hidden="false" customHeight="true" outlineLevel="0" collapsed="false">
      <c r="A58" s="43" t="s">
        <v>60</v>
      </c>
      <c r="B58" s="43" t="s">
        <v>61</v>
      </c>
      <c r="C58" s="43" t="s">
        <v>62</v>
      </c>
      <c r="D58" s="43" t="s">
        <v>63</v>
      </c>
      <c r="E58" s="43" t="s">
        <v>64</v>
      </c>
      <c r="F58" s="30" t="s">
        <v>65</v>
      </c>
      <c r="G58" s="47" t="n">
        <v>87</v>
      </c>
      <c r="H58" s="76"/>
    </row>
    <row r="59" s="28" customFormat="true" ht="12" hidden="false" customHeight="false" outlineLevel="0" collapsed="false">
      <c r="A59" s="43"/>
      <c r="B59" s="43"/>
      <c r="C59" s="43"/>
      <c r="D59" s="43"/>
      <c r="E59" s="43"/>
      <c r="F59" s="30" t="s">
        <v>66</v>
      </c>
      <c r="G59" s="47" t="n">
        <v>87</v>
      </c>
      <c r="H59" s="76"/>
    </row>
    <row r="60" s="28" customFormat="true" ht="57" hidden="false" customHeight="true" outlineLevel="0" collapsed="false">
      <c r="A60" s="48" t="s">
        <v>251</v>
      </c>
      <c r="B60" s="48" t="s">
        <v>252</v>
      </c>
      <c r="C60" s="48" t="s">
        <v>253</v>
      </c>
      <c r="D60" s="49" t="s">
        <v>82</v>
      </c>
      <c r="E60" s="49" t="s">
        <v>83</v>
      </c>
      <c r="F60" s="30" t="s">
        <v>72</v>
      </c>
      <c r="G60" s="51" t="n">
        <f aca="false">3664/3664*100</f>
        <v>100</v>
      </c>
      <c r="H60" s="76"/>
    </row>
    <row r="61" s="28" customFormat="true" ht="57" hidden="false" customHeight="true" outlineLevel="0" collapsed="false">
      <c r="A61" s="48"/>
      <c r="B61" s="48"/>
      <c r="C61" s="48"/>
      <c r="D61" s="49"/>
      <c r="E61" s="49"/>
      <c r="F61" s="30" t="s">
        <v>73</v>
      </c>
      <c r="G61" s="51" t="n">
        <f aca="false">G60/G59*100</f>
        <v>114.942528735632</v>
      </c>
      <c r="H61" s="76"/>
    </row>
    <row r="62" s="28" customFormat="true" ht="15.75" hidden="false" customHeight="true" outlineLevel="0" collapsed="false">
      <c r="A62" s="43" t="s">
        <v>60</v>
      </c>
      <c r="B62" s="43" t="s">
        <v>61</v>
      </c>
      <c r="C62" s="43" t="s">
        <v>62</v>
      </c>
      <c r="D62" s="43" t="s">
        <v>63</v>
      </c>
      <c r="E62" s="43" t="s">
        <v>64</v>
      </c>
      <c r="F62" s="30" t="s">
        <v>65</v>
      </c>
      <c r="G62" s="47" t="n">
        <v>87</v>
      </c>
      <c r="H62" s="76"/>
    </row>
    <row r="63" s="28" customFormat="true" ht="12" hidden="false" customHeight="false" outlineLevel="0" collapsed="false">
      <c r="A63" s="43"/>
      <c r="B63" s="43"/>
      <c r="C63" s="43"/>
      <c r="D63" s="43"/>
      <c r="E63" s="43"/>
      <c r="F63" s="30" t="s">
        <v>66</v>
      </c>
      <c r="G63" s="47" t="n">
        <v>87</v>
      </c>
      <c r="H63" s="76"/>
    </row>
    <row r="64" s="28" customFormat="true" ht="57" hidden="false" customHeight="true" outlineLevel="0" collapsed="false">
      <c r="A64" s="48" t="s">
        <v>254</v>
      </c>
      <c r="B64" s="48" t="s">
        <v>255</v>
      </c>
      <c r="C64" s="48" t="s">
        <v>256</v>
      </c>
      <c r="D64" s="49" t="s">
        <v>82</v>
      </c>
      <c r="E64" s="49" t="s">
        <v>123</v>
      </c>
      <c r="F64" s="30" t="s">
        <v>72</v>
      </c>
      <c r="G64" s="51" t="n">
        <f aca="false">+(202/202)*100</f>
        <v>100</v>
      </c>
      <c r="H64" s="76"/>
    </row>
    <row r="65" s="28" customFormat="true" ht="57" hidden="false" customHeight="true" outlineLevel="0" collapsed="false">
      <c r="A65" s="48"/>
      <c r="B65" s="48"/>
      <c r="C65" s="48"/>
      <c r="D65" s="49"/>
      <c r="E65" s="49"/>
      <c r="F65" s="30" t="s">
        <v>73</v>
      </c>
      <c r="G65" s="51" t="n">
        <f aca="false">+G64/G63*100</f>
        <v>114.942528735632</v>
      </c>
      <c r="H65" s="76"/>
    </row>
    <row r="66" s="28" customFormat="true" ht="15.75" hidden="false" customHeight="true" outlineLevel="0" collapsed="false">
      <c r="A66" s="43" t="s">
        <v>60</v>
      </c>
      <c r="B66" s="43" t="s">
        <v>61</v>
      </c>
      <c r="C66" s="43" t="s">
        <v>62</v>
      </c>
      <c r="D66" s="43" t="s">
        <v>63</v>
      </c>
      <c r="E66" s="43" t="s">
        <v>64</v>
      </c>
      <c r="F66" s="30" t="s">
        <v>65</v>
      </c>
      <c r="G66" s="47" t="n">
        <v>87</v>
      </c>
      <c r="H66" s="76"/>
    </row>
    <row r="67" s="28" customFormat="true" ht="12" hidden="false" customHeight="false" outlineLevel="0" collapsed="false">
      <c r="A67" s="43"/>
      <c r="B67" s="43"/>
      <c r="C67" s="43"/>
      <c r="D67" s="43"/>
      <c r="E67" s="43"/>
      <c r="F67" s="30" t="s">
        <v>66</v>
      </c>
      <c r="G67" s="47" t="n">
        <v>87</v>
      </c>
      <c r="H67" s="76"/>
    </row>
    <row r="68" s="28" customFormat="true" ht="57" hidden="false" customHeight="true" outlineLevel="0" collapsed="false">
      <c r="A68" s="48" t="s">
        <v>324</v>
      </c>
      <c r="B68" s="48" t="s">
        <v>258</v>
      </c>
      <c r="C68" s="48" t="s">
        <v>259</v>
      </c>
      <c r="D68" s="49" t="s">
        <v>82</v>
      </c>
      <c r="E68" s="49" t="s">
        <v>123</v>
      </c>
      <c r="F68" s="30" t="s">
        <v>72</v>
      </c>
      <c r="G68" s="51" t="n">
        <f aca="false">(62/62)*100</f>
        <v>100</v>
      </c>
      <c r="H68" s="76"/>
    </row>
    <row r="69" s="28" customFormat="true" ht="57" hidden="false" customHeight="true" outlineLevel="0" collapsed="false">
      <c r="A69" s="48"/>
      <c r="B69" s="48"/>
      <c r="C69" s="48"/>
      <c r="D69" s="49"/>
      <c r="E69" s="49"/>
      <c r="F69" s="30" t="s">
        <v>73</v>
      </c>
      <c r="G69" s="51" t="n">
        <f aca="false">+G68/G67*100</f>
        <v>114.942528735632</v>
      </c>
      <c r="H69" s="76"/>
    </row>
    <row r="70" s="28" customFormat="true" ht="15.75" hidden="false" customHeight="true" outlineLevel="0" collapsed="false">
      <c r="A70" s="43" t="s">
        <v>60</v>
      </c>
      <c r="B70" s="43" t="s">
        <v>61</v>
      </c>
      <c r="C70" s="43" t="s">
        <v>62</v>
      </c>
      <c r="D70" s="43" t="s">
        <v>63</v>
      </c>
      <c r="E70" s="43" t="s">
        <v>64</v>
      </c>
      <c r="F70" s="30" t="s">
        <v>65</v>
      </c>
      <c r="G70" s="47" t="n">
        <v>87</v>
      </c>
      <c r="H70" s="76"/>
    </row>
    <row r="71" s="28" customFormat="true" ht="12" hidden="false" customHeight="false" outlineLevel="0" collapsed="false">
      <c r="A71" s="43"/>
      <c r="B71" s="43"/>
      <c r="C71" s="43"/>
      <c r="D71" s="43"/>
      <c r="E71" s="43"/>
      <c r="F71" s="30" t="s">
        <v>66</v>
      </c>
      <c r="G71" s="47" t="n">
        <v>87</v>
      </c>
      <c r="H71" s="76"/>
    </row>
    <row r="72" s="28" customFormat="true" ht="57" hidden="false" customHeight="true" outlineLevel="0" collapsed="false">
      <c r="A72" s="48" t="s">
        <v>260</v>
      </c>
      <c r="B72" s="48" t="s">
        <v>325</v>
      </c>
      <c r="C72" s="48" t="s">
        <v>262</v>
      </c>
      <c r="D72" s="49" t="s">
        <v>82</v>
      </c>
      <c r="E72" s="49" t="s">
        <v>137</v>
      </c>
      <c r="F72" s="30" t="s">
        <v>72</v>
      </c>
      <c r="G72" s="51" t="n">
        <f aca="false">(12/12)*100</f>
        <v>100</v>
      </c>
      <c r="H72" s="76"/>
    </row>
    <row r="73" s="28" customFormat="true" ht="57" hidden="false" customHeight="true" outlineLevel="0" collapsed="false">
      <c r="A73" s="48"/>
      <c r="B73" s="48"/>
      <c r="C73" s="48"/>
      <c r="D73" s="49"/>
      <c r="E73" s="49"/>
      <c r="F73" s="30" t="s">
        <v>73</v>
      </c>
      <c r="G73" s="51" t="n">
        <f aca="false">+G72/G71*100</f>
        <v>114.942528735632</v>
      </c>
      <c r="H73" s="76"/>
    </row>
    <row r="74" s="28" customFormat="true" ht="15.75" hidden="false" customHeight="true" outlineLevel="0" collapsed="false">
      <c r="A74" s="43" t="s">
        <v>60</v>
      </c>
      <c r="B74" s="43" t="s">
        <v>61</v>
      </c>
      <c r="C74" s="43" t="s">
        <v>62</v>
      </c>
      <c r="D74" s="43" t="s">
        <v>63</v>
      </c>
      <c r="E74" s="43" t="s">
        <v>64</v>
      </c>
      <c r="F74" s="30" t="s">
        <v>65</v>
      </c>
      <c r="G74" s="47" t="n">
        <v>87</v>
      </c>
      <c r="H74" s="76"/>
    </row>
    <row r="75" s="28" customFormat="true" ht="12" hidden="false" customHeight="false" outlineLevel="0" collapsed="false">
      <c r="A75" s="43"/>
      <c r="B75" s="43"/>
      <c r="C75" s="43"/>
      <c r="D75" s="43"/>
      <c r="E75" s="43"/>
      <c r="F75" s="30" t="s">
        <v>66</v>
      </c>
      <c r="G75" s="47" t="n">
        <v>87</v>
      </c>
      <c r="H75" s="76"/>
    </row>
    <row r="76" s="28" customFormat="true" ht="57" hidden="false" customHeight="true" outlineLevel="0" collapsed="false">
      <c r="A76" s="48" t="s">
        <v>263</v>
      </c>
      <c r="B76" s="48" t="s">
        <v>264</v>
      </c>
      <c r="C76" s="48" t="s">
        <v>265</v>
      </c>
      <c r="D76" s="49" t="s">
        <v>82</v>
      </c>
      <c r="E76" s="49" t="s">
        <v>123</v>
      </c>
      <c r="F76" s="30" t="s">
        <v>72</v>
      </c>
      <c r="G76" s="51" t="n">
        <f aca="false">(1219/1219)*100</f>
        <v>100</v>
      </c>
      <c r="H76" s="76"/>
    </row>
    <row r="77" s="28" customFormat="true" ht="57" hidden="false" customHeight="true" outlineLevel="0" collapsed="false">
      <c r="A77" s="48"/>
      <c r="B77" s="48"/>
      <c r="C77" s="48"/>
      <c r="D77" s="49"/>
      <c r="E77" s="49"/>
      <c r="F77" s="30" t="s">
        <v>73</v>
      </c>
      <c r="G77" s="51" t="n">
        <f aca="false">+G76/G75*100</f>
        <v>114.942528735632</v>
      </c>
      <c r="H77" s="76"/>
    </row>
    <row r="78" s="28" customFormat="true" ht="15.75" hidden="false" customHeight="true" outlineLevel="0" collapsed="false">
      <c r="A78" s="43" t="s">
        <v>60</v>
      </c>
      <c r="B78" s="43" t="s">
        <v>61</v>
      </c>
      <c r="C78" s="43" t="s">
        <v>62</v>
      </c>
      <c r="D78" s="43" t="s">
        <v>63</v>
      </c>
      <c r="E78" s="43" t="s">
        <v>64</v>
      </c>
      <c r="F78" s="30" t="s">
        <v>65</v>
      </c>
      <c r="G78" s="47" t="n">
        <v>87</v>
      </c>
      <c r="H78" s="76"/>
    </row>
    <row r="79" s="28" customFormat="true" ht="12" hidden="false" customHeight="false" outlineLevel="0" collapsed="false">
      <c r="A79" s="43"/>
      <c r="B79" s="43"/>
      <c r="C79" s="43"/>
      <c r="D79" s="43"/>
      <c r="E79" s="43"/>
      <c r="F79" s="30" t="s">
        <v>66</v>
      </c>
      <c r="G79" s="47" t="n">
        <v>87</v>
      </c>
      <c r="H79" s="76"/>
    </row>
    <row r="80" s="28" customFormat="true" ht="57" hidden="false" customHeight="true" outlineLevel="0" collapsed="false">
      <c r="A80" s="48" t="s">
        <v>266</v>
      </c>
      <c r="B80" s="48" t="s">
        <v>326</v>
      </c>
      <c r="C80" s="48" t="s">
        <v>327</v>
      </c>
      <c r="D80" s="49" t="s">
        <v>82</v>
      </c>
      <c r="E80" s="49" t="s">
        <v>83</v>
      </c>
      <c r="F80" s="30" t="s">
        <v>72</v>
      </c>
      <c r="G80" s="54" t="s">
        <v>84</v>
      </c>
      <c r="H80" s="76"/>
    </row>
    <row r="81" s="28" customFormat="true" ht="57" hidden="false" customHeight="true" outlineLevel="0" collapsed="false">
      <c r="A81" s="48"/>
      <c r="B81" s="48"/>
      <c r="C81" s="48"/>
      <c r="D81" s="49"/>
      <c r="E81" s="49"/>
      <c r="F81" s="30" t="s">
        <v>73</v>
      </c>
      <c r="G81" s="54" t="s">
        <v>84</v>
      </c>
      <c r="H81" s="76"/>
    </row>
    <row r="82" s="28" customFormat="true" ht="15.75" hidden="false" customHeight="true" outlineLevel="0" collapsed="false">
      <c r="A82" s="43" t="s">
        <v>60</v>
      </c>
      <c r="B82" s="43" t="s">
        <v>61</v>
      </c>
      <c r="C82" s="43" t="s">
        <v>62</v>
      </c>
      <c r="D82" s="43" t="s">
        <v>63</v>
      </c>
      <c r="E82" s="43" t="s">
        <v>64</v>
      </c>
      <c r="F82" s="30" t="s">
        <v>65</v>
      </c>
      <c r="G82" s="47" t="n">
        <v>87</v>
      </c>
      <c r="H82" s="76"/>
    </row>
    <row r="83" s="28" customFormat="true" ht="12" hidden="false" customHeight="false" outlineLevel="0" collapsed="false">
      <c r="A83" s="43"/>
      <c r="B83" s="43"/>
      <c r="C83" s="43"/>
      <c r="D83" s="43"/>
      <c r="E83" s="43"/>
      <c r="F83" s="30" t="s">
        <v>66</v>
      </c>
      <c r="G83" s="47" t="n">
        <v>87</v>
      </c>
      <c r="H83" s="76"/>
    </row>
    <row r="84" s="28" customFormat="true" ht="57" hidden="false" customHeight="true" outlineLevel="0" collapsed="false">
      <c r="A84" s="48" t="s">
        <v>269</v>
      </c>
      <c r="B84" s="48" t="s">
        <v>328</v>
      </c>
      <c r="C84" s="48" t="s">
        <v>329</v>
      </c>
      <c r="D84" s="49" t="s">
        <v>82</v>
      </c>
      <c r="E84" s="49" t="s">
        <v>83</v>
      </c>
      <c r="F84" s="30" t="s">
        <v>72</v>
      </c>
      <c r="G84" s="51" t="n">
        <f aca="false">+(1/1)*100</f>
        <v>100</v>
      </c>
      <c r="H84" s="76"/>
    </row>
    <row r="85" s="28" customFormat="true" ht="57" hidden="false" customHeight="true" outlineLevel="0" collapsed="false">
      <c r="A85" s="48"/>
      <c r="B85" s="48"/>
      <c r="C85" s="48"/>
      <c r="D85" s="49"/>
      <c r="E85" s="49"/>
      <c r="F85" s="30" t="s">
        <v>73</v>
      </c>
      <c r="G85" s="51" t="n">
        <f aca="false">+G84/G83*100</f>
        <v>114.942528735632</v>
      </c>
      <c r="H85" s="76"/>
    </row>
    <row r="86" s="28" customFormat="true" ht="15.75" hidden="false" customHeight="true" outlineLevel="0" collapsed="false">
      <c r="A86" s="43" t="s">
        <v>60</v>
      </c>
      <c r="B86" s="43" t="s">
        <v>61</v>
      </c>
      <c r="C86" s="43" t="s">
        <v>62</v>
      </c>
      <c r="D86" s="43" t="s">
        <v>63</v>
      </c>
      <c r="E86" s="43" t="s">
        <v>64</v>
      </c>
      <c r="F86" s="30" t="s">
        <v>65</v>
      </c>
      <c r="G86" s="47" t="n">
        <v>87</v>
      </c>
      <c r="H86" s="76"/>
    </row>
    <row r="87" s="28" customFormat="true" ht="12" hidden="false" customHeight="false" outlineLevel="0" collapsed="false">
      <c r="A87" s="43"/>
      <c r="B87" s="43"/>
      <c r="C87" s="43"/>
      <c r="D87" s="43"/>
      <c r="E87" s="43"/>
      <c r="F87" s="30" t="s">
        <v>66</v>
      </c>
      <c r="G87" s="47" t="n">
        <v>87</v>
      </c>
      <c r="H87" s="76"/>
    </row>
    <row r="88" s="28" customFormat="true" ht="57" hidden="false" customHeight="true" outlineLevel="0" collapsed="false">
      <c r="A88" s="48" t="s">
        <v>272</v>
      </c>
      <c r="B88" s="48" t="s">
        <v>273</v>
      </c>
      <c r="C88" s="48" t="s">
        <v>274</v>
      </c>
      <c r="D88" s="49" t="s">
        <v>82</v>
      </c>
      <c r="E88" s="49" t="s">
        <v>123</v>
      </c>
      <c r="F88" s="30" t="s">
        <v>72</v>
      </c>
      <c r="G88" s="51" t="n">
        <f aca="false">(22/22)*100</f>
        <v>100</v>
      </c>
      <c r="H88" s="76"/>
    </row>
    <row r="89" s="28" customFormat="true" ht="57" hidden="false" customHeight="true" outlineLevel="0" collapsed="false">
      <c r="A89" s="48"/>
      <c r="B89" s="48"/>
      <c r="C89" s="48"/>
      <c r="D89" s="49"/>
      <c r="E89" s="49"/>
      <c r="F89" s="30" t="s">
        <v>73</v>
      </c>
      <c r="G89" s="51" t="n">
        <f aca="false">+G88/G87*100</f>
        <v>114.942528735632</v>
      </c>
      <c r="H89" s="76"/>
    </row>
    <row r="90" s="28" customFormat="true" ht="15.75" hidden="false" customHeight="true" outlineLevel="0" collapsed="false">
      <c r="A90" s="43" t="s">
        <v>60</v>
      </c>
      <c r="B90" s="43" t="s">
        <v>61</v>
      </c>
      <c r="C90" s="43" t="s">
        <v>62</v>
      </c>
      <c r="D90" s="43" t="s">
        <v>63</v>
      </c>
      <c r="E90" s="43" t="s">
        <v>64</v>
      </c>
      <c r="F90" s="30" t="s">
        <v>65</v>
      </c>
      <c r="G90" s="47" t="n">
        <v>87</v>
      </c>
      <c r="H90" s="76"/>
    </row>
    <row r="91" s="28" customFormat="true" ht="12" hidden="false" customHeight="false" outlineLevel="0" collapsed="false">
      <c r="A91" s="43"/>
      <c r="B91" s="43"/>
      <c r="C91" s="43"/>
      <c r="D91" s="43"/>
      <c r="E91" s="43"/>
      <c r="F91" s="30" t="s">
        <v>66</v>
      </c>
      <c r="G91" s="47" t="n">
        <v>87</v>
      </c>
      <c r="H91" s="76"/>
    </row>
    <row r="92" s="28" customFormat="true" ht="57" hidden="false" customHeight="true" outlineLevel="0" collapsed="false">
      <c r="A92" s="48" t="s">
        <v>275</v>
      </c>
      <c r="B92" s="48" t="s">
        <v>330</v>
      </c>
      <c r="C92" s="48" t="s">
        <v>357</v>
      </c>
      <c r="D92" s="49" t="s">
        <v>82</v>
      </c>
      <c r="E92" s="49" t="s">
        <v>137</v>
      </c>
      <c r="F92" s="30" t="s">
        <v>72</v>
      </c>
      <c r="G92" s="51" t="n">
        <f aca="false">((20)/(0+20))*100</f>
        <v>100</v>
      </c>
      <c r="H92" s="76"/>
    </row>
    <row r="93" s="28" customFormat="true" ht="57" hidden="false" customHeight="true" outlineLevel="0" collapsed="false">
      <c r="A93" s="48"/>
      <c r="B93" s="48"/>
      <c r="C93" s="48"/>
      <c r="D93" s="49"/>
      <c r="E93" s="49"/>
      <c r="F93" s="30" t="s">
        <v>73</v>
      </c>
      <c r="G93" s="51" t="n">
        <f aca="false">+G92/G91*100</f>
        <v>114.942528735632</v>
      </c>
      <c r="H93" s="76"/>
    </row>
    <row r="94" s="28" customFormat="true" ht="12" hidden="false" customHeight="true" outlineLevel="0" collapsed="false">
      <c r="A94" s="31" t="s">
        <v>161</v>
      </c>
      <c r="B94" s="31"/>
      <c r="C94" s="31"/>
      <c r="D94" s="31"/>
      <c r="E94" s="31"/>
      <c r="F94" s="31"/>
      <c r="G94" s="31"/>
    </row>
    <row r="95" s="28" customFormat="true" ht="17.1" hidden="false" customHeight="true" outlineLevel="0" collapsed="false">
      <c r="A95" s="77" t="str">
        <f aca="false">+A30</f>
        <v>Indicador Compuesto del Cumplimiento de Obligaciones de Transparencia (ICCOT) </v>
      </c>
      <c r="B95" s="77"/>
      <c r="C95" s="77"/>
      <c r="D95" s="77"/>
      <c r="E95" s="77"/>
      <c r="F95" s="77"/>
      <c r="G95" s="77"/>
    </row>
    <row r="96" s="1" customFormat="true" ht="14.25" hidden="false" customHeight="true" outlineLevel="0" collapsed="false">
      <c r="A96" s="83" t="s">
        <v>162</v>
      </c>
      <c r="B96" s="84" t="s">
        <v>169</v>
      </c>
      <c r="C96" s="84"/>
      <c r="D96" s="84"/>
      <c r="E96" s="84"/>
      <c r="F96" s="84"/>
      <c r="G96" s="84"/>
    </row>
    <row r="97" s="28" customFormat="true" ht="161.25" hidden="false" customHeight="true" outlineLevel="0" collapsed="false">
      <c r="A97" s="60" t="s">
        <v>164</v>
      </c>
      <c r="B97" s="61" t="s">
        <v>278</v>
      </c>
      <c r="C97" s="61"/>
      <c r="D97" s="61"/>
      <c r="E97" s="61"/>
      <c r="F97" s="61"/>
      <c r="G97" s="61"/>
    </row>
    <row r="98" s="28" customFormat="true" ht="35.25" hidden="false" customHeight="true" outlineLevel="0" collapsed="false">
      <c r="A98" s="62" t="s">
        <v>166</v>
      </c>
      <c r="B98" s="61" t="s">
        <v>171</v>
      </c>
      <c r="C98" s="61"/>
      <c r="D98" s="61"/>
      <c r="E98" s="61"/>
      <c r="F98" s="61"/>
      <c r="G98" s="61"/>
    </row>
    <row r="99" s="28" customFormat="true" ht="17.1" hidden="false" customHeight="true" outlineLevel="0" collapsed="false">
      <c r="A99" s="62" t="s">
        <v>168</v>
      </c>
      <c r="B99" s="64"/>
      <c r="C99" s="64"/>
      <c r="D99" s="64"/>
      <c r="E99" s="64"/>
      <c r="F99" s="64"/>
      <c r="G99" s="64"/>
    </row>
    <row r="100" s="28" customFormat="true" ht="17.1" hidden="false" customHeight="true" outlineLevel="0" collapsed="false">
      <c r="A100" s="77" t="str">
        <f aca="false">+A36</f>
        <v>Indicador Compuesto del Cumplimiento de Obligaciones de Transparencia (ICCOT), respecto de los sujetos obligados correspondientes</v>
      </c>
      <c r="B100" s="77"/>
      <c r="C100" s="77"/>
      <c r="D100" s="77"/>
      <c r="E100" s="77"/>
      <c r="F100" s="77"/>
      <c r="G100" s="77"/>
    </row>
    <row r="101" s="1" customFormat="true" ht="14.25" hidden="false" customHeight="true" outlineLevel="0" collapsed="false">
      <c r="A101" s="83" t="s">
        <v>162</v>
      </c>
      <c r="B101" s="84" t="s">
        <v>169</v>
      </c>
      <c r="C101" s="84"/>
      <c r="D101" s="84"/>
      <c r="E101" s="84"/>
      <c r="F101" s="84"/>
      <c r="G101" s="84"/>
    </row>
    <row r="102" s="28" customFormat="true" ht="94.5" hidden="false" customHeight="true" outlineLevel="0" collapsed="false">
      <c r="A102" s="62" t="s">
        <v>164</v>
      </c>
      <c r="B102" s="61" t="s">
        <v>358</v>
      </c>
      <c r="C102" s="61"/>
      <c r="D102" s="61"/>
      <c r="E102" s="61"/>
      <c r="F102" s="61"/>
      <c r="G102" s="61"/>
    </row>
    <row r="103" s="28" customFormat="true" ht="53.25" hidden="false" customHeight="true" outlineLevel="0" collapsed="false">
      <c r="A103" s="62" t="s">
        <v>166</v>
      </c>
      <c r="B103" s="61" t="s">
        <v>359</v>
      </c>
      <c r="C103" s="61"/>
      <c r="D103" s="61"/>
      <c r="E103" s="61"/>
      <c r="F103" s="61"/>
      <c r="G103" s="61"/>
    </row>
    <row r="104" s="28" customFormat="true" ht="17.1" hidden="false" customHeight="true" outlineLevel="0" collapsed="false">
      <c r="A104" s="62" t="s">
        <v>168</v>
      </c>
      <c r="B104" s="64" t="s">
        <v>333</v>
      </c>
      <c r="C104" s="64"/>
      <c r="D104" s="64"/>
      <c r="E104" s="64"/>
      <c r="F104" s="64"/>
      <c r="G104" s="64"/>
    </row>
    <row r="105" s="28" customFormat="true" ht="30" hidden="false" customHeight="true" outlineLevel="0" collapsed="false">
      <c r="A105" s="77" t="str">
        <f aca="false">+A42</f>
        <v>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v>
      </c>
      <c r="B105" s="77"/>
      <c r="C105" s="77"/>
      <c r="D105" s="77"/>
      <c r="E105" s="77"/>
      <c r="F105" s="77"/>
      <c r="G105" s="77"/>
    </row>
    <row r="106" s="1" customFormat="true" ht="14.25" hidden="false" customHeight="true" outlineLevel="0" collapsed="false">
      <c r="A106" s="83" t="s">
        <v>162</v>
      </c>
      <c r="B106" s="84" t="s">
        <v>169</v>
      </c>
      <c r="C106" s="84"/>
      <c r="D106" s="84"/>
      <c r="E106" s="84"/>
      <c r="F106" s="84"/>
      <c r="G106" s="84"/>
    </row>
    <row r="107" s="28" customFormat="true" ht="42" hidden="false" customHeight="true" outlineLevel="0" collapsed="false">
      <c r="A107" s="62" t="s">
        <v>164</v>
      </c>
      <c r="B107" s="61" t="s">
        <v>360</v>
      </c>
      <c r="C107" s="61"/>
      <c r="D107" s="61"/>
      <c r="E107" s="61"/>
      <c r="F107" s="61"/>
      <c r="G107" s="61"/>
    </row>
    <row r="108" s="28" customFormat="true" ht="48.75" hidden="false" customHeight="true" outlineLevel="0" collapsed="false">
      <c r="A108" s="62" t="s">
        <v>166</v>
      </c>
      <c r="B108" s="61" t="s">
        <v>283</v>
      </c>
      <c r="C108" s="61"/>
      <c r="D108" s="61"/>
      <c r="E108" s="61"/>
      <c r="F108" s="61"/>
      <c r="G108" s="61"/>
    </row>
    <row r="109" s="28" customFormat="true" ht="17.1" hidden="false" customHeight="true" outlineLevel="0" collapsed="false">
      <c r="A109" s="62" t="s">
        <v>168</v>
      </c>
      <c r="B109" s="64"/>
      <c r="C109" s="64"/>
      <c r="D109" s="64"/>
      <c r="E109" s="64"/>
      <c r="F109" s="64"/>
      <c r="G109" s="64"/>
    </row>
    <row r="110" s="28" customFormat="true" ht="17.1" hidden="false" customHeight="true" outlineLevel="0" collapsed="false">
      <c r="A110" s="77" t="str">
        <f aca="false">+A46</f>
        <v>Promedio de cumplimiento de los atributos de las respuestas a las solicitudes de acceso a la información proporcionadas por los sujetos obligados correspondientes</v>
      </c>
      <c r="B110" s="77"/>
      <c r="C110" s="77"/>
      <c r="D110" s="77"/>
      <c r="E110" s="77"/>
      <c r="F110" s="77"/>
      <c r="G110" s="77"/>
    </row>
    <row r="111" s="1" customFormat="true" ht="14.25" hidden="false" customHeight="true" outlineLevel="0" collapsed="false">
      <c r="A111" s="83" t="s">
        <v>162</v>
      </c>
      <c r="B111" s="84" t="s">
        <v>169</v>
      </c>
      <c r="C111" s="84"/>
      <c r="D111" s="84"/>
      <c r="E111" s="84"/>
      <c r="F111" s="84"/>
      <c r="G111" s="84"/>
    </row>
    <row r="112" s="28" customFormat="true" ht="49.5" hidden="false" customHeight="true" outlineLevel="0" collapsed="false">
      <c r="A112" s="62" t="s">
        <v>164</v>
      </c>
      <c r="B112" s="61" t="s">
        <v>361</v>
      </c>
      <c r="C112" s="61"/>
      <c r="D112" s="61"/>
      <c r="E112" s="61"/>
      <c r="F112" s="61"/>
      <c r="G112" s="61"/>
    </row>
    <row r="113" s="28" customFormat="true" ht="49.5" hidden="false" customHeight="true" outlineLevel="0" collapsed="false">
      <c r="A113" s="62" t="s">
        <v>166</v>
      </c>
      <c r="B113" s="61" t="s">
        <v>286</v>
      </c>
      <c r="C113" s="61"/>
      <c r="D113" s="61"/>
      <c r="E113" s="61"/>
      <c r="F113" s="61"/>
      <c r="G113" s="61"/>
    </row>
    <row r="114" s="28" customFormat="true" ht="17.1" hidden="false" customHeight="true" outlineLevel="0" collapsed="false">
      <c r="A114" s="62" t="s">
        <v>168</v>
      </c>
      <c r="B114" s="64"/>
      <c r="C114" s="64"/>
      <c r="D114" s="64"/>
      <c r="E114" s="64"/>
      <c r="F114" s="64"/>
      <c r="G114" s="64"/>
    </row>
    <row r="115" s="28" customFormat="true" ht="17.1" hidden="false" customHeight="true" outlineLevel="0" collapsed="false">
      <c r="A115" s="77" t="str">
        <f aca="false">+A50</f>
        <v>Cobertura de acompañamiento a  los sujetos obligados correspondientes</v>
      </c>
      <c r="B115" s="77"/>
      <c r="C115" s="77"/>
      <c r="D115" s="77"/>
      <c r="E115" s="77"/>
      <c r="F115" s="77"/>
      <c r="G115" s="77"/>
    </row>
    <row r="116" s="1" customFormat="true" ht="14.25" hidden="false" customHeight="true" outlineLevel="0" collapsed="false">
      <c r="A116" s="83" t="s">
        <v>162</v>
      </c>
      <c r="B116" s="84" t="s">
        <v>169</v>
      </c>
      <c r="C116" s="84"/>
      <c r="D116" s="84"/>
      <c r="E116" s="84"/>
      <c r="F116" s="84"/>
      <c r="G116" s="84"/>
    </row>
    <row r="117" s="28" customFormat="true" ht="32.25" hidden="false" customHeight="true" outlineLevel="0" collapsed="false">
      <c r="A117" s="62" t="s">
        <v>164</v>
      </c>
      <c r="B117" s="61" t="s">
        <v>362</v>
      </c>
      <c r="C117" s="61"/>
      <c r="D117" s="61"/>
      <c r="E117" s="61"/>
      <c r="F117" s="61"/>
      <c r="G117" s="61"/>
    </row>
    <row r="118" s="28" customFormat="true" ht="58.5" hidden="false" customHeight="true" outlineLevel="0" collapsed="false">
      <c r="A118" s="62" t="s">
        <v>166</v>
      </c>
      <c r="B118" s="61" t="s">
        <v>363</v>
      </c>
      <c r="C118" s="61"/>
      <c r="D118" s="61"/>
      <c r="E118" s="61"/>
      <c r="F118" s="61"/>
      <c r="G118" s="61"/>
    </row>
    <row r="119" s="28" customFormat="true" ht="17.1" hidden="false" customHeight="true" outlineLevel="0" collapsed="false">
      <c r="A119" s="62" t="s">
        <v>168</v>
      </c>
      <c r="B119" s="64"/>
      <c r="C119" s="64"/>
      <c r="D119" s="64"/>
      <c r="E119" s="64"/>
      <c r="F119" s="64"/>
      <c r="G119" s="64"/>
    </row>
    <row r="120" s="28" customFormat="true" ht="17.1" hidden="false" customHeight="true" outlineLevel="0" collapsed="false">
      <c r="A120" s="77" t="str">
        <f aca="false">+A56</f>
        <v>Porcentaje de Sujetos Obligados verificados sobre el cumplimiento de las obligaciones de transparencia comunes y específicas de la LGTAIP y la LFTAIP</v>
      </c>
      <c r="B120" s="77"/>
      <c r="C120" s="77"/>
      <c r="D120" s="77"/>
      <c r="E120" s="77"/>
      <c r="F120" s="77"/>
      <c r="G120" s="77"/>
    </row>
    <row r="121" s="1" customFormat="true" ht="14.25" hidden="false" customHeight="true" outlineLevel="0" collapsed="false">
      <c r="A121" s="83" t="s">
        <v>162</v>
      </c>
      <c r="B121" s="84" t="s">
        <v>169</v>
      </c>
      <c r="C121" s="84"/>
      <c r="D121" s="84"/>
      <c r="E121" s="84"/>
      <c r="F121" s="84"/>
      <c r="G121" s="84"/>
    </row>
    <row r="122" s="28" customFormat="true" ht="32.25" hidden="false" customHeight="true" outlineLevel="0" collapsed="false">
      <c r="A122" s="62" t="s">
        <v>164</v>
      </c>
      <c r="B122" s="61" t="s">
        <v>364</v>
      </c>
      <c r="C122" s="61"/>
      <c r="D122" s="61"/>
      <c r="E122" s="61"/>
      <c r="F122" s="61"/>
      <c r="G122" s="61"/>
    </row>
    <row r="123" s="28" customFormat="true" ht="64.5" hidden="false" customHeight="true" outlineLevel="0" collapsed="false">
      <c r="A123" s="62" t="s">
        <v>166</v>
      </c>
      <c r="B123" s="61" t="s">
        <v>290</v>
      </c>
      <c r="C123" s="61"/>
      <c r="D123" s="61"/>
      <c r="E123" s="61"/>
      <c r="F123" s="61"/>
      <c r="G123" s="61"/>
    </row>
    <row r="124" s="28" customFormat="true" ht="17.1" hidden="false" customHeight="true" outlineLevel="0" collapsed="false">
      <c r="A124" s="62" t="s">
        <v>168</v>
      </c>
      <c r="B124" s="64"/>
      <c r="C124" s="64"/>
      <c r="D124" s="64"/>
      <c r="E124" s="64"/>
      <c r="F124" s="64"/>
      <c r="G124" s="64"/>
    </row>
    <row r="125" s="28" customFormat="true" ht="17.1" hidden="false" customHeight="true" outlineLevel="0" collapsed="false">
      <c r="A125" s="77" t="str">
        <f aca="false">+A60</f>
        <v>Porcentaje de acciones de verificación sobre los atributos de las respuestas a solicitudes de acceso a la información de los sujetos obligados correspondientes</v>
      </c>
      <c r="B125" s="77"/>
      <c r="C125" s="77"/>
      <c r="D125" s="77"/>
      <c r="E125" s="77"/>
      <c r="F125" s="77"/>
      <c r="G125" s="77"/>
    </row>
    <row r="126" s="1" customFormat="true" ht="14.25" hidden="false" customHeight="true" outlineLevel="0" collapsed="false">
      <c r="A126" s="83" t="s">
        <v>162</v>
      </c>
      <c r="B126" s="84" t="s">
        <v>169</v>
      </c>
      <c r="C126" s="84"/>
      <c r="D126" s="84"/>
      <c r="E126" s="84"/>
      <c r="F126" s="84"/>
      <c r="G126" s="84"/>
    </row>
    <row r="127" s="28" customFormat="true" ht="32.25" hidden="false" customHeight="true" outlineLevel="0" collapsed="false">
      <c r="A127" s="62" t="s">
        <v>164</v>
      </c>
      <c r="B127" s="61" t="s">
        <v>340</v>
      </c>
      <c r="C127" s="61"/>
      <c r="D127" s="61"/>
      <c r="E127" s="61"/>
      <c r="F127" s="61"/>
      <c r="G127" s="61"/>
    </row>
    <row r="128" s="28" customFormat="true" ht="39" hidden="false" customHeight="true" outlineLevel="0" collapsed="false">
      <c r="A128" s="62" t="s">
        <v>166</v>
      </c>
      <c r="B128" s="61" t="s">
        <v>292</v>
      </c>
      <c r="C128" s="61"/>
      <c r="D128" s="61"/>
      <c r="E128" s="61"/>
      <c r="F128" s="61"/>
      <c r="G128" s="61"/>
    </row>
    <row r="129" s="28" customFormat="true" ht="17.1" hidden="false" customHeight="true" outlineLevel="0" collapsed="false">
      <c r="A129" s="62" t="s">
        <v>168</v>
      </c>
      <c r="B129" s="64"/>
      <c r="C129" s="64"/>
      <c r="D129" s="64"/>
      <c r="E129" s="64"/>
      <c r="F129" s="64"/>
      <c r="G129" s="64"/>
    </row>
    <row r="130" s="28" customFormat="true" ht="17.1" hidden="false" customHeight="true" outlineLevel="0" collapsed="false">
      <c r="A130" s="77" t="str">
        <f aca="false">+A64</f>
        <v>Porcentaje de Sujetos Obligados a los que se hizo requerimiento o recomendación para asegurar el cumplimiento de las obligaciones de transparencia de la LGTAIP y la LFTAIP</v>
      </c>
      <c r="B130" s="77"/>
      <c r="C130" s="77"/>
      <c r="D130" s="77"/>
      <c r="E130" s="77"/>
      <c r="F130" s="77"/>
      <c r="G130" s="77"/>
    </row>
    <row r="131" s="1" customFormat="true" ht="14.25" hidden="false" customHeight="true" outlineLevel="0" collapsed="false">
      <c r="A131" s="83" t="s">
        <v>162</v>
      </c>
      <c r="B131" s="84" t="s">
        <v>169</v>
      </c>
      <c r="C131" s="84"/>
      <c r="D131" s="84"/>
      <c r="E131" s="84"/>
      <c r="F131" s="84"/>
      <c r="G131" s="84"/>
    </row>
    <row r="132" s="28" customFormat="true" ht="32.25" hidden="false" customHeight="true" outlineLevel="0" collapsed="false">
      <c r="A132" s="62" t="s">
        <v>164</v>
      </c>
      <c r="B132" s="61" t="s">
        <v>365</v>
      </c>
      <c r="C132" s="61"/>
      <c r="D132" s="61"/>
      <c r="E132" s="61"/>
      <c r="F132" s="61"/>
      <c r="G132" s="61"/>
    </row>
    <row r="133" s="28" customFormat="true" ht="51.75" hidden="false" customHeight="true" outlineLevel="0" collapsed="false">
      <c r="A133" s="62" t="s">
        <v>166</v>
      </c>
      <c r="B133" s="61" t="s">
        <v>366</v>
      </c>
      <c r="C133" s="61"/>
      <c r="D133" s="61"/>
      <c r="E133" s="61"/>
      <c r="F133" s="61"/>
      <c r="G133" s="61"/>
    </row>
    <row r="134" s="28" customFormat="true" ht="17.1" hidden="false" customHeight="true" outlineLevel="0" collapsed="false">
      <c r="A134" s="62" t="s">
        <v>168</v>
      </c>
      <c r="B134" s="64"/>
      <c r="C134" s="64"/>
      <c r="D134" s="64"/>
      <c r="E134" s="64"/>
      <c r="F134" s="64"/>
      <c r="G134" s="64"/>
    </row>
    <row r="135" s="28" customFormat="true" ht="17.1" hidden="false" customHeight="true" outlineLevel="0" collapsed="false">
      <c r="A135" s="77" t="str">
        <f aca="false">+A68</f>
        <v>Porcentaje de denuncias sustanciadas por incumplimiento a obligaciones de transparencia  </v>
      </c>
      <c r="B135" s="77"/>
      <c r="C135" s="77"/>
      <c r="D135" s="77"/>
      <c r="E135" s="77"/>
      <c r="F135" s="77"/>
      <c r="G135" s="77"/>
    </row>
    <row r="136" s="1" customFormat="true" ht="14.25" hidden="false" customHeight="true" outlineLevel="0" collapsed="false">
      <c r="A136" s="83" t="s">
        <v>162</v>
      </c>
      <c r="B136" s="84" t="s">
        <v>169</v>
      </c>
      <c r="C136" s="84"/>
      <c r="D136" s="84"/>
      <c r="E136" s="84"/>
      <c r="F136" s="84"/>
      <c r="G136" s="84"/>
    </row>
    <row r="137" s="28" customFormat="true" ht="32.25" hidden="false" customHeight="true" outlineLevel="0" collapsed="false">
      <c r="A137" s="62" t="s">
        <v>164</v>
      </c>
      <c r="B137" s="61" t="s">
        <v>367</v>
      </c>
      <c r="C137" s="61"/>
      <c r="D137" s="61"/>
      <c r="E137" s="61"/>
      <c r="F137" s="61"/>
      <c r="G137" s="61"/>
    </row>
    <row r="138" s="28" customFormat="true" ht="34.5" hidden="false" customHeight="true" outlineLevel="0" collapsed="false">
      <c r="A138" s="62" t="s">
        <v>166</v>
      </c>
      <c r="B138" s="61" t="s">
        <v>296</v>
      </c>
      <c r="C138" s="61"/>
      <c r="D138" s="61"/>
      <c r="E138" s="61"/>
      <c r="F138" s="61"/>
      <c r="G138" s="61"/>
    </row>
    <row r="139" s="28" customFormat="true" ht="17.1" hidden="false" customHeight="true" outlineLevel="0" collapsed="false">
      <c r="A139" s="62" t="s">
        <v>168</v>
      </c>
      <c r="B139" s="64"/>
      <c r="C139" s="64"/>
      <c r="D139" s="64"/>
      <c r="E139" s="64"/>
      <c r="F139" s="64"/>
      <c r="G139" s="64"/>
    </row>
    <row r="140" s="28" customFormat="true" ht="17.1" hidden="false" customHeight="true" outlineLevel="0" collapsed="false">
      <c r="A140" s="77" t="str">
        <f aca="false">+A72</f>
        <v>Porcentaje de dictámenes para la modificación del padrón de sujetos obligados realizados</v>
      </c>
      <c r="B140" s="77"/>
      <c r="C140" s="77"/>
      <c r="D140" s="77"/>
      <c r="E140" s="77"/>
      <c r="F140" s="77"/>
      <c r="G140" s="77"/>
    </row>
    <row r="141" s="1" customFormat="true" ht="14.25" hidden="false" customHeight="true" outlineLevel="0" collapsed="false">
      <c r="A141" s="83" t="s">
        <v>162</v>
      </c>
      <c r="B141" s="84" t="s">
        <v>169</v>
      </c>
      <c r="C141" s="84"/>
      <c r="D141" s="84"/>
      <c r="E141" s="84"/>
      <c r="F141" s="84"/>
      <c r="G141" s="84"/>
    </row>
    <row r="142" s="28" customFormat="true" ht="32.25" hidden="false" customHeight="true" outlineLevel="0" collapsed="false">
      <c r="A142" s="62" t="s">
        <v>164</v>
      </c>
      <c r="B142" s="61" t="s">
        <v>368</v>
      </c>
      <c r="C142" s="61"/>
      <c r="D142" s="61"/>
      <c r="E142" s="61"/>
      <c r="F142" s="61"/>
      <c r="G142" s="61"/>
    </row>
    <row r="143" s="28" customFormat="true" ht="47.25" hidden="false" customHeight="true" outlineLevel="0" collapsed="false">
      <c r="A143" s="62" t="s">
        <v>166</v>
      </c>
      <c r="B143" s="61" t="s">
        <v>369</v>
      </c>
      <c r="C143" s="61"/>
      <c r="D143" s="61"/>
      <c r="E143" s="61"/>
      <c r="F143" s="61"/>
      <c r="G143" s="61"/>
    </row>
    <row r="144" s="28" customFormat="true" ht="17.1" hidden="false" customHeight="true" outlineLevel="0" collapsed="false">
      <c r="A144" s="62" t="s">
        <v>168</v>
      </c>
      <c r="B144" s="64"/>
      <c r="C144" s="64"/>
      <c r="D144" s="64"/>
      <c r="E144" s="64"/>
      <c r="F144" s="64"/>
      <c r="G144" s="64"/>
    </row>
    <row r="145" s="28" customFormat="true" ht="17.1" hidden="false" customHeight="true" outlineLevel="0" collapsed="false">
      <c r="A145" s="77" t="str">
        <f aca="false">+A76</f>
        <v>Porcentaje de atención a consultas técnicas y normativas</v>
      </c>
      <c r="B145" s="77"/>
      <c r="C145" s="77"/>
      <c r="D145" s="77"/>
      <c r="E145" s="77"/>
      <c r="F145" s="77"/>
      <c r="G145" s="77"/>
    </row>
    <row r="146" s="1" customFormat="true" ht="14.25" hidden="false" customHeight="true" outlineLevel="0" collapsed="false">
      <c r="A146" s="83" t="s">
        <v>162</v>
      </c>
      <c r="B146" s="84" t="s">
        <v>169</v>
      </c>
      <c r="C146" s="84"/>
      <c r="D146" s="84"/>
      <c r="E146" s="84"/>
      <c r="F146" s="84"/>
      <c r="G146" s="84"/>
    </row>
    <row r="147" s="28" customFormat="true" ht="32.25" hidden="false" customHeight="true" outlineLevel="0" collapsed="false">
      <c r="A147" s="62" t="s">
        <v>164</v>
      </c>
      <c r="B147" s="61" t="s">
        <v>370</v>
      </c>
      <c r="C147" s="61"/>
      <c r="D147" s="61"/>
      <c r="E147" s="61"/>
      <c r="F147" s="61"/>
      <c r="G147" s="61"/>
    </row>
    <row r="148" s="28" customFormat="true" ht="39.75" hidden="false" customHeight="true" outlineLevel="0" collapsed="false">
      <c r="A148" s="62" t="s">
        <v>166</v>
      </c>
      <c r="B148" s="61" t="s">
        <v>301</v>
      </c>
      <c r="C148" s="61"/>
      <c r="D148" s="61"/>
      <c r="E148" s="61"/>
      <c r="F148" s="61"/>
      <c r="G148" s="61"/>
    </row>
    <row r="149" s="28" customFormat="true" ht="17.1" hidden="false" customHeight="true" outlineLevel="0" collapsed="false">
      <c r="A149" s="62" t="s">
        <v>168</v>
      </c>
      <c r="B149" s="64"/>
      <c r="C149" s="64"/>
      <c r="D149" s="64"/>
      <c r="E149" s="64"/>
      <c r="F149" s="64"/>
      <c r="G149" s="64"/>
    </row>
    <row r="150" s="28" customFormat="true" ht="17.1" hidden="false" customHeight="true" outlineLevel="0" collapsed="false">
      <c r="A150" s="77" t="str">
        <f aca="false">+A80</f>
        <v>Porcentaje de actividades realizadas en materia de Políticas de Acceso, conforme al programa de trabajo respectivo</v>
      </c>
      <c r="B150" s="77"/>
      <c r="C150" s="77"/>
      <c r="D150" s="77"/>
      <c r="E150" s="77"/>
      <c r="F150" s="77"/>
      <c r="G150" s="77"/>
    </row>
    <row r="151" s="1" customFormat="true" ht="14.25" hidden="false" customHeight="true" outlineLevel="0" collapsed="false">
      <c r="A151" s="83" t="s">
        <v>162</v>
      </c>
      <c r="B151" s="84" t="s">
        <v>163</v>
      </c>
      <c r="C151" s="84"/>
      <c r="D151" s="84"/>
      <c r="E151" s="84"/>
      <c r="F151" s="84"/>
      <c r="G151" s="84"/>
    </row>
    <row r="152" s="28" customFormat="true" ht="32.25" hidden="false" customHeight="true" outlineLevel="0" collapsed="false">
      <c r="A152" s="62" t="s">
        <v>164</v>
      </c>
      <c r="B152" s="61" t="s">
        <v>371</v>
      </c>
      <c r="C152" s="61"/>
      <c r="D152" s="61"/>
      <c r="E152" s="61"/>
      <c r="F152" s="61"/>
      <c r="G152" s="61"/>
    </row>
    <row r="153" s="28" customFormat="true" ht="42" hidden="false" customHeight="true" outlineLevel="0" collapsed="false">
      <c r="A153" s="62" t="s">
        <v>166</v>
      </c>
      <c r="B153" s="61" t="s">
        <v>372</v>
      </c>
      <c r="C153" s="61"/>
      <c r="D153" s="61"/>
      <c r="E153" s="61"/>
      <c r="F153" s="61"/>
      <c r="G153" s="61"/>
    </row>
    <row r="154" s="28" customFormat="true" ht="17.1" hidden="false" customHeight="true" outlineLevel="0" collapsed="false">
      <c r="A154" s="62" t="s">
        <v>168</v>
      </c>
      <c r="B154" s="64"/>
      <c r="C154" s="64"/>
      <c r="D154" s="64"/>
      <c r="E154" s="64"/>
      <c r="F154" s="64"/>
      <c r="G154" s="64"/>
    </row>
    <row r="155" s="28" customFormat="true" ht="17.1" hidden="false" customHeight="true" outlineLevel="0" collapsed="false">
      <c r="A155" s="77" t="str">
        <f aca="false">+A84</f>
        <v>Porcentaje de actividades realizadas en materia del Programa de Gobierno Abierto y Transparencia Proactiva</v>
      </c>
      <c r="B155" s="77"/>
      <c r="C155" s="77"/>
      <c r="D155" s="77"/>
      <c r="E155" s="77"/>
      <c r="F155" s="77"/>
      <c r="G155" s="77"/>
    </row>
    <row r="156" s="1" customFormat="true" ht="14.25" hidden="false" customHeight="true" outlineLevel="0" collapsed="false">
      <c r="A156" s="83" t="s">
        <v>162</v>
      </c>
      <c r="B156" s="84" t="s">
        <v>169</v>
      </c>
      <c r="C156" s="84"/>
      <c r="D156" s="84"/>
      <c r="E156" s="84"/>
      <c r="F156" s="84"/>
      <c r="G156" s="84"/>
    </row>
    <row r="157" s="28" customFormat="true" ht="32.25" hidden="false" customHeight="true" outlineLevel="0" collapsed="false">
      <c r="A157" s="62" t="s">
        <v>164</v>
      </c>
      <c r="B157" s="61" t="s">
        <v>373</v>
      </c>
      <c r="C157" s="61"/>
      <c r="D157" s="61"/>
      <c r="E157" s="61"/>
      <c r="F157" s="61"/>
      <c r="G157" s="61"/>
    </row>
    <row r="158" s="28" customFormat="true" ht="57.75" hidden="false" customHeight="true" outlineLevel="0" collapsed="false">
      <c r="A158" s="62" t="s">
        <v>166</v>
      </c>
      <c r="B158" s="61" t="s">
        <v>305</v>
      </c>
      <c r="C158" s="61"/>
      <c r="D158" s="61"/>
      <c r="E158" s="61"/>
      <c r="F158" s="61"/>
      <c r="G158" s="61"/>
    </row>
    <row r="159" s="28" customFormat="true" ht="17.1" hidden="false" customHeight="true" outlineLevel="0" collapsed="false">
      <c r="A159" s="62" t="s">
        <v>168</v>
      </c>
      <c r="B159" s="64"/>
      <c r="C159" s="64"/>
      <c r="D159" s="64"/>
      <c r="E159" s="64"/>
      <c r="F159" s="64"/>
      <c r="G159" s="64"/>
    </row>
    <row r="160" s="28" customFormat="true" ht="17.1" hidden="false" customHeight="true" outlineLevel="0" collapsed="false">
      <c r="A160" s="77" t="str">
        <f aca="false">+A88</f>
        <v>Porcentaje de actividades especificas para promover la cultura de transparencia realizadas con los sujetos obligados correspondientes</v>
      </c>
      <c r="B160" s="77"/>
      <c r="C160" s="77"/>
      <c r="D160" s="77"/>
      <c r="E160" s="77"/>
      <c r="F160" s="77"/>
      <c r="G160" s="77"/>
    </row>
    <row r="161" s="1" customFormat="true" ht="14.25" hidden="false" customHeight="true" outlineLevel="0" collapsed="false">
      <c r="A161" s="83" t="s">
        <v>162</v>
      </c>
      <c r="B161" s="84" t="s">
        <v>169</v>
      </c>
      <c r="C161" s="84"/>
      <c r="D161" s="84"/>
      <c r="E161" s="84"/>
      <c r="F161" s="84"/>
      <c r="G161" s="84"/>
    </row>
    <row r="162" s="28" customFormat="true" ht="32.25" hidden="false" customHeight="true" outlineLevel="0" collapsed="false">
      <c r="A162" s="62" t="s">
        <v>164</v>
      </c>
      <c r="B162" s="61" t="s">
        <v>374</v>
      </c>
      <c r="C162" s="61"/>
      <c r="D162" s="61"/>
      <c r="E162" s="61"/>
      <c r="F162" s="61"/>
      <c r="G162" s="61"/>
    </row>
    <row r="163" s="28" customFormat="true" ht="75.75" hidden="false" customHeight="true" outlineLevel="0" collapsed="false">
      <c r="A163" s="62" t="s">
        <v>166</v>
      </c>
      <c r="B163" s="61" t="s">
        <v>375</v>
      </c>
      <c r="C163" s="61"/>
      <c r="D163" s="61"/>
      <c r="E163" s="61"/>
      <c r="F163" s="61"/>
      <c r="G163" s="61"/>
    </row>
    <row r="164" s="28" customFormat="true" ht="17.1" hidden="false" customHeight="true" outlineLevel="0" collapsed="false">
      <c r="A164" s="62" t="s">
        <v>168</v>
      </c>
      <c r="B164" s="64"/>
      <c r="C164" s="64"/>
      <c r="D164" s="64"/>
      <c r="E164" s="64"/>
      <c r="F164" s="64"/>
      <c r="G164" s="64"/>
    </row>
    <row r="165" s="28" customFormat="true" ht="17.1" hidden="false" customHeight="true" outlineLevel="0" collapsed="false">
      <c r="A165" s="77" t="str">
        <f aca="false">+A92</f>
        <v>Porcentaje de asesorías especializadas impartidas</v>
      </c>
      <c r="B165" s="77"/>
      <c r="C165" s="77"/>
      <c r="D165" s="77"/>
      <c r="E165" s="77"/>
      <c r="F165" s="77"/>
      <c r="G165" s="77"/>
    </row>
    <row r="166" s="1" customFormat="true" ht="14.25" hidden="false" customHeight="true" outlineLevel="0" collapsed="false">
      <c r="A166" s="83" t="s">
        <v>162</v>
      </c>
      <c r="B166" s="84" t="s">
        <v>169</v>
      </c>
      <c r="C166" s="84"/>
      <c r="D166" s="84"/>
      <c r="E166" s="84"/>
      <c r="F166" s="84"/>
      <c r="G166" s="84"/>
    </row>
    <row r="167" s="28" customFormat="true" ht="32.25" hidden="false" customHeight="true" outlineLevel="0" collapsed="false">
      <c r="A167" s="62" t="s">
        <v>164</v>
      </c>
      <c r="B167" s="61" t="s">
        <v>376</v>
      </c>
      <c r="C167" s="61"/>
      <c r="D167" s="61"/>
      <c r="E167" s="61"/>
      <c r="F167" s="61"/>
      <c r="G167" s="61"/>
    </row>
    <row r="168" s="28" customFormat="true" ht="43.5" hidden="false" customHeight="true" outlineLevel="0" collapsed="false">
      <c r="A168" s="62" t="s">
        <v>166</v>
      </c>
      <c r="B168" s="61" t="s">
        <v>301</v>
      </c>
      <c r="C168" s="61"/>
      <c r="D168" s="61"/>
      <c r="E168" s="61"/>
      <c r="F168" s="61"/>
      <c r="G168" s="61"/>
    </row>
    <row r="169" s="28" customFormat="true" ht="17.1" hidden="false" customHeight="true" outlineLevel="0" collapsed="false">
      <c r="A169" s="62" t="s">
        <v>168</v>
      </c>
      <c r="B169" s="64"/>
      <c r="C169" s="64"/>
      <c r="D169" s="64"/>
      <c r="E169" s="64"/>
      <c r="F169" s="64"/>
      <c r="G169" s="64"/>
    </row>
    <row r="170" s="28" customFormat="true" ht="12" hidden="false" customHeight="true" outlineLevel="0" collapsed="false">
      <c r="A170" s="31" t="s">
        <v>222</v>
      </c>
      <c r="B170" s="31"/>
      <c r="C170" s="31"/>
      <c r="D170" s="31"/>
      <c r="E170" s="31"/>
      <c r="F170" s="31"/>
      <c r="G170" s="31"/>
    </row>
    <row r="171" s="28" customFormat="true" ht="12" hidden="false" customHeight="true" outlineLevel="0" collapsed="false">
      <c r="A171" s="77" t="s">
        <v>223</v>
      </c>
      <c r="B171" s="77"/>
      <c r="C171" s="77"/>
      <c r="D171" s="77"/>
      <c r="E171" s="77"/>
      <c r="F171" s="77"/>
      <c r="G171" s="77"/>
    </row>
    <row r="172" s="28" customFormat="true" ht="31.5" hidden="false" customHeight="true" outlineLevel="0" collapsed="false">
      <c r="A172" s="82" t="s">
        <v>224</v>
      </c>
      <c r="B172" s="82"/>
      <c r="C172" s="82"/>
      <c r="D172" s="82"/>
      <c r="E172" s="82"/>
      <c r="F172" s="82"/>
      <c r="G172" s="82"/>
      <c r="H172" s="76"/>
    </row>
    <row r="173" s="28" customFormat="true" ht="12" hidden="false" customHeight="false" outlineLevel="0" collapsed="false">
      <c r="H173" s="76"/>
    </row>
    <row r="174" s="28" customFormat="true" ht="12" hidden="false" customHeight="false" outlineLevel="0" collapsed="false">
      <c r="H174" s="76"/>
    </row>
    <row r="175" s="28" customFormat="true" ht="12" hidden="false" customHeight="false" outlineLevel="0" collapsed="false">
      <c r="H175" s="76"/>
    </row>
    <row r="176" s="28" customFormat="true" ht="12" hidden="false" customHeight="false" outlineLevel="0" collapsed="false">
      <c r="H176" s="76"/>
    </row>
    <row r="177" s="28" customFormat="true" ht="12" hidden="false" customHeight="false" outlineLevel="0" collapsed="false">
      <c r="H177" s="76"/>
    </row>
    <row r="178" s="28" customFormat="true" ht="12" hidden="false" customHeight="false" outlineLevel="0" collapsed="false">
      <c r="H178" s="76"/>
    </row>
    <row r="179" s="28" customFormat="true" ht="12" hidden="false" customHeight="false" outlineLevel="0" collapsed="false">
      <c r="H179" s="76"/>
    </row>
    <row r="180" s="28" customFormat="true" ht="12" hidden="false" customHeight="false" outlineLevel="0" collapsed="false">
      <c r="H180" s="76"/>
    </row>
    <row r="181" s="28" customFormat="true" ht="12" hidden="false" customHeight="false" outlineLevel="0" collapsed="false">
      <c r="H181" s="76"/>
    </row>
    <row r="182" s="28" customFormat="true" ht="12" hidden="false" customHeight="false" outlineLevel="0" collapsed="false">
      <c r="H182" s="76"/>
    </row>
    <row r="183" s="28" customFormat="true" ht="12" hidden="false" customHeight="false" outlineLevel="0" collapsed="false">
      <c r="H183" s="76"/>
    </row>
    <row r="184" s="28" customFormat="true" ht="12" hidden="false" customHeight="false" outlineLevel="0" collapsed="false">
      <c r="H184" s="76"/>
    </row>
    <row r="185" s="28" customFormat="true" ht="12" hidden="false" customHeight="false" outlineLevel="0" collapsed="false">
      <c r="H185" s="76"/>
    </row>
    <row r="186" s="28" customFormat="true" ht="12" hidden="false" customHeight="false" outlineLevel="0" collapsed="false">
      <c r="H186" s="76"/>
    </row>
    <row r="187" s="28" customFormat="true" ht="12" hidden="false" customHeight="false" outlineLevel="0" collapsed="false">
      <c r="H187" s="76"/>
    </row>
    <row r="188" s="28" customFormat="true" ht="12" hidden="false" customHeight="false" outlineLevel="0" collapsed="false">
      <c r="H188" s="76"/>
    </row>
    <row r="189" s="28" customFormat="true" ht="12" hidden="false" customHeight="false" outlineLevel="0" collapsed="false">
      <c r="H189" s="76"/>
    </row>
    <row r="190" s="28" customFormat="true" ht="12" hidden="false" customHeight="false" outlineLevel="0" collapsed="false">
      <c r="H190" s="76"/>
    </row>
    <row r="191" s="28" customFormat="true" ht="12" hidden="false" customHeight="false" outlineLevel="0" collapsed="false">
      <c r="H191" s="76"/>
    </row>
    <row r="192" s="28" customFormat="true" ht="12" hidden="false" customHeight="false" outlineLevel="0" collapsed="false">
      <c r="H192" s="76"/>
    </row>
    <row r="193" s="28" customFormat="true" ht="12" hidden="false" customHeight="false" outlineLevel="0" collapsed="false">
      <c r="H193" s="76"/>
    </row>
    <row r="194" s="28" customFormat="true" ht="12" hidden="false" customHeight="false" outlineLevel="0" collapsed="false">
      <c r="H194" s="76"/>
    </row>
    <row r="195" s="28" customFormat="true" ht="12" hidden="false" customHeight="false" outlineLevel="0" collapsed="false">
      <c r="H195" s="76"/>
    </row>
    <row r="196" s="28" customFormat="true" ht="12" hidden="false" customHeight="false" outlineLevel="0" collapsed="false">
      <c r="H196" s="76"/>
    </row>
    <row r="197" s="28" customFormat="true" ht="12" hidden="false" customHeight="false" outlineLevel="0" collapsed="false">
      <c r="H197" s="76"/>
    </row>
    <row r="198" s="28" customFormat="true" ht="12" hidden="false" customHeight="false" outlineLevel="0" collapsed="false">
      <c r="H198" s="76"/>
    </row>
    <row r="199" s="28" customFormat="true" ht="12" hidden="false" customHeight="false" outlineLevel="0" collapsed="false">
      <c r="H199" s="76"/>
    </row>
    <row r="200" s="28" customFormat="true" ht="12" hidden="false" customHeight="false" outlineLevel="0" collapsed="false">
      <c r="H200" s="76"/>
    </row>
    <row r="201" s="28" customFormat="true" ht="12" hidden="false" customHeight="false" outlineLevel="0" collapsed="false">
      <c r="H201" s="76"/>
    </row>
    <row r="202" s="28" customFormat="true" ht="12" hidden="false" customHeight="false" outlineLevel="0" collapsed="false">
      <c r="H202" s="76"/>
    </row>
    <row r="203" s="28" customFormat="true" ht="12" hidden="false" customHeight="false" outlineLevel="0" collapsed="false">
      <c r="H203" s="76"/>
    </row>
    <row r="204" s="28" customFormat="true" ht="12" hidden="false" customHeight="false" outlineLevel="0" collapsed="false">
      <c r="H204" s="76"/>
    </row>
    <row r="205" s="28" customFormat="true" ht="12" hidden="false" customHeight="false" outlineLevel="0" collapsed="false">
      <c r="H205" s="76"/>
    </row>
    <row r="206" s="28" customFormat="true" ht="12" hidden="false" customHeight="false" outlineLevel="0" collapsed="false">
      <c r="H206" s="76"/>
    </row>
    <row r="207" s="28" customFormat="true" ht="12" hidden="false" customHeight="false" outlineLevel="0" collapsed="false">
      <c r="H207" s="76"/>
    </row>
    <row r="208" s="28" customFormat="true" ht="12" hidden="false" customHeight="false" outlineLevel="0" collapsed="false">
      <c r="H208" s="76"/>
    </row>
    <row r="209" s="28" customFormat="true" ht="12" hidden="false" customHeight="false" outlineLevel="0" collapsed="false">
      <c r="H209" s="76"/>
    </row>
    <row r="210" s="28" customFormat="true" ht="12" hidden="false" customHeight="false" outlineLevel="0" collapsed="false">
      <c r="H210" s="76"/>
    </row>
    <row r="211" s="28" customFormat="true" ht="12" hidden="false" customHeight="false" outlineLevel="0" collapsed="false">
      <c r="H211" s="76"/>
    </row>
    <row r="212" s="28" customFormat="true" ht="12" hidden="false" customHeight="false" outlineLevel="0" collapsed="false">
      <c r="H212" s="76"/>
    </row>
    <row r="213" s="28" customFormat="true" ht="12" hidden="false" customHeight="false" outlineLevel="0" collapsed="false">
      <c r="H213" s="76"/>
    </row>
    <row r="214" s="28" customFormat="true" ht="12" hidden="false" customHeight="false" outlineLevel="0" collapsed="false">
      <c r="H214" s="76"/>
    </row>
    <row r="215" s="28" customFormat="true" ht="12" hidden="false" customHeight="false" outlineLevel="0" collapsed="false">
      <c r="H215" s="76"/>
    </row>
    <row r="216" s="28" customFormat="true" ht="12" hidden="false" customHeight="false" outlineLevel="0" collapsed="false">
      <c r="H216" s="76"/>
    </row>
    <row r="217" s="28" customFormat="true" ht="12" hidden="false" customHeight="false" outlineLevel="0" collapsed="false">
      <c r="H217" s="76"/>
    </row>
    <row r="218" s="28" customFormat="true" ht="12" hidden="false" customHeight="false" outlineLevel="0" collapsed="false">
      <c r="H218" s="76"/>
    </row>
    <row r="219" s="28" customFormat="true" ht="12" hidden="false" customHeight="false" outlineLevel="0" collapsed="false">
      <c r="H219" s="76"/>
    </row>
    <row r="220" s="28" customFormat="true" ht="12" hidden="false" customHeight="false" outlineLevel="0" collapsed="false">
      <c r="H220" s="76"/>
    </row>
    <row r="221" s="28" customFormat="true" ht="12" hidden="false" customHeight="false" outlineLevel="0" collapsed="false">
      <c r="H221" s="76"/>
    </row>
    <row r="222" s="28" customFormat="true" ht="12" hidden="false" customHeight="false" outlineLevel="0" collapsed="false">
      <c r="H222" s="76"/>
    </row>
    <row r="223" s="28" customFormat="true" ht="12" hidden="false" customHeight="false" outlineLevel="0" collapsed="false">
      <c r="H223" s="76"/>
    </row>
    <row r="224" s="28" customFormat="true" ht="12" hidden="false" customHeight="false" outlineLevel="0" collapsed="false">
      <c r="H224" s="76"/>
    </row>
    <row r="225" s="28" customFormat="true" ht="12" hidden="false" customHeight="false" outlineLevel="0" collapsed="false">
      <c r="H225" s="76"/>
    </row>
    <row r="226" s="28" customFormat="true" ht="12" hidden="false" customHeight="false" outlineLevel="0" collapsed="false">
      <c r="H226" s="76"/>
    </row>
    <row r="227" s="28" customFormat="true" ht="12" hidden="false" customHeight="false" outlineLevel="0" collapsed="false">
      <c r="H227" s="76"/>
    </row>
    <row r="228" s="28" customFormat="true" ht="12" hidden="false" customHeight="false" outlineLevel="0" collapsed="false">
      <c r="H228" s="76"/>
    </row>
    <row r="229" s="28" customFormat="true" ht="12" hidden="false" customHeight="false" outlineLevel="0" collapsed="false">
      <c r="H229" s="76"/>
    </row>
    <row r="230" s="28" customFormat="true" ht="12" hidden="false" customHeight="false" outlineLevel="0" collapsed="false">
      <c r="H230" s="76"/>
    </row>
    <row r="231" s="28" customFormat="true" ht="12" hidden="false" customHeight="false" outlineLevel="0" collapsed="false">
      <c r="H231" s="76"/>
    </row>
    <row r="232" s="28" customFormat="true" ht="12" hidden="false" customHeight="false" outlineLevel="0" collapsed="false">
      <c r="H232" s="76"/>
    </row>
    <row r="233" s="28" customFormat="true" ht="12" hidden="false" customHeight="false" outlineLevel="0" collapsed="false">
      <c r="H233" s="76"/>
    </row>
    <row r="234" s="28" customFormat="true" ht="12" hidden="false" customHeight="false" outlineLevel="0" collapsed="false">
      <c r="H234" s="76"/>
    </row>
    <row r="235" s="28" customFormat="true" ht="12" hidden="false" customHeight="false" outlineLevel="0" collapsed="false">
      <c r="H235" s="76"/>
    </row>
    <row r="236" s="28" customFormat="true" ht="12" hidden="false" customHeight="false" outlineLevel="0" collapsed="false">
      <c r="H236" s="76"/>
    </row>
    <row r="237" s="28" customFormat="true" ht="12" hidden="false" customHeight="false" outlineLevel="0" collapsed="false">
      <c r="H237" s="76"/>
    </row>
    <row r="238" s="28" customFormat="true" ht="12" hidden="false" customHeight="false" outlineLevel="0" collapsed="false">
      <c r="H238" s="76"/>
    </row>
    <row r="239" s="28" customFormat="true" ht="12" hidden="false" customHeight="false" outlineLevel="0" collapsed="false">
      <c r="H239" s="76"/>
    </row>
    <row r="240" s="28" customFormat="true" ht="12" hidden="false" customHeight="false" outlineLevel="0" collapsed="false">
      <c r="H240" s="76"/>
    </row>
    <row r="241" s="28" customFormat="true" ht="12" hidden="false" customHeight="false" outlineLevel="0" collapsed="false">
      <c r="H241" s="76"/>
    </row>
    <row r="242" s="28" customFormat="true" ht="12" hidden="false" customHeight="false" outlineLevel="0" collapsed="false">
      <c r="H242" s="76"/>
    </row>
    <row r="243" s="28" customFormat="true" ht="12" hidden="false" customHeight="false" outlineLevel="0" collapsed="false">
      <c r="H243" s="76"/>
    </row>
    <row r="244" s="28" customFormat="true" ht="12" hidden="false" customHeight="false" outlineLevel="0" collapsed="false">
      <c r="H244" s="76"/>
    </row>
    <row r="245" s="28" customFormat="true" ht="12" hidden="false" customHeight="false" outlineLevel="0" collapsed="false">
      <c r="H245" s="76"/>
    </row>
    <row r="246" s="28" customFormat="true" ht="12" hidden="false" customHeight="false" outlineLevel="0" collapsed="false">
      <c r="H246" s="76"/>
    </row>
    <row r="247" s="28" customFormat="true" ht="12" hidden="false" customHeight="false" outlineLevel="0" collapsed="false">
      <c r="H247" s="76"/>
    </row>
    <row r="248" s="28" customFormat="true" ht="12" hidden="false" customHeight="false" outlineLevel="0" collapsed="false">
      <c r="H248" s="76"/>
    </row>
    <row r="249" s="28" customFormat="true" ht="12" hidden="false" customHeight="false" outlineLevel="0" collapsed="false">
      <c r="H249" s="76"/>
    </row>
    <row r="250" s="28" customFormat="true" ht="12" hidden="false" customHeight="false" outlineLevel="0" collapsed="false">
      <c r="H250" s="76"/>
    </row>
    <row r="251" s="28" customFormat="true" ht="12" hidden="false" customHeight="false" outlineLevel="0" collapsed="false">
      <c r="H251" s="76"/>
    </row>
    <row r="252" s="28" customFormat="true" ht="12" hidden="false" customHeight="false" outlineLevel="0" collapsed="false">
      <c r="H252" s="76"/>
    </row>
    <row r="253" s="28" customFormat="true" ht="12" hidden="false" customHeight="false" outlineLevel="0" collapsed="false">
      <c r="H253" s="76"/>
    </row>
    <row r="254" s="28" customFormat="true" ht="12" hidden="false" customHeight="false" outlineLevel="0" collapsed="false">
      <c r="H254" s="76"/>
    </row>
    <row r="255" s="28" customFormat="true" ht="12" hidden="false" customHeight="false" outlineLevel="0" collapsed="false">
      <c r="H255" s="76"/>
    </row>
    <row r="256" s="28" customFormat="true" ht="12" hidden="false" customHeight="false" outlineLevel="0" collapsed="false">
      <c r="H256" s="76"/>
    </row>
    <row r="257" s="28" customFormat="true" ht="12" hidden="false" customHeight="false" outlineLevel="0" collapsed="false">
      <c r="H257" s="76"/>
    </row>
    <row r="258" s="28" customFormat="true" ht="12" hidden="false" customHeight="false" outlineLevel="0" collapsed="false">
      <c r="H258" s="76"/>
    </row>
    <row r="259" s="28" customFormat="true" ht="12" hidden="false" customHeight="false" outlineLevel="0" collapsed="false">
      <c r="H259" s="76"/>
    </row>
    <row r="260" s="28" customFormat="true" ht="12" hidden="false" customHeight="false" outlineLevel="0" collapsed="false">
      <c r="H260" s="76"/>
    </row>
    <row r="261" s="28" customFormat="true" ht="12" hidden="false" customHeight="false" outlineLevel="0" collapsed="false">
      <c r="H261" s="76"/>
    </row>
    <row r="262" s="28" customFormat="true" ht="12" hidden="false" customHeight="false" outlineLevel="0" collapsed="false">
      <c r="H262" s="76"/>
    </row>
    <row r="263" s="28" customFormat="true" ht="12" hidden="false" customHeight="false" outlineLevel="0" collapsed="false">
      <c r="H263" s="76"/>
    </row>
    <row r="264" s="28" customFormat="true" ht="12" hidden="false" customHeight="false" outlineLevel="0" collapsed="false">
      <c r="H264" s="76"/>
    </row>
    <row r="265" s="28" customFormat="true" ht="12" hidden="false" customHeight="false" outlineLevel="0" collapsed="false">
      <c r="H265" s="76"/>
    </row>
    <row r="266" s="28" customFormat="true" ht="12" hidden="false" customHeight="false" outlineLevel="0" collapsed="false">
      <c r="H266" s="76"/>
    </row>
    <row r="267" s="28" customFormat="true" ht="12" hidden="false" customHeight="false" outlineLevel="0" collapsed="false">
      <c r="H267" s="76"/>
    </row>
    <row r="268" s="28" customFormat="true" ht="12" hidden="false" customHeight="false" outlineLevel="0" collapsed="false">
      <c r="H268" s="76"/>
    </row>
    <row r="269" s="28" customFormat="true" ht="12" hidden="false" customHeight="false" outlineLevel="0" collapsed="false">
      <c r="H269" s="76"/>
    </row>
    <row r="270" s="28" customFormat="true" ht="12" hidden="false" customHeight="false" outlineLevel="0" collapsed="false">
      <c r="H270" s="76"/>
    </row>
    <row r="271" s="28" customFormat="true" ht="12" hidden="false" customHeight="false" outlineLevel="0" collapsed="false">
      <c r="H271" s="76"/>
    </row>
    <row r="272" s="28" customFormat="true" ht="12" hidden="false" customHeight="false" outlineLevel="0" collapsed="false">
      <c r="H272" s="76"/>
    </row>
    <row r="273" s="28" customFormat="true" ht="12" hidden="false" customHeight="false" outlineLevel="0" collapsed="false">
      <c r="H273" s="76"/>
    </row>
    <row r="274" s="28" customFormat="true" ht="12" hidden="false" customHeight="false" outlineLevel="0" collapsed="false">
      <c r="H274" s="76"/>
    </row>
    <row r="275" s="28" customFormat="true" ht="12" hidden="false" customHeight="false" outlineLevel="0" collapsed="false">
      <c r="H275" s="76"/>
    </row>
    <row r="276" s="28" customFormat="true" ht="12" hidden="false" customHeight="false" outlineLevel="0" collapsed="false">
      <c r="H276" s="76"/>
    </row>
    <row r="277" s="28" customFormat="true" ht="12" hidden="false" customHeight="false" outlineLevel="0" collapsed="false">
      <c r="H277" s="76"/>
    </row>
    <row r="278" s="28" customFormat="true" ht="12" hidden="false" customHeight="false" outlineLevel="0" collapsed="false">
      <c r="H278" s="76"/>
    </row>
    <row r="279" s="28" customFormat="true" ht="12" hidden="false" customHeight="false" outlineLevel="0" collapsed="false">
      <c r="H279" s="76"/>
    </row>
    <row r="280" s="28" customFormat="true" ht="12" hidden="false" customHeight="false" outlineLevel="0" collapsed="false">
      <c r="H280" s="76"/>
    </row>
    <row r="281" s="28" customFormat="true" ht="12" hidden="false" customHeight="false" outlineLevel="0" collapsed="false">
      <c r="H281" s="76"/>
    </row>
    <row r="282" s="28" customFormat="true" ht="12" hidden="false" customHeight="false" outlineLevel="0" collapsed="false">
      <c r="H282" s="76"/>
    </row>
    <row r="283" s="28" customFormat="true" ht="12" hidden="false" customHeight="false" outlineLevel="0" collapsed="false">
      <c r="H283" s="76"/>
    </row>
    <row r="284" s="28" customFormat="true" ht="12" hidden="false" customHeight="false" outlineLevel="0" collapsed="false">
      <c r="H284" s="76"/>
    </row>
    <row r="285" s="28" customFormat="true" ht="12" hidden="false" customHeight="false" outlineLevel="0" collapsed="false">
      <c r="H285" s="76"/>
    </row>
    <row r="286" s="28" customFormat="true" ht="12" hidden="false" customHeight="false" outlineLevel="0" collapsed="false">
      <c r="H286" s="76"/>
    </row>
    <row r="287" s="28" customFormat="true" ht="12" hidden="false" customHeight="false" outlineLevel="0" collapsed="false">
      <c r="H287" s="76"/>
    </row>
    <row r="288" s="28" customFormat="true" ht="12" hidden="false" customHeight="false" outlineLevel="0" collapsed="false">
      <c r="H288" s="76"/>
    </row>
    <row r="289" s="28" customFormat="true" ht="12" hidden="false" customHeight="false" outlineLevel="0" collapsed="false">
      <c r="H289" s="76"/>
    </row>
    <row r="290" s="28" customFormat="true" ht="12" hidden="false" customHeight="false" outlineLevel="0" collapsed="false">
      <c r="H290" s="76"/>
    </row>
    <row r="291" s="28" customFormat="true" ht="12" hidden="false" customHeight="false" outlineLevel="0" collapsed="false">
      <c r="H291" s="76"/>
    </row>
    <row r="292" s="28" customFormat="true" ht="12" hidden="false" customHeight="false" outlineLevel="0" collapsed="false">
      <c r="H292" s="76"/>
    </row>
    <row r="293" s="28" customFormat="true" ht="12" hidden="false" customHeight="false" outlineLevel="0" collapsed="false">
      <c r="H293" s="76"/>
    </row>
    <row r="294" s="28" customFormat="true" ht="12" hidden="false" customHeight="false" outlineLevel="0" collapsed="false">
      <c r="H294" s="76"/>
    </row>
    <row r="295" s="28" customFormat="true" ht="12" hidden="false" customHeight="false" outlineLevel="0" collapsed="false">
      <c r="H295" s="76"/>
    </row>
    <row r="296" s="28" customFormat="true" ht="12" hidden="false" customHeight="false" outlineLevel="0" collapsed="false">
      <c r="H296" s="76"/>
    </row>
    <row r="297" s="28" customFormat="true" ht="12" hidden="false" customHeight="false" outlineLevel="0" collapsed="false">
      <c r="H297" s="76"/>
    </row>
    <row r="298" s="28" customFormat="true" ht="12" hidden="false" customHeight="false" outlineLevel="0" collapsed="false">
      <c r="H298" s="76"/>
    </row>
    <row r="299" s="28" customFormat="true" ht="12" hidden="false" customHeight="false" outlineLevel="0" collapsed="false">
      <c r="H299" s="76"/>
    </row>
    <row r="300" s="28" customFormat="true" ht="12" hidden="false" customHeight="false" outlineLevel="0" collapsed="false">
      <c r="H300" s="76"/>
    </row>
    <row r="301" s="28" customFormat="true" ht="12" hidden="false" customHeight="false" outlineLevel="0" collapsed="false">
      <c r="H301" s="76"/>
    </row>
    <row r="302" s="28" customFormat="true" ht="12" hidden="false" customHeight="false" outlineLevel="0" collapsed="false">
      <c r="H302" s="76"/>
    </row>
    <row r="303" s="28" customFormat="true" ht="12" hidden="false" customHeight="false" outlineLevel="0" collapsed="false">
      <c r="H303" s="76"/>
    </row>
    <row r="304" s="28" customFormat="true" ht="12" hidden="false" customHeight="false" outlineLevel="0" collapsed="false">
      <c r="H304" s="76"/>
    </row>
    <row r="305" s="28" customFormat="true" ht="12" hidden="false" customHeight="false" outlineLevel="0" collapsed="false">
      <c r="H305" s="76"/>
    </row>
    <row r="306" s="28" customFormat="true" ht="12" hidden="false" customHeight="false" outlineLevel="0" collapsed="false">
      <c r="H306" s="76"/>
    </row>
    <row r="307" s="28" customFormat="true" ht="12" hidden="false" customHeight="false" outlineLevel="0" collapsed="false">
      <c r="H307" s="76"/>
    </row>
    <row r="308" s="28" customFormat="true" ht="12" hidden="false" customHeight="false" outlineLevel="0" collapsed="false">
      <c r="H308" s="76"/>
    </row>
    <row r="309" s="28" customFormat="true" ht="12" hidden="false" customHeight="false" outlineLevel="0" collapsed="false">
      <c r="H309" s="76"/>
    </row>
    <row r="310" s="28" customFormat="true" ht="12" hidden="false" customHeight="false" outlineLevel="0" collapsed="false">
      <c r="H310" s="76"/>
    </row>
    <row r="311" s="28" customFormat="true" ht="12" hidden="false" customHeight="false" outlineLevel="0" collapsed="false">
      <c r="H311" s="76"/>
    </row>
    <row r="312" s="28" customFormat="true" ht="12" hidden="false" customHeight="false" outlineLevel="0" collapsed="false">
      <c r="H312" s="76"/>
    </row>
    <row r="313" s="28" customFormat="true" ht="12" hidden="false" customHeight="false" outlineLevel="0" collapsed="false">
      <c r="H313" s="76"/>
    </row>
    <row r="314" s="28" customFormat="true" ht="12" hidden="false" customHeight="false" outlineLevel="0" collapsed="false">
      <c r="H314" s="76"/>
    </row>
    <row r="315" s="28" customFormat="true" ht="12" hidden="false" customHeight="false" outlineLevel="0" collapsed="false">
      <c r="H315" s="76"/>
    </row>
    <row r="316" s="28" customFormat="true" ht="12" hidden="false" customHeight="false" outlineLevel="0" collapsed="false">
      <c r="H316" s="76"/>
    </row>
    <row r="317" s="28" customFormat="true" ht="12" hidden="false" customHeight="false" outlineLevel="0" collapsed="false">
      <c r="H317" s="76"/>
    </row>
    <row r="318" s="28" customFormat="true" ht="12" hidden="false" customHeight="false" outlineLevel="0" collapsed="false">
      <c r="H318" s="76"/>
    </row>
    <row r="319" s="28" customFormat="true" ht="12" hidden="false" customHeight="false" outlineLevel="0" collapsed="false">
      <c r="H319" s="76"/>
    </row>
    <row r="320" s="28" customFormat="true" ht="12" hidden="false" customHeight="false" outlineLevel="0" collapsed="false">
      <c r="H320" s="76"/>
    </row>
    <row r="321" s="28" customFormat="true" ht="12" hidden="false" customHeight="false" outlineLevel="0" collapsed="false">
      <c r="H321" s="76"/>
    </row>
    <row r="322" s="28" customFormat="true" ht="12" hidden="false" customHeight="false" outlineLevel="0" collapsed="false">
      <c r="H322" s="76"/>
    </row>
    <row r="323" s="28" customFormat="true" ht="12" hidden="false" customHeight="false" outlineLevel="0" collapsed="false">
      <c r="H323" s="76"/>
    </row>
    <row r="324" s="28" customFormat="true" ht="12" hidden="false" customHeight="false" outlineLevel="0" collapsed="false">
      <c r="H324" s="76"/>
    </row>
    <row r="325" s="28" customFormat="true" ht="12" hidden="false" customHeight="false" outlineLevel="0" collapsed="false">
      <c r="H325" s="76"/>
    </row>
    <row r="326" s="28" customFormat="true" ht="12" hidden="false" customHeight="false" outlineLevel="0" collapsed="false">
      <c r="H326" s="76"/>
    </row>
    <row r="327" s="28" customFormat="true" ht="12" hidden="false" customHeight="false" outlineLevel="0" collapsed="false">
      <c r="H327" s="76"/>
    </row>
    <row r="328" s="28" customFormat="true" ht="12" hidden="false" customHeight="false" outlineLevel="0" collapsed="false">
      <c r="H328" s="76"/>
    </row>
    <row r="329" s="28" customFormat="true" ht="12" hidden="false" customHeight="false" outlineLevel="0" collapsed="false">
      <c r="H329" s="76"/>
    </row>
    <row r="330" s="28" customFormat="true" ht="12" hidden="false" customHeight="false" outlineLevel="0" collapsed="false">
      <c r="H330" s="76"/>
    </row>
    <row r="331" s="28" customFormat="true" ht="12" hidden="false" customHeight="false" outlineLevel="0" collapsed="false">
      <c r="H331" s="76"/>
    </row>
    <row r="332" s="28" customFormat="true" ht="12" hidden="false" customHeight="false" outlineLevel="0" collapsed="false">
      <c r="H332" s="76"/>
    </row>
    <row r="333" s="28" customFormat="true" ht="12" hidden="false" customHeight="false" outlineLevel="0" collapsed="false">
      <c r="H333" s="76"/>
    </row>
    <row r="334" s="28" customFormat="true" ht="12" hidden="false" customHeight="false" outlineLevel="0" collapsed="false">
      <c r="H334" s="76"/>
    </row>
    <row r="335" s="28" customFormat="true" ht="12" hidden="false" customHeight="false" outlineLevel="0" collapsed="false">
      <c r="H335" s="76"/>
    </row>
    <row r="336" s="28" customFormat="true" ht="12" hidden="false" customHeight="false" outlineLevel="0" collapsed="false">
      <c r="H336" s="76"/>
    </row>
    <row r="337" s="28" customFormat="true" ht="12" hidden="false" customHeight="false" outlineLevel="0" collapsed="false">
      <c r="H337" s="76"/>
    </row>
    <row r="338" s="28" customFormat="true" ht="12" hidden="false" customHeight="false" outlineLevel="0" collapsed="false">
      <c r="H338" s="76"/>
    </row>
    <row r="339" s="28" customFormat="true" ht="12" hidden="false" customHeight="false" outlineLevel="0" collapsed="false">
      <c r="H339" s="76"/>
    </row>
    <row r="340" s="28" customFormat="true" ht="12" hidden="false" customHeight="false" outlineLevel="0" collapsed="false">
      <c r="H340" s="76"/>
    </row>
    <row r="341" s="28" customFormat="true" ht="12" hidden="false" customHeight="false" outlineLevel="0" collapsed="false">
      <c r="H341" s="76"/>
    </row>
    <row r="342" s="28" customFormat="true" ht="12" hidden="false" customHeight="false" outlineLevel="0" collapsed="false">
      <c r="H342" s="76"/>
    </row>
    <row r="343" s="28" customFormat="true" ht="12" hidden="false" customHeight="false" outlineLevel="0" collapsed="false">
      <c r="H343" s="76"/>
    </row>
    <row r="344" s="28" customFormat="true" ht="12" hidden="false" customHeight="false" outlineLevel="0" collapsed="false">
      <c r="H344" s="76"/>
    </row>
    <row r="345" s="28" customFormat="true" ht="12" hidden="false" customHeight="false" outlineLevel="0" collapsed="false">
      <c r="H345" s="76"/>
    </row>
    <row r="346" s="28" customFormat="true" ht="12" hidden="false" customHeight="false" outlineLevel="0" collapsed="false">
      <c r="H346" s="76"/>
    </row>
    <row r="347" s="28" customFormat="true" ht="12" hidden="false" customHeight="false" outlineLevel="0" collapsed="false">
      <c r="H347" s="76"/>
    </row>
    <row r="348" s="28" customFormat="true" ht="12" hidden="false" customHeight="false" outlineLevel="0" collapsed="false">
      <c r="H348" s="76"/>
    </row>
    <row r="349" s="28" customFormat="true" ht="12" hidden="false" customHeight="false" outlineLevel="0" collapsed="false">
      <c r="H349" s="76"/>
    </row>
    <row r="350" s="28" customFormat="true" ht="12" hidden="false" customHeight="false" outlineLevel="0" collapsed="false">
      <c r="H350" s="76"/>
    </row>
    <row r="351" s="28" customFormat="true" ht="12" hidden="false" customHeight="false" outlineLevel="0" collapsed="false">
      <c r="H351" s="76"/>
    </row>
    <row r="352" s="28" customFormat="true" ht="12" hidden="false" customHeight="false" outlineLevel="0" collapsed="false">
      <c r="H352" s="76"/>
    </row>
    <row r="353" s="28" customFormat="true" ht="12" hidden="false" customHeight="false" outlineLevel="0" collapsed="false">
      <c r="H353" s="76"/>
    </row>
    <row r="354" s="28" customFormat="true" ht="12" hidden="false" customHeight="false" outlineLevel="0" collapsed="false">
      <c r="H354" s="76"/>
    </row>
    <row r="355" s="28" customFormat="true" ht="12" hidden="false" customHeight="false" outlineLevel="0" collapsed="false">
      <c r="H355" s="76"/>
    </row>
    <row r="356" s="28" customFormat="true" ht="12" hidden="false" customHeight="false" outlineLevel="0" collapsed="false">
      <c r="H356" s="76"/>
    </row>
    <row r="357" s="28" customFormat="true" ht="12" hidden="false" customHeight="false" outlineLevel="0" collapsed="false">
      <c r="H357" s="76"/>
    </row>
    <row r="358" s="28" customFormat="true" ht="12" hidden="false" customHeight="false" outlineLevel="0" collapsed="false">
      <c r="H358" s="76"/>
    </row>
    <row r="359" s="28" customFormat="true" ht="12" hidden="false" customHeight="false" outlineLevel="0" collapsed="false">
      <c r="H359" s="76"/>
    </row>
    <row r="360" s="28" customFormat="true" ht="12" hidden="false" customHeight="false" outlineLevel="0" collapsed="false">
      <c r="H360" s="76"/>
    </row>
    <row r="361" s="28" customFormat="true" ht="12" hidden="false" customHeight="false" outlineLevel="0" collapsed="false">
      <c r="H361" s="76"/>
    </row>
    <row r="362" s="28" customFormat="true" ht="12" hidden="false" customHeight="false" outlineLevel="0" collapsed="false">
      <c r="H362" s="76"/>
    </row>
    <row r="363" s="28" customFormat="true" ht="12" hidden="false" customHeight="false" outlineLevel="0" collapsed="false">
      <c r="H363" s="76"/>
    </row>
    <row r="364" s="28" customFormat="true" ht="12" hidden="false" customHeight="false" outlineLevel="0" collapsed="false">
      <c r="H364" s="76"/>
    </row>
    <row r="365" s="28" customFormat="true" ht="12" hidden="false" customHeight="false" outlineLevel="0" collapsed="false">
      <c r="H365" s="76"/>
    </row>
    <row r="366" s="28" customFormat="true" ht="12" hidden="false" customHeight="false" outlineLevel="0" collapsed="false">
      <c r="H366" s="76"/>
    </row>
    <row r="367" s="28" customFormat="true" ht="12" hidden="false" customHeight="false" outlineLevel="0" collapsed="false">
      <c r="H367" s="76"/>
    </row>
    <row r="368" s="28" customFormat="true" ht="12" hidden="false" customHeight="false" outlineLevel="0" collapsed="false">
      <c r="H368" s="76"/>
    </row>
    <row r="369" s="28" customFormat="true" ht="12" hidden="false" customHeight="false" outlineLevel="0" collapsed="false">
      <c r="H369" s="76"/>
    </row>
    <row r="370" s="28" customFormat="true" ht="12" hidden="false" customHeight="false" outlineLevel="0" collapsed="false">
      <c r="H370" s="76"/>
    </row>
    <row r="371" s="28" customFormat="true" ht="12" hidden="false" customHeight="false" outlineLevel="0" collapsed="false">
      <c r="H371" s="76"/>
    </row>
    <row r="372" s="28" customFormat="true" ht="12" hidden="false" customHeight="false" outlineLevel="0" collapsed="false">
      <c r="H372" s="76"/>
    </row>
    <row r="373" s="28" customFormat="true" ht="12" hidden="false" customHeight="false" outlineLevel="0" collapsed="false">
      <c r="H373" s="76"/>
    </row>
    <row r="374" s="28" customFormat="true" ht="12" hidden="false" customHeight="false" outlineLevel="0" collapsed="false">
      <c r="H374" s="76"/>
    </row>
    <row r="375" s="28" customFormat="true" ht="12" hidden="false" customHeight="false" outlineLevel="0" collapsed="false">
      <c r="H375" s="76"/>
    </row>
    <row r="376" s="28" customFormat="true" ht="12" hidden="false" customHeight="false" outlineLevel="0" collapsed="false">
      <c r="H376" s="76"/>
    </row>
    <row r="377" s="28" customFormat="true" ht="12" hidden="false" customHeight="false" outlineLevel="0" collapsed="false">
      <c r="H377" s="76"/>
    </row>
    <row r="378" s="28" customFormat="true" ht="12" hidden="false" customHeight="false" outlineLevel="0" collapsed="false">
      <c r="H378" s="76"/>
    </row>
    <row r="379" s="28" customFormat="true" ht="12" hidden="false" customHeight="false" outlineLevel="0" collapsed="false">
      <c r="H379" s="76"/>
    </row>
    <row r="380" s="28" customFormat="true" ht="12" hidden="false" customHeight="false" outlineLevel="0" collapsed="false">
      <c r="H380" s="76"/>
    </row>
    <row r="381" s="28" customFormat="true" ht="12" hidden="false" customHeight="false" outlineLevel="0" collapsed="false">
      <c r="H381" s="76"/>
    </row>
    <row r="382" s="28" customFormat="true" ht="12" hidden="false" customHeight="false" outlineLevel="0" collapsed="false">
      <c r="H382" s="76"/>
    </row>
    <row r="383" s="28" customFormat="true" ht="12" hidden="false" customHeight="false" outlineLevel="0" collapsed="false">
      <c r="H383" s="76"/>
    </row>
    <row r="384" s="28" customFormat="true" ht="12" hidden="false" customHeight="false" outlineLevel="0" collapsed="false">
      <c r="H384" s="76"/>
    </row>
    <row r="385" s="28" customFormat="true" ht="12" hidden="false" customHeight="false" outlineLevel="0" collapsed="false">
      <c r="H385" s="76"/>
    </row>
    <row r="386" s="28" customFormat="true" ht="12" hidden="false" customHeight="false" outlineLevel="0" collapsed="false">
      <c r="H386" s="76"/>
    </row>
    <row r="387" s="28" customFormat="true" ht="12" hidden="false" customHeight="false" outlineLevel="0" collapsed="false">
      <c r="H387" s="76"/>
    </row>
    <row r="388" s="28" customFormat="true" ht="12" hidden="false" customHeight="false" outlineLevel="0" collapsed="false">
      <c r="H388" s="76"/>
    </row>
    <row r="389" s="28" customFormat="true" ht="12" hidden="false" customHeight="false" outlineLevel="0" collapsed="false">
      <c r="H389" s="76"/>
    </row>
    <row r="390" s="28" customFormat="true" ht="12" hidden="false" customHeight="false" outlineLevel="0" collapsed="false">
      <c r="H390" s="76"/>
    </row>
    <row r="391" s="28" customFormat="true" ht="12" hidden="false" customHeight="false" outlineLevel="0" collapsed="false">
      <c r="H391" s="76"/>
    </row>
    <row r="392" s="28" customFormat="true" ht="12" hidden="false" customHeight="false" outlineLevel="0" collapsed="false">
      <c r="H392" s="76"/>
    </row>
    <row r="393" s="28" customFormat="true" ht="12" hidden="false" customHeight="false" outlineLevel="0" collapsed="false">
      <c r="H393" s="76"/>
    </row>
    <row r="394" s="28" customFormat="true" ht="12" hidden="false" customHeight="false" outlineLevel="0" collapsed="false">
      <c r="H394" s="76"/>
    </row>
    <row r="395" s="28" customFormat="true" ht="12" hidden="false" customHeight="false" outlineLevel="0" collapsed="false">
      <c r="H395" s="76"/>
    </row>
    <row r="396" s="28" customFormat="true" ht="12" hidden="false" customHeight="false" outlineLevel="0" collapsed="false">
      <c r="H396" s="76"/>
    </row>
    <row r="397" s="28" customFormat="true" ht="12" hidden="false" customHeight="false" outlineLevel="0" collapsed="false">
      <c r="H397" s="76"/>
    </row>
    <row r="398" s="28" customFormat="true" ht="12" hidden="false" customHeight="false" outlineLevel="0" collapsed="false">
      <c r="H398" s="76"/>
    </row>
    <row r="399" s="28" customFormat="true" ht="12" hidden="false" customHeight="false" outlineLevel="0" collapsed="false">
      <c r="H399" s="76"/>
    </row>
    <row r="400" s="28" customFormat="true" ht="12" hidden="false" customHeight="false" outlineLevel="0" collapsed="false">
      <c r="H400" s="76"/>
    </row>
    <row r="401" s="28" customFormat="true" ht="12" hidden="false" customHeight="false" outlineLevel="0" collapsed="false">
      <c r="H401" s="76"/>
    </row>
    <row r="402" s="28" customFormat="true" ht="12" hidden="false" customHeight="false" outlineLevel="0" collapsed="false">
      <c r="H402" s="76"/>
    </row>
    <row r="403" s="28" customFormat="true" ht="12" hidden="false" customHeight="false" outlineLevel="0" collapsed="false">
      <c r="H403" s="76"/>
    </row>
    <row r="404" s="28" customFormat="true" ht="12" hidden="false" customHeight="false" outlineLevel="0" collapsed="false">
      <c r="H404" s="76"/>
    </row>
    <row r="405" s="28" customFormat="true" ht="12" hidden="false" customHeight="false" outlineLevel="0" collapsed="false">
      <c r="H405" s="76"/>
    </row>
    <row r="406" s="28" customFormat="true" ht="12" hidden="false" customHeight="false" outlineLevel="0" collapsed="false">
      <c r="H406" s="76"/>
    </row>
    <row r="407" s="28" customFormat="true" ht="12" hidden="false" customHeight="false" outlineLevel="0" collapsed="false">
      <c r="H407" s="76"/>
    </row>
    <row r="408" s="28" customFormat="true" ht="12" hidden="false" customHeight="false" outlineLevel="0" collapsed="false">
      <c r="H408" s="76"/>
    </row>
    <row r="409" s="28" customFormat="true" ht="12" hidden="false" customHeight="false" outlineLevel="0" collapsed="false">
      <c r="H409" s="76"/>
    </row>
    <row r="410" s="28" customFormat="true" ht="12" hidden="false" customHeight="false" outlineLevel="0" collapsed="false">
      <c r="H410" s="76"/>
    </row>
    <row r="411" s="28" customFormat="true" ht="12" hidden="false" customHeight="false" outlineLevel="0" collapsed="false">
      <c r="H411" s="76"/>
    </row>
    <row r="412" s="28" customFormat="true" ht="12" hidden="false" customHeight="false" outlineLevel="0" collapsed="false">
      <c r="H412" s="76"/>
    </row>
    <row r="413" s="28" customFormat="true" ht="12" hidden="false" customHeight="false" outlineLevel="0" collapsed="false">
      <c r="H413" s="76"/>
    </row>
    <row r="414" s="28" customFormat="true" ht="12" hidden="false" customHeight="false" outlineLevel="0" collapsed="false">
      <c r="H414" s="76"/>
    </row>
    <row r="415" s="28" customFormat="true" ht="12" hidden="false" customHeight="false" outlineLevel="0" collapsed="false">
      <c r="H415" s="76"/>
    </row>
    <row r="416" s="28" customFormat="true" ht="12" hidden="false" customHeight="false" outlineLevel="0" collapsed="false">
      <c r="H416" s="76"/>
    </row>
    <row r="417" s="28" customFormat="true" ht="12" hidden="false" customHeight="false" outlineLevel="0" collapsed="false">
      <c r="H417" s="76"/>
    </row>
  </sheetData>
  <mergeCells count="274">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A171:G171"/>
    <mergeCell ref="A172:G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377</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40</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227</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28" customFormat="true" ht="15.75" hidden="false" customHeight="true" outlineLevel="0" collapsed="false">
      <c r="A28" s="43" t="s">
        <v>60</v>
      </c>
      <c r="B28" s="43" t="s">
        <v>61</v>
      </c>
      <c r="C28" s="43" t="s">
        <v>62</v>
      </c>
      <c r="D28" s="43" t="s">
        <v>63</v>
      </c>
      <c r="E28" s="43" t="s">
        <v>64</v>
      </c>
      <c r="F28" s="30" t="s">
        <v>65</v>
      </c>
      <c r="G28" s="47" t="n">
        <v>60</v>
      </c>
    </row>
    <row r="29" s="28" customFormat="true" ht="12" hidden="false" customHeight="false" outlineLevel="0" collapsed="false">
      <c r="A29" s="43"/>
      <c r="B29" s="43"/>
      <c r="C29" s="43"/>
      <c r="D29" s="43"/>
      <c r="E29" s="43"/>
      <c r="F29" s="30" t="s">
        <v>66</v>
      </c>
      <c r="G29" s="47" t="n">
        <v>60</v>
      </c>
    </row>
    <row r="30" s="76" customFormat="true" ht="51.75" hidden="false" customHeight="true" outlineLevel="0" collapsed="false">
      <c r="A30" s="48" t="s">
        <v>318</v>
      </c>
      <c r="B30" s="48" t="s">
        <v>230</v>
      </c>
      <c r="C30" s="48" t="s">
        <v>231</v>
      </c>
      <c r="D30" s="49" t="s">
        <v>70</v>
      </c>
      <c r="E30" s="49" t="s">
        <v>232</v>
      </c>
      <c r="F30" s="30" t="s">
        <v>72</v>
      </c>
      <c r="G30" s="50" t="n">
        <f aca="false">(0.5*87.9130081368897)+(0.5*76.1767059127313)</f>
        <v>82.0448570248105</v>
      </c>
    </row>
    <row r="31" s="76" customFormat="true" ht="51.75" hidden="false" customHeight="true" outlineLevel="0" collapsed="false">
      <c r="A31" s="48"/>
      <c r="B31" s="48"/>
      <c r="C31" s="48"/>
      <c r="D31" s="49"/>
      <c r="E31" s="49"/>
      <c r="F31" s="30" t="s">
        <v>73</v>
      </c>
      <c r="G31" s="51" t="n">
        <f aca="false">+G30/G29*100</f>
        <v>136.741428374684</v>
      </c>
    </row>
    <row r="32" s="28" customFormat="true" ht="12" hidden="false" customHeight="true" outlineLevel="0" collapsed="false">
      <c r="A32" s="27" t="s">
        <v>233</v>
      </c>
      <c r="B32" s="27"/>
      <c r="C32" s="27"/>
      <c r="D32" s="27"/>
      <c r="E32" s="27"/>
      <c r="F32" s="27"/>
      <c r="G32" s="27"/>
    </row>
    <row r="33" s="28" customFormat="true" ht="12" hidden="false" customHeight="true" outlineLevel="0" collapsed="false">
      <c r="A33" s="52" t="s">
        <v>58</v>
      </c>
      <c r="B33" s="52"/>
      <c r="C33" s="52"/>
      <c r="D33" s="52"/>
      <c r="E33" s="52"/>
      <c r="F33" s="52" t="s">
        <v>59</v>
      </c>
      <c r="G33" s="52"/>
    </row>
    <row r="34" s="28" customFormat="true" ht="15.75" hidden="false" customHeight="true" outlineLevel="0" collapsed="false">
      <c r="A34" s="43" t="s">
        <v>60</v>
      </c>
      <c r="B34" s="43" t="s">
        <v>61</v>
      </c>
      <c r="C34" s="43" t="s">
        <v>62</v>
      </c>
      <c r="D34" s="43" t="s">
        <v>63</v>
      </c>
      <c r="E34" s="43" t="s">
        <v>64</v>
      </c>
      <c r="F34" s="30" t="s">
        <v>65</v>
      </c>
      <c r="G34" s="47" t="n">
        <v>87</v>
      </c>
    </row>
    <row r="35" s="28" customFormat="true" ht="12" hidden="false" customHeight="false" outlineLevel="0" collapsed="false">
      <c r="A35" s="43"/>
      <c r="B35" s="43"/>
      <c r="C35" s="43"/>
      <c r="D35" s="43"/>
      <c r="E35" s="43"/>
      <c r="F35" s="30" t="s">
        <v>66</v>
      </c>
      <c r="G35" s="47" t="n">
        <v>87</v>
      </c>
    </row>
    <row r="36" s="76" customFormat="true" ht="51.75" hidden="false" customHeight="true" outlineLevel="0" collapsed="false">
      <c r="A36" s="48" t="s">
        <v>378</v>
      </c>
      <c r="B36" s="48" t="s">
        <v>235</v>
      </c>
      <c r="C36" s="48" t="s">
        <v>236</v>
      </c>
      <c r="D36" s="49" t="s">
        <v>70</v>
      </c>
      <c r="E36" s="49" t="s">
        <v>232</v>
      </c>
      <c r="F36" s="30" t="s">
        <v>72</v>
      </c>
      <c r="G36" s="51" t="n">
        <f aca="false">0.5*100+0.5*83.44</f>
        <v>91.72</v>
      </c>
    </row>
    <row r="37" s="76" customFormat="true" ht="51.75" hidden="false" customHeight="true" outlineLevel="0" collapsed="false">
      <c r="A37" s="48"/>
      <c r="B37" s="48"/>
      <c r="C37" s="48"/>
      <c r="D37" s="49"/>
      <c r="E37" s="49"/>
      <c r="F37" s="30" t="s">
        <v>73</v>
      </c>
      <c r="G37" s="51" t="n">
        <f aca="false">+G36/G35*100</f>
        <v>105.425287356322</v>
      </c>
    </row>
    <row r="38" s="28" customFormat="true" ht="12" hidden="false" customHeight="true" outlineLevel="0" collapsed="false">
      <c r="A38" s="27" t="s">
        <v>237</v>
      </c>
      <c r="B38" s="27"/>
      <c r="C38" s="27"/>
      <c r="D38" s="27"/>
      <c r="E38" s="27"/>
      <c r="F38" s="27"/>
      <c r="G38" s="27"/>
      <c r="H38" s="76"/>
    </row>
    <row r="39" s="28" customFormat="true" ht="12" hidden="false" customHeight="true" outlineLevel="0" collapsed="false">
      <c r="A39" s="52" t="s">
        <v>58</v>
      </c>
      <c r="B39" s="52"/>
      <c r="C39" s="52"/>
      <c r="D39" s="52"/>
      <c r="E39" s="52"/>
      <c r="F39" s="52" t="s">
        <v>59</v>
      </c>
      <c r="G39" s="52"/>
    </row>
    <row r="40" s="28" customFormat="true" ht="15.75" hidden="false" customHeight="true" outlineLevel="0" collapsed="false">
      <c r="A40" s="43" t="s">
        <v>60</v>
      </c>
      <c r="B40" s="43" t="s">
        <v>61</v>
      </c>
      <c r="C40" s="43" t="s">
        <v>62</v>
      </c>
      <c r="D40" s="43" t="s">
        <v>63</v>
      </c>
      <c r="E40" s="43" t="s">
        <v>64</v>
      </c>
      <c r="F40" s="30" t="s">
        <v>65</v>
      </c>
      <c r="G40" s="47" t="n">
        <v>87</v>
      </c>
    </row>
    <row r="41" s="28" customFormat="true" ht="12" hidden="false" customHeight="false" outlineLevel="0" collapsed="false">
      <c r="A41" s="43"/>
      <c r="B41" s="43"/>
      <c r="C41" s="43"/>
      <c r="D41" s="43"/>
      <c r="E41" s="43"/>
      <c r="F41" s="30" t="s">
        <v>66</v>
      </c>
      <c r="G41" s="47" t="n">
        <v>87</v>
      </c>
    </row>
    <row r="42" s="76" customFormat="true" ht="75" hidden="false" customHeight="true" outlineLevel="0" collapsed="false">
      <c r="A42" s="48" t="s">
        <v>379</v>
      </c>
      <c r="B42" s="48" t="s">
        <v>239</v>
      </c>
      <c r="C42" s="48" t="s">
        <v>380</v>
      </c>
      <c r="D42" s="49" t="s">
        <v>241</v>
      </c>
      <c r="E42" s="49" t="s">
        <v>232</v>
      </c>
      <c r="F42" s="30" t="s">
        <v>72</v>
      </c>
      <c r="G42" s="51" t="n">
        <f aca="false">1700/17</f>
        <v>100</v>
      </c>
    </row>
    <row r="43" s="76" customFormat="true" ht="75" hidden="false" customHeight="true" outlineLevel="0" collapsed="false">
      <c r="A43" s="48"/>
      <c r="B43" s="48"/>
      <c r="C43" s="48"/>
      <c r="D43" s="49"/>
      <c r="E43" s="49"/>
      <c r="F43" s="30" t="s">
        <v>73</v>
      </c>
      <c r="G43" s="51" t="n">
        <f aca="false">+G42/G41*100</f>
        <v>114.942528735632</v>
      </c>
    </row>
    <row r="44" s="28" customFormat="true" ht="15.75" hidden="false" customHeight="true" outlineLevel="0" collapsed="false">
      <c r="A44" s="43" t="s">
        <v>60</v>
      </c>
      <c r="B44" s="43" t="s">
        <v>61</v>
      </c>
      <c r="C44" s="43" t="s">
        <v>62</v>
      </c>
      <c r="D44" s="43" t="s">
        <v>63</v>
      </c>
      <c r="E44" s="43" t="s">
        <v>64</v>
      </c>
      <c r="F44" s="30" t="s">
        <v>65</v>
      </c>
      <c r="G44" s="75" t="n">
        <v>89</v>
      </c>
    </row>
    <row r="45" s="28" customFormat="true" ht="12" hidden="false" customHeight="false" outlineLevel="0" collapsed="false">
      <c r="A45" s="43"/>
      <c r="B45" s="43"/>
      <c r="C45" s="43"/>
      <c r="D45" s="43"/>
      <c r="E45" s="43"/>
      <c r="F45" s="30" t="s">
        <v>66</v>
      </c>
      <c r="G45" s="47" t="n">
        <v>89</v>
      </c>
    </row>
    <row r="46" s="76" customFormat="true" ht="51.75" hidden="false" customHeight="true" outlineLevel="0" collapsed="false">
      <c r="A46" s="48" t="s">
        <v>381</v>
      </c>
      <c r="B46" s="48" t="s">
        <v>239</v>
      </c>
      <c r="C46" s="48" t="s">
        <v>243</v>
      </c>
      <c r="D46" s="49" t="s">
        <v>241</v>
      </c>
      <c r="E46" s="49" t="s">
        <v>232</v>
      </c>
      <c r="F46" s="30" t="s">
        <v>72</v>
      </c>
      <c r="G46" s="55" t="n">
        <f aca="false">(14.316/17)*100</f>
        <v>84.2117647058824</v>
      </c>
    </row>
    <row r="47" s="76" customFormat="true" ht="51.75" hidden="false" customHeight="true" outlineLevel="0" collapsed="false">
      <c r="A47" s="48"/>
      <c r="B47" s="48"/>
      <c r="C47" s="48"/>
      <c r="D47" s="49"/>
      <c r="E47" s="49"/>
      <c r="F47" s="30" t="s">
        <v>73</v>
      </c>
      <c r="G47" s="55" t="n">
        <f aca="false">+G46/G45*100</f>
        <v>94.6199603436881</v>
      </c>
    </row>
    <row r="48" s="28" customFormat="true" ht="15.75" hidden="false" customHeight="true" outlineLevel="0" collapsed="false">
      <c r="A48" s="43" t="s">
        <v>60</v>
      </c>
      <c r="B48" s="43" t="s">
        <v>61</v>
      </c>
      <c r="C48" s="43" t="s">
        <v>62</v>
      </c>
      <c r="D48" s="43" t="s">
        <v>63</v>
      </c>
      <c r="E48" s="43" t="s">
        <v>64</v>
      </c>
      <c r="F48" s="30" t="s">
        <v>65</v>
      </c>
      <c r="G48" s="47" t="n">
        <v>87</v>
      </c>
    </row>
    <row r="49" s="28" customFormat="true" ht="12" hidden="false" customHeight="false" outlineLevel="0" collapsed="false">
      <c r="A49" s="43"/>
      <c r="B49" s="43"/>
      <c r="C49" s="43"/>
      <c r="D49" s="43"/>
      <c r="E49" s="43"/>
      <c r="F49" s="30" t="s">
        <v>66</v>
      </c>
      <c r="G49" s="47" t="n">
        <v>87</v>
      </c>
    </row>
    <row r="50" s="76" customFormat="true" ht="51.75" hidden="false" customHeight="true" outlineLevel="0" collapsed="false">
      <c r="A50" s="48" t="s">
        <v>382</v>
      </c>
      <c r="B50" s="48" t="s">
        <v>245</v>
      </c>
      <c r="C50" s="48" t="s">
        <v>246</v>
      </c>
      <c r="D50" s="49" t="s">
        <v>82</v>
      </c>
      <c r="E50" s="49" t="s">
        <v>137</v>
      </c>
      <c r="F50" s="30" t="s">
        <v>72</v>
      </c>
      <c r="G50" s="51" t="n">
        <f aca="false">(5/5)*100</f>
        <v>100</v>
      </c>
    </row>
    <row r="51" s="76" customFormat="true" ht="51.75" hidden="false" customHeight="true" outlineLevel="0" collapsed="false">
      <c r="A51" s="48"/>
      <c r="B51" s="48"/>
      <c r="C51" s="48"/>
      <c r="D51" s="49"/>
      <c r="E51" s="49"/>
      <c r="F51" s="30" t="s">
        <v>73</v>
      </c>
      <c r="G51" s="51" t="n">
        <f aca="false">+G50/G49*100</f>
        <v>114.942528735632</v>
      </c>
    </row>
    <row r="52" s="28" customFormat="true" ht="12" hidden="false" customHeight="true" outlineLevel="0" collapsed="false">
      <c r="A52" s="27" t="s">
        <v>247</v>
      </c>
      <c r="B52" s="27"/>
      <c r="C52" s="27"/>
      <c r="D52" s="27"/>
      <c r="E52" s="27"/>
      <c r="F52" s="27"/>
      <c r="G52" s="27"/>
    </row>
    <row r="53" s="28" customFormat="true" ht="12" hidden="false" customHeight="true" outlineLevel="0" collapsed="false">
      <c r="A53" s="52" t="s">
        <v>58</v>
      </c>
      <c r="B53" s="52"/>
      <c r="C53" s="52"/>
      <c r="D53" s="52"/>
      <c r="E53" s="52"/>
      <c r="F53" s="52" t="s">
        <v>59</v>
      </c>
      <c r="G53" s="52"/>
    </row>
    <row r="54" s="28" customFormat="true" ht="15.75" hidden="false" customHeight="true" outlineLevel="0" collapsed="false">
      <c r="A54" s="43" t="s">
        <v>60</v>
      </c>
      <c r="B54" s="43" t="s">
        <v>61</v>
      </c>
      <c r="C54" s="43" t="s">
        <v>62</v>
      </c>
      <c r="D54" s="43" t="s">
        <v>63</v>
      </c>
      <c r="E54" s="43" t="s">
        <v>64</v>
      </c>
      <c r="F54" s="30" t="s">
        <v>65</v>
      </c>
      <c r="G54" s="47" t="n">
        <v>95</v>
      </c>
    </row>
    <row r="55" s="28" customFormat="true" ht="12" hidden="false" customHeight="false" outlineLevel="0" collapsed="false">
      <c r="A55" s="43"/>
      <c r="B55" s="43"/>
      <c r="C55" s="43"/>
      <c r="D55" s="43"/>
      <c r="E55" s="43"/>
      <c r="F55" s="30" t="s">
        <v>66</v>
      </c>
      <c r="G55" s="47" t="n">
        <v>95</v>
      </c>
    </row>
    <row r="56" s="76" customFormat="true" ht="51.75" hidden="false" customHeight="true" outlineLevel="0" collapsed="false">
      <c r="A56" s="48" t="s">
        <v>248</v>
      </c>
      <c r="B56" s="48" t="s">
        <v>383</v>
      </c>
      <c r="C56" s="48" t="s">
        <v>250</v>
      </c>
      <c r="D56" s="49" t="s">
        <v>82</v>
      </c>
      <c r="E56" s="49" t="s">
        <v>83</v>
      </c>
      <c r="F56" s="30" t="s">
        <v>72</v>
      </c>
      <c r="G56" s="51" t="n">
        <f aca="false">(34/34)*100</f>
        <v>100</v>
      </c>
    </row>
    <row r="57" s="76" customFormat="true" ht="51.75" hidden="false" customHeight="true" outlineLevel="0" collapsed="false">
      <c r="A57" s="48"/>
      <c r="B57" s="48"/>
      <c r="C57" s="48"/>
      <c r="D57" s="49"/>
      <c r="E57" s="49"/>
      <c r="F57" s="30" t="s">
        <v>73</v>
      </c>
      <c r="G57" s="51" t="n">
        <f aca="false">+G56/G55*100</f>
        <v>105.263157894737</v>
      </c>
    </row>
    <row r="58" s="28" customFormat="true" ht="15.75" hidden="false" customHeight="true" outlineLevel="0" collapsed="false">
      <c r="A58" s="43" t="s">
        <v>60</v>
      </c>
      <c r="B58" s="43" t="s">
        <v>61</v>
      </c>
      <c r="C58" s="43" t="s">
        <v>62</v>
      </c>
      <c r="D58" s="43" t="s">
        <v>63</v>
      </c>
      <c r="E58" s="43" t="s">
        <v>64</v>
      </c>
      <c r="F58" s="30" t="s">
        <v>65</v>
      </c>
      <c r="G58" s="47" t="n">
        <v>87</v>
      </c>
    </row>
    <row r="59" s="28" customFormat="true" ht="12" hidden="false" customHeight="false" outlineLevel="0" collapsed="false">
      <c r="A59" s="43"/>
      <c r="B59" s="43"/>
      <c r="C59" s="43"/>
      <c r="D59" s="43"/>
      <c r="E59" s="43"/>
      <c r="F59" s="30" t="s">
        <v>66</v>
      </c>
      <c r="G59" s="47" t="n">
        <v>87</v>
      </c>
    </row>
    <row r="60" s="76" customFormat="true" ht="51.75" hidden="false" customHeight="true" outlineLevel="0" collapsed="false">
      <c r="A60" s="48" t="s">
        <v>251</v>
      </c>
      <c r="B60" s="48" t="s">
        <v>252</v>
      </c>
      <c r="C60" s="48" t="s">
        <v>253</v>
      </c>
      <c r="D60" s="49" t="s">
        <v>82</v>
      </c>
      <c r="E60" s="49" t="s">
        <v>83</v>
      </c>
      <c r="F60" s="30" t="s">
        <v>72</v>
      </c>
      <c r="G60" s="55" t="n">
        <f aca="false">(315/315)*100</f>
        <v>100</v>
      </c>
    </row>
    <row r="61" s="76" customFormat="true" ht="51.75" hidden="false" customHeight="true" outlineLevel="0" collapsed="false">
      <c r="A61" s="48"/>
      <c r="B61" s="48"/>
      <c r="C61" s="48"/>
      <c r="D61" s="49"/>
      <c r="E61" s="49"/>
      <c r="F61" s="30" t="s">
        <v>73</v>
      </c>
      <c r="G61" s="55" t="n">
        <f aca="false">+G60/G59*100</f>
        <v>114.942528735632</v>
      </c>
    </row>
    <row r="62" s="28" customFormat="true" ht="15.75" hidden="false" customHeight="true" outlineLevel="0" collapsed="false">
      <c r="A62" s="43" t="s">
        <v>60</v>
      </c>
      <c r="B62" s="43" t="s">
        <v>61</v>
      </c>
      <c r="C62" s="43" t="s">
        <v>62</v>
      </c>
      <c r="D62" s="43" t="s">
        <v>63</v>
      </c>
      <c r="E62" s="43" t="s">
        <v>64</v>
      </c>
      <c r="F62" s="30" t="s">
        <v>65</v>
      </c>
      <c r="G62" s="47" t="n">
        <v>87</v>
      </c>
    </row>
    <row r="63" s="28" customFormat="true" ht="12" hidden="false" customHeight="false" outlineLevel="0" collapsed="false">
      <c r="A63" s="43"/>
      <c r="B63" s="43"/>
      <c r="C63" s="43"/>
      <c r="D63" s="43"/>
      <c r="E63" s="43"/>
      <c r="F63" s="30" t="s">
        <v>66</v>
      </c>
      <c r="G63" s="47" t="n">
        <v>87</v>
      </c>
    </row>
    <row r="64" s="76" customFormat="true" ht="51.75" hidden="false" customHeight="true" outlineLevel="0" collapsed="false">
      <c r="A64" s="48" t="s">
        <v>254</v>
      </c>
      <c r="B64" s="48" t="s">
        <v>255</v>
      </c>
      <c r="C64" s="48" t="s">
        <v>256</v>
      </c>
      <c r="D64" s="49" t="s">
        <v>82</v>
      </c>
      <c r="E64" s="49" t="s">
        <v>123</v>
      </c>
      <c r="F64" s="30" t="s">
        <v>72</v>
      </c>
      <c r="G64" s="51" t="n">
        <f aca="false">(19/19)*100</f>
        <v>100</v>
      </c>
    </row>
    <row r="65" s="76" customFormat="true" ht="51.75" hidden="false" customHeight="true" outlineLevel="0" collapsed="false">
      <c r="A65" s="48"/>
      <c r="B65" s="48"/>
      <c r="C65" s="48"/>
      <c r="D65" s="49"/>
      <c r="E65" s="49"/>
      <c r="F65" s="30" t="s">
        <v>73</v>
      </c>
      <c r="G65" s="51" t="n">
        <f aca="false">+G64/G63*100</f>
        <v>114.942528735632</v>
      </c>
    </row>
    <row r="66" s="28" customFormat="true" ht="15.75" hidden="false" customHeight="true" outlineLevel="0" collapsed="false">
      <c r="A66" s="43" t="s">
        <v>60</v>
      </c>
      <c r="B66" s="43" t="s">
        <v>61</v>
      </c>
      <c r="C66" s="43" t="s">
        <v>62</v>
      </c>
      <c r="D66" s="43" t="s">
        <v>63</v>
      </c>
      <c r="E66" s="43" t="s">
        <v>64</v>
      </c>
      <c r="F66" s="30" t="s">
        <v>65</v>
      </c>
      <c r="G66" s="75" t="n">
        <v>87</v>
      </c>
    </row>
    <row r="67" s="28" customFormat="true" ht="12" hidden="false" customHeight="false" outlineLevel="0" collapsed="false">
      <c r="A67" s="43"/>
      <c r="B67" s="43"/>
      <c r="C67" s="43"/>
      <c r="D67" s="43"/>
      <c r="E67" s="43"/>
      <c r="F67" s="30" t="s">
        <v>66</v>
      </c>
      <c r="G67" s="75" t="n">
        <v>87</v>
      </c>
    </row>
    <row r="68" s="76" customFormat="true" ht="51.75" hidden="false" customHeight="true" outlineLevel="0" collapsed="false">
      <c r="A68" s="48" t="s">
        <v>384</v>
      </c>
      <c r="B68" s="48" t="s">
        <v>258</v>
      </c>
      <c r="C68" s="48" t="s">
        <v>259</v>
      </c>
      <c r="D68" s="49" t="s">
        <v>82</v>
      </c>
      <c r="E68" s="49" t="s">
        <v>123</v>
      </c>
      <c r="F68" s="30" t="s">
        <v>72</v>
      </c>
      <c r="G68" s="51" t="n">
        <f aca="false">(37/37)*100</f>
        <v>100</v>
      </c>
    </row>
    <row r="69" s="76" customFormat="true" ht="51.75" hidden="false" customHeight="true" outlineLevel="0" collapsed="false">
      <c r="A69" s="48"/>
      <c r="B69" s="48"/>
      <c r="C69" s="48"/>
      <c r="D69" s="49"/>
      <c r="E69" s="49"/>
      <c r="F69" s="30" t="s">
        <v>73</v>
      </c>
      <c r="G69" s="51" t="n">
        <f aca="false">+G68/G67*100</f>
        <v>114.942528735632</v>
      </c>
    </row>
    <row r="70" s="28" customFormat="true" ht="15.75" hidden="false" customHeight="true" outlineLevel="0" collapsed="false">
      <c r="A70" s="43" t="s">
        <v>60</v>
      </c>
      <c r="B70" s="43" t="s">
        <v>61</v>
      </c>
      <c r="C70" s="43" t="s">
        <v>62</v>
      </c>
      <c r="D70" s="43" t="s">
        <v>63</v>
      </c>
      <c r="E70" s="43" t="s">
        <v>64</v>
      </c>
      <c r="F70" s="30" t="s">
        <v>65</v>
      </c>
      <c r="G70" s="47" t="n">
        <v>87</v>
      </c>
    </row>
    <row r="71" s="28" customFormat="true" ht="12" hidden="false" customHeight="false" outlineLevel="0" collapsed="false">
      <c r="A71" s="43"/>
      <c r="B71" s="43"/>
      <c r="C71" s="43"/>
      <c r="D71" s="43"/>
      <c r="E71" s="43"/>
      <c r="F71" s="30" t="s">
        <v>66</v>
      </c>
      <c r="G71" s="47" t="n">
        <v>87</v>
      </c>
    </row>
    <row r="72" s="76" customFormat="true" ht="51.75" hidden="false" customHeight="true" outlineLevel="0" collapsed="false">
      <c r="A72" s="48" t="s">
        <v>260</v>
      </c>
      <c r="B72" s="48" t="s">
        <v>261</v>
      </c>
      <c r="C72" s="48" t="s">
        <v>262</v>
      </c>
      <c r="D72" s="49" t="s">
        <v>82</v>
      </c>
      <c r="E72" s="49" t="s">
        <v>123</v>
      </c>
      <c r="F72" s="30" t="s">
        <v>72</v>
      </c>
      <c r="G72" s="54" t="s">
        <v>84</v>
      </c>
    </row>
    <row r="73" s="76" customFormat="true" ht="51.75" hidden="false" customHeight="true" outlineLevel="0" collapsed="false">
      <c r="A73" s="48"/>
      <c r="B73" s="48"/>
      <c r="C73" s="48"/>
      <c r="D73" s="49"/>
      <c r="E73" s="49"/>
      <c r="F73" s="30" t="s">
        <v>73</v>
      </c>
      <c r="G73" s="54" t="s">
        <v>84</v>
      </c>
    </row>
    <row r="74" s="28" customFormat="true" ht="15.75" hidden="false" customHeight="true" outlineLevel="0" collapsed="false">
      <c r="A74" s="43" t="s">
        <v>60</v>
      </c>
      <c r="B74" s="43" t="s">
        <v>61</v>
      </c>
      <c r="C74" s="43" t="s">
        <v>62</v>
      </c>
      <c r="D74" s="43" t="s">
        <v>63</v>
      </c>
      <c r="E74" s="43" t="s">
        <v>64</v>
      </c>
      <c r="F74" s="30" t="s">
        <v>65</v>
      </c>
      <c r="G74" s="47" t="n">
        <v>100</v>
      </c>
    </row>
    <row r="75" s="28" customFormat="true" ht="12" hidden="false" customHeight="false" outlineLevel="0" collapsed="false">
      <c r="A75" s="43"/>
      <c r="B75" s="43"/>
      <c r="C75" s="43"/>
      <c r="D75" s="43"/>
      <c r="E75" s="43"/>
      <c r="F75" s="30" t="s">
        <v>66</v>
      </c>
      <c r="G75" s="47" t="n">
        <v>100</v>
      </c>
    </row>
    <row r="76" s="76" customFormat="true" ht="51.75" hidden="false" customHeight="true" outlineLevel="0" collapsed="false">
      <c r="A76" s="48" t="s">
        <v>385</v>
      </c>
      <c r="B76" s="48" t="s">
        <v>386</v>
      </c>
      <c r="C76" s="48" t="s">
        <v>387</v>
      </c>
      <c r="D76" s="49" t="s">
        <v>82</v>
      </c>
      <c r="E76" s="49" t="s">
        <v>123</v>
      </c>
      <c r="F76" s="30" t="s">
        <v>72</v>
      </c>
      <c r="G76" s="51" t="n">
        <f aca="false">(104/104)*100</f>
        <v>100</v>
      </c>
    </row>
    <row r="77" s="76" customFormat="true" ht="51.75" hidden="false" customHeight="true" outlineLevel="0" collapsed="false">
      <c r="A77" s="48"/>
      <c r="B77" s="48"/>
      <c r="C77" s="48"/>
      <c r="D77" s="49"/>
      <c r="E77" s="49"/>
      <c r="F77" s="30" t="s">
        <v>73</v>
      </c>
      <c r="G77" s="51" t="n">
        <f aca="false">+G76/G75*100</f>
        <v>100</v>
      </c>
    </row>
    <row r="78" s="28" customFormat="true" ht="15.75" hidden="false" customHeight="true" outlineLevel="0" collapsed="false">
      <c r="A78" s="43" t="s">
        <v>60</v>
      </c>
      <c r="B78" s="43" t="s">
        <v>61</v>
      </c>
      <c r="C78" s="43" t="s">
        <v>62</v>
      </c>
      <c r="D78" s="43" t="s">
        <v>63</v>
      </c>
      <c r="E78" s="43" t="s">
        <v>64</v>
      </c>
      <c r="F78" s="30" t="s">
        <v>65</v>
      </c>
      <c r="G78" s="47" t="n">
        <v>87</v>
      </c>
    </row>
    <row r="79" s="28" customFormat="true" ht="12" hidden="false" customHeight="false" outlineLevel="0" collapsed="false">
      <c r="A79" s="43"/>
      <c r="B79" s="43"/>
      <c r="C79" s="43"/>
      <c r="D79" s="43"/>
      <c r="E79" s="43"/>
      <c r="F79" s="30" t="s">
        <v>66</v>
      </c>
      <c r="G79" s="47" t="n">
        <v>87</v>
      </c>
    </row>
    <row r="80" s="76" customFormat="true" ht="51.75" hidden="false" customHeight="true" outlineLevel="0" collapsed="false">
      <c r="A80" s="48" t="s">
        <v>263</v>
      </c>
      <c r="B80" s="48" t="s">
        <v>264</v>
      </c>
      <c r="C80" s="48" t="s">
        <v>265</v>
      </c>
      <c r="D80" s="49" t="s">
        <v>82</v>
      </c>
      <c r="E80" s="49" t="s">
        <v>123</v>
      </c>
      <c r="F80" s="30" t="s">
        <v>72</v>
      </c>
      <c r="G80" s="51" t="n">
        <f aca="false">(83/85)*100</f>
        <v>97.6470588235294</v>
      </c>
    </row>
    <row r="81" s="76" customFormat="true" ht="51.75" hidden="false" customHeight="true" outlineLevel="0" collapsed="false">
      <c r="A81" s="48"/>
      <c r="B81" s="48"/>
      <c r="C81" s="48"/>
      <c r="D81" s="49"/>
      <c r="E81" s="49"/>
      <c r="F81" s="30" t="s">
        <v>73</v>
      </c>
      <c r="G81" s="51" t="n">
        <f aca="false">+G80/G79*100</f>
        <v>112.237998647735</v>
      </c>
    </row>
    <row r="82" s="28" customFormat="true" ht="15.75" hidden="false" customHeight="true" outlineLevel="0" collapsed="false">
      <c r="A82" s="43" t="s">
        <v>60</v>
      </c>
      <c r="B82" s="43" t="s">
        <v>61</v>
      </c>
      <c r="C82" s="43" t="s">
        <v>62</v>
      </c>
      <c r="D82" s="43" t="s">
        <v>63</v>
      </c>
      <c r="E82" s="43" t="s">
        <v>64</v>
      </c>
      <c r="F82" s="30" t="s">
        <v>65</v>
      </c>
      <c r="G82" s="47" t="n">
        <v>87</v>
      </c>
    </row>
    <row r="83" s="28" customFormat="true" ht="12" hidden="false" customHeight="false" outlineLevel="0" collapsed="false">
      <c r="A83" s="43"/>
      <c r="B83" s="43"/>
      <c r="C83" s="43"/>
      <c r="D83" s="43"/>
      <c r="E83" s="43"/>
      <c r="F83" s="30" t="s">
        <v>66</v>
      </c>
      <c r="G83" s="47" t="n">
        <v>87</v>
      </c>
    </row>
    <row r="84" s="76" customFormat="true" ht="51.75" hidden="false" customHeight="true" outlineLevel="0" collapsed="false">
      <c r="A84" s="48" t="s">
        <v>388</v>
      </c>
      <c r="B84" s="48" t="s">
        <v>267</v>
      </c>
      <c r="C84" s="48" t="s">
        <v>268</v>
      </c>
      <c r="D84" s="49" t="s">
        <v>82</v>
      </c>
      <c r="E84" s="49" t="s">
        <v>83</v>
      </c>
      <c r="F84" s="30" t="s">
        <v>72</v>
      </c>
      <c r="G84" s="51" t="n">
        <f aca="false">(2/2)*100</f>
        <v>100</v>
      </c>
    </row>
    <row r="85" s="76" customFormat="true" ht="51.75" hidden="false" customHeight="true" outlineLevel="0" collapsed="false">
      <c r="A85" s="48"/>
      <c r="B85" s="48"/>
      <c r="C85" s="48"/>
      <c r="D85" s="49"/>
      <c r="E85" s="49"/>
      <c r="F85" s="30" t="s">
        <v>73</v>
      </c>
      <c r="G85" s="51" t="n">
        <f aca="false">+G84/G83*100</f>
        <v>114.942528735632</v>
      </c>
    </row>
    <row r="86" s="28" customFormat="true" ht="15.75" hidden="false" customHeight="true" outlineLevel="0" collapsed="false">
      <c r="A86" s="43" t="s">
        <v>60</v>
      </c>
      <c r="B86" s="43" t="s">
        <v>61</v>
      </c>
      <c r="C86" s="43" t="s">
        <v>62</v>
      </c>
      <c r="D86" s="43" t="s">
        <v>63</v>
      </c>
      <c r="E86" s="43" t="s">
        <v>64</v>
      </c>
      <c r="F86" s="30" t="s">
        <v>65</v>
      </c>
      <c r="G86" s="47" t="n">
        <v>87</v>
      </c>
    </row>
    <row r="87" s="28" customFormat="true" ht="12" hidden="false" customHeight="false" outlineLevel="0" collapsed="false">
      <c r="A87" s="43"/>
      <c r="B87" s="43"/>
      <c r="C87" s="43"/>
      <c r="D87" s="43"/>
      <c r="E87" s="43"/>
      <c r="F87" s="30" t="s">
        <v>66</v>
      </c>
      <c r="G87" s="47" t="n">
        <v>87</v>
      </c>
    </row>
    <row r="88" s="76" customFormat="true" ht="51.75" hidden="false" customHeight="true" outlineLevel="0" collapsed="false">
      <c r="A88" s="48" t="s">
        <v>389</v>
      </c>
      <c r="B88" s="48" t="s">
        <v>270</v>
      </c>
      <c r="C88" s="48" t="s">
        <v>271</v>
      </c>
      <c r="D88" s="49" t="s">
        <v>82</v>
      </c>
      <c r="E88" s="49" t="s">
        <v>83</v>
      </c>
      <c r="F88" s="30" t="s">
        <v>72</v>
      </c>
      <c r="G88" s="51" t="n">
        <f aca="false">(1/1)*100</f>
        <v>100</v>
      </c>
    </row>
    <row r="89" s="76" customFormat="true" ht="51.75" hidden="false" customHeight="true" outlineLevel="0" collapsed="false">
      <c r="A89" s="48"/>
      <c r="B89" s="48"/>
      <c r="C89" s="48"/>
      <c r="D89" s="49"/>
      <c r="E89" s="49"/>
      <c r="F89" s="30" t="s">
        <v>73</v>
      </c>
      <c r="G89" s="51" t="n">
        <f aca="false">+G88/G87*100</f>
        <v>114.942528735632</v>
      </c>
    </row>
    <row r="90" s="28" customFormat="true" ht="15.75" hidden="false" customHeight="true" outlineLevel="0" collapsed="false">
      <c r="A90" s="43" t="s">
        <v>60</v>
      </c>
      <c r="B90" s="43" t="s">
        <v>61</v>
      </c>
      <c r="C90" s="43" t="s">
        <v>62</v>
      </c>
      <c r="D90" s="43" t="s">
        <v>63</v>
      </c>
      <c r="E90" s="43" t="s">
        <v>64</v>
      </c>
      <c r="F90" s="30" t="s">
        <v>65</v>
      </c>
      <c r="G90" s="47" t="n">
        <v>100</v>
      </c>
    </row>
    <row r="91" s="28" customFormat="true" ht="12" hidden="false" customHeight="false" outlineLevel="0" collapsed="false">
      <c r="A91" s="43"/>
      <c r="B91" s="43"/>
      <c r="C91" s="43"/>
      <c r="D91" s="43"/>
      <c r="E91" s="43"/>
      <c r="F91" s="30" t="s">
        <v>66</v>
      </c>
      <c r="G91" s="47" t="n">
        <v>100</v>
      </c>
    </row>
    <row r="92" s="76" customFormat="true" ht="51.75" hidden="false" customHeight="true" outlineLevel="0" collapsed="false">
      <c r="A92" s="48" t="s">
        <v>272</v>
      </c>
      <c r="B92" s="48" t="s">
        <v>273</v>
      </c>
      <c r="C92" s="48" t="s">
        <v>274</v>
      </c>
      <c r="D92" s="49" t="s">
        <v>82</v>
      </c>
      <c r="E92" s="49" t="s">
        <v>123</v>
      </c>
      <c r="F92" s="30" t="s">
        <v>72</v>
      </c>
      <c r="G92" s="51" t="n">
        <f aca="false">((100)+(66.67)+(100)+(100))/4</f>
        <v>91.6675</v>
      </c>
    </row>
    <row r="93" s="76" customFormat="true" ht="51.75" hidden="false" customHeight="true" outlineLevel="0" collapsed="false">
      <c r="A93" s="48"/>
      <c r="B93" s="48"/>
      <c r="C93" s="48"/>
      <c r="D93" s="49"/>
      <c r="E93" s="49"/>
      <c r="F93" s="30" t="s">
        <v>73</v>
      </c>
      <c r="G93" s="51" t="n">
        <f aca="false">+G92/G91*100</f>
        <v>91.6675</v>
      </c>
    </row>
    <row r="94" s="28" customFormat="true" ht="15.75" hidden="false" customHeight="true" outlineLevel="0" collapsed="false">
      <c r="A94" s="43" t="s">
        <v>60</v>
      </c>
      <c r="B94" s="43" t="s">
        <v>61</v>
      </c>
      <c r="C94" s="43" t="s">
        <v>62</v>
      </c>
      <c r="D94" s="43" t="s">
        <v>63</v>
      </c>
      <c r="E94" s="43" t="s">
        <v>64</v>
      </c>
      <c r="F94" s="30" t="s">
        <v>65</v>
      </c>
      <c r="G94" s="47" t="n">
        <v>87</v>
      </c>
    </row>
    <row r="95" s="28" customFormat="true" ht="12" hidden="false" customHeight="false" outlineLevel="0" collapsed="false">
      <c r="A95" s="43"/>
      <c r="B95" s="43"/>
      <c r="C95" s="43"/>
      <c r="D95" s="43"/>
      <c r="E95" s="43"/>
      <c r="F95" s="30" t="s">
        <v>66</v>
      </c>
      <c r="G95" s="47" t="n">
        <v>87</v>
      </c>
    </row>
    <row r="96" s="76" customFormat="true" ht="51.75" hidden="false" customHeight="true" outlineLevel="0" collapsed="false">
      <c r="A96" s="48" t="s">
        <v>390</v>
      </c>
      <c r="B96" s="48" t="s">
        <v>276</v>
      </c>
      <c r="C96" s="48" t="s">
        <v>277</v>
      </c>
      <c r="D96" s="49" t="s">
        <v>82</v>
      </c>
      <c r="E96" s="49" t="s">
        <v>137</v>
      </c>
      <c r="F96" s="30" t="s">
        <v>72</v>
      </c>
      <c r="G96" s="51" t="n">
        <f aca="false">(15/15)*100</f>
        <v>100</v>
      </c>
    </row>
    <row r="97" s="76" customFormat="true" ht="51.75" hidden="false" customHeight="true" outlineLevel="0" collapsed="false">
      <c r="A97" s="48"/>
      <c r="B97" s="48"/>
      <c r="C97" s="48"/>
      <c r="D97" s="49"/>
      <c r="E97" s="49"/>
      <c r="F97" s="30" t="s">
        <v>73</v>
      </c>
      <c r="G97" s="51" t="n">
        <f aca="false">+G96/G95*100</f>
        <v>114.942528735632</v>
      </c>
    </row>
    <row r="98" s="28" customFormat="true" ht="15.75" hidden="false" customHeight="true" outlineLevel="0" collapsed="false">
      <c r="A98" s="43" t="s">
        <v>60</v>
      </c>
      <c r="B98" s="43" t="s">
        <v>61</v>
      </c>
      <c r="C98" s="43" t="s">
        <v>62</v>
      </c>
      <c r="D98" s="43" t="s">
        <v>63</v>
      </c>
      <c r="E98" s="43" t="s">
        <v>64</v>
      </c>
      <c r="F98" s="30" t="s">
        <v>65</v>
      </c>
      <c r="G98" s="47" t="n">
        <v>100</v>
      </c>
    </row>
    <row r="99" s="28" customFormat="true" ht="12" hidden="false" customHeight="false" outlineLevel="0" collapsed="false">
      <c r="A99" s="43"/>
      <c r="B99" s="43"/>
      <c r="C99" s="43"/>
      <c r="D99" s="43"/>
      <c r="E99" s="43"/>
      <c r="F99" s="30" t="s">
        <v>66</v>
      </c>
      <c r="G99" s="47" t="n">
        <v>100</v>
      </c>
    </row>
    <row r="100" s="76" customFormat="true" ht="51.75" hidden="false" customHeight="true" outlineLevel="0" collapsed="false">
      <c r="A100" s="48" t="s">
        <v>391</v>
      </c>
      <c r="B100" s="48" t="s">
        <v>392</v>
      </c>
      <c r="C100" s="48" t="s">
        <v>393</v>
      </c>
      <c r="D100" s="49" t="s">
        <v>82</v>
      </c>
      <c r="E100" s="49" t="s">
        <v>123</v>
      </c>
      <c r="F100" s="30" t="s">
        <v>72</v>
      </c>
      <c r="G100" s="51" t="n">
        <f aca="false">(750000/750000)*100</f>
        <v>100</v>
      </c>
    </row>
    <row r="101" s="76" customFormat="true" ht="51.75" hidden="false" customHeight="true" outlineLevel="0" collapsed="false">
      <c r="A101" s="48"/>
      <c r="B101" s="48"/>
      <c r="C101" s="48"/>
      <c r="D101" s="49"/>
      <c r="E101" s="49"/>
      <c r="F101" s="30" t="s">
        <v>73</v>
      </c>
      <c r="G101" s="51" t="n">
        <f aca="false">+G100/G99*100</f>
        <v>100</v>
      </c>
    </row>
    <row r="102" s="28" customFormat="true" ht="15.75" hidden="false" customHeight="true" outlineLevel="0" collapsed="false">
      <c r="A102" s="43" t="s">
        <v>60</v>
      </c>
      <c r="B102" s="43" t="s">
        <v>61</v>
      </c>
      <c r="C102" s="43" t="s">
        <v>62</v>
      </c>
      <c r="D102" s="43" t="s">
        <v>63</v>
      </c>
      <c r="E102" s="43" t="s">
        <v>64</v>
      </c>
      <c r="F102" s="30" t="s">
        <v>65</v>
      </c>
      <c r="G102" s="47" t="n">
        <v>100</v>
      </c>
    </row>
    <row r="103" s="28" customFormat="true" ht="12" hidden="false" customHeight="false" outlineLevel="0" collapsed="false">
      <c r="A103" s="43"/>
      <c r="B103" s="43"/>
      <c r="C103" s="43"/>
      <c r="D103" s="43"/>
      <c r="E103" s="43"/>
      <c r="F103" s="30" t="s">
        <v>66</v>
      </c>
      <c r="G103" s="47" t="n">
        <v>100</v>
      </c>
    </row>
    <row r="104" s="76" customFormat="true" ht="51.75" hidden="false" customHeight="true" outlineLevel="0" collapsed="false">
      <c r="A104" s="48" t="s">
        <v>394</v>
      </c>
      <c r="B104" s="48" t="s">
        <v>392</v>
      </c>
      <c r="C104" s="48" t="s">
        <v>395</v>
      </c>
      <c r="D104" s="49" t="s">
        <v>82</v>
      </c>
      <c r="E104" s="49" t="s">
        <v>123</v>
      </c>
      <c r="F104" s="30" t="s">
        <v>72</v>
      </c>
      <c r="G104" s="51" t="n">
        <f aca="false">20+20+60</f>
        <v>100</v>
      </c>
    </row>
    <row r="105" s="76" customFormat="true" ht="51.75" hidden="false" customHeight="true" outlineLevel="0" collapsed="false">
      <c r="A105" s="48"/>
      <c r="B105" s="48"/>
      <c r="C105" s="48"/>
      <c r="D105" s="49"/>
      <c r="E105" s="49"/>
      <c r="F105" s="30" t="s">
        <v>73</v>
      </c>
      <c r="G105" s="51" t="n">
        <f aca="false">+G104/G103*100</f>
        <v>100</v>
      </c>
    </row>
    <row r="106" s="28" customFormat="true" ht="12" hidden="false" customHeight="true" outlineLevel="0" collapsed="false">
      <c r="A106" s="31" t="s">
        <v>161</v>
      </c>
      <c r="B106" s="31"/>
      <c r="C106" s="31"/>
      <c r="D106" s="31"/>
      <c r="E106" s="31"/>
      <c r="F106" s="31"/>
      <c r="G106" s="31"/>
    </row>
    <row r="107" s="28" customFormat="true" ht="17.1" hidden="false" customHeight="true" outlineLevel="0" collapsed="false">
      <c r="A107" s="77" t="str">
        <f aca="false">+A30</f>
        <v>Indicador Compuesto del Cumplimiento de Obligaciones de Transparencia (ICCOT) </v>
      </c>
      <c r="B107" s="77"/>
      <c r="C107" s="77"/>
      <c r="D107" s="77"/>
      <c r="E107" s="77"/>
      <c r="F107" s="77"/>
      <c r="G107" s="77"/>
    </row>
    <row r="108" s="1" customFormat="true" ht="14.25" hidden="false" customHeight="true" outlineLevel="0" collapsed="false">
      <c r="A108" s="83" t="s">
        <v>162</v>
      </c>
      <c r="B108" s="84" t="s">
        <v>169</v>
      </c>
      <c r="C108" s="84"/>
      <c r="D108" s="84"/>
      <c r="E108" s="84"/>
      <c r="F108" s="84"/>
      <c r="G108" s="84"/>
    </row>
    <row r="109" s="28" customFormat="true" ht="144.75" hidden="false" customHeight="true" outlineLevel="0" collapsed="false">
      <c r="A109" s="60" t="s">
        <v>164</v>
      </c>
      <c r="B109" s="61" t="s">
        <v>278</v>
      </c>
      <c r="C109" s="61"/>
      <c r="D109" s="61"/>
      <c r="E109" s="61"/>
      <c r="F109" s="61"/>
      <c r="G109" s="61"/>
      <c r="I109" s="91"/>
    </row>
    <row r="110" s="28" customFormat="true" ht="44.25" hidden="false" customHeight="true" outlineLevel="0" collapsed="false">
      <c r="A110" s="62" t="s">
        <v>166</v>
      </c>
      <c r="B110" s="63" t="s">
        <v>171</v>
      </c>
      <c r="C110" s="63"/>
      <c r="D110" s="63"/>
      <c r="E110" s="63"/>
      <c r="F110" s="63"/>
      <c r="G110" s="63"/>
    </row>
    <row r="111" s="28" customFormat="true" ht="17.1" hidden="false" customHeight="true" outlineLevel="0" collapsed="false">
      <c r="A111" s="62" t="s">
        <v>168</v>
      </c>
      <c r="B111" s="78"/>
      <c r="C111" s="78"/>
      <c r="D111" s="78"/>
      <c r="E111" s="78"/>
      <c r="F111" s="78"/>
      <c r="G111" s="78"/>
    </row>
    <row r="112" s="28" customFormat="true" ht="20.1" hidden="false" customHeight="true" outlineLevel="0" collapsed="false">
      <c r="A112" s="77" t="str">
        <f aca="false">+A36</f>
        <v>Indicador Compuesto del Cumplimiento de Obligaciones de Transparencia (ICCOT), respecto de los sujetos obligados correspondientes. </v>
      </c>
      <c r="B112" s="77"/>
      <c r="C112" s="77"/>
      <c r="D112" s="77"/>
      <c r="E112" s="77"/>
      <c r="F112" s="77"/>
      <c r="G112" s="77"/>
    </row>
    <row r="113" s="1" customFormat="true" ht="14.25" hidden="false" customHeight="true" outlineLevel="0" collapsed="false">
      <c r="A113" s="83" t="s">
        <v>162</v>
      </c>
      <c r="B113" s="84" t="s">
        <v>169</v>
      </c>
      <c r="C113" s="84"/>
      <c r="D113" s="84"/>
      <c r="E113" s="84"/>
      <c r="F113" s="84"/>
      <c r="G113" s="84"/>
    </row>
    <row r="114" s="28" customFormat="true" ht="111" hidden="false" customHeight="true" outlineLevel="0" collapsed="false">
      <c r="A114" s="62" t="s">
        <v>164</v>
      </c>
      <c r="B114" s="61" t="s">
        <v>396</v>
      </c>
      <c r="C114" s="61"/>
      <c r="D114" s="61"/>
      <c r="E114" s="61"/>
      <c r="F114" s="61"/>
      <c r="G114" s="61"/>
      <c r="H114" s="91"/>
    </row>
    <row r="115" s="28" customFormat="true" ht="68.25" hidden="false" customHeight="true" outlineLevel="0" collapsed="false">
      <c r="A115" s="62" t="s">
        <v>166</v>
      </c>
      <c r="B115" s="61" t="s">
        <v>359</v>
      </c>
      <c r="C115" s="61"/>
      <c r="D115" s="61"/>
      <c r="E115" s="61"/>
      <c r="F115" s="61"/>
      <c r="G115" s="61"/>
    </row>
    <row r="116" s="28" customFormat="true" ht="17.1" hidden="false" customHeight="true" outlineLevel="0" collapsed="false">
      <c r="A116" s="62" t="s">
        <v>168</v>
      </c>
      <c r="B116" s="64"/>
      <c r="C116" s="64"/>
      <c r="D116" s="64"/>
      <c r="E116" s="64"/>
      <c r="F116" s="64"/>
      <c r="G116" s="64"/>
    </row>
    <row r="117" s="28" customFormat="true" ht="37.5" hidden="false" customHeight="true" outlineLevel="0" collapsed="false">
      <c r="A117" s="77" t="str">
        <f aca="false">+A42</f>
        <v>Promedio de cumplimiento de los sujetos obligados correspondientes respecto a la carga de las obligaciones de transparencia comunes y específicas, en relación con los formatos aplicables en el Sistema de Portales de Obligaciones de Transparencia de la Plataforma Nacional de Transparencia.</v>
      </c>
      <c r="B117" s="77"/>
      <c r="C117" s="77"/>
      <c r="D117" s="77"/>
      <c r="E117" s="77"/>
      <c r="F117" s="77"/>
      <c r="G117" s="77"/>
    </row>
    <row r="118" s="1" customFormat="true" ht="14.25" hidden="false" customHeight="true" outlineLevel="0" collapsed="false">
      <c r="A118" s="83" t="s">
        <v>162</v>
      </c>
      <c r="B118" s="84" t="s">
        <v>169</v>
      </c>
      <c r="C118" s="84"/>
      <c r="D118" s="84"/>
      <c r="E118" s="84"/>
      <c r="F118" s="84"/>
      <c r="G118" s="84"/>
    </row>
    <row r="119" s="28" customFormat="true" ht="33.75" hidden="false" customHeight="true" outlineLevel="0" collapsed="false">
      <c r="A119" s="62" t="s">
        <v>164</v>
      </c>
      <c r="B119" s="61" t="s">
        <v>397</v>
      </c>
      <c r="C119" s="61"/>
      <c r="D119" s="61"/>
      <c r="E119" s="61"/>
      <c r="F119" s="61"/>
      <c r="G119" s="61"/>
    </row>
    <row r="120" s="28" customFormat="true" ht="25.5" hidden="false" customHeight="true" outlineLevel="0" collapsed="false">
      <c r="A120" s="62" t="s">
        <v>166</v>
      </c>
      <c r="B120" s="61" t="s">
        <v>398</v>
      </c>
      <c r="C120" s="61"/>
      <c r="D120" s="61"/>
      <c r="E120" s="61"/>
      <c r="F120" s="61"/>
      <c r="G120" s="61"/>
    </row>
    <row r="121" s="28" customFormat="true" ht="17.1" hidden="false" customHeight="true" outlineLevel="0" collapsed="false">
      <c r="A121" s="62" t="s">
        <v>168</v>
      </c>
      <c r="B121" s="64"/>
      <c r="C121" s="64"/>
      <c r="D121" s="64"/>
      <c r="E121" s="64"/>
      <c r="F121" s="64"/>
      <c r="G121" s="64"/>
    </row>
    <row r="122" s="28" customFormat="true" ht="17.1" hidden="false" customHeight="true" outlineLevel="0" collapsed="false">
      <c r="A122" s="77" t="str">
        <f aca="false">+A46</f>
        <v>Promedio de cumplimiento de los atributos de las respuestas a las solicitudes de acceso a la información proporcionadas por los sujetos obligados correspondientes.</v>
      </c>
      <c r="B122" s="77"/>
      <c r="C122" s="77"/>
      <c r="D122" s="77"/>
      <c r="E122" s="77"/>
      <c r="F122" s="77"/>
      <c r="G122" s="77"/>
    </row>
    <row r="123" s="1" customFormat="true" ht="14.25" hidden="false" customHeight="true" outlineLevel="0" collapsed="false">
      <c r="A123" s="83" t="s">
        <v>162</v>
      </c>
      <c r="B123" s="84" t="s">
        <v>163</v>
      </c>
      <c r="C123" s="84"/>
      <c r="D123" s="84"/>
      <c r="E123" s="84"/>
      <c r="F123" s="84"/>
      <c r="G123" s="84"/>
    </row>
    <row r="124" s="28" customFormat="true" ht="30.75" hidden="false" customHeight="true" outlineLevel="0" collapsed="false">
      <c r="A124" s="62" t="s">
        <v>164</v>
      </c>
      <c r="B124" s="61" t="s">
        <v>399</v>
      </c>
      <c r="C124" s="61"/>
      <c r="D124" s="61"/>
      <c r="E124" s="61"/>
      <c r="F124" s="61"/>
      <c r="G124" s="61"/>
    </row>
    <row r="125" s="28" customFormat="true" ht="40.5" hidden="false" customHeight="true" outlineLevel="0" collapsed="false">
      <c r="A125" s="62" t="s">
        <v>166</v>
      </c>
      <c r="B125" s="61" t="s">
        <v>286</v>
      </c>
      <c r="C125" s="61"/>
      <c r="D125" s="61"/>
      <c r="E125" s="61"/>
      <c r="F125" s="61"/>
      <c r="G125" s="61"/>
    </row>
    <row r="126" s="28" customFormat="true" ht="40.5" hidden="false" customHeight="true" outlineLevel="0" collapsed="false">
      <c r="A126" s="92" t="s">
        <v>168</v>
      </c>
      <c r="G126" s="91"/>
    </row>
    <row r="127" s="28" customFormat="true" ht="17.1" hidden="false" customHeight="true" outlineLevel="0" collapsed="false">
      <c r="A127" s="77" t="str">
        <f aca="false">+A50</f>
        <v>Cobertura de acompañamiento a  los sujetos obligados correspondientes.</v>
      </c>
      <c r="B127" s="77"/>
      <c r="C127" s="77"/>
      <c r="D127" s="77"/>
      <c r="E127" s="77"/>
      <c r="F127" s="77"/>
      <c r="G127" s="77"/>
    </row>
    <row r="128" s="1" customFormat="true" ht="14.25" hidden="false" customHeight="true" outlineLevel="0" collapsed="false">
      <c r="A128" s="83" t="s">
        <v>162</v>
      </c>
      <c r="B128" s="84" t="s">
        <v>169</v>
      </c>
      <c r="C128" s="84"/>
      <c r="D128" s="84"/>
      <c r="E128" s="84"/>
      <c r="F128" s="84"/>
      <c r="G128" s="84"/>
    </row>
    <row r="129" s="28" customFormat="true" ht="30.75" hidden="false" customHeight="true" outlineLevel="0" collapsed="false">
      <c r="A129" s="62" t="s">
        <v>164</v>
      </c>
      <c r="B129" s="61" t="s">
        <v>400</v>
      </c>
      <c r="C129" s="61"/>
      <c r="D129" s="61"/>
      <c r="E129" s="61"/>
      <c r="F129" s="61"/>
      <c r="G129" s="61"/>
    </row>
    <row r="130" s="28" customFormat="true" ht="17.1" hidden="false" customHeight="true" outlineLevel="0" collapsed="false">
      <c r="A130" s="62" t="s">
        <v>166</v>
      </c>
      <c r="B130" s="61" t="s">
        <v>401</v>
      </c>
      <c r="C130" s="61"/>
      <c r="D130" s="61"/>
      <c r="E130" s="61"/>
      <c r="F130" s="61"/>
      <c r="G130" s="61"/>
    </row>
    <row r="131" s="28" customFormat="true" ht="17.1" hidden="false" customHeight="true" outlineLevel="0" collapsed="false">
      <c r="A131" s="62" t="s">
        <v>168</v>
      </c>
      <c r="B131" s="64"/>
      <c r="C131" s="64"/>
      <c r="D131" s="64"/>
      <c r="E131" s="64"/>
      <c r="F131" s="64"/>
      <c r="G131" s="64"/>
    </row>
    <row r="132" s="28" customFormat="true" ht="17.1" hidden="false" customHeight="true" outlineLevel="0" collapsed="false">
      <c r="A132" s="77" t="str">
        <f aca="false">+A56</f>
        <v>Porcentaje de Sujetos Obligados verificados sobre el cumplimiento de las obligaciones de transparencia comunes y específicas de la LGTAIP y la LFTAIP</v>
      </c>
      <c r="B132" s="77"/>
      <c r="C132" s="77"/>
      <c r="D132" s="77"/>
      <c r="E132" s="77"/>
      <c r="F132" s="77"/>
      <c r="G132" s="77"/>
    </row>
    <row r="133" s="1" customFormat="true" ht="14.25" hidden="false" customHeight="true" outlineLevel="0" collapsed="false">
      <c r="A133" s="83" t="s">
        <v>162</v>
      </c>
      <c r="B133" s="84" t="s">
        <v>169</v>
      </c>
      <c r="C133" s="84"/>
      <c r="D133" s="84"/>
      <c r="E133" s="84"/>
      <c r="F133" s="84"/>
      <c r="G133" s="84"/>
    </row>
    <row r="134" s="28" customFormat="true" ht="30.75" hidden="false" customHeight="true" outlineLevel="0" collapsed="false">
      <c r="A134" s="62" t="s">
        <v>164</v>
      </c>
      <c r="B134" s="61" t="s">
        <v>402</v>
      </c>
      <c r="C134" s="61"/>
      <c r="D134" s="61"/>
      <c r="E134" s="61"/>
      <c r="F134" s="61"/>
      <c r="G134" s="61"/>
    </row>
    <row r="135" s="28" customFormat="true" ht="29.25" hidden="false" customHeight="true" outlineLevel="0" collapsed="false">
      <c r="A135" s="62" t="s">
        <v>166</v>
      </c>
      <c r="B135" s="61" t="s">
        <v>403</v>
      </c>
      <c r="C135" s="61"/>
      <c r="D135" s="61"/>
      <c r="E135" s="61"/>
      <c r="F135" s="61"/>
      <c r="G135" s="61"/>
    </row>
    <row r="136" s="28" customFormat="true" ht="17.1" hidden="false" customHeight="true" outlineLevel="0" collapsed="false">
      <c r="A136" s="62" t="s">
        <v>168</v>
      </c>
      <c r="B136" s="64"/>
      <c r="C136" s="64"/>
      <c r="D136" s="64"/>
      <c r="E136" s="64"/>
      <c r="F136" s="64"/>
      <c r="G136" s="64"/>
    </row>
    <row r="137" s="28" customFormat="true" ht="17.1" hidden="false" customHeight="true" outlineLevel="0" collapsed="false">
      <c r="A137" s="77" t="str">
        <f aca="false">+A60</f>
        <v>Porcentaje de acciones de verificación sobre los atributos de las respuestas a solicitudes de acceso a la información de los sujetos obligados correspondientes</v>
      </c>
      <c r="B137" s="77"/>
      <c r="C137" s="77"/>
      <c r="D137" s="77"/>
      <c r="E137" s="77"/>
      <c r="F137" s="77"/>
      <c r="G137" s="77"/>
    </row>
    <row r="138" s="1" customFormat="true" ht="14.25" hidden="false" customHeight="true" outlineLevel="0" collapsed="false">
      <c r="A138" s="83" t="s">
        <v>162</v>
      </c>
      <c r="B138" s="84" t="s">
        <v>169</v>
      </c>
      <c r="C138" s="84"/>
      <c r="D138" s="84"/>
      <c r="E138" s="84"/>
      <c r="F138" s="84"/>
      <c r="G138" s="84"/>
    </row>
    <row r="139" s="28" customFormat="true" ht="39.75" hidden="false" customHeight="true" outlineLevel="0" collapsed="false">
      <c r="A139" s="62" t="s">
        <v>164</v>
      </c>
      <c r="B139" s="61" t="s">
        <v>404</v>
      </c>
      <c r="C139" s="61"/>
      <c r="D139" s="61"/>
      <c r="E139" s="61"/>
      <c r="F139" s="61"/>
      <c r="G139" s="61"/>
    </row>
    <row r="140" s="28" customFormat="true" ht="42.75" hidden="false" customHeight="true" outlineLevel="0" collapsed="false">
      <c r="A140" s="62" t="s">
        <v>166</v>
      </c>
      <c r="B140" s="61" t="s">
        <v>405</v>
      </c>
      <c r="C140" s="61"/>
      <c r="D140" s="61"/>
      <c r="E140" s="61"/>
      <c r="F140" s="61"/>
      <c r="G140" s="61"/>
    </row>
    <row r="141" s="28" customFormat="true" ht="17.1" hidden="false" customHeight="true" outlineLevel="0" collapsed="false">
      <c r="A141" s="62" t="s">
        <v>168</v>
      </c>
      <c r="B141" s="64"/>
      <c r="C141" s="64"/>
      <c r="D141" s="64"/>
      <c r="E141" s="64"/>
      <c r="F141" s="64"/>
      <c r="G141" s="64"/>
    </row>
    <row r="142" s="28" customFormat="true" ht="17.1" hidden="false" customHeight="true" outlineLevel="0" collapsed="false">
      <c r="A142" s="77" t="str">
        <f aca="false">+A64</f>
        <v>Porcentaje de Sujetos Obligados a los que se hizo requerimiento o recomendación para asegurar el cumplimiento de las obligaciones de transparencia de la LGTAIP y la LFTAIP</v>
      </c>
      <c r="B142" s="77"/>
      <c r="C142" s="77"/>
      <c r="D142" s="77"/>
      <c r="E142" s="77"/>
      <c r="F142" s="77"/>
      <c r="G142" s="77"/>
    </row>
    <row r="143" s="1" customFormat="true" ht="14.25" hidden="false" customHeight="true" outlineLevel="0" collapsed="false">
      <c r="A143" s="83" t="s">
        <v>162</v>
      </c>
      <c r="B143" s="84" t="s">
        <v>169</v>
      </c>
      <c r="C143" s="84"/>
      <c r="D143" s="84"/>
      <c r="E143" s="84"/>
      <c r="F143" s="84"/>
      <c r="G143" s="84"/>
    </row>
    <row r="144" s="28" customFormat="true" ht="30.75" hidden="false" customHeight="true" outlineLevel="0" collapsed="false">
      <c r="A144" s="62" t="s">
        <v>164</v>
      </c>
      <c r="B144" s="61" t="s">
        <v>406</v>
      </c>
      <c r="C144" s="61"/>
      <c r="D144" s="61"/>
      <c r="E144" s="61"/>
      <c r="F144" s="61"/>
      <c r="G144" s="61"/>
    </row>
    <row r="145" s="28" customFormat="true" ht="37.5" hidden="false" customHeight="true" outlineLevel="0" collapsed="false">
      <c r="A145" s="62" t="s">
        <v>166</v>
      </c>
      <c r="B145" s="61" t="s">
        <v>407</v>
      </c>
      <c r="C145" s="61"/>
      <c r="D145" s="61"/>
      <c r="E145" s="61"/>
      <c r="F145" s="61"/>
      <c r="G145" s="61"/>
    </row>
    <row r="146" s="28" customFormat="true" ht="17.1" hidden="false" customHeight="true" outlineLevel="0" collapsed="false">
      <c r="A146" s="62" t="s">
        <v>168</v>
      </c>
      <c r="B146" s="64"/>
      <c r="C146" s="64"/>
      <c r="D146" s="64"/>
      <c r="E146" s="64"/>
      <c r="F146" s="64"/>
      <c r="G146" s="64"/>
    </row>
    <row r="147" s="28" customFormat="true" ht="17.1" hidden="false" customHeight="true" outlineLevel="0" collapsed="false">
      <c r="A147" s="77" t="str">
        <f aca="false">+A68</f>
        <v>Porcentaje de denuncias sustanciadas por incumplimiento a obligaciones de transparencia. </v>
      </c>
      <c r="B147" s="77"/>
      <c r="C147" s="77"/>
      <c r="D147" s="77"/>
      <c r="E147" s="77"/>
      <c r="F147" s="77"/>
      <c r="G147" s="77"/>
    </row>
    <row r="148" s="1" customFormat="true" ht="14.25" hidden="false" customHeight="true" outlineLevel="0" collapsed="false">
      <c r="A148" s="83" t="s">
        <v>162</v>
      </c>
      <c r="B148" s="84" t="s">
        <v>169</v>
      </c>
      <c r="C148" s="84"/>
      <c r="D148" s="84"/>
      <c r="E148" s="84"/>
      <c r="F148" s="84"/>
      <c r="G148" s="84"/>
    </row>
    <row r="149" s="28" customFormat="true" ht="30.75" hidden="false" customHeight="true" outlineLevel="0" collapsed="false">
      <c r="A149" s="62" t="s">
        <v>164</v>
      </c>
      <c r="B149" s="61" t="s">
        <v>408</v>
      </c>
      <c r="C149" s="61"/>
      <c r="D149" s="61"/>
      <c r="E149" s="61"/>
      <c r="F149" s="61"/>
      <c r="G149" s="61"/>
    </row>
    <row r="150" s="28" customFormat="true" ht="23.25" hidden="false" customHeight="true" outlineLevel="0" collapsed="false">
      <c r="A150" s="62" t="s">
        <v>166</v>
      </c>
      <c r="B150" s="61" t="s">
        <v>409</v>
      </c>
      <c r="C150" s="61"/>
      <c r="D150" s="61"/>
      <c r="E150" s="61"/>
      <c r="F150" s="61"/>
      <c r="G150" s="61"/>
    </row>
    <row r="151" s="28" customFormat="true" ht="17.1" hidden="false" customHeight="true" outlineLevel="0" collapsed="false">
      <c r="A151" s="62" t="s">
        <v>168</v>
      </c>
      <c r="B151" s="64"/>
      <c r="C151" s="64"/>
      <c r="D151" s="64"/>
      <c r="E151" s="64"/>
      <c r="F151" s="64"/>
      <c r="G151" s="64"/>
    </row>
    <row r="152" s="28" customFormat="true" ht="17.1" hidden="false" customHeight="true" outlineLevel="0" collapsed="false">
      <c r="A152" s="77" t="str">
        <f aca="false">+A72</f>
        <v>Porcentaje de dictámenes para la modificación del padrón de sujetos obligados realizados</v>
      </c>
      <c r="B152" s="77"/>
      <c r="C152" s="77"/>
      <c r="D152" s="77"/>
      <c r="E152" s="77"/>
      <c r="F152" s="77"/>
      <c r="G152" s="77"/>
    </row>
    <row r="153" s="1" customFormat="true" ht="14.25" hidden="false" customHeight="true" outlineLevel="0" collapsed="false">
      <c r="A153" s="83" t="s">
        <v>162</v>
      </c>
      <c r="B153" s="84" t="s">
        <v>163</v>
      </c>
      <c r="C153" s="84"/>
      <c r="D153" s="84"/>
      <c r="E153" s="84"/>
      <c r="F153" s="84"/>
      <c r="G153" s="84"/>
    </row>
    <row r="154" s="28" customFormat="true" ht="30.75" hidden="false" customHeight="true" outlineLevel="0" collapsed="false">
      <c r="A154" s="62" t="s">
        <v>164</v>
      </c>
      <c r="B154" s="61" t="s">
        <v>410</v>
      </c>
      <c r="C154" s="61"/>
      <c r="D154" s="61"/>
      <c r="E154" s="61"/>
      <c r="F154" s="61"/>
      <c r="G154" s="61"/>
    </row>
    <row r="155" s="28" customFormat="true" ht="17.1" hidden="false" customHeight="true" outlineLevel="0" collapsed="false">
      <c r="A155" s="62" t="s">
        <v>166</v>
      </c>
      <c r="B155" s="61" t="s">
        <v>411</v>
      </c>
      <c r="C155" s="61"/>
      <c r="D155" s="61"/>
      <c r="E155" s="61"/>
      <c r="F155" s="61"/>
      <c r="G155" s="61"/>
    </row>
    <row r="156" s="28" customFormat="true" ht="17.1" hidden="false" customHeight="true" outlineLevel="0" collapsed="false">
      <c r="A156" s="62" t="s">
        <v>168</v>
      </c>
      <c r="B156" s="64"/>
      <c r="C156" s="64"/>
      <c r="D156" s="64"/>
      <c r="E156" s="64"/>
      <c r="F156" s="64"/>
      <c r="G156" s="64"/>
    </row>
    <row r="157" s="28" customFormat="true" ht="28.5" hidden="false" customHeight="true" outlineLevel="0" collapsed="false">
      <c r="A157" s="77" t="str">
        <f aca="false">+A76</f>
        <v>Porcentaje de elaboración de alertas legislativas relacionadas con temas de transparencia, acceso a la información, protección de datos personales y anticorrupción a nivel federal, que son discutidos en las sesiones de los Plenos del Poder Legislativo.</v>
      </c>
      <c r="B157" s="77"/>
      <c r="C157" s="77"/>
      <c r="D157" s="77"/>
      <c r="E157" s="77"/>
      <c r="F157" s="77"/>
      <c r="G157" s="77"/>
    </row>
    <row r="158" s="1" customFormat="true" ht="14.25" hidden="false" customHeight="true" outlineLevel="0" collapsed="false">
      <c r="A158" s="83" t="s">
        <v>162</v>
      </c>
      <c r="B158" s="84" t="s">
        <v>182</v>
      </c>
      <c r="C158" s="84"/>
      <c r="D158" s="84"/>
      <c r="E158" s="84"/>
      <c r="F158" s="84"/>
      <c r="G158" s="84"/>
    </row>
    <row r="159" s="28" customFormat="true" ht="30.75" hidden="false" customHeight="true" outlineLevel="0" collapsed="false">
      <c r="A159" s="62" t="s">
        <v>164</v>
      </c>
      <c r="B159" s="61" t="s">
        <v>412</v>
      </c>
      <c r="C159" s="61"/>
      <c r="D159" s="61"/>
      <c r="E159" s="61"/>
      <c r="F159" s="61"/>
      <c r="G159" s="61"/>
    </row>
    <row r="160" s="28" customFormat="true" ht="17.1" hidden="false" customHeight="true" outlineLevel="0" collapsed="false">
      <c r="A160" s="62" t="s">
        <v>166</v>
      </c>
      <c r="B160" s="61" t="s">
        <v>413</v>
      </c>
      <c r="C160" s="61"/>
      <c r="D160" s="61"/>
      <c r="E160" s="61"/>
      <c r="F160" s="61"/>
      <c r="G160" s="61"/>
    </row>
    <row r="161" s="28" customFormat="true" ht="17.1" hidden="false" customHeight="true" outlineLevel="0" collapsed="false">
      <c r="A161" s="62" t="s">
        <v>168</v>
      </c>
      <c r="B161" s="64"/>
      <c r="C161" s="64"/>
      <c r="D161" s="64"/>
      <c r="E161" s="64"/>
      <c r="F161" s="64"/>
      <c r="G161" s="64"/>
    </row>
    <row r="162" s="28" customFormat="true" ht="17.1" hidden="false" customHeight="true" outlineLevel="0" collapsed="false">
      <c r="A162" s="77" t="str">
        <f aca="false">+A80</f>
        <v>Porcentaje de atención a consultas técnicas y normativas</v>
      </c>
      <c r="B162" s="77"/>
      <c r="C162" s="77"/>
      <c r="D162" s="77"/>
      <c r="E162" s="77"/>
      <c r="F162" s="77"/>
      <c r="G162" s="77"/>
    </row>
    <row r="163" s="1" customFormat="true" ht="14.25" hidden="false" customHeight="true" outlineLevel="0" collapsed="false">
      <c r="A163" s="83" t="s">
        <v>162</v>
      </c>
      <c r="B163" s="84" t="s">
        <v>169</v>
      </c>
      <c r="C163" s="84"/>
      <c r="D163" s="84"/>
      <c r="E163" s="84"/>
      <c r="F163" s="84"/>
      <c r="G163" s="84"/>
    </row>
    <row r="164" s="28" customFormat="true" ht="30.75" hidden="false" customHeight="true" outlineLevel="0" collapsed="false">
      <c r="A164" s="62" t="s">
        <v>164</v>
      </c>
      <c r="B164" s="61" t="s">
        <v>414</v>
      </c>
      <c r="C164" s="61"/>
      <c r="D164" s="61"/>
      <c r="E164" s="61"/>
      <c r="F164" s="61"/>
      <c r="G164" s="61"/>
    </row>
    <row r="165" s="28" customFormat="true" ht="17.1" hidden="false" customHeight="true" outlineLevel="0" collapsed="false">
      <c r="A165" s="62" t="s">
        <v>166</v>
      </c>
      <c r="B165" s="61" t="s">
        <v>415</v>
      </c>
      <c r="C165" s="61"/>
      <c r="D165" s="61"/>
      <c r="E165" s="61"/>
      <c r="F165" s="61"/>
      <c r="G165" s="61"/>
    </row>
    <row r="166" s="28" customFormat="true" ht="17.1" hidden="false" customHeight="true" outlineLevel="0" collapsed="false">
      <c r="A166" s="62" t="s">
        <v>168</v>
      </c>
      <c r="B166" s="64"/>
      <c r="C166" s="64"/>
      <c r="D166" s="64"/>
      <c r="E166" s="64"/>
      <c r="F166" s="64"/>
      <c r="G166" s="64"/>
    </row>
    <row r="167" s="28" customFormat="true" ht="17.1" hidden="false" customHeight="true" outlineLevel="0" collapsed="false">
      <c r="A167" s="77" t="str">
        <f aca="false">+A84</f>
        <v>Porcentaje de actividades realizadas en materia de Políticas de Acceso, conforme al programa de trabajo respectivo.</v>
      </c>
      <c r="B167" s="77"/>
      <c r="C167" s="77"/>
      <c r="D167" s="77"/>
      <c r="E167" s="77"/>
      <c r="F167" s="77"/>
      <c r="G167" s="77"/>
    </row>
    <row r="168" s="1" customFormat="true" ht="14.25" hidden="false" customHeight="true" outlineLevel="0" collapsed="false">
      <c r="A168" s="83" t="s">
        <v>162</v>
      </c>
      <c r="B168" s="84" t="s">
        <v>169</v>
      </c>
      <c r="C168" s="84"/>
      <c r="D168" s="84"/>
      <c r="E168" s="84"/>
      <c r="F168" s="84"/>
      <c r="G168" s="84"/>
    </row>
    <row r="169" s="28" customFormat="true" ht="30.75" hidden="false" customHeight="true" outlineLevel="0" collapsed="false">
      <c r="A169" s="62" t="s">
        <v>164</v>
      </c>
      <c r="B169" s="61" t="s">
        <v>416</v>
      </c>
      <c r="C169" s="61"/>
      <c r="D169" s="61"/>
      <c r="E169" s="61"/>
      <c r="F169" s="61"/>
      <c r="G169" s="61"/>
    </row>
    <row r="170" s="28" customFormat="true" ht="17.1" hidden="false" customHeight="true" outlineLevel="0" collapsed="false">
      <c r="A170" s="62" t="s">
        <v>166</v>
      </c>
      <c r="B170" s="61" t="s">
        <v>417</v>
      </c>
      <c r="C170" s="61"/>
      <c r="D170" s="61"/>
      <c r="E170" s="61"/>
      <c r="F170" s="61"/>
      <c r="G170" s="61"/>
    </row>
    <row r="171" s="28" customFormat="true" ht="17.1" hidden="false" customHeight="true" outlineLevel="0" collapsed="false">
      <c r="A171" s="62" t="s">
        <v>168</v>
      </c>
      <c r="B171" s="64"/>
      <c r="C171" s="64"/>
      <c r="D171" s="64"/>
      <c r="E171" s="64"/>
      <c r="F171" s="64"/>
      <c r="G171" s="64"/>
    </row>
    <row r="172" s="28" customFormat="true" ht="17.1" hidden="false" customHeight="true" outlineLevel="0" collapsed="false">
      <c r="A172" s="77" t="str">
        <f aca="false">+A88</f>
        <v>Porcentaje de actividades realizadas en materia del Programa de Gobierno Abierto y Transparencia Proactiva.</v>
      </c>
      <c r="B172" s="77"/>
      <c r="C172" s="77"/>
      <c r="D172" s="77"/>
      <c r="E172" s="77"/>
      <c r="F172" s="77"/>
      <c r="G172" s="77"/>
    </row>
    <row r="173" s="1" customFormat="true" ht="14.25" hidden="false" customHeight="true" outlineLevel="0" collapsed="false">
      <c r="A173" s="83" t="s">
        <v>162</v>
      </c>
      <c r="B173" s="84" t="s">
        <v>169</v>
      </c>
      <c r="C173" s="84"/>
      <c r="D173" s="84"/>
      <c r="E173" s="84"/>
      <c r="F173" s="84"/>
      <c r="G173" s="84"/>
    </row>
    <row r="174" s="28" customFormat="true" ht="30.75" hidden="false" customHeight="true" outlineLevel="0" collapsed="false">
      <c r="A174" s="62" t="s">
        <v>164</v>
      </c>
      <c r="B174" s="61" t="s">
        <v>418</v>
      </c>
      <c r="C174" s="61"/>
      <c r="D174" s="61"/>
      <c r="E174" s="61"/>
      <c r="F174" s="61"/>
      <c r="G174" s="61"/>
    </row>
    <row r="175" s="28" customFormat="true" ht="17.1" hidden="false" customHeight="true" outlineLevel="0" collapsed="false">
      <c r="A175" s="62" t="s">
        <v>166</v>
      </c>
      <c r="B175" s="61" t="s">
        <v>419</v>
      </c>
      <c r="C175" s="61"/>
      <c r="D175" s="61"/>
      <c r="E175" s="61"/>
      <c r="F175" s="61"/>
      <c r="G175" s="61"/>
    </row>
    <row r="176" s="28" customFormat="true" ht="17.1" hidden="false" customHeight="true" outlineLevel="0" collapsed="false">
      <c r="A176" s="62" t="s">
        <v>168</v>
      </c>
      <c r="B176" s="64"/>
      <c r="C176" s="64"/>
      <c r="D176" s="64"/>
      <c r="E176" s="64"/>
      <c r="F176" s="64"/>
      <c r="G176" s="64"/>
    </row>
    <row r="177" s="28" customFormat="true" ht="17.1" hidden="false" customHeight="true" outlineLevel="0" collapsed="false">
      <c r="A177" s="77" t="str">
        <f aca="false">+A92</f>
        <v>Porcentaje de actividades especificas para promover la cultura de transparencia realizadas con los sujetos obligados correspondientes</v>
      </c>
      <c r="B177" s="77"/>
      <c r="C177" s="77"/>
      <c r="D177" s="77"/>
      <c r="E177" s="77"/>
      <c r="F177" s="77"/>
      <c r="G177" s="77"/>
    </row>
    <row r="178" s="1" customFormat="true" ht="14.25" hidden="false" customHeight="true" outlineLevel="0" collapsed="false">
      <c r="A178" s="83" t="s">
        <v>162</v>
      </c>
      <c r="B178" s="84" t="s">
        <v>163</v>
      </c>
      <c r="C178" s="84"/>
      <c r="D178" s="84"/>
      <c r="E178" s="84"/>
      <c r="F178" s="84"/>
      <c r="G178" s="84"/>
    </row>
    <row r="179" s="28" customFormat="true" ht="30.75" hidden="false" customHeight="true" outlineLevel="0" collapsed="false">
      <c r="A179" s="62" t="s">
        <v>164</v>
      </c>
      <c r="B179" s="61" t="s">
        <v>420</v>
      </c>
      <c r="C179" s="61"/>
      <c r="D179" s="61"/>
      <c r="E179" s="61"/>
      <c r="F179" s="61"/>
      <c r="G179" s="61"/>
    </row>
    <row r="180" s="28" customFormat="true" ht="21.75" hidden="false" customHeight="true" outlineLevel="0" collapsed="false">
      <c r="A180" s="62" t="s">
        <v>166</v>
      </c>
      <c r="B180" s="61" t="s">
        <v>421</v>
      </c>
      <c r="C180" s="61"/>
      <c r="D180" s="61"/>
      <c r="E180" s="61"/>
      <c r="F180" s="61"/>
      <c r="G180" s="61"/>
    </row>
    <row r="181" s="28" customFormat="true" ht="17.1" hidden="false" customHeight="true" outlineLevel="0" collapsed="false">
      <c r="A181" s="62" t="s">
        <v>168</v>
      </c>
      <c r="B181" s="64"/>
      <c r="C181" s="64"/>
      <c r="D181" s="64"/>
      <c r="E181" s="64"/>
      <c r="F181" s="64"/>
      <c r="G181" s="64"/>
    </row>
    <row r="182" s="28" customFormat="true" ht="17.1" hidden="false" customHeight="true" outlineLevel="0" collapsed="false">
      <c r="A182" s="77" t="str">
        <f aca="false">+A96</f>
        <v>Porcentaje de asesorías especializadas impartidas.</v>
      </c>
      <c r="B182" s="77"/>
      <c r="C182" s="77"/>
      <c r="D182" s="77"/>
      <c r="E182" s="77"/>
      <c r="F182" s="77"/>
      <c r="G182" s="77"/>
    </row>
    <row r="183" s="1" customFormat="true" ht="14.25" hidden="false" customHeight="true" outlineLevel="0" collapsed="false">
      <c r="A183" s="83" t="s">
        <v>162</v>
      </c>
      <c r="B183" s="84" t="s">
        <v>169</v>
      </c>
      <c r="C183" s="84"/>
      <c r="D183" s="84"/>
      <c r="E183" s="84"/>
      <c r="F183" s="84"/>
      <c r="G183" s="84"/>
    </row>
    <row r="184" s="28" customFormat="true" ht="30.75" hidden="false" customHeight="true" outlineLevel="0" collapsed="false">
      <c r="A184" s="62" t="s">
        <v>164</v>
      </c>
      <c r="B184" s="61" t="s">
        <v>422</v>
      </c>
      <c r="C184" s="61"/>
      <c r="D184" s="61"/>
      <c r="E184" s="61"/>
      <c r="F184" s="61"/>
      <c r="G184" s="61"/>
    </row>
    <row r="185" s="28" customFormat="true" ht="17.1" hidden="false" customHeight="true" outlineLevel="0" collapsed="false">
      <c r="A185" s="62" t="s">
        <v>166</v>
      </c>
      <c r="B185" s="61" t="s">
        <v>423</v>
      </c>
      <c r="C185" s="61"/>
      <c r="D185" s="61"/>
      <c r="E185" s="61"/>
      <c r="F185" s="61"/>
      <c r="G185" s="61"/>
    </row>
    <row r="186" s="28" customFormat="true" ht="17.1" hidden="false" customHeight="true" outlineLevel="0" collapsed="false">
      <c r="A186" s="62" t="s">
        <v>168</v>
      </c>
      <c r="B186" s="64"/>
      <c r="C186" s="64"/>
      <c r="D186" s="64"/>
      <c r="E186" s="64"/>
      <c r="F186" s="64"/>
      <c r="G186" s="64"/>
    </row>
    <row r="187" s="28" customFormat="true" ht="17.1" hidden="false" customHeight="true" outlineLevel="0" collapsed="false">
      <c r="A187" s="77" t="str">
        <f aca="false">+A100</f>
        <v>Porcentaje de presupuesto ejercido</v>
      </c>
      <c r="B187" s="77"/>
      <c r="C187" s="77"/>
      <c r="D187" s="77"/>
      <c r="E187" s="77"/>
      <c r="F187" s="77"/>
      <c r="G187" s="77"/>
    </row>
    <row r="188" s="1" customFormat="true" ht="14.25" hidden="false" customHeight="true" outlineLevel="0" collapsed="false">
      <c r="A188" s="83" t="s">
        <v>162</v>
      </c>
      <c r="B188" s="84" t="s">
        <v>182</v>
      </c>
      <c r="C188" s="84"/>
      <c r="D188" s="84"/>
      <c r="E188" s="84"/>
      <c r="F188" s="84"/>
      <c r="G188" s="84"/>
    </row>
    <row r="189" s="28" customFormat="true" ht="30.75" hidden="false" customHeight="true" outlineLevel="0" collapsed="false">
      <c r="A189" s="62" t="s">
        <v>164</v>
      </c>
      <c r="B189" s="61" t="s">
        <v>424</v>
      </c>
      <c r="C189" s="61"/>
      <c r="D189" s="61"/>
      <c r="E189" s="61"/>
      <c r="F189" s="61"/>
      <c r="G189" s="61"/>
    </row>
    <row r="190" s="28" customFormat="true" ht="27.75" hidden="false" customHeight="true" outlineLevel="0" collapsed="false">
      <c r="A190" s="62" t="s">
        <v>166</v>
      </c>
      <c r="B190" s="61" t="s">
        <v>425</v>
      </c>
      <c r="C190" s="61"/>
      <c r="D190" s="61"/>
      <c r="E190" s="61"/>
      <c r="F190" s="61"/>
      <c r="G190" s="61"/>
    </row>
    <row r="191" s="28" customFormat="true" ht="17.1" hidden="false" customHeight="true" outlineLevel="0" collapsed="false">
      <c r="A191" s="62" t="s">
        <v>168</v>
      </c>
      <c r="B191" s="64"/>
      <c r="C191" s="64"/>
      <c r="D191" s="64"/>
      <c r="E191" s="64"/>
      <c r="F191" s="64"/>
      <c r="G191" s="64"/>
    </row>
    <row r="192" s="28" customFormat="true" ht="17.1" hidden="false" customHeight="true" outlineLevel="0" collapsed="false">
      <c r="A192" s="77" t="str">
        <f aca="false">+A104</f>
        <v>Porcentaje de avance del Proyecto</v>
      </c>
      <c r="B192" s="77"/>
      <c r="C192" s="77"/>
      <c r="D192" s="77"/>
      <c r="E192" s="77"/>
      <c r="F192" s="77"/>
      <c r="G192" s="77"/>
    </row>
    <row r="193" s="1" customFormat="true" ht="14.25" hidden="false" customHeight="true" outlineLevel="0" collapsed="false">
      <c r="A193" s="83" t="s">
        <v>162</v>
      </c>
      <c r="B193" s="84" t="s">
        <v>182</v>
      </c>
      <c r="C193" s="84"/>
      <c r="D193" s="84"/>
      <c r="E193" s="84"/>
      <c r="F193" s="84"/>
      <c r="G193" s="84"/>
    </row>
    <row r="194" s="28" customFormat="true" ht="30.75" hidden="false" customHeight="true" outlineLevel="0" collapsed="false">
      <c r="A194" s="62" t="s">
        <v>164</v>
      </c>
      <c r="B194" s="61" t="s">
        <v>426</v>
      </c>
      <c r="C194" s="61"/>
      <c r="D194" s="61"/>
      <c r="E194" s="61"/>
      <c r="F194" s="61"/>
      <c r="G194" s="61"/>
    </row>
    <row r="195" s="28" customFormat="true" ht="36.75" hidden="false" customHeight="true" outlineLevel="0" collapsed="false">
      <c r="A195" s="62" t="s">
        <v>166</v>
      </c>
      <c r="B195" s="61" t="s">
        <v>427</v>
      </c>
      <c r="C195" s="61"/>
      <c r="D195" s="61"/>
      <c r="E195" s="61"/>
      <c r="F195" s="61"/>
      <c r="G195" s="61"/>
    </row>
    <row r="196" s="28" customFormat="true" ht="17.1" hidden="false" customHeight="true" outlineLevel="0" collapsed="false">
      <c r="A196" s="62" t="s">
        <v>168</v>
      </c>
      <c r="B196" s="64"/>
      <c r="C196" s="64"/>
      <c r="D196" s="64"/>
      <c r="E196" s="64"/>
      <c r="F196" s="64"/>
      <c r="G196" s="64"/>
    </row>
    <row r="197" s="28" customFormat="true" ht="12" hidden="false" customHeight="false" outlineLevel="0" collapsed="false">
      <c r="A197" s="79"/>
      <c r="B197" s="79"/>
      <c r="C197" s="79"/>
      <c r="D197" s="79"/>
      <c r="E197" s="79"/>
      <c r="F197" s="79"/>
      <c r="G197" s="79"/>
    </row>
    <row r="198" s="28" customFormat="true" ht="12" hidden="false" customHeight="true" outlineLevel="0" collapsed="false">
      <c r="A198" s="31" t="s">
        <v>222</v>
      </c>
      <c r="B198" s="31"/>
      <c r="C198" s="31"/>
      <c r="D198" s="31"/>
      <c r="E198" s="31"/>
      <c r="F198" s="31"/>
      <c r="G198" s="31"/>
    </row>
    <row r="199" s="28" customFormat="true" ht="17.1" hidden="false" customHeight="true" outlineLevel="0" collapsed="false">
      <c r="A199" s="77" t="s">
        <v>428</v>
      </c>
      <c r="B199" s="77"/>
      <c r="C199" s="77"/>
      <c r="D199" s="77"/>
      <c r="E199" s="77"/>
      <c r="F199" s="77"/>
      <c r="G199" s="77"/>
    </row>
    <row r="200" s="28" customFormat="true" ht="46.5" hidden="false" customHeight="true" outlineLevel="0" collapsed="false">
      <c r="A200" s="67" t="s">
        <v>224</v>
      </c>
      <c r="B200" s="67"/>
      <c r="C200" s="67"/>
      <c r="D200" s="67"/>
      <c r="E200" s="67"/>
      <c r="F200" s="67"/>
      <c r="G200" s="67"/>
    </row>
    <row r="201" s="28" customFormat="true" ht="12" hidden="false" customHeight="false" outlineLevel="0" collapsed="false"/>
    <row r="202" s="28" customFormat="true" ht="12" hidden="false" customHeight="false" outlineLevel="0" collapsed="false"/>
    <row r="203" s="28" customFormat="true" ht="12" hidden="false" customHeight="false" outlineLevel="0" collapsed="false"/>
    <row r="204" s="28" customFormat="true" ht="12" hidden="false" customHeight="false" outlineLevel="0" collapsed="false"/>
    <row r="205" s="28" customFormat="true" ht="12" hidden="false" customHeight="false" outlineLevel="0" collapsed="false"/>
    <row r="206" s="28" customFormat="true" ht="12" hidden="false" customHeight="false" outlineLevel="0" collapsed="false"/>
    <row r="207" s="28" customFormat="true" ht="12" hidden="false" customHeight="false" outlineLevel="0" collapsed="false"/>
    <row r="208" s="28" customFormat="true" ht="12" hidden="false" customHeight="false" outlineLevel="0" collapsed="false"/>
    <row r="209" s="28" customFormat="true" ht="12" hidden="false" customHeight="false" outlineLevel="0" collapsed="false"/>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row r="415" s="28" customFormat="true" ht="12" hidden="false" customHeight="false" outlineLevel="0" collapsed="false"/>
    <row r="416" s="28" customFormat="true" ht="12" hidden="false" customHeight="false" outlineLevel="0" collapsed="false"/>
    <row r="417" s="28" customFormat="true" ht="12" hidden="false" customHeight="false" outlineLevel="0" collapsed="false"/>
    <row r="418" s="28" customFormat="true" ht="12" hidden="false" customHeight="false" outlineLevel="0" collapsed="false"/>
    <row r="419" s="28" customFormat="true" ht="12" hidden="false" customHeight="false" outlineLevel="0" collapsed="false"/>
    <row r="420" s="28" customFormat="true" ht="12" hidden="false" customHeight="false" outlineLevel="0" collapsed="false"/>
    <row r="421" s="28" customFormat="true" ht="12" hidden="false" customHeight="false" outlineLevel="0" collapsed="false"/>
  </sheetData>
  <mergeCells count="319">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A199:G199"/>
    <mergeCell ref="A200:G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23" width="45.7"/>
    <col collapsed="false" customWidth="true" hidden="false" outlineLevel="0" max="4" min="4" style="23" width="19.7"/>
    <col collapsed="false" customWidth="true" hidden="false" outlineLevel="0" max="5" min="5" style="23" width="29.28"/>
    <col collapsed="false" customWidth="true" hidden="false" outlineLevel="0" max="6" min="6" style="23" width="45.7"/>
    <col collapsed="false" customWidth="true" hidden="false" outlineLevel="0" max="7" min="7" style="23" width="13.28"/>
    <col collapsed="false" customWidth="false" hidden="false" outlineLevel="0" max="257" min="8" style="23"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429</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40</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227</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76" customFormat="true" ht="15.75" hidden="false" customHeight="true" outlineLevel="0" collapsed="false">
      <c r="A28" s="43" t="s">
        <v>60</v>
      </c>
      <c r="B28" s="43" t="s">
        <v>61</v>
      </c>
      <c r="C28" s="43" t="s">
        <v>62</v>
      </c>
      <c r="D28" s="43" t="s">
        <v>63</v>
      </c>
      <c r="E28" s="43" t="s">
        <v>64</v>
      </c>
      <c r="F28" s="30" t="s">
        <v>65</v>
      </c>
      <c r="G28" s="75" t="n">
        <v>60</v>
      </c>
    </row>
    <row r="29" s="76" customFormat="true" ht="12" hidden="false" customHeight="false" outlineLevel="0" collapsed="false">
      <c r="A29" s="43"/>
      <c r="B29" s="43"/>
      <c r="C29" s="43"/>
      <c r="D29" s="43"/>
      <c r="E29" s="43"/>
      <c r="F29" s="30" t="s">
        <v>66</v>
      </c>
      <c r="G29" s="75" t="n">
        <v>60</v>
      </c>
    </row>
    <row r="30" s="76" customFormat="true" ht="51.75" hidden="false" customHeight="true" outlineLevel="0" collapsed="false">
      <c r="A30" s="48" t="s">
        <v>318</v>
      </c>
      <c r="B30" s="48" t="s">
        <v>230</v>
      </c>
      <c r="C30" s="48" t="s">
        <v>231</v>
      </c>
      <c r="D30" s="49" t="s">
        <v>70</v>
      </c>
      <c r="E30" s="49" t="s">
        <v>232</v>
      </c>
      <c r="F30" s="30" t="s">
        <v>72</v>
      </c>
      <c r="G30" s="50" t="n">
        <f aca="false">(0.5*87.9130081368897)+(0.5*76.1767059127313)</f>
        <v>82.0448570248105</v>
      </c>
    </row>
    <row r="31" s="76" customFormat="true" ht="51.75" hidden="false" customHeight="true" outlineLevel="0" collapsed="false">
      <c r="A31" s="48"/>
      <c r="B31" s="48"/>
      <c r="C31" s="48"/>
      <c r="D31" s="49"/>
      <c r="E31" s="49"/>
      <c r="F31" s="30" t="s">
        <v>73</v>
      </c>
      <c r="G31" s="51" t="n">
        <f aca="false">+G30/G29*100</f>
        <v>136.741428374684</v>
      </c>
    </row>
    <row r="32" s="28"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76" customFormat="true" ht="15.75" hidden="false" customHeight="true" outlineLevel="0" collapsed="false">
      <c r="A34" s="43" t="s">
        <v>60</v>
      </c>
      <c r="B34" s="43" t="s">
        <v>61</v>
      </c>
      <c r="C34" s="43" t="s">
        <v>62</v>
      </c>
      <c r="D34" s="43" t="s">
        <v>63</v>
      </c>
      <c r="E34" s="43" t="s">
        <v>64</v>
      </c>
      <c r="F34" s="30" t="s">
        <v>65</v>
      </c>
      <c r="G34" s="75" t="n">
        <v>87</v>
      </c>
    </row>
    <row r="35" s="76" customFormat="true" ht="12" hidden="false" customHeight="false" outlineLevel="0" collapsed="false">
      <c r="A35" s="43"/>
      <c r="B35" s="43"/>
      <c r="C35" s="43"/>
      <c r="D35" s="43"/>
      <c r="E35" s="43"/>
      <c r="F35" s="30" t="s">
        <v>66</v>
      </c>
      <c r="G35" s="75" t="n">
        <v>87</v>
      </c>
    </row>
    <row r="36" s="76" customFormat="true" ht="51.75" hidden="false" customHeight="true" outlineLevel="0" collapsed="false">
      <c r="A36" s="93" t="s">
        <v>378</v>
      </c>
      <c r="B36" s="93" t="s">
        <v>235</v>
      </c>
      <c r="C36" s="93" t="s">
        <v>236</v>
      </c>
      <c r="D36" s="94" t="s">
        <v>70</v>
      </c>
      <c r="E36" s="94" t="s">
        <v>232</v>
      </c>
      <c r="F36" s="30" t="s">
        <v>72</v>
      </c>
      <c r="G36" s="95" t="n">
        <f aca="false">(93.98*0.5)+(79.63*0.5)</f>
        <v>86.805</v>
      </c>
    </row>
    <row r="37" s="76" customFormat="true" ht="51.75" hidden="false" customHeight="true" outlineLevel="0" collapsed="false">
      <c r="A37" s="93"/>
      <c r="B37" s="93"/>
      <c r="C37" s="93"/>
      <c r="D37" s="94"/>
      <c r="E37" s="94"/>
      <c r="F37" s="30" t="s">
        <v>73</v>
      </c>
      <c r="G37" s="50" t="n">
        <f aca="false">+G36/G35*100</f>
        <v>99.7758620689655</v>
      </c>
    </row>
    <row r="38" s="28" customFormat="true" ht="12" hidden="false" customHeight="true" outlineLevel="0" collapsed="false">
      <c r="A38" s="27" t="s">
        <v>237</v>
      </c>
      <c r="B38" s="27"/>
      <c r="C38" s="27"/>
      <c r="D38" s="27"/>
      <c r="E38" s="27"/>
      <c r="F38" s="27"/>
      <c r="G38" s="27"/>
    </row>
    <row r="39" s="28" customFormat="true" ht="12" hidden="false" customHeight="true" outlineLevel="0" collapsed="false">
      <c r="A39" s="52" t="s">
        <v>58</v>
      </c>
      <c r="B39" s="52"/>
      <c r="C39" s="52"/>
      <c r="D39" s="52"/>
      <c r="E39" s="52"/>
      <c r="F39" s="52" t="s">
        <v>59</v>
      </c>
      <c r="G39" s="52"/>
    </row>
    <row r="40" s="76" customFormat="true" ht="15.75" hidden="false" customHeight="true" outlineLevel="0" collapsed="false">
      <c r="A40" s="43" t="s">
        <v>60</v>
      </c>
      <c r="B40" s="43" t="s">
        <v>61</v>
      </c>
      <c r="C40" s="43" t="s">
        <v>62</v>
      </c>
      <c r="D40" s="43" t="s">
        <v>63</v>
      </c>
      <c r="E40" s="43" t="s">
        <v>64</v>
      </c>
      <c r="F40" s="30" t="s">
        <v>65</v>
      </c>
      <c r="G40" s="75" t="n">
        <v>87</v>
      </c>
    </row>
    <row r="41" s="76" customFormat="true" ht="12" hidden="false" customHeight="false" outlineLevel="0" collapsed="false">
      <c r="A41" s="43"/>
      <c r="B41" s="43"/>
      <c r="C41" s="43"/>
      <c r="D41" s="43"/>
      <c r="E41" s="43"/>
      <c r="F41" s="30" t="s">
        <v>66</v>
      </c>
      <c r="G41" s="75" t="n">
        <v>87</v>
      </c>
    </row>
    <row r="42" s="76" customFormat="true" ht="51.75" hidden="false" customHeight="true" outlineLevel="0" collapsed="false">
      <c r="A42" s="48" t="s">
        <v>238</v>
      </c>
      <c r="B42" s="48" t="s">
        <v>320</v>
      </c>
      <c r="C42" s="48" t="s">
        <v>240</v>
      </c>
      <c r="D42" s="49" t="s">
        <v>241</v>
      </c>
      <c r="E42" s="49" t="s">
        <v>232</v>
      </c>
      <c r="F42" s="30" t="s">
        <v>72</v>
      </c>
      <c r="G42" s="51" t="n">
        <f aca="false">(21803.36/232)</f>
        <v>93.98</v>
      </c>
    </row>
    <row r="43" s="76" customFormat="true" ht="51.75" hidden="false" customHeight="true" outlineLevel="0" collapsed="false">
      <c r="A43" s="48"/>
      <c r="B43" s="48"/>
      <c r="C43" s="48"/>
      <c r="D43" s="49"/>
      <c r="E43" s="49"/>
      <c r="F43" s="30" t="s">
        <v>73</v>
      </c>
      <c r="G43" s="51" t="n">
        <f aca="false">+G42/G41*100</f>
        <v>108.022988505747</v>
      </c>
    </row>
    <row r="44" s="76" customFormat="true" ht="15.75" hidden="false" customHeight="true" outlineLevel="0" collapsed="false">
      <c r="A44" s="43" t="s">
        <v>60</v>
      </c>
      <c r="B44" s="43" t="s">
        <v>61</v>
      </c>
      <c r="C44" s="43" t="s">
        <v>62</v>
      </c>
      <c r="D44" s="43" t="s">
        <v>63</v>
      </c>
      <c r="E44" s="43" t="s">
        <v>64</v>
      </c>
      <c r="F44" s="30" t="s">
        <v>65</v>
      </c>
      <c r="G44" s="75" t="n">
        <v>70</v>
      </c>
    </row>
    <row r="45" s="76" customFormat="true" ht="12" hidden="false" customHeight="false" outlineLevel="0" collapsed="false">
      <c r="A45" s="43"/>
      <c r="B45" s="43"/>
      <c r="C45" s="43"/>
      <c r="D45" s="43"/>
      <c r="E45" s="43"/>
      <c r="F45" s="30" t="s">
        <v>66</v>
      </c>
      <c r="G45" s="75" t="n">
        <v>70</v>
      </c>
    </row>
    <row r="46" s="76" customFormat="true" ht="51.75" hidden="false" customHeight="true" outlineLevel="0" collapsed="false">
      <c r="A46" s="93" t="s">
        <v>381</v>
      </c>
      <c r="B46" s="93" t="s">
        <v>320</v>
      </c>
      <c r="C46" s="93" t="s">
        <v>243</v>
      </c>
      <c r="D46" s="94" t="s">
        <v>241</v>
      </c>
      <c r="E46" s="94" t="s">
        <v>232</v>
      </c>
      <c r="F46" s="30" t="s">
        <v>72</v>
      </c>
      <c r="G46" s="96" t="n">
        <f aca="false">18315.36/230</f>
        <v>79.632</v>
      </c>
    </row>
    <row r="47" s="76" customFormat="true" ht="51.75" hidden="false" customHeight="true" outlineLevel="0" collapsed="false">
      <c r="A47" s="93"/>
      <c r="B47" s="93"/>
      <c r="C47" s="93"/>
      <c r="D47" s="94"/>
      <c r="E47" s="94"/>
      <c r="F47" s="30" t="s">
        <v>73</v>
      </c>
      <c r="G47" s="97" t="n">
        <f aca="false">G46/G45*100</f>
        <v>113.76</v>
      </c>
    </row>
    <row r="48" s="76" customFormat="true" ht="15.75" hidden="false" customHeight="true" outlineLevel="0" collapsed="false">
      <c r="A48" s="43" t="s">
        <v>60</v>
      </c>
      <c r="B48" s="43" t="s">
        <v>61</v>
      </c>
      <c r="C48" s="43" t="s">
        <v>62</v>
      </c>
      <c r="D48" s="43" t="s">
        <v>63</v>
      </c>
      <c r="E48" s="43" t="s">
        <v>64</v>
      </c>
      <c r="F48" s="30" t="s">
        <v>65</v>
      </c>
      <c r="G48" s="75" t="n">
        <v>100</v>
      </c>
    </row>
    <row r="49" s="76" customFormat="true" ht="12" hidden="false" customHeight="false" outlineLevel="0" collapsed="false">
      <c r="A49" s="43"/>
      <c r="B49" s="43"/>
      <c r="C49" s="43"/>
      <c r="D49" s="43"/>
      <c r="E49" s="43"/>
      <c r="F49" s="30" t="s">
        <v>66</v>
      </c>
      <c r="G49" s="75" t="n">
        <v>100</v>
      </c>
    </row>
    <row r="50" s="76" customFormat="true" ht="51.75" hidden="false" customHeight="true" outlineLevel="0" collapsed="false">
      <c r="A50" s="48" t="s">
        <v>382</v>
      </c>
      <c r="B50" s="48" t="s">
        <v>245</v>
      </c>
      <c r="C50" s="48" t="s">
        <v>322</v>
      </c>
      <c r="D50" s="49" t="s">
        <v>82</v>
      </c>
      <c r="E50" s="49" t="s">
        <v>137</v>
      </c>
      <c r="F50" s="30" t="s">
        <v>72</v>
      </c>
      <c r="G50" s="51" t="n">
        <f aca="false">(225/235)*100</f>
        <v>95.7446808510638</v>
      </c>
    </row>
    <row r="51" s="76" customFormat="true" ht="51.75" hidden="false" customHeight="true" outlineLevel="0" collapsed="false">
      <c r="A51" s="48"/>
      <c r="B51" s="48"/>
      <c r="C51" s="48"/>
      <c r="D51" s="49"/>
      <c r="E51" s="49"/>
      <c r="F51" s="30" t="s">
        <v>73</v>
      </c>
      <c r="G51" s="51" t="n">
        <f aca="false">+G50/G49*100</f>
        <v>95.7446808510638</v>
      </c>
    </row>
    <row r="52" s="28" customFormat="true" ht="12" hidden="false" customHeight="true" outlineLevel="0" collapsed="false">
      <c r="A52" s="31" t="s">
        <v>247</v>
      </c>
      <c r="B52" s="31"/>
      <c r="C52" s="31"/>
      <c r="D52" s="31"/>
      <c r="E52" s="31"/>
      <c r="F52" s="31"/>
      <c r="G52" s="31"/>
    </row>
    <row r="53" s="28" customFormat="true" ht="12" hidden="false" customHeight="true" outlineLevel="0" collapsed="false">
      <c r="A53" s="52" t="s">
        <v>58</v>
      </c>
      <c r="B53" s="52"/>
      <c r="C53" s="52"/>
      <c r="D53" s="52"/>
      <c r="E53" s="52"/>
      <c r="F53" s="52" t="s">
        <v>59</v>
      </c>
      <c r="G53" s="52"/>
    </row>
    <row r="54" s="76" customFormat="true" ht="15.75" hidden="false" customHeight="true" outlineLevel="0" collapsed="false">
      <c r="A54" s="43" t="s">
        <v>60</v>
      </c>
      <c r="B54" s="43" t="s">
        <v>61</v>
      </c>
      <c r="C54" s="43" t="s">
        <v>62</v>
      </c>
      <c r="D54" s="43" t="s">
        <v>63</v>
      </c>
      <c r="E54" s="43" t="s">
        <v>64</v>
      </c>
      <c r="F54" s="30" t="s">
        <v>65</v>
      </c>
      <c r="G54" s="75" t="n">
        <v>95</v>
      </c>
    </row>
    <row r="55" s="76" customFormat="true" ht="12" hidden="false" customHeight="false" outlineLevel="0" collapsed="false">
      <c r="A55" s="43"/>
      <c r="B55" s="43"/>
      <c r="C55" s="43"/>
      <c r="D55" s="43"/>
      <c r="E55" s="43"/>
      <c r="F55" s="30" t="s">
        <v>66</v>
      </c>
      <c r="G55" s="75" t="n">
        <v>95</v>
      </c>
    </row>
    <row r="56" s="76" customFormat="true" ht="51.75" hidden="false" customHeight="true" outlineLevel="0" collapsed="false">
      <c r="A56" s="48" t="s">
        <v>248</v>
      </c>
      <c r="B56" s="48" t="s">
        <v>249</v>
      </c>
      <c r="C56" s="48" t="s">
        <v>250</v>
      </c>
      <c r="D56" s="49" t="s">
        <v>82</v>
      </c>
      <c r="E56" s="49" t="s">
        <v>83</v>
      </c>
      <c r="F56" s="30" t="s">
        <v>72</v>
      </c>
      <c r="G56" s="51" t="n">
        <f aca="false">(232/235)*100</f>
        <v>98.7234042553192</v>
      </c>
    </row>
    <row r="57" s="76" customFormat="true" ht="51.75" hidden="false" customHeight="true" outlineLevel="0" collapsed="false">
      <c r="A57" s="48"/>
      <c r="B57" s="48"/>
      <c r="C57" s="48"/>
      <c r="D57" s="49"/>
      <c r="E57" s="49"/>
      <c r="F57" s="30" t="s">
        <v>73</v>
      </c>
      <c r="G57" s="51" t="n">
        <f aca="false">+G56/G55*100</f>
        <v>103.919372900336</v>
      </c>
    </row>
    <row r="58" s="76" customFormat="true" ht="15.75" hidden="false" customHeight="true" outlineLevel="0" collapsed="false">
      <c r="A58" s="43" t="s">
        <v>60</v>
      </c>
      <c r="B58" s="43" t="s">
        <v>61</v>
      </c>
      <c r="C58" s="43" t="s">
        <v>62</v>
      </c>
      <c r="D58" s="43" t="s">
        <v>63</v>
      </c>
      <c r="E58" s="43" t="s">
        <v>64</v>
      </c>
      <c r="F58" s="30" t="s">
        <v>65</v>
      </c>
      <c r="G58" s="75" t="n">
        <v>87</v>
      </c>
    </row>
    <row r="59" s="76" customFormat="true" ht="12" hidden="false" customHeight="false" outlineLevel="0" collapsed="false">
      <c r="A59" s="43"/>
      <c r="B59" s="43"/>
      <c r="C59" s="43"/>
      <c r="D59" s="43"/>
      <c r="E59" s="43"/>
      <c r="F59" s="30" t="s">
        <v>66</v>
      </c>
      <c r="G59" s="75" t="n">
        <v>87</v>
      </c>
    </row>
    <row r="60" s="76" customFormat="true" ht="51.75" hidden="false" customHeight="true" outlineLevel="0" collapsed="false">
      <c r="A60" s="93" t="s">
        <v>251</v>
      </c>
      <c r="B60" s="93" t="s">
        <v>252</v>
      </c>
      <c r="C60" s="93" t="s">
        <v>253</v>
      </c>
      <c r="D60" s="94" t="s">
        <v>82</v>
      </c>
      <c r="E60" s="94" t="s">
        <v>83</v>
      </c>
      <c r="F60" s="30" t="s">
        <v>72</v>
      </c>
      <c r="G60" s="97" t="n">
        <f aca="false">(4040/4040)*100</f>
        <v>100</v>
      </c>
      <c r="H60" s="89"/>
    </row>
    <row r="61" s="76" customFormat="true" ht="51.75" hidden="false" customHeight="true" outlineLevel="0" collapsed="false">
      <c r="A61" s="93"/>
      <c r="B61" s="93"/>
      <c r="C61" s="93"/>
      <c r="D61" s="94"/>
      <c r="E61" s="94"/>
      <c r="F61" s="30" t="s">
        <v>73</v>
      </c>
      <c r="G61" s="97" t="n">
        <f aca="false">G60/G59*100</f>
        <v>114.942528735632</v>
      </c>
      <c r="H61" s="89"/>
    </row>
    <row r="62" s="76" customFormat="true" ht="15.75" hidden="false" customHeight="true" outlineLevel="0" collapsed="false">
      <c r="A62" s="43" t="s">
        <v>60</v>
      </c>
      <c r="B62" s="43" t="s">
        <v>61</v>
      </c>
      <c r="C62" s="43" t="s">
        <v>62</v>
      </c>
      <c r="D62" s="43" t="s">
        <v>63</v>
      </c>
      <c r="E62" s="43" t="s">
        <v>64</v>
      </c>
      <c r="F62" s="30" t="s">
        <v>65</v>
      </c>
      <c r="G62" s="75" t="n">
        <v>87</v>
      </c>
    </row>
    <row r="63" s="76" customFormat="true" ht="12" hidden="false" customHeight="false" outlineLevel="0" collapsed="false">
      <c r="A63" s="43"/>
      <c r="B63" s="43"/>
      <c r="C63" s="43"/>
      <c r="D63" s="43"/>
      <c r="E63" s="43"/>
      <c r="F63" s="30" t="s">
        <v>66</v>
      </c>
      <c r="G63" s="75" t="n">
        <v>87</v>
      </c>
    </row>
    <row r="64" s="76" customFormat="true" ht="51.75" hidden="false" customHeight="true" outlineLevel="0" collapsed="false">
      <c r="A64" s="48" t="s">
        <v>254</v>
      </c>
      <c r="B64" s="48" t="s">
        <v>255</v>
      </c>
      <c r="C64" s="48" t="s">
        <v>256</v>
      </c>
      <c r="D64" s="49" t="s">
        <v>82</v>
      </c>
      <c r="E64" s="49" t="s">
        <v>123</v>
      </c>
      <c r="F64" s="30" t="s">
        <v>72</v>
      </c>
      <c r="G64" s="51" t="n">
        <f aca="false">(205/205)*100</f>
        <v>100</v>
      </c>
    </row>
    <row r="65" s="76" customFormat="true" ht="51.75" hidden="false" customHeight="true" outlineLevel="0" collapsed="false">
      <c r="A65" s="48"/>
      <c r="B65" s="48"/>
      <c r="C65" s="48"/>
      <c r="D65" s="49"/>
      <c r="E65" s="49"/>
      <c r="F65" s="30" t="s">
        <v>73</v>
      </c>
      <c r="G65" s="51" t="n">
        <f aca="false">+G64/G63*100</f>
        <v>114.942528735632</v>
      </c>
    </row>
    <row r="66" s="76" customFormat="true" ht="15.75" hidden="false" customHeight="true" outlineLevel="0" collapsed="false">
      <c r="A66" s="43" t="s">
        <v>60</v>
      </c>
      <c r="B66" s="43" t="s">
        <v>61</v>
      </c>
      <c r="C66" s="43" t="s">
        <v>62</v>
      </c>
      <c r="D66" s="43" t="s">
        <v>63</v>
      </c>
      <c r="E66" s="43" t="s">
        <v>64</v>
      </c>
      <c r="F66" s="30" t="s">
        <v>65</v>
      </c>
      <c r="G66" s="75" t="n">
        <v>87</v>
      </c>
    </row>
    <row r="67" s="76" customFormat="true" ht="12" hidden="false" customHeight="false" outlineLevel="0" collapsed="false">
      <c r="A67" s="43"/>
      <c r="B67" s="43"/>
      <c r="C67" s="43"/>
      <c r="D67" s="43"/>
      <c r="E67" s="43"/>
      <c r="F67" s="30" t="s">
        <v>66</v>
      </c>
      <c r="G67" s="75" t="n">
        <v>87</v>
      </c>
    </row>
    <row r="68" s="76" customFormat="true" ht="51.75" hidden="false" customHeight="true" outlineLevel="0" collapsed="false">
      <c r="A68" s="48" t="s">
        <v>384</v>
      </c>
      <c r="B68" s="48" t="s">
        <v>258</v>
      </c>
      <c r="C68" s="48" t="s">
        <v>259</v>
      </c>
      <c r="D68" s="49" t="s">
        <v>82</v>
      </c>
      <c r="E68" s="49" t="s">
        <v>123</v>
      </c>
      <c r="F68" s="30" t="s">
        <v>72</v>
      </c>
      <c r="G68" s="51" t="n">
        <f aca="false">(142/142)*100</f>
        <v>100</v>
      </c>
    </row>
    <row r="69" s="76" customFormat="true" ht="51.75" hidden="false" customHeight="true" outlineLevel="0" collapsed="false">
      <c r="A69" s="48"/>
      <c r="B69" s="48"/>
      <c r="C69" s="48"/>
      <c r="D69" s="49"/>
      <c r="E69" s="49"/>
      <c r="F69" s="30" t="s">
        <v>73</v>
      </c>
      <c r="G69" s="51" t="n">
        <f aca="false">+G68/G67*100</f>
        <v>114.942528735632</v>
      </c>
    </row>
    <row r="70" s="76" customFormat="true" ht="15.75" hidden="false" customHeight="true" outlineLevel="0" collapsed="false">
      <c r="A70" s="43" t="s">
        <v>60</v>
      </c>
      <c r="B70" s="43" t="s">
        <v>61</v>
      </c>
      <c r="C70" s="43" t="s">
        <v>62</v>
      </c>
      <c r="D70" s="43" t="s">
        <v>63</v>
      </c>
      <c r="E70" s="43" t="s">
        <v>64</v>
      </c>
      <c r="F70" s="30" t="s">
        <v>65</v>
      </c>
      <c r="G70" s="75" t="n">
        <v>87</v>
      </c>
    </row>
    <row r="71" s="76" customFormat="true" ht="12" hidden="false" customHeight="false" outlineLevel="0" collapsed="false">
      <c r="A71" s="43"/>
      <c r="B71" s="43"/>
      <c r="C71" s="43"/>
      <c r="D71" s="43"/>
      <c r="E71" s="43"/>
      <c r="F71" s="30" t="s">
        <v>66</v>
      </c>
      <c r="G71" s="75" t="n">
        <v>87</v>
      </c>
    </row>
    <row r="72" s="76" customFormat="true" ht="51.75" hidden="false" customHeight="true" outlineLevel="0" collapsed="false">
      <c r="A72" s="48" t="s">
        <v>260</v>
      </c>
      <c r="B72" s="48" t="s">
        <v>261</v>
      </c>
      <c r="C72" s="48" t="s">
        <v>262</v>
      </c>
      <c r="D72" s="49" t="s">
        <v>82</v>
      </c>
      <c r="E72" s="49" t="s">
        <v>123</v>
      </c>
      <c r="F72" s="30" t="s">
        <v>72</v>
      </c>
      <c r="G72" s="51" t="n">
        <f aca="false">(7/7)*100</f>
        <v>100</v>
      </c>
    </row>
    <row r="73" s="76" customFormat="true" ht="51.75" hidden="false" customHeight="true" outlineLevel="0" collapsed="false">
      <c r="A73" s="48"/>
      <c r="B73" s="48"/>
      <c r="C73" s="48"/>
      <c r="D73" s="49"/>
      <c r="E73" s="49"/>
      <c r="F73" s="30" t="s">
        <v>73</v>
      </c>
      <c r="G73" s="51" t="n">
        <f aca="false">+G72/G71*100</f>
        <v>114.942528735632</v>
      </c>
    </row>
    <row r="74" s="76" customFormat="true" ht="15.75" hidden="false" customHeight="true" outlineLevel="0" collapsed="false">
      <c r="A74" s="43" t="s">
        <v>60</v>
      </c>
      <c r="B74" s="43" t="s">
        <v>61</v>
      </c>
      <c r="C74" s="43" t="s">
        <v>62</v>
      </c>
      <c r="D74" s="43" t="s">
        <v>63</v>
      </c>
      <c r="E74" s="43" t="s">
        <v>64</v>
      </c>
      <c r="F74" s="30" t="s">
        <v>65</v>
      </c>
      <c r="G74" s="75" t="n">
        <v>87</v>
      </c>
    </row>
    <row r="75" s="76" customFormat="true" ht="12" hidden="false" customHeight="false" outlineLevel="0" collapsed="false">
      <c r="A75" s="43"/>
      <c r="B75" s="43"/>
      <c r="C75" s="43"/>
      <c r="D75" s="43"/>
      <c r="E75" s="43"/>
      <c r="F75" s="30" t="s">
        <v>66</v>
      </c>
      <c r="G75" s="75" t="n">
        <v>87</v>
      </c>
    </row>
    <row r="76" s="76" customFormat="true" ht="51.75" hidden="false" customHeight="true" outlineLevel="0" collapsed="false">
      <c r="A76" s="48" t="s">
        <v>263</v>
      </c>
      <c r="B76" s="48" t="s">
        <v>264</v>
      </c>
      <c r="C76" s="48" t="s">
        <v>265</v>
      </c>
      <c r="D76" s="49" t="s">
        <v>82</v>
      </c>
      <c r="E76" s="49" t="s">
        <v>123</v>
      </c>
      <c r="F76" s="30" t="s">
        <v>72</v>
      </c>
      <c r="G76" s="51" t="n">
        <f aca="false">(603/611)*100</f>
        <v>98.6906710310966</v>
      </c>
    </row>
    <row r="77" s="76" customFormat="true" ht="51.75" hidden="false" customHeight="true" outlineLevel="0" collapsed="false">
      <c r="A77" s="48"/>
      <c r="B77" s="48"/>
      <c r="C77" s="48"/>
      <c r="D77" s="49"/>
      <c r="E77" s="49"/>
      <c r="F77" s="30" t="s">
        <v>73</v>
      </c>
      <c r="G77" s="51" t="n">
        <f aca="false">+G76/G75*100</f>
        <v>113.437552909306</v>
      </c>
    </row>
    <row r="78" s="76" customFormat="true" ht="15.75" hidden="false" customHeight="true" outlineLevel="0" collapsed="false">
      <c r="A78" s="43" t="s">
        <v>60</v>
      </c>
      <c r="B78" s="43" t="s">
        <v>61</v>
      </c>
      <c r="C78" s="43" t="s">
        <v>62</v>
      </c>
      <c r="D78" s="43" t="s">
        <v>63</v>
      </c>
      <c r="E78" s="43" t="s">
        <v>64</v>
      </c>
      <c r="F78" s="30" t="s">
        <v>65</v>
      </c>
      <c r="G78" s="75" t="n">
        <v>87</v>
      </c>
    </row>
    <row r="79" s="76" customFormat="true" ht="12" hidden="false" customHeight="false" outlineLevel="0" collapsed="false">
      <c r="A79" s="43"/>
      <c r="B79" s="43"/>
      <c r="C79" s="43"/>
      <c r="D79" s="43"/>
      <c r="E79" s="43"/>
      <c r="F79" s="30" t="s">
        <v>66</v>
      </c>
      <c r="G79" s="75" t="n">
        <v>87</v>
      </c>
    </row>
    <row r="80" s="76" customFormat="true" ht="51.75" hidden="false" customHeight="true" outlineLevel="0" collapsed="false">
      <c r="A80" s="48" t="s">
        <v>388</v>
      </c>
      <c r="B80" s="48" t="s">
        <v>267</v>
      </c>
      <c r="C80" s="48" t="s">
        <v>268</v>
      </c>
      <c r="D80" s="49" t="s">
        <v>82</v>
      </c>
      <c r="E80" s="49" t="s">
        <v>83</v>
      </c>
      <c r="F80" s="30" t="s">
        <v>72</v>
      </c>
      <c r="G80" s="51" t="n">
        <f aca="false">(1/1)*100</f>
        <v>100</v>
      </c>
    </row>
    <row r="81" s="76" customFormat="true" ht="51.75" hidden="false" customHeight="true" outlineLevel="0" collapsed="false">
      <c r="A81" s="48"/>
      <c r="B81" s="48"/>
      <c r="C81" s="48"/>
      <c r="D81" s="49"/>
      <c r="E81" s="49"/>
      <c r="F81" s="30" t="s">
        <v>73</v>
      </c>
      <c r="G81" s="51" t="n">
        <f aca="false">+G80/G79*100</f>
        <v>114.942528735632</v>
      </c>
    </row>
    <row r="82" s="76" customFormat="true" ht="15.75" hidden="false" customHeight="true" outlineLevel="0" collapsed="false">
      <c r="A82" s="43" t="s">
        <v>60</v>
      </c>
      <c r="B82" s="43" t="s">
        <v>61</v>
      </c>
      <c r="C82" s="43" t="s">
        <v>62</v>
      </c>
      <c r="D82" s="43" t="s">
        <v>63</v>
      </c>
      <c r="E82" s="43" t="s">
        <v>64</v>
      </c>
      <c r="F82" s="30" t="s">
        <v>65</v>
      </c>
      <c r="G82" s="75" t="n">
        <v>87</v>
      </c>
    </row>
    <row r="83" s="76" customFormat="true" ht="12" hidden="false" customHeight="false" outlineLevel="0" collapsed="false">
      <c r="A83" s="43"/>
      <c r="B83" s="43"/>
      <c r="C83" s="43"/>
      <c r="D83" s="43"/>
      <c r="E83" s="43"/>
      <c r="F83" s="30" t="s">
        <v>66</v>
      </c>
      <c r="G83" s="75" t="n">
        <v>87</v>
      </c>
    </row>
    <row r="84" s="76" customFormat="true" ht="51.75" hidden="false" customHeight="true" outlineLevel="0" collapsed="false">
      <c r="A84" s="48" t="s">
        <v>389</v>
      </c>
      <c r="B84" s="48" t="s">
        <v>270</v>
      </c>
      <c r="C84" s="48" t="s">
        <v>271</v>
      </c>
      <c r="D84" s="49" t="s">
        <v>82</v>
      </c>
      <c r="E84" s="49" t="s">
        <v>83</v>
      </c>
      <c r="F84" s="30" t="s">
        <v>72</v>
      </c>
      <c r="G84" s="51" t="n">
        <f aca="false">(1/1)*100</f>
        <v>100</v>
      </c>
    </row>
    <row r="85" s="76" customFormat="true" ht="51.75" hidden="false" customHeight="true" outlineLevel="0" collapsed="false">
      <c r="A85" s="48"/>
      <c r="B85" s="48"/>
      <c r="C85" s="48"/>
      <c r="D85" s="49"/>
      <c r="E85" s="49"/>
      <c r="F85" s="30" t="s">
        <v>73</v>
      </c>
      <c r="G85" s="51" t="n">
        <f aca="false">+G84/G83*100</f>
        <v>114.942528735632</v>
      </c>
    </row>
    <row r="86" s="76" customFormat="true" ht="15.75" hidden="false" customHeight="true" outlineLevel="0" collapsed="false">
      <c r="A86" s="43" t="s">
        <v>60</v>
      </c>
      <c r="B86" s="43" t="s">
        <v>61</v>
      </c>
      <c r="C86" s="43" t="s">
        <v>62</v>
      </c>
      <c r="D86" s="43" t="s">
        <v>63</v>
      </c>
      <c r="E86" s="43" t="s">
        <v>64</v>
      </c>
      <c r="F86" s="30" t="s">
        <v>65</v>
      </c>
      <c r="G86" s="75" t="n">
        <v>87</v>
      </c>
    </row>
    <row r="87" s="76" customFormat="true" ht="12" hidden="false" customHeight="false" outlineLevel="0" collapsed="false">
      <c r="A87" s="43"/>
      <c r="B87" s="43"/>
      <c r="C87" s="43"/>
      <c r="D87" s="43"/>
      <c r="E87" s="43"/>
      <c r="F87" s="30" t="s">
        <v>66</v>
      </c>
      <c r="G87" s="75" t="n">
        <v>87</v>
      </c>
    </row>
    <row r="88" s="76" customFormat="true" ht="51.75" hidden="false" customHeight="true" outlineLevel="0" collapsed="false">
      <c r="A88" s="48" t="s">
        <v>272</v>
      </c>
      <c r="B88" s="48" t="s">
        <v>273</v>
      </c>
      <c r="C88" s="48" t="s">
        <v>274</v>
      </c>
      <c r="D88" s="49" t="s">
        <v>82</v>
      </c>
      <c r="E88" s="49" t="s">
        <v>123</v>
      </c>
      <c r="F88" s="30" t="s">
        <v>72</v>
      </c>
      <c r="G88" s="51" t="n">
        <f aca="false">(3/3)*100</f>
        <v>100</v>
      </c>
    </row>
    <row r="89" s="76" customFormat="true" ht="51.75" hidden="false" customHeight="true" outlineLevel="0" collapsed="false">
      <c r="A89" s="48"/>
      <c r="B89" s="48"/>
      <c r="C89" s="48"/>
      <c r="D89" s="49"/>
      <c r="E89" s="49"/>
      <c r="F89" s="30" t="s">
        <v>73</v>
      </c>
      <c r="G89" s="51" t="n">
        <f aca="false">+G88/G87*100</f>
        <v>114.942528735632</v>
      </c>
    </row>
    <row r="90" s="76" customFormat="true" ht="15.75" hidden="false" customHeight="true" outlineLevel="0" collapsed="false">
      <c r="A90" s="43" t="s">
        <v>60</v>
      </c>
      <c r="B90" s="43" t="s">
        <v>61</v>
      </c>
      <c r="C90" s="43" t="s">
        <v>62</v>
      </c>
      <c r="D90" s="43" t="s">
        <v>63</v>
      </c>
      <c r="E90" s="43" t="s">
        <v>64</v>
      </c>
      <c r="F90" s="30" t="s">
        <v>65</v>
      </c>
      <c r="G90" s="75" t="n">
        <v>87</v>
      </c>
    </row>
    <row r="91" s="76" customFormat="true" ht="12" hidden="false" customHeight="false" outlineLevel="0" collapsed="false">
      <c r="A91" s="43"/>
      <c r="B91" s="43"/>
      <c r="C91" s="43"/>
      <c r="D91" s="43"/>
      <c r="E91" s="43"/>
      <c r="F91" s="30" t="s">
        <v>66</v>
      </c>
      <c r="G91" s="75" t="n">
        <v>87</v>
      </c>
    </row>
    <row r="92" s="76" customFormat="true" ht="51.75" hidden="false" customHeight="true" outlineLevel="0" collapsed="false">
      <c r="A92" s="48" t="s">
        <v>390</v>
      </c>
      <c r="B92" s="48" t="s">
        <v>276</v>
      </c>
      <c r="C92" s="48" t="s">
        <v>277</v>
      </c>
      <c r="D92" s="49" t="s">
        <v>82</v>
      </c>
      <c r="E92" s="49" t="s">
        <v>137</v>
      </c>
      <c r="F92" s="30" t="s">
        <v>72</v>
      </c>
      <c r="G92" s="51" t="n">
        <f aca="false">(52/52)*100</f>
        <v>100</v>
      </c>
    </row>
    <row r="93" s="76" customFormat="true" ht="51.75" hidden="false" customHeight="true" outlineLevel="0" collapsed="false">
      <c r="A93" s="48"/>
      <c r="B93" s="48"/>
      <c r="C93" s="48"/>
      <c r="D93" s="49"/>
      <c r="E93" s="49"/>
      <c r="F93" s="30" t="s">
        <v>73</v>
      </c>
      <c r="G93" s="51" t="n">
        <f aca="false">+G92/G91*100</f>
        <v>114.942528735632</v>
      </c>
    </row>
    <row r="94" s="28" customFormat="true" ht="12" hidden="false" customHeight="true" outlineLevel="0" collapsed="false">
      <c r="A94" s="31" t="s">
        <v>161</v>
      </c>
      <c r="B94" s="31"/>
      <c r="C94" s="31"/>
      <c r="D94" s="31"/>
      <c r="E94" s="31"/>
      <c r="F94" s="31"/>
      <c r="G94" s="31"/>
    </row>
    <row r="95" s="28" customFormat="true" ht="17.1" hidden="false" customHeight="true" outlineLevel="0" collapsed="false">
      <c r="A95" s="77" t="str">
        <f aca="false">A30</f>
        <v>Indicador Compuesto del Cumplimiento de Obligaciones de Transparencia (ICCOT) </v>
      </c>
      <c r="B95" s="77"/>
      <c r="C95" s="77"/>
      <c r="D95" s="77"/>
      <c r="E95" s="77"/>
      <c r="F95" s="77"/>
      <c r="G95" s="77"/>
    </row>
    <row r="96" s="1" customFormat="true" ht="14.25" hidden="false" customHeight="true" outlineLevel="0" collapsed="false">
      <c r="A96" s="83" t="s">
        <v>162</v>
      </c>
      <c r="B96" s="84" t="s">
        <v>169</v>
      </c>
      <c r="C96" s="84"/>
      <c r="D96" s="84"/>
      <c r="E96" s="84"/>
      <c r="F96" s="84"/>
      <c r="G96" s="84"/>
    </row>
    <row r="97" s="28" customFormat="true" ht="153" hidden="false" customHeight="true" outlineLevel="0" collapsed="false">
      <c r="A97" s="60" t="s">
        <v>164</v>
      </c>
      <c r="B97" s="61" t="s">
        <v>278</v>
      </c>
      <c r="C97" s="61"/>
      <c r="D97" s="61"/>
      <c r="E97" s="61"/>
      <c r="F97" s="61"/>
      <c r="G97" s="61"/>
    </row>
    <row r="98" s="28" customFormat="true" ht="49.5" hidden="false" customHeight="true" outlineLevel="0" collapsed="false">
      <c r="A98" s="62" t="s">
        <v>166</v>
      </c>
      <c r="B98" s="63" t="s">
        <v>171</v>
      </c>
      <c r="C98" s="63"/>
      <c r="D98" s="63"/>
      <c r="E98" s="63"/>
      <c r="F98" s="63"/>
      <c r="G98" s="63"/>
    </row>
    <row r="99" s="28" customFormat="true" ht="17.1" hidden="false" customHeight="true" outlineLevel="0" collapsed="false">
      <c r="A99" s="62" t="s">
        <v>168</v>
      </c>
      <c r="B99" s="64"/>
      <c r="C99" s="64"/>
      <c r="D99" s="64"/>
      <c r="E99" s="64"/>
      <c r="F99" s="64"/>
      <c r="G99" s="64"/>
    </row>
    <row r="100" s="28" customFormat="true" ht="17.1" hidden="false" customHeight="true" outlineLevel="0" collapsed="false">
      <c r="A100" s="77" t="str">
        <f aca="false">A36</f>
        <v>Indicador Compuesto del Cumplimiento de Obligaciones de Transparencia (ICCOT), respecto de los sujetos obligados correspondientes. </v>
      </c>
      <c r="B100" s="77"/>
      <c r="C100" s="77"/>
      <c r="D100" s="77"/>
      <c r="E100" s="77"/>
      <c r="F100" s="77"/>
      <c r="G100" s="77"/>
    </row>
    <row r="101" s="1" customFormat="true" ht="14.25" hidden="false" customHeight="true" outlineLevel="0" collapsed="false">
      <c r="A101" s="83" t="s">
        <v>162</v>
      </c>
      <c r="B101" s="84" t="s">
        <v>163</v>
      </c>
      <c r="C101" s="84"/>
      <c r="D101" s="84"/>
      <c r="E101" s="84"/>
      <c r="F101" s="84"/>
      <c r="G101" s="84"/>
    </row>
    <row r="102" s="28" customFormat="true" ht="100.5" hidden="false" customHeight="true" outlineLevel="0" collapsed="false">
      <c r="A102" s="62" t="s">
        <v>164</v>
      </c>
      <c r="B102" s="61" t="s">
        <v>430</v>
      </c>
      <c r="C102" s="61"/>
      <c r="D102" s="61"/>
      <c r="E102" s="61"/>
      <c r="F102" s="61"/>
      <c r="G102" s="61"/>
    </row>
    <row r="103" s="28" customFormat="true" ht="68.25" hidden="false" customHeight="true" outlineLevel="0" collapsed="false">
      <c r="A103" s="62" t="s">
        <v>166</v>
      </c>
      <c r="B103" s="61" t="s">
        <v>359</v>
      </c>
      <c r="C103" s="61"/>
      <c r="D103" s="61"/>
      <c r="E103" s="61"/>
      <c r="F103" s="61"/>
      <c r="G103" s="61"/>
    </row>
    <row r="104" s="28" customFormat="true" ht="17.1" hidden="false" customHeight="true" outlineLevel="0" collapsed="false">
      <c r="A104" s="62" t="s">
        <v>168</v>
      </c>
      <c r="B104" s="64"/>
      <c r="C104" s="64"/>
      <c r="D104" s="64"/>
      <c r="E104" s="64"/>
      <c r="F104" s="64"/>
      <c r="G104" s="64"/>
    </row>
    <row r="105" s="28" customFormat="true" ht="27" hidden="false" customHeight="true" outlineLevel="0" collapsed="false">
      <c r="A105" s="77" t="str">
        <f aca="false">A42</f>
        <v>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v>
      </c>
      <c r="B105" s="77"/>
      <c r="C105" s="77"/>
      <c r="D105" s="77"/>
      <c r="E105" s="77"/>
      <c r="F105" s="77"/>
      <c r="G105" s="77"/>
    </row>
    <row r="106" s="1" customFormat="true" ht="14.25" hidden="false" customHeight="true" outlineLevel="0" collapsed="false">
      <c r="A106" s="83" t="s">
        <v>162</v>
      </c>
      <c r="B106" s="84" t="s">
        <v>169</v>
      </c>
      <c r="C106" s="84"/>
      <c r="D106" s="84"/>
      <c r="E106" s="84"/>
      <c r="F106" s="84"/>
      <c r="G106" s="84"/>
    </row>
    <row r="107" s="28" customFormat="true" ht="48.75" hidden="false" customHeight="true" outlineLevel="0" collapsed="false">
      <c r="A107" s="62" t="s">
        <v>164</v>
      </c>
      <c r="B107" s="61" t="s">
        <v>431</v>
      </c>
      <c r="C107" s="61"/>
      <c r="D107" s="61"/>
      <c r="E107" s="61"/>
      <c r="F107" s="61"/>
      <c r="G107" s="61"/>
    </row>
    <row r="108" s="28" customFormat="true" ht="54" hidden="false" customHeight="true" outlineLevel="0" collapsed="false">
      <c r="A108" s="62" t="s">
        <v>166</v>
      </c>
      <c r="B108" s="61" t="s">
        <v>283</v>
      </c>
      <c r="C108" s="61"/>
      <c r="D108" s="61"/>
      <c r="E108" s="61"/>
      <c r="F108" s="61"/>
      <c r="G108" s="61"/>
    </row>
    <row r="109" s="28" customFormat="true" ht="17.1" hidden="false" customHeight="true" outlineLevel="0" collapsed="false">
      <c r="A109" s="62" t="s">
        <v>168</v>
      </c>
      <c r="B109" s="64"/>
      <c r="C109" s="64"/>
      <c r="D109" s="64"/>
      <c r="E109" s="64"/>
      <c r="F109" s="64"/>
      <c r="G109" s="64"/>
    </row>
    <row r="110" s="28" customFormat="true" ht="17.1" hidden="false" customHeight="true" outlineLevel="0" collapsed="false">
      <c r="A110" s="77" t="str">
        <f aca="false">A46</f>
        <v>Promedio de cumplimiento de los atributos de las respuestas a las solicitudes de acceso a la información proporcionadas por los sujetos obligados correspondientes.</v>
      </c>
      <c r="B110" s="77"/>
      <c r="C110" s="77"/>
      <c r="D110" s="77"/>
      <c r="E110" s="77"/>
      <c r="F110" s="77"/>
      <c r="G110" s="77"/>
    </row>
    <row r="111" s="1" customFormat="true" ht="14.25" hidden="false" customHeight="true" outlineLevel="0" collapsed="false">
      <c r="A111" s="83" t="s">
        <v>162</v>
      </c>
      <c r="B111" s="84" t="s">
        <v>169</v>
      </c>
      <c r="C111" s="84"/>
      <c r="D111" s="84"/>
      <c r="E111" s="84"/>
      <c r="F111" s="84"/>
      <c r="G111" s="84"/>
    </row>
    <row r="112" s="28" customFormat="true" ht="48.75" hidden="false" customHeight="true" outlineLevel="0" collapsed="false">
      <c r="A112" s="62" t="s">
        <v>164</v>
      </c>
      <c r="B112" s="61" t="s">
        <v>432</v>
      </c>
      <c r="C112" s="61"/>
      <c r="D112" s="61"/>
      <c r="E112" s="61"/>
      <c r="F112" s="61"/>
      <c r="G112" s="61"/>
    </row>
    <row r="113" s="28" customFormat="true" ht="46.5" hidden="false" customHeight="true" outlineLevel="0" collapsed="false">
      <c r="A113" s="62" t="s">
        <v>166</v>
      </c>
      <c r="B113" s="61" t="s">
        <v>433</v>
      </c>
      <c r="C113" s="61"/>
      <c r="D113" s="61"/>
      <c r="E113" s="61"/>
      <c r="F113" s="61"/>
      <c r="G113" s="61"/>
    </row>
    <row r="114" s="28" customFormat="true" ht="17.1" hidden="false" customHeight="true" outlineLevel="0" collapsed="false">
      <c r="A114" s="60" t="s">
        <v>168</v>
      </c>
      <c r="B114" s="78"/>
      <c r="C114" s="78"/>
      <c r="D114" s="78"/>
      <c r="E114" s="78"/>
      <c r="F114" s="78"/>
      <c r="G114" s="78"/>
    </row>
    <row r="115" s="28" customFormat="true" ht="17.1" hidden="false" customHeight="true" outlineLevel="0" collapsed="false">
      <c r="A115" s="77" t="str">
        <f aca="false">A50</f>
        <v>Cobertura de acompañamiento a  los sujetos obligados correspondientes.</v>
      </c>
      <c r="B115" s="77"/>
      <c r="C115" s="77"/>
      <c r="D115" s="77"/>
      <c r="E115" s="77"/>
      <c r="F115" s="77"/>
      <c r="G115" s="77"/>
    </row>
    <row r="116" s="1" customFormat="true" ht="14.25" hidden="false" customHeight="true" outlineLevel="0" collapsed="false">
      <c r="A116" s="83" t="s">
        <v>162</v>
      </c>
      <c r="B116" s="84" t="s">
        <v>163</v>
      </c>
      <c r="C116" s="84"/>
      <c r="D116" s="84"/>
      <c r="E116" s="84"/>
      <c r="F116" s="84"/>
      <c r="G116" s="84"/>
    </row>
    <row r="117" s="28" customFormat="true" ht="48.75" hidden="false" customHeight="true" outlineLevel="0" collapsed="false">
      <c r="A117" s="62" t="s">
        <v>164</v>
      </c>
      <c r="B117" s="61" t="s">
        <v>434</v>
      </c>
      <c r="C117" s="61"/>
      <c r="D117" s="61"/>
      <c r="E117" s="61"/>
      <c r="F117" s="61"/>
      <c r="G117" s="61"/>
    </row>
    <row r="118" s="28" customFormat="true" ht="51" hidden="false" customHeight="true" outlineLevel="0" collapsed="false">
      <c r="A118" s="62" t="s">
        <v>166</v>
      </c>
      <c r="B118" s="61" t="s">
        <v>288</v>
      </c>
      <c r="C118" s="61"/>
      <c r="D118" s="61"/>
      <c r="E118" s="61"/>
      <c r="F118" s="61"/>
      <c r="G118" s="61"/>
    </row>
    <row r="119" s="28" customFormat="true" ht="17.1" hidden="false" customHeight="true" outlineLevel="0" collapsed="false">
      <c r="A119" s="62" t="s">
        <v>168</v>
      </c>
      <c r="B119" s="64"/>
      <c r="C119" s="64"/>
      <c r="D119" s="64"/>
      <c r="E119" s="64"/>
      <c r="F119" s="64"/>
      <c r="G119" s="64"/>
    </row>
    <row r="120" s="28" customFormat="true" ht="17.1" hidden="false" customHeight="true" outlineLevel="0" collapsed="false">
      <c r="A120" s="77" t="str">
        <f aca="false">A56</f>
        <v>Porcentaje de Sujetos Obligados verificados sobre el cumplimiento de las obligaciones de transparencia comunes y específicas de la LGTAIP y la LFTAIP</v>
      </c>
      <c r="B120" s="77"/>
      <c r="C120" s="77"/>
      <c r="D120" s="77"/>
      <c r="E120" s="77"/>
      <c r="F120" s="77"/>
      <c r="G120" s="77"/>
    </row>
    <row r="121" s="1" customFormat="true" ht="14.25" hidden="false" customHeight="true" outlineLevel="0" collapsed="false">
      <c r="A121" s="83" t="s">
        <v>162</v>
      </c>
      <c r="B121" s="84" t="s">
        <v>169</v>
      </c>
      <c r="C121" s="84"/>
      <c r="D121" s="84"/>
      <c r="E121" s="84"/>
      <c r="F121" s="84"/>
      <c r="G121" s="84"/>
    </row>
    <row r="122" s="28" customFormat="true" ht="48.75" hidden="false" customHeight="true" outlineLevel="0" collapsed="false">
      <c r="A122" s="62" t="s">
        <v>164</v>
      </c>
      <c r="B122" s="61" t="s">
        <v>435</v>
      </c>
      <c r="C122" s="61"/>
      <c r="D122" s="61"/>
      <c r="E122" s="61"/>
      <c r="F122" s="61"/>
      <c r="G122" s="61"/>
    </row>
    <row r="123" s="28" customFormat="true" ht="42.75" hidden="false" customHeight="true" outlineLevel="0" collapsed="false">
      <c r="A123" s="62" t="s">
        <v>166</v>
      </c>
      <c r="B123" s="61" t="s">
        <v>290</v>
      </c>
      <c r="C123" s="61"/>
      <c r="D123" s="61"/>
      <c r="E123" s="61"/>
      <c r="F123" s="61"/>
      <c r="G123" s="61"/>
    </row>
    <row r="124" s="28" customFormat="true" ht="17.1" hidden="false" customHeight="true" outlineLevel="0" collapsed="false">
      <c r="A124" s="62" t="s">
        <v>168</v>
      </c>
      <c r="B124" s="64"/>
      <c r="C124" s="64"/>
      <c r="D124" s="64"/>
      <c r="E124" s="64"/>
      <c r="F124" s="64"/>
      <c r="G124" s="64"/>
    </row>
    <row r="125" s="28" customFormat="true" ht="17.1" hidden="false" customHeight="true" outlineLevel="0" collapsed="false">
      <c r="A125" s="77" t="str">
        <f aca="false">A60</f>
        <v>Porcentaje de acciones de verificación sobre los atributos de las respuestas a solicitudes de acceso a la información de los sujetos obligados correspondientes</v>
      </c>
      <c r="B125" s="77"/>
      <c r="C125" s="77"/>
      <c r="D125" s="77"/>
      <c r="E125" s="77"/>
      <c r="F125" s="77"/>
      <c r="G125" s="77"/>
    </row>
    <row r="126" s="1" customFormat="true" ht="14.25" hidden="false" customHeight="true" outlineLevel="0" collapsed="false">
      <c r="A126" s="83" t="s">
        <v>162</v>
      </c>
      <c r="B126" s="84" t="s">
        <v>169</v>
      </c>
      <c r="C126" s="84"/>
      <c r="D126" s="84"/>
      <c r="E126" s="84"/>
      <c r="F126" s="84"/>
      <c r="G126" s="84"/>
    </row>
    <row r="127" s="28" customFormat="true" ht="48.75" hidden="false" customHeight="true" outlineLevel="0" collapsed="false">
      <c r="A127" s="62" t="s">
        <v>164</v>
      </c>
      <c r="B127" s="65" t="s">
        <v>291</v>
      </c>
      <c r="C127" s="65"/>
      <c r="D127" s="65"/>
      <c r="E127" s="65"/>
      <c r="F127" s="65"/>
      <c r="G127" s="65"/>
    </row>
    <row r="128" s="28" customFormat="true" ht="46.5" hidden="false" customHeight="true" outlineLevel="0" collapsed="false">
      <c r="A128" s="62" t="s">
        <v>166</v>
      </c>
      <c r="B128" s="65" t="s">
        <v>292</v>
      </c>
      <c r="C128" s="65"/>
      <c r="D128" s="65"/>
      <c r="E128" s="65"/>
      <c r="F128" s="65"/>
      <c r="G128" s="65"/>
    </row>
    <row r="129" s="28" customFormat="true" ht="17.1" hidden="false" customHeight="true" outlineLevel="0" collapsed="false">
      <c r="A129" s="62" t="s">
        <v>168</v>
      </c>
      <c r="B129" s="64"/>
      <c r="C129" s="64"/>
      <c r="D129" s="64"/>
      <c r="E129" s="64"/>
      <c r="F129" s="64"/>
      <c r="G129" s="64"/>
    </row>
    <row r="130" s="28" customFormat="true" ht="17.1" hidden="false" customHeight="true" outlineLevel="0" collapsed="false">
      <c r="A130" s="77" t="str">
        <f aca="false">A64</f>
        <v>Porcentaje de Sujetos Obligados a los que se hizo requerimiento o recomendación para asegurar el cumplimiento de las obligaciones de transparencia de la LGTAIP y la LFTAIP</v>
      </c>
      <c r="B130" s="77"/>
      <c r="C130" s="77"/>
      <c r="D130" s="77"/>
      <c r="E130" s="77"/>
      <c r="F130" s="77"/>
      <c r="G130" s="77"/>
    </row>
    <row r="131" s="1" customFormat="true" ht="14.25" hidden="false" customHeight="true" outlineLevel="0" collapsed="false">
      <c r="A131" s="83" t="s">
        <v>162</v>
      </c>
      <c r="B131" s="84" t="s">
        <v>169</v>
      </c>
      <c r="C131" s="84"/>
      <c r="D131" s="84"/>
      <c r="E131" s="84"/>
      <c r="F131" s="84"/>
      <c r="G131" s="84"/>
    </row>
    <row r="132" s="28" customFormat="true" ht="48.75" hidden="false" customHeight="true" outlineLevel="0" collapsed="false">
      <c r="A132" s="62" t="s">
        <v>164</v>
      </c>
      <c r="B132" s="61" t="s">
        <v>436</v>
      </c>
      <c r="C132" s="61"/>
      <c r="D132" s="61"/>
      <c r="E132" s="61"/>
      <c r="F132" s="61"/>
      <c r="G132" s="61"/>
    </row>
    <row r="133" s="28" customFormat="true" ht="60" hidden="false" customHeight="true" outlineLevel="0" collapsed="false">
      <c r="A133" s="62" t="s">
        <v>166</v>
      </c>
      <c r="B133" s="61" t="s">
        <v>294</v>
      </c>
      <c r="C133" s="61"/>
      <c r="D133" s="61"/>
      <c r="E133" s="61"/>
      <c r="F133" s="61"/>
      <c r="G133" s="61"/>
    </row>
    <row r="134" s="28" customFormat="true" ht="17.1" hidden="false" customHeight="true" outlineLevel="0" collapsed="false">
      <c r="A134" s="62" t="s">
        <v>168</v>
      </c>
      <c r="B134" s="64"/>
      <c r="C134" s="64"/>
      <c r="D134" s="64"/>
      <c r="E134" s="64"/>
      <c r="F134" s="64"/>
      <c r="G134" s="64"/>
    </row>
    <row r="135" s="28" customFormat="true" ht="17.1" hidden="false" customHeight="true" outlineLevel="0" collapsed="false">
      <c r="A135" s="77" t="str">
        <f aca="false">A68</f>
        <v>Porcentaje de denuncias sustanciadas por incumplimiento a obligaciones de transparencia. </v>
      </c>
      <c r="B135" s="77"/>
      <c r="C135" s="77"/>
      <c r="D135" s="77"/>
      <c r="E135" s="77"/>
      <c r="F135" s="77"/>
      <c r="G135" s="77"/>
    </row>
    <row r="136" s="1" customFormat="true" ht="14.25" hidden="false" customHeight="true" outlineLevel="0" collapsed="false">
      <c r="A136" s="83" t="s">
        <v>162</v>
      </c>
      <c r="B136" s="84" t="s">
        <v>169</v>
      </c>
      <c r="C136" s="84"/>
      <c r="D136" s="84"/>
      <c r="E136" s="84"/>
      <c r="F136" s="84"/>
      <c r="G136" s="84"/>
    </row>
    <row r="137" s="28" customFormat="true" ht="48.75" hidden="false" customHeight="true" outlineLevel="0" collapsed="false">
      <c r="A137" s="62" t="s">
        <v>164</v>
      </c>
      <c r="B137" s="61" t="s">
        <v>437</v>
      </c>
      <c r="C137" s="61"/>
      <c r="D137" s="61"/>
      <c r="E137" s="61"/>
      <c r="F137" s="61"/>
      <c r="G137" s="61"/>
    </row>
    <row r="138" s="28" customFormat="true" ht="63" hidden="false" customHeight="true" outlineLevel="0" collapsed="false">
      <c r="A138" s="62" t="s">
        <v>166</v>
      </c>
      <c r="B138" s="61" t="s">
        <v>296</v>
      </c>
      <c r="C138" s="61"/>
      <c r="D138" s="61"/>
      <c r="E138" s="61"/>
      <c r="F138" s="61"/>
      <c r="G138" s="61"/>
    </row>
    <row r="139" s="28" customFormat="true" ht="17.1" hidden="false" customHeight="true" outlineLevel="0" collapsed="false">
      <c r="A139" s="62" t="s">
        <v>168</v>
      </c>
      <c r="B139" s="64"/>
      <c r="C139" s="64"/>
      <c r="D139" s="64"/>
      <c r="E139" s="64"/>
      <c r="F139" s="64"/>
      <c r="G139" s="64"/>
    </row>
    <row r="140" s="28" customFormat="true" ht="17.1" hidden="false" customHeight="true" outlineLevel="0" collapsed="false">
      <c r="A140" s="77" t="str">
        <f aca="false">A72</f>
        <v>Porcentaje de dictámenes para la modificación del padrón de sujetos obligados realizados</v>
      </c>
      <c r="B140" s="77"/>
      <c r="C140" s="77"/>
      <c r="D140" s="77"/>
      <c r="E140" s="77"/>
      <c r="F140" s="77"/>
      <c r="G140" s="77"/>
    </row>
    <row r="141" s="1" customFormat="true" ht="14.25" hidden="false" customHeight="true" outlineLevel="0" collapsed="false">
      <c r="A141" s="83" t="s">
        <v>162</v>
      </c>
      <c r="B141" s="84" t="s">
        <v>169</v>
      </c>
      <c r="C141" s="84"/>
      <c r="D141" s="84"/>
      <c r="E141" s="84"/>
      <c r="F141" s="84"/>
      <c r="G141" s="84"/>
    </row>
    <row r="142" s="28" customFormat="true" ht="48.75" hidden="false" customHeight="true" outlineLevel="0" collapsed="false">
      <c r="A142" s="62" t="s">
        <v>164</v>
      </c>
      <c r="B142" s="61" t="s">
        <v>438</v>
      </c>
      <c r="C142" s="61"/>
      <c r="D142" s="61"/>
      <c r="E142" s="61"/>
      <c r="F142" s="61"/>
      <c r="G142" s="61"/>
    </row>
    <row r="143" s="28" customFormat="true" ht="17.1" hidden="false" customHeight="true" outlineLevel="0" collapsed="false">
      <c r="A143" s="62" t="s">
        <v>166</v>
      </c>
      <c r="B143" s="65" t="s">
        <v>298</v>
      </c>
      <c r="C143" s="65"/>
      <c r="D143" s="65"/>
      <c r="E143" s="65"/>
      <c r="F143" s="65"/>
      <c r="G143" s="65"/>
    </row>
    <row r="144" s="28" customFormat="true" ht="17.1" hidden="false" customHeight="true" outlineLevel="0" collapsed="false">
      <c r="A144" s="62" t="s">
        <v>168</v>
      </c>
      <c r="B144" s="64"/>
      <c r="C144" s="64"/>
      <c r="D144" s="64"/>
      <c r="E144" s="64"/>
      <c r="F144" s="64"/>
      <c r="G144" s="64"/>
    </row>
    <row r="145" s="28" customFormat="true" ht="17.1" hidden="false" customHeight="true" outlineLevel="0" collapsed="false">
      <c r="A145" s="77" t="str">
        <f aca="false">A76</f>
        <v>Porcentaje de atención a consultas técnicas y normativas</v>
      </c>
      <c r="B145" s="77"/>
      <c r="C145" s="77"/>
      <c r="D145" s="77"/>
      <c r="E145" s="77"/>
      <c r="F145" s="77"/>
      <c r="G145" s="77"/>
    </row>
    <row r="146" s="1" customFormat="true" ht="14.25" hidden="false" customHeight="true" outlineLevel="0" collapsed="false">
      <c r="A146" s="83" t="s">
        <v>162</v>
      </c>
      <c r="B146" s="84" t="s">
        <v>169</v>
      </c>
      <c r="C146" s="84"/>
      <c r="D146" s="84"/>
      <c r="E146" s="84"/>
      <c r="F146" s="84"/>
      <c r="G146" s="84"/>
    </row>
    <row r="147" s="28" customFormat="true" ht="48.75" hidden="false" customHeight="true" outlineLevel="0" collapsed="false">
      <c r="A147" s="62" t="s">
        <v>164</v>
      </c>
      <c r="B147" s="61" t="s">
        <v>439</v>
      </c>
      <c r="C147" s="61"/>
      <c r="D147" s="61"/>
      <c r="E147" s="61"/>
      <c r="F147" s="61"/>
      <c r="G147" s="61"/>
    </row>
    <row r="148" s="28" customFormat="true" ht="50.25" hidden="false" customHeight="true" outlineLevel="0" collapsed="false">
      <c r="A148" s="62" t="s">
        <v>166</v>
      </c>
      <c r="B148" s="61" t="s">
        <v>301</v>
      </c>
      <c r="C148" s="61"/>
      <c r="D148" s="61"/>
      <c r="E148" s="61"/>
      <c r="F148" s="61"/>
      <c r="G148" s="61"/>
    </row>
    <row r="149" s="28" customFormat="true" ht="17.1" hidden="false" customHeight="true" outlineLevel="0" collapsed="false">
      <c r="A149" s="62" t="s">
        <v>168</v>
      </c>
      <c r="B149" s="64"/>
      <c r="C149" s="64"/>
      <c r="D149" s="64"/>
      <c r="E149" s="64"/>
      <c r="F149" s="64"/>
      <c r="G149" s="64"/>
    </row>
    <row r="150" s="28" customFormat="true" ht="17.1" hidden="false" customHeight="true" outlineLevel="0" collapsed="false">
      <c r="A150" s="77" t="str">
        <f aca="false">A80</f>
        <v>Porcentaje de actividades realizadas en materia de Políticas de Acceso, conforme al programa de trabajo respectivo.</v>
      </c>
      <c r="B150" s="77"/>
      <c r="C150" s="77"/>
      <c r="D150" s="77"/>
      <c r="E150" s="77"/>
      <c r="F150" s="77"/>
      <c r="G150" s="77"/>
    </row>
    <row r="151" s="1" customFormat="true" ht="14.25" hidden="false" customHeight="true" outlineLevel="0" collapsed="false">
      <c r="A151" s="83" t="s">
        <v>162</v>
      </c>
      <c r="B151" s="84" t="s">
        <v>169</v>
      </c>
      <c r="C151" s="84"/>
      <c r="D151" s="84"/>
      <c r="E151" s="84"/>
      <c r="F151" s="84"/>
      <c r="G151" s="84"/>
    </row>
    <row r="152" s="28" customFormat="true" ht="48.75" hidden="false" customHeight="true" outlineLevel="0" collapsed="false">
      <c r="A152" s="62" t="s">
        <v>164</v>
      </c>
      <c r="B152" s="61" t="s">
        <v>440</v>
      </c>
      <c r="C152" s="61"/>
      <c r="D152" s="61"/>
      <c r="E152" s="61"/>
      <c r="F152" s="61"/>
      <c r="G152" s="61"/>
    </row>
    <row r="153" s="28" customFormat="true" ht="17.1" hidden="false" customHeight="true" outlineLevel="0" collapsed="false">
      <c r="A153" s="62" t="s">
        <v>166</v>
      </c>
      <c r="B153" s="65" t="s">
        <v>441</v>
      </c>
      <c r="C153" s="65"/>
      <c r="D153" s="65"/>
      <c r="E153" s="65"/>
      <c r="F153" s="65"/>
      <c r="G153" s="65"/>
    </row>
    <row r="154" s="28" customFormat="true" ht="17.1" hidden="false" customHeight="true" outlineLevel="0" collapsed="false">
      <c r="A154" s="62" t="s">
        <v>168</v>
      </c>
      <c r="B154" s="64"/>
      <c r="C154" s="64"/>
      <c r="D154" s="64"/>
      <c r="E154" s="64"/>
      <c r="F154" s="64"/>
      <c r="G154" s="64"/>
    </row>
    <row r="155" s="28" customFormat="true" ht="17.1" hidden="false" customHeight="true" outlineLevel="0" collapsed="false">
      <c r="A155" s="77" t="str">
        <f aca="false">A84</f>
        <v>Porcentaje de actividades realizadas en materia del Programa de Gobierno Abierto y Transparencia Proactiva.</v>
      </c>
      <c r="B155" s="77"/>
      <c r="C155" s="77"/>
      <c r="D155" s="77"/>
      <c r="E155" s="77"/>
      <c r="F155" s="77"/>
      <c r="G155" s="77"/>
    </row>
    <row r="156" s="1" customFormat="true" ht="14.25" hidden="false" customHeight="true" outlineLevel="0" collapsed="false">
      <c r="A156" s="83" t="s">
        <v>162</v>
      </c>
      <c r="B156" s="84" t="s">
        <v>169</v>
      </c>
      <c r="C156" s="84"/>
      <c r="D156" s="84"/>
      <c r="E156" s="84"/>
      <c r="F156" s="84"/>
      <c r="G156" s="84"/>
    </row>
    <row r="157" s="28" customFormat="true" ht="48.75" hidden="false" customHeight="true" outlineLevel="0" collapsed="false">
      <c r="A157" s="62" t="s">
        <v>164</v>
      </c>
      <c r="B157" s="61" t="s">
        <v>442</v>
      </c>
      <c r="C157" s="61"/>
      <c r="D157" s="61"/>
      <c r="E157" s="61"/>
      <c r="F157" s="61"/>
      <c r="G157" s="61"/>
    </row>
    <row r="158" s="28" customFormat="true" ht="42" hidden="false" customHeight="true" outlineLevel="0" collapsed="false">
      <c r="A158" s="62" t="s">
        <v>166</v>
      </c>
      <c r="B158" s="61" t="s">
        <v>443</v>
      </c>
      <c r="C158" s="61"/>
      <c r="D158" s="61"/>
      <c r="E158" s="61"/>
      <c r="F158" s="61"/>
      <c r="G158" s="61"/>
    </row>
    <row r="159" s="28" customFormat="true" ht="17.1" hidden="false" customHeight="true" outlineLevel="0" collapsed="false">
      <c r="A159" s="62" t="s">
        <v>168</v>
      </c>
      <c r="B159" s="64"/>
      <c r="C159" s="64"/>
      <c r="D159" s="64"/>
      <c r="E159" s="64"/>
      <c r="F159" s="64"/>
      <c r="G159" s="64"/>
    </row>
    <row r="160" s="28" customFormat="true" ht="17.1" hidden="false" customHeight="true" outlineLevel="0" collapsed="false">
      <c r="A160" s="77" t="str">
        <f aca="false">A88</f>
        <v>Porcentaje de actividades especificas para promover la cultura de transparencia realizadas con los sujetos obligados correspondientes</v>
      </c>
      <c r="B160" s="77"/>
      <c r="C160" s="77"/>
      <c r="D160" s="77"/>
      <c r="E160" s="77"/>
      <c r="F160" s="77"/>
      <c r="G160" s="77"/>
    </row>
    <row r="161" s="1" customFormat="true" ht="14.25" hidden="false" customHeight="true" outlineLevel="0" collapsed="false">
      <c r="A161" s="83" t="s">
        <v>162</v>
      </c>
      <c r="B161" s="84" t="s">
        <v>169</v>
      </c>
      <c r="C161" s="84"/>
      <c r="D161" s="84"/>
      <c r="E161" s="84"/>
      <c r="F161" s="84"/>
      <c r="G161" s="84"/>
    </row>
    <row r="162" s="28" customFormat="true" ht="73.5" hidden="false" customHeight="true" outlineLevel="0" collapsed="false">
      <c r="A162" s="62" t="s">
        <v>164</v>
      </c>
      <c r="B162" s="61" t="s">
        <v>444</v>
      </c>
      <c r="C162" s="61"/>
      <c r="D162" s="61"/>
      <c r="E162" s="61"/>
      <c r="F162" s="61"/>
      <c r="G162" s="61"/>
    </row>
    <row r="163" s="28" customFormat="true" ht="17.1" hidden="false" customHeight="true" outlineLevel="0" collapsed="false">
      <c r="A163" s="62" t="s">
        <v>166</v>
      </c>
      <c r="B163" s="61" t="s">
        <v>445</v>
      </c>
      <c r="C163" s="61"/>
      <c r="D163" s="61"/>
      <c r="E163" s="61"/>
      <c r="F163" s="61"/>
      <c r="G163" s="61"/>
    </row>
    <row r="164" s="28" customFormat="true" ht="17.1" hidden="false" customHeight="true" outlineLevel="0" collapsed="false">
      <c r="A164" s="62" t="s">
        <v>168</v>
      </c>
      <c r="B164" s="64"/>
      <c r="C164" s="64"/>
      <c r="D164" s="64"/>
      <c r="E164" s="64"/>
      <c r="F164" s="64"/>
      <c r="G164" s="64"/>
    </row>
    <row r="165" s="28" customFormat="true" ht="17.1" hidden="false" customHeight="true" outlineLevel="0" collapsed="false">
      <c r="A165" s="77" t="str">
        <f aca="false">A92</f>
        <v>Porcentaje de asesorías especializadas impartidas.</v>
      </c>
      <c r="B165" s="77"/>
      <c r="C165" s="77"/>
      <c r="D165" s="77"/>
      <c r="E165" s="77"/>
      <c r="F165" s="77"/>
      <c r="G165" s="77"/>
    </row>
    <row r="166" s="1" customFormat="true" ht="14.25" hidden="false" customHeight="true" outlineLevel="0" collapsed="false">
      <c r="A166" s="83" t="s">
        <v>162</v>
      </c>
      <c r="B166" s="84" t="s">
        <v>169</v>
      </c>
      <c r="C166" s="84"/>
      <c r="D166" s="84"/>
      <c r="E166" s="84"/>
      <c r="F166" s="84"/>
      <c r="G166" s="84"/>
    </row>
    <row r="167" s="28" customFormat="true" ht="48.75" hidden="false" customHeight="true" outlineLevel="0" collapsed="false">
      <c r="A167" s="62" t="s">
        <v>164</v>
      </c>
      <c r="B167" s="61" t="s">
        <v>446</v>
      </c>
      <c r="C167" s="61"/>
      <c r="D167" s="61"/>
      <c r="E167" s="61"/>
      <c r="F167" s="61"/>
      <c r="G167" s="61"/>
    </row>
    <row r="168" s="28" customFormat="true" ht="41.25" hidden="false" customHeight="true" outlineLevel="0" collapsed="false">
      <c r="A168" s="62" t="s">
        <v>166</v>
      </c>
      <c r="B168" s="61" t="s">
        <v>447</v>
      </c>
      <c r="C168" s="61"/>
      <c r="D168" s="61"/>
      <c r="E168" s="61"/>
      <c r="F168" s="61"/>
      <c r="G168" s="61"/>
    </row>
    <row r="169" s="28" customFormat="true" ht="17.1" hidden="false" customHeight="true" outlineLevel="0" collapsed="false">
      <c r="A169" s="62" t="s">
        <v>168</v>
      </c>
      <c r="B169" s="64"/>
      <c r="C169" s="64"/>
      <c r="D169" s="64"/>
      <c r="E169" s="64"/>
      <c r="F169" s="64"/>
      <c r="G169" s="64"/>
    </row>
    <row r="170" s="28" customFormat="true" ht="17.1" hidden="false" customHeight="true" outlineLevel="0" collapsed="false">
      <c r="A170" s="79"/>
      <c r="B170" s="79"/>
      <c r="C170" s="79"/>
      <c r="D170" s="79"/>
      <c r="E170" s="79"/>
      <c r="F170" s="79"/>
      <c r="G170" s="79"/>
    </row>
    <row r="171" s="28" customFormat="true" ht="12" hidden="false" customHeight="true" outlineLevel="0" collapsed="false">
      <c r="A171" s="31" t="s">
        <v>222</v>
      </c>
      <c r="B171" s="31"/>
      <c r="C171" s="31"/>
      <c r="D171" s="31"/>
      <c r="E171" s="31"/>
      <c r="F171" s="31"/>
      <c r="G171" s="31"/>
    </row>
    <row r="172" s="28" customFormat="true" ht="26.25" hidden="false" customHeight="true" outlineLevel="0" collapsed="false">
      <c r="A172" s="77" t="s">
        <v>223</v>
      </c>
      <c r="B172" s="77"/>
      <c r="C172" s="77"/>
      <c r="D172" s="77"/>
      <c r="E172" s="77"/>
      <c r="F172" s="77"/>
      <c r="G172" s="77"/>
    </row>
    <row r="173" s="28" customFormat="true" ht="31.5" hidden="false" customHeight="true" outlineLevel="0" collapsed="false">
      <c r="A173" s="82" t="s">
        <v>224</v>
      </c>
      <c r="B173" s="82"/>
      <c r="C173" s="82"/>
      <c r="D173" s="82"/>
      <c r="E173" s="82"/>
      <c r="F173" s="82"/>
      <c r="G173" s="82"/>
    </row>
    <row r="174" s="28" customFormat="true" ht="12" hidden="false" customHeight="false" outlineLevel="0" collapsed="false"/>
    <row r="175" s="28" customFormat="true" ht="12" hidden="false" customHeight="false" outlineLevel="0" collapsed="false"/>
    <row r="176" s="28" customFormat="true" ht="12" hidden="false" customHeight="false" outlineLevel="0" collapsed="false"/>
    <row r="177" s="28" customFormat="true" ht="12" hidden="false" customHeight="false" outlineLevel="0" collapsed="false"/>
    <row r="178" s="28" customFormat="true" ht="12" hidden="false" customHeight="false" outlineLevel="0" collapsed="false"/>
    <row r="179" s="28" customFormat="true" ht="12" hidden="false" customHeight="false" outlineLevel="0" collapsed="false"/>
    <row r="180" s="28" customFormat="true" ht="12" hidden="false" customHeight="false" outlineLevel="0" collapsed="false"/>
    <row r="181" s="28" customFormat="true" ht="12" hidden="false" customHeight="false" outlineLevel="0" collapsed="false"/>
    <row r="182" s="28" customFormat="true" ht="12" hidden="false" customHeight="false" outlineLevel="0" collapsed="false"/>
    <row r="183" s="28" customFormat="true" ht="12" hidden="false" customHeight="false" outlineLevel="0" collapsed="false"/>
    <row r="184" s="28" customFormat="true" ht="12" hidden="false" customHeight="false" outlineLevel="0" collapsed="false"/>
    <row r="185" s="28" customFormat="true" ht="12" hidden="false" customHeight="false" outlineLevel="0" collapsed="false"/>
    <row r="186" s="28" customFormat="true" ht="12" hidden="false" customHeight="false" outlineLevel="0" collapsed="false"/>
    <row r="187" s="28" customFormat="true" ht="12" hidden="false" customHeight="false" outlineLevel="0" collapsed="false"/>
    <row r="188" s="28" customFormat="true" ht="12" hidden="false" customHeight="false" outlineLevel="0" collapsed="false"/>
    <row r="189" s="28" customFormat="true" ht="12" hidden="false" customHeight="false" outlineLevel="0" collapsed="false"/>
    <row r="190" s="28" customFormat="true" ht="12" hidden="false" customHeight="false" outlineLevel="0" collapsed="false"/>
    <row r="191" s="28" customFormat="true" ht="12" hidden="false" customHeight="false" outlineLevel="0" collapsed="false"/>
    <row r="192" s="28" customFormat="true" ht="12" hidden="false" customHeight="false" outlineLevel="0" collapsed="false"/>
    <row r="193" s="28" customFormat="true" ht="12" hidden="false" customHeight="false" outlineLevel="0" collapsed="false"/>
    <row r="194" s="28" customFormat="true" ht="12" hidden="false" customHeight="false" outlineLevel="0" collapsed="false"/>
    <row r="195" s="28" customFormat="true" ht="12" hidden="false" customHeight="false" outlineLevel="0" collapsed="false"/>
    <row r="196" s="28" customFormat="true" ht="12" hidden="false" customHeight="false" outlineLevel="0" collapsed="false"/>
    <row r="197" s="28" customFormat="true" ht="12" hidden="false" customHeight="false" outlineLevel="0" collapsed="false"/>
    <row r="198" s="28" customFormat="true" ht="12" hidden="false" customHeight="false" outlineLevel="0" collapsed="false"/>
    <row r="199" s="28" customFormat="true" ht="12" hidden="false" customHeight="false" outlineLevel="0" collapsed="false"/>
    <row r="200" s="28" customFormat="true" ht="12" hidden="false" customHeight="false" outlineLevel="0" collapsed="false"/>
    <row r="201" s="28" customFormat="true" ht="12" hidden="false" customHeight="false" outlineLevel="0" collapsed="false"/>
    <row r="202" s="28" customFormat="true" ht="12" hidden="false" customHeight="false" outlineLevel="0" collapsed="false"/>
    <row r="203" s="28" customFormat="true" ht="12" hidden="false" customHeight="false" outlineLevel="0" collapsed="false"/>
    <row r="204" s="28" customFormat="true" ht="12" hidden="false" customHeight="false" outlineLevel="0" collapsed="false"/>
    <row r="205" s="28" customFormat="true" ht="12" hidden="false" customHeight="false" outlineLevel="0" collapsed="false"/>
    <row r="206" s="28" customFormat="true" ht="12" hidden="false" customHeight="false" outlineLevel="0" collapsed="false"/>
    <row r="207" s="28" customFormat="true" ht="12" hidden="false" customHeight="false" outlineLevel="0" collapsed="false"/>
    <row r="208" s="28" customFormat="true" ht="12" hidden="false" customHeight="false" outlineLevel="0" collapsed="false"/>
    <row r="209" s="28" customFormat="true" ht="12" hidden="false" customHeight="false" outlineLevel="0" collapsed="false"/>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s="28" customFormat="true" ht="12" hidden="false" customHeight="false" outlineLevel="0" collapsed="false"/>
    <row r="394" s="28" customFormat="true" ht="12" hidden="false" customHeight="false" outlineLevel="0" collapsed="false"/>
    <row r="395" s="28" customFormat="true" ht="12" hidden="false" customHeight="false" outlineLevel="0" collapsed="false"/>
    <row r="396" s="28" customFormat="true" ht="12" hidden="false" customHeight="false" outlineLevel="0" collapsed="false"/>
    <row r="397" s="28" customFormat="true" ht="12" hidden="false" customHeight="false" outlineLevel="0" collapsed="false"/>
    <row r="398" s="28" customFormat="true" ht="12" hidden="false" customHeight="false" outlineLevel="0" collapsed="false"/>
    <row r="399" s="28" customFormat="true" ht="12" hidden="false" customHeight="false" outlineLevel="0" collapsed="false"/>
    <row r="400" s="28" customFormat="true" ht="12" hidden="false" customHeight="false" outlineLevel="0" collapsed="false"/>
    <row r="401" s="28" customFormat="true" ht="12" hidden="false" customHeight="false" outlineLevel="0" collapsed="false"/>
    <row r="402" s="28" customFormat="true" ht="12" hidden="false" customHeight="false" outlineLevel="0" collapsed="false"/>
    <row r="403" s="28" customFormat="true" ht="12" hidden="false" customHeight="false" outlineLevel="0" collapsed="false"/>
    <row r="404" s="28" customFormat="true" ht="12" hidden="false" customHeight="false" outlineLevel="0" collapsed="false"/>
    <row r="405" s="28" customFormat="true" ht="12" hidden="false" customHeight="false" outlineLevel="0" collapsed="false"/>
    <row r="406" s="28" customFormat="true" ht="12" hidden="false" customHeight="false" outlineLevel="0" collapsed="false"/>
    <row r="407" s="28" customFormat="true" ht="12" hidden="false" customHeight="false" outlineLevel="0" collapsed="false"/>
    <row r="408" s="28" customFormat="true" ht="12" hidden="false" customHeight="false" outlineLevel="0" collapsed="false"/>
    <row r="409" s="28" customFormat="true" ht="12" hidden="false" customHeight="false" outlineLevel="0" collapsed="false"/>
    <row r="410" s="28" customFormat="true" ht="12" hidden="false" customHeight="false" outlineLevel="0" collapsed="false"/>
    <row r="411" s="28" customFormat="true" ht="12" hidden="false" customHeight="false" outlineLevel="0" collapsed="false"/>
    <row r="412" s="28" customFormat="true" ht="12" hidden="false" customHeight="false" outlineLevel="0" collapsed="false"/>
    <row r="413" s="28" customFormat="true" ht="12" hidden="false" customHeight="false" outlineLevel="0" collapsed="false"/>
    <row r="414" s="28" customFormat="true" ht="12" hidden="false" customHeight="false" outlineLevel="0" collapsed="false"/>
    <row r="415" s="28" customFormat="true" ht="12" hidden="false" customHeight="false" outlineLevel="0" collapsed="false"/>
    <row r="416" s="28" customFormat="true" ht="12" hidden="false" customHeight="false" outlineLevel="0" collapsed="false"/>
    <row r="417" s="28" customFormat="true" ht="12" hidden="false" customHeight="false" outlineLevel="0" collapsed="false"/>
  </sheetData>
  <mergeCells count="27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A171:G171"/>
    <mergeCell ref="A172:G172"/>
    <mergeCell ref="A173:G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3" min="1" style="98" width="45.7"/>
    <col collapsed="false" customWidth="true" hidden="false" outlineLevel="0" max="4" min="4" style="98" width="19.7"/>
    <col collapsed="false" customWidth="true" hidden="false" outlineLevel="0" max="5" min="5" style="98" width="29.28"/>
    <col collapsed="false" customWidth="true" hidden="false" outlineLevel="0" max="6" min="6" style="98" width="45.7"/>
    <col collapsed="false" customWidth="true" hidden="false" outlineLevel="0" max="7" min="7" style="98" width="13.28"/>
    <col collapsed="false" customWidth="false" hidden="false" outlineLevel="0" max="257" min="8" style="98" width="11.42"/>
  </cols>
  <sheetData>
    <row r="1" s="25" customFormat="true" ht="44.25" hidden="false" customHeight="true" outlineLevel="0" collapsed="false">
      <c r="A1" s="24" t="s">
        <v>0</v>
      </c>
      <c r="B1" s="24"/>
      <c r="C1" s="24"/>
      <c r="D1" s="3" t="s">
        <v>1</v>
      </c>
      <c r="E1" s="3"/>
      <c r="F1" s="3"/>
      <c r="G1" s="3"/>
    </row>
    <row r="2" s="26" customFormat="true" ht="15" hidden="false" customHeight="true" outlineLevel="0" collapsed="false"/>
    <row r="3" s="28" customFormat="true" ht="12" hidden="false" customHeight="true" outlineLevel="0" collapsed="false">
      <c r="A3" s="27" t="s">
        <v>26</v>
      </c>
      <c r="B3" s="27"/>
      <c r="C3" s="27"/>
      <c r="D3" s="27"/>
      <c r="E3" s="27"/>
      <c r="F3" s="27"/>
      <c r="G3" s="27"/>
    </row>
    <row r="4" s="28" customFormat="true" ht="35.1" hidden="false" customHeight="true" outlineLevel="0" collapsed="false">
      <c r="A4" s="29" t="s">
        <v>27</v>
      </c>
      <c r="B4" s="29"/>
      <c r="C4" s="29"/>
      <c r="D4" s="30" t="s">
        <v>28</v>
      </c>
      <c r="E4" s="30"/>
      <c r="F4" s="30"/>
      <c r="G4" s="30"/>
    </row>
    <row r="5" s="28" customFormat="true" ht="18" hidden="false" customHeight="true" outlineLevel="0" collapsed="false">
      <c r="A5" s="29" t="s">
        <v>29</v>
      </c>
      <c r="B5" s="29"/>
      <c r="C5" s="29"/>
      <c r="D5" s="30" t="s">
        <v>30</v>
      </c>
      <c r="E5" s="30"/>
      <c r="F5" s="30"/>
      <c r="G5" s="30"/>
    </row>
    <row r="6" s="28" customFormat="true" ht="18" hidden="false" customHeight="true" outlineLevel="0" collapsed="false">
      <c r="A6" s="29" t="s">
        <v>225</v>
      </c>
      <c r="B6" s="29"/>
      <c r="C6" s="29"/>
      <c r="D6" s="30" t="s">
        <v>32</v>
      </c>
      <c r="E6" s="30"/>
      <c r="F6" s="30"/>
      <c r="G6" s="30"/>
    </row>
    <row r="7" s="28" customFormat="true" ht="35.1" hidden="false" customHeight="true" outlineLevel="0" collapsed="false">
      <c r="A7" s="29" t="s">
        <v>33</v>
      </c>
      <c r="B7" s="29"/>
      <c r="C7" s="29"/>
      <c r="D7" s="30" t="s">
        <v>448</v>
      </c>
      <c r="E7" s="30"/>
      <c r="F7" s="30"/>
      <c r="G7" s="30"/>
    </row>
    <row r="8" s="28" customFormat="true" ht="18" hidden="false" customHeight="true" outlineLevel="0" collapsed="false">
      <c r="A8" s="29" t="s">
        <v>35</v>
      </c>
      <c r="B8" s="29"/>
      <c r="C8" s="29"/>
      <c r="D8" s="30" t="s">
        <v>36</v>
      </c>
      <c r="E8" s="30"/>
      <c r="F8" s="30"/>
      <c r="G8" s="30"/>
    </row>
    <row r="9" s="28" customFormat="true" ht="18" hidden="false" customHeight="true" outlineLevel="0" collapsed="false">
      <c r="A9" s="31" t="s">
        <v>37</v>
      </c>
      <c r="B9" s="31"/>
      <c r="C9" s="31"/>
      <c r="D9" s="31"/>
      <c r="E9" s="31"/>
      <c r="F9" s="31"/>
      <c r="G9" s="31"/>
    </row>
    <row r="10" s="28" customFormat="true" ht="18" hidden="false" customHeight="true" outlineLevel="0" collapsed="false">
      <c r="A10" s="32" t="s">
        <v>38</v>
      </c>
      <c r="B10" s="32"/>
      <c r="C10" s="32"/>
      <c r="D10" s="32"/>
      <c r="E10" s="32"/>
      <c r="F10" s="32"/>
      <c r="G10" s="32"/>
    </row>
    <row r="11" s="28" customFormat="true" ht="18" hidden="false" customHeight="true" outlineLevel="0" collapsed="false">
      <c r="A11" s="33" t="s">
        <v>39</v>
      </c>
      <c r="B11" s="33"/>
      <c r="C11" s="33"/>
      <c r="D11" s="33"/>
      <c r="E11" s="33"/>
      <c r="F11" s="33"/>
      <c r="G11" s="33"/>
    </row>
    <row r="12" s="28" customFormat="true" ht="18" hidden="false" customHeight="true" outlineLevel="0" collapsed="false">
      <c r="A12" s="68" t="s">
        <v>40</v>
      </c>
      <c r="B12" s="68"/>
      <c r="C12" s="68"/>
      <c r="D12" s="68"/>
      <c r="E12" s="68"/>
      <c r="F12" s="68"/>
      <c r="G12" s="68"/>
    </row>
    <row r="13" s="28" customFormat="true" ht="18" hidden="false" customHeight="true" outlineLevel="0" collapsed="false">
      <c r="A13" s="35"/>
      <c r="B13" s="36" t="s">
        <v>41</v>
      </c>
      <c r="C13" s="36"/>
      <c r="D13" s="36"/>
      <c r="E13" s="36"/>
      <c r="F13" s="36"/>
      <c r="G13" s="36"/>
    </row>
    <row r="14" s="28" customFormat="true" ht="18" hidden="false" customHeight="true" outlineLevel="0" collapsed="false">
      <c r="A14" s="37"/>
      <c r="B14" s="38" t="s">
        <v>449</v>
      </c>
      <c r="C14" s="38"/>
      <c r="D14" s="38"/>
      <c r="E14" s="38"/>
      <c r="F14" s="38"/>
      <c r="G14" s="38"/>
    </row>
    <row r="15" s="28" customFormat="true" ht="18" hidden="false" customHeight="true" outlineLevel="0" collapsed="false">
      <c r="A15" s="27" t="s">
        <v>43</v>
      </c>
      <c r="B15" s="27"/>
      <c r="C15" s="27"/>
      <c r="D15" s="27"/>
      <c r="E15" s="27"/>
      <c r="F15" s="27"/>
      <c r="G15" s="27"/>
    </row>
    <row r="16" s="28" customFormat="true" ht="18" hidden="false" customHeight="true" outlineLevel="0" collapsed="false">
      <c r="A16" s="69" t="s">
        <v>44</v>
      </c>
      <c r="B16" s="69"/>
      <c r="C16" s="70" t="s">
        <v>45</v>
      </c>
      <c r="D16" s="70"/>
      <c r="E16" s="70"/>
      <c r="F16" s="70"/>
      <c r="G16" s="70"/>
    </row>
    <row r="17" s="28" customFormat="true" ht="18" hidden="false" customHeight="true" outlineLevel="0" collapsed="false">
      <c r="A17" s="69" t="s">
        <v>46</v>
      </c>
      <c r="B17" s="69"/>
      <c r="C17" s="70" t="s">
        <v>47</v>
      </c>
      <c r="D17" s="70"/>
      <c r="E17" s="70"/>
      <c r="F17" s="70"/>
      <c r="G17" s="70"/>
    </row>
    <row r="18" s="28" customFormat="true" ht="18" hidden="false" customHeight="true" outlineLevel="0" collapsed="false">
      <c r="A18" s="69" t="s">
        <v>48</v>
      </c>
      <c r="B18" s="69"/>
      <c r="C18" s="70" t="s">
        <v>49</v>
      </c>
      <c r="D18" s="70"/>
      <c r="E18" s="70"/>
      <c r="F18" s="70"/>
      <c r="G18" s="70"/>
    </row>
    <row r="19" s="28" customFormat="true" ht="18" hidden="false" customHeight="true" outlineLevel="0" collapsed="false">
      <c r="A19" s="69" t="s">
        <v>50</v>
      </c>
      <c r="B19" s="69"/>
      <c r="C19" s="70" t="s">
        <v>51</v>
      </c>
      <c r="D19" s="70"/>
      <c r="E19" s="70"/>
      <c r="F19" s="70"/>
      <c r="G19" s="70"/>
    </row>
    <row r="20" s="28" customFormat="true" ht="18" hidden="false" customHeight="true" outlineLevel="0" collapsed="false">
      <c r="A20" s="27" t="s">
        <v>52</v>
      </c>
      <c r="B20" s="27"/>
      <c r="C20" s="27"/>
      <c r="D20" s="27"/>
      <c r="E20" s="27"/>
      <c r="F20" s="27"/>
      <c r="G20" s="27"/>
    </row>
    <row r="21" s="28" customFormat="true" ht="12" hidden="false" customHeight="false" outlineLevel="0" collapsed="false">
      <c r="A21" s="71"/>
      <c r="B21" s="71"/>
      <c r="C21" s="71"/>
      <c r="D21" s="71"/>
      <c r="E21" s="41" t="s">
        <v>5</v>
      </c>
      <c r="F21" s="41" t="s">
        <v>53</v>
      </c>
      <c r="G21" s="72" t="s">
        <v>54</v>
      </c>
    </row>
    <row r="22" s="28" customFormat="true" ht="12" hidden="false" customHeight="false" outlineLevel="0" collapsed="false">
      <c r="A22" s="71"/>
      <c r="B22" s="71"/>
      <c r="C22" s="71"/>
      <c r="D22" s="71"/>
      <c r="E22" s="73" t="s">
        <v>8</v>
      </c>
      <c r="F22" s="73" t="s">
        <v>8</v>
      </c>
      <c r="G22" s="73" t="s">
        <v>55</v>
      </c>
    </row>
    <row r="23" s="28" customFormat="true" ht="12" hidden="false" customHeight="true" outlineLevel="0" collapsed="false">
      <c r="A23" s="43" t="s">
        <v>10</v>
      </c>
      <c r="B23" s="43"/>
      <c r="C23" s="43"/>
      <c r="D23" s="43"/>
      <c r="E23" s="44" t="n">
        <f aca="false">E001!B17</f>
        <v>437.37375</v>
      </c>
      <c r="F23" s="44" t="n">
        <f aca="false">E001!C17</f>
        <v>405.83448737</v>
      </c>
      <c r="G23" s="45" t="n">
        <f aca="false">F23/E23</f>
        <v>0.927889447800651</v>
      </c>
    </row>
    <row r="24" s="28" customFormat="true" ht="12" hidden="false" customHeight="true" outlineLevel="0" collapsed="false">
      <c r="A24" s="43" t="s">
        <v>11</v>
      </c>
      <c r="B24" s="43"/>
      <c r="C24" s="43"/>
      <c r="D24" s="43"/>
      <c r="E24" s="44" t="n">
        <f aca="false">E001!B18</f>
        <v>405.83448737</v>
      </c>
      <c r="F24" s="44" t="n">
        <f aca="false">E001!C18</f>
        <v>405.83448737</v>
      </c>
      <c r="G24" s="45" t="n">
        <f aca="false">F24/E24</f>
        <v>1</v>
      </c>
    </row>
    <row r="25" s="28" customFormat="true" ht="12" hidden="false" customHeight="true" outlineLevel="0" collapsed="false">
      <c r="A25" s="27" t="s">
        <v>56</v>
      </c>
      <c r="B25" s="27"/>
      <c r="C25" s="27"/>
      <c r="D25" s="27"/>
      <c r="E25" s="27"/>
      <c r="F25" s="27"/>
      <c r="G25" s="27"/>
    </row>
    <row r="26" s="28" customFormat="true" ht="12" hidden="false" customHeight="true" outlineLevel="0" collapsed="false">
      <c r="A26" s="27" t="s">
        <v>228</v>
      </c>
      <c r="B26" s="27"/>
      <c r="C26" s="27"/>
      <c r="D26" s="27"/>
      <c r="E26" s="27"/>
      <c r="F26" s="27"/>
      <c r="G26" s="27"/>
    </row>
    <row r="27" s="28" customFormat="true" ht="12" hidden="false" customHeight="true" outlineLevel="0" collapsed="false">
      <c r="A27" s="52" t="s">
        <v>58</v>
      </c>
      <c r="B27" s="52"/>
      <c r="C27" s="52"/>
      <c r="D27" s="52"/>
      <c r="E27" s="52"/>
      <c r="F27" s="52" t="s">
        <v>59</v>
      </c>
      <c r="G27" s="52"/>
    </row>
    <row r="28" s="89" customFormat="true" ht="15.75" hidden="false" customHeight="true" outlineLevel="0" collapsed="false">
      <c r="A28" s="43" t="s">
        <v>60</v>
      </c>
      <c r="B28" s="43" t="s">
        <v>61</v>
      </c>
      <c r="C28" s="43" t="s">
        <v>62</v>
      </c>
      <c r="D28" s="43" t="s">
        <v>63</v>
      </c>
      <c r="E28" s="43" t="s">
        <v>64</v>
      </c>
      <c r="F28" s="30" t="s">
        <v>65</v>
      </c>
      <c r="G28" s="47" t="n">
        <v>100</v>
      </c>
    </row>
    <row r="29" s="89" customFormat="true" ht="12" hidden="false" customHeight="false" outlineLevel="0" collapsed="false">
      <c r="A29" s="43"/>
      <c r="B29" s="43"/>
      <c r="C29" s="43"/>
      <c r="D29" s="43"/>
      <c r="E29" s="43"/>
      <c r="F29" s="30" t="s">
        <v>66</v>
      </c>
      <c r="G29" s="47" t="n">
        <v>100</v>
      </c>
    </row>
    <row r="30" s="89" customFormat="true" ht="61.5" hidden="false" customHeight="true" outlineLevel="0" collapsed="false">
      <c r="A30" s="74" t="s">
        <v>450</v>
      </c>
      <c r="B30" s="74" t="s">
        <v>451</v>
      </c>
      <c r="C30" s="74" t="s">
        <v>452</v>
      </c>
      <c r="D30" s="49" t="s">
        <v>82</v>
      </c>
      <c r="E30" s="49" t="s">
        <v>453</v>
      </c>
      <c r="F30" s="30" t="s">
        <v>72</v>
      </c>
      <c r="G30" s="51" t="n">
        <f aca="false">(2/2)*100</f>
        <v>100</v>
      </c>
    </row>
    <row r="31" s="89" customFormat="true" ht="61.5" hidden="false" customHeight="true" outlineLevel="0" collapsed="false">
      <c r="A31" s="74"/>
      <c r="B31" s="74"/>
      <c r="C31" s="74"/>
      <c r="D31" s="49"/>
      <c r="E31" s="49"/>
      <c r="F31" s="30" t="s">
        <v>73</v>
      </c>
      <c r="G31" s="51" t="n">
        <f aca="false">+G30/G29*100</f>
        <v>100</v>
      </c>
    </row>
    <row r="32" s="89" customFormat="true" ht="12" hidden="false" customHeight="true" outlineLevel="0" collapsed="false">
      <c r="A32" s="31" t="s">
        <v>233</v>
      </c>
      <c r="B32" s="31"/>
      <c r="C32" s="31"/>
      <c r="D32" s="31"/>
      <c r="E32" s="31"/>
      <c r="F32" s="31"/>
      <c r="G32" s="31"/>
    </row>
    <row r="33" s="28" customFormat="true" ht="12" hidden="false" customHeight="true" outlineLevel="0" collapsed="false">
      <c r="A33" s="52" t="s">
        <v>58</v>
      </c>
      <c r="B33" s="52"/>
      <c r="C33" s="52"/>
      <c r="D33" s="52"/>
      <c r="E33" s="52"/>
      <c r="F33" s="52" t="s">
        <v>59</v>
      </c>
      <c r="G33" s="52"/>
    </row>
    <row r="34" s="89" customFormat="true" ht="15.75" hidden="false" customHeight="true" outlineLevel="0" collapsed="false">
      <c r="A34" s="43" t="s">
        <v>60</v>
      </c>
      <c r="B34" s="43" t="s">
        <v>61</v>
      </c>
      <c r="C34" s="43" t="s">
        <v>62</v>
      </c>
      <c r="D34" s="43" t="s">
        <v>63</v>
      </c>
      <c r="E34" s="43" t="s">
        <v>64</v>
      </c>
      <c r="F34" s="30" t="s">
        <v>65</v>
      </c>
      <c r="G34" s="47" t="n">
        <v>100</v>
      </c>
    </row>
    <row r="35" s="89" customFormat="true" ht="12" hidden="false" customHeight="false" outlineLevel="0" collapsed="false">
      <c r="A35" s="43"/>
      <c r="B35" s="43"/>
      <c r="C35" s="43"/>
      <c r="D35" s="43"/>
      <c r="E35" s="43"/>
      <c r="F35" s="30" t="s">
        <v>66</v>
      </c>
      <c r="G35" s="47" t="n">
        <v>100</v>
      </c>
    </row>
    <row r="36" s="89" customFormat="true" ht="61.5" hidden="false" customHeight="true" outlineLevel="0" collapsed="false">
      <c r="A36" s="74" t="s">
        <v>454</v>
      </c>
      <c r="B36" s="74" t="s">
        <v>455</v>
      </c>
      <c r="C36" s="74" t="s">
        <v>456</v>
      </c>
      <c r="D36" s="49" t="s">
        <v>82</v>
      </c>
      <c r="E36" s="49" t="s">
        <v>453</v>
      </c>
      <c r="F36" s="30" t="s">
        <v>72</v>
      </c>
      <c r="G36" s="54" t="s">
        <v>84</v>
      </c>
    </row>
    <row r="37" s="89" customFormat="true" ht="61.5" hidden="false" customHeight="true" outlineLevel="0" collapsed="false">
      <c r="A37" s="74"/>
      <c r="B37" s="74"/>
      <c r="C37" s="74"/>
      <c r="D37" s="49"/>
      <c r="E37" s="49"/>
      <c r="F37" s="30" t="s">
        <v>73</v>
      </c>
      <c r="G37" s="54" t="s">
        <v>84</v>
      </c>
    </row>
    <row r="38" s="89" customFormat="true" ht="15.75" hidden="false" customHeight="true" outlineLevel="0" collapsed="false">
      <c r="A38" s="43" t="s">
        <v>60</v>
      </c>
      <c r="B38" s="43" t="s">
        <v>61</v>
      </c>
      <c r="C38" s="43" t="s">
        <v>62</v>
      </c>
      <c r="D38" s="43" t="s">
        <v>63</v>
      </c>
      <c r="E38" s="43" t="s">
        <v>64</v>
      </c>
      <c r="F38" s="30" t="s">
        <v>65</v>
      </c>
      <c r="G38" s="47" t="n">
        <v>8</v>
      </c>
    </row>
    <row r="39" s="89" customFormat="true" ht="12" hidden="false" customHeight="false" outlineLevel="0" collapsed="false">
      <c r="A39" s="43"/>
      <c r="B39" s="43"/>
      <c r="C39" s="43"/>
      <c r="D39" s="43"/>
      <c r="E39" s="43"/>
      <c r="F39" s="30" t="s">
        <v>66</v>
      </c>
      <c r="G39" s="47" t="n">
        <v>9</v>
      </c>
    </row>
    <row r="40" s="89" customFormat="true" ht="61.5" hidden="false" customHeight="true" outlineLevel="0" collapsed="false">
      <c r="A40" s="74" t="s">
        <v>457</v>
      </c>
      <c r="B40" s="74" t="s">
        <v>455</v>
      </c>
      <c r="C40" s="74" t="s">
        <v>458</v>
      </c>
      <c r="D40" s="49" t="s">
        <v>459</v>
      </c>
      <c r="E40" s="49" t="s">
        <v>453</v>
      </c>
      <c r="F40" s="30" t="s">
        <v>72</v>
      </c>
      <c r="G40" s="51" t="n">
        <f aca="false">(10+10+10+9.5+9.75+9+10+10+9.5+10+8.5)/11</f>
        <v>9.65909090909091</v>
      </c>
    </row>
    <row r="41" s="89" customFormat="true" ht="61.5" hidden="false" customHeight="true" outlineLevel="0" collapsed="false">
      <c r="A41" s="74"/>
      <c r="B41" s="74"/>
      <c r="C41" s="74"/>
      <c r="D41" s="49"/>
      <c r="E41" s="49"/>
      <c r="F41" s="30" t="s">
        <v>73</v>
      </c>
      <c r="G41" s="51" t="n">
        <f aca="false">+G40/G39*100</f>
        <v>107.323232323232</v>
      </c>
    </row>
    <row r="42" s="89" customFormat="true" ht="12" hidden="false" customHeight="true" outlineLevel="0" collapsed="false">
      <c r="A42" s="31" t="s">
        <v>237</v>
      </c>
      <c r="B42" s="31"/>
      <c r="C42" s="31"/>
      <c r="D42" s="31"/>
      <c r="E42" s="31"/>
      <c r="F42" s="31"/>
      <c r="G42" s="31"/>
    </row>
    <row r="43" s="28" customFormat="true" ht="12" hidden="false" customHeight="true" outlineLevel="0" collapsed="false">
      <c r="A43" s="52" t="s">
        <v>58</v>
      </c>
      <c r="B43" s="52"/>
      <c r="C43" s="52"/>
      <c r="D43" s="52"/>
      <c r="E43" s="52"/>
      <c r="F43" s="52" t="s">
        <v>59</v>
      </c>
      <c r="G43" s="52"/>
    </row>
    <row r="44" s="89" customFormat="true" ht="15.75" hidden="false" customHeight="true" outlineLevel="0" collapsed="false">
      <c r="A44" s="43" t="s">
        <v>60</v>
      </c>
      <c r="B44" s="43" t="s">
        <v>61</v>
      </c>
      <c r="C44" s="43" t="s">
        <v>62</v>
      </c>
      <c r="D44" s="43" t="s">
        <v>63</v>
      </c>
      <c r="E44" s="43" t="s">
        <v>64</v>
      </c>
      <c r="F44" s="30" t="s">
        <v>65</v>
      </c>
      <c r="G44" s="47" t="n">
        <v>96</v>
      </c>
    </row>
    <row r="45" s="89" customFormat="true" ht="12" hidden="false" customHeight="false" outlineLevel="0" collapsed="false">
      <c r="A45" s="43"/>
      <c r="B45" s="43"/>
      <c r="C45" s="43"/>
      <c r="D45" s="43"/>
      <c r="E45" s="43"/>
      <c r="F45" s="30" t="s">
        <v>66</v>
      </c>
      <c r="G45" s="47" t="n">
        <v>96</v>
      </c>
    </row>
    <row r="46" s="89" customFormat="true" ht="61.5" hidden="false" customHeight="true" outlineLevel="0" collapsed="false">
      <c r="A46" s="74" t="s">
        <v>460</v>
      </c>
      <c r="B46" s="74" t="s">
        <v>461</v>
      </c>
      <c r="C46" s="74" t="s">
        <v>462</v>
      </c>
      <c r="D46" s="49" t="s">
        <v>70</v>
      </c>
      <c r="E46" s="49" t="s">
        <v>137</v>
      </c>
      <c r="F46" s="30" t="s">
        <v>72</v>
      </c>
      <c r="G46" s="50" t="n">
        <f aca="false">((83/83)*100)*0.7+((17/17)*100)*0.2+((2/2)*100)*0.1</f>
        <v>100</v>
      </c>
    </row>
    <row r="47" s="89" customFormat="true" ht="61.5" hidden="false" customHeight="true" outlineLevel="0" collapsed="false">
      <c r="A47" s="74"/>
      <c r="B47" s="74"/>
      <c r="C47" s="74"/>
      <c r="D47" s="49"/>
      <c r="E47" s="49"/>
      <c r="F47" s="30" t="s">
        <v>73</v>
      </c>
      <c r="G47" s="50" t="n">
        <f aca="false">+G46/G45*100</f>
        <v>104.166666666667</v>
      </c>
    </row>
    <row r="48" s="89" customFormat="true" ht="15.75" hidden="false" customHeight="true" outlineLevel="0" collapsed="false">
      <c r="A48" s="43" t="s">
        <v>60</v>
      </c>
      <c r="B48" s="43" t="s">
        <v>61</v>
      </c>
      <c r="C48" s="43" t="s">
        <v>62</v>
      </c>
      <c r="D48" s="43" t="s">
        <v>63</v>
      </c>
      <c r="E48" s="43" t="s">
        <v>64</v>
      </c>
      <c r="F48" s="30" t="s">
        <v>65</v>
      </c>
      <c r="G48" s="47" t="n">
        <v>100</v>
      </c>
    </row>
    <row r="49" s="89" customFormat="true" ht="12" hidden="false" customHeight="false" outlineLevel="0" collapsed="false">
      <c r="A49" s="43"/>
      <c r="B49" s="43"/>
      <c r="C49" s="43"/>
      <c r="D49" s="43"/>
      <c r="E49" s="43"/>
      <c r="F49" s="30" t="s">
        <v>66</v>
      </c>
      <c r="G49" s="47" t="n">
        <v>100</v>
      </c>
    </row>
    <row r="50" s="89" customFormat="true" ht="61.5" hidden="false" customHeight="true" outlineLevel="0" collapsed="false">
      <c r="A50" s="74" t="s">
        <v>463</v>
      </c>
      <c r="B50" s="74" t="s">
        <v>464</v>
      </c>
      <c r="C50" s="74" t="s">
        <v>465</v>
      </c>
      <c r="D50" s="49" t="s">
        <v>70</v>
      </c>
      <c r="E50" s="49" t="s">
        <v>137</v>
      </c>
      <c r="F50" s="30" t="s">
        <v>72</v>
      </c>
      <c r="G50" s="51" t="n">
        <f aca="false">((3/3)*0.4+(4/4)*0.3+(1152/1152)*0.3)*100</f>
        <v>100</v>
      </c>
    </row>
    <row r="51" s="89" customFormat="true" ht="71.25" hidden="false" customHeight="true" outlineLevel="0" collapsed="false">
      <c r="A51" s="74"/>
      <c r="B51" s="74"/>
      <c r="C51" s="74"/>
      <c r="D51" s="49"/>
      <c r="E51" s="49"/>
      <c r="F51" s="30" t="s">
        <v>73</v>
      </c>
      <c r="G51" s="51" t="n">
        <f aca="false">+G50/G49*100</f>
        <v>100</v>
      </c>
    </row>
    <row r="52" s="89" customFormat="true" ht="12" hidden="false" customHeight="true" outlineLevel="0" collapsed="false">
      <c r="A52" s="31" t="s">
        <v>247</v>
      </c>
      <c r="B52" s="31"/>
      <c r="C52" s="31"/>
      <c r="D52" s="31"/>
      <c r="E52" s="31"/>
      <c r="F52" s="31"/>
      <c r="G52" s="31"/>
    </row>
    <row r="53" s="28" customFormat="true" ht="12" hidden="false" customHeight="true" outlineLevel="0" collapsed="false">
      <c r="A53" s="52" t="s">
        <v>58</v>
      </c>
      <c r="B53" s="52"/>
      <c r="C53" s="52"/>
      <c r="D53" s="52"/>
      <c r="E53" s="52"/>
      <c r="F53" s="52" t="s">
        <v>59</v>
      </c>
      <c r="G53" s="52"/>
    </row>
    <row r="54" s="89" customFormat="true" ht="15.75" hidden="false" customHeight="true" outlineLevel="0" collapsed="false">
      <c r="A54" s="43" t="s">
        <v>60</v>
      </c>
      <c r="B54" s="43" t="s">
        <v>61</v>
      </c>
      <c r="C54" s="43" t="s">
        <v>62</v>
      </c>
      <c r="D54" s="43" t="s">
        <v>63</v>
      </c>
      <c r="E54" s="43" t="s">
        <v>64</v>
      </c>
      <c r="F54" s="30" t="s">
        <v>65</v>
      </c>
      <c r="G54" s="47" t="n">
        <v>95</v>
      </c>
    </row>
    <row r="55" s="89" customFormat="true" ht="12" hidden="false" customHeight="false" outlineLevel="0" collapsed="false">
      <c r="A55" s="43"/>
      <c r="B55" s="43"/>
      <c r="C55" s="43"/>
      <c r="D55" s="43"/>
      <c r="E55" s="43"/>
      <c r="F55" s="30" t="s">
        <v>66</v>
      </c>
      <c r="G55" s="47" t="n">
        <v>95</v>
      </c>
    </row>
    <row r="56" s="89" customFormat="true" ht="61.5" hidden="false" customHeight="true" outlineLevel="0" collapsed="false">
      <c r="A56" s="74" t="s">
        <v>466</v>
      </c>
      <c r="B56" s="74" t="s">
        <v>467</v>
      </c>
      <c r="C56" s="74" t="s">
        <v>468</v>
      </c>
      <c r="D56" s="49" t="s">
        <v>82</v>
      </c>
      <c r="E56" s="49" t="s">
        <v>123</v>
      </c>
      <c r="F56" s="30" t="s">
        <v>72</v>
      </c>
      <c r="G56" s="50" t="n">
        <f aca="false">(196/196)*100</f>
        <v>100</v>
      </c>
    </row>
    <row r="57" s="89" customFormat="true" ht="61.5" hidden="false" customHeight="true" outlineLevel="0" collapsed="false">
      <c r="A57" s="74"/>
      <c r="B57" s="74"/>
      <c r="C57" s="74"/>
      <c r="D57" s="49"/>
      <c r="E57" s="49"/>
      <c r="F57" s="30" t="s">
        <v>73</v>
      </c>
      <c r="G57" s="50" t="n">
        <f aca="false">+G56/G55*100</f>
        <v>105.263157894737</v>
      </c>
    </row>
    <row r="58" s="89" customFormat="true" ht="15.75" hidden="false" customHeight="true" outlineLevel="0" collapsed="false">
      <c r="A58" s="43" t="s">
        <v>60</v>
      </c>
      <c r="B58" s="43" t="s">
        <v>61</v>
      </c>
      <c r="C58" s="43" t="s">
        <v>62</v>
      </c>
      <c r="D58" s="43" t="s">
        <v>63</v>
      </c>
      <c r="E58" s="43" t="s">
        <v>64</v>
      </c>
      <c r="F58" s="30" t="s">
        <v>65</v>
      </c>
      <c r="G58" s="47" t="n">
        <v>100</v>
      </c>
    </row>
    <row r="59" s="89" customFormat="true" ht="12" hidden="false" customHeight="false" outlineLevel="0" collapsed="false">
      <c r="A59" s="43"/>
      <c r="B59" s="43"/>
      <c r="C59" s="43"/>
      <c r="D59" s="43"/>
      <c r="E59" s="43"/>
      <c r="F59" s="30" t="s">
        <v>66</v>
      </c>
      <c r="G59" s="47" t="n">
        <v>100</v>
      </c>
    </row>
    <row r="60" s="89" customFormat="true" ht="61.5" hidden="false" customHeight="true" outlineLevel="0" collapsed="false">
      <c r="A60" s="74" t="s">
        <v>469</v>
      </c>
      <c r="B60" s="74" t="s">
        <v>470</v>
      </c>
      <c r="C60" s="74" t="s">
        <v>471</v>
      </c>
      <c r="D60" s="49" t="s">
        <v>82</v>
      </c>
      <c r="E60" s="49" t="s">
        <v>137</v>
      </c>
      <c r="F60" s="30" t="s">
        <v>72</v>
      </c>
      <c r="G60" s="51" t="n">
        <f aca="false">(17/17)*100</f>
        <v>100</v>
      </c>
    </row>
    <row r="61" s="89" customFormat="true" ht="61.5" hidden="false" customHeight="true" outlineLevel="0" collapsed="false">
      <c r="A61" s="74"/>
      <c r="B61" s="74"/>
      <c r="C61" s="74"/>
      <c r="D61" s="49"/>
      <c r="E61" s="49"/>
      <c r="F61" s="30" t="s">
        <v>73</v>
      </c>
      <c r="G61" s="51" t="n">
        <f aca="false">+G60/G59*100</f>
        <v>100</v>
      </c>
    </row>
    <row r="62" s="89" customFormat="true" ht="15.75" hidden="false" customHeight="true" outlineLevel="0" collapsed="false">
      <c r="A62" s="43" t="s">
        <v>60</v>
      </c>
      <c r="B62" s="43" t="s">
        <v>61</v>
      </c>
      <c r="C62" s="43" t="s">
        <v>62</v>
      </c>
      <c r="D62" s="43" t="s">
        <v>63</v>
      </c>
      <c r="E62" s="43" t="s">
        <v>64</v>
      </c>
      <c r="F62" s="30" t="s">
        <v>65</v>
      </c>
      <c r="G62" s="47" t="n">
        <v>2</v>
      </c>
    </row>
    <row r="63" s="89" customFormat="true" ht="12" hidden="false" customHeight="false" outlineLevel="0" collapsed="false">
      <c r="A63" s="43"/>
      <c r="B63" s="43"/>
      <c r="C63" s="43"/>
      <c r="D63" s="43"/>
      <c r="E63" s="43"/>
      <c r="F63" s="30" t="s">
        <v>66</v>
      </c>
      <c r="G63" s="47" t="n">
        <v>3</v>
      </c>
    </row>
    <row r="64" s="89" customFormat="true" ht="61.5" hidden="false" customHeight="true" outlineLevel="0" collapsed="false">
      <c r="A64" s="74" t="s">
        <v>472</v>
      </c>
      <c r="B64" s="74" t="s">
        <v>473</v>
      </c>
      <c r="C64" s="74" t="s">
        <v>474</v>
      </c>
      <c r="D64" s="49" t="s">
        <v>475</v>
      </c>
      <c r="E64" s="49" t="s">
        <v>83</v>
      </c>
      <c r="F64" s="30" t="s">
        <v>72</v>
      </c>
      <c r="G64" s="51" t="n">
        <v>3</v>
      </c>
    </row>
    <row r="65" s="89" customFormat="true" ht="61.5" hidden="false" customHeight="true" outlineLevel="0" collapsed="false">
      <c r="A65" s="74"/>
      <c r="B65" s="74"/>
      <c r="C65" s="74"/>
      <c r="D65" s="49"/>
      <c r="E65" s="49"/>
      <c r="F65" s="30" t="s">
        <v>73</v>
      </c>
      <c r="G65" s="51" t="n">
        <f aca="false">+G64/G63*100</f>
        <v>100</v>
      </c>
    </row>
    <row r="66" s="89" customFormat="true" ht="15.75" hidden="false" customHeight="true" outlineLevel="0" collapsed="false">
      <c r="A66" s="43" t="s">
        <v>60</v>
      </c>
      <c r="B66" s="43" t="s">
        <v>61</v>
      </c>
      <c r="C66" s="43" t="s">
        <v>62</v>
      </c>
      <c r="D66" s="43" t="s">
        <v>63</v>
      </c>
      <c r="E66" s="43" t="s">
        <v>64</v>
      </c>
      <c r="F66" s="30" t="s">
        <v>65</v>
      </c>
      <c r="G66" s="47" t="n">
        <v>4</v>
      </c>
    </row>
    <row r="67" s="89" customFormat="true" ht="12" hidden="false" customHeight="false" outlineLevel="0" collapsed="false">
      <c r="A67" s="43"/>
      <c r="B67" s="43"/>
      <c r="C67" s="43"/>
      <c r="D67" s="43"/>
      <c r="E67" s="43"/>
      <c r="F67" s="30" t="s">
        <v>66</v>
      </c>
      <c r="G67" s="47" t="n">
        <v>4</v>
      </c>
    </row>
    <row r="68" s="89" customFormat="true" ht="61.5" hidden="false" customHeight="true" outlineLevel="0" collapsed="false">
      <c r="A68" s="74" t="s">
        <v>476</v>
      </c>
      <c r="B68" s="74" t="s">
        <v>477</v>
      </c>
      <c r="C68" s="74" t="s">
        <v>478</v>
      </c>
      <c r="D68" s="49" t="s">
        <v>479</v>
      </c>
      <c r="E68" s="49" t="s">
        <v>123</v>
      </c>
      <c r="F68" s="30" t="s">
        <v>72</v>
      </c>
      <c r="G68" s="51" t="n">
        <v>4</v>
      </c>
    </row>
    <row r="69" s="89" customFormat="true" ht="61.5" hidden="false" customHeight="true" outlineLevel="0" collapsed="false">
      <c r="A69" s="74"/>
      <c r="B69" s="74"/>
      <c r="C69" s="74"/>
      <c r="D69" s="49"/>
      <c r="E69" s="49"/>
      <c r="F69" s="30" t="s">
        <v>73</v>
      </c>
      <c r="G69" s="51" t="n">
        <f aca="false">+G68/G67*100</f>
        <v>100</v>
      </c>
    </row>
    <row r="70" s="89" customFormat="true" ht="15.75" hidden="false" customHeight="true" outlineLevel="0" collapsed="false">
      <c r="A70" s="43" t="s">
        <v>60</v>
      </c>
      <c r="B70" s="43" t="s">
        <v>61</v>
      </c>
      <c r="C70" s="43" t="s">
        <v>62</v>
      </c>
      <c r="D70" s="43" t="s">
        <v>63</v>
      </c>
      <c r="E70" s="43" t="s">
        <v>64</v>
      </c>
      <c r="F70" s="30" t="s">
        <v>65</v>
      </c>
      <c r="G70" s="47" t="n">
        <v>100</v>
      </c>
    </row>
    <row r="71" s="89" customFormat="true" ht="12" hidden="false" customHeight="false" outlineLevel="0" collapsed="false">
      <c r="A71" s="43"/>
      <c r="B71" s="43"/>
      <c r="C71" s="43"/>
      <c r="D71" s="43"/>
      <c r="E71" s="43"/>
      <c r="F71" s="30" t="s">
        <v>66</v>
      </c>
      <c r="G71" s="47" t="n">
        <v>100</v>
      </c>
    </row>
    <row r="72" s="89" customFormat="true" ht="61.5" hidden="false" customHeight="true" outlineLevel="0" collapsed="false">
      <c r="A72" s="74" t="s">
        <v>480</v>
      </c>
      <c r="B72" s="74" t="s">
        <v>481</v>
      </c>
      <c r="C72" s="74" t="s">
        <v>482</v>
      </c>
      <c r="D72" s="49" t="s">
        <v>82</v>
      </c>
      <c r="E72" s="49" t="s">
        <v>123</v>
      </c>
      <c r="F72" s="30" t="s">
        <v>72</v>
      </c>
      <c r="G72" s="51" t="n">
        <f aca="false">(1152/1152)*100</f>
        <v>100</v>
      </c>
    </row>
    <row r="73" s="89" customFormat="true" ht="61.5" hidden="false" customHeight="true" outlineLevel="0" collapsed="false">
      <c r="A73" s="74"/>
      <c r="B73" s="74"/>
      <c r="C73" s="74"/>
      <c r="D73" s="49"/>
      <c r="E73" s="49"/>
      <c r="F73" s="30" t="s">
        <v>73</v>
      </c>
      <c r="G73" s="51" t="n">
        <f aca="false">+G72/G71*100</f>
        <v>100</v>
      </c>
    </row>
    <row r="74" s="89" customFormat="true" ht="15.75" hidden="false" customHeight="true" outlineLevel="0" collapsed="false">
      <c r="A74" s="43" t="s">
        <v>60</v>
      </c>
      <c r="B74" s="43" t="s">
        <v>61</v>
      </c>
      <c r="C74" s="43" t="s">
        <v>62</v>
      </c>
      <c r="D74" s="43" t="s">
        <v>63</v>
      </c>
      <c r="E74" s="43" t="s">
        <v>64</v>
      </c>
      <c r="F74" s="30" t="s">
        <v>65</v>
      </c>
      <c r="G74" s="47" t="n">
        <v>2</v>
      </c>
    </row>
    <row r="75" s="89" customFormat="true" ht="12" hidden="false" customHeight="false" outlineLevel="0" collapsed="false">
      <c r="A75" s="43"/>
      <c r="B75" s="43"/>
      <c r="C75" s="43"/>
      <c r="D75" s="43"/>
      <c r="E75" s="43"/>
      <c r="F75" s="30" t="s">
        <v>66</v>
      </c>
      <c r="G75" s="47" t="n">
        <v>2</v>
      </c>
    </row>
    <row r="76" s="89" customFormat="true" ht="61.5" hidden="false" customHeight="true" outlineLevel="0" collapsed="false">
      <c r="A76" s="74" t="s">
        <v>483</v>
      </c>
      <c r="B76" s="74" t="s">
        <v>484</v>
      </c>
      <c r="C76" s="74" t="s">
        <v>485</v>
      </c>
      <c r="D76" s="49" t="s">
        <v>486</v>
      </c>
      <c r="E76" s="49" t="s">
        <v>137</v>
      </c>
      <c r="F76" s="30" t="s">
        <v>72</v>
      </c>
      <c r="G76" s="51" t="n">
        <v>2</v>
      </c>
    </row>
    <row r="77" s="89" customFormat="true" ht="61.5" hidden="false" customHeight="true" outlineLevel="0" collapsed="false">
      <c r="A77" s="74"/>
      <c r="B77" s="74"/>
      <c r="C77" s="74"/>
      <c r="D77" s="49"/>
      <c r="E77" s="49"/>
      <c r="F77" s="30" t="s">
        <v>73</v>
      </c>
      <c r="G77" s="51" t="n">
        <f aca="false">+G76/G75*100</f>
        <v>100</v>
      </c>
    </row>
    <row r="78" s="89" customFormat="true" ht="12" hidden="false" customHeight="true" outlineLevel="0" collapsed="false">
      <c r="A78" s="31" t="s">
        <v>161</v>
      </c>
      <c r="B78" s="31"/>
      <c r="C78" s="31"/>
      <c r="D78" s="31"/>
      <c r="E78" s="31"/>
      <c r="F78" s="31"/>
      <c r="G78" s="31"/>
    </row>
    <row r="79" s="89" customFormat="true" ht="15" hidden="false" customHeight="true" outlineLevel="0" collapsed="false">
      <c r="A79" s="77" t="str">
        <f aca="false">+A30</f>
        <v>Porcentaje de incidencia de las opiniones  técnicas o recomendaciones respecto de tratamientos intensivos o relevantes de datos personales y de propuestas normativas relacionadas con la materia.</v>
      </c>
      <c r="B79" s="77"/>
      <c r="C79" s="77"/>
      <c r="D79" s="77"/>
      <c r="E79" s="77"/>
      <c r="F79" s="77"/>
      <c r="G79" s="77"/>
    </row>
    <row r="80" s="1" customFormat="true" ht="14.25" hidden="false" customHeight="true" outlineLevel="0" collapsed="false">
      <c r="A80" s="83" t="s">
        <v>162</v>
      </c>
      <c r="B80" s="84" t="s">
        <v>182</v>
      </c>
      <c r="C80" s="84"/>
      <c r="D80" s="84"/>
      <c r="E80" s="84"/>
      <c r="F80" s="84"/>
      <c r="G80" s="84"/>
    </row>
    <row r="81" s="89" customFormat="true" ht="50.25" hidden="false" customHeight="true" outlineLevel="0" collapsed="false">
      <c r="A81" s="60" t="s">
        <v>164</v>
      </c>
      <c r="B81" s="99" t="s">
        <v>487</v>
      </c>
      <c r="C81" s="99"/>
      <c r="D81" s="99"/>
      <c r="E81" s="99"/>
      <c r="F81" s="99"/>
      <c r="G81" s="99"/>
    </row>
    <row r="82" s="89" customFormat="true" ht="29.25" hidden="false" customHeight="true" outlineLevel="0" collapsed="false">
      <c r="A82" s="62" t="s">
        <v>166</v>
      </c>
      <c r="B82" s="99" t="s">
        <v>488</v>
      </c>
      <c r="C82" s="99"/>
      <c r="D82" s="99"/>
      <c r="E82" s="99"/>
      <c r="F82" s="99"/>
      <c r="G82" s="99"/>
    </row>
    <row r="83" s="89" customFormat="true" ht="15" hidden="false" customHeight="true" outlineLevel="0" collapsed="false">
      <c r="A83" s="62" t="s">
        <v>168</v>
      </c>
      <c r="B83" s="64"/>
      <c r="C83" s="64"/>
      <c r="D83" s="64"/>
      <c r="E83" s="64"/>
      <c r="F83" s="64"/>
      <c r="G83" s="64"/>
    </row>
    <row r="84" s="89" customFormat="true" ht="15" hidden="false" customHeight="true" outlineLevel="0" collapsed="false">
      <c r="A84" s="77" t="str">
        <f aca="false">+A36</f>
        <v>Porcentaje de incidencia de propuestas normativas en materia de protección de datos personales desarrolladas. </v>
      </c>
      <c r="B84" s="77"/>
      <c r="C84" s="77"/>
      <c r="D84" s="77"/>
      <c r="E84" s="77"/>
      <c r="F84" s="77"/>
      <c r="G84" s="77"/>
    </row>
    <row r="85" s="1" customFormat="true" ht="14.25" hidden="false" customHeight="true" outlineLevel="0" collapsed="false">
      <c r="A85" s="83" t="s">
        <v>162</v>
      </c>
      <c r="B85" s="84" t="s">
        <v>163</v>
      </c>
      <c r="C85" s="84"/>
      <c r="D85" s="84"/>
      <c r="E85" s="84"/>
      <c r="F85" s="84"/>
      <c r="G85" s="84"/>
    </row>
    <row r="86" s="89" customFormat="true" ht="32.25" hidden="false" customHeight="true" outlineLevel="0" collapsed="false">
      <c r="A86" s="62" t="s">
        <v>164</v>
      </c>
      <c r="B86" s="61" t="s">
        <v>489</v>
      </c>
      <c r="C86" s="61"/>
      <c r="D86" s="61"/>
      <c r="E86" s="61"/>
      <c r="F86" s="61"/>
      <c r="G86" s="61"/>
    </row>
    <row r="87" s="89" customFormat="true" ht="15" hidden="false" customHeight="true" outlineLevel="0" collapsed="false">
      <c r="A87" s="62" t="s">
        <v>166</v>
      </c>
      <c r="B87" s="61" t="s">
        <v>490</v>
      </c>
      <c r="C87" s="61"/>
      <c r="D87" s="61"/>
      <c r="E87" s="61"/>
      <c r="F87" s="61"/>
      <c r="G87" s="61"/>
    </row>
    <row r="88" s="89" customFormat="true" ht="27" hidden="false" customHeight="true" outlineLevel="0" collapsed="false">
      <c r="A88" s="62" t="s">
        <v>168</v>
      </c>
      <c r="B88" s="61" t="s">
        <v>491</v>
      </c>
      <c r="C88" s="61"/>
      <c r="D88" s="61"/>
      <c r="E88" s="61"/>
      <c r="F88" s="61"/>
      <c r="G88" s="61"/>
    </row>
    <row r="89" s="89" customFormat="true" ht="15" hidden="false" customHeight="true" outlineLevel="0" collapsed="false">
      <c r="A89" s="77" t="str">
        <f aca="false">+A40</f>
        <v>Calificación promedio de la experiencia y satisfacción de los consultantes sobre las orientaciones técnicas emitidas por la Dirección General de Normatividad y Consulta.</v>
      </c>
      <c r="B89" s="77"/>
      <c r="C89" s="77"/>
      <c r="D89" s="77"/>
      <c r="E89" s="77"/>
      <c r="F89" s="77"/>
      <c r="G89" s="77"/>
    </row>
    <row r="90" s="1" customFormat="true" ht="14.25" hidden="false" customHeight="true" outlineLevel="0" collapsed="false">
      <c r="A90" s="83" t="s">
        <v>162</v>
      </c>
      <c r="B90" s="84" t="s">
        <v>169</v>
      </c>
      <c r="C90" s="84"/>
      <c r="D90" s="84"/>
      <c r="E90" s="84"/>
      <c r="F90" s="84"/>
      <c r="G90" s="84"/>
    </row>
    <row r="91" s="89" customFormat="true" ht="35.25" hidden="false" customHeight="true" outlineLevel="0" collapsed="false">
      <c r="A91" s="62" t="s">
        <v>164</v>
      </c>
      <c r="B91" s="99" t="s">
        <v>492</v>
      </c>
      <c r="C91" s="99"/>
      <c r="D91" s="99"/>
      <c r="E91" s="99"/>
      <c r="F91" s="99"/>
      <c r="G91" s="99"/>
    </row>
    <row r="92" s="89" customFormat="true" ht="28.5" hidden="false" customHeight="true" outlineLevel="0" collapsed="false">
      <c r="A92" s="62" t="s">
        <v>166</v>
      </c>
      <c r="B92" s="99" t="s">
        <v>493</v>
      </c>
      <c r="C92" s="99"/>
      <c r="D92" s="99"/>
      <c r="E92" s="99"/>
      <c r="F92" s="99"/>
      <c r="G92" s="99"/>
    </row>
    <row r="93" s="89" customFormat="true" ht="15" hidden="false" customHeight="true" outlineLevel="0" collapsed="false">
      <c r="A93" s="62" t="s">
        <v>168</v>
      </c>
      <c r="B93" s="64"/>
      <c r="C93" s="64"/>
      <c r="D93" s="64"/>
      <c r="E93" s="64"/>
      <c r="F93" s="64"/>
      <c r="G93" s="64"/>
    </row>
    <row r="94" s="89" customFormat="true" ht="15" hidden="false" customHeight="true" outlineLevel="0" collapsed="false">
      <c r="A94" s="77" t="str">
        <f aca="false">+A46</f>
        <v>Índice consultivo y orientación especializada en materia de protección de datos personales.</v>
      </c>
      <c r="B94" s="77"/>
      <c r="C94" s="77"/>
      <c r="D94" s="77"/>
      <c r="E94" s="77"/>
      <c r="F94" s="77"/>
      <c r="G94" s="77"/>
    </row>
    <row r="95" s="1" customFormat="true" ht="14.25" hidden="false" customHeight="true" outlineLevel="0" collapsed="false">
      <c r="A95" s="83" t="s">
        <v>162</v>
      </c>
      <c r="B95" s="84" t="s">
        <v>169</v>
      </c>
      <c r="C95" s="84"/>
      <c r="D95" s="84"/>
      <c r="E95" s="84"/>
      <c r="F95" s="84"/>
      <c r="G95" s="84"/>
    </row>
    <row r="96" s="89" customFormat="true" ht="77.25" hidden="false" customHeight="true" outlineLevel="0" collapsed="false">
      <c r="A96" s="62" t="s">
        <v>164</v>
      </c>
      <c r="B96" s="99" t="s">
        <v>494</v>
      </c>
      <c r="C96" s="99"/>
      <c r="D96" s="99"/>
      <c r="E96" s="99"/>
      <c r="F96" s="99"/>
      <c r="G96" s="99"/>
    </row>
    <row r="97" s="89" customFormat="true" ht="48" hidden="false" customHeight="true" outlineLevel="0" collapsed="false">
      <c r="A97" s="62" t="s">
        <v>166</v>
      </c>
      <c r="B97" s="61" t="s">
        <v>495</v>
      </c>
      <c r="C97" s="61"/>
      <c r="D97" s="61"/>
      <c r="E97" s="61"/>
      <c r="F97" s="61"/>
      <c r="G97" s="61"/>
    </row>
    <row r="98" s="89" customFormat="true" ht="15" hidden="false" customHeight="true" outlineLevel="0" collapsed="false">
      <c r="A98" s="62" t="s">
        <v>168</v>
      </c>
      <c r="B98" s="64"/>
      <c r="C98" s="64"/>
      <c r="D98" s="64"/>
      <c r="E98" s="64"/>
      <c r="F98" s="64"/>
      <c r="G98" s="64"/>
    </row>
    <row r="99" s="89" customFormat="true" ht="15" hidden="false" customHeight="true" outlineLevel="0" collapsed="false">
      <c r="A99" s="77" t="str">
        <f aca="false">+A50</f>
        <v>Índice de gestión normativa.</v>
      </c>
      <c r="B99" s="77"/>
      <c r="C99" s="77"/>
      <c r="D99" s="77"/>
      <c r="E99" s="77"/>
      <c r="F99" s="77"/>
      <c r="G99" s="77"/>
    </row>
    <row r="100" s="1" customFormat="true" ht="14.25" hidden="false" customHeight="true" outlineLevel="0" collapsed="false">
      <c r="A100" s="83" t="s">
        <v>162</v>
      </c>
      <c r="B100" s="84" t="s">
        <v>182</v>
      </c>
      <c r="C100" s="84"/>
      <c r="D100" s="84"/>
      <c r="E100" s="84"/>
      <c r="F100" s="84"/>
      <c r="G100" s="84"/>
    </row>
    <row r="101" s="89" customFormat="true" ht="36" hidden="false" customHeight="true" outlineLevel="0" collapsed="false">
      <c r="A101" s="62" t="s">
        <v>164</v>
      </c>
      <c r="B101" s="99" t="s">
        <v>496</v>
      </c>
      <c r="C101" s="99"/>
      <c r="D101" s="99"/>
      <c r="E101" s="99"/>
      <c r="F101" s="99"/>
      <c r="G101" s="99"/>
    </row>
    <row r="102" s="89" customFormat="true" ht="39" hidden="false" customHeight="true" outlineLevel="0" collapsed="false">
      <c r="A102" s="62" t="s">
        <v>166</v>
      </c>
      <c r="B102" s="61" t="s">
        <v>497</v>
      </c>
      <c r="C102" s="61"/>
      <c r="D102" s="61"/>
      <c r="E102" s="61"/>
      <c r="F102" s="61"/>
      <c r="G102" s="61"/>
    </row>
    <row r="103" s="89" customFormat="true" ht="15" hidden="false" customHeight="true" outlineLevel="0" collapsed="false">
      <c r="A103" s="62" t="s">
        <v>168</v>
      </c>
      <c r="B103" s="64"/>
      <c r="C103" s="64"/>
      <c r="D103" s="64"/>
      <c r="E103" s="64"/>
      <c r="F103" s="64"/>
      <c r="G103" s="64"/>
    </row>
    <row r="104" s="89" customFormat="true" ht="15" hidden="false" customHeight="true" outlineLevel="0" collapsed="false">
      <c r="A104" s="77" t="str">
        <f aca="false">+A56</f>
        <v>Porcentaje de consultas especializadas en materia de protección de datos personales atendidas.</v>
      </c>
      <c r="B104" s="77"/>
      <c r="C104" s="77"/>
      <c r="D104" s="77"/>
      <c r="E104" s="77"/>
      <c r="F104" s="77"/>
      <c r="G104" s="77"/>
    </row>
    <row r="105" s="1" customFormat="true" ht="14.25" hidden="false" customHeight="true" outlineLevel="0" collapsed="false">
      <c r="A105" s="83" t="s">
        <v>162</v>
      </c>
      <c r="B105" s="84" t="s">
        <v>169</v>
      </c>
      <c r="C105" s="84"/>
      <c r="D105" s="84"/>
      <c r="E105" s="84"/>
      <c r="F105" s="84"/>
      <c r="G105" s="84"/>
    </row>
    <row r="106" s="89" customFormat="true" ht="29.25" hidden="false" customHeight="true" outlineLevel="0" collapsed="false">
      <c r="A106" s="62" t="s">
        <v>164</v>
      </c>
      <c r="B106" s="61" t="s">
        <v>498</v>
      </c>
      <c r="C106" s="61"/>
      <c r="D106" s="61"/>
      <c r="E106" s="61"/>
      <c r="F106" s="61"/>
      <c r="G106" s="61"/>
    </row>
    <row r="107" s="89" customFormat="true" ht="29.25" hidden="false" customHeight="true" outlineLevel="0" collapsed="false">
      <c r="A107" s="62" t="s">
        <v>166</v>
      </c>
      <c r="B107" s="99" t="s">
        <v>499</v>
      </c>
      <c r="C107" s="99"/>
      <c r="D107" s="99"/>
      <c r="E107" s="99"/>
      <c r="F107" s="99"/>
      <c r="G107" s="99"/>
    </row>
    <row r="108" s="89" customFormat="true" ht="15" hidden="false" customHeight="true" outlineLevel="0" collapsed="false">
      <c r="A108" s="62" t="s">
        <v>168</v>
      </c>
      <c r="B108" s="64"/>
      <c r="C108" s="64"/>
      <c r="D108" s="64"/>
      <c r="E108" s="64"/>
      <c r="F108" s="64"/>
      <c r="G108" s="64"/>
    </row>
    <row r="109" s="89" customFormat="true" ht="15" hidden="false" customHeight="true" outlineLevel="0" collapsed="false">
      <c r="A109" s="77" t="str">
        <f aca="false">+A60</f>
        <v>Porcentaje de opiniones técnicas y/o propuestas de recomendaciones a las evaluaciones de impacto en la protección de datos personales emitidas. </v>
      </c>
      <c r="B109" s="77"/>
      <c r="C109" s="77"/>
      <c r="D109" s="77"/>
      <c r="E109" s="77"/>
      <c r="F109" s="77"/>
      <c r="G109" s="77"/>
    </row>
    <row r="110" s="1" customFormat="true" ht="14.25" hidden="false" customHeight="true" outlineLevel="0" collapsed="false">
      <c r="A110" s="83" t="s">
        <v>162</v>
      </c>
      <c r="B110" s="84" t="s">
        <v>182</v>
      </c>
      <c r="C110" s="84"/>
      <c r="D110" s="84"/>
      <c r="E110" s="84"/>
      <c r="F110" s="84"/>
      <c r="G110" s="84"/>
    </row>
    <row r="111" s="89" customFormat="true" ht="56.25" hidden="false" customHeight="true" outlineLevel="0" collapsed="false">
      <c r="A111" s="62" t="s">
        <v>164</v>
      </c>
      <c r="B111" s="99" t="s">
        <v>500</v>
      </c>
      <c r="C111" s="99"/>
      <c r="D111" s="99"/>
      <c r="E111" s="99"/>
      <c r="F111" s="99"/>
      <c r="G111" s="99"/>
    </row>
    <row r="112" s="89" customFormat="true" ht="29.25" hidden="false" customHeight="true" outlineLevel="0" collapsed="false">
      <c r="A112" s="62" t="s">
        <v>166</v>
      </c>
      <c r="B112" s="99" t="s">
        <v>501</v>
      </c>
      <c r="C112" s="99"/>
      <c r="D112" s="99"/>
      <c r="E112" s="99"/>
      <c r="F112" s="99"/>
      <c r="G112" s="99"/>
    </row>
    <row r="113" s="89" customFormat="true" ht="15" hidden="false" customHeight="true" outlineLevel="0" collapsed="false">
      <c r="A113" s="62" t="s">
        <v>168</v>
      </c>
      <c r="B113" s="64"/>
      <c r="C113" s="64"/>
      <c r="D113" s="64"/>
      <c r="E113" s="64"/>
      <c r="F113" s="64"/>
      <c r="G113" s="64"/>
    </row>
    <row r="114" s="89" customFormat="true" ht="15" hidden="false" customHeight="true" outlineLevel="0" collapsed="false">
      <c r="A114" s="77" t="str">
        <f aca="false">+A64</f>
        <v>Número de propuestas de instrumentos normativos y/o actualización de los mismos desarrollados.</v>
      </c>
      <c r="B114" s="77"/>
      <c r="C114" s="77"/>
      <c r="D114" s="77"/>
      <c r="E114" s="77"/>
      <c r="F114" s="77"/>
      <c r="G114" s="77"/>
    </row>
    <row r="115" s="1" customFormat="true" ht="14.25" hidden="false" customHeight="true" outlineLevel="0" collapsed="false">
      <c r="A115" s="83" t="s">
        <v>162</v>
      </c>
      <c r="B115" s="84" t="s">
        <v>182</v>
      </c>
      <c r="C115" s="84"/>
      <c r="D115" s="84"/>
      <c r="E115" s="84"/>
      <c r="F115" s="84"/>
      <c r="G115" s="84"/>
    </row>
    <row r="116" s="89" customFormat="true" ht="54.75" hidden="false" customHeight="true" outlineLevel="0" collapsed="false">
      <c r="A116" s="62" t="s">
        <v>164</v>
      </c>
      <c r="B116" s="99" t="s">
        <v>502</v>
      </c>
      <c r="C116" s="99"/>
      <c r="D116" s="99"/>
      <c r="E116" s="99"/>
      <c r="F116" s="99"/>
      <c r="G116" s="99"/>
    </row>
    <row r="117" s="89" customFormat="true" ht="15" hidden="false" customHeight="true" outlineLevel="0" collapsed="false">
      <c r="A117" s="62" t="s">
        <v>166</v>
      </c>
      <c r="B117" s="61" t="s">
        <v>503</v>
      </c>
      <c r="C117" s="61"/>
      <c r="D117" s="61"/>
      <c r="E117" s="61"/>
      <c r="F117" s="61"/>
      <c r="G117" s="61"/>
    </row>
    <row r="118" s="89" customFormat="true" ht="15" hidden="false" customHeight="true" outlineLevel="0" collapsed="false">
      <c r="A118" s="62" t="s">
        <v>168</v>
      </c>
      <c r="B118" s="64"/>
      <c r="C118" s="64"/>
      <c r="D118" s="64"/>
      <c r="E118" s="64"/>
      <c r="F118" s="64"/>
      <c r="G118" s="64"/>
    </row>
    <row r="119" s="89" customFormat="true" ht="15" hidden="false" customHeight="true" outlineLevel="0" collapsed="false">
      <c r="A119" s="77" t="str">
        <f aca="false">+A68</f>
        <v>Número de reportes que analizan los instrumentos normativos y/o iniciativas, federales y locales que involucran el tratamiento de datos personales.  </v>
      </c>
      <c r="B119" s="77"/>
      <c r="C119" s="77"/>
      <c r="D119" s="77"/>
      <c r="E119" s="77"/>
      <c r="F119" s="77"/>
      <c r="G119" s="77"/>
    </row>
    <row r="120" s="1" customFormat="true" ht="14.25" hidden="false" customHeight="true" outlineLevel="0" collapsed="false">
      <c r="A120" s="83" t="s">
        <v>162</v>
      </c>
      <c r="B120" s="84" t="s">
        <v>182</v>
      </c>
      <c r="C120" s="84"/>
      <c r="D120" s="84"/>
      <c r="E120" s="84"/>
      <c r="F120" s="84"/>
      <c r="G120" s="84"/>
    </row>
    <row r="121" s="89" customFormat="true" ht="35.25" hidden="false" customHeight="true" outlineLevel="0" collapsed="false">
      <c r="A121" s="62" t="s">
        <v>164</v>
      </c>
      <c r="B121" s="61" t="s">
        <v>504</v>
      </c>
      <c r="C121" s="61"/>
      <c r="D121" s="61"/>
      <c r="E121" s="61"/>
      <c r="F121" s="61"/>
      <c r="G121" s="61"/>
    </row>
    <row r="122" s="89" customFormat="true" ht="15" hidden="false" customHeight="true" outlineLevel="0" collapsed="false">
      <c r="A122" s="62" t="s">
        <v>166</v>
      </c>
      <c r="B122" s="99" t="s">
        <v>505</v>
      </c>
      <c r="C122" s="99"/>
      <c r="D122" s="99"/>
      <c r="E122" s="99"/>
      <c r="F122" s="99"/>
      <c r="G122" s="99"/>
    </row>
    <row r="123" s="89" customFormat="true" ht="15" hidden="false" customHeight="true" outlineLevel="0" collapsed="false">
      <c r="A123" s="62" t="s">
        <v>168</v>
      </c>
      <c r="B123" s="64"/>
      <c r="C123" s="64"/>
      <c r="D123" s="64"/>
      <c r="E123" s="64"/>
      <c r="F123" s="64"/>
      <c r="G123" s="64"/>
    </row>
    <row r="124" s="89" customFormat="true" ht="15" hidden="false" customHeight="true" outlineLevel="0" collapsed="false">
      <c r="A124" s="77" t="str">
        <f aca="false">+A72</f>
        <v>Porcentaje de resoluciones emitidas por el Pleno del INAI en materia de protección de datos personales que son revisadas, con el fin de identificar criterios de interpretación.</v>
      </c>
      <c r="B124" s="77"/>
      <c r="C124" s="77"/>
      <c r="D124" s="77"/>
      <c r="E124" s="77"/>
      <c r="F124" s="77"/>
      <c r="G124" s="77"/>
    </row>
    <row r="125" s="1" customFormat="true" ht="14.25" hidden="false" customHeight="true" outlineLevel="0" collapsed="false">
      <c r="A125" s="83" t="s">
        <v>162</v>
      </c>
      <c r="B125" s="84" t="s">
        <v>182</v>
      </c>
      <c r="C125" s="84"/>
      <c r="D125" s="84"/>
      <c r="E125" s="84"/>
      <c r="F125" s="84"/>
      <c r="G125" s="84"/>
    </row>
    <row r="126" s="89" customFormat="true" ht="35.25" hidden="false" customHeight="true" outlineLevel="0" collapsed="false">
      <c r="A126" s="62" t="s">
        <v>164</v>
      </c>
      <c r="B126" s="99" t="s">
        <v>506</v>
      </c>
      <c r="C126" s="99"/>
      <c r="D126" s="99"/>
      <c r="E126" s="99"/>
      <c r="F126" s="99"/>
      <c r="G126" s="99"/>
    </row>
    <row r="127" s="89" customFormat="true" ht="36.75" hidden="false" customHeight="true" outlineLevel="0" collapsed="false">
      <c r="A127" s="62" t="s">
        <v>166</v>
      </c>
      <c r="B127" s="99" t="s">
        <v>507</v>
      </c>
      <c r="C127" s="99"/>
      <c r="D127" s="99"/>
      <c r="E127" s="99"/>
      <c r="F127" s="99"/>
      <c r="G127" s="99"/>
    </row>
    <row r="128" s="89" customFormat="true" ht="15" hidden="false" customHeight="true" outlineLevel="0" collapsed="false">
      <c r="A128" s="62" t="s">
        <v>168</v>
      </c>
      <c r="B128" s="64"/>
      <c r="C128" s="64"/>
      <c r="D128" s="64"/>
      <c r="E128" s="64"/>
      <c r="F128" s="64"/>
      <c r="G128" s="64"/>
    </row>
    <row r="129" s="89" customFormat="true" ht="15" hidden="false" customHeight="true" outlineLevel="0" collapsed="false">
      <c r="A129" s="77" t="str">
        <f aca="false">+A76</f>
        <v>Número de estudios elaborados para difundir y ampliar el conocimiento del derecho a la protección de datos personales.</v>
      </c>
      <c r="B129" s="77"/>
      <c r="C129" s="77"/>
      <c r="D129" s="77"/>
      <c r="E129" s="77"/>
      <c r="F129" s="77"/>
      <c r="G129" s="77"/>
    </row>
    <row r="130" s="1" customFormat="true" ht="14.25" hidden="false" customHeight="true" outlineLevel="0" collapsed="false">
      <c r="A130" s="83" t="s">
        <v>162</v>
      </c>
      <c r="B130" s="84" t="s">
        <v>182</v>
      </c>
      <c r="C130" s="84"/>
      <c r="D130" s="84"/>
      <c r="E130" s="84"/>
      <c r="F130" s="84"/>
      <c r="G130" s="84"/>
    </row>
    <row r="131" s="89" customFormat="true" ht="35.25" hidden="false" customHeight="true" outlineLevel="0" collapsed="false">
      <c r="A131" s="62" t="s">
        <v>164</v>
      </c>
      <c r="B131" s="99" t="s">
        <v>508</v>
      </c>
      <c r="C131" s="99"/>
      <c r="D131" s="99"/>
      <c r="E131" s="99"/>
      <c r="F131" s="99"/>
      <c r="G131" s="99"/>
    </row>
    <row r="132" s="89" customFormat="true" ht="21" hidden="false" customHeight="true" outlineLevel="0" collapsed="false">
      <c r="A132" s="62" t="s">
        <v>166</v>
      </c>
      <c r="B132" s="99" t="s">
        <v>509</v>
      </c>
      <c r="C132" s="99"/>
      <c r="D132" s="99"/>
      <c r="E132" s="99"/>
      <c r="F132" s="99"/>
      <c r="G132" s="99"/>
    </row>
    <row r="133" s="89" customFormat="true" ht="15" hidden="false" customHeight="true" outlineLevel="0" collapsed="false">
      <c r="A133" s="62" t="s">
        <v>168</v>
      </c>
      <c r="B133" s="64"/>
      <c r="C133" s="64"/>
      <c r="D133" s="64"/>
      <c r="E133" s="64"/>
      <c r="F133" s="64"/>
      <c r="G133" s="64"/>
    </row>
    <row r="134" s="89" customFormat="true" ht="12" hidden="false" customHeight="false" outlineLevel="0" collapsed="false">
      <c r="A134" s="79"/>
      <c r="B134" s="79"/>
      <c r="C134" s="79"/>
      <c r="D134" s="79"/>
      <c r="E134" s="79"/>
      <c r="F134" s="79"/>
      <c r="G134" s="79"/>
    </row>
    <row r="135" s="89" customFormat="true" ht="12" hidden="false" customHeight="true" outlineLevel="0" collapsed="false">
      <c r="A135" s="31" t="s">
        <v>222</v>
      </c>
      <c r="B135" s="31"/>
      <c r="C135" s="31"/>
      <c r="D135" s="31"/>
      <c r="E135" s="31"/>
      <c r="F135" s="31"/>
      <c r="G135" s="31"/>
    </row>
    <row r="136" s="89" customFormat="true" ht="12" hidden="false" customHeight="false" outlineLevel="0" collapsed="false">
      <c r="A136" s="77" t="str">
        <f aca="false">+A89</f>
        <v>Calificación promedio de la experiencia y satisfacción de los consultantes sobre las orientaciones técnicas emitidas por la Dirección General de Normatividad y Consulta.</v>
      </c>
      <c r="B136" s="77"/>
      <c r="C136" s="77"/>
      <c r="D136" s="77"/>
      <c r="E136" s="77"/>
      <c r="F136" s="77"/>
      <c r="G136" s="77"/>
    </row>
    <row r="137" s="28" customFormat="true" ht="30" hidden="false" customHeight="true" outlineLevel="0" collapsed="false">
      <c r="A137" s="58" t="s">
        <v>310</v>
      </c>
      <c r="B137" s="80" t="s">
        <v>510</v>
      </c>
      <c r="C137" s="80"/>
      <c r="D137" s="80"/>
      <c r="E137" s="80"/>
      <c r="F137" s="80"/>
      <c r="G137" s="80"/>
    </row>
    <row r="138" s="28" customFormat="true" ht="30" hidden="false" customHeight="true" outlineLevel="0" collapsed="false">
      <c r="A138" s="58" t="s">
        <v>312</v>
      </c>
      <c r="B138" s="80" t="s">
        <v>313</v>
      </c>
      <c r="C138" s="80"/>
      <c r="D138" s="80"/>
      <c r="E138" s="80"/>
      <c r="F138" s="80"/>
      <c r="G138" s="80"/>
    </row>
    <row r="139" s="89" customFormat="true" ht="31.5" hidden="false" customHeight="true" outlineLevel="0" collapsed="false">
      <c r="A139" s="62" t="s">
        <v>314</v>
      </c>
      <c r="B139" s="70" t="s">
        <v>511</v>
      </c>
      <c r="C139" s="70"/>
      <c r="D139" s="70"/>
      <c r="E139" s="70"/>
      <c r="F139" s="70"/>
      <c r="G139" s="70"/>
    </row>
    <row r="140" s="89" customFormat="true" ht="12" hidden="false" customHeight="false" outlineLevel="0" collapsed="false">
      <c r="A140" s="77" t="str">
        <f aca="false">+A114</f>
        <v>Número de propuestas de instrumentos normativos y/o actualización de los mismos desarrollados.</v>
      </c>
      <c r="B140" s="77"/>
      <c r="C140" s="77"/>
      <c r="D140" s="77"/>
      <c r="E140" s="77"/>
      <c r="F140" s="77"/>
      <c r="G140" s="77"/>
    </row>
    <row r="141" s="28" customFormat="true" ht="30" hidden="false" customHeight="true" outlineLevel="0" collapsed="false">
      <c r="A141" s="58" t="s">
        <v>310</v>
      </c>
      <c r="B141" s="80" t="s">
        <v>512</v>
      </c>
      <c r="C141" s="80"/>
      <c r="D141" s="80"/>
      <c r="E141" s="80"/>
      <c r="F141" s="80"/>
      <c r="G141" s="80"/>
    </row>
    <row r="142" s="28" customFormat="true" ht="30" hidden="false" customHeight="true" outlineLevel="0" collapsed="false">
      <c r="A142" s="58" t="s">
        <v>312</v>
      </c>
      <c r="B142" s="80" t="s">
        <v>313</v>
      </c>
      <c r="C142" s="80"/>
      <c r="D142" s="80"/>
      <c r="E142" s="80"/>
      <c r="F142" s="80"/>
      <c r="G142" s="80"/>
    </row>
    <row r="143" s="89" customFormat="true" ht="31.5" hidden="false" customHeight="true" outlineLevel="0" collapsed="false">
      <c r="A143" s="62" t="s">
        <v>314</v>
      </c>
      <c r="B143" s="70" t="s">
        <v>513</v>
      </c>
      <c r="C143" s="70"/>
      <c r="D143" s="70"/>
      <c r="E143" s="70"/>
      <c r="F143" s="70"/>
      <c r="G143" s="70"/>
    </row>
    <row r="144" s="89" customFormat="true" ht="12" hidden="false" customHeight="false" outlineLevel="0" collapsed="false">
      <c r="A144" s="79"/>
      <c r="B144" s="79"/>
      <c r="C144" s="79"/>
      <c r="D144" s="79"/>
      <c r="E144" s="79"/>
      <c r="F144" s="79"/>
      <c r="G144" s="79"/>
    </row>
    <row r="145" s="89" customFormat="true" ht="35.1" hidden="false" customHeight="true" outlineLevel="0" collapsed="false">
      <c r="A145" s="100" t="s">
        <v>224</v>
      </c>
      <c r="B145" s="100"/>
      <c r="C145" s="100"/>
      <c r="D145" s="100"/>
      <c r="E145" s="100"/>
      <c r="F145" s="100"/>
      <c r="G145" s="100"/>
    </row>
    <row r="146" s="89" customFormat="true" ht="12" hidden="false" customHeight="false" outlineLevel="0" collapsed="false"/>
    <row r="147" s="89" customFormat="true" ht="12" hidden="false" customHeight="false" outlineLevel="0" collapsed="false"/>
    <row r="148" s="89" customFormat="true" ht="12" hidden="false" customHeight="false" outlineLevel="0" collapsed="false"/>
    <row r="149" s="89" customFormat="true" ht="12" hidden="false" customHeight="false" outlineLevel="0" collapsed="false"/>
    <row r="150" s="89" customFormat="true" ht="12" hidden="false" customHeight="false" outlineLevel="0" collapsed="false"/>
    <row r="151" s="89" customFormat="true" ht="12" hidden="false" customHeight="false" outlineLevel="0" collapsed="false"/>
    <row r="152" s="89" customFormat="true" ht="12" hidden="false" customHeight="false" outlineLevel="0" collapsed="false"/>
    <row r="153" s="89" customFormat="true" ht="12" hidden="false" customHeight="false" outlineLevel="0" collapsed="false"/>
    <row r="154" s="89" customFormat="true" ht="12" hidden="false" customHeight="false" outlineLevel="0" collapsed="false"/>
    <row r="155" s="89" customFormat="true" ht="12" hidden="false" customHeight="false" outlineLevel="0" collapsed="false"/>
    <row r="156" s="89" customFormat="true" ht="12" hidden="false" customHeight="false" outlineLevel="0" collapsed="false"/>
    <row r="157" s="89" customFormat="true" ht="12" hidden="false" customHeight="false" outlineLevel="0" collapsed="false"/>
    <row r="158" s="89" customFormat="true" ht="12" hidden="false" customHeight="false" outlineLevel="0" collapsed="false"/>
    <row r="159" s="89" customFormat="true" ht="12" hidden="false" customHeight="false" outlineLevel="0" collapsed="false"/>
    <row r="160" s="89" customFormat="true" ht="12" hidden="false" customHeight="false" outlineLevel="0" collapsed="false"/>
    <row r="161" s="89" customFormat="true" ht="12" hidden="false" customHeight="false" outlineLevel="0" collapsed="false"/>
    <row r="162" s="89" customFormat="true" ht="12" hidden="false" customHeight="false" outlineLevel="0" collapsed="false"/>
    <row r="163" s="89" customFormat="true" ht="12" hidden="false" customHeight="false" outlineLevel="0" collapsed="false"/>
    <row r="164" s="89" customFormat="true" ht="12" hidden="false" customHeight="false" outlineLevel="0" collapsed="false"/>
    <row r="165" s="89" customFormat="true" ht="12" hidden="false" customHeight="false" outlineLevel="0" collapsed="false"/>
    <row r="166" s="89" customFormat="true" ht="12" hidden="false" customHeight="false" outlineLevel="0" collapsed="false"/>
    <row r="167" s="89" customFormat="true" ht="12" hidden="false" customHeight="false" outlineLevel="0" collapsed="false"/>
    <row r="168" s="89" customFormat="true" ht="12" hidden="false" customHeight="false" outlineLevel="0" collapsed="false"/>
    <row r="169" s="89" customFormat="true" ht="12" hidden="false" customHeight="false" outlineLevel="0" collapsed="false"/>
    <row r="170" s="89" customFormat="true" ht="12" hidden="false" customHeight="false" outlineLevel="0" collapsed="false"/>
    <row r="171" s="89" customFormat="true" ht="12" hidden="false" customHeight="false" outlineLevel="0" collapsed="false"/>
    <row r="172" s="89" customFormat="true" ht="12" hidden="false" customHeight="false" outlineLevel="0" collapsed="false"/>
    <row r="173" s="89" customFormat="true" ht="12" hidden="false" customHeight="false" outlineLevel="0" collapsed="false"/>
    <row r="174" s="89" customFormat="true" ht="12" hidden="false" customHeight="false" outlineLevel="0" collapsed="false"/>
    <row r="175" s="89" customFormat="true" ht="12" hidden="false" customHeight="false" outlineLevel="0" collapsed="false"/>
    <row r="176" s="89" customFormat="true" ht="12" hidden="false" customHeight="false" outlineLevel="0" collapsed="false"/>
    <row r="177" s="89" customFormat="true" ht="12" hidden="false" customHeight="false" outlineLevel="0" collapsed="false"/>
    <row r="178" s="89" customFormat="true" ht="12" hidden="false" customHeight="false" outlineLevel="0" collapsed="false"/>
    <row r="179" s="89" customFormat="true" ht="12" hidden="false" customHeight="false" outlineLevel="0" collapsed="false"/>
    <row r="180" s="89" customFormat="true" ht="12" hidden="false" customHeight="false" outlineLevel="0" collapsed="false"/>
    <row r="181" s="89" customFormat="true" ht="12" hidden="false" customHeight="false" outlineLevel="0" collapsed="false"/>
    <row r="182" s="89" customFormat="true" ht="12" hidden="false" customHeight="false" outlineLevel="0" collapsed="false"/>
    <row r="183" s="89" customFormat="true" ht="12" hidden="false" customHeight="false" outlineLevel="0" collapsed="false"/>
    <row r="184" s="89" customFormat="true" ht="12" hidden="false" customHeight="false" outlineLevel="0" collapsed="false"/>
    <row r="185" s="89" customFormat="true" ht="12" hidden="false" customHeight="false" outlineLevel="0" collapsed="false"/>
    <row r="186" s="89" customFormat="true" ht="12" hidden="false" customHeight="false" outlineLevel="0" collapsed="false"/>
    <row r="187" s="89" customFormat="true" ht="12" hidden="false" customHeight="false" outlineLevel="0" collapsed="false"/>
    <row r="188" s="89" customFormat="true" ht="12" hidden="false" customHeight="false" outlineLevel="0" collapsed="false"/>
    <row r="189" s="89" customFormat="true" ht="12" hidden="false" customHeight="false" outlineLevel="0" collapsed="false"/>
    <row r="190" s="89" customFormat="true" ht="12" hidden="false" customHeight="false" outlineLevel="0" collapsed="false"/>
    <row r="191" s="89" customFormat="true" ht="12" hidden="false" customHeight="false" outlineLevel="0" collapsed="false"/>
    <row r="192" s="89" customFormat="true" ht="12" hidden="false" customHeight="false" outlineLevel="0" collapsed="false"/>
    <row r="193" s="89" customFormat="true" ht="12" hidden="false" customHeight="false" outlineLevel="0" collapsed="false"/>
    <row r="194" s="89" customFormat="true" ht="12" hidden="false" customHeight="false" outlineLevel="0" collapsed="false"/>
    <row r="195" s="89" customFormat="true" ht="12" hidden="false" customHeight="false" outlineLevel="0" collapsed="false"/>
    <row r="196" s="89" customFormat="true" ht="12" hidden="false" customHeight="false" outlineLevel="0" collapsed="false"/>
    <row r="197" s="89" customFormat="true" ht="12" hidden="false" customHeight="false" outlineLevel="0" collapsed="false"/>
    <row r="198" s="89" customFormat="true" ht="12" hidden="false" customHeight="false" outlineLevel="0" collapsed="false"/>
    <row r="199" s="89" customFormat="true" ht="12" hidden="false" customHeight="false" outlineLevel="0" collapsed="false"/>
    <row r="200" s="89" customFormat="true" ht="12" hidden="false" customHeight="false" outlineLevel="0" collapsed="false"/>
    <row r="201" s="89" customFormat="true" ht="12" hidden="false" customHeight="false" outlineLevel="0" collapsed="false"/>
    <row r="202" s="89" customFormat="true" ht="12" hidden="false" customHeight="false" outlineLevel="0" collapsed="false"/>
    <row r="203" s="89" customFormat="true" ht="12" hidden="false" customHeight="false" outlineLevel="0" collapsed="false"/>
    <row r="204" s="89" customFormat="true" ht="12" hidden="false" customHeight="false" outlineLevel="0" collapsed="false"/>
    <row r="205" s="89" customFormat="true" ht="12" hidden="false" customHeight="false" outlineLevel="0" collapsed="false"/>
    <row r="206" s="89" customFormat="true" ht="12" hidden="false" customHeight="false" outlineLevel="0" collapsed="false"/>
    <row r="207" s="89" customFormat="true" ht="12" hidden="false" customHeight="false" outlineLevel="0" collapsed="false"/>
    <row r="208" s="89" customFormat="true" ht="12" hidden="false" customHeight="false" outlineLevel="0" collapsed="false"/>
    <row r="209" s="89" customFormat="true" ht="12" hidden="false" customHeight="false" outlineLevel="0" collapsed="false"/>
    <row r="210" s="89" customFormat="true" ht="12" hidden="false" customHeight="false" outlineLevel="0" collapsed="false"/>
    <row r="211" s="89" customFormat="true" ht="12" hidden="false" customHeight="false" outlineLevel="0" collapsed="false"/>
    <row r="212" s="89" customFormat="true" ht="12" hidden="false" customHeight="false" outlineLevel="0" collapsed="false"/>
    <row r="213" s="89" customFormat="true" ht="12" hidden="false" customHeight="false" outlineLevel="0" collapsed="false"/>
    <row r="214" s="89" customFormat="true" ht="12" hidden="false" customHeight="false" outlineLevel="0" collapsed="false"/>
    <row r="215" s="89" customFormat="true" ht="12" hidden="false" customHeight="false" outlineLevel="0" collapsed="false"/>
    <row r="216" s="89" customFormat="true" ht="12" hidden="false" customHeight="false" outlineLevel="0" collapsed="false"/>
    <row r="217" s="89" customFormat="true" ht="12" hidden="false" customHeight="false" outlineLevel="0" collapsed="false"/>
    <row r="218" s="89" customFormat="true" ht="12" hidden="false" customHeight="false" outlineLevel="0" collapsed="false"/>
    <row r="219" s="89" customFormat="true" ht="12" hidden="false" customHeight="false" outlineLevel="0" collapsed="false"/>
    <row r="220" s="89" customFormat="true" ht="12" hidden="false" customHeight="false" outlineLevel="0" collapsed="false"/>
    <row r="221" s="89" customFormat="true" ht="12" hidden="false" customHeight="false" outlineLevel="0" collapsed="false"/>
    <row r="222" s="89" customFormat="true" ht="12" hidden="false" customHeight="false" outlineLevel="0" collapsed="false"/>
    <row r="223" s="89" customFormat="true" ht="12" hidden="false" customHeight="false" outlineLevel="0" collapsed="false"/>
    <row r="224" s="89" customFormat="true" ht="12" hidden="false" customHeight="false" outlineLevel="0" collapsed="false"/>
    <row r="225" s="89" customFormat="true" ht="12" hidden="false" customHeight="false" outlineLevel="0" collapsed="false"/>
    <row r="226" s="89" customFormat="true" ht="12" hidden="false" customHeight="false" outlineLevel="0" collapsed="false"/>
    <row r="227" s="89" customFormat="true" ht="12" hidden="false" customHeight="false" outlineLevel="0" collapsed="false"/>
    <row r="228" s="89" customFormat="true" ht="12" hidden="false" customHeight="false" outlineLevel="0" collapsed="false"/>
    <row r="229" s="89" customFormat="true" ht="12" hidden="false" customHeight="false" outlineLevel="0" collapsed="false"/>
    <row r="230" s="89" customFormat="true" ht="12" hidden="false" customHeight="false" outlineLevel="0" collapsed="false"/>
    <row r="231" s="89" customFormat="true" ht="12" hidden="false" customHeight="false" outlineLevel="0" collapsed="false"/>
    <row r="232" s="89" customFormat="true" ht="12" hidden="false" customHeight="false" outlineLevel="0" collapsed="false"/>
    <row r="233" s="89" customFormat="true" ht="12" hidden="false" customHeight="false" outlineLevel="0" collapsed="false"/>
    <row r="234" s="89" customFormat="true" ht="12" hidden="false" customHeight="false" outlineLevel="0" collapsed="false"/>
    <row r="235" s="89" customFormat="true" ht="12" hidden="false" customHeight="false" outlineLevel="0" collapsed="false"/>
    <row r="236" s="89" customFormat="true" ht="12" hidden="false" customHeight="false" outlineLevel="0" collapsed="false"/>
    <row r="237" s="89" customFormat="true" ht="12" hidden="false" customHeight="false" outlineLevel="0" collapsed="false"/>
    <row r="238" s="89" customFormat="true" ht="12" hidden="false" customHeight="false" outlineLevel="0" collapsed="false"/>
    <row r="239" s="89" customFormat="true" ht="12" hidden="false" customHeight="false" outlineLevel="0" collapsed="false"/>
    <row r="240" s="89" customFormat="true" ht="12" hidden="false" customHeight="false" outlineLevel="0" collapsed="false"/>
    <row r="241" s="89" customFormat="true" ht="12" hidden="false" customHeight="false" outlineLevel="0" collapsed="false"/>
    <row r="242" s="89" customFormat="true" ht="12" hidden="false" customHeight="false" outlineLevel="0" collapsed="false"/>
    <row r="243" s="89" customFormat="true" ht="12" hidden="false" customHeight="false" outlineLevel="0" collapsed="false"/>
    <row r="244" s="89" customFormat="true" ht="12" hidden="false" customHeight="false" outlineLevel="0" collapsed="false"/>
    <row r="245" s="89" customFormat="true" ht="12" hidden="false" customHeight="false" outlineLevel="0" collapsed="false"/>
    <row r="246" s="89" customFormat="true" ht="12" hidden="false" customHeight="false" outlineLevel="0" collapsed="false"/>
    <row r="247" s="89" customFormat="true" ht="12" hidden="false" customHeight="false" outlineLevel="0" collapsed="false"/>
    <row r="248" s="89" customFormat="true" ht="12" hidden="false" customHeight="false" outlineLevel="0" collapsed="false"/>
    <row r="249" s="89" customFormat="true" ht="12" hidden="false" customHeight="false" outlineLevel="0" collapsed="false"/>
    <row r="250" s="89" customFormat="true" ht="12" hidden="false" customHeight="false" outlineLevel="0" collapsed="false"/>
    <row r="251" s="89" customFormat="true" ht="12" hidden="false" customHeight="false" outlineLevel="0" collapsed="false"/>
    <row r="252" s="89" customFormat="true" ht="12" hidden="false" customHeight="false" outlineLevel="0" collapsed="false"/>
    <row r="253" s="89" customFormat="true" ht="12" hidden="false" customHeight="false" outlineLevel="0" collapsed="false"/>
    <row r="254" s="89" customFormat="true" ht="12" hidden="false" customHeight="false" outlineLevel="0" collapsed="false"/>
    <row r="255" s="89" customFormat="true" ht="12" hidden="false" customHeight="false" outlineLevel="0" collapsed="false"/>
    <row r="256" s="89" customFormat="true" ht="12" hidden="false" customHeight="false" outlineLevel="0" collapsed="false"/>
    <row r="257" s="89" customFormat="true" ht="12" hidden="false" customHeight="false" outlineLevel="0" collapsed="false"/>
    <row r="258" s="89" customFormat="true" ht="12" hidden="false" customHeight="false" outlineLevel="0" collapsed="false"/>
    <row r="259" s="89" customFormat="true" ht="12" hidden="false" customHeight="false" outlineLevel="0" collapsed="false"/>
    <row r="260" s="89" customFormat="true" ht="12" hidden="false" customHeight="false" outlineLevel="0" collapsed="false"/>
    <row r="261" s="89" customFormat="true" ht="12" hidden="false" customHeight="false" outlineLevel="0" collapsed="false"/>
    <row r="262" s="89" customFormat="true" ht="12" hidden="false" customHeight="false" outlineLevel="0" collapsed="false"/>
    <row r="263" s="89" customFormat="true" ht="12" hidden="false" customHeight="false" outlineLevel="0" collapsed="false"/>
    <row r="264" s="89" customFormat="true" ht="12" hidden="false" customHeight="false" outlineLevel="0" collapsed="false"/>
    <row r="265" s="89" customFormat="true" ht="12" hidden="false" customHeight="false" outlineLevel="0" collapsed="false"/>
    <row r="266" s="89" customFormat="true" ht="12" hidden="false" customHeight="false" outlineLevel="0" collapsed="false"/>
    <row r="267" s="89" customFormat="true" ht="12" hidden="false" customHeight="false" outlineLevel="0" collapsed="false"/>
    <row r="268" s="89" customFormat="true" ht="12" hidden="false" customHeight="false" outlineLevel="0" collapsed="false"/>
    <row r="269" s="89" customFormat="true" ht="12" hidden="false" customHeight="false" outlineLevel="0" collapsed="false"/>
    <row r="270" s="89" customFormat="true" ht="12" hidden="false" customHeight="false" outlineLevel="0" collapsed="false"/>
    <row r="271" s="89" customFormat="true" ht="12" hidden="false" customHeight="false" outlineLevel="0" collapsed="false"/>
    <row r="272" s="89" customFormat="true" ht="12" hidden="false" customHeight="false" outlineLevel="0" collapsed="false"/>
    <row r="273" s="89" customFormat="true" ht="12" hidden="false" customHeight="false" outlineLevel="0" collapsed="false"/>
    <row r="274" s="89" customFormat="true" ht="12" hidden="false" customHeight="false" outlineLevel="0" collapsed="false"/>
    <row r="275" s="89" customFormat="true" ht="12" hidden="false" customHeight="false" outlineLevel="0" collapsed="false"/>
    <row r="276" s="89" customFormat="true" ht="12" hidden="false" customHeight="false" outlineLevel="0" collapsed="false"/>
    <row r="277" s="89" customFormat="true" ht="12" hidden="false" customHeight="false" outlineLevel="0" collapsed="false"/>
    <row r="278" s="89" customFormat="true" ht="12" hidden="false" customHeight="false" outlineLevel="0" collapsed="false"/>
    <row r="279" s="89" customFormat="true" ht="12" hidden="false" customHeight="false" outlineLevel="0" collapsed="false"/>
    <row r="280" s="89" customFormat="true" ht="12" hidden="false" customHeight="false" outlineLevel="0" collapsed="false"/>
    <row r="281" s="89" customFormat="true" ht="12" hidden="false" customHeight="false" outlineLevel="0" collapsed="false"/>
    <row r="282" s="89" customFormat="true" ht="12" hidden="false" customHeight="false" outlineLevel="0" collapsed="false"/>
    <row r="283" s="89" customFormat="true" ht="12" hidden="false" customHeight="false" outlineLevel="0" collapsed="false"/>
    <row r="284" s="89" customFormat="true" ht="12" hidden="false" customHeight="false" outlineLevel="0" collapsed="false"/>
    <row r="285" s="89" customFormat="true" ht="12" hidden="false" customHeight="false" outlineLevel="0" collapsed="false"/>
    <row r="286" s="89" customFormat="true" ht="12" hidden="false" customHeight="false" outlineLevel="0" collapsed="false"/>
    <row r="287" s="89" customFormat="true" ht="12" hidden="false" customHeight="false" outlineLevel="0" collapsed="false"/>
    <row r="288" s="89" customFormat="true" ht="12" hidden="false" customHeight="false" outlineLevel="0" collapsed="false"/>
    <row r="289" s="89" customFormat="true" ht="12" hidden="false" customHeight="false" outlineLevel="0" collapsed="false"/>
    <row r="290" s="89" customFormat="true" ht="12" hidden="false" customHeight="false" outlineLevel="0" collapsed="false"/>
    <row r="291" s="89" customFormat="true" ht="12" hidden="false" customHeight="false" outlineLevel="0" collapsed="false"/>
    <row r="292" s="89" customFormat="true" ht="12" hidden="false" customHeight="false" outlineLevel="0" collapsed="false"/>
    <row r="293" s="89" customFormat="true" ht="12" hidden="false" customHeight="false" outlineLevel="0" collapsed="false"/>
    <row r="294" s="89" customFormat="true" ht="12" hidden="false" customHeight="false" outlineLevel="0" collapsed="false"/>
    <row r="295" s="89" customFormat="true" ht="12" hidden="false" customHeight="false" outlineLevel="0" collapsed="false"/>
    <row r="296" s="89" customFormat="true" ht="12" hidden="false" customHeight="false" outlineLevel="0" collapsed="false"/>
    <row r="297" s="89" customFormat="true" ht="12" hidden="false" customHeight="false" outlineLevel="0" collapsed="false"/>
    <row r="298" s="89" customFormat="true" ht="12" hidden="false" customHeight="false" outlineLevel="0" collapsed="false"/>
    <row r="299" s="89" customFormat="true" ht="12" hidden="false" customHeight="false" outlineLevel="0" collapsed="false"/>
    <row r="300" s="89" customFormat="true" ht="12" hidden="false" customHeight="false" outlineLevel="0" collapsed="false"/>
    <row r="301" s="89" customFormat="true" ht="12" hidden="false" customHeight="false" outlineLevel="0" collapsed="false"/>
    <row r="302" s="89" customFormat="true" ht="12" hidden="false" customHeight="false" outlineLevel="0" collapsed="false"/>
    <row r="303" s="89" customFormat="true" ht="12" hidden="false" customHeight="false" outlineLevel="0" collapsed="false"/>
    <row r="304" s="89" customFormat="true" ht="12" hidden="false" customHeight="false" outlineLevel="0" collapsed="false"/>
    <row r="305" s="89" customFormat="true" ht="12" hidden="false" customHeight="false" outlineLevel="0" collapsed="false"/>
    <row r="306" s="89" customFormat="true" ht="12" hidden="false" customHeight="false" outlineLevel="0" collapsed="false"/>
    <row r="307" s="89" customFormat="true" ht="12" hidden="false" customHeight="false" outlineLevel="0" collapsed="false"/>
    <row r="308" s="89" customFormat="true" ht="12" hidden="false" customHeight="false" outlineLevel="0" collapsed="false"/>
    <row r="309" s="89" customFormat="true" ht="12" hidden="false" customHeight="false" outlineLevel="0" collapsed="false"/>
    <row r="310" s="89" customFormat="true" ht="12" hidden="false" customHeight="false" outlineLevel="0" collapsed="false"/>
    <row r="311" s="89" customFormat="true" ht="12" hidden="false" customHeight="false" outlineLevel="0" collapsed="false"/>
    <row r="312" s="89" customFormat="true" ht="12" hidden="false" customHeight="false" outlineLevel="0" collapsed="false"/>
    <row r="313" s="89" customFormat="true" ht="12" hidden="false" customHeight="false" outlineLevel="0" collapsed="false"/>
    <row r="314" s="89" customFormat="true" ht="12" hidden="false" customHeight="false" outlineLevel="0" collapsed="false"/>
    <row r="315" s="89" customFormat="true" ht="12" hidden="false" customHeight="false" outlineLevel="0" collapsed="false"/>
    <row r="316" s="89" customFormat="true" ht="12" hidden="false" customHeight="false" outlineLevel="0" collapsed="false"/>
    <row r="317" s="89" customFormat="true" ht="12" hidden="false" customHeight="false" outlineLevel="0" collapsed="false"/>
    <row r="318" s="89" customFormat="true" ht="12" hidden="false" customHeight="false" outlineLevel="0" collapsed="false"/>
    <row r="319" s="89" customFormat="true" ht="12" hidden="false" customHeight="false" outlineLevel="0" collapsed="false"/>
    <row r="320" s="89" customFormat="true" ht="12" hidden="false" customHeight="false" outlineLevel="0" collapsed="false"/>
    <row r="321" s="89" customFormat="true" ht="12" hidden="false" customHeight="false" outlineLevel="0" collapsed="false"/>
    <row r="322" s="89" customFormat="true" ht="12" hidden="false" customHeight="false" outlineLevel="0" collapsed="false"/>
    <row r="323" s="89" customFormat="true" ht="12" hidden="false" customHeight="false" outlineLevel="0" collapsed="false"/>
    <row r="324" s="89" customFormat="true" ht="12" hidden="false" customHeight="false" outlineLevel="0" collapsed="false"/>
    <row r="325" s="89" customFormat="true" ht="12" hidden="false" customHeight="false" outlineLevel="0" collapsed="false"/>
    <row r="326" s="89" customFormat="true" ht="12" hidden="false" customHeight="false" outlineLevel="0" collapsed="false"/>
    <row r="327" s="89" customFormat="true" ht="12" hidden="false" customHeight="false" outlineLevel="0" collapsed="false"/>
    <row r="328" s="89" customFormat="true" ht="12" hidden="false" customHeight="false" outlineLevel="0" collapsed="false"/>
    <row r="329" s="89" customFormat="true" ht="12" hidden="false" customHeight="false" outlineLevel="0" collapsed="false"/>
    <row r="330" s="89" customFormat="true" ht="12" hidden="false" customHeight="false" outlineLevel="0" collapsed="false"/>
    <row r="331" s="89" customFormat="true" ht="12" hidden="false" customHeight="false" outlineLevel="0" collapsed="false"/>
    <row r="332" s="89" customFormat="true" ht="12" hidden="false" customHeight="false" outlineLevel="0" collapsed="false"/>
    <row r="333" s="89" customFormat="true" ht="12" hidden="false" customHeight="false" outlineLevel="0" collapsed="false"/>
    <row r="334" s="89" customFormat="true" ht="12" hidden="false" customHeight="false" outlineLevel="0" collapsed="false"/>
    <row r="335" s="89" customFormat="true" ht="12" hidden="false" customHeight="false" outlineLevel="0" collapsed="false"/>
    <row r="336" s="89" customFormat="true" ht="12" hidden="false" customHeight="false" outlineLevel="0" collapsed="false"/>
    <row r="337" s="89" customFormat="true" ht="12" hidden="false" customHeight="false" outlineLevel="0" collapsed="false"/>
    <row r="338" s="89" customFormat="true" ht="12" hidden="false" customHeight="false" outlineLevel="0" collapsed="false"/>
    <row r="339" s="89" customFormat="true" ht="12" hidden="false" customHeight="false" outlineLevel="0" collapsed="false"/>
    <row r="340" s="89" customFormat="true" ht="12" hidden="false" customHeight="false" outlineLevel="0" collapsed="false"/>
    <row r="341" s="89" customFormat="true" ht="12" hidden="false" customHeight="false" outlineLevel="0" collapsed="false"/>
    <row r="342" s="89" customFormat="true" ht="12" hidden="false" customHeight="false" outlineLevel="0" collapsed="false"/>
    <row r="343" s="89" customFormat="true" ht="12" hidden="false" customHeight="false" outlineLevel="0" collapsed="false"/>
    <row r="344" s="89" customFormat="true" ht="12" hidden="false" customHeight="false" outlineLevel="0" collapsed="false"/>
    <row r="345" s="89" customFormat="true" ht="12" hidden="false" customHeight="false" outlineLevel="0" collapsed="false"/>
    <row r="346" s="89" customFormat="true" ht="12" hidden="false" customHeight="false" outlineLevel="0" collapsed="false"/>
    <row r="347" s="89" customFormat="true" ht="12" hidden="false" customHeight="false" outlineLevel="0" collapsed="false"/>
    <row r="348" s="89" customFormat="true" ht="12" hidden="false" customHeight="false" outlineLevel="0" collapsed="false"/>
    <row r="349" s="89" customFormat="true" ht="12" hidden="false" customHeight="false" outlineLevel="0" collapsed="false"/>
    <row r="350" s="89" customFormat="true" ht="12" hidden="false" customHeight="false" outlineLevel="0" collapsed="false"/>
    <row r="351" s="89" customFormat="true" ht="12" hidden="false" customHeight="false" outlineLevel="0" collapsed="false"/>
    <row r="352" s="89" customFormat="true" ht="12" hidden="false" customHeight="false" outlineLevel="0" collapsed="false"/>
    <row r="353" s="89" customFormat="true" ht="12" hidden="false" customHeight="false" outlineLevel="0" collapsed="false"/>
    <row r="354" s="89" customFormat="true" ht="12" hidden="false" customHeight="false" outlineLevel="0" collapsed="false"/>
    <row r="355" s="89" customFormat="true" ht="12" hidden="false" customHeight="false" outlineLevel="0" collapsed="false"/>
    <row r="356" s="89" customFormat="true" ht="12" hidden="false" customHeight="false" outlineLevel="0" collapsed="false"/>
    <row r="357" s="89" customFormat="true" ht="12" hidden="false" customHeight="false" outlineLevel="0" collapsed="false"/>
    <row r="358" s="89" customFormat="true" ht="12" hidden="false" customHeight="false" outlineLevel="0" collapsed="false"/>
    <row r="359" s="89" customFormat="true" ht="12" hidden="false" customHeight="false" outlineLevel="0" collapsed="false"/>
    <row r="360" s="89" customFormat="true" ht="12" hidden="false" customHeight="false" outlineLevel="0" collapsed="false"/>
    <row r="361" s="89" customFormat="true" ht="12" hidden="false" customHeight="false" outlineLevel="0" collapsed="false"/>
    <row r="362" s="89" customFormat="true" ht="12" hidden="false" customHeight="false" outlineLevel="0" collapsed="false"/>
    <row r="363" s="89" customFormat="true" ht="12" hidden="false" customHeight="false" outlineLevel="0" collapsed="false"/>
    <row r="364" s="89" customFormat="true" ht="12" hidden="false" customHeight="false" outlineLevel="0" collapsed="false"/>
    <row r="365" s="89" customFormat="true" ht="12" hidden="false" customHeight="false" outlineLevel="0" collapsed="false"/>
    <row r="366" s="89" customFormat="true" ht="12" hidden="false" customHeight="false" outlineLevel="0" collapsed="false"/>
    <row r="367" s="89" customFormat="true" ht="12" hidden="false" customHeight="false" outlineLevel="0" collapsed="false"/>
    <row r="368" s="89" customFormat="true" ht="12" hidden="false" customHeight="false" outlineLevel="0" collapsed="false"/>
    <row r="369" s="89" customFormat="true" ht="12" hidden="false" customHeight="false" outlineLevel="0" collapsed="false"/>
    <row r="370" s="89" customFormat="true" ht="12" hidden="false" customHeight="false" outlineLevel="0" collapsed="false"/>
    <row r="371" s="89" customFormat="true" ht="12" hidden="false" customHeight="false" outlineLevel="0" collapsed="false"/>
    <row r="372" s="89" customFormat="true" ht="12" hidden="false" customHeight="false" outlineLevel="0" collapsed="false"/>
    <row r="373" s="89" customFormat="true" ht="12" hidden="false" customHeight="false" outlineLevel="0" collapsed="false"/>
    <row r="374" s="89" customFormat="true" ht="12" hidden="false" customHeight="false" outlineLevel="0" collapsed="false"/>
    <row r="375" s="89" customFormat="true" ht="12" hidden="false" customHeight="false" outlineLevel="0" collapsed="false"/>
    <row r="376" s="89" customFormat="true" ht="12" hidden="false" customHeight="false" outlineLevel="0" collapsed="false"/>
    <row r="377" s="89" customFormat="true" ht="12" hidden="false" customHeight="false" outlineLevel="0" collapsed="false"/>
    <row r="378" s="89" customFormat="true" ht="12" hidden="false" customHeight="false" outlineLevel="0" collapsed="false"/>
    <row r="379" s="89" customFormat="true" ht="12" hidden="false" customHeight="false" outlineLevel="0" collapsed="false"/>
    <row r="380" s="89" customFormat="true" ht="12" hidden="false" customHeight="false" outlineLevel="0" collapsed="false"/>
    <row r="381" s="89" customFormat="true" ht="12" hidden="false" customHeight="false" outlineLevel="0" collapsed="false"/>
    <row r="382" s="89" customFormat="true" ht="12" hidden="false" customHeight="false" outlineLevel="0" collapsed="false"/>
    <row r="383" s="89" customFormat="true" ht="12" hidden="false" customHeight="false" outlineLevel="0" collapsed="false"/>
    <row r="384" s="89" customFormat="true" ht="12" hidden="false" customHeight="false" outlineLevel="0" collapsed="false"/>
    <row r="385" s="89" customFormat="true" ht="12" hidden="false" customHeight="false" outlineLevel="0" collapsed="false"/>
    <row r="386" s="89" customFormat="true" ht="12" hidden="false" customHeight="false" outlineLevel="0" collapsed="false"/>
    <row r="387" s="89" customFormat="true" ht="12" hidden="false" customHeight="false" outlineLevel="0" collapsed="false"/>
    <row r="388" s="89" customFormat="true" ht="12" hidden="false" customHeight="false" outlineLevel="0" collapsed="false"/>
    <row r="389" s="89" customFormat="true" ht="12" hidden="false" customHeight="false" outlineLevel="0" collapsed="false"/>
    <row r="390" s="89" customFormat="true" ht="12" hidden="false" customHeight="false" outlineLevel="0" collapsed="false"/>
    <row r="391" s="89" customFormat="true" ht="12" hidden="false" customHeight="false" outlineLevel="0" collapsed="false"/>
    <row r="392" s="89" customFormat="true" ht="12" hidden="false" customHeight="false" outlineLevel="0" collapsed="false"/>
    <row r="393" s="89" customFormat="true" ht="12" hidden="false" customHeight="false" outlineLevel="0" collapsed="false"/>
    <row r="394" s="89" customFormat="true" ht="12" hidden="false" customHeight="false" outlineLevel="0" collapsed="false"/>
    <row r="395" s="89" customFormat="true" ht="12" hidden="false" customHeight="false" outlineLevel="0" collapsed="false"/>
    <row r="396" s="89" customFormat="true" ht="12" hidden="false" customHeight="false" outlineLevel="0" collapsed="false"/>
    <row r="397" s="89" customFormat="true" ht="12" hidden="false" customHeight="false" outlineLevel="0" collapsed="false"/>
    <row r="398" s="89" customFormat="true" ht="12" hidden="false" customHeight="false" outlineLevel="0" collapsed="false"/>
    <row r="399" s="89" customFormat="true" ht="12" hidden="false" customHeight="false" outlineLevel="0" collapsed="false"/>
    <row r="400" s="89" customFormat="true" ht="12" hidden="false" customHeight="false" outlineLevel="0" collapsed="false"/>
    <row r="401" s="89" customFormat="true" ht="12" hidden="false" customHeight="false" outlineLevel="0" collapsed="false"/>
    <row r="402" s="89" customFormat="true" ht="12" hidden="false" customHeight="false" outlineLevel="0" collapsed="false"/>
    <row r="403" s="89" customFormat="true" ht="12" hidden="false" customHeight="false" outlineLevel="0" collapsed="false"/>
    <row r="404" s="89" customFormat="true" ht="12" hidden="false" customHeight="false" outlineLevel="0" collapsed="false"/>
    <row r="405" s="89" customFormat="true" ht="12" hidden="false" customHeight="false" outlineLevel="0" collapsed="false"/>
    <row r="406" s="89" customFormat="true" ht="12" hidden="false" customHeight="false" outlineLevel="0" collapsed="false"/>
    <row r="407" s="89" customFormat="true" ht="12" hidden="false" customHeight="false" outlineLevel="0" collapsed="false"/>
    <row r="408" s="89" customFormat="true" ht="12" hidden="false" customHeight="false" outlineLevel="0" collapsed="false"/>
    <row r="409" s="89" customFormat="true" ht="12" hidden="false" customHeight="false" outlineLevel="0" collapsed="false"/>
    <row r="410" s="89" customFormat="true" ht="12" hidden="false" customHeight="false" outlineLevel="0" collapsed="false"/>
    <row r="411" s="89" customFormat="true" ht="12" hidden="false" customHeight="false" outlineLevel="0" collapsed="false"/>
    <row r="412" s="89" customFormat="true" ht="12" hidden="false" customHeight="false" outlineLevel="0" collapsed="false"/>
    <row r="413" s="89" customFormat="true" ht="12" hidden="false" customHeight="false" outlineLevel="0" collapsed="false"/>
    <row r="414" s="89" customFormat="true" ht="12" hidden="false" customHeight="false" outlineLevel="0" collapsed="false"/>
    <row r="415" s="89" customFormat="true" ht="12" hidden="false" customHeight="false" outlineLevel="0" collapsed="false"/>
    <row r="416" s="89" customFormat="true" ht="12" hidden="false" customHeight="false" outlineLevel="0" collapsed="false"/>
    <row r="417" s="89" customFormat="true" ht="12" hidden="false" customHeight="false" outlineLevel="0" collapsed="false"/>
  </sheetData>
  <mergeCells count="223">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11T23:40:47Z</dcterms:modified>
  <cp:revision>0</cp:revision>
  <dc:subject/>
  <dc:title/>
</cp:coreProperties>
</file>