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4" uniqueCount="987">
  <si>
    <t xml:space="preserve">COMISIÓN FEDERAL DE COMPETENCIA ECONÓMICA</t>
  </si>
  <si>
    <t xml:space="preserve">Relación de bienes muebles que componen el patrimonio</t>
  </si>
  <si>
    <t xml:space="preserve">Cuenta Pública 2018</t>
  </si>
  <si>
    <t xml:space="preserve">(Pesos)</t>
  </si>
  <si>
    <t xml:space="preserve">Código</t>
  </si>
  <si>
    <t xml:space="preserve">Descripción del bien</t>
  </si>
  <si>
    <t xml:space="preserve">Valor en libros</t>
  </si>
  <si>
    <t xml:space="preserve">LIBRERO DE MADERA 1.80 X 2.20 X .30</t>
  </si>
  <si>
    <t xml:space="preserve">MESA DE CENTRO CIRCULAR</t>
  </si>
  <si>
    <t xml:space="preserve">MESA LATERAL CIRCULAR</t>
  </si>
  <si>
    <t xml:space="preserve">MESA DE MADERA DE 1.20 X 1.00 MT.</t>
  </si>
  <si>
    <t xml:space="preserve">ROTAFOLIO DOS CARAS BLANCO/VERDE .60 X .90 X 1.80</t>
  </si>
  <si>
    <t xml:space="preserve">CREDENZA EJECUTIVA .90 X .56 X .75 METROS</t>
  </si>
  <si>
    <t xml:space="preserve">ESCRITORIO EJECUTIVO DE 1.83 X .80 X .75 M.</t>
  </si>
  <si>
    <t xml:space="preserve">MESA CONECTOR CON PEDESTAL</t>
  </si>
  <si>
    <t xml:space="preserve"> SILLON EJECUTIVO TAPIZADO EN PIEL, MOD RP-4300</t>
  </si>
  <si>
    <t xml:space="preserve">LIBRERO DE MADERA DE 1.50 X 1.24 X 0.30 MTS.</t>
  </si>
  <si>
    <t xml:space="preserve">LIBRERO DE MADERA DE 2.00 X .93 X .30 MTS.</t>
  </si>
  <si>
    <t xml:space="preserve">LIBRERO DE MADERA DE 1.19 X 2.20 X .30 MTS.</t>
  </si>
  <si>
    <t xml:space="preserve">LIBRERO DE MADERA DE .96 X 2.20 X .30 MTS.</t>
  </si>
  <si>
    <t xml:space="preserve">LIBRERO DE MADERA DE 1.65 X 2.20 X .30 MTS.</t>
  </si>
  <si>
    <t xml:space="preserve">LIBRERO DE MADERA DE 1.75X .95X.34 MTS. MOD. OSULI</t>
  </si>
  <si>
    <t xml:space="preserve">LIBRERO DE MADERA DE 2.00 X 1.00 X .30 MTS.</t>
  </si>
  <si>
    <t xml:space="preserve">LIBRERO DE MADERA DE 1.90X .98 X .40 MTS.</t>
  </si>
  <si>
    <t xml:space="preserve">LIBRERO DE MADERA DE 1.90 X .98 X .30 MTS.</t>
  </si>
  <si>
    <t xml:space="preserve">SILLA FIJA APILABLE TAPIZ TELA</t>
  </si>
  <si>
    <t xml:space="preserve">ESTACION DE TRABAJO 1.62 X 1.82 MTRS.</t>
  </si>
  <si>
    <t xml:space="preserve">CAJONERA METALICA CON DOS CAJONES PAPELEROS Y UN C</t>
  </si>
  <si>
    <t xml:space="preserve">ARCHIVERO METALICO DE .91 MTRS. DE ANCHO</t>
  </si>
  <si>
    <t xml:space="preserve">MESA RECTANGULAR DE 3.04 X 1.22 MTS.</t>
  </si>
  <si>
    <t xml:space="preserve">MESA CIRCULAR DE 1.07 M. DE DIAMETRO PATAS  DE MET</t>
  </si>
  <si>
    <t xml:space="preserve">MESA CIRCULAR DE 1.82 M DE DIAMETRO, PATAS DE META</t>
  </si>
  <si>
    <t xml:space="preserve">SILLA FIJA METALICA</t>
  </si>
  <si>
    <t xml:space="preserve">BT COL LIVING LIBRERO 5 REPISA</t>
  </si>
  <si>
    <t xml:space="preserve">MUEBLE DE RECEPCIÓN DE MADERA EN CHAPA BANAK</t>
  </si>
  <si>
    <t xml:space="preserve">ANAQUEL METALICO DE 2.20 X .914 X .457 MTS.</t>
  </si>
  <si>
    <t xml:space="preserve">ANAQUEL METALICO DE 3.05 X .914 X .457 MTS CON 8 E</t>
  </si>
  <si>
    <t xml:space="preserve">ANAQUEL METALICO DE 3.05 X .914 X .457 MTS</t>
  </si>
  <si>
    <t xml:space="preserve">SILLONES EN BASE DE TRINEO CROMADA C/ BRAZOS</t>
  </si>
  <si>
    <t xml:space="preserve">COMPLEMENTO PARA ESTACION</t>
  </si>
  <si>
    <t xml:space="preserve">GABINETE PARA BOTIQUIN DE PRIMEROS AUX.</t>
  </si>
  <si>
    <t xml:space="preserve">CARRO DE LIMPIEZA MULTIFUNCIONAL</t>
  </si>
  <si>
    <t xml:space="preserve">BT COL CORSA LIBRERO ANCHO 5 REP</t>
  </si>
  <si>
    <t xml:space="preserve">CARRO TRANSPORTADOR DE LIBROS CON 4</t>
  </si>
  <si>
    <t xml:space="preserve">MESA DE TRABAJO 1.80X71X75CM, FABRICADA EN MDF DE</t>
  </si>
  <si>
    <t xml:space="preserve">PIZARRON BLANCO DE 90 X 120CM CON SUPERFICIE</t>
  </si>
  <si>
    <t xml:space="preserve">PERCHERO DE 1.65 M, FABRICADO CON MADERA</t>
  </si>
  <si>
    <t xml:space="preserve">PERCHERO DE 1.65 M, FABRICADO CON MADERA MACIZA DE</t>
  </si>
  <si>
    <t xml:space="preserve">PERCHERO DE 1.65 M, FABRICADO CON</t>
  </si>
  <si>
    <t xml:space="preserve">SOFA DE UNA PLAZA DE 1.00X1.00 TAPIZADO</t>
  </si>
  <si>
    <t xml:space="preserve">SOFA DE UNA PLAZA DE 1.00X1.00 TAPIZADO EN TELA SU</t>
  </si>
  <si>
    <t xml:space="preserve">SOFA DE DOS PLAZAS 1.80X1.00, TAPIZADO EN SUEDE</t>
  </si>
  <si>
    <t xml:space="preserve">SILLA DE VISITA FABRICADA EN SU ESTRUCTURA Y</t>
  </si>
  <si>
    <t xml:space="preserve">SILLA DE VISITA FABRICADA EN SU ESTRUCTURA</t>
  </si>
  <si>
    <t xml:space="preserve">SOFA DE UNA PLAZA</t>
  </si>
  <si>
    <t xml:space="preserve">SOFA DE DOS PLAZAS</t>
  </si>
  <si>
    <t xml:space="preserve">SOFA DE TRES PLAZAS</t>
  </si>
  <si>
    <t xml:space="preserve">SILLON EJECUTIVO DE RESPALDO ALTO</t>
  </si>
  <si>
    <t xml:space="preserve">SILLON EJECUTIVO CON RESPALDO MEDIO</t>
  </si>
  <si>
    <t xml:space="preserve">LIBRERO DE MADERA DE 3.20 X 2.40 X .40</t>
  </si>
  <si>
    <t xml:space="preserve">LIBRERO DE MADERA DE 3.50X2.40X.40</t>
  </si>
  <si>
    <t xml:space="preserve">MODULO DE TRABAJA TIPO "U" CONFORMADO POR TRES PIE</t>
  </si>
  <si>
    <t xml:space="preserve">MODULO DE TRABAJA TIPO "U" CONFORMADO</t>
  </si>
  <si>
    <t xml:space="preserve">ARCHIVERO PARA ESCRITORIO</t>
  </si>
  <si>
    <t xml:space="preserve">ARCHIVERO DE .501X.664X1.075</t>
  </si>
  <si>
    <t xml:space="preserve">ESCRITORIO TIPO "L" DE 1.60X1.60X0.75M</t>
  </si>
  <si>
    <t xml:space="preserve">ESCRITORIO TIPO "L" DE 1.60X1.60X0.75M CON BASE LA</t>
  </si>
  <si>
    <t xml:space="preserve">CREDENZA DE 0.40X1.60X1.25M</t>
  </si>
  <si>
    <t xml:space="preserve">ESTACION DE TRABAJO DE 1.22M X 1.83 M  TAPIZADA EN</t>
  </si>
  <si>
    <t xml:space="preserve">CAJONERA METALICA FIJA CON TRES CAJONES</t>
  </si>
  <si>
    <t xml:space="preserve">ARCHIVERO METALICO FIJO  CON DOS CAJONES</t>
  </si>
  <si>
    <t xml:space="preserve">SILLON EJECUTIVO RESPALDO ALTO TAPIZADO</t>
  </si>
  <si>
    <t xml:space="preserve">SILLON EJECUTIVO RESPALDO ALTO TAPIZADO EN</t>
  </si>
  <si>
    <t xml:space="preserve">SILLON EJECUTIVO CASCO FABRICADO EN TRIPLAY</t>
  </si>
  <si>
    <t xml:space="preserve">SILLON EJECUTIVO CASCO FABRICADO EN TRIPLAY CON CO</t>
  </si>
  <si>
    <t xml:space="preserve">SILLON SECRETARIAL RESPALDO MEDIO ASIENTO Y</t>
  </si>
  <si>
    <t xml:space="preserve">ANAQUEL DE METAL DE 8 ENTREPAÑOS REFORZADO</t>
  </si>
  <si>
    <t xml:space="preserve">ESCRITORIO DE MADERA  CON PEDESTAL Y CREDENZA</t>
  </si>
  <si>
    <t xml:space="preserve">LIBRERO CON PUERTAS Y CHAPA  DE TRES CAJONES</t>
  </si>
  <si>
    <t xml:space="preserve">LIBRERO CON PUERTAS Y CHAPA  DE TRES CAJONES DE 1.</t>
  </si>
  <si>
    <t xml:space="preserve">ARCHIVERO DE TRES  CAJONES DE MADERA</t>
  </si>
  <si>
    <t xml:space="preserve">ARCHIVERO DE TRES  CAJONES DE MADERA DE 1.05 X .48</t>
  </si>
  <si>
    <t xml:space="preserve">MESA DE SALA DE JUNTAS RECTANGULAR DE MADERA</t>
  </si>
  <si>
    <t xml:space="preserve">SILLAS PARA VISITA DE ESTRUCTURA METALICA</t>
  </si>
  <si>
    <t xml:space="preserve">SILLAS PARA VISITA DE ESTRUCTURA METALICAX</t>
  </si>
  <si>
    <t xml:space="preserve">PERCHERO CON BASE DE 4 PUNTAS DE MADERA DE</t>
  </si>
  <si>
    <t xml:space="preserve">PERCHERO CON BASE DE 4 PUNTAS DE MADERA</t>
  </si>
  <si>
    <t xml:space="preserve">MESA DE TRABAJO CON DOS CAJONES ARCHIVEROS DE MADE</t>
  </si>
  <si>
    <t xml:space="preserve">MESA DE TRABAJO CON DOS CAJONES ARCHIVEROS</t>
  </si>
  <si>
    <t xml:space="preserve">ESTACION DE TRABAJO CON PEDESTAL DE TRES</t>
  </si>
  <si>
    <t xml:space="preserve">ESTACION DE TRABAJO CON PEDESTAL DE</t>
  </si>
  <si>
    <t xml:space="preserve">MESA DE TRABAJO</t>
  </si>
  <si>
    <t xml:space="preserve">SILLON EJECUTIVO RESPALDO ALTO BASE DE ACERO</t>
  </si>
  <si>
    <t xml:space="preserve">ESTRADO PARA AUDITORIO</t>
  </si>
  <si>
    <t xml:space="preserve">MESA DE APOYO PARA AUDITORIO</t>
  </si>
  <si>
    <t xml:space="preserve">ARCHIVERO DE 3 GAVETAS CHAPA DE ENCINO 50X60X1.08</t>
  </si>
  <si>
    <t xml:space="preserve">ARCHIVERO DE 3 GAVETAS DE 0.55X0.60X1.10</t>
  </si>
  <si>
    <t xml:space="preserve">LIBRERO VERTICAL CON CUATRO ENTREPAÑOS</t>
  </si>
  <si>
    <t xml:space="preserve">LIBRERO VERTICAL DE 4 ENTREPAÑOS  DE 1.70X0.95X.35</t>
  </si>
  <si>
    <t xml:space="preserve">PERCHERO EN MADERA DE PINO 1.65 MTS CUATRO PATAS</t>
  </si>
  <si>
    <t xml:space="preserve">ESCRITORIO CON LTERAL Y CREDENZA ACBADO</t>
  </si>
  <si>
    <t xml:space="preserve">ESCRITORIO CON LTERAL Y CREDENZA ACBADO EN</t>
  </si>
  <si>
    <t xml:space="preserve">MESA DE CENTRO FAB EN MADERA CON CHAPA DE</t>
  </si>
  <si>
    <t xml:space="preserve">ESCRITORIO CON LATERAL Y CREDENZA ACABADO</t>
  </si>
  <si>
    <t xml:space="preserve">ESCRITORIO CON LATERAL Y CREDENZA ACABADO EN</t>
  </si>
  <si>
    <t xml:space="preserve">LIBRERO VERTICAL CON ENTREPAÑOS PARA BIBLIOTECA</t>
  </si>
  <si>
    <t xml:space="preserve">SILLA FIJA PERFIL OVALADO  COLOR NEGRO</t>
  </si>
  <si>
    <t xml:space="preserve">SILLA FIJA PERFIL OVALADO  COLOR NEGRO TAPIZADO</t>
  </si>
  <si>
    <t xml:space="preserve">SILLA DE POLIPROPILENO YFIBRA DE VIDRIO PARA</t>
  </si>
  <si>
    <t xml:space="preserve">ESCRITORIO CON LATERAL Y CREDENZA EN</t>
  </si>
  <si>
    <t xml:space="preserve">MESA DE CENTRO ENMADERA DE CHAPA DE ENCINO</t>
  </si>
  <si>
    <t xml:space="preserve">MESA PARA IMPRESORA  EN MADERA CON CHAPA DE</t>
  </si>
  <si>
    <t xml:space="preserve">SILLON CON ESTRUCTURA DE MADERA TAPIZADO EN</t>
  </si>
  <si>
    <t xml:space="preserve">SILLA FIJA TIPO TRINEO TAPIZADA EN PIEL- CURPIEL</t>
  </si>
  <si>
    <t xml:space="preserve">MUEBLE PARA BOTE DE BASURA EN TRIPLAY</t>
  </si>
  <si>
    <t xml:space="preserve">MESA DE JUNTAS CIRCULAR, EN CHAPA DE ENCINO</t>
  </si>
  <si>
    <t xml:space="preserve">MESA DE JUNTAS CIRCULAR, EN CHAPA DE ENCINO DE 1.5</t>
  </si>
  <si>
    <t xml:space="preserve">SILLA PARA AUDITORIO APILABLE CON DESCANSABRAZOS</t>
  </si>
  <si>
    <t xml:space="preserve">SILLON DE 2 PLAZAS, FABRICADO EN MADERA</t>
  </si>
  <si>
    <t xml:space="preserve">PEDESTAL DE 3 CAJONES DE 0.50 X 0.60 X 0.70</t>
  </si>
  <si>
    <t xml:space="preserve">BANCO PARA COMEDOR TUBULAR METALICO ALTURA 109 CM</t>
  </si>
  <si>
    <t xml:space="preserve">SOFA DE UNA PLAZA FABRICADO EN MADERA DE</t>
  </si>
  <si>
    <t xml:space="preserve">MESA CON CUBIERTA EN MELAMINA CON BASE DE</t>
  </si>
  <si>
    <t xml:space="preserve">MESA CON CUBIERTA EN MELAMINA CON BASE DE METAL</t>
  </si>
  <si>
    <t xml:space="preserve">MESA DE ASAMBLEA PALO DE ROSA 3.50*1.50*.75M.</t>
  </si>
  <si>
    <t xml:space="preserve">SILLON EJECUTIVO TAPIZADO EN PIEL MOLD. DE MADERA</t>
  </si>
  <si>
    <t xml:space="preserve">ESCRITORIO EJECUTIVO DE MADERA</t>
  </si>
  <si>
    <t xml:space="preserve">ESCRITORIO EJECUTIVO DE MADERA  DE 1.83 X .80 X .7</t>
  </si>
  <si>
    <t xml:space="preserve">ARCHIVERO HORIZONTAL DE .75*1.14*.565M.</t>
  </si>
  <si>
    <t xml:space="preserve">SILLON DE VISITA TAPIZADO EN PIEL</t>
  </si>
  <si>
    <t xml:space="preserve">CUBIERTA PENINSULAR DE MADERA DE 1.795 X .74 M.</t>
  </si>
  <si>
    <t xml:space="preserve">PEDESTAL DE 2 CAJONES Y ARCHIVERO E.C.</t>
  </si>
  <si>
    <t xml:space="preserve">ARCHIVERO DE .50*1.14*.66M. DE MADERA</t>
  </si>
  <si>
    <t xml:space="preserve">ESCRIT. SECRET. CUBIERTA PENINSULAR DE 1.595 M.</t>
  </si>
  <si>
    <t xml:space="preserve">SILLON SEMIEJECUTIVO O DE VISITA TAPIZ TELA E.C.</t>
  </si>
  <si>
    <t xml:space="preserve">MESA DE ASAMBLEA ELIPSOIDAL DE 3.66*1.20*.75M.</t>
  </si>
  <si>
    <t xml:space="preserve">CREDENZA DE 1.97*.80*.40M.</t>
  </si>
  <si>
    <t xml:space="preserve">CREDENZA DE 1.24*.60*.40M.</t>
  </si>
  <si>
    <t xml:space="preserve">SILLON GIRATORIO LUXE TAPIZ PIEL</t>
  </si>
  <si>
    <t xml:space="preserve">MESA DE TRABAJO DE MADERA DE 1.20*.60*.75M.</t>
  </si>
  <si>
    <t xml:space="preserve">MESA DE TRABAJO C/CONECTOR Y PED. 2 CAJONES</t>
  </si>
  <si>
    <t xml:space="preserve">MESA DE TRABAJO DE 1M. DE DIAM. EN MADERA</t>
  </si>
  <si>
    <t xml:space="preserve">MESA DE RECEPCION DE MADERA DE 1.20*.60*</t>
  </si>
  <si>
    <t xml:space="preserve">MESA  DE RECEPCION DE MADERA DE 0.60*.60*.36 M</t>
  </si>
  <si>
    <t xml:space="preserve">CONFORTABLE DE 3 PLAZAS E.C.</t>
  </si>
  <si>
    <t xml:space="preserve">ARCHIVERO HORIZ. 3 GAVETAS DE .75*1.14 M.</t>
  </si>
  <si>
    <t xml:space="preserve">ESCRITORIO DE 1.52*.75*.75 M. CON MESA</t>
  </si>
  <si>
    <t xml:space="preserve">MESA CIRCULAR DE 1.20 M. DE DIAM. EN MADERA</t>
  </si>
  <si>
    <t xml:space="preserve">MESA DE ASAMBLEA DE 3.00*1.20*.75 M.</t>
  </si>
  <si>
    <t xml:space="preserve">ESCRITORIO DE 2.13*.50*.75 M. CON CREDENZA</t>
  </si>
  <si>
    <t xml:space="preserve">MESA DE .60*.60 M. DE MADERA</t>
  </si>
  <si>
    <t xml:space="preserve">MESA DE 1.20*.75*.40 M. DE MADERA</t>
  </si>
  <si>
    <t xml:space="preserve">SILLA P/VISITAS C/RODAJAS TELA NEGRO</t>
  </si>
  <si>
    <t xml:space="preserve">ROTAFOLIO PLEGABLE STD.</t>
  </si>
  <si>
    <t xml:space="preserve">MUEBLE DE ENTRETENIMIENTO DE MADERA</t>
  </si>
  <si>
    <t xml:space="preserve">COMODA DE MADERA  DE 2.10 X .50  DE 4 PUERTAS</t>
  </si>
  <si>
    <t xml:space="preserve">MESA DE CENTRO DE MADERA DE 1.20*.60*.36 M.</t>
  </si>
  <si>
    <t xml:space="preserve">MUEBLE CAFETERO DE MADERA DE 1.05*.50*.75 M.</t>
  </si>
  <si>
    <t xml:space="preserve">MESA DE MADERA PARA FAX DE .80*.60</t>
  </si>
  <si>
    <t xml:space="preserve">PEDESTAL DE MADERA DE 3 CAJONES DE .695*.50*.56 M.</t>
  </si>
  <si>
    <t xml:space="preserve">PEDESTAL DE MADERA DE 3 CAJONES</t>
  </si>
  <si>
    <t xml:space="preserve">ARCHIVERO DE 3 GAVETAS DE MADERA DE .50*1.14*.66M.</t>
  </si>
  <si>
    <t xml:space="preserve">ARCHIVERO DE 3 GAVETAS DE MADERA</t>
  </si>
  <si>
    <t xml:space="preserve">MESA DE COMPUTO DE MADERA DE .60*.70*.75 M.</t>
  </si>
  <si>
    <t xml:space="preserve">LIBRERO DE MADERA DE 1.80*.90*.35</t>
  </si>
  <si>
    <t xml:space="preserve">MESA PARA T.V. DE MADERA DE .60*.70*1.10 M.</t>
  </si>
  <si>
    <t xml:space="preserve">SILLON EJECUTIVO ERG. GIRAT. BASE 5 PTAS. TAP.TELA</t>
  </si>
  <si>
    <t xml:space="preserve">SILLA DE VISITA ERG. GIRAT. BASE 5 PTAS</t>
  </si>
  <si>
    <t xml:space="preserve">ESCRITORIO DE 1.52 M. CON MESA DE .90 M. DIAMETRO</t>
  </si>
  <si>
    <t xml:space="preserve">ESCRITORIO DE 1.52 M. CON MESA DE .90 M.</t>
  </si>
  <si>
    <t xml:space="preserve">ESCRITORIO EJECUTIVO DE 1.83 X .80 X .74 M.</t>
  </si>
  <si>
    <t xml:space="preserve">LATERAL SECRETARIAL DE 1.10 X .61 M.</t>
  </si>
  <si>
    <t xml:space="preserve">LATERAL DE ESCRITORIO CON CHAPA DE</t>
  </si>
  <si>
    <t xml:space="preserve">MESA LATERAL DE .50*.50*.50 EN MADERA DE CAOBA</t>
  </si>
  <si>
    <t xml:space="preserve">LIBRERO DE MADERA DE 1.90*.90 MTS</t>
  </si>
  <si>
    <t xml:space="preserve">LIBRERO</t>
  </si>
  <si>
    <t xml:space="preserve">SILLA DE MADERA DE CAOBA CON BRAZOS Y TAPI</t>
  </si>
  <si>
    <t xml:space="preserve">CAJA DE CERAMICA DE 18 X 10 CMS.</t>
  </si>
  <si>
    <t xml:space="preserve">MESA LATERAL DE MADERA DE CAOBA COLOR NOGAL POLIES</t>
  </si>
  <si>
    <t xml:space="preserve">MESA RINCONERA DE MADERA DE 60*.60*.36 M.</t>
  </si>
  <si>
    <t xml:space="preserve">SILLON FIJO DE VISITA TAPIZADO EN TELA</t>
  </si>
  <si>
    <t xml:space="preserve">PEDESTAL DE 3 CAJONES Y ARCHIVERO DE MADERA</t>
  </si>
  <si>
    <t xml:space="preserve">ARCHIVERO 1.14*.50*.565 M. T/OFICIO EN MADERA</t>
  </si>
  <si>
    <t xml:space="preserve">MESA AUXILIAR PARA MAQUINA DE ESCRIBIR .70*.50*.66</t>
  </si>
  <si>
    <t xml:space="preserve">MESA DE MADERA ESQUINERA DE .60*.60*.42*.045 M.</t>
  </si>
  <si>
    <t xml:space="preserve">MESA DE JUNTAS DE MADERA 1.20*.75*.045 M</t>
  </si>
  <si>
    <t xml:space="preserve">MESA DE TRABAJO RECTANGULAR DE 1.20*.61</t>
  </si>
  <si>
    <t xml:space="preserve">MESA DE CENTRO DE 1.20*.60*.36*.045M.</t>
  </si>
  <si>
    <t xml:space="preserve">SILLON DE VISITA GIRAT. TAPIZ TELA E.C.</t>
  </si>
  <si>
    <t xml:space="preserve">SILLON EJECUTIVO GIRAT. TAPIZ TELA</t>
  </si>
  <si>
    <t xml:space="preserve">MESA ESQUINERA DE MADERA DE .60*.60*.42.</t>
  </si>
  <si>
    <t xml:space="preserve">MESA DE EXHIBICION DE 1.00*.60*.75 100%DESARMABLE</t>
  </si>
  <si>
    <t xml:space="preserve">MESA DE EXHIBICION DE 1.00*.60*.75</t>
  </si>
  <si>
    <t xml:space="preserve">CUBIERTA SEMICIRCULAR DE MADERA DE 1.595 X .74 X .</t>
  </si>
  <si>
    <t xml:space="preserve">CUBIERTA SEMICIRCULAR DE MADERA</t>
  </si>
  <si>
    <t xml:space="preserve">MUEBLE CREDENZA DE 1.20X0.40X0.72 M. CON</t>
  </si>
  <si>
    <t xml:space="preserve">MESA PARA TELEFONO DE 1.30 X .45 X 1.20</t>
  </si>
  <si>
    <t xml:space="preserve">MESA LATERAL DE MADERA DE 1.20 X 0.70 X 0.40</t>
  </si>
  <si>
    <t xml:space="preserve">ARCHIVERO 1.14*.50*.565 M. T/OFICIO</t>
  </si>
  <si>
    <t xml:space="preserve">LATERAL SECRETARIAL DE MADERA</t>
  </si>
  <si>
    <t xml:space="preserve">CAJA METALICA PARA 18 LLAVES MCA. PROLAMIC</t>
  </si>
  <si>
    <t xml:space="preserve">CAJA METALICA PARA 50 LLAVES MCA. PROLAMIC</t>
  </si>
  <si>
    <t xml:space="preserve">LOCKER METALICO DE 4 PUERTAS 1.80X.30X.30 M.</t>
  </si>
  <si>
    <t xml:space="preserve">MESA PARA TARJETERO, METALICA</t>
  </si>
  <si>
    <t xml:space="preserve">LIBRERO DE MADERA 1.20 X 2.40 M. CON ENTREPAÑOS</t>
  </si>
  <si>
    <t xml:space="preserve">LIBRERO DE MADERA 1.20 X 2.10 M. CON ENTREPAÑOS</t>
  </si>
  <si>
    <t xml:space="preserve">MESA DE TRABAJO DE MADERA</t>
  </si>
  <si>
    <t xml:space="preserve">LIBRERO DE MADERA 1.90X .94 X .35 MTS</t>
  </si>
  <si>
    <t xml:space="preserve">ESTACION DE TRABAJO CON CAJONERA METALICA Y</t>
  </si>
  <si>
    <t xml:space="preserve">ESCRITORIO EN CHAPA DE ENCINO CON CREDENZA Y</t>
  </si>
  <si>
    <t xml:space="preserve">LIBRERO VERTICAL CON 4 ENTREPAÑOS Y DIVISION</t>
  </si>
  <si>
    <t xml:space="preserve">PERCHERO FABRICADO EN MADERA DE PINO DE 1.65MTS</t>
  </si>
  <si>
    <t xml:space="preserve">PERCHERO FABRICADO EN MADERA DE PINO DE</t>
  </si>
  <si>
    <t xml:space="preserve">ARCHIVERO VERTICAL DE 3 GAVETAS DE .55 ANCHO Y .60</t>
  </si>
  <si>
    <t xml:space="preserve">MESA DE JUNTAS CIRCULAR 1.10 MTS DE DIAMETRO Y .75</t>
  </si>
  <si>
    <t xml:space="preserve">MESA PARA IMPRESORAEN MADERA DE CHAPA DE</t>
  </si>
  <si>
    <t xml:space="preserve">SILLON EJECUTIVO DE RESPALDO ALTO BASE DE</t>
  </si>
  <si>
    <t xml:space="preserve">SILLON SEMI EJECUTIVO, TAPIZADO EN MALLA</t>
  </si>
  <si>
    <t xml:space="preserve">SILLON SEMI EJECUTIVO, TAPIZADO EN MALLA COLOR</t>
  </si>
  <si>
    <t xml:space="preserve">SILLA DE TRINEO CURPIEL NEGRO BASE TRINEO</t>
  </si>
  <si>
    <t xml:space="preserve">SILLA DE TRINEO CURPIEL NEGRO BASE TRINEO CROMADA</t>
  </si>
  <si>
    <t xml:space="preserve">SILLON 2 PLAZAS, FABRICADO EN MADERA DE</t>
  </si>
  <si>
    <t xml:space="preserve">SILLONES EJECUTIVOS</t>
  </si>
  <si>
    <t xml:space="preserve">SILLAS FIJAS TIPO TRINEO</t>
  </si>
  <si>
    <t xml:space="preserve">SOFA DE 2 PLAZAS</t>
  </si>
  <si>
    <t xml:space="preserve">SILLAS FIJAS PARA VISITA</t>
  </si>
  <si>
    <t xml:space="preserve">ESTACIONES DE TRABAJO</t>
  </si>
  <si>
    <t xml:space="preserve">ESCRITORIO DE CHAPA DE ENCINO CON CREDENZA Y</t>
  </si>
  <si>
    <t xml:space="preserve">ESCRITORIO DE CHAPA DE ENCINO CON CREDENZA Y PEDES</t>
  </si>
  <si>
    <t xml:space="preserve">LIBRERO VERTICAL</t>
  </si>
  <si>
    <t xml:space="preserve">PERCHERO</t>
  </si>
  <si>
    <t xml:space="preserve">ARCHIVERO VERTICAL DE 3 GAVETAS</t>
  </si>
  <si>
    <t xml:space="preserve">MESA DE JUNTAS CIRCULAR EN CHAPA DE ENCINO</t>
  </si>
  <si>
    <t xml:space="preserve">MESA DE JUNTAS CIRCULAR LAMINADO PLASTICO</t>
  </si>
  <si>
    <t xml:space="preserve">MESA PARA IMPRESORA EN MADERA CON CHAPA DE ENCINO</t>
  </si>
  <si>
    <t xml:space="preserve">MESA PARA IMPRESORA EN LAMINADO PLASTICO</t>
  </si>
  <si>
    <t xml:space="preserve">MESA DE CENTRO EN MADERA CON CHAPA DE ENCINO</t>
  </si>
  <si>
    <t xml:space="preserve">MESA DE CENTRO EN LAMINADO PLASTICO DE 1.20 X 0.60</t>
  </si>
  <si>
    <t xml:space="preserve">MESA DE TRABAJO ACABADO EN CHAPA DE ENCINO DE</t>
  </si>
  <si>
    <t xml:space="preserve">MESA SALA DE JUNTAS</t>
  </si>
  <si>
    <t xml:space="preserve">PODIUM DE MADERA</t>
  </si>
  <si>
    <t xml:space="preserve">MUEBLE CAFETERO</t>
  </si>
  <si>
    <t xml:space="preserve">MESA COMEDOR IRIS REDONDA ALUMINIO 70 CHAMPAGNE</t>
  </si>
  <si>
    <t xml:space="preserve">SILLA GRACE KHAKI</t>
  </si>
  <si>
    <t xml:space="preserve">SILLA CALIFORNIA KHAKI</t>
  </si>
  <si>
    <t xml:space="preserve">MESA LATERAL VERONA CHAMPAGNE</t>
  </si>
  <si>
    <t xml:space="preserve">SILLON EJEC ECONO MALLA B/ES R/AL</t>
  </si>
  <si>
    <t xml:space="preserve">SILLA VISIT TELA B/4P</t>
  </si>
  <si>
    <t xml:space="preserve">SILLÓN EJECUTIVO TAPIZADO EN MALLA Y TELA</t>
  </si>
  <si>
    <t xml:space="preserve">SILLON SECRETARIAL CON RESPALDO MESH</t>
  </si>
  <si>
    <t xml:space="preserve">SILLA FIJA PARA VISITA FABRICADA EN TUBULAR</t>
  </si>
  <si>
    <t xml:space="preserve">SILLA DE POLIPROPILENO Y FIBRA DE VIDRIO PARA</t>
  </si>
  <si>
    <t xml:space="preserve">SILLA PARA AUDITORIO CON RESPALDO MESH APILABLE</t>
  </si>
  <si>
    <t xml:space="preserve">SOFÁ DE 2 PLAZAS FABRICADO EN MADERA DE</t>
  </si>
  <si>
    <t xml:space="preserve">LIBRERO VERTICAL.- CON 4 ENTREPAÑOS</t>
  </si>
  <si>
    <t xml:space="preserve">LIBRERO VERTICAL.- CON 4 ENTREPAÑOS DE</t>
  </si>
  <si>
    <t xml:space="preserve">PERCHERO FABRICADO EN MADERA DE PINO  DE 1.65 M</t>
  </si>
  <si>
    <t xml:space="preserve">MUEBLE CAFETERO MUEBLE CAFETERO DE 0.90 X 0.50 X 0</t>
  </si>
  <si>
    <t xml:space="preserve">CARRO TRANSPORTADOR DE LIBROS</t>
  </si>
  <si>
    <t xml:space="preserve">LOCKER METALICO CON 5 PUERTAS</t>
  </si>
  <si>
    <t xml:space="preserve">ESTANTE SENCILLO DE 210 X 90 X 30 CON 6 ENTREPAÑOS</t>
  </si>
  <si>
    <t xml:space="preserve">REVISTERO SENCILLO 210X 90 X 30 EN LAMINA DE ACERO</t>
  </si>
  <si>
    <t xml:space="preserve">MESA PERSONAL RECTANGULAR</t>
  </si>
  <si>
    <t xml:space="preserve">SILLA PLEGADIZA EN COLOR BLANCA</t>
  </si>
  <si>
    <t xml:space="preserve">ESTACION DE TRABAJO DE 1.80 X 0.90 CON</t>
  </si>
  <si>
    <t xml:space="preserve">ESTACION DE TRABAJO DE 1.80 X 0.90 CON ARCHIVERO</t>
  </si>
  <si>
    <t xml:space="preserve">ESTACION DE TRABAJO DE 1.50 X 0.90 CON ARCHIVERO</t>
  </si>
  <si>
    <t xml:space="preserve">ESTACION DE TRABAJO CON ARCHIVERO SUPERIOR</t>
  </si>
  <si>
    <t xml:space="preserve">SILLA EJECUTIVA CON DESCANSA BRAZOS Y RODAJAS</t>
  </si>
  <si>
    <t xml:space="preserve">ESCRITORIO CON LATERAL Y CREDENZA ACABADO EN LAMIN</t>
  </si>
  <si>
    <t xml:space="preserve">SILLÓN EJECUTIVO, RESPALDO ALTO, RESPALDO EN MALLA</t>
  </si>
  <si>
    <t xml:space="preserve">SILLON EJECUTIVO CON RESPALDO DE MALLA</t>
  </si>
  <si>
    <t xml:space="preserve">SILLA FIJA PARA SALA DE JUNTAS</t>
  </si>
  <si>
    <t xml:space="preserve">ROTAFOLIO MOVIL MARCA ALFRA PINTARRON</t>
  </si>
  <si>
    <t xml:space="preserve">MESA DE JUNTAS 10 PERSONAS MCA JAFHER</t>
  </si>
  <si>
    <t xml:space="preserve">MESA DE JUNTAS PARA 10 PERSONAS MCA: JAFHER</t>
  </si>
  <si>
    <t xml:space="preserve">MESA ALTA 6 PERSONAS MARCA: VERSA</t>
  </si>
  <si>
    <t xml:space="preserve">MESA ALTA 2 PERSONAS MARCA: VERSA</t>
  </si>
  <si>
    <t xml:space="preserve">MESA DE COMEDOR MARCA:VERSA</t>
  </si>
  <si>
    <t xml:space="preserve">SILLA ALTA MARCA:VERSA</t>
  </si>
  <si>
    <t xml:space="preserve">SILLON GIRATORIO MARCA:VERSA</t>
  </si>
  <si>
    <t xml:space="preserve">SILLA PARA COMEDOR MARCA:VERSA</t>
  </si>
  <si>
    <t xml:space="preserve">SILLON SEMIEJECUTIVO CON RODAJAS WOODS</t>
  </si>
  <si>
    <t xml:space="preserve">SILLON RECEPCION RESPALDO MEDIO WOODS</t>
  </si>
  <si>
    <t xml:space="preserve">SILLA FIJA APILABLE AUDITORIO WOODS</t>
  </si>
  <si>
    <t xml:space="preserve">SOFA CASUAL CURVO WOODS</t>
  </si>
  <si>
    <t xml:space="preserve">MESA DE JUNTAS 20 PERSONAS MCA:MOBILIER</t>
  </si>
  <si>
    <t xml:space="preserve">SILLON RESPALDO MEDIO MCA:MOBILIER</t>
  </si>
  <si>
    <t xml:space="preserve">BANCA DE ESPERA MCA:MOBILIER</t>
  </si>
  <si>
    <t xml:space="preserve">MESA DE JUNTAS CIRCULAR LAM MCA:MOBILIER</t>
  </si>
  <si>
    <t xml:space="preserve">MESA DE CENTRO LAM PLASTICO MCA:MOBILIER</t>
  </si>
  <si>
    <t xml:space="preserve">MESA ESQUINERA LAM PLASTICO MCA:MOBILIER</t>
  </si>
  <si>
    <t xml:space="preserve">MESA DE JUNTAS 8 PERSONAS MCA:MOBILIER</t>
  </si>
  <si>
    <t xml:space="preserve">ESTACION DE TRABAJO CON SUPERFICIE DE TRANSACCION</t>
  </si>
  <si>
    <t xml:space="preserve">MESA PARA PHONE BOOT MCA:MOBILIER</t>
  </si>
  <si>
    <t xml:space="preserve">SALA DE ESPERA MCA: MOBILIER</t>
  </si>
  <si>
    <t xml:space="preserve">ARCHIVERO HORIZONTAL LAM MCA:MOBILIER</t>
  </si>
  <si>
    <t xml:space="preserve">LIBRERO LAM MCA:MOBILIER</t>
  </si>
  <si>
    <t xml:space="preserve">ESCRITORIO LAM PLASTICO CON CREDENZA Y PEDESTAL MC</t>
  </si>
  <si>
    <t xml:space="preserve">ESTACION DE TRABAJO MCA:MOBILIER</t>
  </si>
  <si>
    <t xml:space="preserve">SILLA FIJA SALA DE JUNTAS MCA:MOBILIER</t>
  </si>
  <si>
    <t xml:space="preserve">ARMARIO DE 90X45X212 MCA:MOBILIER</t>
  </si>
  <si>
    <t xml:space="preserve">ARMARIO DE 90X45X75 MCA:MOBILIER</t>
  </si>
  <si>
    <t xml:space="preserve">MESA PLEGABLE MCA:EVING</t>
  </si>
  <si>
    <t xml:space="preserve">MESA DE JUNTAS REDONDA MCA:VONHAUCKE</t>
  </si>
  <si>
    <t xml:space="preserve">PERCHERO DE MADERA MCA:MSALAZAR</t>
  </si>
  <si>
    <t xml:space="preserve">MESA DE JUNTAS 12 PERSONAS MCA:MSALAZAR</t>
  </si>
  <si>
    <t xml:space="preserve">LIBRERO DOBLE VISTA PARA BIBLIOTECA MCA:MSALAZAR</t>
  </si>
  <si>
    <t xml:space="preserve">MESA DE JUNSTAS CIRCULAR MCA: LEOBARDO</t>
  </si>
  <si>
    <t xml:space="preserve">MESA ESQUINERA MCA:LEOBARDO</t>
  </si>
  <si>
    <t xml:space="preserve">MESA DE CENTRO MCA:LEOBARDO</t>
  </si>
  <si>
    <t xml:space="preserve">ARCHIVERO VERTICAL E GAVETAS MCA: LEOBARDO</t>
  </si>
  <si>
    <t xml:space="preserve">ESCRITORIO CON LATERAL Y CREDENZA MCA:LEOBARDO</t>
  </si>
  <si>
    <t xml:space="preserve">PERCHERO MCA: DSPORT</t>
  </si>
  <si>
    <t xml:space="preserve">TABURETE SEMI CURVO MCA: DEMAKT</t>
  </si>
  <si>
    <t xml:space="preserve">SOFA CASUAL MCA: DEMAKT</t>
  </si>
  <si>
    <t xml:space="preserve">SOFA DE UNA PIEZA MCA:BIOGARMED</t>
  </si>
  <si>
    <t xml:space="preserve">ANAQUELES METALICOS DE 2.4 MTS ALTURA MCA: DEMAKT</t>
  </si>
  <si>
    <t xml:space="preserve">ANAQUELES METALICOS DE 3MTS ALTURA MCA:DEMAKT</t>
  </si>
  <si>
    <t xml:space="preserve">MESA DE JUNTAS DE ASAMBLEA MCA: MOBILIER</t>
  </si>
  <si>
    <t xml:space="preserve">MESA DE JUNTAS EN "V" MCA: MOBILIER</t>
  </si>
  <si>
    <t xml:space="preserve">MUEBLE COLABORATIVO BIBLIOTECA MCA: ERA</t>
  </si>
  <si>
    <t xml:space="preserve">ESCRITORIO LAM PLASTICO CON CRED Y PED MC:MOBILIER</t>
  </si>
  <si>
    <t xml:space="preserve">MESA LATERAL MOD: SQUARED MELAMINA 60X60X60</t>
  </si>
  <si>
    <t xml:space="preserve">MESA DE CENTRO MOD: SQUARED 120X60X45</t>
  </si>
  <si>
    <t xml:space="preserve">SILLON INDIVIDUAL MCA: ERA</t>
  </si>
  <si>
    <t xml:space="preserve">SOFA DE 2 PLAZAS MCA: ERA</t>
  </si>
  <si>
    <t xml:space="preserve">SOFA DE 3 PLAZAS MCA: ERA</t>
  </si>
  <si>
    <t xml:space="preserve">SILLON DE TRES POSICIONES MCA:ERA</t>
  </si>
  <si>
    <t xml:space="preserve">SOFA DE TRES PLAZAS MCA: ERA</t>
  </si>
  <si>
    <t xml:space="preserve">SILLON DE TRES POSICIONES MCA: ERA</t>
  </si>
  <si>
    <t xml:space="preserve">ESCUDO NACIONAL EN BRONCE FONDO PATINADO DE 70 CM</t>
  </si>
  <si>
    <t xml:space="preserve">LITOGRAFIA. SALVADOR DALI. CRIST OF ST.JOHN OF THE</t>
  </si>
  <si>
    <t xml:space="preserve">IMPRESORA LASER, MCA. LEXMARK MOD. OPTRA M-412N</t>
  </si>
  <si>
    <t xml:space="preserve">SCANER DE ALTA VELOCIDAD, MARCA CANNON, MOD. DR-50</t>
  </si>
  <si>
    <t xml:space="preserve">CONCENTRADOR MARCA 3COM, MOD. SUPERSTACK II DUAL S</t>
  </si>
  <si>
    <t xml:space="preserve">SERVIDOR COMPAQ PROLIANT ML-530</t>
  </si>
  <si>
    <t xml:space="preserve">COMPUTADORA H. P. VECTRA VL-420</t>
  </si>
  <si>
    <t xml:space="preserve">SERVIDOR DE RED COMPAQ, PROLIANT ML530 G2</t>
  </si>
  <si>
    <t xml:space="preserve">SWITCH 3 COM SUPER STACK, 4400SE, 24 PUERTOS</t>
  </si>
  <si>
    <t xml:space="preserve">HARDWARE PARA PUNTO DE ACCESO DE RED INALAMBRICA,</t>
  </si>
  <si>
    <t xml:space="preserve">LECTOR DE CODIGO DE BARRAS MARCA GRYPHON, MODELO D</t>
  </si>
  <si>
    <t xml:space="preserve">NO BRAKE, MARCA ISB (SOLA BASIC), MICRO SR 1000</t>
  </si>
  <si>
    <t xml:space="preserve">IMPRESORA LASER MARCA GENICOM, MOD. ML-260</t>
  </si>
  <si>
    <t xml:space="preserve">COMPUTADORA LAPTOP, MARCA SONY, MODELO VAIO S250F</t>
  </si>
  <si>
    <t xml:space="preserve">COMPUTADORA H. P., MOD. DC5000</t>
  </si>
  <si>
    <t xml:space="preserve">SERVIDOR HP PROLIANT CLUSTER DL380G4</t>
  </si>
  <si>
    <t xml:space="preserve">COMPUTADORA PORTATIL SONY VAIO, MODELO FE650FM</t>
  </si>
  <si>
    <t xml:space="preserve">IMPRESORA LASER JET BLANCO Y NEGRO</t>
  </si>
  <si>
    <t xml:space="preserve">SCANNER COLOR  BLANCO Y NEGRO, AUTOMATICO Y MANUAL</t>
  </si>
  <si>
    <t xml:space="preserve">IMPRESORA TICKETS</t>
  </si>
  <si>
    <t xml:space="preserve">SERVIDOR HP PROLIANT</t>
  </si>
  <si>
    <t xml:space="preserve">CONMUTADOR TELEFONICO IP</t>
  </si>
  <si>
    <t xml:space="preserve">SISTEMA DE MENSAJERIA UNIFICADA</t>
  </si>
  <si>
    <t xml:space="preserve">SWITCH DE CONSOLA Y TELEFONIA IP DE MONTAJE EN RAC</t>
  </si>
  <si>
    <t xml:space="preserve">CAMARA PARA VIDEO-TELEFONIA</t>
  </si>
  <si>
    <t xml:space="preserve">SISTEMA TARIFICADOR TELEFONICO</t>
  </si>
  <si>
    <t xml:space="preserve">SISTEMA DE ADMINISTRACION PARA LA SOLUCION DE TELE</t>
  </si>
  <si>
    <t xml:space="preserve">GABINETE DE 19" PARA SERVIDORES Y EQUIPO DE</t>
  </si>
  <si>
    <t xml:space="preserve">SISTEMA BIOMETRICO DE CONTROL DE ACCESO</t>
  </si>
  <si>
    <t xml:space="preserve">SERVIDOR DE CONMUTACIÓN Y MENSAJERIA MOD. UCS-C200</t>
  </si>
  <si>
    <t xml:space="preserve">SWITCH PARA RED LOCAL 48 PORT</t>
  </si>
  <si>
    <t xml:space="preserve">SWITCH PARA RED LOCAL 24 PORT</t>
  </si>
  <si>
    <t xml:space="preserve">SCANNER DE ALTA VELOCIDAD CANON</t>
  </si>
  <si>
    <t xml:space="preserve">ESCANER DE ALTA VELOCIDAD  MARCA CANON MODELO</t>
  </si>
  <si>
    <t xml:space="preserve">DISPOSITIVO DE ALMACENAMIENTO ALTERNO</t>
  </si>
  <si>
    <t xml:space="preserve">IMPRESORA LASER CE658A#BGJ HP LASERJET PRO 1102W</t>
  </si>
  <si>
    <t xml:space="preserve">IMPRESORA LASER CE658A#BGJ HP LASERJET</t>
  </si>
  <si>
    <t xml:space="preserve">PANEL DE CONTROL PARA EL SISTEMA DE</t>
  </si>
  <si>
    <t xml:space="preserve">IMPRESORA BRAVO 4101 PRIMERA TECHNOLOGIES</t>
  </si>
  <si>
    <t xml:space="preserve">LAPTOP ALLIENWARE</t>
  </si>
  <si>
    <t xml:space="preserve">APPLE MAC PRO</t>
  </si>
  <si>
    <t xml:space="preserve">SERVIDOR NAS 18TB QNAP</t>
  </si>
  <si>
    <t xml:space="preserve">IMPRESORA HP OFFICEJET 100 MOBILEL411A</t>
  </si>
  <si>
    <t xml:space="preserve">IMPRESORA HP LASERJET COLOR WIRELESS</t>
  </si>
  <si>
    <t xml:space="preserve">PROYECTOR 2600 LUMENS</t>
  </si>
  <si>
    <t xml:space="preserve">SERVIDOR</t>
  </si>
  <si>
    <t xml:space="preserve">FRED DX 2R SERVER</t>
  </si>
  <si>
    <t xml:space="preserve">GRABADORA PORTATIL BLURAY</t>
  </si>
  <si>
    <t xml:space="preserve">RF-825VA UPS CON 8 CONTACTOS 890 JOULES</t>
  </si>
  <si>
    <t xml:space="preserve">MINI IPAD 16 GB CON WIFI</t>
  </si>
  <si>
    <t xml:space="preserve">SWITCH 8 PTS 10/100</t>
  </si>
  <si>
    <t xml:space="preserve">SWITCH ADMINISTRABLE 24 PST 10/100/1000</t>
  </si>
  <si>
    <t xml:space="preserve">RACK ALUMINIO OBLE LADO CON CCESORIOS</t>
  </si>
  <si>
    <t xml:space="preserve">CUADRARACK CON ACCESORIOS</t>
  </si>
  <si>
    <t xml:space="preserve">ORGANIZADOR VERTICAL DOBLE LADO</t>
  </si>
  <si>
    <t xml:space="preserve">CHAROLA PARA RAK DE DOBLE POSTE</t>
  </si>
  <si>
    <t xml:space="preserve">LECTOR DE HUELLA DIGITAL PARA CONTROL DE ACCESO</t>
  </si>
  <si>
    <t xml:space="preserve">KIT FUENTE DE PODER</t>
  </si>
  <si>
    <t xml:space="preserve">RELEVADOR 12 V</t>
  </si>
  <si>
    <t xml:space="preserve">UFED ULTIMATE TOUCH PHONE ANALYSER</t>
  </si>
  <si>
    <t xml:space="preserve">ESTACION DE TRABAJO (CPU)</t>
  </si>
  <si>
    <t xml:space="preserve">ULTRAKIT III WRITE BLOCKER (CPU)</t>
  </si>
  <si>
    <t xml:space="preserve">IMPRESORA HEWLETT PACKARD LASER JET 4</t>
  </si>
  <si>
    <t xml:space="preserve">NO BRAKE EFI LAGARDE MOD. U 400EL</t>
  </si>
  <si>
    <t xml:space="preserve">NO BRAKE COMPLET RS-450</t>
  </si>
  <si>
    <t xml:space="preserve">LIBRERO DE MADERA DE 1.90*.90 MTS.</t>
  </si>
  <si>
    <t xml:space="preserve">NO BRAKE EFI LANGARDE MODELO U 900EL</t>
  </si>
  <si>
    <t xml:space="preserve">NO BRAKE COMPLET PC 900, TEXAS INSTRUMENTS</t>
  </si>
  <si>
    <t xml:space="preserve">LIBRERO DE MADERA</t>
  </si>
  <si>
    <t xml:space="preserve">TERMINAL UNITCH PT-805 DE 640K DE MEMORIA</t>
  </si>
  <si>
    <t xml:space="preserve">LECTOR TIPO LASER MODELO PISTOLA</t>
  </si>
  <si>
    <t xml:space="preserve">IMPRESORA BROTHER MOD. HL-1660E</t>
  </si>
  <si>
    <t xml:space="preserve">IPAD MINI, CAPACIDAD: 64GB, PANTALLA RETINA</t>
  </si>
  <si>
    <t xml:space="preserve">SERVIDOR MAC PRO SERVER PROCESADOR INTEL XERON</t>
  </si>
  <si>
    <t xml:space="preserve">ULTRAKIT TD3  CON ULTRAKIT III+ FIREWIRE</t>
  </si>
  <si>
    <t xml:space="preserve">ULTRAKIT III + FIREWIRE + TD2</t>
  </si>
  <si>
    <t xml:space="preserve">SERVIDOR NAS (SERVIDOR NETWORK ATACHED STORAGE)</t>
  </si>
  <si>
    <t xml:space="preserve">LAPTOP ASUS GAMER, SISTEMA OPERATIVO WINDOWS</t>
  </si>
  <si>
    <t xml:space="preserve">LAPTOP ASUS SISTEMA OPERATIVO WINDOWS 8.1 8GB</t>
  </si>
  <si>
    <t xml:space="preserve">TABLETA DE 16 GB</t>
  </si>
  <si>
    <t xml:space="preserve">IMPRESORA PORTATIL DE ALTO RENDIMIENTO</t>
  </si>
  <si>
    <t xml:space="preserve">FRED DX 2R SYSTEM</t>
  </si>
  <si>
    <t xml:space="preserve">IMPRESORA BROTHER HL-2130</t>
  </si>
  <si>
    <t xml:space="preserve">EQUIPO COMPUTO APPLE MCBOOK PRO</t>
  </si>
  <si>
    <t xml:space="preserve">SERVIDOR RACKEABLE</t>
  </si>
  <si>
    <t xml:space="preserve">ESCÁNER CANON DR-6030C</t>
  </si>
  <si>
    <t xml:space="preserve">SWITCH PARA REDES (EQUIPO DE CONECTIVIDA</t>
  </si>
  <si>
    <t xml:space="preserve">DUPLICADOR DISCOS FALCON, LOGICUBE</t>
  </si>
  <si>
    <t xml:space="preserve">ESCANER ALTA VELOCIDAD MCA: CANON DR-6030C</t>
  </si>
  <si>
    <t xml:space="preserve">IMPRESORA PORTATIL HP OFFICE JET 200 MOBILE</t>
  </si>
  <si>
    <t xml:space="preserve">MALETAS P/ MEDIOS DE ALMACENAMAMIENTO</t>
  </si>
  <si>
    <t xml:space="preserve">SOL. SISTEMA DE IMPRESION DE CREDENCIALES</t>
  </si>
  <si>
    <t xml:space="preserve">IMPRESORA PERSONAL SAMSUNG M2020W</t>
  </si>
  <si>
    <t xml:space="preserve">SWITCH DE 24 PUERTOS MOD CATALYST 3850</t>
  </si>
  <si>
    <t xml:space="preserve">SWITCH DE 48 PUERTOS</t>
  </si>
  <si>
    <t xml:space="preserve">SWITCH DE 48 PUERTOS MOD CATALYST 3850</t>
  </si>
  <si>
    <t xml:space="preserve">TRITURADORA DE DOCUMENTOSMARCA DAHLE, MOD. 20612 E</t>
  </si>
  <si>
    <t xml:space="preserve">ENGARGOLADORA MECANICA MODELO KOMBO 500</t>
  </si>
  <si>
    <t xml:space="preserve">RELOJ RECEPTOR DE DOCUMENTOS, MCA. ACOPRINT, MOD.</t>
  </si>
  <si>
    <t xml:space="preserve">MICROGRABADORA SONY, MOD. M-800</t>
  </si>
  <si>
    <t xml:space="preserve">ENGARGOLADORA GBC, WIRE</t>
  </si>
  <si>
    <t xml:space="preserve">SUMADORA MARCA OLIVETTI. MOD.  OLIPRINT-34</t>
  </si>
  <si>
    <t xml:space="preserve">REFRIGERADOR COMPACTO DE 5 PIES, MARCA ACROS, MOD.</t>
  </si>
  <si>
    <t xml:space="preserve">REFRIGERADOR COMPACTO DE 5 PIES</t>
  </si>
  <si>
    <t xml:space="preserve">MAQ. ENFRIADOR CALENTADOR DE AGUA, MCA PURESA MOD.</t>
  </si>
  <si>
    <t xml:space="preserve">MICROGRABADORA MARCA SONY, MODELO M-800V</t>
  </si>
  <si>
    <t xml:space="preserve">CAJA FUERTE STRONGER, MOD. CA-80</t>
  </si>
  <si>
    <t xml:space="preserve">HORNO DE MICROHONDAS LG, MODELO MS-1444QP</t>
  </si>
  <si>
    <t xml:space="preserve">SISTEMA DE DETECCION DE INCENDIO</t>
  </si>
  <si>
    <t xml:space="preserve">EQUIPO PARA CONTROL DE ACCESO POR MEDIO</t>
  </si>
  <si>
    <t xml:space="preserve">RELOJ FECHADOR</t>
  </si>
  <si>
    <t xml:space="preserve">SISTEMA DE PROTECCIÓN CONTRA INCENDIO EN</t>
  </si>
  <si>
    <t xml:space="preserve">REFRIGERADOR DE 4 PIES, CON CHAPA DESEGURIDAD</t>
  </si>
  <si>
    <t xml:space="preserve">REFRIGERADOR DE 4 PIES, CON</t>
  </si>
  <si>
    <t xml:space="preserve">REFRIGERADOR DE 4 PIES, CON CHAPA</t>
  </si>
  <si>
    <t xml:space="preserve">HORNO DE MICROONDAS DE 1.1 PIES CUBICOS DE</t>
  </si>
  <si>
    <t xml:space="preserve">SISTEMA DE AIRE ACONDICIONADO DE PRECISION</t>
  </si>
  <si>
    <t xml:space="preserve">SISTEMA DE AIRE ACONDICIONADO DE CONFORT</t>
  </si>
  <si>
    <t xml:space="preserve">SISTEMA DE CALEFACCIÓN PARA EL SISTEMA DE</t>
  </si>
  <si>
    <t xml:space="preserve">MUEBLE PARA HORNO DE MICROONDAS DE 2.10 X 1.20</t>
  </si>
  <si>
    <t xml:space="preserve">COCINA INTEGRAL CON INTERIOR PANELAR CON</t>
  </si>
  <si>
    <t xml:space="preserve">TARJA FABRICADA ACERO INOXIDABLE</t>
  </si>
  <si>
    <t xml:space="preserve">VALVULA DE COMPUERTA DE 102MM DE DIAMETRO POR 25MM</t>
  </si>
  <si>
    <t xml:space="preserve">SERPENTIN DE AGUA CALIENTE</t>
  </si>
  <si>
    <t xml:space="preserve">MICRÓFONO INALÁMBRICO</t>
  </si>
  <si>
    <t xml:space="preserve">AMPLIFICADOR BACK STAGE</t>
  </si>
  <si>
    <t xml:space="preserve">UNIDAD MANEJADORA DE AIRE ACONDICIONADO</t>
  </si>
  <si>
    <t xml:space="preserve">HORNO DE MICROONDAS DE ALTO VOLUMEN EN</t>
  </si>
  <si>
    <t xml:space="preserve">ENFRIADOR CALENTADOR DE AGUA CON REFRIGERADOR</t>
  </si>
  <si>
    <t xml:space="preserve">ENFRIADOR CALENTADOR DE AGUA CON REFRIGERADOR DE</t>
  </si>
  <si>
    <t xml:space="preserve">TELEVISION LED 32" 4000</t>
  </si>
  <si>
    <t xml:space="preserve">CAJA FUERTE ANTI-INCENDIOS</t>
  </si>
  <si>
    <t xml:space="preserve">PIZARRON 1.2 X 2.4</t>
  </si>
  <si>
    <t xml:space="preserve">VENTILADOR DE TORRE DE 3 VELOCIDADES</t>
  </si>
  <si>
    <t xml:space="preserve">VENTILADOR DE TORRE DE 3 VELOCIDADES CONTROL</t>
  </si>
  <si>
    <t xml:space="preserve">VENTILADOR DE TORRE DE 3 VELOCIDADES CONTROL REMOT</t>
  </si>
  <si>
    <t xml:space="preserve">RADIO PORTATIL PARABANDA UHF</t>
  </si>
  <si>
    <t xml:space="preserve">HORNO DE MICROONDAS INDUSTRIAL FABRICADO EN</t>
  </si>
  <si>
    <t xml:space="preserve">FRIGOBAR DE 4PIES CUBICOS CON ACABADO DE CRISTAL</t>
  </si>
  <si>
    <t xml:space="preserve">FRIGOBAR DE 4PIES CUBICOS CON ACABADO DE</t>
  </si>
  <si>
    <t xml:space="preserve">EQUIPO DE AUDIO PARA AUDITORIO, CONSOLA 10</t>
  </si>
  <si>
    <t xml:space="preserve">RELOJ FECHADOR P/RECEPCION DE DOCUMENTOS SIMPLEX</t>
  </si>
  <si>
    <t xml:space="preserve">GUILLOTINA MARCA BOSTON</t>
  </si>
  <si>
    <t xml:space="preserve">FRIGOBAR KELVINATOR 5 PIES</t>
  </si>
  <si>
    <t xml:space="preserve">TELEVISOR SONY MOD. KV 2970 DE 27" C.R.</t>
  </si>
  <si>
    <t xml:space="preserve">CENICERO PORTA EXTIGUIDOR EN ACERO INOX.</t>
  </si>
  <si>
    <t xml:space="preserve">CAJA FUERTE MCA MOSLER INTERCONTINENTAL MOD CF2016</t>
  </si>
  <si>
    <t xml:space="preserve">MAQUINA DE ESCRIBIR ELECTRONICA IBM MOD. 3500</t>
  </si>
  <si>
    <t xml:space="preserve">DECK DOBLE CASSETTE YAMAHA</t>
  </si>
  <si>
    <t xml:space="preserve">MEZCLADORA DE MICROFONOS FURMAN MOD. MM8-LA1943</t>
  </si>
  <si>
    <t xml:space="preserve">BOCINAS BOSE MOD. 102</t>
  </si>
  <si>
    <t xml:space="preserve">MUEBLE DE MADERA PARA EQUIPO DE COMUNICACION DE 1.</t>
  </si>
  <si>
    <t xml:space="preserve">ENGARGOLADORA KOMBO GBC IM 2000</t>
  </si>
  <si>
    <t xml:space="preserve">DIABLO DE CARGA DE METAL DE USO RUDO</t>
  </si>
  <si>
    <t xml:space="preserve">RELOJ CHECADOR MARCA AMANO MOD. 4740</t>
  </si>
  <si>
    <t xml:space="preserve">MAQUINA DE ESCRIBIR OLIVETTI MOD. 2250 MD</t>
  </si>
  <si>
    <t xml:space="preserve">RECEPTOR DE DOCUMENTOS MCA. ACROPIT MOD. ET</t>
  </si>
  <si>
    <t xml:space="preserve">GABINETE PARA EQUIPO DE BOMBEROS DE 170X50X40 CM</t>
  </si>
  <si>
    <t xml:space="preserve">TRITURADORA DE PAPEL MCA. GBC MOD. SHREDMASTER 80S</t>
  </si>
  <si>
    <t xml:space="preserve">TRITURADORA DE PAPEL MCA. GBC MOD.</t>
  </si>
  <si>
    <t xml:space="preserve">FRIGOBAR DE 4 PIES CUBICOS CON ACABADO DE</t>
  </si>
  <si>
    <t xml:space="preserve">GRABADORA DIGITAL CAPACIDAD 4 GB MICROFONO INTEGRA</t>
  </si>
  <si>
    <t xml:space="preserve">SISTEMA PROFESIONAL DE AUDIO Y GRABACION</t>
  </si>
  <si>
    <t xml:space="preserve">RELOJ FECHADOR ELECTRICO AUTOMATICO AL</t>
  </si>
  <si>
    <t xml:space="preserve">MINISPLIT (EQUIPOS DE AIRE ACONDICIONADO)</t>
  </si>
  <si>
    <t xml:space="preserve">FRIGOBAR DE 4 PIES CUBICOS</t>
  </si>
  <si>
    <t xml:space="preserve">ENFRIADOR Y CALENTADOR DE AGUA CON REFRIGERADOR</t>
  </si>
  <si>
    <t xml:space="preserve">CAFETERA USO RUDO PARA 50 TAZAS</t>
  </si>
  <si>
    <t xml:space="preserve">CAFETERA USO RUDO PARA 110 TAZAS</t>
  </si>
  <si>
    <t xml:space="preserve">HORNO DE MICROONDAS INDUSTRIAL</t>
  </si>
  <si>
    <t xml:space="preserve">GUILLOTINA</t>
  </si>
  <si>
    <t xml:space="preserve">PIZARRON BLANCO</t>
  </si>
  <si>
    <t xml:space="preserve">TRIPIE PARA PIZARRON</t>
  </si>
  <si>
    <t xml:space="preserve">ENCUADERNADORA TERMICA</t>
  </si>
  <si>
    <t xml:space="preserve">PANTALLA DE PROYECCION BLANCA DE TRIPIE DE 80"</t>
  </si>
  <si>
    <t xml:space="preserve">EXTINTORES A BASE DE POLVO</t>
  </si>
  <si>
    <t xml:space="preserve">PORTA EXTINTORES DE ACERO INOXIDABLE</t>
  </si>
  <si>
    <t xml:space="preserve">TRITURADORA DE PAPEL, TRITURADORA TIPO</t>
  </si>
  <si>
    <t xml:space="preserve">TRITURADORA DE PAPEL, TRITURADORA TIPO CONFETTI</t>
  </si>
  <si>
    <t xml:space="preserve">RELOJ RECEPTOR DE DOCUMENTOS</t>
  </si>
  <si>
    <t xml:space="preserve">CAFETERA USO RUDO PARA 5O TAZAS DE</t>
  </si>
  <si>
    <t xml:space="preserve">CAFETERA USO RUDO PARA 5O TAZAS DE ACERO INOXIDABL</t>
  </si>
  <si>
    <t xml:space="preserve">RADIO ANALOGICO 5W UHF 16 CANALES</t>
  </si>
  <si>
    <t xml:space="preserve">RLOJ FECHADOR Y FOLIADOR AUTOMATICO</t>
  </si>
  <si>
    <t xml:space="preserve">REPRODUCTOR BLU RAY</t>
  </si>
  <si>
    <t xml:space="preserve">PANTALLA LED 60 PULGADAS</t>
  </si>
  <si>
    <t xml:space="preserve">PANTALLA DE LED DE 40 PULGADAS CON DISPOSITIVO</t>
  </si>
  <si>
    <t xml:space="preserve">CAJA DE SEGURIDAD EQUIPADA CON 3 PASADORES</t>
  </si>
  <si>
    <t xml:space="preserve">BINOCULAR CON CAPACIDAD DE AMPLIACION DE 8X</t>
  </si>
  <si>
    <t xml:space="preserve">LECTOR GRABADOR PORTATIL</t>
  </si>
  <si>
    <t xml:space="preserve">CENTRAL DE VAPOR</t>
  </si>
  <si>
    <t xml:space="preserve">EXTINTOR A BASE DE GAS LIMPOP HFC-236 TIPO ABC</t>
  </si>
  <si>
    <t xml:space="preserve">EXTINTOR A BASE DE BIOXIDO DE CARBONO TIPO BC CAP</t>
  </si>
  <si>
    <t xml:space="preserve">EXTINTOR A BASE DE AGUA LIGERA TIPO A CAP 10 LT</t>
  </si>
  <si>
    <t xml:space="preserve">CÁMARAS DE VISIÓN PANORÁMICA DE 360º DE 8 MEGA PIX</t>
  </si>
  <si>
    <t xml:space="preserve">CÁMARAS DE ALTA DEFINICIÓN TIPO DOMO DE AL MENOS 2</t>
  </si>
  <si>
    <t xml:space="preserve">CÁMARAS TIPO DOMO 80° DE AL MENOS 1 MEGA PIXEL</t>
  </si>
  <si>
    <t xml:space="preserve">SERVIDOR DE GRABACIÓN Y ADMINISTRACIÓN DE VIDEO CO</t>
  </si>
  <si>
    <t xml:space="preserve">SERVIDOR NAS (BLADE)</t>
  </si>
  <si>
    <t xml:space="preserve">EQUIPOS DE COMUNICACIONES ( SWITCHES DE 24 PUERTOS</t>
  </si>
  <si>
    <t xml:space="preserve">EXTINGUIDOR DE CO2</t>
  </si>
  <si>
    <t xml:space="preserve">EXTINGUIDOR DE PQS</t>
  </si>
  <si>
    <t xml:space="preserve">GABINETE PARA EQUIPO DE BOMBERO</t>
  </si>
  <si>
    <t xml:space="preserve">CAJA FUERTE MODELO CAR-117</t>
  </si>
  <si>
    <t xml:space="preserve">ENGARGOLADORA PERFORADORA</t>
  </si>
  <si>
    <t xml:space="preserve">GRABADORA DE VOZ</t>
  </si>
  <si>
    <t xml:space="preserve">APARATO REPRODUCTOR MINICOMPONENTE</t>
  </si>
  <si>
    <t xml:space="preserve">CAFETERA ACERO INOXIDABLE</t>
  </si>
  <si>
    <t xml:space="preserve">CAJA FUERTE CAR-130 STRONGER</t>
  </si>
  <si>
    <t xml:space="preserve">DESTRUCTORA MARCA IDEAL 2360 CC</t>
  </si>
  <si>
    <t xml:space="preserve">CAFETERA EXPRESSO BREVILLE CON MOLINO</t>
  </si>
  <si>
    <t xml:space="preserve">EXTINTOR BASE DE AGUA LIGERA 10 LITROS</t>
  </si>
  <si>
    <t xml:space="preserve">Extintores PQS capacidad 6.0 kg</t>
  </si>
  <si>
    <t xml:space="preserve">Extintores PQS capacidad 4.5 kg</t>
  </si>
  <si>
    <t xml:space="preserve">Extintores CO2 capacidad 2.5 kg</t>
  </si>
  <si>
    <t xml:space="preserve">CAFETERA DE ACERO INOXIDABLE 60 TAZAS MCA INTERNAC</t>
  </si>
  <si>
    <t xml:space="preserve">ENGARGOLADORA DE USO RUDO MARCA PERFEX MOD DELFIN</t>
  </si>
  <si>
    <t xml:space="preserve">SISTEMA DE AUDIO CIFRADO PARA PLENO</t>
  </si>
  <si>
    <t xml:space="preserve">PANTALLA 55" MCA: SAMSUNG MOD:UN55NU7100FXZX</t>
  </si>
  <si>
    <t xml:space="preserve">FRIGOBAR 4 PIES MCA: DAEWOO</t>
  </si>
  <si>
    <t xml:space="preserve">FABRICA DE HIELO 60K</t>
  </si>
  <si>
    <t xml:space="preserve">ENFRIADOR DE AGUAS FRESCAS 3 TANQUES</t>
  </si>
  <si>
    <t xml:space="preserve">CAMPANA 200CM ACERO INOX</t>
  </si>
  <si>
    <t xml:space="preserve">REFRIGERADOR 3 PUERTAS SOLIDAS 72PIES MCA: DSPORT</t>
  </si>
  <si>
    <t xml:space="preserve">CARRITO ESPIGUERO SENCILLO 36 CHAROLAS MCA:DEMAKT</t>
  </si>
  <si>
    <t xml:space="preserve">VITRINA EXHIBIDORA DE CRISTAL CURVO MCA: DEMAKT</t>
  </si>
  <si>
    <t xml:space="preserve">REPISA DE PARED ACERO INOX MCA:DSPORT</t>
  </si>
  <si>
    <t xml:space="preserve">TRAMPA PARA GRASA 18KG ACERO INOXIDABLE MCA:DEMAKT</t>
  </si>
  <si>
    <t xml:space="preserve">GABINETE PARA BAÑO MARIA ELECT 6 INS MCA:DEMAKT</t>
  </si>
  <si>
    <t xml:space="preserve">LAVAMANOS DE PARED MEDIO MCA:MOBILIER</t>
  </si>
  <si>
    <t xml:space="preserve">GUILLOTINA CORT PAPEL. MCA: SWINGLINE MOD CL300</t>
  </si>
  <si>
    <t xml:space="preserve">PIZARRÓN DOBLE CARA CON RUEDAS. MARCA CONCETTO</t>
  </si>
  <si>
    <t xml:space="preserve">LAVAVAJILLA CESTA 500 X 500 MM 1 CICLO. MARCA ASBE</t>
  </si>
  <si>
    <t xml:space="preserve">FREGADERO ACERO INOX 220 X 70 2 TARJ MCA:COMEYCO</t>
  </si>
  <si>
    <t xml:space="preserve">FREGADERO ACERO INOX MESA DE APOYO MCA: COMEYCO.</t>
  </si>
  <si>
    <t xml:space="preserve">PLANCHA ELÉCTRICA 3FASES. MCA COMEYCO</t>
  </si>
  <si>
    <t xml:space="preserve">MESA ISLA CON ENTREPAÑO. MARCA COMEYCO.</t>
  </si>
  <si>
    <t xml:space="preserve">MESA ISLA 150 X 70 X 90. MARCA COMEYCO</t>
  </si>
  <si>
    <t xml:space="preserve">TRITURADORA DE PAPEL MCA: IDEAL</t>
  </si>
  <si>
    <t xml:space="preserve">REFRIGERADOR 1 PUERTA SOLIDA 23 PIES MCA: ASBER MO</t>
  </si>
  <si>
    <t xml:space="preserve">ANAQUEL INOXIDABLE 4 CHAROLAS MARIMBA 85X45X180</t>
  </si>
  <si>
    <t xml:space="preserve">REFRIGERADOR CONTRA BARRA ACERO INOX MCA:ASBER</t>
  </si>
  <si>
    <t xml:space="preserve">EQUIPO DE AUDIO PARA AUDITORIO</t>
  </si>
  <si>
    <t xml:space="preserve">EQUIPO DE AUDIO PARA SALA DE USOS MULTIPLE</t>
  </si>
  <si>
    <t xml:space="preserve">VIDEOPROYECTOR LCD XGA 4000 LUM BOSTON</t>
  </si>
  <si>
    <t xml:space="preserve">VIDEOPROYECTOR INFOCUS 3200 DLP</t>
  </si>
  <si>
    <t xml:space="preserve">MICROFONO INALAMBRICO UHF TRANSMISOR Y RECEPTOR</t>
  </si>
  <si>
    <t xml:space="preserve">MICROFONO SHOTGUN BOYA</t>
  </si>
  <si>
    <t xml:space="preserve">CAMARA IP VIDEO INALÁMBRICA IP606 W</t>
  </si>
  <si>
    <t xml:space="preserve">CAMARA DE FOTOS CON MEMORIA DE 4GB</t>
  </si>
  <si>
    <t xml:space="preserve">CAMARA 20MP DE LENTES INTERCAMBIABLES</t>
  </si>
  <si>
    <t xml:space="preserve">CAMARA DE 16MP ZOOM OPTICO DE 42X</t>
  </si>
  <si>
    <t xml:space="preserve">TRIPODE DE ALUMINIOTIPO DELUXE 300 PARA</t>
  </si>
  <si>
    <t xml:space="preserve">LENTE 70-300MM F/4-5.6</t>
  </si>
  <si>
    <t xml:space="preserve">MURO VISUAL VIDEOWALL</t>
  </si>
  <si>
    <t xml:space="preserve">CAMARA FOTOGRAFICA DIGITAL EOS77D 18-135</t>
  </si>
  <si>
    <t xml:space="preserve">TRIPIE CAMARA FOTOGRAFICA</t>
  </si>
  <si>
    <t xml:space="preserve">CAMARA DIGITAL CANON EOS REBEL T6i</t>
  </si>
  <si>
    <t xml:space="preserve">VIDEOPROYECTOR MCA: EPSON MOD:POWERLITE 109W</t>
  </si>
  <si>
    <t xml:space="preserve">MINICOMPONENTE PHILIPS, MOD. FW-C10</t>
  </si>
  <si>
    <t xml:space="preserve">PROYECTOR DE VIDEO MARCA EPSON, MOD. POWER LITE 50</t>
  </si>
  <si>
    <t xml:space="preserve">PROYECTOR DE CAÑON MARCA OPTRA, MOD. EP-755</t>
  </si>
  <si>
    <t xml:space="preserve">CAMARA DE VIDEO DIGITAL CANON, MOD. ZR-400</t>
  </si>
  <si>
    <t xml:space="preserve">GRABADORA DIGITAL VANTA, MOD. VOX 64</t>
  </si>
  <si>
    <t xml:space="preserve">CAMARA DIGITAL SONY, MODELO DSC-S730</t>
  </si>
  <si>
    <t xml:space="preserve">CAMARA SONY CYBERSHOT  7.2 MEGAPIXELES</t>
  </si>
  <si>
    <t xml:space="preserve">PIZARRON DE CORCHO DE 60 X 90CM</t>
  </si>
  <si>
    <t xml:space="preserve">PANTALLA DE PROYECCION DE PARED, SUPERFICIE</t>
  </si>
  <si>
    <t xml:space="preserve">PANTALLA DE PROYECCION TRIPIE, SUPERFICIE</t>
  </si>
  <si>
    <t xml:space="preserve">PANTALLA PROYECCION TRIPIE, SUPERFICIE VISUAL</t>
  </si>
  <si>
    <t xml:space="preserve">CAMARA DIGITAL EC-L1</t>
  </si>
  <si>
    <t xml:space="preserve">SISTEMA DE VIDEOGRABACIÓN / VIDEO CONFERENCIAS</t>
  </si>
  <si>
    <t xml:space="preserve">VIDEOPROYECTOR MARCA SONY MOD. VPL-ES7X</t>
  </si>
  <si>
    <t xml:space="preserve">MICROFONO AMBIENTAL C/INTERRUPTOR SHURE MOD. SM-91</t>
  </si>
  <si>
    <t xml:space="preserve">PANTALLA DE TRIPIE, MCA. DA-LITE, DE 1.78 X 1.78 M</t>
  </si>
  <si>
    <t xml:space="preserve">MUEBLE ORGANIZADOR SALA LUDICA MCA:ERA</t>
  </si>
  <si>
    <t xml:space="preserve">MESA TRAPEZOIDALES MCA:ERA</t>
  </si>
  <si>
    <t xml:space="preserve">SILLON PUFF MCA:ERA</t>
  </si>
  <si>
    <t xml:space="preserve">INTERRUPTOR GENERAL UPS, IG-UPS.</t>
  </si>
  <si>
    <t xml:space="preserve">EQUIPO DE RESPIRACION AUTONOMO</t>
  </si>
  <si>
    <t xml:space="preserve">JUEGO DE CONSULTORIO MODELO HAMILTON  DE 5 PIEZAS</t>
  </si>
  <si>
    <t xml:space="preserve">BÁSCULA CLÍNICA CON ESTADÍMETRO ADULTO MARCA</t>
  </si>
  <si>
    <t xml:space="preserve">LÁMPARA DE CHICOTE TRIPIE CROMADA RODABLE</t>
  </si>
  <si>
    <t xml:space="preserve">MESA PASTEUR CON CAJÓN</t>
  </si>
  <si>
    <t xml:space="preserve">DIVÁN CHAISSE LONGE TUBULAR</t>
  </si>
  <si>
    <t xml:space="preserve">NEGATOSCOPIO DOBLE</t>
  </si>
  <si>
    <t xml:space="preserve">BIOMBO DE TRES ESTRUCTURAS</t>
  </si>
  <si>
    <t xml:space="preserve">PORTASUEROS TRIPIE DE BASE CROMADA</t>
  </si>
  <si>
    <t xml:space="preserve">BASCULA TANITA MODELO BC549</t>
  </si>
  <si>
    <t xml:space="preserve">Silla de Ruedas</t>
  </si>
  <si>
    <t xml:space="preserve">GLUCOMETRO</t>
  </si>
  <si>
    <t xml:space="preserve">DESFIBRILADOR EXTERNO ZOLL AED PLUS</t>
  </si>
  <si>
    <t xml:space="preserve">OXIMETRO</t>
  </si>
  <si>
    <t xml:space="preserve">BAUMANOMETRO</t>
  </si>
  <si>
    <t xml:space="preserve">Torso de prácticas de RCP</t>
  </si>
  <si>
    <t xml:space="preserve">RESPIRADOR SCBA EQUIPO DE AIRE FRONTIER</t>
  </si>
  <si>
    <t xml:space="preserve">MASCARILLAS DE OXIGENO, SALVO</t>
  </si>
  <si>
    <t xml:space="preserve">VEHICULO BLINDADO NIVEL "C" CHEVROLET SUBURBAN</t>
  </si>
  <si>
    <t xml:space="preserve">VEHICULO SEDAN BLINDADO "B" VOLKSWAGEN JETTA MK VI</t>
  </si>
  <si>
    <t xml:space="preserve">VEHICULO SUB BLINDADO "B" CHEVROLET EQUINOX "F" 20</t>
  </si>
  <si>
    <t xml:space="preserve">VEHICULO BLINDADO PRESIDENCIA</t>
  </si>
  <si>
    <t xml:space="preserve">VEHÍCULO RAM WAGON 1500, 8 PASAJEROS</t>
  </si>
  <si>
    <t xml:space="preserve">RAV LE TOYOTA 2015 2.5 LTS TRAN AUT 6 VELOCIDADES</t>
  </si>
  <si>
    <t xml:space="preserve">COROLLA BASE CVT TOYOTA 1.8 LTS 132 HP TRANS</t>
  </si>
  <si>
    <t xml:space="preserve">VEHICULO SENTRA ADVANCE CVT 4P 2017</t>
  </si>
  <si>
    <t xml:space="preserve">CAMIONETA URVAN NV350 URVAN 15 PAS AA TM</t>
  </si>
  <si>
    <t xml:space="preserve">VEHICULO CHEVROLET SONIC "E" 2017 4 P</t>
  </si>
  <si>
    <t xml:space="preserve">VEHICULO TIPO VAN, MARCA FORD TRANSIT PARA 9</t>
  </si>
  <si>
    <t xml:space="preserve">MOTOCICLETA YAMAHA XV250 V-STAR 2016</t>
  </si>
  <si>
    <t xml:space="preserve">PLANTA DE EMERGENCIA A DISEL DE 150 KW 220-127 3F,</t>
  </si>
  <si>
    <t xml:space="preserve">FAX PANASONIC, MODELO KX-FP105</t>
  </si>
  <si>
    <t xml:space="preserve">FAX HEWLETT PACKARD, MOD. OFFICEJET 725</t>
  </si>
  <si>
    <t xml:space="preserve">FAX MULTIFUNCION, MARCA BROTHER, MOD. MFC-5100C</t>
  </si>
  <si>
    <t xml:space="preserve">MODULO DE EXPANSION CP-7914</t>
  </si>
  <si>
    <t xml:space="preserve">EQUIPO DE ACCESO (LAN SWITCH) TIPO A</t>
  </si>
  <si>
    <t xml:space="preserve">EQUIPO DE ACCESO (LAN SWITCH) TIPO B</t>
  </si>
  <si>
    <t xml:space="preserve">EQUIPO DE CORE LAN SWITCH</t>
  </si>
  <si>
    <t xml:space="preserve">PUNTO DE ACCESO INALAMBRICOS</t>
  </si>
  <si>
    <t xml:space="preserve">CONTROLADOR DE PUNTOS DE ACCESO INALAMBRICO</t>
  </si>
  <si>
    <t xml:space="preserve">PUESTO DE OPERADORA / TELEFONO</t>
  </si>
  <si>
    <t xml:space="preserve">DIADEMA TELEFONICA</t>
  </si>
  <si>
    <t xml:space="preserve">TELEFONO IP TIPO A CISCO IP PHONE 7970 G</t>
  </si>
  <si>
    <t xml:space="preserve">TELEFONO IP TIPO B CISCO IP PHONE 7960G</t>
  </si>
  <si>
    <t xml:space="preserve">TELEFONO IP TIPO C CISCO IP PHONE 7912G</t>
  </si>
  <si>
    <t xml:space="preserve">TELEFONO TIPO D</t>
  </si>
  <si>
    <t xml:space="preserve">TELEFONO IP TIPO E</t>
  </si>
  <si>
    <t xml:space="preserve">DIADEMA TELEFONICA PARA PC</t>
  </si>
  <si>
    <t xml:space="preserve">ESTACIONES PARA AUDIO CONFERENCIA</t>
  </si>
  <si>
    <t xml:space="preserve">ATA 186-I1-A</t>
  </si>
  <si>
    <t xml:space="preserve">RUTEADOR</t>
  </si>
  <si>
    <t xml:space="preserve">RUTEADOR  INTERNET</t>
  </si>
  <si>
    <t xml:space="preserve">3TELEFONO IP PHONE GLOBAL</t>
  </si>
  <si>
    <t xml:space="preserve">TELEFONO IP PHONE EXPANSION</t>
  </si>
  <si>
    <t xml:space="preserve">ANTENA DIGITAL PARA TV DE ALTA DEFINICION</t>
  </si>
  <si>
    <t xml:space="preserve">RECEPTOR DE SEÑAL DE TV DE ALTA DEFINICION</t>
  </si>
  <si>
    <t xml:space="preserve">TELEFONO IP PHONE MARCA CISCO MODELO 7962 SERIES</t>
  </si>
  <si>
    <t xml:space="preserve">TELEFONO IP PHONE MARCA CISCO MODELO 7962</t>
  </si>
  <si>
    <t xml:space="preserve">SWITCH PARA RED LOCAL CON SOPORTE DE 48 PUERTOS</t>
  </si>
  <si>
    <t xml:space="preserve">UPGRADE ROUTER  1 PUERTO GEN MULTIFLEX TRUNK</t>
  </si>
  <si>
    <t xml:space="preserve">TELEFONO CELULAR MARCA NOKIA XPRESS MUSIC</t>
  </si>
  <si>
    <t xml:space="preserve">TELEFONO CELULAR MARCA BLACKBERRY 8520</t>
  </si>
  <si>
    <t xml:space="preserve">TELEFONO CELULAR MARCA NOKIA 5130 C</t>
  </si>
  <si>
    <t xml:space="preserve">TELEFONO CELULAR MARCA LG-MX2000</t>
  </si>
  <si>
    <t xml:space="preserve"> TELEFONO CELULAR NOKIA 3586</t>
  </si>
  <si>
    <t xml:space="preserve">TELEFONO CELULAR PALM TREO 600</t>
  </si>
  <si>
    <t xml:space="preserve">TELEFONO CELULAR SONY ERICSON K300A</t>
  </si>
  <si>
    <t xml:space="preserve">TELEFONO CELULAR BLACK BERRY 9000</t>
  </si>
  <si>
    <t xml:space="preserve">TELEFONO CELULAR NOKIA 2760</t>
  </si>
  <si>
    <t xml:space="preserve">CAMARA WEB LOGITECH C920 FULLHD 15MP</t>
  </si>
  <si>
    <t xml:space="preserve">CAMARA WEB LOGITECH C920 FULLHD 15MP LENTE</t>
  </si>
  <si>
    <t xml:space="preserve">SWITCH CORE DE ALTO DESEMPEÑO PARA MONTAJE</t>
  </si>
  <si>
    <t xml:space="preserve">EQUIPO DE VIDEOCONFERENCIA CISCO SX200 Y</t>
  </si>
  <si>
    <t xml:space="preserve">JUEGO DE 4 CAMARAS DE VIDEO Y GRABACION</t>
  </si>
  <si>
    <t xml:space="preserve">SISTEMA PROFESIONAL DE GRABACION DE VIDEO</t>
  </si>
  <si>
    <t xml:space="preserve">LIBRERO DE MADERA 1.80 X .90 MTS</t>
  </si>
  <si>
    <t xml:space="preserve">SWITCH DE ACCESO ALTO DESEMPEÑO</t>
  </si>
  <si>
    <t xml:space="preserve">TELEFONO IP MARCA CISCO MOD 7821-K9</t>
  </si>
  <si>
    <t xml:space="preserve">KIT DE CONTRAMEDIDAS ELECTRONICAS 2014</t>
  </si>
  <si>
    <t xml:space="preserve">INHIBIDOR PORTABLE EXPAND</t>
  </si>
  <si>
    <t xml:space="preserve">SWITCH DE ACCESO DE ALTO DESEMPEÑO PARA MONTAJE</t>
  </si>
  <si>
    <t xml:space="preserve">EQUIPO MARCA CISCO MOD 3750X DE 24 PUERTOS</t>
  </si>
  <si>
    <t xml:space="preserve">APARATOS TELEFONICOS MARCA CISCO MODELO 7962G</t>
  </si>
  <si>
    <t xml:space="preserve">APARATOS TELEFONICOS A COLOR MARCA CISCO</t>
  </si>
  <si>
    <t xml:space="preserve">EQUIPO ROUTER MARCA CISCO SERIE 2921</t>
  </si>
  <si>
    <t xml:space="preserve">EQUIPO DE SWITCH DE ACCESO DE 48 PUERTOS</t>
  </si>
  <si>
    <t xml:space="preserve">CAMARA DE IPCCTV AXIS IP</t>
  </si>
  <si>
    <t xml:space="preserve">EQUIPO CONTROLADOR DE REDES INALAMBRICAS CON</t>
  </si>
  <si>
    <t xml:space="preserve">APARATO TELEFONICO CISCO 7821-K9 CON LICENCIAMIENT</t>
  </si>
  <si>
    <t xml:space="preserve">APARATO TELEFONICO CISCO 7962G CON LICENCIAMIENTO</t>
  </si>
  <si>
    <t xml:space="preserve">APARATO TELEFONICO INALAMBRICO CISCO 7925G</t>
  </si>
  <si>
    <t xml:space="preserve">ANTENA ADAPTADOR SIGNAL KING</t>
  </si>
  <si>
    <t xml:space="preserve">SERVIDOR CUCM CISCO (INCLUYE LICENCIAMIENTO)</t>
  </si>
  <si>
    <t xml:space="preserve">TARJETA E1 RECEP. DE TRONCALES DIGITALES</t>
  </si>
  <si>
    <t xml:space="preserve">TELEFONO CISCO MOD 8851</t>
  </si>
  <si>
    <t xml:space="preserve">PDVM TARJETA CONFERENCIAS TELEFONICAS</t>
  </si>
  <si>
    <t xml:space="preserve">TELEFONO CISCO MOD 8811</t>
  </si>
  <si>
    <t xml:space="preserve">TELEFONO CISCO MOD 7821</t>
  </si>
  <si>
    <t xml:space="preserve">CISCO IP PHONE 8800 KEY EXP. MODULE</t>
  </si>
  <si>
    <t xml:space="preserve">CONFERENCE STATION CISCO MOD 8831</t>
  </si>
  <si>
    <t xml:space="preserve">Repetidora con servicio de 2 vías sin Marca</t>
  </si>
  <si>
    <t xml:space="preserve">Radio digital c/pantalla Mca: Motorola Mod: DEP570</t>
  </si>
  <si>
    <t xml:space="preserve">Radio digital s/pantalla Mca: Motorola Mod: DEP450</t>
  </si>
  <si>
    <t xml:space="preserve">Radio analóg portatil Mca:Kenwood Mod:TK3000</t>
  </si>
  <si>
    <t xml:space="preserve">ANTENA INALAMBRICA CISCO AIR-AP38021-A-K9</t>
  </si>
  <si>
    <t xml:space="preserve">EQUIPO BLOQUEADOR DE INTERFERENCIAS O INHIBIDOR DE</t>
  </si>
  <si>
    <t xml:space="preserve">EQUIPO GENERADOR DE RUIDO ACUSTICO</t>
  </si>
  <si>
    <t xml:space="preserve">EQUIPO ULTRASÓNICO</t>
  </si>
  <si>
    <t xml:space="preserve">EQUIPO ULTRASONICO</t>
  </si>
  <si>
    <t xml:space="preserve">MOUSE OPTICO, MARCA GENIUS</t>
  </si>
  <si>
    <t xml:space="preserve">SUBESTACION TIPO COMPACTA, DISEÑADA PARA</t>
  </si>
  <si>
    <t xml:space="preserve">TRANSFORMADOR DE DUISTRIBUCIÓN TIPO SUBESTACIÓN</t>
  </si>
  <si>
    <t xml:space="preserve">TABLERO AUTRANSPORTADO CON MEDICIÓN, TGN-01</t>
  </si>
  <si>
    <t xml:space="preserve">TABLERO CON MEDICIÓN, TGE-01</t>
  </si>
  <si>
    <t xml:space="preserve">TABLERO SIN MEDICIÓN A-A,</t>
  </si>
  <si>
    <t xml:space="preserve">SISTEMA DE ENERGIA ININTERRUMPIBLE</t>
  </si>
  <si>
    <t xml:space="preserve">FUENTE DE ENERGIA ININTERRUMPIBLE UPS 20 KVA</t>
  </si>
  <si>
    <t xml:space="preserve">SISTEMA DE CAMARAS DE VIDEO VIGILANCIA (IPCCTV)</t>
  </si>
  <si>
    <t xml:space="preserve">SISTEMA DE CONTROL DE ACCESO  MARCA HONEYWELL</t>
  </si>
  <si>
    <t xml:space="preserve">SMART UPS 420 VA TECNOLOGIA: INTERACTIVA</t>
  </si>
  <si>
    <t xml:space="preserve">SISTEMA DE ENERGIA ININTERRUMPIBLE (UPS) MCA: ABB</t>
  </si>
  <si>
    <t xml:space="preserve">PISTOLA DE GRAVEDAD</t>
  </si>
  <si>
    <t xml:space="preserve">ESCALERA TIPO PLATAFORMA DE ALUMINO BARANDAL</t>
  </si>
  <si>
    <t xml:space="preserve">ENCUADERNADORA TERMICA OPERACION ELECTRICA A</t>
  </si>
  <si>
    <t xml:space="preserve">ENCUADERNADORA TERMICA OPERACION ELECTRICA</t>
  </si>
  <si>
    <t xml:space="preserve">TRITURADORA DE CORTE RECTO, VELOCIDAD 11 PIES XMIN</t>
  </si>
  <si>
    <t xml:space="preserve">TRITURADORA DE CORTE RECTO, VELOCIDAD</t>
  </si>
  <si>
    <t xml:space="preserve">DETECTOR DE METALES PORTATIL</t>
  </si>
  <si>
    <t xml:space="preserve">ARCO DETECTOR DE METALES</t>
  </si>
  <si>
    <t xml:space="preserve">SISTEMA DE SEGURIDAD INSTITUCIONAL</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
    <numFmt numFmtId="166" formatCode="#,##0.00"/>
    <numFmt numFmtId="167" formatCode="_-\$* #,##0.00_-;&quot;-$&quot;* #,##0.00_-;_-\$* \-??_-;_-@_-"/>
    <numFmt numFmtId="168" formatCode="General"/>
    <numFmt numFmtId="169" formatCode="#,##0"/>
  </numFmts>
  <fonts count="20">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2"/>
      <color rgb="FF000000"/>
      <name val="Montserrat"/>
      <family val="0"/>
    </font>
    <font>
      <sz val="11"/>
      <color rgb="FFFFFFFF"/>
      <name val="Montserrat"/>
      <family val="0"/>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6" fontId="11" fillId="0" borderId="5" xfId="17"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6" fontId="11" fillId="0" borderId="6"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9" fillId="3" borderId="3" xfId="0" applyFont="true" applyBorder="true" applyAlignment="true" applyProtection="true">
      <alignment horizontal="center" vertical="center" textRotation="0" wrapText="true" indent="0" shrinkToFit="false"/>
      <protection locked="true" hidden="false"/>
    </xf>
    <xf numFmtId="166" fontId="9" fillId="3" borderId="3"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13" fillId="2" borderId="7" xfId="0" applyFont="true" applyBorder="true" applyAlignment="true" applyProtection="true">
      <alignment horizontal="left" vertical="bottom" textRotation="0" wrapText="false" indent="0" shrinkToFit="false"/>
      <protection locked="true" hidden="false"/>
    </xf>
    <xf numFmtId="164" fontId="13" fillId="2" borderId="7" xfId="0" applyFont="true" applyBorder="true" applyAlignment="true" applyProtection="true">
      <alignment horizontal="left" vertical="bottom" textRotation="0" wrapText="false" indent="0" shrinkToFit="false"/>
      <protection locked="true" hidden="false"/>
    </xf>
    <xf numFmtId="166" fontId="13" fillId="2" borderId="7"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false" applyProtection="true">
      <alignment horizontal="general" vertical="bottom" textRotation="0" wrapText="false" indent="0" shrinkToFit="false"/>
      <protection locked="true" hidden="false"/>
    </xf>
    <xf numFmtId="165" fontId="16" fillId="2" borderId="9" xfId="0" applyFont="true" applyBorder="true" applyAlignment="fals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center" vertical="bottom" textRotation="0" wrapText="false" indent="0" shrinkToFit="false"/>
      <protection locked="true" hidden="false"/>
    </xf>
    <xf numFmtId="166" fontId="16" fillId="2" borderId="9" xfId="0" applyFont="true" applyBorder="true" applyAlignment="false" applyProtection="true">
      <alignment horizontal="general" vertical="bottom" textRotation="0" wrapText="false" indent="0" shrinkToFit="false"/>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8" fontId="17"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9" fontId="17" fillId="4" borderId="0"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false" applyProtection="true">
      <alignment horizontal="general" vertical="bottom" textRotation="0" wrapText="false" indent="0" shrinkToFit="false"/>
      <protection locked="true" hidden="false"/>
    </xf>
    <xf numFmtId="164" fontId="16" fillId="2" borderId="12" xfId="0" applyFont="true" applyBorder="true" applyAlignment="false" applyProtection="true">
      <alignment horizontal="general" vertical="bottom" textRotation="0" wrapText="false" indent="0" shrinkToFit="false"/>
      <protection locked="true" hidden="false"/>
    </xf>
    <xf numFmtId="165" fontId="16" fillId="2" borderId="13" xfId="0" applyFont="true" applyBorder="true" applyAlignment="false" applyProtection="true">
      <alignment horizontal="general" vertical="bottom" textRotation="0" wrapText="false" indent="0" shrinkToFit="false"/>
      <protection locked="true" hidden="false"/>
    </xf>
    <xf numFmtId="164" fontId="16" fillId="2" borderId="13" xfId="0" applyFont="true" applyBorder="true" applyAlignment="true" applyProtection="true">
      <alignment horizontal="center" vertical="bottom" textRotation="0" wrapText="false" indent="0" shrinkToFit="false"/>
      <protection locked="true" hidden="false"/>
    </xf>
    <xf numFmtId="164" fontId="16" fillId="2" borderId="13" xfId="0" applyFont="true" applyBorder="true" applyAlignment="false" applyProtection="true">
      <alignment horizontal="general" vertical="bottom" textRotation="0" wrapText="false" indent="0" shrinkToFit="false"/>
      <protection locked="true" hidden="false"/>
    </xf>
    <xf numFmtId="166" fontId="16" fillId="2" borderId="13" xfId="0" applyFont="true" applyBorder="true" applyAlignment="false" applyProtection="true">
      <alignment horizontal="general" vertical="bottom" textRotation="0" wrapText="false" indent="0" shrinkToFit="false"/>
      <protection locked="true" hidden="false"/>
    </xf>
    <xf numFmtId="164" fontId="16" fillId="2" borderId="1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9" fillId="2" borderId="15" xfId="0" applyFont="true" applyBorder="true" applyAlignment="true" applyProtection="true">
      <alignment horizontal="center" vertical="center" textRotation="0" wrapText="false" indent="0" shrinkToFit="false"/>
      <protection locked="true" hidden="false"/>
    </xf>
    <xf numFmtId="166" fontId="19" fillId="2" borderId="1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5"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6"/>
  <sheetViews>
    <sheetView showFormulas="false" showGridLines="true" showRowColHeaders="true" showZeros="true" rightToLeft="false" tabSelected="false" showOutlineSymbols="true" defaultGridColor="true" view="normal" topLeftCell="A7600" colorId="64" zoomScale="100" zoomScaleNormal="100" zoomScalePageLayoutView="100" workbookViewId="0">
      <selection pane="topLeft" activeCell="E7622" activeCellId="0" sqref="E7622"/>
    </sheetView>
  </sheetViews>
  <sheetFormatPr defaultColWidth="11.43359375" defaultRowHeight="15" zeroHeight="false" outlineLevelRow="0" outlineLevelCol="0"/>
  <cols>
    <col collapsed="false" customWidth="true" hidden="false" outlineLevel="0" max="1" min="1" style="1" width="1.1"/>
    <col collapsed="false" customWidth="true" hidden="false" outlineLevel="0" max="2" min="2" style="2" width="0.43"/>
    <col collapsed="false" customWidth="true" hidden="false" outlineLevel="0" max="3" min="3" style="3" width="20.66"/>
    <col collapsed="false" customWidth="true" hidden="false" outlineLevel="0" max="4" min="4" style="4" width="111.43"/>
    <col collapsed="false" customWidth="true" hidden="false" outlineLevel="0" max="5" min="5" style="5" width="20.87"/>
    <col collapsed="false" customWidth="true" hidden="false" outlineLevel="0" max="6" min="6" style="2" width="0.43"/>
    <col collapsed="false" customWidth="false" hidden="false" outlineLevel="0" max="11" min="7" style="1" width="11.43"/>
    <col collapsed="false" customWidth="false" hidden="false" outlineLevel="0" max="12" min="12" style="6" width="11.43"/>
    <col collapsed="false" customWidth="false" hidden="false" outlineLevel="0" max="257" min="13" style="1" width="11.43"/>
  </cols>
  <sheetData>
    <row r="1" customFormat="false" ht="10.5" hidden="false" customHeight="true" outlineLevel="0" collapsed="false">
      <c r="A1" s="7"/>
      <c r="B1" s="7"/>
      <c r="C1" s="8"/>
      <c r="D1" s="9"/>
      <c r="E1" s="10"/>
      <c r="F1" s="7"/>
      <c r="G1" s="7"/>
      <c r="H1" s="7"/>
      <c r="I1" s="7"/>
      <c r="J1" s="7"/>
    </row>
    <row r="2" s="14" customFormat="true" ht="30"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L4" s="22"/>
    </row>
    <row r="5" s="25" customFormat="true" ht="25.5" hidden="false" customHeight="true" outlineLevel="0" collapsed="false">
      <c r="A5" s="23"/>
      <c r="B5" s="24"/>
      <c r="C5" s="18" t="s">
        <v>3</v>
      </c>
      <c r="D5" s="18"/>
      <c r="E5" s="18"/>
      <c r="F5" s="24"/>
      <c r="G5" s="23"/>
      <c r="H5" s="23"/>
      <c r="I5" s="23"/>
      <c r="J5" s="23"/>
      <c r="L5" s="6"/>
    </row>
    <row r="6" customFormat="false" ht="27" hidden="false" customHeight="true" outlineLevel="0" collapsed="false">
      <c r="A6" s="7"/>
      <c r="B6" s="21"/>
      <c r="C6" s="26" t="s">
        <v>4</v>
      </c>
      <c r="D6" s="27" t="s">
        <v>5</v>
      </c>
      <c r="E6" s="26" t="s">
        <v>6</v>
      </c>
      <c r="F6" s="28"/>
      <c r="G6" s="7"/>
      <c r="H6" s="7"/>
      <c r="I6" s="7"/>
      <c r="J6" s="7"/>
    </row>
    <row r="7" customFormat="false" ht="15" hidden="false" customHeight="true" outlineLevel="0" collapsed="false">
      <c r="A7" s="7"/>
      <c r="B7" s="21"/>
      <c r="C7" s="29" t="n">
        <v>511100001</v>
      </c>
      <c r="D7" s="29" t="s">
        <v>7</v>
      </c>
      <c r="E7" s="30" t="n">
        <v>6500</v>
      </c>
      <c r="F7" s="21"/>
      <c r="G7" s="31"/>
      <c r="H7" s="7"/>
      <c r="I7" s="7"/>
      <c r="J7" s="7"/>
    </row>
    <row r="8" customFormat="false" ht="15" hidden="false" customHeight="true" outlineLevel="0" collapsed="false">
      <c r="A8" s="7"/>
      <c r="B8" s="21"/>
      <c r="C8" s="32" t="n">
        <v>511100002</v>
      </c>
      <c r="D8" s="32" t="s">
        <v>8</v>
      </c>
      <c r="E8" s="33" t="n">
        <v>2520.87</v>
      </c>
      <c r="F8" s="21"/>
      <c r="G8" s="7"/>
      <c r="H8" s="7"/>
      <c r="I8" s="7"/>
      <c r="J8" s="7"/>
    </row>
    <row r="9" customFormat="false" ht="15" hidden="false" customHeight="true" outlineLevel="0" collapsed="false">
      <c r="A9" s="7"/>
      <c r="B9" s="21"/>
      <c r="C9" s="32" t="n">
        <v>511100003</v>
      </c>
      <c r="D9" s="32" t="s">
        <v>9</v>
      </c>
      <c r="E9" s="33" t="n">
        <v>2078.26</v>
      </c>
      <c r="F9" s="21"/>
      <c r="G9" s="7"/>
      <c r="H9" s="7"/>
      <c r="I9" s="7"/>
      <c r="J9" s="7"/>
    </row>
    <row r="10" customFormat="false" ht="15" hidden="false" customHeight="true" outlineLevel="0" collapsed="false">
      <c r="A10" s="7"/>
      <c r="B10" s="21"/>
      <c r="C10" s="32" t="n">
        <v>511100004</v>
      </c>
      <c r="D10" s="32" t="s">
        <v>9</v>
      </c>
      <c r="E10" s="33" t="n">
        <v>2078.26</v>
      </c>
      <c r="F10" s="21"/>
      <c r="G10" s="7"/>
      <c r="H10" s="7"/>
      <c r="I10" s="7"/>
      <c r="J10" s="7"/>
    </row>
    <row r="11" customFormat="false" ht="15" hidden="false" customHeight="true" outlineLevel="0" collapsed="false">
      <c r="A11" s="7"/>
      <c r="B11" s="21"/>
      <c r="C11" s="32" t="n">
        <v>511100005</v>
      </c>
      <c r="D11" s="32" t="s">
        <v>9</v>
      </c>
      <c r="E11" s="33" t="n">
        <v>2078.26</v>
      </c>
      <c r="F11" s="21"/>
      <c r="G11" s="7"/>
      <c r="H11" s="7"/>
      <c r="I11" s="7"/>
      <c r="J11" s="7"/>
    </row>
    <row r="12" customFormat="false" ht="15" hidden="false" customHeight="true" outlineLevel="0" collapsed="false">
      <c r="A12" s="7"/>
      <c r="B12" s="21"/>
      <c r="C12" s="32" t="n">
        <v>511100010</v>
      </c>
      <c r="D12" s="32" t="s">
        <v>10</v>
      </c>
      <c r="E12" s="33" t="n">
        <v>33500</v>
      </c>
      <c r="F12" s="21"/>
      <c r="G12" s="7"/>
      <c r="H12" s="7"/>
      <c r="I12" s="7"/>
      <c r="J12" s="7"/>
    </row>
    <row r="13" customFormat="false" ht="15" hidden="false" customHeight="true" outlineLevel="0" collapsed="false">
      <c r="A13" s="7"/>
      <c r="B13" s="21"/>
      <c r="C13" s="32" t="n">
        <v>511100011</v>
      </c>
      <c r="D13" s="32" t="s">
        <v>10</v>
      </c>
      <c r="E13" s="33" t="n">
        <v>22250</v>
      </c>
      <c r="F13" s="21"/>
      <c r="G13" s="7"/>
      <c r="H13" s="7"/>
      <c r="I13" s="7"/>
      <c r="J13" s="7"/>
    </row>
    <row r="14" customFormat="false" ht="15" hidden="false" customHeight="true" outlineLevel="0" collapsed="false">
      <c r="A14" s="7"/>
      <c r="B14" s="21"/>
      <c r="C14" s="32" t="n">
        <v>511100012</v>
      </c>
      <c r="D14" s="32" t="s">
        <v>10</v>
      </c>
      <c r="E14" s="33" t="n">
        <v>22250</v>
      </c>
      <c r="F14" s="21"/>
      <c r="G14" s="7"/>
      <c r="H14" s="7"/>
      <c r="I14" s="7"/>
      <c r="J14" s="7"/>
    </row>
    <row r="15" customFormat="false" ht="15" hidden="false" customHeight="true" outlineLevel="0" collapsed="false">
      <c r="A15" s="7"/>
      <c r="B15" s="21"/>
      <c r="C15" s="32" t="n">
        <v>511100013</v>
      </c>
      <c r="D15" s="32" t="s">
        <v>11</v>
      </c>
      <c r="E15" s="33" t="n">
        <v>1516</v>
      </c>
      <c r="F15" s="21"/>
      <c r="G15" s="7"/>
      <c r="H15" s="7"/>
      <c r="I15" s="7"/>
      <c r="J15" s="7"/>
    </row>
    <row r="16" customFormat="false" ht="15" hidden="false" customHeight="true" outlineLevel="0" collapsed="false">
      <c r="A16" s="7"/>
      <c r="B16" s="21"/>
      <c r="C16" s="32" t="n">
        <v>511100014</v>
      </c>
      <c r="D16" s="32" t="s">
        <v>12</v>
      </c>
      <c r="E16" s="33" t="n">
        <v>12690</v>
      </c>
      <c r="F16" s="21"/>
      <c r="G16" s="7"/>
      <c r="H16" s="7"/>
      <c r="I16" s="7"/>
      <c r="J16" s="7"/>
    </row>
    <row r="17" customFormat="false" ht="15" hidden="false" customHeight="true" outlineLevel="0" collapsed="false">
      <c r="A17" s="7"/>
      <c r="B17" s="21"/>
      <c r="C17" s="32" t="n">
        <v>511100015</v>
      </c>
      <c r="D17" s="32" t="s">
        <v>13</v>
      </c>
      <c r="E17" s="33" t="n">
        <v>11160</v>
      </c>
      <c r="F17" s="21"/>
      <c r="G17" s="7"/>
      <c r="H17" s="7"/>
      <c r="I17" s="7"/>
      <c r="J17" s="7"/>
    </row>
    <row r="18" customFormat="false" ht="15" hidden="false" customHeight="true" outlineLevel="0" collapsed="false">
      <c r="A18" s="7"/>
      <c r="B18" s="21"/>
      <c r="C18" s="32" t="n">
        <v>511100016</v>
      </c>
      <c r="D18" s="32" t="s">
        <v>14</v>
      </c>
      <c r="E18" s="33" t="n">
        <v>5593.5</v>
      </c>
      <c r="F18" s="21"/>
      <c r="G18" s="7"/>
      <c r="H18" s="7"/>
      <c r="I18" s="7"/>
      <c r="J18" s="7"/>
    </row>
    <row r="19" customFormat="false" ht="15" hidden="false" customHeight="true" outlineLevel="0" collapsed="false">
      <c r="A19" s="7"/>
      <c r="B19" s="21"/>
      <c r="C19" s="32" t="n">
        <v>511100018</v>
      </c>
      <c r="D19" s="32" t="s">
        <v>15</v>
      </c>
      <c r="E19" s="33" t="n">
        <v>3817.8</v>
      </c>
      <c r="F19" s="21"/>
      <c r="G19" s="7"/>
      <c r="H19" s="7"/>
      <c r="I19" s="7"/>
      <c r="J19" s="7"/>
    </row>
    <row r="20" customFormat="false" ht="15" hidden="false" customHeight="true" outlineLevel="0" collapsed="false">
      <c r="A20" s="7"/>
      <c r="B20" s="21"/>
      <c r="C20" s="32" t="n">
        <v>511100019</v>
      </c>
      <c r="D20" s="32" t="s">
        <v>16</v>
      </c>
      <c r="E20" s="33" t="n">
        <v>3000</v>
      </c>
      <c r="F20" s="21"/>
      <c r="G20" s="7"/>
      <c r="H20" s="7"/>
      <c r="I20" s="7"/>
      <c r="J20" s="7"/>
    </row>
    <row r="21" customFormat="false" ht="15" hidden="false" customHeight="true" outlineLevel="0" collapsed="false">
      <c r="A21" s="7"/>
      <c r="B21" s="21"/>
      <c r="C21" s="32" t="n">
        <v>511100020</v>
      </c>
      <c r="D21" s="32" t="s">
        <v>17</v>
      </c>
      <c r="E21" s="33" t="n">
        <v>3800</v>
      </c>
      <c r="F21" s="21"/>
      <c r="G21" s="7"/>
      <c r="H21" s="7"/>
      <c r="I21" s="7"/>
      <c r="J21" s="7"/>
    </row>
    <row r="22" customFormat="false" ht="15" hidden="false" customHeight="true" outlineLevel="0" collapsed="false">
      <c r="A22" s="7"/>
      <c r="B22" s="21"/>
      <c r="C22" s="32" t="n">
        <v>511100021</v>
      </c>
      <c r="D22" s="32" t="s">
        <v>18</v>
      </c>
      <c r="E22" s="33" t="n">
        <v>7600</v>
      </c>
      <c r="F22" s="21"/>
      <c r="G22" s="7"/>
      <c r="H22" s="7"/>
      <c r="I22" s="7"/>
      <c r="J22" s="7"/>
    </row>
    <row r="23" customFormat="false" ht="15" hidden="false" customHeight="true" outlineLevel="0" collapsed="false">
      <c r="A23" s="7"/>
      <c r="B23" s="21"/>
      <c r="C23" s="32" t="n">
        <v>511100022</v>
      </c>
      <c r="D23" s="32" t="s">
        <v>19</v>
      </c>
      <c r="E23" s="33" t="n">
        <v>7600</v>
      </c>
      <c r="F23" s="21"/>
      <c r="G23" s="7"/>
      <c r="H23" s="7"/>
      <c r="I23" s="7"/>
      <c r="J23" s="7"/>
    </row>
    <row r="24" customFormat="false" ht="15" hidden="false" customHeight="true" outlineLevel="0" collapsed="false">
      <c r="A24" s="7"/>
      <c r="B24" s="21"/>
      <c r="C24" s="32" t="n">
        <v>511100023</v>
      </c>
      <c r="D24" s="32" t="s">
        <v>20</v>
      </c>
      <c r="E24" s="33" t="n">
        <v>8500</v>
      </c>
      <c r="F24" s="21"/>
      <c r="G24" s="7"/>
      <c r="H24" s="7"/>
      <c r="I24" s="7"/>
      <c r="J24" s="7"/>
    </row>
    <row r="25" customFormat="false" ht="15" hidden="false" customHeight="true" outlineLevel="0" collapsed="false">
      <c r="A25" s="7"/>
      <c r="B25" s="21"/>
      <c r="C25" s="32" t="n">
        <v>511100025</v>
      </c>
      <c r="D25" s="32" t="s">
        <v>21</v>
      </c>
      <c r="E25" s="33" t="n">
        <v>1216.78</v>
      </c>
      <c r="F25" s="21"/>
      <c r="G25" s="7"/>
      <c r="H25" s="7"/>
      <c r="I25" s="7"/>
      <c r="J25" s="7"/>
    </row>
    <row r="26" customFormat="false" ht="15" hidden="false" customHeight="true" outlineLevel="0" collapsed="false">
      <c r="A26" s="7"/>
      <c r="B26" s="21"/>
      <c r="C26" s="32" t="n">
        <v>511100026</v>
      </c>
      <c r="D26" s="32" t="s">
        <v>21</v>
      </c>
      <c r="E26" s="33" t="n">
        <v>1216.78</v>
      </c>
      <c r="F26" s="21"/>
      <c r="G26" s="7"/>
      <c r="H26" s="7"/>
      <c r="I26" s="7"/>
      <c r="J26" s="7"/>
    </row>
    <row r="27" customFormat="false" ht="15" hidden="false" customHeight="true" outlineLevel="0" collapsed="false">
      <c r="A27" s="7"/>
      <c r="B27" s="21"/>
      <c r="C27" s="32" t="n">
        <v>511100028</v>
      </c>
      <c r="D27" s="32" t="s">
        <v>22</v>
      </c>
      <c r="E27" s="33" t="n">
        <v>3800</v>
      </c>
      <c r="F27" s="21"/>
      <c r="G27" s="7"/>
      <c r="H27" s="7"/>
      <c r="I27" s="7"/>
      <c r="J27" s="7"/>
    </row>
    <row r="28" customFormat="false" ht="15" hidden="false" customHeight="true" outlineLevel="0" collapsed="false">
      <c r="A28" s="7"/>
      <c r="B28" s="21"/>
      <c r="C28" s="32" t="n">
        <v>511100029</v>
      </c>
      <c r="D28" s="32" t="s">
        <v>23</v>
      </c>
      <c r="E28" s="33" t="n">
        <v>8000</v>
      </c>
      <c r="F28" s="21"/>
      <c r="G28" s="7"/>
      <c r="H28" s="7"/>
      <c r="I28" s="7"/>
      <c r="J28" s="7"/>
    </row>
    <row r="29" customFormat="false" ht="15" hidden="false" customHeight="true" outlineLevel="0" collapsed="false">
      <c r="A29" s="7"/>
      <c r="B29" s="21"/>
      <c r="C29" s="32" t="n">
        <v>511100031</v>
      </c>
      <c r="D29" s="32" t="s">
        <v>24</v>
      </c>
      <c r="E29" s="33" t="n">
        <v>3800</v>
      </c>
      <c r="F29" s="21"/>
      <c r="G29" s="7"/>
      <c r="H29" s="7"/>
      <c r="I29" s="7"/>
      <c r="J29" s="7"/>
    </row>
    <row r="30" customFormat="false" ht="15" hidden="false" customHeight="true" outlineLevel="0" collapsed="false">
      <c r="A30" s="7"/>
      <c r="B30" s="21"/>
      <c r="C30" s="32" t="n">
        <v>511100032</v>
      </c>
      <c r="D30" s="32" t="s">
        <v>15</v>
      </c>
      <c r="E30" s="33" t="n">
        <v>5037.37</v>
      </c>
      <c r="F30" s="21"/>
      <c r="G30" s="7"/>
      <c r="H30" s="7"/>
      <c r="I30" s="7"/>
      <c r="J30" s="7"/>
    </row>
    <row r="31" customFormat="false" ht="15" hidden="false" customHeight="true" outlineLevel="0" collapsed="false">
      <c r="A31" s="7"/>
      <c r="B31" s="21"/>
      <c r="C31" s="32" t="n">
        <v>511100033</v>
      </c>
      <c r="D31" s="32" t="s">
        <v>15</v>
      </c>
      <c r="E31" s="33" t="n">
        <v>3817.8</v>
      </c>
      <c r="F31" s="21"/>
      <c r="G31" s="7"/>
      <c r="H31" s="7"/>
      <c r="I31" s="7"/>
      <c r="J31" s="7"/>
    </row>
    <row r="32" customFormat="false" ht="15" hidden="false" customHeight="true" outlineLevel="0" collapsed="false">
      <c r="A32" s="7"/>
      <c r="B32" s="21"/>
      <c r="C32" s="32" t="n">
        <v>511100034</v>
      </c>
      <c r="D32" s="32" t="s">
        <v>25</v>
      </c>
      <c r="E32" s="33" t="n">
        <v>250</v>
      </c>
      <c r="F32" s="21"/>
      <c r="G32" s="7"/>
      <c r="H32" s="7"/>
      <c r="I32" s="7"/>
      <c r="J32" s="7"/>
    </row>
    <row r="33" customFormat="false" ht="15" hidden="false" customHeight="true" outlineLevel="0" collapsed="false">
      <c r="A33" s="7"/>
      <c r="B33" s="21"/>
      <c r="C33" s="32" t="n">
        <v>511100035</v>
      </c>
      <c r="D33" s="32" t="s">
        <v>26</v>
      </c>
      <c r="E33" s="33" t="n">
        <v>13123.46</v>
      </c>
      <c r="F33" s="21"/>
      <c r="G33" s="7"/>
      <c r="H33" s="7"/>
      <c r="I33" s="7"/>
      <c r="J33" s="7"/>
    </row>
    <row r="34" customFormat="false" ht="15" hidden="false" customHeight="true" outlineLevel="0" collapsed="false">
      <c r="A34" s="7"/>
      <c r="B34" s="21"/>
      <c r="C34" s="32" t="n">
        <v>511100036</v>
      </c>
      <c r="D34" s="32" t="s">
        <v>26</v>
      </c>
      <c r="E34" s="33" t="n">
        <v>13123.46</v>
      </c>
      <c r="F34" s="21"/>
      <c r="G34" s="7"/>
      <c r="H34" s="7"/>
      <c r="I34" s="7"/>
      <c r="J34" s="7"/>
    </row>
    <row r="35" customFormat="false" ht="15" hidden="false" customHeight="true" outlineLevel="0" collapsed="false">
      <c r="A35" s="7"/>
      <c r="B35" s="21"/>
      <c r="C35" s="32" t="n">
        <v>511100037</v>
      </c>
      <c r="D35" s="32" t="s">
        <v>26</v>
      </c>
      <c r="E35" s="33" t="n">
        <v>13123.46</v>
      </c>
      <c r="F35" s="21"/>
      <c r="G35" s="7"/>
      <c r="H35" s="7"/>
      <c r="I35" s="7"/>
      <c r="J35" s="7"/>
    </row>
    <row r="36" customFormat="false" ht="15" hidden="false" customHeight="true" outlineLevel="0" collapsed="false">
      <c r="A36" s="7"/>
      <c r="B36" s="21"/>
      <c r="C36" s="32" t="n">
        <v>511100038</v>
      </c>
      <c r="D36" s="32" t="s">
        <v>26</v>
      </c>
      <c r="E36" s="33" t="n">
        <v>13123.46</v>
      </c>
      <c r="F36" s="21"/>
      <c r="G36" s="7"/>
      <c r="H36" s="7"/>
      <c r="I36" s="7"/>
      <c r="J36" s="7"/>
    </row>
    <row r="37" customFormat="false" ht="15" hidden="false" customHeight="true" outlineLevel="0" collapsed="false">
      <c r="A37" s="7"/>
      <c r="B37" s="21"/>
      <c r="C37" s="32" t="n">
        <v>511100039</v>
      </c>
      <c r="D37" s="32" t="s">
        <v>26</v>
      </c>
      <c r="E37" s="33" t="n">
        <v>13123.46</v>
      </c>
      <c r="F37" s="21"/>
      <c r="G37" s="7"/>
      <c r="H37" s="7"/>
      <c r="I37" s="7"/>
      <c r="J37" s="7"/>
    </row>
    <row r="38" customFormat="false" ht="15" hidden="false" customHeight="true" outlineLevel="0" collapsed="false">
      <c r="A38" s="7"/>
      <c r="B38" s="21"/>
      <c r="C38" s="32" t="n">
        <v>511100040</v>
      </c>
      <c r="D38" s="32" t="s">
        <v>26</v>
      </c>
      <c r="E38" s="33" t="n">
        <v>13123.46</v>
      </c>
      <c r="F38" s="21"/>
      <c r="G38" s="7"/>
      <c r="H38" s="7"/>
      <c r="I38" s="7"/>
      <c r="J38" s="7"/>
    </row>
    <row r="39" customFormat="false" ht="15" hidden="false" customHeight="true" outlineLevel="0" collapsed="false">
      <c r="A39" s="7"/>
      <c r="B39" s="21"/>
      <c r="C39" s="32" t="n">
        <v>511100041</v>
      </c>
      <c r="D39" s="32" t="s">
        <v>26</v>
      </c>
      <c r="E39" s="33" t="n">
        <v>13123.46</v>
      </c>
      <c r="F39" s="21"/>
      <c r="G39" s="7"/>
      <c r="H39" s="7"/>
      <c r="I39" s="7"/>
      <c r="J39" s="7"/>
    </row>
    <row r="40" customFormat="false" ht="15" hidden="false" customHeight="true" outlineLevel="0" collapsed="false">
      <c r="A40" s="7"/>
      <c r="B40" s="21"/>
      <c r="C40" s="32" t="n">
        <v>511100042</v>
      </c>
      <c r="D40" s="32" t="s">
        <v>26</v>
      </c>
      <c r="E40" s="33" t="n">
        <v>13123.46</v>
      </c>
      <c r="F40" s="21"/>
      <c r="G40" s="7"/>
      <c r="H40" s="7"/>
      <c r="I40" s="7"/>
      <c r="J40" s="7"/>
    </row>
    <row r="41" customFormat="false" ht="15" hidden="false" customHeight="true" outlineLevel="0" collapsed="false">
      <c r="A41" s="7"/>
      <c r="B41" s="21"/>
      <c r="C41" s="32" t="n">
        <v>511100043</v>
      </c>
      <c r="D41" s="32" t="s">
        <v>26</v>
      </c>
      <c r="E41" s="33" t="n">
        <v>13123.46</v>
      </c>
      <c r="F41" s="21"/>
      <c r="G41" s="7"/>
      <c r="H41" s="7"/>
      <c r="I41" s="7"/>
      <c r="J41" s="7"/>
    </row>
    <row r="42" customFormat="false" ht="15" hidden="false" customHeight="true" outlineLevel="0" collapsed="false">
      <c r="A42" s="7"/>
      <c r="B42" s="21"/>
      <c r="C42" s="32" t="n">
        <v>511100044</v>
      </c>
      <c r="D42" s="32" t="s">
        <v>26</v>
      </c>
      <c r="E42" s="33" t="n">
        <v>13123.46</v>
      </c>
      <c r="F42" s="21"/>
      <c r="G42" s="7"/>
      <c r="H42" s="7"/>
      <c r="I42" s="7"/>
      <c r="J42" s="7"/>
    </row>
    <row r="43" customFormat="false" ht="15" hidden="false" customHeight="true" outlineLevel="0" collapsed="false">
      <c r="A43" s="7"/>
      <c r="B43" s="21"/>
      <c r="C43" s="32" t="n">
        <v>511100045</v>
      </c>
      <c r="D43" s="32" t="s">
        <v>26</v>
      </c>
      <c r="E43" s="33" t="n">
        <v>13123.46</v>
      </c>
      <c r="F43" s="21"/>
      <c r="G43" s="7"/>
      <c r="H43" s="7"/>
      <c r="I43" s="7"/>
      <c r="J43" s="7"/>
    </row>
    <row r="44" customFormat="false" ht="15" hidden="false" customHeight="true" outlineLevel="0" collapsed="false">
      <c r="A44" s="7"/>
      <c r="B44" s="21"/>
      <c r="C44" s="32" t="n">
        <v>511100046</v>
      </c>
      <c r="D44" s="32" t="s">
        <v>26</v>
      </c>
      <c r="E44" s="33" t="n">
        <v>13123.46</v>
      </c>
      <c r="F44" s="21"/>
      <c r="G44" s="7"/>
      <c r="H44" s="7"/>
      <c r="I44" s="7"/>
      <c r="J44" s="7"/>
    </row>
    <row r="45" customFormat="false" ht="15" hidden="false" customHeight="true" outlineLevel="0" collapsed="false">
      <c r="A45" s="7"/>
      <c r="B45" s="21"/>
      <c r="C45" s="32" t="n">
        <v>511100047</v>
      </c>
      <c r="D45" s="32" t="s">
        <v>26</v>
      </c>
      <c r="E45" s="33" t="n">
        <v>13123.46</v>
      </c>
      <c r="F45" s="21"/>
      <c r="G45" s="7"/>
      <c r="H45" s="7"/>
      <c r="I45" s="7"/>
      <c r="J45" s="7"/>
    </row>
    <row r="46" customFormat="false" ht="15" hidden="false" customHeight="true" outlineLevel="0" collapsed="false">
      <c r="A46" s="7"/>
      <c r="B46" s="21"/>
      <c r="C46" s="32" t="n">
        <v>511100048</v>
      </c>
      <c r="D46" s="32" t="s">
        <v>26</v>
      </c>
      <c r="E46" s="33" t="n">
        <v>13123.46</v>
      </c>
      <c r="F46" s="21"/>
      <c r="G46" s="7"/>
      <c r="H46" s="7"/>
      <c r="I46" s="7"/>
      <c r="J46" s="7"/>
    </row>
    <row r="47" customFormat="false" ht="15" hidden="false" customHeight="true" outlineLevel="0" collapsed="false">
      <c r="A47" s="7"/>
      <c r="B47" s="21"/>
      <c r="C47" s="32" t="n">
        <v>511100049</v>
      </c>
      <c r="D47" s="32" t="s">
        <v>26</v>
      </c>
      <c r="E47" s="33" t="n">
        <v>13123.46</v>
      </c>
      <c r="F47" s="21"/>
      <c r="G47" s="7"/>
      <c r="H47" s="7"/>
      <c r="I47" s="7"/>
      <c r="J47" s="7"/>
    </row>
    <row r="48" customFormat="false" ht="15" hidden="false" customHeight="true" outlineLevel="0" collapsed="false">
      <c r="A48" s="7"/>
      <c r="B48" s="21"/>
      <c r="C48" s="32" t="n">
        <v>511100050</v>
      </c>
      <c r="D48" s="32" t="s">
        <v>26</v>
      </c>
      <c r="E48" s="33" t="n">
        <v>13123.46</v>
      </c>
      <c r="F48" s="21"/>
      <c r="G48" s="7"/>
      <c r="H48" s="7"/>
      <c r="I48" s="7"/>
      <c r="J48" s="7"/>
    </row>
    <row r="49" customFormat="false" ht="15" hidden="false" customHeight="true" outlineLevel="0" collapsed="false">
      <c r="A49" s="7"/>
      <c r="B49" s="21"/>
      <c r="C49" s="32" t="n">
        <v>511100051</v>
      </c>
      <c r="D49" s="32" t="s">
        <v>26</v>
      </c>
      <c r="E49" s="33" t="n">
        <v>13123.46</v>
      </c>
      <c r="F49" s="21"/>
      <c r="G49" s="7"/>
      <c r="H49" s="7"/>
      <c r="I49" s="7"/>
      <c r="J49" s="7"/>
    </row>
    <row r="50" customFormat="false" ht="15" hidden="false" customHeight="true" outlineLevel="0" collapsed="false">
      <c r="A50" s="7"/>
      <c r="B50" s="21"/>
      <c r="C50" s="32" t="n">
        <v>511100052</v>
      </c>
      <c r="D50" s="32" t="s">
        <v>26</v>
      </c>
      <c r="E50" s="33" t="n">
        <v>13123.46</v>
      </c>
      <c r="F50" s="21"/>
      <c r="G50" s="7"/>
      <c r="H50" s="7"/>
      <c r="I50" s="7"/>
      <c r="J50" s="7"/>
    </row>
    <row r="51" customFormat="false" ht="15" hidden="false" customHeight="true" outlineLevel="0" collapsed="false">
      <c r="A51" s="7"/>
      <c r="B51" s="21"/>
      <c r="C51" s="32" t="n">
        <v>511100053</v>
      </c>
      <c r="D51" s="32" t="s">
        <v>26</v>
      </c>
      <c r="E51" s="33" t="n">
        <v>13123.46</v>
      </c>
      <c r="F51" s="21"/>
      <c r="G51" s="7"/>
      <c r="H51" s="7"/>
      <c r="I51" s="7"/>
      <c r="J51" s="7"/>
    </row>
    <row r="52" customFormat="false" ht="15" hidden="false" customHeight="true" outlineLevel="0" collapsed="false">
      <c r="A52" s="7"/>
      <c r="B52" s="21"/>
      <c r="C52" s="32" t="n">
        <v>511100054</v>
      </c>
      <c r="D52" s="32" t="s">
        <v>26</v>
      </c>
      <c r="E52" s="33" t="n">
        <v>13123.46</v>
      </c>
      <c r="F52" s="21"/>
      <c r="G52" s="7"/>
      <c r="H52" s="7"/>
      <c r="I52" s="7"/>
      <c r="J52" s="7"/>
    </row>
    <row r="53" customFormat="false" ht="15" hidden="false" customHeight="true" outlineLevel="0" collapsed="false">
      <c r="A53" s="7"/>
      <c r="B53" s="21"/>
      <c r="C53" s="32" t="n">
        <v>511100055</v>
      </c>
      <c r="D53" s="32" t="s">
        <v>26</v>
      </c>
      <c r="E53" s="33" t="n">
        <v>13123.46</v>
      </c>
      <c r="F53" s="21"/>
      <c r="G53" s="7"/>
      <c r="H53" s="7"/>
      <c r="I53" s="7"/>
      <c r="J53" s="7"/>
    </row>
    <row r="54" customFormat="false" ht="15" hidden="false" customHeight="true" outlineLevel="0" collapsed="false">
      <c r="A54" s="7"/>
      <c r="B54" s="21"/>
      <c r="C54" s="32" t="n">
        <v>511100056</v>
      </c>
      <c r="D54" s="32" t="s">
        <v>26</v>
      </c>
      <c r="E54" s="33" t="n">
        <v>13123.46</v>
      </c>
      <c r="F54" s="21"/>
      <c r="G54" s="7"/>
      <c r="H54" s="7"/>
      <c r="I54" s="7"/>
      <c r="J54" s="7"/>
    </row>
    <row r="55" customFormat="false" ht="15" hidden="false" customHeight="true" outlineLevel="0" collapsed="false">
      <c r="A55" s="7"/>
      <c r="B55" s="21"/>
      <c r="C55" s="32" t="n">
        <v>511100057</v>
      </c>
      <c r="D55" s="32" t="s">
        <v>26</v>
      </c>
      <c r="E55" s="33" t="n">
        <v>13123.46</v>
      </c>
      <c r="F55" s="21"/>
      <c r="G55" s="7"/>
      <c r="H55" s="7"/>
      <c r="I55" s="7"/>
      <c r="J55" s="7"/>
    </row>
    <row r="56" customFormat="false" ht="15" hidden="false" customHeight="true" outlineLevel="0" collapsed="false">
      <c r="A56" s="7"/>
      <c r="B56" s="21"/>
      <c r="C56" s="32" t="n">
        <v>511100058</v>
      </c>
      <c r="D56" s="32" t="s">
        <v>26</v>
      </c>
      <c r="E56" s="33" t="n">
        <v>13123.46</v>
      </c>
      <c r="F56" s="21"/>
      <c r="G56" s="7"/>
      <c r="H56" s="7"/>
      <c r="I56" s="7"/>
      <c r="J56" s="7"/>
    </row>
    <row r="57" customFormat="false" ht="15" hidden="false" customHeight="true" outlineLevel="0" collapsed="false">
      <c r="A57" s="7"/>
      <c r="B57" s="21"/>
      <c r="C57" s="32" t="n">
        <v>511100059</v>
      </c>
      <c r="D57" s="32" t="s">
        <v>26</v>
      </c>
      <c r="E57" s="33" t="n">
        <v>13123.46</v>
      </c>
      <c r="F57" s="21"/>
      <c r="G57" s="7"/>
      <c r="H57" s="7"/>
      <c r="I57" s="7"/>
      <c r="J57" s="7"/>
    </row>
    <row r="58" customFormat="false" ht="15" hidden="false" customHeight="true" outlineLevel="0" collapsed="false">
      <c r="A58" s="7"/>
      <c r="B58" s="21"/>
      <c r="C58" s="32" t="n">
        <v>511100060</v>
      </c>
      <c r="D58" s="32" t="s">
        <v>26</v>
      </c>
      <c r="E58" s="33" t="n">
        <v>13123.46</v>
      </c>
      <c r="F58" s="21"/>
      <c r="G58" s="7"/>
      <c r="H58" s="7"/>
      <c r="I58" s="7"/>
      <c r="J58" s="7"/>
    </row>
    <row r="59" customFormat="false" ht="15" hidden="false" customHeight="true" outlineLevel="0" collapsed="false">
      <c r="A59" s="7"/>
      <c r="B59" s="21"/>
      <c r="C59" s="32" t="n">
        <v>511100061</v>
      </c>
      <c r="D59" s="32" t="s">
        <v>26</v>
      </c>
      <c r="E59" s="33" t="n">
        <v>13123.46</v>
      </c>
      <c r="F59" s="21"/>
      <c r="G59" s="7"/>
      <c r="H59" s="7"/>
      <c r="I59" s="7"/>
      <c r="J59" s="7"/>
    </row>
    <row r="60" customFormat="false" ht="15" hidden="false" customHeight="true" outlineLevel="0" collapsed="false">
      <c r="A60" s="7"/>
      <c r="B60" s="21"/>
      <c r="C60" s="32" t="n">
        <v>511100062</v>
      </c>
      <c r="D60" s="32" t="s">
        <v>26</v>
      </c>
      <c r="E60" s="33" t="n">
        <v>13123.46</v>
      </c>
      <c r="F60" s="21"/>
      <c r="G60" s="7"/>
      <c r="H60" s="7"/>
      <c r="I60" s="7"/>
      <c r="J60" s="7"/>
    </row>
    <row r="61" customFormat="false" ht="15" hidden="false" customHeight="true" outlineLevel="0" collapsed="false">
      <c r="A61" s="7"/>
      <c r="B61" s="21"/>
      <c r="C61" s="32" t="n">
        <v>511100063</v>
      </c>
      <c r="D61" s="32" t="s">
        <v>26</v>
      </c>
      <c r="E61" s="33" t="n">
        <v>13123.46</v>
      </c>
      <c r="F61" s="21"/>
      <c r="G61" s="7"/>
      <c r="H61" s="7"/>
      <c r="I61" s="7"/>
      <c r="J61" s="7"/>
    </row>
    <row r="62" customFormat="false" ht="15" hidden="false" customHeight="true" outlineLevel="0" collapsed="false">
      <c r="A62" s="7"/>
      <c r="B62" s="21"/>
      <c r="C62" s="32" t="n">
        <v>511100064</v>
      </c>
      <c r="D62" s="32" t="s">
        <v>26</v>
      </c>
      <c r="E62" s="33" t="n">
        <v>13123.46</v>
      </c>
      <c r="F62" s="21"/>
      <c r="G62" s="7"/>
      <c r="H62" s="7"/>
      <c r="I62" s="7"/>
      <c r="J62" s="7"/>
    </row>
    <row r="63" customFormat="false" ht="15" hidden="false" customHeight="true" outlineLevel="0" collapsed="false">
      <c r="A63" s="7"/>
      <c r="B63" s="21"/>
      <c r="C63" s="32" t="n">
        <v>511100065</v>
      </c>
      <c r="D63" s="32" t="s">
        <v>26</v>
      </c>
      <c r="E63" s="33" t="n">
        <v>13123.46</v>
      </c>
      <c r="F63" s="21"/>
      <c r="G63" s="7"/>
      <c r="H63" s="7"/>
      <c r="I63" s="7"/>
      <c r="J63" s="7"/>
    </row>
    <row r="64" customFormat="false" ht="15" hidden="false" customHeight="true" outlineLevel="0" collapsed="false">
      <c r="A64" s="7"/>
      <c r="B64" s="21"/>
      <c r="C64" s="32" t="n">
        <v>511100066</v>
      </c>
      <c r="D64" s="32" t="s">
        <v>26</v>
      </c>
      <c r="E64" s="33" t="n">
        <v>13123.46</v>
      </c>
      <c r="F64" s="21"/>
      <c r="G64" s="7"/>
      <c r="H64" s="7"/>
      <c r="I64" s="7"/>
      <c r="J64" s="7"/>
    </row>
    <row r="65" customFormat="false" ht="15" hidden="false" customHeight="true" outlineLevel="0" collapsed="false">
      <c r="A65" s="7"/>
      <c r="B65" s="21"/>
      <c r="C65" s="32" t="n">
        <v>511100067</v>
      </c>
      <c r="D65" s="32" t="s">
        <v>26</v>
      </c>
      <c r="E65" s="33" t="n">
        <v>13123.46</v>
      </c>
      <c r="F65" s="21"/>
      <c r="G65" s="7"/>
      <c r="H65" s="7"/>
      <c r="I65" s="7"/>
      <c r="J65" s="7"/>
    </row>
    <row r="66" customFormat="false" ht="15" hidden="false" customHeight="true" outlineLevel="0" collapsed="false">
      <c r="A66" s="7"/>
      <c r="B66" s="21"/>
      <c r="C66" s="32" t="n">
        <v>511100068</v>
      </c>
      <c r="D66" s="32" t="s">
        <v>26</v>
      </c>
      <c r="E66" s="33" t="n">
        <v>13123.46</v>
      </c>
      <c r="F66" s="21"/>
      <c r="G66" s="7"/>
      <c r="H66" s="7"/>
      <c r="I66" s="7"/>
      <c r="J66" s="7"/>
    </row>
    <row r="67" customFormat="false" ht="15" hidden="false" customHeight="true" outlineLevel="0" collapsed="false">
      <c r="A67" s="7"/>
      <c r="B67" s="21"/>
      <c r="C67" s="32" t="n">
        <v>511100069</v>
      </c>
      <c r="D67" s="32" t="s">
        <v>26</v>
      </c>
      <c r="E67" s="33" t="n">
        <v>13123.46</v>
      </c>
      <c r="F67" s="21"/>
      <c r="G67" s="7"/>
      <c r="H67" s="7"/>
      <c r="I67" s="7"/>
      <c r="J67" s="7"/>
    </row>
    <row r="68" customFormat="false" ht="15" hidden="false" customHeight="true" outlineLevel="0" collapsed="false">
      <c r="A68" s="7"/>
      <c r="B68" s="21"/>
      <c r="C68" s="32" t="n">
        <v>511100070</v>
      </c>
      <c r="D68" s="32" t="s">
        <v>26</v>
      </c>
      <c r="E68" s="33" t="n">
        <v>13123.46</v>
      </c>
      <c r="F68" s="21"/>
      <c r="G68" s="7"/>
      <c r="H68" s="7"/>
      <c r="I68" s="7"/>
      <c r="J68" s="7"/>
    </row>
    <row r="69" customFormat="false" ht="15" hidden="false" customHeight="true" outlineLevel="0" collapsed="false">
      <c r="A69" s="7"/>
      <c r="B69" s="21"/>
      <c r="C69" s="32" t="n">
        <v>511100071</v>
      </c>
      <c r="D69" s="32" t="s">
        <v>26</v>
      </c>
      <c r="E69" s="33" t="n">
        <v>13123.46</v>
      </c>
      <c r="F69" s="21"/>
      <c r="G69" s="7"/>
      <c r="H69" s="7"/>
      <c r="I69" s="7"/>
      <c r="J69" s="7"/>
    </row>
    <row r="70" customFormat="false" ht="15" hidden="false" customHeight="true" outlineLevel="0" collapsed="false">
      <c r="A70" s="7"/>
      <c r="B70" s="21"/>
      <c r="C70" s="32" t="n">
        <v>511100072</v>
      </c>
      <c r="D70" s="32" t="s">
        <v>26</v>
      </c>
      <c r="E70" s="33" t="n">
        <v>13123.46</v>
      </c>
      <c r="F70" s="21"/>
      <c r="G70" s="7"/>
      <c r="H70" s="7"/>
      <c r="I70" s="7"/>
      <c r="J70" s="7"/>
    </row>
    <row r="71" customFormat="false" ht="15" hidden="false" customHeight="true" outlineLevel="0" collapsed="false">
      <c r="A71" s="7"/>
      <c r="B71" s="21"/>
      <c r="C71" s="32" t="n">
        <v>511100073</v>
      </c>
      <c r="D71" s="32" t="s">
        <v>26</v>
      </c>
      <c r="E71" s="33" t="n">
        <v>13123.46</v>
      </c>
      <c r="F71" s="21"/>
      <c r="G71" s="7"/>
      <c r="H71" s="7"/>
      <c r="I71" s="7"/>
      <c r="J71" s="7"/>
    </row>
    <row r="72" customFormat="false" ht="15" hidden="false" customHeight="true" outlineLevel="0" collapsed="false">
      <c r="A72" s="7"/>
      <c r="B72" s="21"/>
      <c r="C72" s="32" t="n">
        <v>511100074</v>
      </c>
      <c r="D72" s="32" t="s">
        <v>26</v>
      </c>
      <c r="E72" s="33" t="n">
        <v>13123.46</v>
      </c>
      <c r="F72" s="21"/>
      <c r="G72" s="7"/>
      <c r="H72" s="7"/>
      <c r="I72" s="7"/>
      <c r="J72" s="7"/>
    </row>
    <row r="73" customFormat="false" ht="15" hidden="false" customHeight="true" outlineLevel="0" collapsed="false">
      <c r="A73" s="7"/>
      <c r="B73" s="21"/>
      <c r="C73" s="32" t="n">
        <v>511100075</v>
      </c>
      <c r="D73" s="32" t="s">
        <v>26</v>
      </c>
      <c r="E73" s="33" t="n">
        <v>13123.46</v>
      </c>
      <c r="F73" s="21"/>
      <c r="G73" s="7"/>
      <c r="H73" s="7"/>
      <c r="I73" s="7"/>
      <c r="J73" s="7"/>
    </row>
    <row r="74" customFormat="false" ht="15" hidden="false" customHeight="true" outlineLevel="0" collapsed="false">
      <c r="A74" s="7"/>
      <c r="B74" s="21"/>
      <c r="C74" s="32" t="n">
        <v>511100076</v>
      </c>
      <c r="D74" s="32" t="s">
        <v>26</v>
      </c>
      <c r="E74" s="33" t="n">
        <v>13123.46</v>
      </c>
      <c r="F74" s="21"/>
      <c r="G74" s="7"/>
      <c r="H74" s="7"/>
      <c r="I74" s="7"/>
      <c r="J74" s="7"/>
    </row>
    <row r="75" customFormat="false" ht="15" hidden="false" customHeight="true" outlineLevel="0" collapsed="false">
      <c r="A75" s="7"/>
      <c r="B75" s="21"/>
      <c r="C75" s="32" t="n">
        <v>511100077</v>
      </c>
      <c r="D75" s="32" t="s">
        <v>26</v>
      </c>
      <c r="E75" s="33" t="n">
        <v>13123.46</v>
      </c>
      <c r="F75" s="21"/>
      <c r="G75" s="7"/>
      <c r="H75" s="7"/>
      <c r="I75" s="7"/>
      <c r="J75" s="7"/>
    </row>
    <row r="76" customFormat="false" ht="15" hidden="false" customHeight="true" outlineLevel="0" collapsed="false">
      <c r="A76" s="7"/>
      <c r="B76" s="21"/>
      <c r="C76" s="32" t="n">
        <v>511100078</v>
      </c>
      <c r="D76" s="32" t="s">
        <v>26</v>
      </c>
      <c r="E76" s="33" t="n">
        <v>13123.46</v>
      </c>
      <c r="F76" s="21"/>
      <c r="G76" s="7"/>
      <c r="H76" s="7"/>
      <c r="I76" s="7"/>
      <c r="J76" s="7"/>
    </row>
    <row r="77" customFormat="false" ht="15" hidden="false" customHeight="true" outlineLevel="0" collapsed="false">
      <c r="A77" s="7"/>
      <c r="B77" s="21"/>
      <c r="C77" s="32" t="n">
        <v>511100079</v>
      </c>
      <c r="D77" s="32" t="s">
        <v>26</v>
      </c>
      <c r="E77" s="33" t="n">
        <v>13123.46</v>
      </c>
      <c r="F77" s="21"/>
      <c r="G77" s="7"/>
      <c r="H77" s="7"/>
      <c r="I77" s="7"/>
      <c r="J77" s="7"/>
    </row>
    <row r="78" customFormat="false" ht="15" hidden="false" customHeight="true" outlineLevel="0" collapsed="false">
      <c r="A78" s="7"/>
      <c r="B78" s="21"/>
      <c r="C78" s="32" t="n">
        <v>511100080</v>
      </c>
      <c r="D78" s="32" t="s">
        <v>26</v>
      </c>
      <c r="E78" s="33" t="n">
        <v>13123.46</v>
      </c>
      <c r="F78" s="21"/>
      <c r="G78" s="7"/>
      <c r="H78" s="7"/>
      <c r="I78" s="7"/>
      <c r="J78" s="7"/>
    </row>
    <row r="79" customFormat="false" ht="15" hidden="false" customHeight="true" outlineLevel="0" collapsed="false">
      <c r="A79" s="7"/>
      <c r="B79" s="21"/>
      <c r="C79" s="32" t="n">
        <v>511100081</v>
      </c>
      <c r="D79" s="32" t="s">
        <v>26</v>
      </c>
      <c r="E79" s="33" t="n">
        <v>13123.46</v>
      </c>
      <c r="F79" s="21"/>
      <c r="G79" s="7"/>
      <c r="H79" s="7"/>
      <c r="I79" s="7"/>
      <c r="J79" s="7"/>
    </row>
    <row r="80" customFormat="false" ht="15" hidden="false" customHeight="true" outlineLevel="0" collapsed="false">
      <c r="A80" s="7"/>
      <c r="B80" s="21"/>
      <c r="C80" s="32" t="n">
        <v>511100082</v>
      </c>
      <c r="D80" s="32" t="s">
        <v>26</v>
      </c>
      <c r="E80" s="33" t="n">
        <v>13123.46</v>
      </c>
      <c r="F80" s="21"/>
      <c r="G80" s="7"/>
      <c r="H80" s="7"/>
      <c r="I80" s="7"/>
      <c r="J80" s="7"/>
    </row>
    <row r="81" customFormat="false" ht="15" hidden="false" customHeight="true" outlineLevel="0" collapsed="false">
      <c r="A81" s="7"/>
      <c r="B81" s="21"/>
      <c r="C81" s="32" t="n">
        <v>511100083</v>
      </c>
      <c r="D81" s="32" t="s">
        <v>26</v>
      </c>
      <c r="E81" s="33" t="n">
        <v>13123.46</v>
      </c>
      <c r="F81" s="21"/>
      <c r="G81" s="7"/>
      <c r="H81" s="7"/>
      <c r="I81" s="7"/>
      <c r="J81" s="7"/>
    </row>
    <row r="82" customFormat="false" ht="15" hidden="false" customHeight="true" outlineLevel="0" collapsed="false">
      <c r="A82" s="7"/>
      <c r="B82" s="21"/>
      <c r="C82" s="32" t="n">
        <v>511100084</v>
      </c>
      <c r="D82" s="32" t="s">
        <v>26</v>
      </c>
      <c r="E82" s="33" t="n">
        <v>13123.46</v>
      </c>
      <c r="F82" s="21"/>
      <c r="G82" s="7"/>
      <c r="H82" s="7"/>
      <c r="I82" s="7"/>
      <c r="J82" s="7"/>
    </row>
    <row r="83" customFormat="false" ht="15" hidden="false" customHeight="true" outlineLevel="0" collapsed="false">
      <c r="A83" s="7"/>
      <c r="B83" s="21"/>
      <c r="C83" s="32" t="n">
        <v>511100085</v>
      </c>
      <c r="D83" s="32" t="s">
        <v>26</v>
      </c>
      <c r="E83" s="33" t="n">
        <v>13123.46</v>
      </c>
      <c r="F83" s="21"/>
      <c r="G83" s="7"/>
      <c r="H83" s="7"/>
      <c r="I83" s="7"/>
      <c r="J83" s="7"/>
    </row>
    <row r="84" customFormat="false" ht="15" hidden="false" customHeight="true" outlineLevel="0" collapsed="false">
      <c r="A84" s="7"/>
      <c r="B84" s="21"/>
      <c r="C84" s="32" t="n">
        <v>511100086</v>
      </c>
      <c r="D84" s="32" t="s">
        <v>26</v>
      </c>
      <c r="E84" s="33" t="n">
        <v>13123.46</v>
      </c>
      <c r="F84" s="21"/>
      <c r="G84" s="7"/>
      <c r="H84" s="7"/>
      <c r="I84" s="7"/>
      <c r="J84" s="7"/>
    </row>
    <row r="85" customFormat="false" ht="15" hidden="false" customHeight="true" outlineLevel="0" collapsed="false">
      <c r="A85" s="7"/>
      <c r="B85" s="21"/>
      <c r="C85" s="32" t="n">
        <v>511100087</v>
      </c>
      <c r="D85" s="32" t="s">
        <v>26</v>
      </c>
      <c r="E85" s="33" t="n">
        <v>13123.46</v>
      </c>
      <c r="F85" s="21"/>
      <c r="G85" s="7"/>
      <c r="H85" s="7"/>
      <c r="I85" s="7"/>
      <c r="J85" s="7"/>
    </row>
    <row r="86" customFormat="false" ht="15" hidden="false" customHeight="true" outlineLevel="0" collapsed="false">
      <c r="A86" s="7"/>
      <c r="B86" s="21"/>
      <c r="C86" s="32" t="n">
        <v>511100088</v>
      </c>
      <c r="D86" s="32" t="s">
        <v>26</v>
      </c>
      <c r="E86" s="33" t="n">
        <v>13123.46</v>
      </c>
      <c r="F86" s="21"/>
      <c r="G86" s="7"/>
      <c r="H86" s="7"/>
      <c r="I86" s="7"/>
      <c r="J86" s="7"/>
    </row>
    <row r="87" customFormat="false" ht="15" hidden="false" customHeight="true" outlineLevel="0" collapsed="false">
      <c r="A87" s="7"/>
      <c r="B87" s="21"/>
      <c r="C87" s="32" t="n">
        <v>511100089</v>
      </c>
      <c r="D87" s="32" t="s">
        <v>26</v>
      </c>
      <c r="E87" s="33" t="n">
        <v>13123.46</v>
      </c>
      <c r="F87" s="21"/>
      <c r="G87" s="7"/>
      <c r="H87" s="7"/>
      <c r="I87" s="7"/>
      <c r="J87" s="7"/>
    </row>
    <row r="88" customFormat="false" ht="15" hidden="false" customHeight="true" outlineLevel="0" collapsed="false">
      <c r="A88" s="7"/>
      <c r="B88" s="21"/>
      <c r="C88" s="32" t="n">
        <v>511100090</v>
      </c>
      <c r="D88" s="32" t="s">
        <v>26</v>
      </c>
      <c r="E88" s="33" t="n">
        <v>13123.46</v>
      </c>
      <c r="F88" s="21"/>
      <c r="G88" s="7"/>
      <c r="H88" s="7"/>
      <c r="I88" s="7"/>
      <c r="J88" s="7"/>
    </row>
    <row r="89" customFormat="false" ht="15" hidden="false" customHeight="true" outlineLevel="0" collapsed="false">
      <c r="A89" s="7"/>
      <c r="B89" s="21"/>
      <c r="C89" s="32" t="n">
        <v>511100091</v>
      </c>
      <c r="D89" s="32" t="s">
        <v>26</v>
      </c>
      <c r="E89" s="33" t="n">
        <v>13123.46</v>
      </c>
      <c r="F89" s="21"/>
      <c r="G89" s="7"/>
      <c r="H89" s="7"/>
      <c r="I89" s="7"/>
      <c r="J89" s="7"/>
    </row>
    <row r="90" customFormat="false" ht="15" hidden="false" customHeight="true" outlineLevel="0" collapsed="false">
      <c r="A90" s="7"/>
      <c r="B90" s="21"/>
      <c r="C90" s="32" t="n">
        <v>511100092</v>
      </c>
      <c r="D90" s="32" t="s">
        <v>26</v>
      </c>
      <c r="E90" s="33" t="n">
        <v>13123.46</v>
      </c>
      <c r="F90" s="21"/>
      <c r="G90" s="7"/>
      <c r="H90" s="7"/>
      <c r="I90" s="7"/>
      <c r="J90" s="7"/>
    </row>
    <row r="91" customFormat="false" ht="15" hidden="false" customHeight="true" outlineLevel="0" collapsed="false">
      <c r="A91" s="7"/>
      <c r="B91" s="21"/>
      <c r="C91" s="32" t="n">
        <v>511100093</v>
      </c>
      <c r="D91" s="32" t="s">
        <v>26</v>
      </c>
      <c r="E91" s="33" t="n">
        <v>13123.46</v>
      </c>
      <c r="F91" s="21"/>
      <c r="G91" s="7"/>
      <c r="H91" s="7"/>
      <c r="I91" s="7"/>
      <c r="J91" s="7"/>
    </row>
    <row r="92" customFormat="false" ht="15" hidden="false" customHeight="true" outlineLevel="0" collapsed="false">
      <c r="A92" s="7"/>
      <c r="B92" s="21"/>
      <c r="C92" s="32" t="n">
        <v>511100094</v>
      </c>
      <c r="D92" s="32" t="s">
        <v>26</v>
      </c>
      <c r="E92" s="33" t="n">
        <v>13123.46</v>
      </c>
      <c r="F92" s="21"/>
      <c r="G92" s="7"/>
      <c r="H92" s="7"/>
      <c r="I92" s="7"/>
      <c r="J92" s="7"/>
    </row>
    <row r="93" customFormat="false" ht="15" hidden="false" customHeight="true" outlineLevel="0" collapsed="false">
      <c r="A93" s="7"/>
      <c r="B93" s="21"/>
      <c r="C93" s="32" t="n">
        <v>511100095</v>
      </c>
      <c r="D93" s="32" t="s">
        <v>26</v>
      </c>
      <c r="E93" s="33" t="n">
        <v>13123.46</v>
      </c>
      <c r="F93" s="21"/>
      <c r="G93" s="7"/>
      <c r="H93" s="7"/>
      <c r="I93" s="7"/>
      <c r="J93" s="7"/>
    </row>
    <row r="94" customFormat="false" ht="15" hidden="false" customHeight="true" outlineLevel="0" collapsed="false">
      <c r="A94" s="7"/>
      <c r="B94" s="21"/>
      <c r="C94" s="32" t="n">
        <v>511100096</v>
      </c>
      <c r="D94" s="32" t="s">
        <v>26</v>
      </c>
      <c r="E94" s="33" t="n">
        <v>13123.46</v>
      </c>
      <c r="F94" s="21"/>
      <c r="G94" s="7"/>
      <c r="H94" s="7"/>
      <c r="I94" s="7"/>
      <c r="J94" s="7"/>
    </row>
    <row r="95" customFormat="false" ht="15" hidden="false" customHeight="true" outlineLevel="0" collapsed="false">
      <c r="A95" s="7"/>
      <c r="B95" s="21"/>
      <c r="C95" s="32" t="n">
        <v>511100097</v>
      </c>
      <c r="D95" s="32" t="s">
        <v>26</v>
      </c>
      <c r="E95" s="33" t="n">
        <v>13123.46</v>
      </c>
      <c r="F95" s="21"/>
      <c r="G95" s="7"/>
      <c r="H95" s="7"/>
      <c r="I95" s="7"/>
      <c r="J95" s="7"/>
    </row>
    <row r="96" customFormat="false" ht="15" hidden="false" customHeight="true" outlineLevel="0" collapsed="false">
      <c r="A96" s="7"/>
      <c r="B96" s="21"/>
      <c r="C96" s="32" t="n">
        <v>511100098</v>
      </c>
      <c r="D96" s="32" t="s">
        <v>26</v>
      </c>
      <c r="E96" s="33" t="n">
        <v>13123.46</v>
      </c>
      <c r="F96" s="21"/>
      <c r="G96" s="7"/>
      <c r="H96" s="7"/>
      <c r="I96" s="7"/>
      <c r="J96" s="7"/>
    </row>
    <row r="97" customFormat="false" ht="15" hidden="false" customHeight="true" outlineLevel="0" collapsed="false">
      <c r="A97" s="7"/>
      <c r="B97" s="21"/>
      <c r="C97" s="32" t="n">
        <v>511100099</v>
      </c>
      <c r="D97" s="32" t="s">
        <v>26</v>
      </c>
      <c r="E97" s="33" t="n">
        <v>13123.46</v>
      </c>
      <c r="F97" s="21"/>
      <c r="G97" s="7"/>
      <c r="H97" s="7"/>
      <c r="I97" s="7"/>
      <c r="J97" s="7"/>
    </row>
    <row r="98" customFormat="false" ht="15" hidden="false" customHeight="true" outlineLevel="0" collapsed="false">
      <c r="A98" s="7"/>
      <c r="B98" s="21"/>
      <c r="C98" s="32" t="n">
        <v>511100100</v>
      </c>
      <c r="D98" s="32" t="s">
        <v>26</v>
      </c>
      <c r="E98" s="33" t="n">
        <v>13123.46</v>
      </c>
      <c r="F98" s="21"/>
      <c r="G98" s="7"/>
      <c r="H98" s="7"/>
      <c r="I98" s="7"/>
      <c r="J98" s="7"/>
    </row>
    <row r="99" customFormat="false" ht="15" hidden="false" customHeight="true" outlineLevel="0" collapsed="false">
      <c r="A99" s="7"/>
      <c r="B99" s="21"/>
      <c r="C99" s="32" t="n">
        <v>511100101</v>
      </c>
      <c r="D99" s="32" t="s">
        <v>26</v>
      </c>
      <c r="E99" s="33" t="n">
        <v>13123.46</v>
      </c>
      <c r="F99" s="21"/>
      <c r="G99" s="7"/>
      <c r="H99" s="7"/>
      <c r="I99" s="7"/>
      <c r="J99" s="7"/>
    </row>
    <row r="100" customFormat="false" ht="15" hidden="false" customHeight="true" outlineLevel="0" collapsed="false">
      <c r="A100" s="7"/>
      <c r="B100" s="21"/>
      <c r="C100" s="32" t="n">
        <v>511100102</v>
      </c>
      <c r="D100" s="32" t="s">
        <v>26</v>
      </c>
      <c r="E100" s="33" t="n">
        <v>13123.46</v>
      </c>
      <c r="F100" s="21"/>
      <c r="G100" s="7"/>
      <c r="H100" s="7"/>
      <c r="I100" s="7"/>
      <c r="J100" s="7"/>
    </row>
    <row r="101" customFormat="false" ht="15" hidden="false" customHeight="true" outlineLevel="0" collapsed="false">
      <c r="A101" s="7"/>
      <c r="B101" s="21"/>
      <c r="C101" s="32" t="n">
        <v>511100103</v>
      </c>
      <c r="D101" s="32" t="s">
        <v>26</v>
      </c>
      <c r="E101" s="33" t="n">
        <v>13123.46</v>
      </c>
      <c r="F101" s="21"/>
      <c r="G101" s="7"/>
      <c r="H101" s="7"/>
      <c r="I101" s="7"/>
      <c r="J101" s="7"/>
    </row>
    <row r="102" customFormat="false" ht="15" hidden="false" customHeight="true" outlineLevel="0" collapsed="false">
      <c r="A102" s="7"/>
      <c r="B102" s="21"/>
      <c r="C102" s="32" t="n">
        <v>511100104</v>
      </c>
      <c r="D102" s="32" t="s">
        <v>26</v>
      </c>
      <c r="E102" s="33" t="n">
        <v>13123.46</v>
      </c>
      <c r="F102" s="21"/>
      <c r="G102" s="7"/>
      <c r="H102" s="7"/>
      <c r="I102" s="7"/>
      <c r="J102" s="7"/>
    </row>
    <row r="103" customFormat="false" ht="15" hidden="false" customHeight="true" outlineLevel="0" collapsed="false">
      <c r="A103" s="7"/>
      <c r="B103" s="21"/>
      <c r="C103" s="32" t="n">
        <v>511100105</v>
      </c>
      <c r="D103" s="32" t="s">
        <v>26</v>
      </c>
      <c r="E103" s="33" t="n">
        <v>13123.46</v>
      </c>
      <c r="F103" s="21"/>
      <c r="G103" s="7"/>
      <c r="H103" s="7"/>
      <c r="I103" s="7"/>
      <c r="J103" s="7"/>
    </row>
    <row r="104" customFormat="false" ht="15" hidden="false" customHeight="true" outlineLevel="0" collapsed="false">
      <c r="A104" s="7"/>
      <c r="B104" s="21"/>
      <c r="C104" s="32" t="n">
        <v>511100106</v>
      </c>
      <c r="D104" s="32" t="s">
        <v>26</v>
      </c>
      <c r="E104" s="33" t="n">
        <v>13123.46</v>
      </c>
      <c r="F104" s="21"/>
      <c r="G104" s="7"/>
      <c r="H104" s="7"/>
      <c r="I104" s="7"/>
      <c r="J104" s="7"/>
    </row>
    <row r="105" customFormat="false" ht="15" hidden="false" customHeight="true" outlineLevel="0" collapsed="false">
      <c r="A105" s="7"/>
      <c r="B105" s="21"/>
      <c r="C105" s="32" t="n">
        <v>511100107</v>
      </c>
      <c r="D105" s="32" t="s">
        <v>26</v>
      </c>
      <c r="E105" s="33" t="n">
        <v>13123.46</v>
      </c>
      <c r="F105" s="21"/>
      <c r="G105" s="7"/>
      <c r="H105" s="7"/>
      <c r="I105" s="7"/>
      <c r="J105" s="7"/>
    </row>
    <row r="106" customFormat="false" ht="15" hidden="false" customHeight="true" outlineLevel="0" collapsed="false">
      <c r="A106" s="7"/>
      <c r="B106" s="21"/>
      <c r="C106" s="32" t="n">
        <v>511100108</v>
      </c>
      <c r="D106" s="32" t="s">
        <v>26</v>
      </c>
      <c r="E106" s="33" t="n">
        <v>13123.46</v>
      </c>
      <c r="F106" s="21"/>
      <c r="G106" s="7"/>
      <c r="H106" s="7"/>
      <c r="I106" s="7"/>
      <c r="J106" s="7"/>
    </row>
    <row r="107" customFormat="false" ht="15" hidden="false" customHeight="true" outlineLevel="0" collapsed="false">
      <c r="A107" s="7"/>
      <c r="B107" s="21"/>
      <c r="C107" s="32" t="n">
        <v>511100109</v>
      </c>
      <c r="D107" s="32" t="s">
        <v>26</v>
      </c>
      <c r="E107" s="33" t="n">
        <v>13123.46</v>
      </c>
      <c r="F107" s="21"/>
      <c r="G107" s="7"/>
      <c r="H107" s="7"/>
      <c r="I107" s="7"/>
      <c r="J107" s="7"/>
    </row>
    <row r="108" customFormat="false" ht="15" hidden="false" customHeight="true" outlineLevel="0" collapsed="false">
      <c r="A108" s="7"/>
      <c r="B108" s="21"/>
      <c r="C108" s="32" t="n">
        <v>511100110</v>
      </c>
      <c r="D108" s="32" t="s">
        <v>26</v>
      </c>
      <c r="E108" s="33" t="n">
        <v>13123.46</v>
      </c>
      <c r="F108" s="21"/>
      <c r="G108" s="7"/>
      <c r="H108" s="7"/>
      <c r="I108" s="7"/>
      <c r="J108" s="7"/>
    </row>
    <row r="109" customFormat="false" ht="15" hidden="false" customHeight="true" outlineLevel="0" collapsed="false">
      <c r="A109" s="7"/>
      <c r="B109" s="21"/>
      <c r="C109" s="32" t="n">
        <v>511100111</v>
      </c>
      <c r="D109" s="32" t="s">
        <v>26</v>
      </c>
      <c r="E109" s="33" t="n">
        <v>13123.46</v>
      </c>
      <c r="F109" s="21"/>
      <c r="G109" s="7"/>
      <c r="H109" s="7"/>
      <c r="I109" s="7"/>
      <c r="J109" s="7"/>
    </row>
    <row r="110" customFormat="false" ht="15" hidden="false" customHeight="true" outlineLevel="0" collapsed="false">
      <c r="A110" s="7"/>
      <c r="B110" s="21"/>
      <c r="C110" s="32" t="n">
        <v>511100112</v>
      </c>
      <c r="D110" s="32" t="s">
        <v>26</v>
      </c>
      <c r="E110" s="33" t="n">
        <v>13123.46</v>
      </c>
      <c r="F110" s="21"/>
      <c r="G110" s="7"/>
      <c r="H110" s="7"/>
      <c r="I110" s="7"/>
      <c r="J110" s="7"/>
    </row>
    <row r="111" customFormat="false" ht="15" hidden="false" customHeight="true" outlineLevel="0" collapsed="false">
      <c r="A111" s="7"/>
      <c r="B111" s="21"/>
      <c r="C111" s="32" t="n">
        <v>511100113</v>
      </c>
      <c r="D111" s="32" t="s">
        <v>26</v>
      </c>
      <c r="E111" s="33" t="n">
        <v>13123.46</v>
      </c>
      <c r="F111" s="21"/>
      <c r="G111" s="7"/>
      <c r="H111" s="7"/>
      <c r="I111" s="7"/>
      <c r="J111" s="7"/>
    </row>
    <row r="112" customFormat="false" ht="15" hidden="false" customHeight="true" outlineLevel="0" collapsed="false">
      <c r="A112" s="7"/>
      <c r="B112" s="21"/>
      <c r="C112" s="32" t="n">
        <v>511100114</v>
      </c>
      <c r="D112" s="32" t="s">
        <v>26</v>
      </c>
      <c r="E112" s="33" t="n">
        <v>13123.46</v>
      </c>
      <c r="F112" s="21"/>
      <c r="G112" s="7"/>
      <c r="H112" s="7"/>
      <c r="I112" s="7"/>
      <c r="J112" s="7"/>
    </row>
    <row r="113" customFormat="false" ht="15" hidden="false" customHeight="true" outlineLevel="0" collapsed="false">
      <c r="A113" s="7"/>
      <c r="B113" s="21"/>
      <c r="C113" s="32" t="n">
        <v>511100115</v>
      </c>
      <c r="D113" s="32" t="s">
        <v>26</v>
      </c>
      <c r="E113" s="33" t="n">
        <v>13123.46</v>
      </c>
      <c r="F113" s="21"/>
      <c r="G113" s="7"/>
      <c r="H113" s="7"/>
      <c r="I113" s="7"/>
      <c r="J113" s="7"/>
    </row>
    <row r="114" customFormat="false" ht="15" hidden="false" customHeight="true" outlineLevel="0" collapsed="false">
      <c r="A114" s="7"/>
      <c r="B114" s="21"/>
      <c r="C114" s="32" t="n">
        <v>511100116</v>
      </c>
      <c r="D114" s="32" t="s">
        <v>26</v>
      </c>
      <c r="E114" s="33" t="n">
        <v>13123.46</v>
      </c>
      <c r="F114" s="21"/>
      <c r="G114" s="7"/>
      <c r="H114" s="7"/>
      <c r="I114" s="7"/>
      <c r="J114" s="7"/>
    </row>
    <row r="115" customFormat="false" ht="15" hidden="false" customHeight="true" outlineLevel="0" collapsed="false">
      <c r="A115" s="7"/>
      <c r="B115" s="21"/>
      <c r="C115" s="32" t="n">
        <v>511100117</v>
      </c>
      <c r="D115" s="32" t="s">
        <v>26</v>
      </c>
      <c r="E115" s="33" t="n">
        <v>13123.46</v>
      </c>
      <c r="F115" s="21"/>
      <c r="G115" s="7"/>
      <c r="H115" s="7"/>
      <c r="I115" s="7"/>
      <c r="J115" s="7"/>
    </row>
    <row r="116" customFormat="false" ht="15" hidden="false" customHeight="true" outlineLevel="0" collapsed="false">
      <c r="A116" s="7"/>
      <c r="B116" s="21"/>
      <c r="C116" s="32" t="n">
        <v>511100118</v>
      </c>
      <c r="D116" s="32" t="s">
        <v>26</v>
      </c>
      <c r="E116" s="33" t="n">
        <v>13123.46</v>
      </c>
      <c r="F116" s="21"/>
      <c r="G116" s="7"/>
      <c r="H116" s="7"/>
      <c r="I116" s="7"/>
      <c r="J116" s="7"/>
    </row>
    <row r="117" customFormat="false" ht="15" hidden="false" customHeight="true" outlineLevel="0" collapsed="false">
      <c r="A117" s="7"/>
      <c r="B117" s="21"/>
      <c r="C117" s="32" t="n">
        <v>511100119</v>
      </c>
      <c r="D117" s="32" t="s">
        <v>26</v>
      </c>
      <c r="E117" s="33" t="n">
        <v>13123.46</v>
      </c>
      <c r="F117" s="21"/>
      <c r="G117" s="7"/>
      <c r="H117" s="7"/>
      <c r="I117" s="7"/>
      <c r="J117" s="7"/>
    </row>
    <row r="118" customFormat="false" ht="15" hidden="false" customHeight="true" outlineLevel="0" collapsed="false">
      <c r="A118" s="7"/>
      <c r="B118" s="21"/>
      <c r="C118" s="32" t="n">
        <v>511100120</v>
      </c>
      <c r="D118" s="32" t="s">
        <v>26</v>
      </c>
      <c r="E118" s="33" t="n">
        <v>13123.46</v>
      </c>
      <c r="F118" s="21"/>
      <c r="G118" s="7"/>
      <c r="H118" s="7"/>
      <c r="I118" s="7"/>
      <c r="J118" s="7"/>
    </row>
    <row r="119" customFormat="false" ht="15" hidden="false" customHeight="true" outlineLevel="0" collapsed="false">
      <c r="A119" s="7"/>
      <c r="B119" s="21"/>
      <c r="C119" s="32" t="n">
        <v>511100121</v>
      </c>
      <c r="D119" s="32" t="s">
        <v>26</v>
      </c>
      <c r="E119" s="33" t="n">
        <v>13123.46</v>
      </c>
      <c r="F119" s="21"/>
      <c r="G119" s="7"/>
      <c r="H119" s="7"/>
      <c r="I119" s="7"/>
      <c r="J119" s="7"/>
    </row>
    <row r="120" customFormat="false" ht="15" hidden="false" customHeight="true" outlineLevel="0" collapsed="false">
      <c r="A120" s="7"/>
      <c r="B120" s="21"/>
      <c r="C120" s="32" t="n">
        <v>511100122</v>
      </c>
      <c r="D120" s="32" t="s">
        <v>26</v>
      </c>
      <c r="E120" s="33" t="n">
        <v>13123.46</v>
      </c>
      <c r="F120" s="21"/>
      <c r="G120" s="7"/>
      <c r="H120" s="7"/>
      <c r="I120" s="7"/>
      <c r="J120" s="7"/>
    </row>
    <row r="121" customFormat="false" ht="15" hidden="false" customHeight="true" outlineLevel="0" collapsed="false">
      <c r="A121" s="7"/>
      <c r="B121" s="21"/>
      <c r="C121" s="32" t="n">
        <v>511100123</v>
      </c>
      <c r="D121" s="32" t="s">
        <v>26</v>
      </c>
      <c r="E121" s="33" t="n">
        <v>13123.46</v>
      </c>
      <c r="F121" s="21"/>
      <c r="G121" s="7"/>
      <c r="H121" s="7"/>
      <c r="I121" s="7"/>
      <c r="J121" s="7"/>
    </row>
    <row r="122" customFormat="false" ht="15" hidden="false" customHeight="true" outlineLevel="0" collapsed="false">
      <c r="A122" s="7"/>
      <c r="B122" s="21"/>
      <c r="C122" s="32" t="n">
        <v>511100124</v>
      </c>
      <c r="D122" s="32" t="s">
        <v>26</v>
      </c>
      <c r="E122" s="33" t="n">
        <v>13123.46</v>
      </c>
      <c r="F122" s="21"/>
      <c r="G122" s="7"/>
      <c r="H122" s="7"/>
      <c r="I122" s="7"/>
      <c r="J122" s="7"/>
    </row>
    <row r="123" customFormat="false" ht="15" hidden="false" customHeight="true" outlineLevel="0" collapsed="false">
      <c r="A123" s="7"/>
      <c r="B123" s="21"/>
      <c r="C123" s="32" t="n">
        <v>511100125</v>
      </c>
      <c r="D123" s="32" t="s">
        <v>26</v>
      </c>
      <c r="E123" s="33" t="n">
        <v>13123.46</v>
      </c>
      <c r="F123" s="21"/>
      <c r="G123" s="7"/>
      <c r="H123" s="7"/>
      <c r="I123" s="7"/>
      <c r="J123" s="7"/>
    </row>
    <row r="124" customFormat="false" ht="15" hidden="false" customHeight="true" outlineLevel="0" collapsed="false">
      <c r="A124" s="7"/>
      <c r="B124" s="21"/>
      <c r="C124" s="32" t="n">
        <v>511100126</v>
      </c>
      <c r="D124" s="32" t="s">
        <v>26</v>
      </c>
      <c r="E124" s="33" t="n">
        <v>13123.46</v>
      </c>
      <c r="F124" s="21"/>
      <c r="G124" s="7"/>
      <c r="H124" s="7"/>
      <c r="I124" s="7"/>
      <c r="J124" s="7"/>
    </row>
    <row r="125" customFormat="false" ht="15" hidden="false" customHeight="true" outlineLevel="0" collapsed="false">
      <c r="A125" s="7"/>
      <c r="B125" s="21"/>
      <c r="C125" s="32" t="n">
        <v>511100127</v>
      </c>
      <c r="D125" s="32" t="s">
        <v>26</v>
      </c>
      <c r="E125" s="33" t="n">
        <v>13123.46</v>
      </c>
      <c r="F125" s="21"/>
      <c r="G125" s="7"/>
      <c r="H125" s="7"/>
      <c r="I125" s="7"/>
      <c r="J125" s="7"/>
    </row>
    <row r="126" customFormat="false" ht="15" hidden="false" customHeight="true" outlineLevel="0" collapsed="false">
      <c r="A126" s="7"/>
      <c r="B126" s="21"/>
      <c r="C126" s="32" t="n">
        <v>511100128</v>
      </c>
      <c r="D126" s="32" t="s">
        <v>26</v>
      </c>
      <c r="E126" s="33" t="n">
        <v>13123.46</v>
      </c>
      <c r="F126" s="21"/>
      <c r="G126" s="7"/>
      <c r="H126" s="7"/>
      <c r="I126" s="7"/>
      <c r="J126" s="7"/>
    </row>
    <row r="127" customFormat="false" ht="15" hidden="false" customHeight="true" outlineLevel="0" collapsed="false">
      <c r="A127" s="7"/>
      <c r="B127" s="21"/>
      <c r="C127" s="32" t="n">
        <v>511100129</v>
      </c>
      <c r="D127" s="32" t="s">
        <v>26</v>
      </c>
      <c r="E127" s="33" t="n">
        <v>13123.46</v>
      </c>
      <c r="F127" s="21"/>
      <c r="G127" s="7"/>
      <c r="H127" s="7"/>
      <c r="I127" s="7"/>
      <c r="J127" s="7"/>
    </row>
    <row r="128" customFormat="false" ht="15" hidden="false" customHeight="true" outlineLevel="0" collapsed="false">
      <c r="A128" s="7"/>
      <c r="B128" s="21"/>
      <c r="C128" s="32" t="n">
        <v>511100130</v>
      </c>
      <c r="D128" s="32" t="s">
        <v>26</v>
      </c>
      <c r="E128" s="33" t="n">
        <v>13123.46</v>
      </c>
      <c r="F128" s="21"/>
      <c r="G128" s="7"/>
      <c r="H128" s="7"/>
      <c r="I128" s="7"/>
      <c r="J128" s="7"/>
    </row>
    <row r="129" customFormat="false" ht="15" hidden="false" customHeight="true" outlineLevel="0" collapsed="false">
      <c r="A129" s="7"/>
      <c r="B129" s="21"/>
      <c r="C129" s="32" t="n">
        <v>511100131</v>
      </c>
      <c r="D129" s="32" t="s">
        <v>26</v>
      </c>
      <c r="E129" s="33" t="n">
        <v>13123.46</v>
      </c>
      <c r="F129" s="21"/>
      <c r="G129" s="7"/>
      <c r="H129" s="7"/>
      <c r="I129" s="7"/>
      <c r="J129" s="7"/>
    </row>
    <row r="130" customFormat="false" ht="15" hidden="false" customHeight="true" outlineLevel="0" collapsed="false">
      <c r="A130" s="7"/>
      <c r="B130" s="21"/>
      <c r="C130" s="32" t="n">
        <v>511100132</v>
      </c>
      <c r="D130" s="32" t="s">
        <v>26</v>
      </c>
      <c r="E130" s="33" t="n">
        <v>13123.46</v>
      </c>
      <c r="F130" s="21"/>
      <c r="G130" s="7"/>
      <c r="H130" s="7"/>
      <c r="I130" s="7"/>
      <c r="J130" s="7"/>
    </row>
    <row r="131" customFormat="false" ht="15" hidden="false" customHeight="true" outlineLevel="0" collapsed="false">
      <c r="A131" s="7"/>
      <c r="B131" s="21"/>
      <c r="C131" s="32" t="n">
        <v>511100133</v>
      </c>
      <c r="D131" s="32" t="s">
        <v>26</v>
      </c>
      <c r="E131" s="33" t="n">
        <v>13123.46</v>
      </c>
      <c r="F131" s="21"/>
      <c r="G131" s="7"/>
      <c r="H131" s="7"/>
      <c r="I131" s="7"/>
      <c r="J131" s="7"/>
    </row>
    <row r="132" customFormat="false" ht="15" hidden="false" customHeight="true" outlineLevel="0" collapsed="false">
      <c r="A132" s="7"/>
      <c r="B132" s="21"/>
      <c r="C132" s="32" t="n">
        <v>511100134</v>
      </c>
      <c r="D132" s="32" t="s">
        <v>26</v>
      </c>
      <c r="E132" s="33" t="n">
        <v>13123.46</v>
      </c>
      <c r="F132" s="21"/>
      <c r="G132" s="7"/>
      <c r="H132" s="7"/>
      <c r="I132" s="7"/>
      <c r="J132" s="7"/>
    </row>
    <row r="133" customFormat="false" ht="15" hidden="false" customHeight="true" outlineLevel="0" collapsed="false">
      <c r="A133" s="7"/>
      <c r="B133" s="21"/>
      <c r="C133" s="32" t="n">
        <v>511100135</v>
      </c>
      <c r="D133" s="32" t="s">
        <v>26</v>
      </c>
      <c r="E133" s="33" t="n">
        <v>13123.46</v>
      </c>
      <c r="F133" s="21"/>
      <c r="G133" s="7"/>
      <c r="H133" s="7"/>
      <c r="I133" s="7"/>
      <c r="J133" s="7"/>
    </row>
    <row r="134" customFormat="false" ht="15" hidden="false" customHeight="true" outlineLevel="0" collapsed="false">
      <c r="A134" s="7"/>
      <c r="B134" s="21"/>
      <c r="C134" s="32" t="n">
        <v>511100136</v>
      </c>
      <c r="D134" s="32" t="s">
        <v>26</v>
      </c>
      <c r="E134" s="33" t="n">
        <v>13123.46</v>
      </c>
      <c r="F134" s="21"/>
      <c r="G134" s="7"/>
      <c r="H134" s="7"/>
      <c r="I134" s="7"/>
      <c r="J134" s="7"/>
    </row>
    <row r="135" customFormat="false" ht="15" hidden="false" customHeight="true" outlineLevel="0" collapsed="false">
      <c r="A135" s="7"/>
      <c r="B135" s="21"/>
      <c r="C135" s="32" t="n">
        <v>511100137</v>
      </c>
      <c r="D135" s="32" t="s">
        <v>26</v>
      </c>
      <c r="E135" s="33" t="n">
        <v>13123.46</v>
      </c>
      <c r="F135" s="21"/>
      <c r="G135" s="7"/>
      <c r="H135" s="7"/>
      <c r="I135" s="7"/>
      <c r="J135" s="7"/>
    </row>
    <row r="136" customFormat="false" ht="15" hidden="false" customHeight="true" outlineLevel="0" collapsed="false">
      <c r="A136" s="7"/>
      <c r="B136" s="21"/>
      <c r="C136" s="32" t="n">
        <v>511100138</v>
      </c>
      <c r="D136" s="32" t="s">
        <v>26</v>
      </c>
      <c r="E136" s="33" t="n">
        <v>13123.46</v>
      </c>
      <c r="F136" s="21"/>
      <c r="G136" s="7"/>
      <c r="H136" s="7"/>
      <c r="I136" s="7"/>
      <c r="J136" s="7"/>
    </row>
    <row r="137" customFormat="false" ht="15" hidden="false" customHeight="true" outlineLevel="0" collapsed="false">
      <c r="A137" s="7"/>
      <c r="B137" s="21"/>
      <c r="C137" s="32" t="n">
        <v>511100139</v>
      </c>
      <c r="D137" s="32" t="s">
        <v>26</v>
      </c>
      <c r="E137" s="33" t="n">
        <v>13123.46</v>
      </c>
      <c r="F137" s="21"/>
      <c r="G137" s="7"/>
      <c r="H137" s="7"/>
      <c r="I137" s="7"/>
      <c r="J137" s="7"/>
    </row>
    <row r="138" customFormat="false" ht="15" hidden="false" customHeight="true" outlineLevel="0" collapsed="false">
      <c r="A138" s="7"/>
      <c r="B138" s="21"/>
      <c r="C138" s="32" t="n">
        <v>511100140</v>
      </c>
      <c r="D138" s="32" t="s">
        <v>27</v>
      </c>
      <c r="E138" s="33" t="n">
        <v>2025.72</v>
      </c>
      <c r="F138" s="21"/>
      <c r="G138" s="7"/>
      <c r="H138" s="7"/>
      <c r="I138" s="7"/>
      <c r="J138" s="7"/>
    </row>
    <row r="139" customFormat="false" ht="15" hidden="false" customHeight="true" outlineLevel="0" collapsed="false">
      <c r="A139" s="7"/>
      <c r="B139" s="21"/>
      <c r="C139" s="32" t="n">
        <v>511100141</v>
      </c>
      <c r="D139" s="32" t="s">
        <v>27</v>
      </c>
      <c r="E139" s="33" t="n">
        <v>2025.72</v>
      </c>
      <c r="F139" s="21"/>
      <c r="G139" s="7"/>
      <c r="H139" s="7"/>
      <c r="I139" s="7"/>
      <c r="J139" s="7"/>
    </row>
    <row r="140" customFormat="false" ht="15" hidden="false" customHeight="true" outlineLevel="0" collapsed="false">
      <c r="A140" s="7"/>
      <c r="B140" s="21"/>
      <c r="C140" s="32" t="n">
        <v>511100142</v>
      </c>
      <c r="D140" s="32" t="s">
        <v>27</v>
      </c>
      <c r="E140" s="33" t="n">
        <v>2025.72</v>
      </c>
      <c r="F140" s="21"/>
      <c r="G140" s="7"/>
      <c r="H140" s="7"/>
      <c r="I140" s="7"/>
      <c r="J140" s="7"/>
    </row>
    <row r="141" customFormat="false" ht="15" hidden="false" customHeight="true" outlineLevel="0" collapsed="false">
      <c r="A141" s="7"/>
      <c r="B141" s="21"/>
      <c r="C141" s="32" t="n">
        <v>511100143</v>
      </c>
      <c r="D141" s="32" t="s">
        <v>27</v>
      </c>
      <c r="E141" s="33" t="n">
        <v>2025.72</v>
      </c>
      <c r="F141" s="21"/>
      <c r="G141" s="7"/>
      <c r="H141" s="7"/>
      <c r="I141" s="7"/>
      <c r="J141" s="7"/>
    </row>
    <row r="142" customFormat="false" ht="15" hidden="false" customHeight="true" outlineLevel="0" collapsed="false">
      <c r="A142" s="7"/>
      <c r="B142" s="21"/>
      <c r="C142" s="32" t="n">
        <v>511100144</v>
      </c>
      <c r="D142" s="32" t="s">
        <v>27</v>
      </c>
      <c r="E142" s="33" t="n">
        <v>2025.72</v>
      </c>
      <c r="F142" s="21"/>
      <c r="G142" s="7"/>
      <c r="H142" s="7"/>
      <c r="I142" s="7"/>
      <c r="J142" s="7"/>
    </row>
    <row r="143" customFormat="false" ht="15" hidden="false" customHeight="true" outlineLevel="0" collapsed="false">
      <c r="A143" s="7"/>
      <c r="B143" s="21"/>
      <c r="C143" s="32" t="n">
        <v>511100145</v>
      </c>
      <c r="D143" s="32" t="s">
        <v>27</v>
      </c>
      <c r="E143" s="33" t="n">
        <v>2025.72</v>
      </c>
      <c r="F143" s="21"/>
      <c r="G143" s="7"/>
      <c r="H143" s="7"/>
      <c r="I143" s="7"/>
      <c r="J143" s="7"/>
    </row>
    <row r="144" customFormat="false" ht="15" hidden="false" customHeight="true" outlineLevel="0" collapsed="false">
      <c r="A144" s="7"/>
      <c r="B144" s="21"/>
      <c r="C144" s="32" t="n">
        <v>511100146</v>
      </c>
      <c r="D144" s="32" t="s">
        <v>27</v>
      </c>
      <c r="E144" s="33" t="n">
        <v>2025.72</v>
      </c>
      <c r="F144" s="21"/>
      <c r="G144" s="7"/>
      <c r="H144" s="7"/>
      <c r="I144" s="7"/>
      <c r="J144" s="7"/>
    </row>
    <row r="145" customFormat="false" ht="15" hidden="false" customHeight="true" outlineLevel="0" collapsed="false">
      <c r="A145" s="7"/>
      <c r="B145" s="21"/>
      <c r="C145" s="32" t="n">
        <v>511100147</v>
      </c>
      <c r="D145" s="32" t="s">
        <v>27</v>
      </c>
      <c r="E145" s="33" t="n">
        <v>2025.72</v>
      </c>
      <c r="F145" s="21"/>
      <c r="G145" s="7"/>
      <c r="H145" s="7"/>
      <c r="I145" s="7"/>
      <c r="J145" s="7"/>
    </row>
    <row r="146" customFormat="false" ht="15" hidden="false" customHeight="true" outlineLevel="0" collapsed="false">
      <c r="A146" s="7"/>
      <c r="B146" s="21"/>
      <c r="C146" s="32" t="n">
        <v>511100148</v>
      </c>
      <c r="D146" s="32" t="s">
        <v>27</v>
      </c>
      <c r="E146" s="33" t="n">
        <v>2025.72</v>
      </c>
      <c r="F146" s="21"/>
      <c r="G146" s="7"/>
      <c r="H146" s="7"/>
      <c r="I146" s="7"/>
      <c r="J146" s="7"/>
    </row>
    <row r="147" customFormat="false" ht="15" hidden="false" customHeight="true" outlineLevel="0" collapsed="false">
      <c r="A147" s="7"/>
      <c r="B147" s="21"/>
      <c r="C147" s="32" t="n">
        <v>511100149</v>
      </c>
      <c r="D147" s="32" t="s">
        <v>27</v>
      </c>
      <c r="E147" s="33" t="n">
        <v>2025.72</v>
      </c>
      <c r="F147" s="21"/>
      <c r="G147" s="7"/>
      <c r="H147" s="7"/>
      <c r="I147" s="7"/>
      <c r="J147" s="7"/>
    </row>
    <row r="148" customFormat="false" ht="15" hidden="false" customHeight="true" outlineLevel="0" collapsed="false">
      <c r="A148" s="7"/>
      <c r="B148" s="21"/>
      <c r="C148" s="32" t="n">
        <v>511100150</v>
      </c>
      <c r="D148" s="32" t="s">
        <v>27</v>
      </c>
      <c r="E148" s="33" t="n">
        <v>2025.72</v>
      </c>
      <c r="F148" s="21"/>
      <c r="G148" s="7"/>
      <c r="H148" s="7"/>
      <c r="I148" s="7"/>
      <c r="J148" s="7"/>
    </row>
    <row r="149" customFormat="false" ht="15" hidden="false" customHeight="true" outlineLevel="0" collapsed="false">
      <c r="A149" s="7"/>
      <c r="B149" s="21"/>
      <c r="C149" s="32" t="n">
        <v>511100151</v>
      </c>
      <c r="D149" s="32" t="s">
        <v>27</v>
      </c>
      <c r="E149" s="33" t="n">
        <v>2025.72</v>
      </c>
      <c r="F149" s="21"/>
      <c r="G149" s="7"/>
      <c r="H149" s="7"/>
      <c r="I149" s="7"/>
      <c r="J149" s="7"/>
    </row>
    <row r="150" customFormat="false" ht="15" hidden="false" customHeight="true" outlineLevel="0" collapsed="false">
      <c r="A150" s="7"/>
      <c r="B150" s="21"/>
      <c r="C150" s="32" t="n">
        <v>511100152</v>
      </c>
      <c r="D150" s="32" t="s">
        <v>27</v>
      </c>
      <c r="E150" s="33" t="n">
        <v>2025.72</v>
      </c>
      <c r="F150" s="21"/>
      <c r="G150" s="7"/>
      <c r="H150" s="7"/>
      <c r="I150" s="7"/>
      <c r="J150" s="7"/>
    </row>
    <row r="151" customFormat="false" ht="15" hidden="false" customHeight="true" outlineLevel="0" collapsed="false">
      <c r="A151" s="7"/>
      <c r="B151" s="21"/>
      <c r="C151" s="32" t="n">
        <v>511100153</v>
      </c>
      <c r="D151" s="32" t="s">
        <v>27</v>
      </c>
      <c r="E151" s="33" t="n">
        <v>2025.72</v>
      </c>
      <c r="F151" s="21"/>
      <c r="G151" s="7"/>
      <c r="H151" s="7"/>
      <c r="I151" s="7"/>
      <c r="J151" s="7"/>
    </row>
    <row r="152" customFormat="false" ht="15" hidden="false" customHeight="true" outlineLevel="0" collapsed="false">
      <c r="A152" s="7"/>
      <c r="B152" s="21"/>
      <c r="C152" s="32" t="n">
        <v>511100154</v>
      </c>
      <c r="D152" s="32" t="s">
        <v>27</v>
      </c>
      <c r="E152" s="33" t="n">
        <v>2025.72</v>
      </c>
      <c r="F152" s="21"/>
      <c r="G152" s="7"/>
      <c r="H152" s="7"/>
      <c r="I152" s="7"/>
      <c r="J152" s="7"/>
    </row>
    <row r="153" customFormat="false" ht="15" hidden="false" customHeight="true" outlineLevel="0" collapsed="false">
      <c r="A153" s="7"/>
      <c r="B153" s="21"/>
      <c r="C153" s="32" t="n">
        <v>511100155</v>
      </c>
      <c r="D153" s="32" t="s">
        <v>27</v>
      </c>
      <c r="E153" s="33" t="n">
        <v>2025.72</v>
      </c>
      <c r="F153" s="21"/>
      <c r="G153" s="7"/>
      <c r="H153" s="7"/>
      <c r="I153" s="7"/>
      <c r="J153" s="7"/>
    </row>
    <row r="154" customFormat="false" ht="15" hidden="false" customHeight="true" outlineLevel="0" collapsed="false">
      <c r="A154" s="7"/>
      <c r="B154" s="21"/>
      <c r="C154" s="32" t="n">
        <v>511100156</v>
      </c>
      <c r="D154" s="32" t="s">
        <v>27</v>
      </c>
      <c r="E154" s="33" t="n">
        <v>2025.72</v>
      </c>
      <c r="F154" s="21"/>
      <c r="G154" s="7"/>
      <c r="H154" s="7"/>
      <c r="I154" s="7"/>
      <c r="J154" s="7"/>
    </row>
    <row r="155" customFormat="false" ht="15" hidden="false" customHeight="true" outlineLevel="0" collapsed="false">
      <c r="A155" s="7"/>
      <c r="B155" s="21"/>
      <c r="C155" s="32" t="n">
        <v>511100157</v>
      </c>
      <c r="D155" s="32" t="s">
        <v>27</v>
      </c>
      <c r="E155" s="33" t="n">
        <v>2025.72</v>
      </c>
      <c r="F155" s="21"/>
      <c r="G155" s="7"/>
      <c r="H155" s="7"/>
      <c r="I155" s="7"/>
      <c r="J155" s="7"/>
    </row>
    <row r="156" customFormat="false" ht="15" hidden="false" customHeight="true" outlineLevel="0" collapsed="false">
      <c r="A156" s="7"/>
      <c r="B156" s="21"/>
      <c r="C156" s="32" t="n">
        <v>511100158</v>
      </c>
      <c r="D156" s="32" t="s">
        <v>27</v>
      </c>
      <c r="E156" s="33" t="n">
        <v>2025.72</v>
      </c>
      <c r="F156" s="21"/>
      <c r="G156" s="7"/>
      <c r="H156" s="7"/>
      <c r="I156" s="7"/>
      <c r="J156" s="7"/>
    </row>
    <row r="157" customFormat="false" ht="15" hidden="false" customHeight="true" outlineLevel="0" collapsed="false">
      <c r="A157" s="7"/>
      <c r="B157" s="21"/>
      <c r="C157" s="32" t="n">
        <v>511100159</v>
      </c>
      <c r="D157" s="32" t="s">
        <v>27</v>
      </c>
      <c r="E157" s="33" t="n">
        <v>2025.72</v>
      </c>
      <c r="F157" s="21"/>
      <c r="G157" s="7"/>
      <c r="H157" s="7"/>
      <c r="I157" s="7"/>
      <c r="J157" s="7"/>
    </row>
    <row r="158" customFormat="false" ht="15" hidden="false" customHeight="true" outlineLevel="0" collapsed="false">
      <c r="A158" s="7"/>
      <c r="B158" s="21"/>
      <c r="C158" s="32" t="n">
        <v>511100160</v>
      </c>
      <c r="D158" s="32" t="s">
        <v>27</v>
      </c>
      <c r="E158" s="33" t="n">
        <v>2025.72</v>
      </c>
      <c r="F158" s="21"/>
      <c r="G158" s="7"/>
      <c r="H158" s="7"/>
      <c r="I158" s="7"/>
      <c r="J158" s="7"/>
    </row>
    <row r="159" customFormat="false" ht="15" hidden="false" customHeight="true" outlineLevel="0" collapsed="false">
      <c r="A159" s="7"/>
      <c r="B159" s="21"/>
      <c r="C159" s="32" t="n">
        <v>511100161</v>
      </c>
      <c r="D159" s="32" t="s">
        <v>27</v>
      </c>
      <c r="E159" s="33" t="n">
        <v>2025.72</v>
      </c>
      <c r="F159" s="21"/>
      <c r="G159" s="7"/>
      <c r="H159" s="7"/>
      <c r="I159" s="7"/>
      <c r="J159" s="7"/>
    </row>
    <row r="160" customFormat="false" ht="15" hidden="false" customHeight="true" outlineLevel="0" collapsed="false">
      <c r="A160" s="7"/>
      <c r="B160" s="21"/>
      <c r="C160" s="32" t="n">
        <v>511100162</v>
      </c>
      <c r="D160" s="32" t="s">
        <v>27</v>
      </c>
      <c r="E160" s="33" t="n">
        <v>2025.72</v>
      </c>
      <c r="F160" s="21"/>
      <c r="G160" s="7"/>
      <c r="H160" s="7"/>
      <c r="I160" s="7"/>
      <c r="J160" s="7"/>
    </row>
    <row r="161" customFormat="false" ht="15" hidden="false" customHeight="true" outlineLevel="0" collapsed="false">
      <c r="A161" s="7"/>
      <c r="B161" s="21"/>
      <c r="C161" s="32" t="n">
        <v>511100163</v>
      </c>
      <c r="D161" s="32" t="s">
        <v>27</v>
      </c>
      <c r="E161" s="33" t="n">
        <v>2025.72</v>
      </c>
      <c r="F161" s="21"/>
      <c r="G161" s="7"/>
      <c r="H161" s="7"/>
      <c r="I161" s="7"/>
      <c r="J161" s="7"/>
    </row>
    <row r="162" customFormat="false" ht="15" hidden="false" customHeight="true" outlineLevel="0" collapsed="false">
      <c r="A162" s="7"/>
      <c r="B162" s="21"/>
      <c r="C162" s="32" t="n">
        <v>511100164</v>
      </c>
      <c r="D162" s="32" t="s">
        <v>27</v>
      </c>
      <c r="E162" s="33" t="n">
        <v>2025.72</v>
      </c>
      <c r="F162" s="21"/>
      <c r="G162" s="7"/>
      <c r="H162" s="7"/>
      <c r="I162" s="7"/>
      <c r="J162" s="7"/>
    </row>
    <row r="163" customFormat="false" ht="15" hidden="false" customHeight="true" outlineLevel="0" collapsed="false">
      <c r="A163" s="7"/>
      <c r="B163" s="21"/>
      <c r="C163" s="32" t="n">
        <v>511100165</v>
      </c>
      <c r="D163" s="32" t="s">
        <v>27</v>
      </c>
      <c r="E163" s="33" t="n">
        <v>2025.72</v>
      </c>
      <c r="F163" s="21"/>
      <c r="G163" s="7"/>
      <c r="H163" s="7"/>
      <c r="I163" s="7"/>
      <c r="J163" s="7"/>
    </row>
    <row r="164" customFormat="false" ht="15" hidden="false" customHeight="true" outlineLevel="0" collapsed="false">
      <c r="A164" s="7"/>
      <c r="B164" s="21"/>
      <c r="C164" s="32" t="n">
        <v>511100166</v>
      </c>
      <c r="D164" s="32" t="s">
        <v>27</v>
      </c>
      <c r="E164" s="33" t="n">
        <v>2025.72</v>
      </c>
      <c r="F164" s="21"/>
      <c r="G164" s="7"/>
      <c r="H164" s="7"/>
      <c r="I164" s="7"/>
      <c r="J164" s="7"/>
    </row>
    <row r="165" customFormat="false" ht="15" hidden="false" customHeight="true" outlineLevel="0" collapsed="false">
      <c r="A165" s="7"/>
      <c r="B165" s="21"/>
      <c r="C165" s="32" t="n">
        <v>511100167</v>
      </c>
      <c r="D165" s="32" t="s">
        <v>27</v>
      </c>
      <c r="E165" s="33" t="n">
        <v>2025.72</v>
      </c>
      <c r="F165" s="21"/>
      <c r="G165" s="7"/>
      <c r="H165" s="7"/>
      <c r="I165" s="7"/>
      <c r="J165" s="7"/>
    </row>
    <row r="166" customFormat="false" ht="15" hidden="false" customHeight="true" outlineLevel="0" collapsed="false">
      <c r="A166" s="7"/>
      <c r="B166" s="21"/>
      <c r="C166" s="32" t="n">
        <v>511100168</v>
      </c>
      <c r="D166" s="32" t="s">
        <v>27</v>
      </c>
      <c r="E166" s="33" t="n">
        <v>2025.72</v>
      </c>
      <c r="F166" s="21"/>
      <c r="G166" s="7"/>
      <c r="H166" s="7"/>
      <c r="I166" s="7"/>
      <c r="J166" s="7"/>
    </row>
    <row r="167" customFormat="false" ht="15" hidden="false" customHeight="true" outlineLevel="0" collapsed="false">
      <c r="A167" s="7"/>
      <c r="B167" s="21"/>
      <c r="C167" s="32" t="n">
        <v>511100169</v>
      </c>
      <c r="D167" s="32" t="s">
        <v>27</v>
      </c>
      <c r="E167" s="33" t="n">
        <v>2025.72</v>
      </c>
      <c r="F167" s="21"/>
      <c r="G167" s="7"/>
      <c r="H167" s="7"/>
      <c r="I167" s="7"/>
      <c r="J167" s="7"/>
    </row>
    <row r="168" customFormat="false" ht="15" hidden="false" customHeight="true" outlineLevel="0" collapsed="false">
      <c r="A168" s="7"/>
      <c r="B168" s="21"/>
      <c r="C168" s="32" t="n">
        <v>511100170</v>
      </c>
      <c r="D168" s="32" t="s">
        <v>27</v>
      </c>
      <c r="E168" s="33" t="n">
        <v>2025.72</v>
      </c>
      <c r="F168" s="21"/>
      <c r="G168" s="7"/>
      <c r="H168" s="7"/>
      <c r="I168" s="7"/>
      <c r="J168" s="7"/>
    </row>
    <row r="169" customFormat="false" ht="15" hidden="false" customHeight="true" outlineLevel="0" collapsed="false">
      <c r="A169" s="7"/>
      <c r="B169" s="21"/>
      <c r="C169" s="32" t="n">
        <v>511100171</v>
      </c>
      <c r="D169" s="32" t="s">
        <v>27</v>
      </c>
      <c r="E169" s="33" t="n">
        <v>2025.72</v>
      </c>
      <c r="F169" s="21"/>
      <c r="G169" s="7"/>
      <c r="H169" s="7"/>
      <c r="I169" s="7"/>
      <c r="J169" s="7"/>
    </row>
    <row r="170" customFormat="false" ht="15" hidden="false" customHeight="true" outlineLevel="0" collapsed="false">
      <c r="A170" s="7"/>
      <c r="B170" s="21"/>
      <c r="C170" s="32" t="n">
        <v>511100172</v>
      </c>
      <c r="D170" s="32" t="s">
        <v>27</v>
      </c>
      <c r="E170" s="33" t="n">
        <v>2025.72</v>
      </c>
      <c r="F170" s="21"/>
      <c r="G170" s="7"/>
      <c r="H170" s="7"/>
      <c r="I170" s="7"/>
      <c r="J170" s="7"/>
    </row>
    <row r="171" customFormat="false" ht="15" hidden="false" customHeight="true" outlineLevel="0" collapsed="false">
      <c r="A171" s="7"/>
      <c r="B171" s="21"/>
      <c r="C171" s="32" t="n">
        <v>511100173</v>
      </c>
      <c r="D171" s="32" t="s">
        <v>27</v>
      </c>
      <c r="E171" s="33" t="n">
        <v>2025.72</v>
      </c>
      <c r="F171" s="21"/>
      <c r="G171" s="7"/>
      <c r="H171" s="7"/>
      <c r="I171" s="7"/>
      <c r="J171" s="7"/>
    </row>
    <row r="172" customFormat="false" ht="15" hidden="false" customHeight="true" outlineLevel="0" collapsed="false">
      <c r="A172" s="7"/>
      <c r="B172" s="21"/>
      <c r="C172" s="32" t="n">
        <v>511100174</v>
      </c>
      <c r="D172" s="32" t="s">
        <v>27</v>
      </c>
      <c r="E172" s="33" t="n">
        <v>2025.72</v>
      </c>
      <c r="F172" s="21"/>
      <c r="G172" s="7"/>
      <c r="H172" s="7"/>
      <c r="I172" s="7"/>
      <c r="J172" s="7"/>
    </row>
    <row r="173" customFormat="false" ht="15" hidden="false" customHeight="true" outlineLevel="0" collapsed="false">
      <c r="A173" s="7"/>
      <c r="B173" s="21"/>
      <c r="C173" s="32" t="n">
        <v>511100175</v>
      </c>
      <c r="D173" s="32" t="s">
        <v>27</v>
      </c>
      <c r="E173" s="33" t="n">
        <v>2025.72</v>
      </c>
      <c r="F173" s="21"/>
      <c r="G173" s="7"/>
      <c r="H173" s="7"/>
      <c r="I173" s="7"/>
      <c r="J173" s="7"/>
    </row>
    <row r="174" customFormat="false" ht="15" hidden="false" customHeight="true" outlineLevel="0" collapsed="false">
      <c r="A174" s="7"/>
      <c r="B174" s="21"/>
      <c r="C174" s="32" t="n">
        <v>511100176</v>
      </c>
      <c r="D174" s="32" t="s">
        <v>27</v>
      </c>
      <c r="E174" s="33" t="n">
        <v>2025.72</v>
      </c>
      <c r="F174" s="21"/>
      <c r="G174" s="7"/>
      <c r="H174" s="7"/>
      <c r="I174" s="7"/>
      <c r="J174" s="7"/>
    </row>
    <row r="175" customFormat="false" ht="15" hidden="false" customHeight="true" outlineLevel="0" collapsed="false">
      <c r="A175" s="7"/>
      <c r="B175" s="21"/>
      <c r="C175" s="32" t="n">
        <v>511100177</v>
      </c>
      <c r="D175" s="32" t="s">
        <v>27</v>
      </c>
      <c r="E175" s="33" t="n">
        <v>2025.72</v>
      </c>
      <c r="F175" s="21"/>
      <c r="G175" s="7"/>
      <c r="H175" s="7"/>
      <c r="I175" s="7"/>
      <c r="J175" s="7"/>
    </row>
    <row r="176" customFormat="false" ht="15" hidden="false" customHeight="true" outlineLevel="0" collapsed="false">
      <c r="A176" s="7"/>
      <c r="B176" s="21"/>
      <c r="C176" s="32" t="n">
        <v>511100178</v>
      </c>
      <c r="D176" s="32" t="s">
        <v>27</v>
      </c>
      <c r="E176" s="33" t="n">
        <v>2025.72</v>
      </c>
      <c r="F176" s="21"/>
      <c r="G176" s="7"/>
      <c r="H176" s="7"/>
      <c r="I176" s="7"/>
      <c r="J176" s="7"/>
    </row>
    <row r="177" customFormat="false" ht="15" hidden="false" customHeight="true" outlineLevel="0" collapsed="false">
      <c r="A177" s="7"/>
      <c r="B177" s="21"/>
      <c r="C177" s="32" t="n">
        <v>511100179</v>
      </c>
      <c r="D177" s="32" t="s">
        <v>27</v>
      </c>
      <c r="E177" s="33" t="n">
        <v>2025.72</v>
      </c>
      <c r="F177" s="21"/>
      <c r="G177" s="7"/>
      <c r="H177" s="7"/>
      <c r="I177" s="7"/>
      <c r="J177" s="7"/>
    </row>
    <row r="178" customFormat="false" ht="15" hidden="false" customHeight="true" outlineLevel="0" collapsed="false">
      <c r="A178" s="7"/>
      <c r="B178" s="21"/>
      <c r="C178" s="32" t="n">
        <v>511100180</v>
      </c>
      <c r="D178" s="32" t="s">
        <v>27</v>
      </c>
      <c r="E178" s="33" t="n">
        <v>2025.72</v>
      </c>
      <c r="F178" s="21"/>
      <c r="G178" s="7"/>
      <c r="H178" s="7"/>
      <c r="I178" s="7"/>
      <c r="J178" s="7"/>
    </row>
    <row r="179" customFormat="false" ht="15" hidden="false" customHeight="true" outlineLevel="0" collapsed="false">
      <c r="A179" s="7"/>
      <c r="B179" s="21"/>
      <c r="C179" s="32" t="n">
        <v>511100181</v>
      </c>
      <c r="D179" s="32" t="s">
        <v>27</v>
      </c>
      <c r="E179" s="33" t="n">
        <v>2025.72</v>
      </c>
      <c r="F179" s="21"/>
      <c r="G179" s="7"/>
      <c r="H179" s="7"/>
      <c r="I179" s="7"/>
      <c r="J179" s="7"/>
    </row>
    <row r="180" customFormat="false" ht="15" hidden="false" customHeight="true" outlineLevel="0" collapsed="false">
      <c r="A180" s="7"/>
      <c r="B180" s="21"/>
      <c r="C180" s="32" t="n">
        <v>511100182</v>
      </c>
      <c r="D180" s="32" t="s">
        <v>27</v>
      </c>
      <c r="E180" s="33" t="n">
        <v>2025.72</v>
      </c>
      <c r="F180" s="21"/>
      <c r="G180" s="7"/>
      <c r="H180" s="7"/>
      <c r="I180" s="7"/>
      <c r="J180" s="7"/>
    </row>
    <row r="181" customFormat="false" ht="15" hidden="false" customHeight="true" outlineLevel="0" collapsed="false">
      <c r="A181" s="7"/>
      <c r="B181" s="21"/>
      <c r="C181" s="32" t="n">
        <v>511100183</v>
      </c>
      <c r="D181" s="32" t="s">
        <v>27</v>
      </c>
      <c r="E181" s="33" t="n">
        <v>2025.72</v>
      </c>
      <c r="F181" s="21"/>
      <c r="G181" s="7"/>
      <c r="H181" s="7"/>
      <c r="I181" s="7"/>
      <c r="J181" s="7"/>
    </row>
    <row r="182" customFormat="false" ht="15" hidden="false" customHeight="true" outlineLevel="0" collapsed="false">
      <c r="A182" s="7"/>
      <c r="B182" s="21"/>
      <c r="C182" s="32" t="n">
        <v>511100184</v>
      </c>
      <c r="D182" s="32" t="s">
        <v>27</v>
      </c>
      <c r="E182" s="33" t="n">
        <v>2025.72</v>
      </c>
      <c r="F182" s="21"/>
      <c r="G182" s="7"/>
      <c r="H182" s="7"/>
      <c r="I182" s="7"/>
      <c r="J182" s="7"/>
    </row>
    <row r="183" customFormat="false" ht="15" hidden="false" customHeight="true" outlineLevel="0" collapsed="false">
      <c r="A183" s="7"/>
      <c r="B183" s="21"/>
      <c r="C183" s="32" t="n">
        <v>511100185</v>
      </c>
      <c r="D183" s="32" t="s">
        <v>27</v>
      </c>
      <c r="E183" s="33" t="n">
        <v>2025.72</v>
      </c>
      <c r="F183" s="21"/>
      <c r="G183" s="7"/>
      <c r="H183" s="7"/>
      <c r="I183" s="7"/>
      <c r="J183" s="7"/>
    </row>
    <row r="184" customFormat="false" ht="15" hidden="false" customHeight="true" outlineLevel="0" collapsed="false">
      <c r="A184" s="7"/>
      <c r="B184" s="21"/>
      <c r="C184" s="32" t="n">
        <v>511100186</v>
      </c>
      <c r="D184" s="32" t="s">
        <v>27</v>
      </c>
      <c r="E184" s="33" t="n">
        <v>2025.72</v>
      </c>
      <c r="F184" s="21"/>
      <c r="G184" s="7"/>
      <c r="H184" s="7"/>
      <c r="I184" s="7"/>
      <c r="J184" s="7"/>
    </row>
    <row r="185" customFormat="false" ht="15" hidden="false" customHeight="true" outlineLevel="0" collapsed="false">
      <c r="A185" s="7"/>
      <c r="B185" s="21"/>
      <c r="C185" s="32" t="n">
        <v>511100187</v>
      </c>
      <c r="D185" s="32" t="s">
        <v>27</v>
      </c>
      <c r="E185" s="33" t="n">
        <v>2025.72</v>
      </c>
      <c r="F185" s="21"/>
      <c r="G185" s="7"/>
      <c r="H185" s="7"/>
      <c r="I185" s="7"/>
      <c r="J185" s="7"/>
    </row>
    <row r="186" customFormat="false" ht="15" hidden="false" customHeight="true" outlineLevel="0" collapsed="false">
      <c r="A186" s="7"/>
      <c r="B186" s="21"/>
      <c r="C186" s="32" t="n">
        <v>511100188</v>
      </c>
      <c r="D186" s="32" t="s">
        <v>27</v>
      </c>
      <c r="E186" s="33" t="n">
        <v>2025.72</v>
      </c>
      <c r="F186" s="21"/>
      <c r="G186" s="7"/>
      <c r="H186" s="7"/>
      <c r="I186" s="7"/>
      <c r="J186" s="7"/>
    </row>
    <row r="187" customFormat="false" ht="15" hidden="false" customHeight="true" outlineLevel="0" collapsed="false">
      <c r="A187" s="7"/>
      <c r="B187" s="21"/>
      <c r="C187" s="32" t="n">
        <v>511100189</v>
      </c>
      <c r="D187" s="32" t="s">
        <v>27</v>
      </c>
      <c r="E187" s="33" t="n">
        <v>2025.72</v>
      </c>
      <c r="F187" s="21"/>
      <c r="G187" s="7"/>
      <c r="H187" s="7"/>
      <c r="I187" s="7"/>
      <c r="J187" s="7"/>
    </row>
    <row r="188" customFormat="false" ht="15" hidden="false" customHeight="true" outlineLevel="0" collapsed="false">
      <c r="A188" s="7"/>
      <c r="B188" s="21"/>
      <c r="C188" s="32" t="n">
        <v>511100190</v>
      </c>
      <c r="D188" s="32" t="s">
        <v>27</v>
      </c>
      <c r="E188" s="33" t="n">
        <v>2025.72</v>
      </c>
      <c r="F188" s="21"/>
      <c r="G188" s="7"/>
      <c r="H188" s="7"/>
      <c r="I188" s="7"/>
      <c r="J188" s="7"/>
    </row>
    <row r="189" customFormat="false" ht="15" hidden="false" customHeight="true" outlineLevel="0" collapsed="false">
      <c r="A189" s="7"/>
      <c r="B189" s="21"/>
      <c r="C189" s="32" t="n">
        <v>511100191</v>
      </c>
      <c r="D189" s="32" t="s">
        <v>27</v>
      </c>
      <c r="E189" s="33" t="n">
        <v>2025.72</v>
      </c>
      <c r="F189" s="21"/>
      <c r="G189" s="7"/>
      <c r="H189" s="7"/>
      <c r="I189" s="7"/>
      <c r="J189" s="7"/>
    </row>
    <row r="190" customFormat="false" ht="15" hidden="false" customHeight="true" outlineLevel="0" collapsed="false">
      <c r="A190" s="7"/>
      <c r="B190" s="21"/>
      <c r="C190" s="32" t="n">
        <v>511100192</v>
      </c>
      <c r="D190" s="32" t="s">
        <v>27</v>
      </c>
      <c r="E190" s="33" t="n">
        <v>2025.72</v>
      </c>
      <c r="F190" s="21"/>
      <c r="G190" s="7"/>
      <c r="H190" s="7"/>
      <c r="I190" s="7"/>
      <c r="J190" s="7"/>
    </row>
    <row r="191" customFormat="false" ht="15" hidden="false" customHeight="true" outlineLevel="0" collapsed="false">
      <c r="A191" s="7"/>
      <c r="B191" s="21"/>
      <c r="C191" s="32" t="n">
        <v>511100193</v>
      </c>
      <c r="D191" s="32" t="s">
        <v>27</v>
      </c>
      <c r="E191" s="33" t="n">
        <v>2025.72</v>
      </c>
      <c r="F191" s="21"/>
      <c r="G191" s="7"/>
      <c r="H191" s="7"/>
      <c r="I191" s="7"/>
      <c r="J191" s="7"/>
    </row>
    <row r="192" customFormat="false" ht="15" hidden="false" customHeight="true" outlineLevel="0" collapsed="false">
      <c r="A192" s="7"/>
      <c r="B192" s="21"/>
      <c r="C192" s="32" t="n">
        <v>511100194</v>
      </c>
      <c r="D192" s="32" t="s">
        <v>27</v>
      </c>
      <c r="E192" s="33" t="n">
        <v>2025.72</v>
      </c>
      <c r="F192" s="21"/>
      <c r="G192" s="7"/>
      <c r="H192" s="7"/>
      <c r="I192" s="7"/>
      <c r="J192" s="7"/>
    </row>
    <row r="193" customFormat="false" ht="15" hidden="false" customHeight="true" outlineLevel="0" collapsed="false">
      <c r="A193" s="7"/>
      <c r="B193" s="21"/>
      <c r="C193" s="32" t="n">
        <v>511100195</v>
      </c>
      <c r="D193" s="32" t="s">
        <v>27</v>
      </c>
      <c r="E193" s="33" t="n">
        <v>2025.72</v>
      </c>
      <c r="F193" s="21"/>
      <c r="G193" s="7"/>
      <c r="H193" s="7"/>
      <c r="I193" s="7"/>
      <c r="J193" s="7"/>
    </row>
    <row r="194" customFormat="false" ht="15" hidden="false" customHeight="true" outlineLevel="0" collapsed="false">
      <c r="A194" s="7"/>
      <c r="B194" s="21"/>
      <c r="C194" s="32" t="n">
        <v>511100196</v>
      </c>
      <c r="D194" s="32" t="s">
        <v>27</v>
      </c>
      <c r="E194" s="33" t="n">
        <v>2025.72</v>
      </c>
      <c r="F194" s="21"/>
      <c r="G194" s="7"/>
      <c r="H194" s="7"/>
      <c r="I194" s="7"/>
      <c r="J194" s="7"/>
    </row>
    <row r="195" customFormat="false" ht="15" hidden="false" customHeight="true" outlineLevel="0" collapsed="false">
      <c r="A195" s="7"/>
      <c r="B195" s="21"/>
      <c r="C195" s="32" t="n">
        <v>511100197</v>
      </c>
      <c r="D195" s="32" t="s">
        <v>27</v>
      </c>
      <c r="E195" s="33" t="n">
        <v>2025.72</v>
      </c>
      <c r="F195" s="21"/>
      <c r="G195" s="7"/>
      <c r="H195" s="7"/>
      <c r="I195" s="7"/>
      <c r="J195" s="7"/>
    </row>
    <row r="196" customFormat="false" ht="15" hidden="false" customHeight="true" outlineLevel="0" collapsed="false">
      <c r="A196" s="7"/>
      <c r="B196" s="21"/>
      <c r="C196" s="32" t="n">
        <v>511100198</v>
      </c>
      <c r="D196" s="32" t="s">
        <v>27</v>
      </c>
      <c r="E196" s="33" t="n">
        <v>2025.72</v>
      </c>
      <c r="F196" s="21"/>
      <c r="G196" s="7"/>
      <c r="H196" s="7"/>
      <c r="I196" s="7"/>
      <c r="J196" s="7"/>
    </row>
    <row r="197" customFormat="false" ht="15" hidden="false" customHeight="true" outlineLevel="0" collapsed="false">
      <c r="A197" s="7"/>
      <c r="B197" s="21"/>
      <c r="C197" s="32" t="n">
        <v>511100199</v>
      </c>
      <c r="D197" s="32" t="s">
        <v>27</v>
      </c>
      <c r="E197" s="33" t="n">
        <v>2025.72</v>
      </c>
      <c r="F197" s="21"/>
      <c r="G197" s="7"/>
      <c r="H197" s="7"/>
      <c r="I197" s="7"/>
      <c r="J197" s="7"/>
    </row>
    <row r="198" customFormat="false" ht="15" hidden="false" customHeight="true" outlineLevel="0" collapsed="false">
      <c r="A198" s="7"/>
      <c r="B198" s="21"/>
      <c r="C198" s="32" t="n">
        <v>511100200</v>
      </c>
      <c r="D198" s="32" t="s">
        <v>27</v>
      </c>
      <c r="E198" s="33" t="n">
        <v>2025.72</v>
      </c>
      <c r="F198" s="21"/>
      <c r="G198" s="7"/>
      <c r="H198" s="7"/>
      <c r="I198" s="7"/>
      <c r="J198" s="7"/>
    </row>
    <row r="199" customFormat="false" ht="15" hidden="false" customHeight="true" outlineLevel="0" collapsed="false">
      <c r="A199" s="7"/>
      <c r="B199" s="21"/>
      <c r="C199" s="32" t="n">
        <v>511100201</v>
      </c>
      <c r="D199" s="32" t="s">
        <v>27</v>
      </c>
      <c r="E199" s="33" t="n">
        <v>2025.72</v>
      </c>
      <c r="F199" s="21"/>
      <c r="G199" s="7"/>
      <c r="H199" s="7"/>
      <c r="I199" s="7"/>
      <c r="J199" s="7"/>
    </row>
    <row r="200" customFormat="false" ht="15" hidden="false" customHeight="true" outlineLevel="0" collapsed="false">
      <c r="A200" s="7"/>
      <c r="B200" s="21"/>
      <c r="C200" s="32" t="n">
        <v>511100202</v>
      </c>
      <c r="D200" s="32" t="s">
        <v>27</v>
      </c>
      <c r="E200" s="33" t="n">
        <v>2025.72</v>
      </c>
      <c r="F200" s="21"/>
      <c r="G200" s="7"/>
      <c r="H200" s="7"/>
      <c r="I200" s="7"/>
      <c r="J200" s="7"/>
    </row>
    <row r="201" customFormat="false" ht="15" hidden="false" customHeight="true" outlineLevel="0" collapsed="false">
      <c r="A201" s="7"/>
      <c r="B201" s="21"/>
      <c r="C201" s="32" t="n">
        <v>511100203</v>
      </c>
      <c r="D201" s="32" t="s">
        <v>27</v>
      </c>
      <c r="E201" s="33" t="n">
        <v>2025.72</v>
      </c>
      <c r="F201" s="21"/>
      <c r="G201" s="7"/>
      <c r="H201" s="7"/>
      <c r="I201" s="7"/>
      <c r="J201" s="7"/>
    </row>
    <row r="202" customFormat="false" ht="15" hidden="false" customHeight="true" outlineLevel="0" collapsed="false">
      <c r="A202" s="7"/>
      <c r="B202" s="21"/>
      <c r="C202" s="32" t="n">
        <v>511100204</v>
      </c>
      <c r="D202" s="32" t="s">
        <v>27</v>
      </c>
      <c r="E202" s="33" t="n">
        <v>2025.72</v>
      </c>
      <c r="F202" s="21"/>
      <c r="G202" s="7"/>
      <c r="H202" s="7"/>
      <c r="I202" s="7"/>
      <c r="J202" s="7"/>
    </row>
    <row r="203" customFormat="false" ht="15" hidden="false" customHeight="true" outlineLevel="0" collapsed="false">
      <c r="A203" s="7"/>
      <c r="B203" s="21"/>
      <c r="C203" s="32" t="n">
        <v>511100205</v>
      </c>
      <c r="D203" s="32" t="s">
        <v>27</v>
      </c>
      <c r="E203" s="33" t="n">
        <v>2025.72</v>
      </c>
      <c r="F203" s="21"/>
      <c r="G203" s="7"/>
      <c r="H203" s="7"/>
      <c r="I203" s="7"/>
      <c r="J203" s="7"/>
    </row>
    <row r="204" customFormat="false" ht="15" hidden="false" customHeight="true" outlineLevel="0" collapsed="false">
      <c r="A204" s="7"/>
      <c r="B204" s="21"/>
      <c r="C204" s="32" t="n">
        <v>511100206</v>
      </c>
      <c r="D204" s="32" t="s">
        <v>27</v>
      </c>
      <c r="E204" s="33" t="n">
        <v>2025.72</v>
      </c>
      <c r="F204" s="21"/>
      <c r="G204" s="7"/>
      <c r="H204" s="7"/>
      <c r="I204" s="7"/>
      <c r="J204" s="7"/>
    </row>
    <row r="205" customFormat="false" ht="15" hidden="false" customHeight="true" outlineLevel="0" collapsed="false">
      <c r="A205" s="7"/>
      <c r="B205" s="21"/>
      <c r="C205" s="32" t="n">
        <v>511100207</v>
      </c>
      <c r="D205" s="32" t="s">
        <v>27</v>
      </c>
      <c r="E205" s="33" t="n">
        <v>2025.72</v>
      </c>
      <c r="F205" s="21"/>
      <c r="G205" s="7"/>
      <c r="H205" s="7"/>
      <c r="I205" s="7"/>
      <c r="J205" s="7"/>
    </row>
    <row r="206" customFormat="false" ht="15" hidden="false" customHeight="true" outlineLevel="0" collapsed="false">
      <c r="A206" s="7"/>
      <c r="B206" s="21"/>
      <c r="C206" s="32" t="n">
        <v>511100208</v>
      </c>
      <c r="D206" s="32" t="s">
        <v>27</v>
      </c>
      <c r="E206" s="33" t="n">
        <v>2025.72</v>
      </c>
      <c r="F206" s="21"/>
      <c r="G206" s="7"/>
      <c r="H206" s="7"/>
      <c r="I206" s="7"/>
      <c r="J206" s="7"/>
    </row>
    <row r="207" customFormat="false" ht="15" hidden="false" customHeight="true" outlineLevel="0" collapsed="false">
      <c r="A207" s="7"/>
      <c r="B207" s="21"/>
      <c r="C207" s="32" t="n">
        <v>511100209</v>
      </c>
      <c r="D207" s="32" t="s">
        <v>27</v>
      </c>
      <c r="E207" s="33" t="n">
        <v>2025.72</v>
      </c>
      <c r="F207" s="21"/>
      <c r="G207" s="7"/>
      <c r="H207" s="7"/>
      <c r="I207" s="7"/>
      <c r="J207" s="7"/>
    </row>
    <row r="208" customFormat="false" ht="15" hidden="false" customHeight="true" outlineLevel="0" collapsed="false">
      <c r="A208" s="7"/>
      <c r="B208" s="21"/>
      <c r="C208" s="32" t="n">
        <v>511100210</v>
      </c>
      <c r="D208" s="32" t="s">
        <v>27</v>
      </c>
      <c r="E208" s="33" t="n">
        <v>2025.72</v>
      </c>
      <c r="F208" s="21"/>
      <c r="G208" s="7"/>
      <c r="H208" s="7"/>
      <c r="I208" s="7"/>
      <c r="J208" s="7"/>
    </row>
    <row r="209" customFormat="false" ht="15" hidden="false" customHeight="true" outlineLevel="0" collapsed="false">
      <c r="A209" s="7"/>
      <c r="B209" s="21"/>
      <c r="C209" s="32" t="n">
        <v>511100211</v>
      </c>
      <c r="D209" s="32" t="s">
        <v>27</v>
      </c>
      <c r="E209" s="33" t="n">
        <v>2025.72</v>
      </c>
      <c r="F209" s="21"/>
      <c r="G209" s="7"/>
      <c r="H209" s="7"/>
      <c r="I209" s="7"/>
      <c r="J209" s="7"/>
    </row>
    <row r="210" customFormat="false" ht="15" hidden="false" customHeight="true" outlineLevel="0" collapsed="false">
      <c r="A210" s="7"/>
      <c r="B210" s="21"/>
      <c r="C210" s="32" t="n">
        <v>511100212</v>
      </c>
      <c r="D210" s="32" t="s">
        <v>27</v>
      </c>
      <c r="E210" s="33" t="n">
        <v>2025.72</v>
      </c>
      <c r="F210" s="21"/>
      <c r="G210" s="7"/>
      <c r="H210" s="7"/>
      <c r="I210" s="7"/>
      <c r="J210" s="7"/>
    </row>
    <row r="211" customFormat="false" ht="15" hidden="false" customHeight="true" outlineLevel="0" collapsed="false">
      <c r="A211" s="7"/>
      <c r="B211" s="21"/>
      <c r="C211" s="32" t="n">
        <v>511100213</v>
      </c>
      <c r="D211" s="32" t="s">
        <v>27</v>
      </c>
      <c r="E211" s="33" t="n">
        <v>2025.72</v>
      </c>
      <c r="F211" s="21"/>
      <c r="G211" s="7"/>
      <c r="H211" s="7"/>
      <c r="I211" s="7"/>
      <c r="J211" s="7"/>
    </row>
    <row r="212" customFormat="false" ht="15" hidden="false" customHeight="true" outlineLevel="0" collapsed="false">
      <c r="A212" s="7"/>
      <c r="B212" s="21"/>
      <c r="C212" s="32" t="n">
        <v>511100214</v>
      </c>
      <c r="D212" s="32" t="s">
        <v>27</v>
      </c>
      <c r="E212" s="33" t="n">
        <v>2025.72</v>
      </c>
      <c r="F212" s="21"/>
      <c r="G212" s="7"/>
      <c r="H212" s="7"/>
      <c r="I212" s="7"/>
      <c r="J212" s="7"/>
    </row>
    <row r="213" customFormat="false" ht="15" hidden="false" customHeight="true" outlineLevel="0" collapsed="false">
      <c r="A213" s="7"/>
      <c r="B213" s="21"/>
      <c r="C213" s="32" t="n">
        <v>511100215</v>
      </c>
      <c r="D213" s="32" t="s">
        <v>27</v>
      </c>
      <c r="E213" s="33" t="n">
        <v>2025.72</v>
      </c>
      <c r="F213" s="21"/>
      <c r="G213" s="7"/>
      <c r="H213" s="7"/>
      <c r="I213" s="7"/>
      <c r="J213" s="7"/>
    </row>
    <row r="214" customFormat="false" ht="15" hidden="false" customHeight="true" outlineLevel="0" collapsed="false">
      <c r="A214" s="7"/>
      <c r="B214" s="21"/>
      <c r="C214" s="32" t="n">
        <v>511100216</v>
      </c>
      <c r="D214" s="32" t="s">
        <v>27</v>
      </c>
      <c r="E214" s="33" t="n">
        <v>2025.72</v>
      </c>
      <c r="F214" s="21"/>
      <c r="G214" s="7"/>
      <c r="H214" s="7"/>
      <c r="I214" s="7"/>
      <c r="J214" s="7"/>
    </row>
    <row r="215" customFormat="false" ht="15" hidden="false" customHeight="true" outlineLevel="0" collapsed="false">
      <c r="A215" s="7"/>
      <c r="B215" s="21"/>
      <c r="C215" s="32" t="n">
        <v>511100217</v>
      </c>
      <c r="D215" s="32" t="s">
        <v>27</v>
      </c>
      <c r="E215" s="33" t="n">
        <v>2025.72</v>
      </c>
      <c r="F215" s="21"/>
      <c r="G215" s="7"/>
      <c r="H215" s="7"/>
      <c r="I215" s="7"/>
      <c r="J215" s="7"/>
    </row>
    <row r="216" customFormat="false" ht="15" hidden="false" customHeight="true" outlineLevel="0" collapsed="false">
      <c r="A216" s="7"/>
      <c r="B216" s="21"/>
      <c r="C216" s="32" t="n">
        <v>511100218</v>
      </c>
      <c r="D216" s="32" t="s">
        <v>27</v>
      </c>
      <c r="E216" s="33" t="n">
        <v>2025.72</v>
      </c>
      <c r="F216" s="21"/>
      <c r="G216" s="7"/>
      <c r="H216" s="7"/>
      <c r="I216" s="7"/>
      <c r="J216" s="7"/>
    </row>
    <row r="217" customFormat="false" ht="15" hidden="false" customHeight="true" outlineLevel="0" collapsed="false">
      <c r="A217" s="7"/>
      <c r="B217" s="21"/>
      <c r="C217" s="32" t="n">
        <v>511100219</v>
      </c>
      <c r="D217" s="32" t="s">
        <v>27</v>
      </c>
      <c r="E217" s="33" t="n">
        <v>2025.72</v>
      </c>
      <c r="F217" s="21"/>
      <c r="G217" s="7"/>
      <c r="H217" s="7"/>
      <c r="I217" s="7"/>
      <c r="J217" s="7"/>
    </row>
    <row r="218" customFormat="false" ht="15" hidden="false" customHeight="true" outlineLevel="0" collapsed="false">
      <c r="A218" s="7"/>
      <c r="B218" s="21"/>
      <c r="C218" s="32" t="n">
        <v>511100220</v>
      </c>
      <c r="D218" s="32" t="s">
        <v>27</v>
      </c>
      <c r="E218" s="33" t="n">
        <v>2025.72</v>
      </c>
      <c r="F218" s="21"/>
      <c r="G218" s="7"/>
      <c r="H218" s="7"/>
      <c r="I218" s="7"/>
      <c r="J218" s="7"/>
    </row>
    <row r="219" customFormat="false" ht="15" hidden="false" customHeight="true" outlineLevel="0" collapsed="false">
      <c r="A219" s="7"/>
      <c r="B219" s="21"/>
      <c r="C219" s="32" t="n">
        <v>511100221</v>
      </c>
      <c r="D219" s="32" t="s">
        <v>27</v>
      </c>
      <c r="E219" s="33" t="n">
        <v>2025.72</v>
      </c>
      <c r="F219" s="21"/>
      <c r="G219" s="7"/>
      <c r="H219" s="7"/>
      <c r="I219" s="7"/>
      <c r="J219" s="7"/>
    </row>
    <row r="220" customFormat="false" ht="15" hidden="false" customHeight="true" outlineLevel="0" collapsed="false">
      <c r="A220" s="7"/>
      <c r="B220" s="21"/>
      <c r="C220" s="32" t="n">
        <v>511100222</v>
      </c>
      <c r="D220" s="32" t="s">
        <v>27</v>
      </c>
      <c r="E220" s="33" t="n">
        <v>2025.72</v>
      </c>
      <c r="F220" s="21"/>
      <c r="G220" s="7"/>
      <c r="H220" s="7"/>
      <c r="I220" s="7"/>
      <c r="J220" s="7"/>
    </row>
    <row r="221" customFormat="false" ht="15" hidden="false" customHeight="true" outlineLevel="0" collapsed="false">
      <c r="A221" s="7"/>
      <c r="B221" s="21"/>
      <c r="C221" s="32" t="n">
        <v>511100223</v>
      </c>
      <c r="D221" s="32" t="s">
        <v>27</v>
      </c>
      <c r="E221" s="33" t="n">
        <v>2025.72</v>
      </c>
      <c r="F221" s="21"/>
      <c r="G221" s="7"/>
      <c r="H221" s="7"/>
      <c r="I221" s="7"/>
      <c r="J221" s="7"/>
    </row>
    <row r="222" customFormat="false" ht="15" hidden="false" customHeight="true" outlineLevel="0" collapsed="false">
      <c r="A222" s="7"/>
      <c r="B222" s="21"/>
      <c r="C222" s="32" t="n">
        <v>511100224</v>
      </c>
      <c r="D222" s="32" t="s">
        <v>27</v>
      </c>
      <c r="E222" s="33" t="n">
        <v>2025.72</v>
      </c>
      <c r="F222" s="21"/>
      <c r="G222" s="7"/>
      <c r="H222" s="7"/>
      <c r="I222" s="7"/>
      <c r="J222" s="7"/>
    </row>
    <row r="223" customFormat="false" ht="15" hidden="false" customHeight="true" outlineLevel="0" collapsed="false">
      <c r="A223" s="7"/>
      <c r="B223" s="21"/>
      <c r="C223" s="32" t="n">
        <v>511100225</v>
      </c>
      <c r="D223" s="32" t="s">
        <v>27</v>
      </c>
      <c r="E223" s="33" t="n">
        <v>2025.72</v>
      </c>
      <c r="F223" s="21"/>
      <c r="G223" s="7"/>
      <c r="H223" s="7"/>
      <c r="I223" s="7"/>
      <c r="J223" s="7"/>
    </row>
    <row r="224" customFormat="false" ht="15" hidden="false" customHeight="true" outlineLevel="0" collapsed="false">
      <c r="A224" s="7"/>
      <c r="B224" s="21"/>
      <c r="C224" s="32" t="n">
        <v>511100226</v>
      </c>
      <c r="D224" s="32" t="s">
        <v>27</v>
      </c>
      <c r="E224" s="33" t="n">
        <v>2025.72</v>
      </c>
      <c r="F224" s="21"/>
      <c r="G224" s="7"/>
      <c r="H224" s="7"/>
      <c r="I224" s="7"/>
      <c r="J224" s="7"/>
    </row>
    <row r="225" customFormat="false" ht="15" hidden="false" customHeight="true" outlineLevel="0" collapsed="false">
      <c r="A225" s="7"/>
      <c r="B225" s="21"/>
      <c r="C225" s="32" t="n">
        <v>511100227</v>
      </c>
      <c r="D225" s="32" t="s">
        <v>27</v>
      </c>
      <c r="E225" s="33" t="n">
        <v>2025.72</v>
      </c>
      <c r="F225" s="21"/>
      <c r="G225" s="7"/>
      <c r="H225" s="7"/>
      <c r="I225" s="7"/>
      <c r="J225" s="7"/>
    </row>
    <row r="226" customFormat="false" ht="15" hidden="false" customHeight="true" outlineLevel="0" collapsed="false">
      <c r="A226" s="7"/>
      <c r="B226" s="21"/>
      <c r="C226" s="32" t="n">
        <v>511100228</v>
      </c>
      <c r="D226" s="32" t="s">
        <v>27</v>
      </c>
      <c r="E226" s="33" t="n">
        <v>2025.72</v>
      </c>
      <c r="F226" s="21"/>
      <c r="G226" s="7"/>
      <c r="H226" s="7"/>
      <c r="I226" s="7"/>
      <c r="J226" s="7"/>
    </row>
    <row r="227" customFormat="false" ht="15" hidden="false" customHeight="true" outlineLevel="0" collapsed="false">
      <c r="A227" s="7"/>
      <c r="B227" s="21"/>
      <c r="C227" s="32" t="n">
        <v>511100229</v>
      </c>
      <c r="D227" s="32" t="s">
        <v>27</v>
      </c>
      <c r="E227" s="33" t="n">
        <v>2025.72</v>
      </c>
      <c r="F227" s="21"/>
      <c r="G227" s="7"/>
      <c r="H227" s="7"/>
      <c r="I227" s="7"/>
      <c r="J227" s="7"/>
    </row>
    <row r="228" customFormat="false" ht="15" hidden="false" customHeight="true" outlineLevel="0" collapsed="false">
      <c r="A228" s="7"/>
      <c r="B228" s="21"/>
      <c r="C228" s="32" t="n">
        <v>511100230</v>
      </c>
      <c r="D228" s="32" t="s">
        <v>27</v>
      </c>
      <c r="E228" s="33" t="n">
        <v>2025.72</v>
      </c>
      <c r="F228" s="21"/>
      <c r="G228" s="7"/>
      <c r="H228" s="7"/>
      <c r="I228" s="7"/>
      <c r="J228" s="7"/>
    </row>
    <row r="229" customFormat="false" ht="15" hidden="false" customHeight="true" outlineLevel="0" collapsed="false">
      <c r="A229" s="7"/>
      <c r="B229" s="21"/>
      <c r="C229" s="32" t="n">
        <v>511100231</v>
      </c>
      <c r="D229" s="32" t="s">
        <v>27</v>
      </c>
      <c r="E229" s="33" t="n">
        <v>2025.72</v>
      </c>
      <c r="F229" s="21"/>
      <c r="G229" s="7"/>
      <c r="H229" s="7"/>
      <c r="I229" s="7"/>
      <c r="J229" s="7"/>
    </row>
    <row r="230" customFormat="false" ht="15" hidden="false" customHeight="true" outlineLevel="0" collapsed="false">
      <c r="A230" s="7"/>
      <c r="B230" s="21"/>
      <c r="C230" s="32" t="n">
        <v>511100232</v>
      </c>
      <c r="D230" s="32" t="s">
        <v>27</v>
      </c>
      <c r="E230" s="33" t="n">
        <v>2025.72</v>
      </c>
      <c r="F230" s="21"/>
      <c r="G230" s="7"/>
      <c r="H230" s="7"/>
      <c r="I230" s="7"/>
      <c r="J230" s="7"/>
    </row>
    <row r="231" customFormat="false" ht="15" hidden="false" customHeight="true" outlineLevel="0" collapsed="false">
      <c r="A231" s="7"/>
      <c r="B231" s="21"/>
      <c r="C231" s="32" t="n">
        <v>511100233</v>
      </c>
      <c r="D231" s="32" t="s">
        <v>27</v>
      </c>
      <c r="E231" s="33" t="n">
        <v>2025.72</v>
      </c>
      <c r="F231" s="21"/>
      <c r="G231" s="7"/>
      <c r="H231" s="7"/>
      <c r="I231" s="7"/>
      <c r="J231" s="7"/>
    </row>
    <row r="232" customFormat="false" ht="15" hidden="false" customHeight="true" outlineLevel="0" collapsed="false">
      <c r="A232" s="7"/>
      <c r="B232" s="21"/>
      <c r="C232" s="32" t="n">
        <v>511100234</v>
      </c>
      <c r="D232" s="32" t="s">
        <v>27</v>
      </c>
      <c r="E232" s="33" t="n">
        <v>2025.72</v>
      </c>
      <c r="F232" s="21"/>
      <c r="G232" s="7"/>
      <c r="H232" s="7"/>
      <c r="I232" s="7"/>
      <c r="J232" s="7"/>
    </row>
    <row r="233" customFormat="false" ht="15" hidden="false" customHeight="true" outlineLevel="0" collapsed="false">
      <c r="A233" s="7"/>
      <c r="B233" s="21"/>
      <c r="C233" s="32" t="n">
        <v>511100235</v>
      </c>
      <c r="D233" s="32" t="s">
        <v>27</v>
      </c>
      <c r="E233" s="33" t="n">
        <v>2025.72</v>
      </c>
      <c r="F233" s="21"/>
      <c r="G233" s="7"/>
      <c r="H233" s="7"/>
      <c r="I233" s="7"/>
      <c r="J233" s="7"/>
    </row>
    <row r="234" customFormat="false" ht="15" hidden="false" customHeight="true" outlineLevel="0" collapsed="false">
      <c r="A234" s="7"/>
      <c r="B234" s="21"/>
      <c r="C234" s="32" t="n">
        <v>511100236</v>
      </c>
      <c r="D234" s="32" t="s">
        <v>27</v>
      </c>
      <c r="E234" s="33" t="n">
        <v>2025.72</v>
      </c>
      <c r="F234" s="21"/>
      <c r="G234" s="7"/>
      <c r="H234" s="7"/>
      <c r="I234" s="7"/>
      <c r="J234" s="7"/>
    </row>
    <row r="235" customFormat="false" ht="15" hidden="false" customHeight="true" outlineLevel="0" collapsed="false">
      <c r="A235" s="7"/>
      <c r="B235" s="21"/>
      <c r="C235" s="32" t="n">
        <v>511100237</v>
      </c>
      <c r="D235" s="32" t="s">
        <v>27</v>
      </c>
      <c r="E235" s="33" t="n">
        <v>2025.72</v>
      </c>
      <c r="F235" s="21"/>
      <c r="G235" s="7"/>
      <c r="H235" s="7"/>
      <c r="I235" s="7"/>
      <c r="J235" s="7"/>
    </row>
    <row r="236" customFormat="false" ht="15" hidden="false" customHeight="true" outlineLevel="0" collapsed="false">
      <c r="A236" s="7"/>
      <c r="B236" s="21"/>
      <c r="C236" s="32" t="n">
        <v>511100238</v>
      </c>
      <c r="D236" s="32" t="s">
        <v>27</v>
      </c>
      <c r="E236" s="33" t="n">
        <v>2025.72</v>
      </c>
      <c r="F236" s="21"/>
      <c r="G236" s="7"/>
      <c r="H236" s="7"/>
      <c r="I236" s="7"/>
      <c r="J236" s="7"/>
    </row>
    <row r="237" customFormat="false" ht="15" hidden="false" customHeight="true" outlineLevel="0" collapsed="false">
      <c r="A237" s="7"/>
      <c r="B237" s="21"/>
      <c r="C237" s="32" t="n">
        <v>511100239</v>
      </c>
      <c r="D237" s="32" t="s">
        <v>27</v>
      </c>
      <c r="E237" s="33" t="n">
        <v>2025.72</v>
      </c>
      <c r="F237" s="21"/>
      <c r="G237" s="7"/>
      <c r="H237" s="7"/>
      <c r="I237" s="7"/>
      <c r="J237" s="7"/>
    </row>
    <row r="238" customFormat="false" ht="15" hidden="false" customHeight="true" outlineLevel="0" collapsed="false">
      <c r="A238" s="7"/>
      <c r="B238" s="21"/>
      <c r="C238" s="32" t="n">
        <v>511100240</v>
      </c>
      <c r="D238" s="32" t="s">
        <v>27</v>
      </c>
      <c r="E238" s="33" t="n">
        <v>2025.72</v>
      </c>
      <c r="F238" s="21"/>
      <c r="G238" s="7"/>
      <c r="H238" s="7"/>
      <c r="I238" s="7"/>
      <c r="J238" s="7"/>
    </row>
    <row r="239" customFormat="false" ht="15" hidden="false" customHeight="true" outlineLevel="0" collapsed="false">
      <c r="A239" s="7"/>
      <c r="B239" s="21"/>
      <c r="C239" s="32" t="n">
        <v>511100241</v>
      </c>
      <c r="D239" s="32" t="s">
        <v>27</v>
      </c>
      <c r="E239" s="33" t="n">
        <v>2025.72</v>
      </c>
      <c r="F239" s="21"/>
      <c r="G239" s="7"/>
      <c r="H239" s="7"/>
      <c r="I239" s="7"/>
      <c r="J239" s="7"/>
    </row>
    <row r="240" customFormat="false" ht="15" hidden="false" customHeight="true" outlineLevel="0" collapsed="false">
      <c r="A240" s="7"/>
      <c r="B240" s="21"/>
      <c r="C240" s="32" t="n">
        <v>511100242</v>
      </c>
      <c r="D240" s="32" t="s">
        <v>27</v>
      </c>
      <c r="E240" s="33" t="n">
        <v>2025.72</v>
      </c>
      <c r="F240" s="21"/>
      <c r="G240" s="7"/>
      <c r="H240" s="7"/>
      <c r="I240" s="7"/>
      <c r="J240" s="7"/>
    </row>
    <row r="241" customFormat="false" ht="15" hidden="false" customHeight="true" outlineLevel="0" collapsed="false">
      <c r="A241" s="7"/>
      <c r="B241" s="21"/>
      <c r="C241" s="32" t="n">
        <v>511100243</v>
      </c>
      <c r="D241" s="32" t="s">
        <v>27</v>
      </c>
      <c r="E241" s="33" t="n">
        <v>2025.72</v>
      </c>
      <c r="F241" s="21"/>
      <c r="G241" s="7"/>
      <c r="H241" s="7"/>
      <c r="I241" s="7"/>
      <c r="J241" s="7"/>
    </row>
    <row r="242" customFormat="false" ht="15" hidden="false" customHeight="true" outlineLevel="0" collapsed="false">
      <c r="A242" s="7"/>
      <c r="B242" s="21"/>
      <c r="C242" s="32" t="n">
        <v>511100244</v>
      </c>
      <c r="D242" s="32" t="s">
        <v>27</v>
      </c>
      <c r="E242" s="33" t="n">
        <v>2025.72</v>
      </c>
      <c r="F242" s="21"/>
      <c r="G242" s="7"/>
      <c r="H242" s="7"/>
      <c r="I242" s="7"/>
      <c r="J242" s="7"/>
    </row>
    <row r="243" customFormat="false" ht="15" hidden="false" customHeight="true" outlineLevel="0" collapsed="false">
      <c r="A243" s="7"/>
      <c r="B243" s="21"/>
      <c r="C243" s="32" t="n">
        <v>511100245</v>
      </c>
      <c r="D243" s="32" t="s">
        <v>28</v>
      </c>
      <c r="E243" s="33" t="n">
        <v>3574.5</v>
      </c>
      <c r="F243" s="21"/>
      <c r="G243" s="7"/>
      <c r="H243" s="7"/>
      <c r="I243" s="7"/>
      <c r="J243" s="7"/>
    </row>
    <row r="244" customFormat="false" ht="15" hidden="false" customHeight="true" outlineLevel="0" collapsed="false">
      <c r="A244" s="7"/>
      <c r="B244" s="21"/>
      <c r="C244" s="32" t="n">
        <v>511100246</v>
      </c>
      <c r="D244" s="32" t="s">
        <v>28</v>
      </c>
      <c r="E244" s="33" t="n">
        <v>3574.5</v>
      </c>
      <c r="F244" s="21"/>
      <c r="G244" s="7"/>
      <c r="H244" s="7"/>
      <c r="I244" s="7"/>
      <c r="J244" s="7"/>
    </row>
    <row r="245" customFormat="false" ht="15" hidden="false" customHeight="true" outlineLevel="0" collapsed="false">
      <c r="A245" s="7"/>
      <c r="B245" s="21"/>
      <c r="C245" s="32" t="n">
        <v>511100247</v>
      </c>
      <c r="D245" s="32" t="s">
        <v>28</v>
      </c>
      <c r="E245" s="33" t="n">
        <v>3574.5</v>
      </c>
      <c r="F245" s="21"/>
      <c r="G245" s="7"/>
      <c r="H245" s="7"/>
      <c r="I245" s="7"/>
      <c r="J245" s="7"/>
    </row>
    <row r="246" customFormat="false" ht="15" hidden="false" customHeight="true" outlineLevel="0" collapsed="false">
      <c r="A246" s="7"/>
      <c r="B246" s="21"/>
      <c r="C246" s="32" t="n">
        <v>511100248</v>
      </c>
      <c r="D246" s="32" t="s">
        <v>28</v>
      </c>
      <c r="E246" s="33" t="n">
        <v>3574.5</v>
      </c>
      <c r="F246" s="21"/>
      <c r="G246" s="7"/>
      <c r="H246" s="7"/>
      <c r="I246" s="7"/>
      <c r="J246" s="7"/>
    </row>
    <row r="247" customFormat="false" ht="15" hidden="false" customHeight="true" outlineLevel="0" collapsed="false">
      <c r="A247" s="7"/>
      <c r="B247" s="21"/>
      <c r="C247" s="32" t="n">
        <v>511100249</v>
      </c>
      <c r="D247" s="32" t="s">
        <v>28</v>
      </c>
      <c r="E247" s="33" t="n">
        <v>3574.5</v>
      </c>
      <c r="F247" s="21"/>
      <c r="G247" s="7"/>
      <c r="H247" s="7"/>
      <c r="I247" s="7"/>
      <c r="J247" s="7"/>
    </row>
    <row r="248" customFormat="false" ht="15" hidden="false" customHeight="true" outlineLevel="0" collapsed="false">
      <c r="A248" s="7"/>
      <c r="B248" s="21"/>
      <c r="C248" s="32" t="n">
        <v>511100250</v>
      </c>
      <c r="D248" s="32" t="s">
        <v>28</v>
      </c>
      <c r="E248" s="33" t="n">
        <v>3574.5</v>
      </c>
      <c r="F248" s="21"/>
      <c r="G248" s="7"/>
      <c r="H248" s="7"/>
      <c r="I248" s="7"/>
      <c r="J248" s="7"/>
      <c r="L248" s="1"/>
    </row>
    <row r="249" customFormat="false" ht="15" hidden="false" customHeight="true" outlineLevel="0" collapsed="false">
      <c r="A249" s="7"/>
      <c r="B249" s="21"/>
      <c r="C249" s="32" t="n">
        <v>511100251</v>
      </c>
      <c r="D249" s="32" t="s">
        <v>28</v>
      </c>
      <c r="E249" s="33" t="n">
        <v>3574.5</v>
      </c>
      <c r="F249" s="21"/>
      <c r="G249" s="7"/>
      <c r="H249" s="7"/>
      <c r="I249" s="7"/>
      <c r="J249" s="7"/>
      <c r="L249" s="1"/>
    </row>
    <row r="250" customFormat="false" ht="15" hidden="false" customHeight="true" outlineLevel="0" collapsed="false">
      <c r="A250" s="7"/>
      <c r="B250" s="21"/>
      <c r="C250" s="32" t="n">
        <v>511100252</v>
      </c>
      <c r="D250" s="32" t="s">
        <v>28</v>
      </c>
      <c r="E250" s="33" t="n">
        <v>3574.5</v>
      </c>
      <c r="F250" s="21"/>
      <c r="G250" s="7"/>
      <c r="H250" s="7"/>
      <c r="I250" s="7"/>
      <c r="J250" s="7"/>
      <c r="L250" s="1"/>
    </row>
    <row r="251" customFormat="false" ht="15" hidden="false" customHeight="true" outlineLevel="0" collapsed="false">
      <c r="A251" s="7"/>
      <c r="B251" s="21"/>
      <c r="C251" s="32" t="n">
        <v>511100253</v>
      </c>
      <c r="D251" s="32" t="s">
        <v>28</v>
      </c>
      <c r="E251" s="33" t="n">
        <v>3574.5</v>
      </c>
      <c r="F251" s="21"/>
      <c r="G251" s="7"/>
      <c r="H251" s="7"/>
      <c r="I251" s="7"/>
      <c r="J251" s="7"/>
      <c r="L251" s="1"/>
    </row>
    <row r="252" customFormat="false" ht="15" hidden="false" customHeight="true" outlineLevel="0" collapsed="false">
      <c r="A252" s="7"/>
      <c r="B252" s="21"/>
      <c r="C252" s="32" t="n">
        <v>511100254</v>
      </c>
      <c r="D252" s="32" t="s">
        <v>28</v>
      </c>
      <c r="E252" s="33" t="n">
        <v>3574.5</v>
      </c>
      <c r="F252" s="21"/>
      <c r="G252" s="7"/>
      <c r="H252" s="7"/>
      <c r="I252" s="7"/>
      <c r="J252" s="7"/>
      <c r="L252" s="1"/>
    </row>
    <row r="253" customFormat="false" ht="15" hidden="false" customHeight="true" outlineLevel="0" collapsed="false">
      <c r="A253" s="7"/>
      <c r="B253" s="21"/>
      <c r="C253" s="32" t="n">
        <v>511100255</v>
      </c>
      <c r="D253" s="32" t="s">
        <v>28</v>
      </c>
      <c r="E253" s="33" t="n">
        <v>3574.5</v>
      </c>
      <c r="F253" s="21"/>
      <c r="G253" s="7"/>
      <c r="H253" s="7"/>
      <c r="I253" s="7"/>
      <c r="J253" s="7"/>
      <c r="L253" s="1"/>
    </row>
    <row r="254" customFormat="false" ht="15" hidden="false" customHeight="true" outlineLevel="0" collapsed="false">
      <c r="A254" s="7"/>
      <c r="B254" s="21"/>
      <c r="C254" s="32" t="n">
        <v>511100256</v>
      </c>
      <c r="D254" s="32" t="s">
        <v>28</v>
      </c>
      <c r="E254" s="33" t="n">
        <v>3574.5</v>
      </c>
      <c r="F254" s="21"/>
      <c r="G254" s="7"/>
      <c r="H254" s="7"/>
      <c r="I254" s="7"/>
      <c r="J254" s="7"/>
      <c r="L254" s="1"/>
    </row>
    <row r="255" customFormat="false" ht="15" hidden="false" customHeight="true" outlineLevel="0" collapsed="false">
      <c r="A255" s="7"/>
      <c r="B255" s="21"/>
      <c r="C255" s="32" t="n">
        <v>511100257</v>
      </c>
      <c r="D255" s="32" t="s">
        <v>28</v>
      </c>
      <c r="E255" s="33" t="n">
        <v>3574.5</v>
      </c>
      <c r="F255" s="21"/>
      <c r="G255" s="7"/>
      <c r="H255" s="7"/>
      <c r="I255" s="7"/>
      <c r="J255" s="7"/>
      <c r="L255" s="1"/>
    </row>
    <row r="256" customFormat="false" ht="15" hidden="false" customHeight="true" outlineLevel="0" collapsed="false">
      <c r="A256" s="7"/>
      <c r="B256" s="21"/>
      <c r="C256" s="32" t="n">
        <v>511100258</v>
      </c>
      <c r="D256" s="32" t="s">
        <v>28</v>
      </c>
      <c r="E256" s="33" t="n">
        <v>3574.5</v>
      </c>
      <c r="F256" s="21"/>
      <c r="G256" s="7"/>
      <c r="H256" s="7"/>
      <c r="I256" s="7"/>
      <c r="J256" s="7"/>
      <c r="L256" s="1"/>
    </row>
    <row r="257" customFormat="false" ht="15" hidden="false" customHeight="true" outlineLevel="0" collapsed="false">
      <c r="A257" s="7"/>
      <c r="B257" s="21"/>
      <c r="C257" s="32" t="n">
        <v>511100259</v>
      </c>
      <c r="D257" s="32" t="s">
        <v>28</v>
      </c>
      <c r="E257" s="33" t="n">
        <v>3574.5</v>
      </c>
      <c r="F257" s="21"/>
      <c r="G257" s="7"/>
      <c r="H257" s="7"/>
      <c r="I257" s="7"/>
      <c r="J257" s="7"/>
      <c r="L257" s="1"/>
    </row>
    <row r="258" customFormat="false" ht="15" hidden="false" customHeight="true" outlineLevel="0" collapsed="false">
      <c r="A258" s="7"/>
      <c r="B258" s="21"/>
      <c r="C258" s="32" t="n">
        <v>511100260</v>
      </c>
      <c r="D258" s="32" t="s">
        <v>28</v>
      </c>
      <c r="E258" s="33" t="n">
        <v>3574.5</v>
      </c>
      <c r="F258" s="21"/>
      <c r="G258" s="7"/>
      <c r="H258" s="7"/>
      <c r="I258" s="7"/>
      <c r="J258" s="7"/>
      <c r="L258" s="1"/>
    </row>
    <row r="259" customFormat="false" ht="15" hidden="false" customHeight="true" outlineLevel="0" collapsed="false">
      <c r="A259" s="7"/>
      <c r="B259" s="21"/>
      <c r="C259" s="32" t="n">
        <v>511100261</v>
      </c>
      <c r="D259" s="32" t="s">
        <v>28</v>
      </c>
      <c r="E259" s="33" t="n">
        <v>3574.5</v>
      </c>
      <c r="F259" s="21"/>
      <c r="G259" s="7"/>
      <c r="H259" s="7"/>
      <c r="I259" s="7"/>
      <c r="J259" s="7"/>
    </row>
    <row r="260" customFormat="false" ht="15" hidden="false" customHeight="true" outlineLevel="0" collapsed="false">
      <c r="A260" s="7"/>
      <c r="B260" s="21"/>
      <c r="C260" s="32" t="n">
        <v>511100262</v>
      </c>
      <c r="D260" s="32" t="s">
        <v>28</v>
      </c>
      <c r="E260" s="33" t="n">
        <v>3574.5</v>
      </c>
      <c r="F260" s="21"/>
      <c r="G260" s="7"/>
      <c r="H260" s="7"/>
      <c r="I260" s="7"/>
      <c r="J260" s="7"/>
    </row>
    <row r="261" customFormat="false" ht="15" hidden="false" customHeight="true" outlineLevel="0" collapsed="false">
      <c r="A261" s="7"/>
      <c r="B261" s="21"/>
      <c r="C261" s="32" t="n">
        <v>511100263</v>
      </c>
      <c r="D261" s="32" t="s">
        <v>28</v>
      </c>
      <c r="E261" s="33" t="n">
        <v>3574.5</v>
      </c>
      <c r="F261" s="21"/>
      <c r="G261" s="7"/>
      <c r="H261" s="7"/>
      <c r="I261" s="7"/>
      <c r="J261" s="7"/>
    </row>
    <row r="262" customFormat="false" ht="15" hidden="false" customHeight="true" outlineLevel="0" collapsed="false">
      <c r="A262" s="7"/>
      <c r="B262" s="21"/>
      <c r="C262" s="32" t="n">
        <v>511100264</v>
      </c>
      <c r="D262" s="32" t="s">
        <v>28</v>
      </c>
      <c r="E262" s="33" t="n">
        <v>3574.5</v>
      </c>
      <c r="F262" s="21"/>
      <c r="G262" s="7"/>
      <c r="H262" s="7"/>
      <c r="I262" s="7"/>
      <c r="J262" s="7"/>
    </row>
    <row r="263" customFormat="false" ht="15" hidden="false" customHeight="true" outlineLevel="0" collapsed="false">
      <c r="A263" s="7"/>
      <c r="B263" s="21"/>
      <c r="C263" s="32" t="n">
        <v>511100265</v>
      </c>
      <c r="D263" s="32" t="s">
        <v>28</v>
      </c>
      <c r="E263" s="33" t="n">
        <v>3574.5</v>
      </c>
      <c r="F263" s="21"/>
      <c r="G263" s="7"/>
      <c r="H263" s="7"/>
      <c r="I263" s="7"/>
      <c r="J263" s="7"/>
    </row>
    <row r="264" customFormat="false" ht="15" hidden="false" customHeight="true" outlineLevel="0" collapsed="false">
      <c r="A264" s="7"/>
      <c r="B264" s="21"/>
      <c r="C264" s="32" t="n">
        <v>511100266</v>
      </c>
      <c r="D264" s="32" t="s">
        <v>28</v>
      </c>
      <c r="E264" s="33" t="n">
        <v>3574.5</v>
      </c>
      <c r="F264" s="21"/>
      <c r="G264" s="7"/>
      <c r="H264" s="7"/>
      <c r="I264" s="7"/>
      <c r="J264" s="7"/>
    </row>
    <row r="265" customFormat="false" ht="15" hidden="false" customHeight="true" outlineLevel="0" collapsed="false">
      <c r="A265" s="7"/>
      <c r="B265" s="21"/>
      <c r="C265" s="32" t="n">
        <v>511100267</v>
      </c>
      <c r="D265" s="32" t="s">
        <v>28</v>
      </c>
      <c r="E265" s="33" t="n">
        <v>3574.5</v>
      </c>
      <c r="F265" s="21"/>
      <c r="G265" s="7"/>
      <c r="H265" s="7"/>
      <c r="I265" s="7"/>
      <c r="J265" s="7"/>
    </row>
    <row r="266" customFormat="false" ht="15" hidden="false" customHeight="true" outlineLevel="0" collapsed="false">
      <c r="A266" s="7"/>
      <c r="B266" s="21"/>
      <c r="C266" s="32" t="n">
        <v>511100268</v>
      </c>
      <c r="D266" s="32" t="s">
        <v>28</v>
      </c>
      <c r="E266" s="33" t="n">
        <v>3574.5</v>
      </c>
      <c r="F266" s="21"/>
      <c r="G266" s="7"/>
      <c r="H266" s="7"/>
      <c r="I266" s="7"/>
      <c r="J266" s="7"/>
    </row>
    <row r="267" customFormat="false" ht="15" hidden="false" customHeight="true" outlineLevel="0" collapsed="false">
      <c r="A267" s="7"/>
      <c r="B267" s="21"/>
      <c r="C267" s="32" t="n">
        <v>511100269</v>
      </c>
      <c r="D267" s="32" t="s">
        <v>28</v>
      </c>
      <c r="E267" s="33" t="n">
        <v>3574.5</v>
      </c>
      <c r="F267" s="21"/>
      <c r="G267" s="7"/>
      <c r="H267" s="7"/>
      <c r="I267" s="7"/>
      <c r="J267" s="7"/>
    </row>
    <row r="268" customFormat="false" ht="15" hidden="false" customHeight="true" outlineLevel="0" collapsed="false">
      <c r="A268" s="7"/>
      <c r="B268" s="21"/>
      <c r="C268" s="32" t="n">
        <v>511100270</v>
      </c>
      <c r="D268" s="32" t="s">
        <v>28</v>
      </c>
      <c r="E268" s="33" t="n">
        <v>3574.5</v>
      </c>
      <c r="F268" s="21"/>
      <c r="G268" s="7"/>
      <c r="H268" s="7"/>
      <c r="I268" s="7"/>
      <c r="J268" s="7"/>
    </row>
    <row r="269" customFormat="false" ht="15" hidden="false" customHeight="true" outlineLevel="0" collapsed="false">
      <c r="A269" s="7"/>
      <c r="B269" s="21"/>
      <c r="C269" s="32" t="n">
        <v>511100271</v>
      </c>
      <c r="D269" s="32" t="s">
        <v>28</v>
      </c>
      <c r="E269" s="33" t="n">
        <v>3574.5</v>
      </c>
      <c r="F269" s="21"/>
      <c r="G269" s="7"/>
      <c r="H269" s="7"/>
      <c r="I269" s="7"/>
      <c r="J269" s="7"/>
    </row>
    <row r="270" customFormat="false" ht="15" hidden="false" customHeight="true" outlineLevel="0" collapsed="false">
      <c r="A270" s="7"/>
      <c r="B270" s="21"/>
      <c r="C270" s="32" t="n">
        <v>511100272</v>
      </c>
      <c r="D270" s="32" t="s">
        <v>28</v>
      </c>
      <c r="E270" s="33" t="n">
        <v>3574.5</v>
      </c>
      <c r="F270" s="21"/>
      <c r="G270" s="7"/>
      <c r="H270" s="7"/>
      <c r="I270" s="7"/>
      <c r="J270" s="7"/>
    </row>
    <row r="271" customFormat="false" ht="15" hidden="false" customHeight="true" outlineLevel="0" collapsed="false">
      <c r="A271" s="7"/>
      <c r="B271" s="21"/>
      <c r="C271" s="32" t="n">
        <v>511100273</v>
      </c>
      <c r="D271" s="32" t="s">
        <v>28</v>
      </c>
      <c r="E271" s="33" t="n">
        <v>3574.5</v>
      </c>
      <c r="F271" s="21"/>
      <c r="G271" s="7"/>
      <c r="H271" s="7"/>
      <c r="I271" s="7"/>
      <c r="J271" s="7"/>
    </row>
    <row r="272" customFormat="false" ht="15" hidden="false" customHeight="true" outlineLevel="0" collapsed="false">
      <c r="A272" s="7"/>
      <c r="B272" s="21"/>
      <c r="C272" s="32" t="n">
        <v>511100274</v>
      </c>
      <c r="D272" s="32" t="s">
        <v>28</v>
      </c>
      <c r="E272" s="33" t="n">
        <v>3574.5</v>
      </c>
      <c r="F272" s="21"/>
      <c r="G272" s="7"/>
      <c r="H272" s="7"/>
      <c r="I272" s="7"/>
      <c r="J272" s="7"/>
    </row>
    <row r="273" customFormat="false" ht="15" hidden="false" customHeight="true" outlineLevel="0" collapsed="false">
      <c r="A273" s="7"/>
      <c r="B273" s="21"/>
      <c r="C273" s="32" t="n">
        <v>511100275</v>
      </c>
      <c r="D273" s="32" t="s">
        <v>28</v>
      </c>
      <c r="E273" s="33" t="n">
        <v>3574.5</v>
      </c>
      <c r="F273" s="21"/>
      <c r="G273" s="7"/>
      <c r="H273" s="7"/>
      <c r="I273" s="7"/>
      <c r="J273" s="7"/>
    </row>
    <row r="274" customFormat="false" ht="15" hidden="false" customHeight="true" outlineLevel="0" collapsed="false">
      <c r="A274" s="7"/>
      <c r="B274" s="21"/>
      <c r="C274" s="32" t="n">
        <v>511100276</v>
      </c>
      <c r="D274" s="32" t="s">
        <v>28</v>
      </c>
      <c r="E274" s="33" t="n">
        <v>3574.5</v>
      </c>
      <c r="F274" s="21"/>
      <c r="G274" s="7"/>
      <c r="H274" s="7"/>
      <c r="I274" s="7"/>
      <c r="J274" s="7"/>
    </row>
    <row r="275" customFormat="false" ht="15" hidden="false" customHeight="true" outlineLevel="0" collapsed="false">
      <c r="A275" s="7"/>
      <c r="B275" s="21"/>
      <c r="C275" s="32" t="n">
        <v>511100277</v>
      </c>
      <c r="D275" s="32" t="s">
        <v>28</v>
      </c>
      <c r="E275" s="33" t="n">
        <v>3574.5</v>
      </c>
      <c r="F275" s="21"/>
      <c r="G275" s="7"/>
      <c r="H275" s="7"/>
      <c r="I275" s="7"/>
      <c r="J275" s="7"/>
    </row>
    <row r="276" customFormat="false" ht="15" hidden="false" customHeight="true" outlineLevel="0" collapsed="false">
      <c r="A276" s="7"/>
      <c r="B276" s="21"/>
      <c r="C276" s="32" t="n">
        <v>511100278</v>
      </c>
      <c r="D276" s="32" t="s">
        <v>28</v>
      </c>
      <c r="E276" s="33" t="n">
        <v>3574.5</v>
      </c>
      <c r="F276" s="21"/>
      <c r="G276" s="7"/>
      <c r="H276" s="7"/>
      <c r="I276" s="7"/>
      <c r="J276" s="7"/>
    </row>
    <row r="277" customFormat="false" ht="15" hidden="false" customHeight="true" outlineLevel="0" collapsed="false">
      <c r="A277" s="7"/>
      <c r="B277" s="21"/>
      <c r="C277" s="32" t="n">
        <v>511100279</v>
      </c>
      <c r="D277" s="32" t="s">
        <v>28</v>
      </c>
      <c r="E277" s="33" t="n">
        <v>3574.5</v>
      </c>
      <c r="F277" s="21"/>
      <c r="G277" s="7"/>
      <c r="H277" s="7"/>
      <c r="I277" s="7"/>
      <c r="J277" s="7"/>
    </row>
    <row r="278" customFormat="false" ht="15" hidden="false" customHeight="true" outlineLevel="0" collapsed="false">
      <c r="A278" s="7"/>
      <c r="B278" s="21"/>
      <c r="C278" s="32" t="n">
        <v>511100280</v>
      </c>
      <c r="D278" s="32" t="s">
        <v>28</v>
      </c>
      <c r="E278" s="33" t="n">
        <v>3574.5</v>
      </c>
      <c r="F278" s="21"/>
      <c r="G278" s="7"/>
      <c r="H278" s="7"/>
      <c r="I278" s="7"/>
      <c r="J278" s="7"/>
    </row>
    <row r="279" customFormat="false" ht="15" hidden="false" customHeight="true" outlineLevel="0" collapsed="false">
      <c r="A279" s="7"/>
      <c r="B279" s="21"/>
      <c r="C279" s="32" t="n">
        <v>511100281</v>
      </c>
      <c r="D279" s="32" t="s">
        <v>28</v>
      </c>
      <c r="E279" s="33" t="n">
        <v>3574.5</v>
      </c>
      <c r="F279" s="21"/>
      <c r="G279" s="7"/>
      <c r="H279" s="7"/>
      <c r="I279" s="7"/>
      <c r="J279" s="7"/>
    </row>
    <row r="280" customFormat="false" ht="15" hidden="false" customHeight="true" outlineLevel="0" collapsed="false">
      <c r="A280" s="7"/>
      <c r="B280" s="21"/>
      <c r="C280" s="32" t="n">
        <v>511100282</v>
      </c>
      <c r="D280" s="32" t="s">
        <v>28</v>
      </c>
      <c r="E280" s="33" t="n">
        <v>3574.5</v>
      </c>
      <c r="F280" s="21"/>
      <c r="G280" s="7"/>
      <c r="H280" s="7"/>
      <c r="I280" s="7"/>
      <c r="J280" s="7"/>
    </row>
    <row r="281" customFormat="false" ht="15" hidden="false" customHeight="true" outlineLevel="0" collapsed="false">
      <c r="A281" s="7"/>
      <c r="B281" s="21"/>
      <c r="C281" s="32" t="n">
        <v>511100283</v>
      </c>
      <c r="D281" s="32" t="s">
        <v>28</v>
      </c>
      <c r="E281" s="33" t="n">
        <v>3574.5</v>
      </c>
      <c r="F281" s="21"/>
      <c r="G281" s="7"/>
      <c r="H281" s="7"/>
      <c r="I281" s="7"/>
      <c r="J281" s="7"/>
    </row>
    <row r="282" customFormat="false" ht="15" hidden="false" customHeight="true" outlineLevel="0" collapsed="false">
      <c r="A282" s="7"/>
      <c r="B282" s="21"/>
      <c r="C282" s="32" t="n">
        <v>511100284</v>
      </c>
      <c r="D282" s="32" t="s">
        <v>28</v>
      </c>
      <c r="E282" s="33" t="n">
        <v>3574.5</v>
      </c>
      <c r="F282" s="21"/>
      <c r="G282" s="7"/>
      <c r="H282" s="7"/>
      <c r="I282" s="7"/>
      <c r="J282" s="7"/>
    </row>
    <row r="283" customFormat="false" ht="15" hidden="false" customHeight="true" outlineLevel="0" collapsed="false">
      <c r="A283" s="7"/>
      <c r="B283" s="21"/>
      <c r="C283" s="32" t="n">
        <v>511100285</v>
      </c>
      <c r="D283" s="32" t="s">
        <v>28</v>
      </c>
      <c r="E283" s="33" t="n">
        <v>3574.5</v>
      </c>
      <c r="F283" s="21"/>
      <c r="G283" s="7"/>
      <c r="H283" s="7"/>
      <c r="I283" s="7"/>
      <c r="J283" s="7"/>
    </row>
    <row r="284" customFormat="false" ht="15" hidden="false" customHeight="true" outlineLevel="0" collapsed="false">
      <c r="A284" s="7"/>
      <c r="B284" s="21"/>
      <c r="C284" s="32" t="n">
        <v>511100286</v>
      </c>
      <c r="D284" s="32" t="s">
        <v>28</v>
      </c>
      <c r="E284" s="33" t="n">
        <v>3574.5</v>
      </c>
      <c r="F284" s="21"/>
      <c r="G284" s="7"/>
      <c r="H284" s="7"/>
      <c r="I284" s="7"/>
      <c r="J284" s="7"/>
    </row>
    <row r="285" customFormat="false" ht="15" hidden="false" customHeight="true" outlineLevel="0" collapsed="false">
      <c r="A285" s="7"/>
      <c r="B285" s="21"/>
      <c r="C285" s="32" t="n">
        <v>511100287</v>
      </c>
      <c r="D285" s="32" t="s">
        <v>28</v>
      </c>
      <c r="E285" s="33" t="n">
        <v>3574.5</v>
      </c>
      <c r="F285" s="21"/>
      <c r="G285" s="7"/>
      <c r="H285" s="7"/>
      <c r="I285" s="7"/>
      <c r="J285" s="7"/>
    </row>
    <row r="286" customFormat="false" ht="15" hidden="false" customHeight="true" outlineLevel="0" collapsed="false">
      <c r="A286" s="7"/>
      <c r="B286" s="21"/>
      <c r="C286" s="32" t="n">
        <v>511100288</v>
      </c>
      <c r="D286" s="32" t="s">
        <v>28</v>
      </c>
      <c r="E286" s="33" t="n">
        <v>3574.5</v>
      </c>
      <c r="F286" s="21"/>
      <c r="G286" s="7"/>
      <c r="H286" s="7"/>
      <c r="I286" s="7"/>
      <c r="J286" s="7"/>
    </row>
    <row r="287" customFormat="false" ht="15" hidden="false" customHeight="true" outlineLevel="0" collapsed="false">
      <c r="A287" s="7"/>
      <c r="B287" s="21"/>
      <c r="C287" s="32" t="n">
        <v>511100289</v>
      </c>
      <c r="D287" s="32" t="s">
        <v>28</v>
      </c>
      <c r="E287" s="33" t="n">
        <v>3574.5</v>
      </c>
      <c r="F287" s="21"/>
      <c r="G287" s="7"/>
      <c r="H287" s="7"/>
      <c r="I287" s="7"/>
      <c r="J287" s="7"/>
    </row>
    <row r="288" customFormat="false" ht="15" hidden="false" customHeight="true" outlineLevel="0" collapsed="false">
      <c r="A288" s="7"/>
      <c r="B288" s="21"/>
      <c r="C288" s="32" t="n">
        <v>511100290</v>
      </c>
      <c r="D288" s="32" t="s">
        <v>28</v>
      </c>
      <c r="E288" s="33" t="n">
        <v>3574.5</v>
      </c>
      <c r="F288" s="21"/>
      <c r="G288" s="7"/>
      <c r="H288" s="7"/>
      <c r="I288" s="7"/>
      <c r="J288" s="7"/>
    </row>
    <row r="289" customFormat="false" ht="15" hidden="false" customHeight="true" outlineLevel="0" collapsed="false">
      <c r="A289" s="7"/>
      <c r="B289" s="21"/>
      <c r="C289" s="32" t="n">
        <v>511100291</v>
      </c>
      <c r="D289" s="32" t="s">
        <v>28</v>
      </c>
      <c r="E289" s="33" t="n">
        <v>3574.5</v>
      </c>
      <c r="F289" s="21"/>
      <c r="G289" s="7"/>
      <c r="H289" s="7"/>
      <c r="I289" s="7"/>
      <c r="J289" s="7"/>
    </row>
    <row r="290" customFormat="false" ht="15" hidden="false" customHeight="true" outlineLevel="0" collapsed="false">
      <c r="A290" s="7"/>
      <c r="B290" s="21"/>
      <c r="C290" s="32" t="n">
        <v>511100292</v>
      </c>
      <c r="D290" s="32" t="s">
        <v>28</v>
      </c>
      <c r="E290" s="33" t="n">
        <v>3574.5</v>
      </c>
      <c r="F290" s="21"/>
      <c r="G290" s="7"/>
      <c r="H290" s="7"/>
      <c r="I290" s="7"/>
      <c r="J290" s="7"/>
    </row>
    <row r="291" customFormat="false" ht="15" hidden="false" customHeight="true" outlineLevel="0" collapsed="false">
      <c r="A291" s="7"/>
      <c r="B291" s="21"/>
      <c r="C291" s="32" t="n">
        <v>511100293</v>
      </c>
      <c r="D291" s="32" t="s">
        <v>28</v>
      </c>
      <c r="E291" s="33" t="n">
        <v>3574.5</v>
      </c>
      <c r="F291" s="21"/>
      <c r="G291" s="7"/>
      <c r="H291" s="7"/>
      <c r="I291" s="7"/>
      <c r="J291" s="7"/>
    </row>
    <row r="292" customFormat="false" ht="15" hidden="false" customHeight="true" outlineLevel="0" collapsed="false">
      <c r="A292" s="7"/>
      <c r="B292" s="21"/>
      <c r="C292" s="32" t="n">
        <v>511100294</v>
      </c>
      <c r="D292" s="32" t="s">
        <v>28</v>
      </c>
      <c r="E292" s="33" t="n">
        <v>3574.5</v>
      </c>
      <c r="F292" s="21"/>
      <c r="G292" s="7"/>
      <c r="H292" s="7"/>
      <c r="I292" s="7"/>
      <c r="J292" s="7"/>
    </row>
    <row r="293" customFormat="false" ht="15" hidden="false" customHeight="true" outlineLevel="0" collapsed="false">
      <c r="A293" s="7"/>
      <c r="B293" s="21"/>
      <c r="C293" s="32" t="n">
        <v>511100295</v>
      </c>
      <c r="D293" s="32" t="s">
        <v>28</v>
      </c>
      <c r="E293" s="33" t="n">
        <v>3574.5</v>
      </c>
      <c r="F293" s="21"/>
      <c r="G293" s="7"/>
      <c r="H293" s="7"/>
      <c r="I293" s="7"/>
      <c r="J293" s="7"/>
    </row>
    <row r="294" customFormat="false" ht="15" hidden="false" customHeight="true" outlineLevel="0" collapsed="false">
      <c r="A294" s="7"/>
      <c r="B294" s="21"/>
      <c r="C294" s="32" t="n">
        <v>511100296</v>
      </c>
      <c r="D294" s="32" t="s">
        <v>28</v>
      </c>
      <c r="E294" s="33" t="n">
        <v>3574.5</v>
      </c>
      <c r="F294" s="21"/>
      <c r="G294" s="7"/>
      <c r="H294" s="7"/>
      <c r="I294" s="7"/>
      <c r="J294" s="7"/>
    </row>
    <row r="295" customFormat="false" ht="15" hidden="false" customHeight="true" outlineLevel="0" collapsed="false">
      <c r="A295" s="7"/>
      <c r="B295" s="21"/>
      <c r="C295" s="32" t="n">
        <v>511100402</v>
      </c>
      <c r="D295" s="32" t="s">
        <v>29</v>
      </c>
      <c r="E295" s="33" t="n">
        <v>17646.79</v>
      </c>
      <c r="F295" s="21"/>
      <c r="G295" s="7"/>
      <c r="H295" s="7"/>
      <c r="I295" s="7"/>
      <c r="J295" s="7"/>
    </row>
    <row r="296" customFormat="false" ht="15" hidden="false" customHeight="true" outlineLevel="0" collapsed="false">
      <c r="A296" s="7"/>
      <c r="B296" s="21"/>
      <c r="C296" s="32" t="n">
        <v>511100403</v>
      </c>
      <c r="D296" s="32" t="s">
        <v>29</v>
      </c>
      <c r="E296" s="33" t="n">
        <v>17646.79</v>
      </c>
      <c r="F296" s="21"/>
      <c r="G296" s="7"/>
      <c r="H296" s="7"/>
      <c r="I296" s="7"/>
      <c r="J296" s="7"/>
    </row>
    <row r="297" customFormat="false" ht="15" hidden="false" customHeight="true" outlineLevel="0" collapsed="false">
      <c r="A297" s="7"/>
      <c r="B297" s="21"/>
      <c r="C297" s="32" t="n">
        <v>511100404</v>
      </c>
      <c r="D297" s="32" t="s">
        <v>30</v>
      </c>
      <c r="E297" s="33" t="n">
        <v>4600.19</v>
      </c>
      <c r="F297" s="21"/>
      <c r="G297" s="7"/>
      <c r="H297" s="7"/>
      <c r="I297" s="7"/>
      <c r="J297" s="7"/>
    </row>
    <row r="298" customFormat="false" ht="15" hidden="false" customHeight="true" outlineLevel="0" collapsed="false">
      <c r="A298" s="7"/>
      <c r="B298" s="21"/>
      <c r="C298" s="32" t="n">
        <v>511100405</v>
      </c>
      <c r="D298" s="32" t="s">
        <v>30</v>
      </c>
      <c r="E298" s="33" t="n">
        <v>4600.19</v>
      </c>
      <c r="F298" s="21"/>
      <c r="G298" s="7"/>
      <c r="H298" s="7"/>
      <c r="I298" s="7"/>
      <c r="J298" s="7"/>
    </row>
    <row r="299" customFormat="false" ht="15" hidden="false" customHeight="true" outlineLevel="0" collapsed="false">
      <c r="A299" s="7"/>
      <c r="B299" s="21"/>
      <c r="C299" s="32" t="n">
        <v>511100406</v>
      </c>
      <c r="D299" s="32" t="s">
        <v>31</v>
      </c>
      <c r="E299" s="33" t="n">
        <v>14797.37</v>
      </c>
      <c r="F299" s="21"/>
      <c r="G299" s="7"/>
      <c r="H299" s="7"/>
      <c r="I299" s="7"/>
      <c r="J299" s="7"/>
    </row>
    <row r="300" customFormat="false" ht="15" hidden="false" customHeight="true" outlineLevel="0" collapsed="false">
      <c r="A300" s="7"/>
      <c r="B300" s="21"/>
      <c r="C300" s="32" t="n">
        <v>511100407</v>
      </c>
      <c r="D300" s="32" t="s">
        <v>32</v>
      </c>
      <c r="E300" s="33" t="n">
        <v>1419.29</v>
      </c>
      <c r="F300" s="21"/>
      <c r="G300" s="7"/>
      <c r="H300" s="7"/>
      <c r="I300" s="7"/>
      <c r="J300" s="7"/>
    </row>
    <row r="301" customFormat="false" ht="15" hidden="false" customHeight="true" outlineLevel="0" collapsed="false">
      <c r="A301" s="7"/>
      <c r="B301" s="21"/>
      <c r="C301" s="32" t="n">
        <v>511100408</v>
      </c>
      <c r="D301" s="32" t="s">
        <v>32</v>
      </c>
      <c r="E301" s="33" t="n">
        <v>1419.29</v>
      </c>
      <c r="F301" s="21"/>
      <c r="G301" s="7"/>
      <c r="H301" s="7"/>
      <c r="I301" s="7"/>
      <c r="J301" s="7"/>
    </row>
    <row r="302" customFormat="false" ht="15" hidden="false" customHeight="true" outlineLevel="0" collapsed="false">
      <c r="A302" s="7"/>
      <c r="B302" s="21"/>
      <c r="C302" s="32" t="n">
        <v>511100409</v>
      </c>
      <c r="D302" s="32" t="s">
        <v>32</v>
      </c>
      <c r="E302" s="33" t="n">
        <v>1419.29</v>
      </c>
      <c r="F302" s="21"/>
      <c r="G302" s="7"/>
      <c r="H302" s="7"/>
      <c r="I302" s="7"/>
      <c r="J302" s="7"/>
    </row>
    <row r="303" customFormat="false" ht="15" hidden="false" customHeight="true" outlineLevel="0" collapsed="false">
      <c r="A303" s="7"/>
      <c r="B303" s="21"/>
      <c r="C303" s="32" t="n">
        <v>511100410</v>
      </c>
      <c r="D303" s="32" t="s">
        <v>32</v>
      </c>
      <c r="E303" s="33" t="n">
        <v>1419.29</v>
      </c>
      <c r="F303" s="21"/>
      <c r="G303" s="7"/>
      <c r="H303" s="7"/>
      <c r="I303" s="7"/>
      <c r="J303" s="7"/>
    </row>
    <row r="304" customFormat="false" ht="15" hidden="false" customHeight="true" outlineLevel="0" collapsed="false">
      <c r="A304" s="7"/>
      <c r="B304" s="21"/>
      <c r="C304" s="32" t="n">
        <v>511100411</v>
      </c>
      <c r="D304" s="32" t="s">
        <v>32</v>
      </c>
      <c r="E304" s="33" t="n">
        <v>1419.29</v>
      </c>
      <c r="F304" s="21"/>
      <c r="G304" s="7"/>
      <c r="H304" s="7"/>
      <c r="I304" s="7"/>
      <c r="J304" s="7"/>
    </row>
    <row r="305" customFormat="false" ht="15" hidden="false" customHeight="true" outlineLevel="0" collapsed="false">
      <c r="A305" s="7"/>
      <c r="B305" s="21"/>
      <c r="C305" s="32" t="n">
        <v>511100412</v>
      </c>
      <c r="D305" s="32" t="s">
        <v>32</v>
      </c>
      <c r="E305" s="33" t="n">
        <v>1419.29</v>
      </c>
      <c r="F305" s="21"/>
      <c r="G305" s="7"/>
      <c r="H305" s="7"/>
      <c r="I305" s="7"/>
      <c r="J305" s="7"/>
    </row>
    <row r="306" customFormat="false" ht="15" hidden="false" customHeight="true" outlineLevel="0" collapsed="false">
      <c r="A306" s="7"/>
      <c r="B306" s="21"/>
      <c r="C306" s="32" t="n">
        <v>511100413</v>
      </c>
      <c r="D306" s="32" t="s">
        <v>32</v>
      </c>
      <c r="E306" s="33" t="n">
        <v>1419.29</v>
      </c>
      <c r="F306" s="21"/>
      <c r="G306" s="7"/>
      <c r="H306" s="7"/>
      <c r="I306" s="7"/>
      <c r="J306" s="7"/>
    </row>
    <row r="307" customFormat="false" ht="15" hidden="false" customHeight="true" outlineLevel="0" collapsed="false">
      <c r="A307" s="7"/>
      <c r="B307" s="21"/>
      <c r="C307" s="32" t="n">
        <v>511100414</v>
      </c>
      <c r="D307" s="32" t="s">
        <v>32</v>
      </c>
      <c r="E307" s="33" t="n">
        <v>1419.29</v>
      </c>
      <c r="F307" s="21"/>
      <c r="G307" s="7"/>
      <c r="H307" s="7"/>
      <c r="I307" s="7"/>
      <c r="J307" s="7"/>
    </row>
    <row r="308" customFormat="false" ht="15" hidden="false" customHeight="true" outlineLevel="0" collapsed="false">
      <c r="A308" s="7"/>
      <c r="B308" s="21"/>
      <c r="C308" s="32" t="n">
        <v>511100415</v>
      </c>
      <c r="D308" s="32" t="s">
        <v>32</v>
      </c>
      <c r="E308" s="33" t="n">
        <v>1419.29</v>
      </c>
      <c r="F308" s="21"/>
      <c r="G308" s="7"/>
      <c r="H308" s="7"/>
      <c r="I308" s="7"/>
      <c r="J308" s="7"/>
    </row>
    <row r="309" customFormat="false" ht="15" hidden="false" customHeight="true" outlineLevel="0" collapsed="false">
      <c r="A309" s="7"/>
      <c r="B309" s="21"/>
      <c r="C309" s="32" t="n">
        <v>511100416</v>
      </c>
      <c r="D309" s="32" t="s">
        <v>32</v>
      </c>
      <c r="E309" s="33" t="n">
        <v>1419.29</v>
      </c>
      <c r="F309" s="21"/>
      <c r="G309" s="7"/>
      <c r="H309" s="7"/>
      <c r="I309" s="7"/>
      <c r="J309" s="7"/>
    </row>
    <row r="310" customFormat="false" ht="15" hidden="false" customHeight="true" outlineLevel="0" collapsed="false">
      <c r="A310" s="7"/>
      <c r="B310" s="21"/>
      <c r="C310" s="32" t="n">
        <v>511100417</v>
      </c>
      <c r="D310" s="32" t="s">
        <v>32</v>
      </c>
      <c r="E310" s="33" t="n">
        <v>1419.29</v>
      </c>
      <c r="F310" s="21"/>
      <c r="G310" s="7"/>
      <c r="H310" s="7"/>
      <c r="I310" s="7"/>
      <c r="J310" s="7"/>
    </row>
    <row r="311" customFormat="false" ht="15" hidden="false" customHeight="true" outlineLevel="0" collapsed="false">
      <c r="A311" s="7"/>
      <c r="B311" s="21"/>
      <c r="C311" s="32" t="n">
        <v>511100418</v>
      </c>
      <c r="D311" s="32" t="s">
        <v>32</v>
      </c>
      <c r="E311" s="33" t="n">
        <v>1419.29</v>
      </c>
      <c r="F311" s="21"/>
      <c r="G311" s="7"/>
      <c r="H311" s="7"/>
      <c r="I311" s="7"/>
      <c r="J311" s="7"/>
    </row>
    <row r="312" customFormat="false" ht="15" hidden="false" customHeight="true" outlineLevel="0" collapsed="false">
      <c r="A312" s="7"/>
      <c r="B312" s="21"/>
      <c r="C312" s="32" t="n">
        <v>511100419</v>
      </c>
      <c r="D312" s="32" t="s">
        <v>32</v>
      </c>
      <c r="E312" s="33" t="n">
        <v>1419.29</v>
      </c>
      <c r="F312" s="21"/>
      <c r="G312" s="7"/>
      <c r="H312" s="7"/>
      <c r="I312" s="7"/>
      <c r="J312" s="7"/>
    </row>
    <row r="313" customFormat="false" ht="15" hidden="false" customHeight="true" outlineLevel="0" collapsed="false">
      <c r="A313" s="7"/>
      <c r="B313" s="21"/>
      <c r="C313" s="32" t="n">
        <v>511100420</v>
      </c>
      <c r="D313" s="32" t="s">
        <v>32</v>
      </c>
      <c r="E313" s="33" t="n">
        <v>1419.29</v>
      </c>
      <c r="F313" s="21"/>
      <c r="G313" s="7"/>
      <c r="H313" s="7"/>
      <c r="I313" s="7"/>
      <c r="J313" s="7"/>
    </row>
    <row r="314" customFormat="false" ht="15" hidden="false" customHeight="true" outlineLevel="0" collapsed="false">
      <c r="A314" s="7"/>
      <c r="B314" s="21"/>
      <c r="C314" s="32" t="n">
        <v>511100421</v>
      </c>
      <c r="D314" s="32" t="s">
        <v>32</v>
      </c>
      <c r="E314" s="33" t="n">
        <v>1419.29</v>
      </c>
      <c r="F314" s="21"/>
      <c r="G314" s="7"/>
      <c r="H314" s="7"/>
      <c r="I314" s="7"/>
      <c r="J314" s="7"/>
    </row>
    <row r="315" customFormat="false" ht="15" hidden="false" customHeight="true" outlineLevel="0" collapsed="false">
      <c r="A315" s="7"/>
      <c r="B315" s="21"/>
      <c r="C315" s="32" t="n">
        <v>511100422</v>
      </c>
      <c r="D315" s="32" t="s">
        <v>32</v>
      </c>
      <c r="E315" s="33" t="n">
        <v>1419.29</v>
      </c>
      <c r="F315" s="21"/>
      <c r="G315" s="7"/>
      <c r="H315" s="7"/>
      <c r="I315" s="7"/>
      <c r="J315" s="7"/>
    </row>
    <row r="316" customFormat="false" ht="15" hidden="false" customHeight="true" outlineLevel="0" collapsed="false">
      <c r="A316" s="7"/>
      <c r="B316" s="21"/>
      <c r="C316" s="32" t="n">
        <v>511100423</v>
      </c>
      <c r="D316" s="32" t="s">
        <v>32</v>
      </c>
      <c r="E316" s="33" t="n">
        <v>1419.29</v>
      </c>
      <c r="F316" s="21"/>
      <c r="G316" s="7"/>
      <c r="H316" s="7"/>
      <c r="I316" s="7"/>
      <c r="J316" s="7"/>
    </row>
    <row r="317" customFormat="false" ht="15" hidden="false" customHeight="true" outlineLevel="0" collapsed="false">
      <c r="A317" s="7"/>
      <c r="B317" s="21"/>
      <c r="C317" s="32" t="n">
        <v>511100424</v>
      </c>
      <c r="D317" s="32" t="s">
        <v>32</v>
      </c>
      <c r="E317" s="33" t="n">
        <v>1419.29</v>
      </c>
      <c r="F317" s="21"/>
      <c r="G317" s="7"/>
      <c r="H317" s="7"/>
      <c r="I317" s="7"/>
      <c r="J317" s="7"/>
    </row>
    <row r="318" customFormat="false" ht="15" hidden="false" customHeight="true" outlineLevel="0" collapsed="false">
      <c r="A318" s="7"/>
      <c r="B318" s="21"/>
      <c r="C318" s="32" t="n">
        <v>511100425</v>
      </c>
      <c r="D318" s="32" t="s">
        <v>32</v>
      </c>
      <c r="E318" s="33" t="n">
        <v>1419.29</v>
      </c>
      <c r="F318" s="21"/>
      <c r="G318" s="7"/>
      <c r="H318" s="7"/>
      <c r="I318" s="7"/>
      <c r="J318" s="7"/>
    </row>
    <row r="319" customFormat="false" ht="15" hidden="false" customHeight="true" outlineLevel="0" collapsed="false">
      <c r="A319" s="7"/>
      <c r="B319" s="21"/>
      <c r="C319" s="32" t="n">
        <v>511100426</v>
      </c>
      <c r="D319" s="32" t="s">
        <v>32</v>
      </c>
      <c r="E319" s="33" t="n">
        <v>1419.29</v>
      </c>
      <c r="F319" s="21"/>
      <c r="G319" s="7"/>
      <c r="H319" s="7"/>
      <c r="I319" s="7"/>
      <c r="J319" s="7"/>
    </row>
    <row r="320" customFormat="false" ht="15" hidden="false" customHeight="true" outlineLevel="0" collapsed="false">
      <c r="A320" s="7"/>
      <c r="B320" s="21"/>
      <c r="C320" s="32" t="n">
        <v>511100427</v>
      </c>
      <c r="D320" s="32" t="s">
        <v>32</v>
      </c>
      <c r="E320" s="33" t="n">
        <v>1419.29</v>
      </c>
      <c r="F320" s="21"/>
      <c r="G320" s="7"/>
      <c r="H320" s="7"/>
      <c r="I320" s="7"/>
      <c r="J320" s="7"/>
    </row>
    <row r="321" customFormat="false" ht="15" hidden="false" customHeight="true" outlineLevel="0" collapsed="false">
      <c r="A321" s="7"/>
      <c r="B321" s="21"/>
      <c r="C321" s="32" t="n">
        <v>511100428</v>
      </c>
      <c r="D321" s="32" t="s">
        <v>32</v>
      </c>
      <c r="E321" s="33" t="n">
        <v>1419.29</v>
      </c>
      <c r="F321" s="21"/>
      <c r="G321" s="7"/>
      <c r="H321" s="7"/>
      <c r="I321" s="7"/>
      <c r="J321" s="7"/>
    </row>
    <row r="322" customFormat="false" ht="15" hidden="false" customHeight="true" outlineLevel="0" collapsed="false">
      <c r="A322" s="7"/>
      <c r="B322" s="21"/>
      <c r="C322" s="32" t="n">
        <v>511100429</v>
      </c>
      <c r="D322" s="32" t="s">
        <v>32</v>
      </c>
      <c r="E322" s="33" t="n">
        <v>1419.29</v>
      </c>
      <c r="F322" s="21"/>
      <c r="G322" s="7"/>
      <c r="H322" s="7"/>
      <c r="I322" s="7"/>
      <c r="J322" s="7"/>
    </row>
    <row r="323" customFormat="false" ht="15" hidden="false" customHeight="true" outlineLevel="0" collapsed="false">
      <c r="A323" s="7"/>
      <c r="B323" s="21"/>
      <c r="C323" s="32" t="n">
        <v>511100430</v>
      </c>
      <c r="D323" s="32" t="s">
        <v>32</v>
      </c>
      <c r="E323" s="33" t="n">
        <v>1419.29</v>
      </c>
      <c r="F323" s="21"/>
      <c r="G323" s="7"/>
      <c r="H323" s="7"/>
      <c r="I323" s="7"/>
      <c r="J323" s="7"/>
    </row>
    <row r="324" customFormat="false" ht="15" hidden="false" customHeight="true" outlineLevel="0" collapsed="false">
      <c r="A324" s="7"/>
      <c r="B324" s="21"/>
      <c r="C324" s="32" t="n">
        <v>511100431</v>
      </c>
      <c r="D324" s="32" t="s">
        <v>32</v>
      </c>
      <c r="E324" s="33" t="n">
        <v>1419.29</v>
      </c>
      <c r="F324" s="21"/>
      <c r="G324" s="7"/>
      <c r="H324" s="7"/>
      <c r="I324" s="7"/>
      <c r="J324" s="7"/>
    </row>
    <row r="325" customFormat="false" ht="15" hidden="false" customHeight="true" outlineLevel="0" collapsed="false">
      <c r="A325" s="7"/>
      <c r="B325" s="21"/>
      <c r="C325" s="32" t="n">
        <v>511100432</v>
      </c>
      <c r="D325" s="32" t="s">
        <v>32</v>
      </c>
      <c r="E325" s="33" t="n">
        <v>1419.29</v>
      </c>
      <c r="F325" s="21"/>
      <c r="G325" s="7"/>
      <c r="H325" s="7"/>
      <c r="I325" s="7"/>
      <c r="J325" s="7"/>
    </row>
    <row r="326" customFormat="false" ht="15" hidden="false" customHeight="true" outlineLevel="0" collapsed="false">
      <c r="A326" s="7"/>
      <c r="B326" s="21"/>
      <c r="C326" s="32" t="n">
        <v>511100433</v>
      </c>
      <c r="D326" s="32" t="s">
        <v>33</v>
      </c>
      <c r="E326" s="33" t="n">
        <v>1912.95</v>
      </c>
      <c r="F326" s="21"/>
      <c r="G326" s="7"/>
      <c r="H326" s="7"/>
      <c r="I326" s="7"/>
      <c r="J326" s="7"/>
    </row>
    <row r="327" customFormat="false" ht="15" hidden="false" customHeight="true" outlineLevel="0" collapsed="false">
      <c r="A327" s="7"/>
      <c r="B327" s="21"/>
      <c r="C327" s="32" t="n">
        <v>511100434</v>
      </c>
      <c r="D327" s="32" t="s">
        <v>33</v>
      </c>
      <c r="E327" s="33" t="n">
        <v>1912.95</v>
      </c>
      <c r="F327" s="21"/>
      <c r="G327" s="7"/>
      <c r="H327" s="7"/>
      <c r="I327" s="7"/>
      <c r="J327" s="7"/>
    </row>
    <row r="328" customFormat="false" ht="15" hidden="false" customHeight="true" outlineLevel="0" collapsed="false">
      <c r="A328" s="7"/>
      <c r="B328" s="21"/>
      <c r="C328" s="32" t="n">
        <v>511100435</v>
      </c>
      <c r="D328" s="32" t="s">
        <v>33</v>
      </c>
      <c r="E328" s="33" t="n">
        <v>1912.95</v>
      </c>
      <c r="F328" s="21"/>
      <c r="G328" s="7"/>
      <c r="H328" s="7"/>
      <c r="I328" s="7"/>
      <c r="J328" s="7"/>
    </row>
    <row r="329" customFormat="false" ht="15" hidden="false" customHeight="true" outlineLevel="0" collapsed="false">
      <c r="A329" s="7"/>
      <c r="B329" s="21"/>
      <c r="C329" s="32" t="n">
        <v>511100436</v>
      </c>
      <c r="D329" s="32" t="s">
        <v>33</v>
      </c>
      <c r="E329" s="33" t="n">
        <v>1912.95</v>
      </c>
      <c r="F329" s="21"/>
      <c r="G329" s="7"/>
      <c r="H329" s="7"/>
      <c r="I329" s="7"/>
      <c r="J329" s="7"/>
    </row>
    <row r="330" customFormat="false" ht="15" hidden="false" customHeight="true" outlineLevel="0" collapsed="false">
      <c r="A330" s="7"/>
      <c r="B330" s="21"/>
      <c r="C330" s="32" t="n">
        <v>511100437</v>
      </c>
      <c r="D330" s="32" t="s">
        <v>33</v>
      </c>
      <c r="E330" s="33" t="n">
        <v>1912.95</v>
      </c>
      <c r="F330" s="21"/>
      <c r="G330" s="7"/>
      <c r="H330" s="7"/>
      <c r="I330" s="7"/>
      <c r="J330" s="7"/>
    </row>
    <row r="331" customFormat="false" ht="15" hidden="false" customHeight="true" outlineLevel="0" collapsed="false">
      <c r="A331" s="7"/>
      <c r="B331" s="21"/>
      <c r="C331" s="32" t="n">
        <v>511100438</v>
      </c>
      <c r="D331" s="32" t="s">
        <v>33</v>
      </c>
      <c r="E331" s="33" t="n">
        <v>1912.95</v>
      </c>
      <c r="F331" s="21"/>
      <c r="G331" s="7"/>
      <c r="H331" s="7"/>
      <c r="I331" s="7"/>
      <c r="J331" s="7"/>
    </row>
    <row r="332" customFormat="false" ht="15" hidden="false" customHeight="true" outlineLevel="0" collapsed="false">
      <c r="A332" s="7"/>
      <c r="B332" s="21"/>
      <c r="C332" s="32" t="n">
        <v>511100439</v>
      </c>
      <c r="D332" s="32" t="s">
        <v>33</v>
      </c>
      <c r="E332" s="33" t="n">
        <v>1912.95</v>
      </c>
      <c r="F332" s="21"/>
      <c r="G332" s="7"/>
      <c r="H332" s="7"/>
      <c r="I332" s="7"/>
      <c r="J332" s="7"/>
    </row>
    <row r="333" customFormat="false" ht="15" hidden="false" customHeight="true" outlineLevel="0" collapsed="false">
      <c r="A333" s="7"/>
      <c r="B333" s="21"/>
      <c r="C333" s="32" t="n">
        <v>511100440</v>
      </c>
      <c r="D333" s="32" t="s">
        <v>33</v>
      </c>
      <c r="E333" s="33" t="n">
        <v>1912.95</v>
      </c>
      <c r="F333" s="21"/>
      <c r="G333" s="7"/>
      <c r="H333" s="7"/>
      <c r="I333" s="7"/>
      <c r="J333" s="7"/>
    </row>
    <row r="334" customFormat="false" ht="15" hidden="false" customHeight="true" outlineLevel="0" collapsed="false">
      <c r="A334" s="7"/>
      <c r="B334" s="21"/>
      <c r="C334" s="32" t="n">
        <v>511100441</v>
      </c>
      <c r="D334" s="32" t="s">
        <v>34</v>
      </c>
      <c r="E334" s="33" t="n">
        <v>36250</v>
      </c>
      <c r="F334" s="21"/>
      <c r="G334" s="7"/>
      <c r="H334" s="7"/>
      <c r="I334" s="7"/>
      <c r="J334" s="7"/>
    </row>
    <row r="335" customFormat="false" ht="15" hidden="false" customHeight="true" outlineLevel="0" collapsed="false">
      <c r="A335" s="7"/>
      <c r="B335" s="21"/>
      <c r="C335" s="32" t="n">
        <v>511100448</v>
      </c>
      <c r="D335" s="32" t="s">
        <v>35</v>
      </c>
      <c r="E335" s="33" t="n">
        <v>1407.56</v>
      </c>
      <c r="F335" s="21"/>
      <c r="G335" s="7"/>
      <c r="H335" s="7"/>
      <c r="I335" s="7"/>
      <c r="J335" s="7"/>
    </row>
    <row r="336" customFormat="false" ht="15" hidden="false" customHeight="true" outlineLevel="0" collapsed="false">
      <c r="A336" s="7"/>
      <c r="B336" s="21"/>
      <c r="C336" s="32" t="n">
        <v>511100449</v>
      </c>
      <c r="D336" s="32" t="s">
        <v>35</v>
      </c>
      <c r="E336" s="33" t="n">
        <v>1407.56</v>
      </c>
      <c r="F336" s="21"/>
      <c r="G336" s="7"/>
      <c r="H336" s="7"/>
      <c r="I336" s="7"/>
      <c r="J336" s="7"/>
    </row>
    <row r="337" customFormat="false" ht="15" hidden="false" customHeight="true" outlineLevel="0" collapsed="false">
      <c r="A337" s="7"/>
      <c r="B337" s="21"/>
      <c r="C337" s="32" t="n">
        <v>511100450</v>
      </c>
      <c r="D337" s="32" t="s">
        <v>35</v>
      </c>
      <c r="E337" s="33" t="n">
        <v>1407.56</v>
      </c>
      <c r="F337" s="21"/>
      <c r="G337" s="7"/>
      <c r="H337" s="7"/>
      <c r="I337" s="7"/>
      <c r="J337" s="7"/>
    </row>
    <row r="338" customFormat="false" ht="15" hidden="false" customHeight="true" outlineLevel="0" collapsed="false">
      <c r="A338" s="7"/>
      <c r="B338" s="21"/>
      <c r="C338" s="32" t="n">
        <v>511100468</v>
      </c>
      <c r="D338" s="32" t="s">
        <v>35</v>
      </c>
      <c r="E338" s="33" t="n">
        <v>1407.56</v>
      </c>
      <c r="F338" s="21"/>
      <c r="G338" s="7"/>
      <c r="H338" s="7"/>
      <c r="I338" s="7"/>
      <c r="J338" s="7"/>
    </row>
    <row r="339" customFormat="false" ht="15" hidden="false" customHeight="true" outlineLevel="0" collapsed="false">
      <c r="A339" s="7"/>
      <c r="B339" s="21"/>
      <c r="C339" s="32" t="n">
        <v>511100469</v>
      </c>
      <c r="D339" s="32" t="s">
        <v>35</v>
      </c>
      <c r="E339" s="33" t="n">
        <v>1407.56</v>
      </c>
      <c r="F339" s="21"/>
      <c r="G339" s="7"/>
      <c r="H339" s="7"/>
      <c r="I339" s="7"/>
      <c r="J339" s="7"/>
    </row>
    <row r="340" customFormat="false" ht="15" hidden="false" customHeight="true" outlineLevel="0" collapsed="false">
      <c r="A340" s="7"/>
      <c r="B340" s="21"/>
      <c r="C340" s="32" t="n">
        <v>511100470</v>
      </c>
      <c r="D340" s="32" t="s">
        <v>35</v>
      </c>
      <c r="E340" s="33" t="n">
        <v>1407.56</v>
      </c>
      <c r="F340" s="21"/>
      <c r="G340" s="7"/>
      <c r="H340" s="7"/>
      <c r="I340" s="7"/>
      <c r="J340" s="7"/>
    </row>
    <row r="341" customFormat="false" ht="15" hidden="false" customHeight="true" outlineLevel="0" collapsed="false">
      <c r="A341" s="7"/>
      <c r="B341" s="21"/>
      <c r="C341" s="32" t="n">
        <v>511100472</v>
      </c>
      <c r="D341" s="32" t="s">
        <v>35</v>
      </c>
      <c r="E341" s="33" t="n">
        <v>1407.56</v>
      </c>
      <c r="F341" s="21"/>
      <c r="G341" s="7"/>
      <c r="H341" s="7"/>
      <c r="I341" s="7"/>
      <c r="J341" s="7"/>
    </row>
    <row r="342" customFormat="false" ht="15" hidden="false" customHeight="true" outlineLevel="0" collapsed="false">
      <c r="A342" s="7"/>
      <c r="B342" s="21"/>
      <c r="C342" s="32" t="n">
        <v>511100479</v>
      </c>
      <c r="D342" s="32" t="s">
        <v>35</v>
      </c>
      <c r="E342" s="33" t="n">
        <v>1407.56</v>
      </c>
      <c r="F342" s="21"/>
      <c r="G342" s="7"/>
      <c r="H342" s="7"/>
      <c r="I342" s="7"/>
      <c r="J342" s="7"/>
    </row>
    <row r="343" customFormat="false" ht="15" hidden="false" customHeight="true" outlineLevel="0" collapsed="false">
      <c r="A343" s="7"/>
      <c r="B343" s="21"/>
      <c r="C343" s="32" t="n">
        <v>511100480</v>
      </c>
      <c r="D343" s="32" t="s">
        <v>35</v>
      </c>
      <c r="E343" s="33" t="n">
        <v>1407.56</v>
      </c>
      <c r="F343" s="21"/>
      <c r="G343" s="7"/>
      <c r="H343" s="7"/>
      <c r="I343" s="7"/>
      <c r="J343" s="7"/>
    </row>
    <row r="344" customFormat="false" ht="15" hidden="false" customHeight="true" outlineLevel="0" collapsed="false">
      <c r="A344" s="7"/>
      <c r="B344" s="21"/>
      <c r="C344" s="32" t="n">
        <v>511100481</v>
      </c>
      <c r="D344" s="32" t="s">
        <v>35</v>
      </c>
      <c r="E344" s="33" t="n">
        <v>1407.56</v>
      </c>
      <c r="F344" s="21"/>
      <c r="G344" s="7"/>
      <c r="H344" s="7"/>
      <c r="I344" s="7"/>
      <c r="J344" s="7"/>
    </row>
    <row r="345" customFormat="false" ht="15" hidden="false" customHeight="true" outlineLevel="0" collapsed="false">
      <c r="A345" s="7"/>
      <c r="B345" s="21"/>
      <c r="C345" s="32" t="n">
        <v>511100482</v>
      </c>
      <c r="D345" s="32" t="s">
        <v>35</v>
      </c>
      <c r="E345" s="33" t="n">
        <v>1407.56</v>
      </c>
      <c r="F345" s="21"/>
      <c r="G345" s="7"/>
      <c r="H345" s="7"/>
      <c r="I345" s="7"/>
      <c r="J345" s="7"/>
    </row>
    <row r="346" customFormat="false" ht="15" hidden="false" customHeight="true" outlineLevel="0" collapsed="false">
      <c r="A346" s="7"/>
      <c r="B346" s="21"/>
      <c r="C346" s="32" t="n">
        <v>511100483</v>
      </c>
      <c r="D346" s="32" t="s">
        <v>35</v>
      </c>
      <c r="E346" s="33" t="n">
        <v>1407.56</v>
      </c>
      <c r="F346" s="21"/>
      <c r="G346" s="7"/>
      <c r="H346" s="7"/>
      <c r="I346" s="7"/>
      <c r="J346" s="7"/>
    </row>
    <row r="347" customFormat="false" ht="15" hidden="false" customHeight="true" outlineLevel="0" collapsed="false">
      <c r="A347" s="7"/>
      <c r="B347" s="21"/>
      <c r="C347" s="32" t="n">
        <v>511100484</v>
      </c>
      <c r="D347" s="32" t="s">
        <v>35</v>
      </c>
      <c r="E347" s="33" t="n">
        <v>1407.56</v>
      </c>
      <c r="F347" s="21"/>
      <c r="G347" s="7"/>
      <c r="H347" s="7"/>
      <c r="I347" s="7"/>
      <c r="J347" s="7"/>
    </row>
    <row r="348" customFormat="false" ht="15" hidden="false" customHeight="true" outlineLevel="0" collapsed="false">
      <c r="A348" s="7"/>
      <c r="B348" s="21"/>
      <c r="C348" s="32" t="n">
        <v>511100485</v>
      </c>
      <c r="D348" s="32" t="s">
        <v>35</v>
      </c>
      <c r="E348" s="33" t="n">
        <v>1407.56</v>
      </c>
      <c r="F348" s="21"/>
      <c r="G348" s="7"/>
      <c r="H348" s="7"/>
      <c r="I348" s="7"/>
      <c r="J348" s="7"/>
    </row>
    <row r="349" customFormat="false" ht="15" hidden="false" customHeight="true" outlineLevel="0" collapsed="false">
      <c r="A349" s="7"/>
      <c r="B349" s="21"/>
      <c r="C349" s="32" t="n">
        <v>511100486</v>
      </c>
      <c r="D349" s="32" t="s">
        <v>35</v>
      </c>
      <c r="E349" s="33" t="n">
        <v>1407.56</v>
      </c>
      <c r="F349" s="21"/>
      <c r="G349" s="7"/>
      <c r="H349" s="7"/>
      <c r="I349" s="7"/>
      <c r="J349" s="7"/>
    </row>
    <row r="350" customFormat="false" ht="15" hidden="false" customHeight="true" outlineLevel="0" collapsed="false">
      <c r="A350" s="7"/>
      <c r="B350" s="21"/>
      <c r="C350" s="32" t="n">
        <v>511100487</v>
      </c>
      <c r="D350" s="32" t="s">
        <v>35</v>
      </c>
      <c r="E350" s="33" t="n">
        <v>1407.56</v>
      </c>
      <c r="F350" s="21"/>
      <c r="G350" s="7"/>
      <c r="H350" s="7"/>
      <c r="I350" s="7"/>
      <c r="J350" s="7"/>
    </row>
    <row r="351" customFormat="false" ht="15" hidden="false" customHeight="true" outlineLevel="0" collapsed="false">
      <c r="A351" s="7"/>
      <c r="B351" s="21"/>
      <c r="C351" s="32" t="n">
        <v>511100490</v>
      </c>
      <c r="D351" s="32" t="s">
        <v>35</v>
      </c>
      <c r="E351" s="33" t="n">
        <v>1407.56</v>
      </c>
      <c r="F351" s="21"/>
      <c r="G351" s="7"/>
      <c r="H351" s="7"/>
      <c r="I351" s="7"/>
      <c r="J351" s="7"/>
    </row>
    <row r="352" customFormat="false" ht="15" hidden="false" customHeight="true" outlineLevel="0" collapsed="false">
      <c r="A352" s="7"/>
      <c r="B352" s="21"/>
      <c r="C352" s="32" t="n">
        <v>511100494</v>
      </c>
      <c r="D352" s="32" t="s">
        <v>35</v>
      </c>
      <c r="E352" s="33" t="n">
        <v>1407.56</v>
      </c>
      <c r="F352" s="21"/>
      <c r="G352" s="7"/>
      <c r="H352" s="7"/>
      <c r="I352" s="7"/>
      <c r="J352" s="7"/>
    </row>
    <row r="353" customFormat="false" ht="15" hidden="false" customHeight="true" outlineLevel="0" collapsed="false">
      <c r="A353" s="7"/>
      <c r="B353" s="21"/>
      <c r="C353" s="32" t="n">
        <v>511100495</v>
      </c>
      <c r="D353" s="32" t="s">
        <v>35</v>
      </c>
      <c r="E353" s="33" t="n">
        <v>1407.56</v>
      </c>
      <c r="F353" s="21"/>
      <c r="G353" s="7"/>
      <c r="H353" s="7"/>
      <c r="I353" s="7"/>
      <c r="J353" s="7"/>
    </row>
    <row r="354" customFormat="false" ht="15" hidden="false" customHeight="true" outlineLevel="0" collapsed="false">
      <c r="A354" s="7"/>
      <c r="B354" s="21"/>
      <c r="C354" s="32" t="n">
        <v>511100496</v>
      </c>
      <c r="D354" s="32" t="s">
        <v>35</v>
      </c>
      <c r="E354" s="33" t="n">
        <v>1407.56</v>
      </c>
      <c r="F354" s="21"/>
      <c r="G354" s="7"/>
      <c r="H354" s="7"/>
      <c r="I354" s="7"/>
      <c r="J354" s="7"/>
    </row>
    <row r="355" customFormat="false" ht="15" hidden="false" customHeight="true" outlineLevel="0" collapsed="false">
      <c r="A355" s="7"/>
      <c r="B355" s="21"/>
      <c r="C355" s="32" t="n">
        <v>511100497</v>
      </c>
      <c r="D355" s="32" t="s">
        <v>35</v>
      </c>
      <c r="E355" s="33" t="n">
        <v>1407.56</v>
      </c>
      <c r="F355" s="21"/>
      <c r="G355" s="7"/>
      <c r="H355" s="7"/>
      <c r="I355" s="7"/>
      <c r="J355" s="7"/>
    </row>
    <row r="356" customFormat="false" ht="15" hidden="false" customHeight="true" outlineLevel="0" collapsed="false">
      <c r="A356" s="7"/>
      <c r="B356" s="21"/>
      <c r="C356" s="32" t="n">
        <v>511100498</v>
      </c>
      <c r="D356" s="32" t="s">
        <v>35</v>
      </c>
      <c r="E356" s="33" t="n">
        <v>1407.56</v>
      </c>
      <c r="F356" s="21"/>
      <c r="G356" s="7"/>
      <c r="H356" s="7"/>
      <c r="I356" s="7"/>
      <c r="J356" s="7"/>
    </row>
    <row r="357" customFormat="false" ht="15" hidden="false" customHeight="true" outlineLevel="0" collapsed="false">
      <c r="A357" s="7"/>
      <c r="B357" s="21"/>
      <c r="C357" s="32" t="n">
        <v>511100499</v>
      </c>
      <c r="D357" s="32" t="s">
        <v>35</v>
      </c>
      <c r="E357" s="33" t="n">
        <v>1407.56</v>
      </c>
      <c r="F357" s="21"/>
      <c r="G357" s="7"/>
      <c r="H357" s="7"/>
      <c r="I357" s="7"/>
      <c r="J357" s="7"/>
    </row>
    <row r="358" customFormat="false" ht="15" hidden="false" customHeight="true" outlineLevel="0" collapsed="false">
      <c r="A358" s="7"/>
      <c r="B358" s="21"/>
      <c r="C358" s="32" t="n">
        <v>511100508</v>
      </c>
      <c r="D358" s="32" t="s">
        <v>35</v>
      </c>
      <c r="E358" s="33" t="n">
        <v>1407.56</v>
      </c>
      <c r="F358" s="21"/>
      <c r="G358" s="7"/>
      <c r="H358" s="7"/>
      <c r="I358" s="7"/>
      <c r="J358" s="7"/>
    </row>
    <row r="359" customFormat="false" ht="15" hidden="false" customHeight="true" outlineLevel="0" collapsed="false">
      <c r="A359" s="7"/>
      <c r="B359" s="21"/>
      <c r="C359" s="32" t="n">
        <v>511100515</v>
      </c>
      <c r="D359" s="32" t="s">
        <v>36</v>
      </c>
      <c r="E359" s="33" t="n">
        <v>1906.52</v>
      </c>
      <c r="F359" s="21"/>
      <c r="G359" s="7"/>
      <c r="H359" s="7"/>
      <c r="I359" s="7"/>
      <c r="J359" s="7"/>
    </row>
    <row r="360" customFormat="false" ht="15" hidden="false" customHeight="true" outlineLevel="0" collapsed="false">
      <c r="A360" s="7"/>
      <c r="B360" s="21"/>
      <c r="C360" s="32" t="n">
        <v>511100536</v>
      </c>
      <c r="D360" s="32" t="s">
        <v>36</v>
      </c>
      <c r="E360" s="33" t="n">
        <v>1906.52</v>
      </c>
      <c r="F360" s="21"/>
      <c r="G360" s="7"/>
      <c r="H360" s="7"/>
      <c r="I360" s="7"/>
      <c r="J360" s="7"/>
    </row>
    <row r="361" customFormat="false" ht="15" hidden="false" customHeight="true" outlineLevel="0" collapsed="false">
      <c r="A361" s="7"/>
      <c r="B361" s="21"/>
      <c r="C361" s="32" t="n">
        <v>511100581</v>
      </c>
      <c r="D361" s="32" t="s">
        <v>36</v>
      </c>
      <c r="E361" s="33" t="n">
        <v>1906.52</v>
      </c>
      <c r="F361" s="21"/>
      <c r="G361" s="7"/>
      <c r="H361" s="7"/>
      <c r="I361" s="7"/>
      <c r="J361" s="7"/>
    </row>
    <row r="362" customFormat="false" ht="15" hidden="false" customHeight="true" outlineLevel="0" collapsed="false">
      <c r="A362" s="7"/>
      <c r="B362" s="21"/>
      <c r="C362" s="32" t="n">
        <v>511100582</v>
      </c>
      <c r="D362" s="32" t="s">
        <v>36</v>
      </c>
      <c r="E362" s="33" t="n">
        <v>1906.52</v>
      </c>
      <c r="F362" s="21"/>
      <c r="G362" s="7"/>
      <c r="H362" s="7"/>
      <c r="I362" s="7"/>
      <c r="J362" s="7"/>
    </row>
    <row r="363" customFormat="false" ht="15" hidden="false" customHeight="true" outlineLevel="0" collapsed="false">
      <c r="A363" s="7"/>
      <c r="B363" s="21"/>
      <c r="C363" s="32" t="n">
        <v>511100583</v>
      </c>
      <c r="D363" s="32" t="s">
        <v>36</v>
      </c>
      <c r="E363" s="33" t="n">
        <v>1906.52</v>
      </c>
      <c r="F363" s="21"/>
      <c r="G363" s="7"/>
      <c r="H363" s="7"/>
      <c r="I363" s="7"/>
      <c r="J363" s="7"/>
    </row>
    <row r="364" customFormat="false" ht="15" hidden="false" customHeight="true" outlineLevel="0" collapsed="false">
      <c r="A364" s="7"/>
      <c r="B364" s="21"/>
      <c r="C364" s="32" t="n">
        <v>511100584</v>
      </c>
      <c r="D364" s="32" t="s">
        <v>36</v>
      </c>
      <c r="E364" s="33" t="n">
        <v>1906.52</v>
      </c>
      <c r="F364" s="21"/>
      <c r="G364" s="7"/>
      <c r="H364" s="7"/>
      <c r="I364" s="7"/>
      <c r="J364" s="7"/>
    </row>
    <row r="365" customFormat="false" ht="15" hidden="false" customHeight="true" outlineLevel="0" collapsed="false">
      <c r="A365" s="7"/>
      <c r="B365" s="21"/>
      <c r="C365" s="32" t="n">
        <v>511100585</v>
      </c>
      <c r="D365" s="32" t="s">
        <v>36</v>
      </c>
      <c r="E365" s="33" t="n">
        <v>1906.52</v>
      </c>
      <c r="F365" s="21"/>
      <c r="G365" s="7"/>
      <c r="H365" s="7"/>
      <c r="I365" s="7"/>
      <c r="J365" s="7"/>
    </row>
    <row r="366" customFormat="false" ht="15" hidden="false" customHeight="true" outlineLevel="0" collapsed="false">
      <c r="A366" s="7"/>
      <c r="B366" s="21"/>
      <c r="C366" s="32" t="n">
        <v>511100586</v>
      </c>
      <c r="D366" s="32" t="s">
        <v>36</v>
      </c>
      <c r="E366" s="33" t="n">
        <v>1906.52</v>
      </c>
      <c r="F366" s="21"/>
      <c r="G366" s="7"/>
      <c r="H366" s="7"/>
      <c r="I366" s="7"/>
      <c r="J366" s="7"/>
    </row>
    <row r="367" customFormat="false" ht="15" hidden="false" customHeight="true" outlineLevel="0" collapsed="false">
      <c r="A367" s="7"/>
      <c r="B367" s="21"/>
      <c r="C367" s="32" t="n">
        <v>511100587</v>
      </c>
      <c r="D367" s="32" t="s">
        <v>36</v>
      </c>
      <c r="E367" s="33" t="n">
        <v>1906.52</v>
      </c>
      <c r="F367" s="21"/>
      <c r="G367" s="7"/>
      <c r="H367" s="7"/>
      <c r="I367" s="7"/>
      <c r="J367" s="7"/>
    </row>
    <row r="368" customFormat="false" ht="15" hidden="false" customHeight="true" outlineLevel="0" collapsed="false">
      <c r="A368" s="7"/>
      <c r="B368" s="21"/>
      <c r="C368" s="32" t="n">
        <v>511100588</v>
      </c>
      <c r="D368" s="32" t="s">
        <v>36</v>
      </c>
      <c r="E368" s="33" t="n">
        <v>1906.52</v>
      </c>
      <c r="F368" s="21"/>
      <c r="G368" s="7"/>
      <c r="H368" s="7"/>
      <c r="I368" s="7"/>
      <c r="J368" s="7"/>
    </row>
    <row r="369" customFormat="false" ht="15" hidden="false" customHeight="true" outlineLevel="0" collapsed="false">
      <c r="A369" s="7"/>
      <c r="B369" s="21"/>
      <c r="C369" s="32" t="n">
        <v>511100589</v>
      </c>
      <c r="D369" s="32" t="s">
        <v>36</v>
      </c>
      <c r="E369" s="33" t="n">
        <v>1906.52</v>
      </c>
      <c r="F369" s="21"/>
      <c r="G369" s="7"/>
      <c r="H369" s="7"/>
      <c r="I369" s="7"/>
      <c r="J369" s="7"/>
    </row>
    <row r="370" customFormat="false" ht="15" hidden="false" customHeight="true" outlineLevel="0" collapsed="false">
      <c r="A370" s="7"/>
      <c r="B370" s="21"/>
      <c r="C370" s="32" t="n">
        <v>511100590</v>
      </c>
      <c r="D370" s="32" t="s">
        <v>36</v>
      </c>
      <c r="E370" s="33" t="n">
        <v>1906.52</v>
      </c>
      <c r="F370" s="21"/>
      <c r="G370" s="7"/>
      <c r="H370" s="7"/>
      <c r="I370" s="7"/>
      <c r="J370" s="7"/>
    </row>
    <row r="371" customFormat="false" ht="15" hidden="false" customHeight="true" outlineLevel="0" collapsed="false">
      <c r="A371" s="7"/>
      <c r="B371" s="21"/>
      <c r="C371" s="32" t="n">
        <v>511100596</v>
      </c>
      <c r="D371" s="32" t="s">
        <v>36</v>
      </c>
      <c r="E371" s="33" t="n">
        <v>1906.52</v>
      </c>
      <c r="F371" s="21"/>
      <c r="G371" s="7"/>
      <c r="H371" s="7"/>
      <c r="I371" s="7"/>
      <c r="J371" s="7"/>
    </row>
    <row r="372" customFormat="false" ht="15" hidden="false" customHeight="true" outlineLevel="0" collapsed="false">
      <c r="A372" s="7"/>
      <c r="B372" s="21"/>
      <c r="C372" s="32" t="n">
        <v>511100597</v>
      </c>
      <c r="D372" s="32" t="s">
        <v>36</v>
      </c>
      <c r="E372" s="33" t="n">
        <v>1906.52</v>
      </c>
      <c r="F372" s="21"/>
      <c r="G372" s="7"/>
      <c r="H372" s="7"/>
      <c r="I372" s="7"/>
      <c r="J372" s="7"/>
    </row>
    <row r="373" customFormat="false" ht="15" hidden="false" customHeight="true" outlineLevel="0" collapsed="false">
      <c r="A373" s="7"/>
      <c r="B373" s="21"/>
      <c r="C373" s="32" t="n">
        <v>511100604</v>
      </c>
      <c r="D373" s="32" t="s">
        <v>37</v>
      </c>
      <c r="E373" s="33" t="n">
        <v>1906.52</v>
      </c>
      <c r="F373" s="21"/>
      <c r="G373" s="7"/>
      <c r="H373" s="7"/>
      <c r="I373" s="7"/>
      <c r="J373" s="7"/>
    </row>
    <row r="374" customFormat="false" ht="15" hidden="false" customHeight="true" outlineLevel="0" collapsed="false">
      <c r="A374" s="7"/>
      <c r="B374" s="21"/>
      <c r="C374" s="32" t="n">
        <v>511100605</v>
      </c>
      <c r="D374" s="32" t="s">
        <v>36</v>
      </c>
      <c r="E374" s="33" t="n">
        <v>1906.52</v>
      </c>
      <c r="F374" s="21"/>
      <c r="G374" s="7"/>
      <c r="H374" s="7"/>
      <c r="I374" s="7"/>
      <c r="J374" s="7"/>
    </row>
    <row r="375" customFormat="false" ht="15" hidden="false" customHeight="true" outlineLevel="0" collapsed="false">
      <c r="A375" s="7"/>
      <c r="B375" s="21"/>
      <c r="C375" s="32" t="n">
        <v>511100606</v>
      </c>
      <c r="D375" s="32" t="s">
        <v>37</v>
      </c>
      <c r="E375" s="33" t="n">
        <v>1906.52</v>
      </c>
      <c r="F375" s="21"/>
      <c r="G375" s="7"/>
      <c r="H375" s="7"/>
      <c r="I375" s="7"/>
      <c r="J375" s="7"/>
    </row>
    <row r="376" customFormat="false" ht="15" hidden="false" customHeight="true" outlineLevel="0" collapsed="false">
      <c r="A376" s="7"/>
      <c r="B376" s="21"/>
      <c r="C376" s="32" t="n">
        <v>511100607</v>
      </c>
      <c r="D376" s="32" t="s">
        <v>37</v>
      </c>
      <c r="E376" s="33" t="n">
        <v>1906.52</v>
      </c>
      <c r="F376" s="21"/>
      <c r="G376" s="7"/>
      <c r="H376" s="7"/>
      <c r="I376" s="7"/>
      <c r="J376" s="7"/>
    </row>
    <row r="377" customFormat="false" ht="15" hidden="false" customHeight="true" outlineLevel="0" collapsed="false">
      <c r="A377" s="7"/>
      <c r="B377" s="21"/>
      <c r="C377" s="32" t="n">
        <v>511100608</v>
      </c>
      <c r="D377" s="32" t="s">
        <v>37</v>
      </c>
      <c r="E377" s="33" t="n">
        <v>1906.52</v>
      </c>
      <c r="F377" s="21"/>
      <c r="G377" s="7"/>
      <c r="H377" s="7"/>
      <c r="I377" s="7"/>
      <c r="J377" s="7"/>
    </row>
    <row r="378" customFormat="false" ht="15" hidden="false" customHeight="true" outlineLevel="0" collapsed="false">
      <c r="A378" s="7"/>
      <c r="B378" s="21"/>
      <c r="C378" s="32" t="n">
        <v>511100609</v>
      </c>
      <c r="D378" s="32" t="s">
        <v>37</v>
      </c>
      <c r="E378" s="33" t="n">
        <v>1906.52</v>
      </c>
      <c r="F378" s="21"/>
      <c r="G378" s="7"/>
      <c r="H378" s="7"/>
      <c r="I378" s="7"/>
      <c r="J378" s="7"/>
    </row>
    <row r="379" customFormat="false" ht="15" hidden="false" customHeight="true" outlineLevel="0" collapsed="false">
      <c r="A379" s="7"/>
      <c r="B379" s="21"/>
      <c r="C379" s="32" t="n">
        <v>511100611</v>
      </c>
      <c r="D379" s="32" t="s">
        <v>36</v>
      </c>
      <c r="E379" s="33" t="n">
        <v>1906.52</v>
      </c>
      <c r="F379" s="21"/>
      <c r="G379" s="7"/>
      <c r="H379" s="7"/>
      <c r="I379" s="7"/>
      <c r="J379" s="7"/>
    </row>
    <row r="380" customFormat="false" ht="15" hidden="false" customHeight="true" outlineLevel="0" collapsed="false">
      <c r="A380" s="7"/>
      <c r="B380" s="21"/>
      <c r="C380" s="32" t="n">
        <v>511100612</v>
      </c>
      <c r="D380" s="32" t="s">
        <v>36</v>
      </c>
      <c r="E380" s="33" t="n">
        <v>1906.52</v>
      </c>
      <c r="F380" s="21"/>
      <c r="G380" s="7"/>
      <c r="H380" s="7"/>
      <c r="I380" s="7"/>
      <c r="J380" s="7"/>
    </row>
    <row r="381" customFormat="false" ht="15" hidden="false" customHeight="true" outlineLevel="0" collapsed="false">
      <c r="A381" s="7"/>
      <c r="B381" s="21"/>
      <c r="C381" s="32" t="n">
        <v>511100613</v>
      </c>
      <c r="D381" s="32" t="s">
        <v>36</v>
      </c>
      <c r="E381" s="33" t="n">
        <v>1906.52</v>
      </c>
      <c r="F381" s="21"/>
      <c r="G381" s="7"/>
      <c r="H381" s="7"/>
      <c r="I381" s="7"/>
      <c r="J381" s="7"/>
    </row>
    <row r="382" customFormat="false" ht="15" hidden="false" customHeight="true" outlineLevel="0" collapsed="false">
      <c r="A382" s="7"/>
      <c r="B382" s="21"/>
      <c r="C382" s="32" t="n">
        <v>511100614</v>
      </c>
      <c r="D382" s="32" t="s">
        <v>36</v>
      </c>
      <c r="E382" s="33" t="n">
        <v>1906.52</v>
      </c>
      <c r="F382" s="21"/>
      <c r="G382" s="7"/>
      <c r="H382" s="7"/>
      <c r="I382" s="7"/>
      <c r="J382" s="7"/>
    </row>
    <row r="383" customFormat="false" ht="15" hidden="false" customHeight="true" outlineLevel="0" collapsed="false">
      <c r="A383" s="7"/>
      <c r="B383" s="21"/>
      <c r="C383" s="32" t="n">
        <v>511100615</v>
      </c>
      <c r="D383" s="32" t="s">
        <v>36</v>
      </c>
      <c r="E383" s="33" t="n">
        <v>1906.52</v>
      </c>
      <c r="F383" s="21"/>
      <c r="G383" s="7"/>
      <c r="H383" s="7"/>
      <c r="I383" s="7"/>
      <c r="J383" s="7"/>
    </row>
    <row r="384" customFormat="false" ht="15" hidden="false" customHeight="true" outlineLevel="0" collapsed="false">
      <c r="A384" s="7"/>
      <c r="B384" s="21"/>
      <c r="C384" s="32" t="n">
        <v>511100616</v>
      </c>
      <c r="D384" s="32" t="s">
        <v>36</v>
      </c>
      <c r="E384" s="33" t="n">
        <v>1906.52</v>
      </c>
      <c r="F384" s="21"/>
      <c r="G384" s="7"/>
      <c r="H384" s="7"/>
      <c r="I384" s="7"/>
      <c r="J384" s="7"/>
    </row>
    <row r="385" customFormat="false" ht="15" hidden="false" customHeight="true" outlineLevel="0" collapsed="false">
      <c r="A385" s="7"/>
      <c r="B385" s="21"/>
      <c r="C385" s="32" t="n">
        <v>511100617</v>
      </c>
      <c r="D385" s="32" t="s">
        <v>36</v>
      </c>
      <c r="E385" s="33" t="n">
        <v>1906.52</v>
      </c>
      <c r="F385" s="21"/>
      <c r="G385" s="7"/>
      <c r="H385" s="7"/>
      <c r="I385" s="7"/>
      <c r="J385" s="7"/>
    </row>
    <row r="386" customFormat="false" ht="15" hidden="false" customHeight="true" outlineLevel="0" collapsed="false">
      <c r="A386" s="7"/>
      <c r="B386" s="21"/>
      <c r="C386" s="32" t="n">
        <v>511100618</v>
      </c>
      <c r="D386" s="32" t="s">
        <v>36</v>
      </c>
      <c r="E386" s="33" t="n">
        <v>1906.52</v>
      </c>
      <c r="F386" s="21"/>
      <c r="G386" s="7"/>
      <c r="H386" s="7"/>
      <c r="I386" s="7"/>
      <c r="J386" s="7"/>
    </row>
    <row r="387" customFormat="false" ht="15" hidden="false" customHeight="true" outlineLevel="0" collapsed="false">
      <c r="A387" s="7"/>
      <c r="B387" s="21"/>
      <c r="C387" s="32" t="n">
        <v>511100619</v>
      </c>
      <c r="D387" s="32" t="s">
        <v>36</v>
      </c>
      <c r="E387" s="33" t="n">
        <v>1906.52</v>
      </c>
      <c r="F387" s="21"/>
      <c r="G387" s="7"/>
      <c r="H387" s="7"/>
      <c r="I387" s="7"/>
      <c r="J387" s="7"/>
    </row>
    <row r="388" customFormat="false" ht="15" hidden="false" customHeight="true" outlineLevel="0" collapsed="false">
      <c r="A388" s="7"/>
      <c r="B388" s="21"/>
      <c r="C388" s="32" t="n">
        <v>511100620</v>
      </c>
      <c r="D388" s="32" t="s">
        <v>36</v>
      </c>
      <c r="E388" s="33" t="n">
        <v>1906.52</v>
      </c>
      <c r="F388" s="21"/>
      <c r="G388" s="7"/>
      <c r="H388" s="7"/>
      <c r="I388" s="7"/>
      <c r="J388" s="7"/>
    </row>
    <row r="389" customFormat="false" ht="15" hidden="false" customHeight="true" outlineLevel="0" collapsed="false">
      <c r="A389" s="7"/>
      <c r="B389" s="21"/>
      <c r="C389" s="32" t="n">
        <v>511100621</v>
      </c>
      <c r="D389" s="32" t="s">
        <v>36</v>
      </c>
      <c r="E389" s="33" t="n">
        <v>1906.52</v>
      </c>
      <c r="F389" s="21"/>
      <c r="G389" s="7"/>
      <c r="H389" s="7"/>
      <c r="I389" s="7"/>
      <c r="J389" s="7"/>
    </row>
    <row r="390" customFormat="false" ht="15" hidden="false" customHeight="true" outlineLevel="0" collapsed="false">
      <c r="A390" s="7"/>
      <c r="B390" s="21"/>
      <c r="C390" s="32" t="n">
        <v>511100622</v>
      </c>
      <c r="D390" s="32" t="s">
        <v>36</v>
      </c>
      <c r="E390" s="33" t="n">
        <v>1906.52</v>
      </c>
      <c r="F390" s="21"/>
      <c r="G390" s="7"/>
      <c r="H390" s="7"/>
      <c r="I390" s="7"/>
      <c r="J390" s="7"/>
    </row>
    <row r="391" customFormat="false" ht="15" hidden="false" customHeight="true" outlineLevel="0" collapsed="false">
      <c r="A391" s="7"/>
      <c r="B391" s="21"/>
      <c r="C391" s="32" t="n">
        <v>511100623</v>
      </c>
      <c r="D391" s="32" t="s">
        <v>36</v>
      </c>
      <c r="E391" s="33" t="n">
        <v>1906.52</v>
      </c>
      <c r="F391" s="21"/>
      <c r="G391" s="7"/>
      <c r="H391" s="7"/>
      <c r="I391" s="7"/>
      <c r="J391" s="7"/>
    </row>
    <row r="392" customFormat="false" ht="15" hidden="false" customHeight="true" outlineLevel="0" collapsed="false">
      <c r="A392" s="7"/>
      <c r="B392" s="21"/>
      <c r="C392" s="32" t="n">
        <v>511100624</v>
      </c>
      <c r="D392" s="32" t="s">
        <v>36</v>
      </c>
      <c r="E392" s="33" t="n">
        <v>1906.52</v>
      </c>
      <c r="F392" s="21"/>
      <c r="G392" s="7"/>
      <c r="H392" s="7"/>
      <c r="I392" s="7"/>
      <c r="J392" s="7"/>
    </row>
    <row r="393" customFormat="false" ht="15" hidden="false" customHeight="true" outlineLevel="0" collapsed="false">
      <c r="A393" s="7"/>
      <c r="B393" s="21"/>
      <c r="C393" s="32" t="n">
        <v>511100625</v>
      </c>
      <c r="D393" s="32" t="s">
        <v>36</v>
      </c>
      <c r="E393" s="33" t="n">
        <v>1906.52</v>
      </c>
      <c r="F393" s="21"/>
      <c r="G393" s="7"/>
      <c r="H393" s="7"/>
      <c r="I393" s="7"/>
      <c r="J393" s="7"/>
    </row>
    <row r="394" customFormat="false" ht="15" hidden="false" customHeight="true" outlineLevel="0" collapsed="false">
      <c r="A394" s="7"/>
      <c r="B394" s="21"/>
      <c r="C394" s="32" t="n">
        <v>511100626</v>
      </c>
      <c r="D394" s="32" t="s">
        <v>36</v>
      </c>
      <c r="E394" s="33" t="n">
        <v>1906.52</v>
      </c>
      <c r="F394" s="21"/>
      <c r="G394" s="7"/>
      <c r="H394" s="7"/>
      <c r="I394" s="7"/>
      <c r="J394" s="7"/>
    </row>
    <row r="395" customFormat="false" ht="15" hidden="false" customHeight="true" outlineLevel="0" collapsed="false">
      <c r="A395" s="7"/>
      <c r="B395" s="21"/>
      <c r="C395" s="32" t="n">
        <v>511100627</v>
      </c>
      <c r="D395" s="32" t="s">
        <v>36</v>
      </c>
      <c r="E395" s="33" t="n">
        <v>1906.52</v>
      </c>
      <c r="F395" s="21"/>
      <c r="G395" s="7"/>
      <c r="H395" s="7"/>
      <c r="I395" s="7"/>
      <c r="J395" s="7"/>
    </row>
    <row r="396" customFormat="false" ht="15" hidden="false" customHeight="true" outlineLevel="0" collapsed="false">
      <c r="A396" s="7"/>
      <c r="B396" s="21"/>
      <c r="C396" s="32" t="n">
        <v>511100628</v>
      </c>
      <c r="D396" s="32" t="s">
        <v>36</v>
      </c>
      <c r="E396" s="33" t="n">
        <v>1906.52</v>
      </c>
      <c r="F396" s="21"/>
      <c r="G396" s="7"/>
      <c r="H396" s="7"/>
      <c r="I396" s="7"/>
      <c r="J396" s="7"/>
    </row>
    <row r="397" customFormat="false" ht="15" hidden="false" customHeight="true" outlineLevel="0" collapsed="false">
      <c r="A397" s="7"/>
      <c r="B397" s="21"/>
      <c r="C397" s="32" t="n">
        <v>511100629</v>
      </c>
      <c r="D397" s="32" t="s">
        <v>36</v>
      </c>
      <c r="E397" s="33" t="n">
        <v>1906.52</v>
      </c>
      <c r="F397" s="21"/>
      <c r="G397" s="7"/>
      <c r="H397" s="7"/>
      <c r="I397" s="7"/>
      <c r="J397" s="7"/>
    </row>
    <row r="398" customFormat="false" ht="15" hidden="false" customHeight="true" outlineLevel="0" collapsed="false">
      <c r="A398" s="7"/>
      <c r="B398" s="21"/>
      <c r="C398" s="32" t="n">
        <v>511100630</v>
      </c>
      <c r="D398" s="32" t="s">
        <v>36</v>
      </c>
      <c r="E398" s="33" t="n">
        <v>1906.52</v>
      </c>
      <c r="F398" s="21"/>
      <c r="G398" s="7"/>
      <c r="H398" s="7"/>
      <c r="I398" s="7"/>
      <c r="J398" s="7"/>
    </row>
    <row r="399" customFormat="false" ht="15" hidden="false" customHeight="true" outlineLevel="0" collapsed="false">
      <c r="A399" s="7"/>
      <c r="B399" s="21"/>
      <c r="C399" s="32" t="n">
        <v>511100631</v>
      </c>
      <c r="D399" s="32" t="s">
        <v>36</v>
      </c>
      <c r="E399" s="33" t="n">
        <v>1906.52</v>
      </c>
      <c r="F399" s="21"/>
      <c r="G399" s="7"/>
      <c r="H399" s="7"/>
      <c r="I399" s="7"/>
      <c r="J399" s="7"/>
    </row>
    <row r="400" customFormat="false" ht="15" hidden="false" customHeight="true" outlineLevel="0" collapsed="false">
      <c r="A400" s="7"/>
      <c r="B400" s="21"/>
      <c r="C400" s="32" t="n">
        <v>511100632</v>
      </c>
      <c r="D400" s="32" t="s">
        <v>36</v>
      </c>
      <c r="E400" s="33" t="n">
        <v>1906.52</v>
      </c>
      <c r="F400" s="21"/>
      <c r="G400" s="7"/>
      <c r="H400" s="7"/>
      <c r="I400" s="7"/>
      <c r="J400" s="7"/>
    </row>
    <row r="401" customFormat="false" ht="15" hidden="false" customHeight="true" outlineLevel="0" collapsed="false">
      <c r="A401" s="7"/>
      <c r="B401" s="21"/>
      <c r="C401" s="32" t="n">
        <v>511100633</v>
      </c>
      <c r="D401" s="32" t="s">
        <v>36</v>
      </c>
      <c r="E401" s="33" t="n">
        <v>1906.52</v>
      </c>
      <c r="F401" s="21"/>
      <c r="G401" s="7"/>
      <c r="H401" s="7"/>
      <c r="I401" s="7"/>
      <c r="J401" s="7"/>
    </row>
    <row r="402" customFormat="false" ht="15" hidden="false" customHeight="true" outlineLevel="0" collapsed="false">
      <c r="A402" s="7"/>
      <c r="B402" s="21"/>
      <c r="C402" s="32" t="n">
        <v>511100634</v>
      </c>
      <c r="D402" s="32" t="s">
        <v>36</v>
      </c>
      <c r="E402" s="33" t="n">
        <v>1906.52</v>
      </c>
      <c r="F402" s="21"/>
      <c r="G402" s="7"/>
      <c r="H402" s="7"/>
      <c r="I402" s="7"/>
      <c r="J402" s="7"/>
    </row>
    <row r="403" customFormat="false" ht="15" hidden="false" customHeight="true" outlineLevel="0" collapsed="false">
      <c r="A403" s="7"/>
      <c r="B403" s="21"/>
      <c r="C403" s="32" t="n">
        <v>511100635</v>
      </c>
      <c r="D403" s="32" t="s">
        <v>36</v>
      </c>
      <c r="E403" s="33" t="n">
        <v>1906.52</v>
      </c>
      <c r="F403" s="21"/>
      <c r="G403" s="7"/>
      <c r="H403" s="7"/>
      <c r="I403" s="7"/>
      <c r="J403" s="7"/>
    </row>
    <row r="404" customFormat="false" ht="15" hidden="false" customHeight="true" outlineLevel="0" collapsed="false">
      <c r="A404" s="7"/>
      <c r="B404" s="21"/>
      <c r="C404" s="32" t="n">
        <v>511100636</v>
      </c>
      <c r="D404" s="32" t="s">
        <v>36</v>
      </c>
      <c r="E404" s="33" t="n">
        <v>1906.52</v>
      </c>
      <c r="F404" s="21"/>
      <c r="G404" s="7"/>
      <c r="H404" s="7"/>
      <c r="I404" s="7"/>
      <c r="J404" s="7"/>
    </row>
    <row r="405" customFormat="false" ht="15" hidden="false" customHeight="true" outlineLevel="0" collapsed="false">
      <c r="A405" s="7"/>
      <c r="B405" s="21"/>
      <c r="C405" s="32" t="n">
        <v>511100637</v>
      </c>
      <c r="D405" s="32" t="s">
        <v>36</v>
      </c>
      <c r="E405" s="33" t="n">
        <v>1906.52</v>
      </c>
      <c r="F405" s="21"/>
      <c r="G405" s="7"/>
      <c r="H405" s="7"/>
      <c r="I405" s="7"/>
      <c r="J405" s="7"/>
    </row>
    <row r="406" customFormat="false" ht="15" hidden="false" customHeight="true" outlineLevel="0" collapsed="false">
      <c r="A406" s="7"/>
      <c r="B406" s="21"/>
      <c r="C406" s="32" t="n">
        <v>511100639</v>
      </c>
      <c r="D406" s="32" t="s">
        <v>36</v>
      </c>
      <c r="E406" s="33" t="n">
        <v>1906.52</v>
      </c>
      <c r="F406" s="21"/>
      <c r="G406" s="7"/>
      <c r="H406" s="7"/>
      <c r="I406" s="7"/>
      <c r="J406" s="7"/>
    </row>
    <row r="407" customFormat="false" ht="15" hidden="false" customHeight="true" outlineLevel="0" collapsed="false">
      <c r="A407" s="7"/>
      <c r="B407" s="21"/>
      <c r="C407" s="32" t="n">
        <v>511100640</v>
      </c>
      <c r="D407" s="32" t="s">
        <v>36</v>
      </c>
      <c r="E407" s="33" t="n">
        <v>1906.52</v>
      </c>
      <c r="F407" s="21"/>
      <c r="G407" s="7"/>
      <c r="H407" s="7"/>
      <c r="I407" s="7"/>
      <c r="J407" s="7"/>
    </row>
    <row r="408" customFormat="false" ht="15" hidden="false" customHeight="true" outlineLevel="0" collapsed="false">
      <c r="A408" s="7"/>
      <c r="B408" s="21"/>
      <c r="C408" s="32" t="n">
        <v>511100641</v>
      </c>
      <c r="D408" s="32" t="s">
        <v>33</v>
      </c>
      <c r="E408" s="33" t="n">
        <v>1912.95</v>
      </c>
      <c r="F408" s="21"/>
      <c r="G408" s="7"/>
      <c r="H408" s="7"/>
      <c r="I408" s="7"/>
      <c r="J408" s="7"/>
    </row>
    <row r="409" customFormat="false" ht="15" hidden="false" customHeight="true" outlineLevel="0" collapsed="false">
      <c r="A409" s="7"/>
      <c r="B409" s="21"/>
      <c r="C409" s="32" t="n">
        <v>511100642</v>
      </c>
      <c r="D409" s="32" t="s">
        <v>33</v>
      </c>
      <c r="E409" s="33" t="n">
        <v>1912.95</v>
      </c>
      <c r="F409" s="21"/>
      <c r="G409" s="7"/>
      <c r="H409" s="7"/>
      <c r="I409" s="7"/>
      <c r="J409" s="7"/>
    </row>
    <row r="410" customFormat="false" ht="15" hidden="false" customHeight="true" outlineLevel="0" collapsed="false">
      <c r="A410" s="7"/>
      <c r="B410" s="21"/>
      <c r="C410" s="32" t="n">
        <v>511100643</v>
      </c>
      <c r="D410" s="32" t="s">
        <v>33</v>
      </c>
      <c r="E410" s="33" t="n">
        <v>1912.95</v>
      </c>
      <c r="F410" s="21"/>
      <c r="G410" s="7"/>
      <c r="H410" s="7"/>
      <c r="I410" s="7"/>
      <c r="J410" s="7"/>
    </row>
    <row r="411" customFormat="false" ht="15" hidden="false" customHeight="true" outlineLevel="0" collapsed="false">
      <c r="A411" s="7"/>
      <c r="B411" s="21"/>
      <c r="C411" s="32" t="n">
        <v>511100644</v>
      </c>
      <c r="D411" s="32" t="s">
        <v>33</v>
      </c>
      <c r="E411" s="33" t="n">
        <v>1912.95</v>
      </c>
      <c r="F411" s="21"/>
      <c r="G411" s="7"/>
      <c r="H411" s="7"/>
      <c r="I411" s="7"/>
      <c r="J411" s="7"/>
    </row>
    <row r="412" customFormat="false" ht="15" hidden="false" customHeight="true" outlineLevel="0" collapsed="false">
      <c r="A412" s="7"/>
      <c r="B412" s="21"/>
      <c r="C412" s="32" t="n">
        <v>511100646</v>
      </c>
      <c r="D412" s="32" t="s">
        <v>33</v>
      </c>
      <c r="E412" s="33" t="n">
        <v>1912.95</v>
      </c>
      <c r="F412" s="21"/>
      <c r="G412" s="7"/>
      <c r="H412" s="7"/>
      <c r="I412" s="7"/>
      <c r="J412" s="7"/>
    </row>
    <row r="413" customFormat="false" ht="15" hidden="false" customHeight="true" outlineLevel="0" collapsed="false">
      <c r="A413" s="7"/>
      <c r="B413" s="21"/>
      <c r="C413" s="32" t="n">
        <v>511100647</v>
      </c>
      <c r="D413" s="32" t="s">
        <v>33</v>
      </c>
      <c r="E413" s="33" t="n">
        <v>1912.95</v>
      </c>
      <c r="F413" s="21"/>
      <c r="G413" s="7"/>
      <c r="H413" s="7"/>
      <c r="I413" s="7"/>
      <c r="J413" s="7"/>
    </row>
    <row r="414" customFormat="false" ht="15" hidden="false" customHeight="true" outlineLevel="0" collapsed="false">
      <c r="A414" s="7"/>
      <c r="B414" s="21"/>
      <c r="C414" s="32" t="n">
        <v>511100648</v>
      </c>
      <c r="D414" s="32" t="s">
        <v>33</v>
      </c>
      <c r="E414" s="33" t="n">
        <v>1912.95</v>
      </c>
      <c r="F414" s="21"/>
      <c r="G414" s="7"/>
      <c r="H414" s="7"/>
      <c r="I414" s="7"/>
      <c r="J414" s="7"/>
    </row>
    <row r="415" customFormat="false" ht="15" hidden="false" customHeight="true" outlineLevel="0" collapsed="false">
      <c r="A415" s="7"/>
      <c r="B415" s="21"/>
      <c r="C415" s="32" t="n">
        <v>511100649</v>
      </c>
      <c r="D415" s="32" t="s">
        <v>33</v>
      </c>
      <c r="E415" s="33" t="n">
        <v>1912.95</v>
      </c>
      <c r="F415" s="21"/>
      <c r="G415" s="7"/>
      <c r="H415" s="7"/>
      <c r="I415" s="7"/>
      <c r="J415" s="7"/>
    </row>
    <row r="416" customFormat="false" ht="15" hidden="false" customHeight="true" outlineLevel="0" collapsed="false">
      <c r="A416" s="7"/>
      <c r="B416" s="21"/>
      <c r="C416" s="32" t="n">
        <v>511100650</v>
      </c>
      <c r="D416" s="32" t="s">
        <v>33</v>
      </c>
      <c r="E416" s="33" t="n">
        <v>1912.95</v>
      </c>
      <c r="F416" s="21"/>
      <c r="G416" s="7"/>
      <c r="H416" s="7"/>
      <c r="I416" s="7"/>
      <c r="J416" s="7"/>
    </row>
    <row r="417" customFormat="false" ht="15" hidden="false" customHeight="true" outlineLevel="0" collapsed="false">
      <c r="A417" s="7"/>
      <c r="B417" s="21"/>
      <c r="C417" s="32" t="n">
        <v>511100651</v>
      </c>
      <c r="D417" s="32" t="s">
        <v>33</v>
      </c>
      <c r="E417" s="33" t="n">
        <v>1912.95</v>
      </c>
      <c r="F417" s="21"/>
      <c r="G417" s="7"/>
      <c r="H417" s="7"/>
      <c r="I417" s="7"/>
      <c r="J417" s="7"/>
    </row>
    <row r="418" customFormat="false" ht="15" hidden="false" customHeight="true" outlineLevel="0" collapsed="false">
      <c r="A418" s="7"/>
      <c r="B418" s="21"/>
      <c r="C418" s="32" t="n">
        <v>511100652</v>
      </c>
      <c r="D418" s="32" t="s">
        <v>33</v>
      </c>
      <c r="E418" s="33" t="n">
        <v>1912.95</v>
      </c>
      <c r="F418" s="21"/>
      <c r="G418" s="7"/>
      <c r="H418" s="7"/>
      <c r="I418" s="7"/>
      <c r="J418" s="7"/>
    </row>
    <row r="419" customFormat="false" ht="15" hidden="false" customHeight="true" outlineLevel="0" collapsed="false">
      <c r="A419" s="7"/>
      <c r="B419" s="21"/>
      <c r="C419" s="32" t="n">
        <v>511100653</v>
      </c>
      <c r="D419" s="32" t="s">
        <v>33</v>
      </c>
      <c r="E419" s="33" t="n">
        <v>1912.95</v>
      </c>
      <c r="F419" s="21"/>
      <c r="G419" s="7"/>
      <c r="H419" s="7"/>
      <c r="I419" s="7"/>
      <c r="J419" s="7"/>
    </row>
    <row r="420" customFormat="false" ht="15" hidden="false" customHeight="true" outlineLevel="0" collapsed="false">
      <c r="A420" s="7"/>
      <c r="B420" s="21"/>
      <c r="C420" s="32" t="n">
        <v>511100654</v>
      </c>
      <c r="D420" s="32" t="s">
        <v>33</v>
      </c>
      <c r="E420" s="33" t="n">
        <v>1912.95</v>
      </c>
      <c r="F420" s="21"/>
      <c r="G420" s="7"/>
      <c r="H420" s="7"/>
      <c r="I420" s="7"/>
      <c r="J420" s="7"/>
    </row>
    <row r="421" customFormat="false" ht="15" hidden="false" customHeight="true" outlineLevel="0" collapsed="false">
      <c r="A421" s="7"/>
      <c r="B421" s="21"/>
      <c r="C421" s="32" t="n">
        <v>511100655</v>
      </c>
      <c r="D421" s="32" t="s">
        <v>33</v>
      </c>
      <c r="E421" s="33" t="n">
        <v>1912.95</v>
      </c>
      <c r="F421" s="21"/>
      <c r="G421" s="7"/>
      <c r="H421" s="7"/>
      <c r="I421" s="7"/>
      <c r="J421" s="7"/>
    </row>
    <row r="422" customFormat="false" ht="15" hidden="false" customHeight="true" outlineLevel="0" collapsed="false">
      <c r="A422" s="7"/>
      <c r="B422" s="21"/>
      <c r="C422" s="32" t="n">
        <v>511100656</v>
      </c>
      <c r="D422" s="32" t="s">
        <v>33</v>
      </c>
      <c r="E422" s="33" t="n">
        <v>1912.95</v>
      </c>
      <c r="F422" s="21"/>
      <c r="G422" s="7"/>
      <c r="H422" s="7"/>
      <c r="I422" s="7"/>
      <c r="J422" s="7"/>
    </row>
    <row r="423" customFormat="false" ht="15" hidden="false" customHeight="true" outlineLevel="0" collapsed="false">
      <c r="A423" s="7"/>
      <c r="B423" s="21"/>
      <c r="C423" s="32" t="n">
        <v>511100657</v>
      </c>
      <c r="D423" s="32" t="s">
        <v>33</v>
      </c>
      <c r="E423" s="33" t="n">
        <v>1912.95</v>
      </c>
      <c r="F423" s="21"/>
      <c r="G423" s="7"/>
      <c r="H423" s="7"/>
      <c r="I423" s="7"/>
      <c r="J423" s="7"/>
    </row>
    <row r="424" customFormat="false" ht="15" hidden="false" customHeight="true" outlineLevel="0" collapsed="false">
      <c r="A424" s="7"/>
      <c r="B424" s="21"/>
      <c r="C424" s="32" t="n">
        <v>511100658</v>
      </c>
      <c r="D424" s="32" t="s">
        <v>33</v>
      </c>
      <c r="E424" s="33" t="n">
        <v>1912.95</v>
      </c>
      <c r="F424" s="21"/>
      <c r="G424" s="7"/>
      <c r="H424" s="7"/>
      <c r="I424" s="7"/>
      <c r="J424" s="7"/>
    </row>
    <row r="425" customFormat="false" ht="15" hidden="false" customHeight="true" outlineLevel="0" collapsed="false">
      <c r="A425" s="7"/>
      <c r="B425" s="21"/>
      <c r="C425" s="32" t="n">
        <v>511100659</v>
      </c>
      <c r="D425" s="32" t="s">
        <v>33</v>
      </c>
      <c r="E425" s="33" t="n">
        <v>1912.95</v>
      </c>
      <c r="F425" s="21"/>
      <c r="G425" s="7"/>
      <c r="H425" s="7"/>
      <c r="I425" s="7"/>
      <c r="J425" s="7"/>
    </row>
    <row r="426" customFormat="false" ht="15" hidden="false" customHeight="true" outlineLevel="0" collapsed="false">
      <c r="A426" s="7"/>
      <c r="B426" s="21"/>
      <c r="C426" s="32" t="n">
        <v>511100660</v>
      </c>
      <c r="D426" s="32" t="s">
        <v>33</v>
      </c>
      <c r="E426" s="33" t="n">
        <v>1912.95</v>
      </c>
      <c r="F426" s="21"/>
      <c r="G426" s="7"/>
      <c r="H426" s="7"/>
      <c r="I426" s="7"/>
      <c r="J426" s="7"/>
    </row>
    <row r="427" customFormat="false" ht="15" hidden="false" customHeight="true" outlineLevel="0" collapsed="false">
      <c r="A427" s="7"/>
      <c r="B427" s="21"/>
      <c r="C427" s="32" t="n">
        <v>511100661</v>
      </c>
      <c r="D427" s="32" t="s">
        <v>33</v>
      </c>
      <c r="E427" s="33" t="n">
        <v>1912.95</v>
      </c>
      <c r="F427" s="21"/>
      <c r="G427" s="7"/>
      <c r="H427" s="7"/>
      <c r="I427" s="7"/>
      <c r="J427" s="7"/>
    </row>
    <row r="428" customFormat="false" ht="15" hidden="false" customHeight="true" outlineLevel="0" collapsed="false">
      <c r="A428" s="7"/>
      <c r="B428" s="21"/>
      <c r="C428" s="32" t="n">
        <v>511100662</v>
      </c>
      <c r="D428" s="32" t="s">
        <v>33</v>
      </c>
      <c r="E428" s="33" t="n">
        <v>1912.95</v>
      </c>
      <c r="F428" s="21"/>
      <c r="G428" s="7"/>
      <c r="H428" s="7"/>
      <c r="I428" s="7"/>
      <c r="J428" s="7"/>
    </row>
    <row r="429" customFormat="false" ht="15" hidden="false" customHeight="true" outlineLevel="0" collapsed="false">
      <c r="A429" s="7"/>
      <c r="B429" s="21"/>
      <c r="C429" s="32" t="n">
        <v>511100663</v>
      </c>
      <c r="D429" s="32" t="s">
        <v>33</v>
      </c>
      <c r="E429" s="33" t="n">
        <v>1912.95</v>
      </c>
      <c r="F429" s="21"/>
      <c r="G429" s="7"/>
      <c r="H429" s="7"/>
      <c r="I429" s="7"/>
      <c r="J429" s="7"/>
    </row>
    <row r="430" customFormat="false" ht="15" hidden="false" customHeight="true" outlineLevel="0" collapsed="false">
      <c r="A430" s="7"/>
      <c r="B430" s="21"/>
      <c r="C430" s="32" t="n">
        <v>511100664</v>
      </c>
      <c r="D430" s="32" t="s">
        <v>33</v>
      </c>
      <c r="E430" s="33" t="n">
        <v>1912.95</v>
      </c>
      <c r="F430" s="21"/>
      <c r="G430" s="7"/>
      <c r="H430" s="7"/>
      <c r="I430" s="7"/>
      <c r="J430" s="7"/>
    </row>
    <row r="431" customFormat="false" ht="15" hidden="false" customHeight="true" outlineLevel="0" collapsed="false">
      <c r="A431" s="7"/>
      <c r="B431" s="21"/>
      <c r="C431" s="32" t="n">
        <v>511100665</v>
      </c>
      <c r="D431" s="32" t="s">
        <v>33</v>
      </c>
      <c r="E431" s="33" t="n">
        <v>1912.95</v>
      </c>
      <c r="F431" s="21"/>
      <c r="G431" s="7"/>
      <c r="H431" s="7"/>
      <c r="I431" s="7"/>
      <c r="J431" s="7"/>
    </row>
    <row r="432" customFormat="false" ht="15" hidden="false" customHeight="true" outlineLevel="0" collapsed="false">
      <c r="A432" s="7"/>
      <c r="B432" s="21"/>
      <c r="C432" s="32" t="n">
        <v>511100666</v>
      </c>
      <c r="D432" s="32" t="s">
        <v>33</v>
      </c>
      <c r="E432" s="33" t="n">
        <v>1912.95</v>
      </c>
      <c r="F432" s="21"/>
      <c r="G432" s="7"/>
      <c r="H432" s="7"/>
      <c r="I432" s="7"/>
      <c r="J432" s="7"/>
    </row>
    <row r="433" customFormat="false" ht="15" hidden="false" customHeight="true" outlineLevel="0" collapsed="false">
      <c r="A433" s="7"/>
      <c r="B433" s="21"/>
      <c r="C433" s="32" t="n">
        <v>511100667</v>
      </c>
      <c r="D433" s="32" t="s">
        <v>33</v>
      </c>
      <c r="E433" s="33" t="n">
        <v>1912.95</v>
      </c>
      <c r="F433" s="21"/>
      <c r="G433" s="7"/>
      <c r="H433" s="7"/>
      <c r="I433" s="7"/>
      <c r="J433" s="7"/>
    </row>
    <row r="434" customFormat="false" ht="15" hidden="false" customHeight="true" outlineLevel="0" collapsed="false">
      <c r="A434" s="7"/>
      <c r="B434" s="21"/>
      <c r="C434" s="32" t="n">
        <v>511100668</v>
      </c>
      <c r="D434" s="32" t="s">
        <v>33</v>
      </c>
      <c r="E434" s="33" t="n">
        <v>1912.95</v>
      </c>
      <c r="F434" s="21"/>
      <c r="G434" s="7"/>
      <c r="H434" s="7"/>
      <c r="I434" s="7"/>
      <c r="J434" s="7"/>
    </row>
    <row r="435" customFormat="false" ht="15" hidden="false" customHeight="true" outlineLevel="0" collapsed="false">
      <c r="A435" s="7"/>
      <c r="B435" s="21"/>
      <c r="C435" s="32" t="n">
        <v>511100669</v>
      </c>
      <c r="D435" s="32" t="s">
        <v>33</v>
      </c>
      <c r="E435" s="33" t="n">
        <v>1912.95</v>
      </c>
      <c r="F435" s="21"/>
      <c r="G435" s="7"/>
      <c r="H435" s="7"/>
      <c r="I435" s="7"/>
      <c r="J435" s="7"/>
    </row>
    <row r="436" customFormat="false" ht="15" hidden="false" customHeight="true" outlineLevel="0" collapsed="false">
      <c r="A436" s="7"/>
      <c r="B436" s="21"/>
      <c r="C436" s="32" t="n">
        <v>511100670</v>
      </c>
      <c r="D436" s="32" t="s">
        <v>33</v>
      </c>
      <c r="E436" s="33" t="n">
        <v>1912.95</v>
      </c>
      <c r="F436" s="21"/>
      <c r="G436" s="7"/>
      <c r="H436" s="7"/>
      <c r="I436" s="7"/>
      <c r="J436" s="7"/>
    </row>
    <row r="437" customFormat="false" ht="15" hidden="false" customHeight="true" outlineLevel="0" collapsed="false">
      <c r="A437" s="7"/>
      <c r="B437" s="21"/>
      <c r="C437" s="32" t="n">
        <v>511100671</v>
      </c>
      <c r="D437" s="32" t="s">
        <v>33</v>
      </c>
      <c r="E437" s="33" t="n">
        <v>1912.95</v>
      </c>
      <c r="F437" s="21"/>
      <c r="G437" s="7"/>
      <c r="H437" s="7"/>
      <c r="I437" s="7"/>
      <c r="J437" s="7"/>
    </row>
    <row r="438" customFormat="false" ht="15" hidden="false" customHeight="true" outlineLevel="0" collapsed="false">
      <c r="A438" s="7"/>
      <c r="B438" s="21"/>
      <c r="C438" s="32" t="n">
        <v>511100672</v>
      </c>
      <c r="D438" s="32" t="s">
        <v>33</v>
      </c>
      <c r="E438" s="33" t="n">
        <v>1912.95</v>
      </c>
      <c r="F438" s="21"/>
      <c r="G438" s="7"/>
      <c r="H438" s="7"/>
      <c r="I438" s="7"/>
      <c r="J438" s="7"/>
    </row>
    <row r="439" customFormat="false" ht="15" hidden="false" customHeight="true" outlineLevel="0" collapsed="false">
      <c r="A439" s="7"/>
      <c r="B439" s="21"/>
      <c r="C439" s="32" t="n">
        <v>511100673</v>
      </c>
      <c r="D439" s="32" t="s">
        <v>33</v>
      </c>
      <c r="E439" s="33" t="n">
        <v>1912.95</v>
      </c>
      <c r="F439" s="21"/>
      <c r="G439" s="7"/>
      <c r="H439" s="7"/>
      <c r="I439" s="7"/>
      <c r="J439" s="7"/>
    </row>
    <row r="440" customFormat="false" ht="15" hidden="false" customHeight="true" outlineLevel="0" collapsed="false">
      <c r="A440" s="7"/>
      <c r="B440" s="21"/>
      <c r="C440" s="32" t="n">
        <v>511100674</v>
      </c>
      <c r="D440" s="32" t="s">
        <v>33</v>
      </c>
      <c r="E440" s="33" t="n">
        <v>1912.95</v>
      </c>
      <c r="F440" s="21"/>
      <c r="G440" s="7"/>
      <c r="H440" s="7"/>
      <c r="I440" s="7"/>
      <c r="J440" s="7"/>
    </row>
    <row r="441" customFormat="false" ht="15" hidden="false" customHeight="true" outlineLevel="0" collapsed="false">
      <c r="A441" s="7"/>
      <c r="B441" s="21"/>
      <c r="C441" s="32" t="n">
        <v>511100675</v>
      </c>
      <c r="D441" s="32" t="s">
        <v>33</v>
      </c>
      <c r="E441" s="33" t="n">
        <v>1912.95</v>
      </c>
      <c r="F441" s="21"/>
      <c r="G441" s="7"/>
      <c r="H441" s="7"/>
      <c r="I441" s="7"/>
      <c r="J441" s="7"/>
    </row>
    <row r="442" customFormat="false" ht="15" hidden="false" customHeight="true" outlineLevel="0" collapsed="false">
      <c r="A442" s="7"/>
      <c r="B442" s="21"/>
      <c r="C442" s="32" t="n">
        <v>511100676</v>
      </c>
      <c r="D442" s="32" t="s">
        <v>33</v>
      </c>
      <c r="E442" s="33" t="n">
        <v>1912.95</v>
      </c>
      <c r="F442" s="21"/>
      <c r="G442" s="7"/>
      <c r="H442" s="7"/>
      <c r="I442" s="7"/>
      <c r="J442" s="7"/>
    </row>
    <row r="443" customFormat="false" ht="15" hidden="false" customHeight="true" outlineLevel="0" collapsed="false">
      <c r="A443" s="7"/>
      <c r="B443" s="21"/>
      <c r="C443" s="32" t="n">
        <v>511100677</v>
      </c>
      <c r="D443" s="32" t="s">
        <v>33</v>
      </c>
      <c r="E443" s="33" t="n">
        <v>1912.95</v>
      </c>
      <c r="F443" s="21"/>
      <c r="G443" s="7"/>
      <c r="H443" s="7"/>
      <c r="I443" s="7"/>
      <c r="J443" s="7"/>
    </row>
    <row r="444" customFormat="false" ht="15" hidden="false" customHeight="true" outlineLevel="0" collapsed="false">
      <c r="A444" s="7"/>
      <c r="B444" s="21"/>
      <c r="C444" s="32" t="n">
        <v>511100678</v>
      </c>
      <c r="D444" s="32" t="s">
        <v>33</v>
      </c>
      <c r="E444" s="33" t="n">
        <v>1912.95</v>
      </c>
      <c r="F444" s="21"/>
      <c r="G444" s="7"/>
      <c r="H444" s="7"/>
      <c r="I444" s="7"/>
      <c r="J444" s="7"/>
    </row>
    <row r="445" customFormat="false" ht="15" hidden="false" customHeight="true" outlineLevel="0" collapsed="false">
      <c r="A445" s="7"/>
      <c r="B445" s="21"/>
      <c r="C445" s="32" t="n">
        <v>511100679</v>
      </c>
      <c r="D445" s="32" t="s">
        <v>33</v>
      </c>
      <c r="E445" s="33" t="n">
        <v>1912.95</v>
      </c>
      <c r="F445" s="21"/>
      <c r="G445" s="7"/>
      <c r="H445" s="7"/>
      <c r="I445" s="7"/>
      <c r="J445" s="7"/>
    </row>
    <row r="446" customFormat="false" ht="15" hidden="false" customHeight="true" outlineLevel="0" collapsed="false">
      <c r="A446" s="7"/>
      <c r="B446" s="21"/>
      <c r="C446" s="32" t="n">
        <v>511100680</v>
      </c>
      <c r="D446" s="32" t="s">
        <v>33</v>
      </c>
      <c r="E446" s="33" t="n">
        <v>1912.95</v>
      </c>
      <c r="F446" s="21"/>
      <c r="G446" s="7"/>
      <c r="H446" s="7"/>
      <c r="I446" s="7"/>
      <c r="J446" s="7"/>
    </row>
    <row r="447" customFormat="false" ht="15" hidden="false" customHeight="true" outlineLevel="0" collapsed="false">
      <c r="A447" s="7"/>
      <c r="B447" s="21"/>
      <c r="C447" s="32" t="n">
        <v>511100681</v>
      </c>
      <c r="D447" s="32" t="s">
        <v>33</v>
      </c>
      <c r="E447" s="33" t="n">
        <v>1912.95</v>
      </c>
      <c r="F447" s="21"/>
      <c r="G447" s="7"/>
      <c r="H447" s="7"/>
      <c r="I447" s="7"/>
      <c r="J447" s="7"/>
    </row>
    <row r="448" customFormat="false" ht="15" hidden="false" customHeight="true" outlineLevel="0" collapsed="false">
      <c r="A448" s="7"/>
      <c r="B448" s="21"/>
      <c r="C448" s="32" t="n">
        <v>511100682</v>
      </c>
      <c r="D448" s="32" t="s">
        <v>33</v>
      </c>
      <c r="E448" s="33" t="n">
        <v>1912.95</v>
      </c>
      <c r="F448" s="21"/>
      <c r="G448" s="7"/>
      <c r="H448" s="7"/>
      <c r="I448" s="7"/>
      <c r="J448" s="7"/>
    </row>
    <row r="449" customFormat="false" ht="15" hidden="false" customHeight="true" outlineLevel="0" collapsed="false">
      <c r="A449" s="7"/>
      <c r="B449" s="21"/>
      <c r="C449" s="32" t="n">
        <v>511100683</v>
      </c>
      <c r="D449" s="32" t="s">
        <v>33</v>
      </c>
      <c r="E449" s="33" t="n">
        <v>1912.95</v>
      </c>
      <c r="F449" s="21"/>
      <c r="G449" s="7"/>
      <c r="H449" s="7"/>
      <c r="I449" s="7"/>
      <c r="J449" s="7"/>
    </row>
    <row r="450" customFormat="false" ht="15" hidden="false" customHeight="true" outlineLevel="0" collapsed="false">
      <c r="A450" s="7"/>
      <c r="B450" s="21"/>
      <c r="C450" s="32" t="n">
        <v>511100684</v>
      </c>
      <c r="D450" s="32" t="s">
        <v>33</v>
      </c>
      <c r="E450" s="33" t="n">
        <v>1912.95</v>
      </c>
      <c r="F450" s="21"/>
      <c r="G450" s="7"/>
      <c r="H450" s="7"/>
      <c r="I450" s="7"/>
      <c r="J450" s="7"/>
    </row>
    <row r="451" customFormat="false" ht="15" hidden="false" customHeight="true" outlineLevel="0" collapsed="false">
      <c r="A451" s="7"/>
      <c r="B451" s="21"/>
      <c r="C451" s="32" t="n">
        <v>511100685</v>
      </c>
      <c r="D451" s="32" t="s">
        <v>33</v>
      </c>
      <c r="E451" s="33" t="n">
        <v>1912.95</v>
      </c>
      <c r="F451" s="21"/>
      <c r="G451" s="7"/>
      <c r="H451" s="7"/>
      <c r="I451" s="7"/>
      <c r="J451" s="7"/>
    </row>
    <row r="452" customFormat="false" ht="15" hidden="false" customHeight="true" outlineLevel="0" collapsed="false">
      <c r="A452" s="7"/>
      <c r="B452" s="21"/>
      <c r="C452" s="32" t="n">
        <v>511100686</v>
      </c>
      <c r="D452" s="32" t="s">
        <v>33</v>
      </c>
      <c r="E452" s="33" t="n">
        <v>1912.95</v>
      </c>
      <c r="F452" s="21"/>
      <c r="G452" s="7"/>
      <c r="H452" s="7"/>
      <c r="I452" s="7"/>
      <c r="J452" s="7"/>
    </row>
    <row r="453" customFormat="false" ht="15" hidden="false" customHeight="true" outlineLevel="0" collapsed="false">
      <c r="A453" s="7"/>
      <c r="B453" s="21"/>
      <c r="C453" s="32" t="n">
        <v>511100687</v>
      </c>
      <c r="D453" s="32" t="s">
        <v>33</v>
      </c>
      <c r="E453" s="33" t="n">
        <v>1912.95</v>
      </c>
      <c r="F453" s="21"/>
      <c r="G453" s="7"/>
      <c r="H453" s="7"/>
      <c r="I453" s="7"/>
      <c r="J453" s="7"/>
    </row>
    <row r="454" customFormat="false" ht="15" hidden="false" customHeight="true" outlineLevel="0" collapsed="false">
      <c r="A454" s="7"/>
      <c r="B454" s="21"/>
      <c r="C454" s="32" t="n">
        <v>511100689</v>
      </c>
      <c r="D454" s="32" t="s">
        <v>33</v>
      </c>
      <c r="E454" s="33" t="n">
        <v>1912.95</v>
      </c>
      <c r="F454" s="21"/>
      <c r="G454" s="7"/>
      <c r="H454" s="7"/>
      <c r="I454" s="7"/>
      <c r="J454" s="7"/>
    </row>
    <row r="455" customFormat="false" ht="15" hidden="false" customHeight="true" outlineLevel="0" collapsed="false">
      <c r="A455" s="7"/>
      <c r="B455" s="21"/>
      <c r="C455" s="32" t="n">
        <v>511100690</v>
      </c>
      <c r="D455" s="32" t="s">
        <v>33</v>
      </c>
      <c r="E455" s="33" t="n">
        <v>1912.95</v>
      </c>
      <c r="F455" s="21"/>
      <c r="G455" s="7"/>
      <c r="H455" s="7"/>
      <c r="I455" s="7"/>
      <c r="J455" s="7"/>
    </row>
    <row r="456" customFormat="false" ht="15" hidden="false" customHeight="true" outlineLevel="0" collapsed="false">
      <c r="A456" s="7"/>
      <c r="B456" s="21"/>
      <c r="C456" s="32" t="n">
        <v>511100691</v>
      </c>
      <c r="D456" s="32" t="s">
        <v>33</v>
      </c>
      <c r="E456" s="33" t="n">
        <v>1912.95</v>
      </c>
      <c r="F456" s="21"/>
      <c r="G456" s="7"/>
      <c r="H456" s="7"/>
      <c r="I456" s="7"/>
      <c r="J456" s="7"/>
    </row>
    <row r="457" customFormat="false" ht="15" hidden="false" customHeight="true" outlineLevel="0" collapsed="false">
      <c r="A457" s="7"/>
      <c r="B457" s="21"/>
      <c r="C457" s="32" t="n">
        <v>511100692</v>
      </c>
      <c r="D457" s="32" t="s">
        <v>33</v>
      </c>
      <c r="E457" s="33" t="n">
        <v>1912.95</v>
      </c>
      <c r="F457" s="21"/>
      <c r="G457" s="7"/>
      <c r="H457" s="7"/>
      <c r="I457" s="7"/>
      <c r="J457" s="7"/>
    </row>
    <row r="458" customFormat="false" ht="15" hidden="false" customHeight="true" outlineLevel="0" collapsed="false">
      <c r="A458" s="7"/>
      <c r="B458" s="21"/>
      <c r="C458" s="32" t="n">
        <v>511100693</v>
      </c>
      <c r="D458" s="32" t="s">
        <v>33</v>
      </c>
      <c r="E458" s="33" t="n">
        <v>1912.95</v>
      </c>
      <c r="F458" s="21"/>
      <c r="G458" s="7"/>
      <c r="H458" s="7"/>
      <c r="I458" s="7"/>
      <c r="J458" s="7"/>
    </row>
    <row r="459" customFormat="false" ht="15" hidden="false" customHeight="true" outlineLevel="0" collapsed="false">
      <c r="A459" s="7"/>
      <c r="B459" s="21"/>
      <c r="C459" s="32" t="n">
        <v>511100694</v>
      </c>
      <c r="D459" s="32" t="s">
        <v>33</v>
      </c>
      <c r="E459" s="33" t="n">
        <v>1912.95</v>
      </c>
      <c r="F459" s="21"/>
      <c r="G459" s="7"/>
      <c r="H459" s="7"/>
      <c r="I459" s="7"/>
      <c r="J459" s="7"/>
    </row>
    <row r="460" customFormat="false" ht="15" hidden="false" customHeight="true" outlineLevel="0" collapsed="false">
      <c r="A460" s="7"/>
      <c r="B460" s="21"/>
      <c r="C460" s="32" t="n">
        <v>511100695</v>
      </c>
      <c r="D460" s="32" t="s">
        <v>33</v>
      </c>
      <c r="E460" s="33" t="n">
        <v>1912.95</v>
      </c>
      <c r="F460" s="21"/>
      <c r="G460" s="7"/>
      <c r="H460" s="7"/>
      <c r="I460" s="7"/>
      <c r="J460" s="7"/>
    </row>
    <row r="461" customFormat="false" ht="15" hidden="false" customHeight="true" outlineLevel="0" collapsed="false">
      <c r="A461" s="7"/>
      <c r="B461" s="21"/>
      <c r="C461" s="32" t="n">
        <v>511100696</v>
      </c>
      <c r="D461" s="32" t="s">
        <v>33</v>
      </c>
      <c r="E461" s="33" t="n">
        <v>1912.95</v>
      </c>
      <c r="F461" s="21"/>
      <c r="G461" s="7"/>
      <c r="H461" s="7"/>
      <c r="I461" s="7"/>
      <c r="J461" s="7"/>
    </row>
    <row r="462" customFormat="false" ht="15" hidden="false" customHeight="true" outlineLevel="0" collapsed="false">
      <c r="A462" s="7"/>
      <c r="B462" s="21"/>
      <c r="C462" s="32" t="n">
        <v>511100697</v>
      </c>
      <c r="D462" s="32" t="s">
        <v>33</v>
      </c>
      <c r="E462" s="33" t="n">
        <v>1912.95</v>
      </c>
      <c r="F462" s="21"/>
      <c r="G462" s="7"/>
      <c r="H462" s="7"/>
      <c r="I462" s="7"/>
      <c r="J462" s="7"/>
    </row>
    <row r="463" customFormat="false" ht="15" hidden="false" customHeight="true" outlineLevel="0" collapsed="false">
      <c r="A463" s="7"/>
      <c r="B463" s="21"/>
      <c r="C463" s="32" t="n">
        <v>511100698</v>
      </c>
      <c r="D463" s="32" t="s">
        <v>33</v>
      </c>
      <c r="E463" s="33" t="n">
        <v>1912.95</v>
      </c>
      <c r="F463" s="21"/>
      <c r="G463" s="7"/>
      <c r="H463" s="7"/>
      <c r="I463" s="7"/>
      <c r="J463" s="7"/>
    </row>
    <row r="464" customFormat="false" ht="15" hidden="false" customHeight="true" outlineLevel="0" collapsed="false">
      <c r="A464" s="7"/>
      <c r="B464" s="21"/>
      <c r="C464" s="32" t="n">
        <v>511100699</v>
      </c>
      <c r="D464" s="32" t="s">
        <v>33</v>
      </c>
      <c r="E464" s="33" t="n">
        <v>1912.95</v>
      </c>
      <c r="F464" s="21"/>
      <c r="G464" s="7"/>
      <c r="H464" s="7"/>
      <c r="I464" s="7"/>
      <c r="J464" s="7"/>
    </row>
    <row r="465" customFormat="false" ht="15" hidden="false" customHeight="true" outlineLevel="0" collapsed="false">
      <c r="A465" s="7"/>
      <c r="B465" s="21"/>
      <c r="C465" s="32" t="n">
        <v>511100700</v>
      </c>
      <c r="D465" s="32" t="s">
        <v>33</v>
      </c>
      <c r="E465" s="33" t="n">
        <v>1912.95</v>
      </c>
      <c r="F465" s="21"/>
      <c r="G465" s="7"/>
      <c r="H465" s="7"/>
      <c r="I465" s="7"/>
      <c r="J465" s="7"/>
    </row>
    <row r="466" customFormat="false" ht="15" hidden="false" customHeight="true" outlineLevel="0" collapsed="false">
      <c r="A466" s="7"/>
      <c r="B466" s="21"/>
      <c r="C466" s="32" t="n">
        <v>511100701</v>
      </c>
      <c r="D466" s="32" t="s">
        <v>38</v>
      </c>
      <c r="E466" s="33" t="n">
        <v>1033</v>
      </c>
      <c r="F466" s="21"/>
      <c r="G466" s="7"/>
      <c r="H466" s="7"/>
      <c r="I466" s="7"/>
      <c r="J466" s="7"/>
    </row>
    <row r="467" customFormat="false" ht="15" hidden="false" customHeight="true" outlineLevel="0" collapsed="false">
      <c r="A467" s="7"/>
      <c r="B467" s="21"/>
      <c r="C467" s="32" t="n">
        <v>511100702</v>
      </c>
      <c r="D467" s="32" t="s">
        <v>38</v>
      </c>
      <c r="E467" s="33" t="n">
        <v>1033</v>
      </c>
      <c r="F467" s="21"/>
      <c r="G467" s="7"/>
      <c r="H467" s="7"/>
      <c r="I467" s="7"/>
      <c r="J467" s="7"/>
    </row>
    <row r="468" customFormat="false" ht="15" hidden="false" customHeight="true" outlineLevel="0" collapsed="false">
      <c r="A468" s="7"/>
      <c r="B468" s="21"/>
      <c r="C468" s="32" t="n">
        <v>511100703</v>
      </c>
      <c r="D468" s="32" t="s">
        <v>38</v>
      </c>
      <c r="E468" s="33" t="n">
        <v>1033</v>
      </c>
      <c r="F468" s="21"/>
      <c r="G468" s="7"/>
      <c r="H468" s="7"/>
      <c r="I468" s="7"/>
      <c r="J468" s="7"/>
    </row>
    <row r="469" customFormat="false" ht="15" hidden="false" customHeight="true" outlineLevel="0" collapsed="false">
      <c r="A469" s="7"/>
      <c r="B469" s="21"/>
      <c r="C469" s="32" t="n">
        <v>511100704</v>
      </c>
      <c r="D469" s="32" t="s">
        <v>38</v>
      </c>
      <c r="E469" s="33" t="n">
        <v>1033</v>
      </c>
      <c r="F469" s="21"/>
      <c r="G469" s="7"/>
      <c r="H469" s="7"/>
      <c r="I469" s="7"/>
      <c r="J469" s="7"/>
    </row>
    <row r="470" customFormat="false" ht="15" hidden="false" customHeight="true" outlineLevel="0" collapsed="false">
      <c r="A470" s="7"/>
      <c r="B470" s="21"/>
      <c r="C470" s="32" t="n">
        <v>511100705</v>
      </c>
      <c r="D470" s="32" t="s">
        <v>38</v>
      </c>
      <c r="E470" s="33" t="n">
        <v>1033</v>
      </c>
      <c r="F470" s="21"/>
      <c r="G470" s="7"/>
      <c r="H470" s="7"/>
      <c r="I470" s="7"/>
      <c r="J470" s="7"/>
    </row>
    <row r="471" customFormat="false" ht="15" hidden="false" customHeight="true" outlineLevel="0" collapsed="false">
      <c r="A471" s="7"/>
      <c r="B471" s="21"/>
      <c r="C471" s="32" t="n">
        <v>511100706</v>
      </c>
      <c r="D471" s="32" t="s">
        <v>38</v>
      </c>
      <c r="E471" s="33" t="n">
        <v>1033</v>
      </c>
      <c r="F471" s="21"/>
      <c r="G471" s="7"/>
      <c r="H471" s="7"/>
      <c r="I471" s="7"/>
      <c r="J471" s="7"/>
    </row>
    <row r="472" customFormat="false" ht="15" hidden="false" customHeight="true" outlineLevel="0" collapsed="false">
      <c r="A472" s="7"/>
      <c r="B472" s="21"/>
      <c r="C472" s="32" t="n">
        <v>511100707</v>
      </c>
      <c r="D472" s="32" t="s">
        <v>38</v>
      </c>
      <c r="E472" s="33" t="n">
        <v>1033</v>
      </c>
      <c r="F472" s="21"/>
      <c r="G472" s="7"/>
      <c r="H472" s="7"/>
      <c r="I472" s="7"/>
      <c r="J472" s="7"/>
    </row>
    <row r="473" customFormat="false" ht="15" hidden="false" customHeight="true" outlineLevel="0" collapsed="false">
      <c r="A473" s="7"/>
      <c r="B473" s="21"/>
      <c r="C473" s="32" t="n">
        <v>511100708</v>
      </c>
      <c r="D473" s="32" t="s">
        <v>38</v>
      </c>
      <c r="E473" s="33" t="n">
        <v>1033</v>
      </c>
      <c r="F473" s="21"/>
      <c r="G473" s="7"/>
      <c r="H473" s="7"/>
      <c r="I473" s="7"/>
      <c r="J473" s="7"/>
    </row>
    <row r="474" customFormat="false" ht="15" hidden="false" customHeight="true" outlineLevel="0" collapsed="false">
      <c r="A474" s="7"/>
      <c r="B474" s="21"/>
      <c r="C474" s="32" t="n">
        <v>511100709</v>
      </c>
      <c r="D474" s="32" t="s">
        <v>38</v>
      </c>
      <c r="E474" s="33" t="n">
        <v>1033</v>
      </c>
      <c r="F474" s="21"/>
      <c r="G474" s="7"/>
      <c r="H474" s="7"/>
      <c r="I474" s="7"/>
      <c r="J474" s="7"/>
    </row>
    <row r="475" customFormat="false" ht="15" hidden="false" customHeight="true" outlineLevel="0" collapsed="false">
      <c r="A475" s="7"/>
      <c r="B475" s="21"/>
      <c r="C475" s="32" t="n">
        <v>511100710</v>
      </c>
      <c r="D475" s="32" t="s">
        <v>38</v>
      </c>
      <c r="E475" s="33" t="n">
        <v>1033</v>
      </c>
      <c r="F475" s="21"/>
      <c r="G475" s="7"/>
      <c r="H475" s="7"/>
      <c r="I475" s="7"/>
      <c r="J475" s="7"/>
    </row>
    <row r="476" customFormat="false" ht="15" hidden="false" customHeight="true" outlineLevel="0" collapsed="false">
      <c r="A476" s="7"/>
      <c r="B476" s="21"/>
      <c r="C476" s="32" t="n">
        <v>511100711</v>
      </c>
      <c r="D476" s="32" t="s">
        <v>38</v>
      </c>
      <c r="E476" s="33" t="n">
        <v>1033</v>
      </c>
      <c r="F476" s="21"/>
      <c r="G476" s="7"/>
      <c r="H476" s="7"/>
      <c r="I476" s="7"/>
      <c r="J476" s="7"/>
    </row>
    <row r="477" customFormat="false" ht="15" hidden="false" customHeight="true" outlineLevel="0" collapsed="false">
      <c r="A477" s="7"/>
      <c r="B477" s="21"/>
      <c r="C477" s="32" t="n">
        <v>511100712</v>
      </c>
      <c r="D477" s="32" t="s">
        <v>38</v>
      </c>
      <c r="E477" s="33" t="n">
        <v>1033</v>
      </c>
      <c r="F477" s="21"/>
      <c r="G477" s="7"/>
      <c r="H477" s="7"/>
      <c r="I477" s="7"/>
      <c r="J477" s="7"/>
    </row>
    <row r="478" customFormat="false" ht="15" hidden="false" customHeight="true" outlineLevel="0" collapsed="false">
      <c r="A478" s="7"/>
      <c r="B478" s="21"/>
      <c r="C478" s="32" t="n">
        <v>511100713</v>
      </c>
      <c r="D478" s="32" t="s">
        <v>38</v>
      </c>
      <c r="E478" s="33" t="n">
        <v>1033</v>
      </c>
      <c r="F478" s="21"/>
      <c r="G478" s="7"/>
      <c r="H478" s="7"/>
      <c r="I478" s="7"/>
      <c r="J478" s="7"/>
    </row>
    <row r="479" customFormat="false" ht="15" hidden="false" customHeight="true" outlineLevel="0" collapsed="false">
      <c r="A479" s="7"/>
      <c r="B479" s="21"/>
      <c r="C479" s="32" t="n">
        <v>511100714</v>
      </c>
      <c r="D479" s="32" t="s">
        <v>38</v>
      </c>
      <c r="E479" s="33" t="n">
        <v>1033</v>
      </c>
      <c r="F479" s="21"/>
      <c r="G479" s="7"/>
      <c r="H479" s="7"/>
      <c r="I479" s="7"/>
      <c r="J479" s="7"/>
    </row>
    <row r="480" customFormat="false" ht="15" hidden="false" customHeight="true" outlineLevel="0" collapsed="false">
      <c r="A480" s="7"/>
      <c r="B480" s="21"/>
      <c r="C480" s="32" t="n">
        <v>511100715</v>
      </c>
      <c r="D480" s="32" t="s">
        <v>38</v>
      </c>
      <c r="E480" s="33" t="n">
        <v>1033</v>
      </c>
      <c r="F480" s="21"/>
      <c r="G480" s="7"/>
      <c r="H480" s="7"/>
      <c r="I480" s="7"/>
      <c r="J480" s="7"/>
    </row>
    <row r="481" customFormat="false" ht="15" hidden="false" customHeight="true" outlineLevel="0" collapsed="false">
      <c r="A481" s="7"/>
      <c r="B481" s="21"/>
      <c r="C481" s="32" t="n">
        <v>511100716</v>
      </c>
      <c r="D481" s="32" t="s">
        <v>38</v>
      </c>
      <c r="E481" s="33" t="n">
        <v>1033</v>
      </c>
      <c r="F481" s="21"/>
      <c r="G481" s="7"/>
      <c r="H481" s="7"/>
      <c r="I481" s="7"/>
      <c r="J481" s="7"/>
    </row>
    <row r="482" customFormat="false" ht="15" hidden="false" customHeight="true" outlineLevel="0" collapsed="false">
      <c r="A482" s="7"/>
      <c r="B482" s="21"/>
      <c r="C482" s="32" t="n">
        <v>511100717</v>
      </c>
      <c r="D482" s="32" t="s">
        <v>38</v>
      </c>
      <c r="E482" s="33" t="n">
        <v>1033</v>
      </c>
      <c r="F482" s="21"/>
      <c r="G482" s="7"/>
      <c r="H482" s="7"/>
      <c r="I482" s="7"/>
      <c r="J482" s="7"/>
    </row>
    <row r="483" customFormat="false" ht="15" hidden="false" customHeight="true" outlineLevel="0" collapsed="false">
      <c r="A483" s="7"/>
      <c r="B483" s="21"/>
      <c r="C483" s="32" t="n">
        <v>511100718</v>
      </c>
      <c r="D483" s="32" t="s">
        <v>38</v>
      </c>
      <c r="E483" s="33" t="n">
        <v>1033</v>
      </c>
      <c r="F483" s="21"/>
      <c r="G483" s="7"/>
      <c r="H483" s="7"/>
      <c r="I483" s="7"/>
      <c r="J483" s="7"/>
    </row>
    <row r="484" customFormat="false" ht="15" hidden="false" customHeight="true" outlineLevel="0" collapsed="false">
      <c r="A484" s="7"/>
      <c r="B484" s="21"/>
      <c r="C484" s="32" t="n">
        <v>511100719</v>
      </c>
      <c r="D484" s="32" t="s">
        <v>38</v>
      </c>
      <c r="E484" s="33" t="n">
        <v>1033</v>
      </c>
      <c r="F484" s="21"/>
      <c r="G484" s="7"/>
      <c r="H484" s="7"/>
      <c r="I484" s="7"/>
      <c r="J484" s="7"/>
    </row>
    <row r="485" customFormat="false" ht="15" hidden="false" customHeight="true" outlineLevel="0" collapsed="false">
      <c r="A485" s="7"/>
      <c r="B485" s="21"/>
      <c r="C485" s="32" t="n">
        <v>511100720</v>
      </c>
      <c r="D485" s="32" t="s">
        <v>38</v>
      </c>
      <c r="E485" s="33" t="n">
        <v>1033</v>
      </c>
      <c r="F485" s="21"/>
      <c r="G485" s="7"/>
      <c r="H485" s="7"/>
      <c r="I485" s="7"/>
      <c r="J485" s="7"/>
    </row>
    <row r="486" customFormat="false" ht="15" hidden="false" customHeight="true" outlineLevel="0" collapsed="false">
      <c r="A486" s="7"/>
      <c r="B486" s="21"/>
      <c r="C486" s="32" t="n">
        <v>511100721</v>
      </c>
      <c r="D486" s="32" t="s">
        <v>38</v>
      </c>
      <c r="E486" s="33" t="n">
        <v>1033</v>
      </c>
      <c r="F486" s="21"/>
      <c r="G486" s="7"/>
      <c r="H486" s="7"/>
      <c r="I486" s="7"/>
      <c r="J486" s="7"/>
    </row>
    <row r="487" customFormat="false" ht="15" hidden="false" customHeight="true" outlineLevel="0" collapsed="false">
      <c r="A487" s="7"/>
      <c r="B487" s="21"/>
      <c r="C487" s="32" t="n">
        <v>511100722</v>
      </c>
      <c r="D487" s="32" t="s">
        <v>38</v>
      </c>
      <c r="E487" s="33" t="n">
        <v>1033</v>
      </c>
      <c r="F487" s="21"/>
      <c r="G487" s="7"/>
      <c r="H487" s="7"/>
      <c r="I487" s="7"/>
      <c r="J487" s="7"/>
    </row>
    <row r="488" customFormat="false" ht="15" hidden="false" customHeight="true" outlineLevel="0" collapsed="false">
      <c r="A488" s="7"/>
      <c r="B488" s="21"/>
      <c r="C488" s="32" t="n">
        <v>511100723</v>
      </c>
      <c r="D488" s="32" t="s">
        <v>38</v>
      </c>
      <c r="E488" s="33" t="n">
        <v>1033</v>
      </c>
      <c r="F488" s="21"/>
      <c r="G488" s="7"/>
      <c r="H488" s="7"/>
      <c r="I488" s="7"/>
      <c r="J488" s="7"/>
    </row>
    <row r="489" customFormat="false" ht="15" hidden="false" customHeight="true" outlineLevel="0" collapsed="false">
      <c r="A489" s="7"/>
      <c r="B489" s="21"/>
      <c r="C489" s="32" t="n">
        <v>511100724</v>
      </c>
      <c r="D489" s="32" t="s">
        <v>38</v>
      </c>
      <c r="E489" s="33" t="n">
        <v>1033</v>
      </c>
      <c r="F489" s="21"/>
      <c r="G489" s="7"/>
      <c r="H489" s="7"/>
      <c r="I489" s="7"/>
      <c r="J489" s="7"/>
    </row>
    <row r="490" customFormat="false" ht="15" hidden="false" customHeight="true" outlineLevel="0" collapsed="false">
      <c r="A490" s="7"/>
      <c r="B490" s="21"/>
      <c r="C490" s="32" t="n">
        <v>511100725</v>
      </c>
      <c r="D490" s="32" t="s">
        <v>38</v>
      </c>
      <c r="E490" s="33" t="n">
        <v>1033</v>
      </c>
      <c r="F490" s="21"/>
      <c r="G490" s="7"/>
      <c r="H490" s="7"/>
      <c r="I490" s="7"/>
      <c r="J490" s="7"/>
    </row>
    <row r="491" customFormat="false" ht="15" hidden="false" customHeight="true" outlineLevel="0" collapsed="false">
      <c r="A491" s="7"/>
      <c r="B491" s="21"/>
      <c r="C491" s="32" t="n">
        <v>511100726</v>
      </c>
      <c r="D491" s="32" t="s">
        <v>38</v>
      </c>
      <c r="E491" s="33" t="n">
        <v>1033</v>
      </c>
      <c r="F491" s="21"/>
      <c r="G491" s="7"/>
      <c r="H491" s="7"/>
      <c r="I491" s="7"/>
      <c r="J491" s="7"/>
    </row>
    <row r="492" customFormat="false" ht="15" hidden="false" customHeight="true" outlineLevel="0" collapsed="false">
      <c r="A492" s="7"/>
      <c r="B492" s="21"/>
      <c r="C492" s="32" t="n">
        <v>511100727</v>
      </c>
      <c r="D492" s="32" t="s">
        <v>38</v>
      </c>
      <c r="E492" s="33" t="n">
        <v>1033</v>
      </c>
      <c r="F492" s="21"/>
      <c r="G492" s="7"/>
      <c r="H492" s="7"/>
      <c r="I492" s="7"/>
      <c r="J492" s="7"/>
    </row>
    <row r="493" customFormat="false" ht="15" hidden="false" customHeight="true" outlineLevel="0" collapsed="false">
      <c r="A493" s="7"/>
      <c r="B493" s="21"/>
      <c r="C493" s="32" t="n">
        <v>511100728</v>
      </c>
      <c r="D493" s="32" t="s">
        <v>38</v>
      </c>
      <c r="E493" s="33" t="n">
        <v>1033</v>
      </c>
      <c r="F493" s="21"/>
      <c r="G493" s="7"/>
      <c r="H493" s="7"/>
      <c r="I493" s="7"/>
      <c r="J493" s="7"/>
    </row>
    <row r="494" customFormat="false" ht="15" hidden="false" customHeight="true" outlineLevel="0" collapsed="false">
      <c r="A494" s="7"/>
      <c r="B494" s="21"/>
      <c r="C494" s="32" t="n">
        <v>511100729</v>
      </c>
      <c r="D494" s="32" t="s">
        <v>38</v>
      </c>
      <c r="E494" s="33" t="n">
        <v>1033</v>
      </c>
      <c r="F494" s="21"/>
      <c r="G494" s="7"/>
      <c r="H494" s="7"/>
      <c r="I494" s="7"/>
      <c r="J494" s="7"/>
    </row>
    <row r="495" customFormat="false" ht="15" hidden="false" customHeight="true" outlineLevel="0" collapsed="false">
      <c r="A495" s="7"/>
      <c r="B495" s="21"/>
      <c r="C495" s="32" t="n">
        <v>511100730</v>
      </c>
      <c r="D495" s="32" t="s">
        <v>38</v>
      </c>
      <c r="E495" s="33" t="n">
        <v>1033</v>
      </c>
      <c r="F495" s="21"/>
      <c r="G495" s="7"/>
      <c r="H495" s="7"/>
      <c r="I495" s="7"/>
      <c r="J495" s="7"/>
    </row>
    <row r="496" customFormat="false" ht="15" hidden="false" customHeight="true" outlineLevel="0" collapsed="false">
      <c r="A496" s="7"/>
      <c r="B496" s="21"/>
      <c r="C496" s="32" t="n">
        <v>511100731</v>
      </c>
      <c r="D496" s="32" t="s">
        <v>38</v>
      </c>
      <c r="E496" s="33" t="n">
        <v>1033</v>
      </c>
      <c r="F496" s="21"/>
      <c r="G496" s="7"/>
      <c r="H496" s="7"/>
      <c r="I496" s="7"/>
      <c r="J496" s="7"/>
    </row>
    <row r="497" customFormat="false" ht="15" hidden="false" customHeight="true" outlineLevel="0" collapsed="false">
      <c r="A497" s="7"/>
      <c r="B497" s="21"/>
      <c r="C497" s="32" t="n">
        <v>511100732</v>
      </c>
      <c r="D497" s="32" t="s">
        <v>38</v>
      </c>
      <c r="E497" s="33" t="n">
        <v>1033</v>
      </c>
      <c r="F497" s="21"/>
      <c r="G497" s="7"/>
      <c r="H497" s="7"/>
      <c r="I497" s="7"/>
      <c r="J497" s="7"/>
    </row>
    <row r="498" customFormat="false" ht="15" hidden="false" customHeight="true" outlineLevel="0" collapsed="false">
      <c r="A498" s="7"/>
      <c r="B498" s="21"/>
      <c r="C498" s="32" t="n">
        <v>511100733</v>
      </c>
      <c r="D498" s="32" t="s">
        <v>38</v>
      </c>
      <c r="E498" s="33" t="n">
        <v>1033</v>
      </c>
      <c r="F498" s="21"/>
      <c r="G498" s="7"/>
      <c r="H498" s="7"/>
      <c r="I498" s="7"/>
      <c r="J498" s="7"/>
    </row>
    <row r="499" customFormat="false" ht="15" hidden="false" customHeight="true" outlineLevel="0" collapsed="false">
      <c r="A499" s="7"/>
      <c r="B499" s="21"/>
      <c r="C499" s="32" t="n">
        <v>511100734</v>
      </c>
      <c r="D499" s="32" t="s">
        <v>38</v>
      </c>
      <c r="E499" s="33" t="n">
        <v>1033</v>
      </c>
      <c r="F499" s="21"/>
      <c r="G499" s="7"/>
      <c r="H499" s="7"/>
      <c r="I499" s="7"/>
      <c r="J499" s="7"/>
    </row>
    <row r="500" customFormat="false" ht="15" hidden="false" customHeight="true" outlineLevel="0" collapsed="false">
      <c r="A500" s="7"/>
      <c r="B500" s="21"/>
      <c r="C500" s="32" t="n">
        <v>511100735</v>
      </c>
      <c r="D500" s="32" t="s">
        <v>38</v>
      </c>
      <c r="E500" s="33" t="n">
        <v>1033</v>
      </c>
      <c r="F500" s="21"/>
      <c r="G500" s="7"/>
      <c r="H500" s="7"/>
      <c r="I500" s="7"/>
      <c r="J500" s="7"/>
    </row>
    <row r="501" customFormat="false" ht="15" hidden="false" customHeight="true" outlineLevel="0" collapsed="false">
      <c r="A501" s="7"/>
      <c r="B501" s="21"/>
      <c r="C501" s="32" t="n">
        <v>511100736</v>
      </c>
      <c r="D501" s="32" t="s">
        <v>38</v>
      </c>
      <c r="E501" s="33" t="n">
        <v>1033</v>
      </c>
      <c r="F501" s="21"/>
      <c r="G501" s="7"/>
      <c r="H501" s="7"/>
      <c r="I501" s="7"/>
      <c r="J501" s="7"/>
    </row>
    <row r="502" customFormat="false" ht="15" hidden="false" customHeight="true" outlineLevel="0" collapsed="false">
      <c r="A502" s="7"/>
      <c r="B502" s="21"/>
      <c r="C502" s="32" t="n">
        <v>511100737</v>
      </c>
      <c r="D502" s="32" t="s">
        <v>38</v>
      </c>
      <c r="E502" s="33" t="n">
        <v>1033</v>
      </c>
      <c r="F502" s="21"/>
      <c r="G502" s="7"/>
      <c r="H502" s="7"/>
      <c r="I502" s="7"/>
      <c r="J502" s="7"/>
    </row>
    <row r="503" customFormat="false" ht="15" hidden="false" customHeight="true" outlineLevel="0" collapsed="false">
      <c r="A503" s="7"/>
      <c r="B503" s="21"/>
      <c r="C503" s="32" t="n">
        <v>511100738</v>
      </c>
      <c r="D503" s="32" t="s">
        <v>38</v>
      </c>
      <c r="E503" s="33" t="n">
        <v>1033</v>
      </c>
      <c r="F503" s="21"/>
      <c r="G503" s="7"/>
      <c r="H503" s="7"/>
      <c r="I503" s="7"/>
      <c r="J503" s="7"/>
    </row>
    <row r="504" customFormat="false" ht="15" hidden="false" customHeight="true" outlineLevel="0" collapsed="false">
      <c r="A504" s="7"/>
      <c r="B504" s="21"/>
      <c r="C504" s="32" t="n">
        <v>511100739</v>
      </c>
      <c r="D504" s="32" t="s">
        <v>38</v>
      </c>
      <c r="E504" s="33" t="n">
        <v>1033</v>
      </c>
      <c r="F504" s="21"/>
      <c r="G504" s="7"/>
      <c r="H504" s="7"/>
      <c r="I504" s="7"/>
      <c r="J504" s="7"/>
    </row>
    <row r="505" customFormat="false" ht="15" hidden="false" customHeight="true" outlineLevel="0" collapsed="false">
      <c r="A505" s="7"/>
      <c r="B505" s="21"/>
      <c r="C505" s="32" t="n">
        <v>511100740</v>
      </c>
      <c r="D505" s="32" t="s">
        <v>38</v>
      </c>
      <c r="E505" s="33" t="n">
        <v>1033</v>
      </c>
      <c r="F505" s="21"/>
      <c r="G505" s="7"/>
      <c r="H505" s="7"/>
      <c r="I505" s="7"/>
      <c r="J505" s="7"/>
    </row>
    <row r="506" customFormat="false" ht="15" hidden="false" customHeight="true" outlineLevel="0" collapsed="false">
      <c r="A506" s="7"/>
      <c r="B506" s="21"/>
      <c r="C506" s="32" t="n">
        <v>511100741</v>
      </c>
      <c r="D506" s="32" t="s">
        <v>38</v>
      </c>
      <c r="E506" s="33" t="n">
        <v>1033</v>
      </c>
      <c r="F506" s="21"/>
      <c r="G506" s="7"/>
      <c r="H506" s="7"/>
      <c r="I506" s="7"/>
      <c r="J506" s="7"/>
    </row>
    <row r="507" customFormat="false" ht="15" hidden="false" customHeight="true" outlineLevel="0" collapsed="false">
      <c r="A507" s="7"/>
      <c r="B507" s="21"/>
      <c r="C507" s="32" t="n">
        <v>511100742</v>
      </c>
      <c r="D507" s="32" t="s">
        <v>38</v>
      </c>
      <c r="E507" s="33" t="n">
        <v>1033</v>
      </c>
      <c r="F507" s="21"/>
      <c r="G507" s="7"/>
      <c r="H507" s="7"/>
      <c r="I507" s="7"/>
      <c r="J507" s="7"/>
    </row>
    <row r="508" customFormat="false" ht="15" hidden="false" customHeight="true" outlineLevel="0" collapsed="false">
      <c r="A508" s="7"/>
      <c r="B508" s="21"/>
      <c r="C508" s="32" t="n">
        <v>511100743</v>
      </c>
      <c r="D508" s="32" t="s">
        <v>38</v>
      </c>
      <c r="E508" s="33" t="n">
        <v>1033</v>
      </c>
      <c r="F508" s="21"/>
      <c r="G508" s="7"/>
      <c r="H508" s="7"/>
      <c r="I508" s="7"/>
      <c r="J508" s="7"/>
    </row>
    <row r="509" customFormat="false" ht="15" hidden="false" customHeight="true" outlineLevel="0" collapsed="false">
      <c r="A509" s="7"/>
      <c r="B509" s="21"/>
      <c r="C509" s="32" t="n">
        <v>511100744</v>
      </c>
      <c r="D509" s="32" t="s">
        <v>38</v>
      </c>
      <c r="E509" s="33" t="n">
        <v>1033</v>
      </c>
      <c r="F509" s="21"/>
      <c r="G509" s="7"/>
      <c r="H509" s="7"/>
      <c r="I509" s="7"/>
      <c r="J509" s="7"/>
    </row>
    <row r="510" customFormat="false" ht="15" hidden="false" customHeight="true" outlineLevel="0" collapsed="false">
      <c r="A510" s="7"/>
      <c r="B510" s="21"/>
      <c r="C510" s="32" t="n">
        <v>511100745</v>
      </c>
      <c r="D510" s="32" t="s">
        <v>38</v>
      </c>
      <c r="E510" s="33" t="n">
        <v>1033</v>
      </c>
      <c r="F510" s="21"/>
      <c r="G510" s="7"/>
      <c r="H510" s="7"/>
      <c r="I510" s="7"/>
      <c r="J510" s="7"/>
    </row>
    <row r="511" customFormat="false" ht="15" hidden="false" customHeight="true" outlineLevel="0" collapsed="false">
      <c r="A511" s="7"/>
      <c r="B511" s="21"/>
      <c r="C511" s="32" t="n">
        <v>511100746</v>
      </c>
      <c r="D511" s="32" t="s">
        <v>38</v>
      </c>
      <c r="E511" s="33" t="n">
        <v>1033</v>
      </c>
      <c r="F511" s="21"/>
      <c r="G511" s="7"/>
      <c r="H511" s="7"/>
      <c r="I511" s="7"/>
      <c r="J511" s="7"/>
    </row>
    <row r="512" customFormat="false" ht="15" hidden="false" customHeight="true" outlineLevel="0" collapsed="false">
      <c r="A512" s="7"/>
      <c r="B512" s="21"/>
      <c r="C512" s="32" t="n">
        <v>511100747</v>
      </c>
      <c r="D512" s="32" t="s">
        <v>38</v>
      </c>
      <c r="E512" s="33" t="n">
        <v>1033</v>
      </c>
      <c r="F512" s="21"/>
      <c r="G512" s="7"/>
      <c r="H512" s="7"/>
      <c r="I512" s="7"/>
      <c r="J512" s="7"/>
    </row>
    <row r="513" customFormat="false" ht="15" hidden="false" customHeight="true" outlineLevel="0" collapsed="false">
      <c r="A513" s="7"/>
      <c r="B513" s="21"/>
      <c r="C513" s="32" t="n">
        <v>511100748</v>
      </c>
      <c r="D513" s="32" t="s">
        <v>38</v>
      </c>
      <c r="E513" s="33" t="n">
        <v>1033</v>
      </c>
      <c r="F513" s="21"/>
      <c r="G513" s="7"/>
      <c r="H513" s="7"/>
      <c r="I513" s="7"/>
      <c r="J513" s="7"/>
    </row>
    <row r="514" customFormat="false" ht="15" hidden="false" customHeight="true" outlineLevel="0" collapsed="false">
      <c r="A514" s="7"/>
      <c r="B514" s="21"/>
      <c r="C514" s="32" t="n">
        <v>511100749</v>
      </c>
      <c r="D514" s="32" t="s">
        <v>38</v>
      </c>
      <c r="E514" s="33" t="n">
        <v>1033</v>
      </c>
      <c r="F514" s="21"/>
      <c r="G514" s="7"/>
      <c r="H514" s="7"/>
      <c r="I514" s="7"/>
      <c r="J514" s="7"/>
    </row>
    <row r="515" customFormat="false" ht="15" hidden="false" customHeight="true" outlineLevel="0" collapsed="false">
      <c r="A515" s="7"/>
      <c r="B515" s="21"/>
      <c r="C515" s="32" t="n">
        <v>511100750</v>
      </c>
      <c r="D515" s="32" t="s">
        <v>38</v>
      </c>
      <c r="E515" s="33" t="n">
        <v>1033</v>
      </c>
      <c r="F515" s="21"/>
      <c r="G515" s="7"/>
      <c r="H515" s="7"/>
      <c r="I515" s="7"/>
      <c r="J515" s="7"/>
    </row>
    <row r="516" customFormat="false" ht="15" hidden="false" customHeight="true" outlineLevel="0" collapsed="false">
      <c r="A516" s="7"/>
      <c r="B516" s="21"/>
      <c r="C516" s="32" t="n">
        <v>511100751</v>
      </c>
      <c r="D516" s="32" t="s">
        <v>38</v>
      </c>
      <c r="E516" s="33" t="n">
        <v>1033</v>
      </c>
      <c r="F516" s="21"/>
      <c r="G516" s="7"/>
      <c r="H516" s="7"/>
      <c r="I516" s="7"/>
      <c r="J516" s="7"/>
    </row>
    <row r="517" customFormat="false" ht="15" hidden="false" customHeight="true" outlineLevel="0" collapsed="false">
      <c r="A517" s="7"/>
      <c r="B517" s="21"/>
      <c r="C517" s="32" t="n">
        <v>511100752</v>
      </c>
      <c r="D517" s="32" t="s">
        <v>38</v>
      </c>
      <c r="E517" s="33" t="n">
        <v>1033</v>
      </c>
      <c r="F517" s="21"/>
      <c r="G517" s="7"/>
      <c r="H517" s="7"/>
      <c r="I517" s="7"/>
      <c r="J517" s="7"/>
    </row>
    <row r="518" customFormat="false" ht="15" hidden="false" customHeight="true" outlineLevel="0" collapsed="false">
      <c r="A518" s="7"/>
      <c r="B518" s="21"/>
      <c r="C518" s="32" t="n">
        <v>511100753</v>
      </c>
      <c r="D518" s="32" t="s">
        <v>38</v>
      </c>
      <c r="E518" s="33" t="n">
        <v>1033</v>
      </c>
      <c r="F518" s="21"/>
      <c r="G518" s="7"/>
      <c r="H518" s="7"/>
      <c r="I518" s="7"/>
      <c r="J518" s="7"/>
    </row>
    <row r="519" customFormat="false" ht="15" hidden="false" customHeight="true" outlineLevel="0" collapsed="false">
      <c r="A519" s="7"/>
      <c r="B519" s="21"/>
      <c r="C519" s="32" t="n">
        <v>511100754</v>
      </c>
      <c r="D519" s="32" t="s">
        <v>38</v>
      </c>
      <c r="E519" s="33" t="n">
        <v>1033</v>
      </c>
      <c r="F519" s="21"/>
      <c r="G519" s="7"/>
      <c r="H519" s="7"/>
      <c r="I519" s="7"/>
      <c r="J519" s="7"/>
    </row>
    <row r="520" customFormat="false" ht="15" hidden="false" customHeight="true" outlineLevel="0" collapsed="false">
      <c r="A520" s="7"/>
      <c r="B520" s="21"/>
      <c r="C520" s="32" t="n">
        <v>511100755</v>
      </c>
      <c r="D520" s="32" t="s">
        <v>38</v>
      </c>
      <c r="E520" s="33" t="n">
        <v>1033</v>
      </c>
      <c r="F520" s="21"/>
      <c r="G520" s="7"/>
      <c r="H520" s="7"/>
      <c r="I520" s="7"/>
      <c r="J520" s="7"/>
    </row>
    <row r="521" customFormat="false" ht="15" hidden="false" customHeight="true" outlineLevel="0" collapsed="false">
      <c r="A521" s="7"/>
      <c r="B521" s="21"/>
      <c r="C521" s="32" t="n">
        <v>511100756</v>
      </c>
      <c r="D521" s="32" t="s">
        <v>38</v>
      </c>
      <c r="E521" s="33" t="n">
        <v>1033</v>
      </c>
      <c r="F521" s="21"/>
      <c r="G521" s="7"/>
      <c r="H521" s="7"/>
      <c r="I521" s="7"/>
      <c r="J521" s="7"/>
    </row>
    <row r="522" customFormat="false" ht="15" hidden="false" customHeight="true" outlineLevel="0" collapsed="false">
      <c r="A522" s="7"/>
      <c r="B522" s="21"/>
      <c r="C522" s="32" t="n">
        <v>511100757</v>
      </c>
      <c r="D522" s="32" t="s">
        <v>38</v>
      </c>
      <c r="E522" s="33" t="n">
        <v>1033</v>
      </c>
      <c r="F522" s="21"/>
      <c r="G522" s="7"/>
      <c r="H522" s="7"/>
      <c r="I522" s="7"/>
      <c r="J522" s="7"/>
    </row>
    <row r="523" customFormat="false" ht="15" hidden="false" customHeight="true" outlineLevel="0" collapsed="false">
      <c r="A523" s="7"/>
      <c r="B523" s="21"/>
      <c r="C523" s="32" t="n">
        <v>511100758</v>
      </c>
      <c r="D523" s="32" t="s">
        <v>38</v>
      </c>
      <c r="E523" s="33" t="n">
        <v>1033</v>
      </c>
      <c r="F523" s="21"/>
      <c r="G523" s="7"/>
      <c r="H523" s="7"/>
      <c r="I523" s="7"/>
      <c r="J523" s="7"/>
    </row>
    <row r="524" customFormat="false" ht="15" hidden="false" customHeight="true" outlineLevel="0" collapsed="false">
      <c r="A524" s="7"/>
      <c r="B524" s="21"/>
      <c r="C524" s="32" t="n">
        <v>511100759</v>
      </c>
      <c r="D524" s="32" t="s">
        <v>38</v>
      </c>
      <c r="E524" s="33" t="n">
        <v>1033</v>
      </c>
      <c r="F524" s="21"/>
      <c r="G524" s="7"/>
      <c r="H524" s="7"/>
      <c r="I524" s="7"/>
      <c r="J524" s="7"/>
    </row>
    <row r="525" customFormat="false" ht="15" hidden="false" customHeight="true" outlineLevel="0" collapsed="false">
      <c r="A525" s="7"/>
      <c r="B525" s="21"/>
      <c r="C525" s="32" t="n">
        <v>511100760</v>
      </c>
      <c r="D525" s="32" t="s">
        <v>38</v>
      </c>
      <c r="E525" s="33" t="n">
        <v>1033</v>
      </c>
      <c r="F525" s="21"/>
      <c r="G525" s="7"/>
      <c r="H525" s="7"/>
      <c r="I525" s="7"/>
      <c r="J525" s="7"/>
    </row>
    <row r="526" customFormat="false" ht="15" hidden="false" customHeight="true" outlineLevel="0" collapsed="false">
      <c r="A526" s="7"/>
      <c r="B526" s="21"/>
      <c r="C526" s="32" t="n">
        <v>511100761</v>
      </c>
      <c r="D526" s="32" t="s">
        <v>38</v>
      </c>
      <c r="E526" s="33" t="n">
        <v>1033</v>
      </c>
      <c r="F526" s="21"/>
      <c r="G526" s="7"/>
      <c r="H526" s="7"/>
      <c r="I526" s="7"/>
      <c r="J526" s="7"/>
    </row>
    <row r="527" customFormat="false" ht="15" hidden="false" customHeight="true" outlineLevel="0" collapsed="false">
      <c r="A527" s="7"/>
      <c r="B527" s="21"/>
      <c r="C527" s="32" t="n">
        <v>511100762</v>
      </c>
      <c r="D527" s="32" t="s">
        <v>38</v>
      </c>
      <c r="E527" s="33" t="n">
        <v>1033</v>
      </c>
      <c r="F527" s="21"/>
      <c r="G527" s="7"/>
      <c r="H527" s="7"/>
      <c r="I527" s="7"/>
      <c r="J527" s="7"/>
    </row>
    <row r="528" customFormat="false" ht="15" hidden="false" customHeight="true" outlineLevel="0" collapsed="false">
      <c r="A528" s="7"/>
      <c r="B528" s="21"/>
      <c r="C528" s="32" t="n">
        <v>511100763</v>
      </c>
      <c r="D528" s="32" t="s">
        <v>38</v>
      </c>
      <c r="E528" s="33" t="n">
        <v>1033</v>
      </c>
      <c r="F528" s="21"/>
      <c r="G528" s="7"/>
      <c r="H528" s="7"/>
      <c r="I528" s="7"/>
      <c r="J528" s="7"/>
    </row>
    <row r="529" customFormat="false" ht="15" hidden="false" customHeight="true" outlineLevel="0" collapsed="false">
      <c r="A529" s="7"/>
      <c r="B529" s="21"/>
      <c r="C529" s="32" t="n">
        <v>511100764</v>
      </c>
      <c r="D529" s="32" t="s">
        <v>38</v>
      </c>
      <c r="E529" s="33" t="n">
        <v>1033</v>
      </c>
      <c r="F529" s="21"/>
      <c r="G529" s="7"/>
      <c r="H529" s="7"/>
      <c r="I529" s="7"/>
      <c r="J529" s="7"/>
    </row>
    <row r="530" customFormat="false" ht="15" hidden="false" customHeight="true" outlineLevel="0" collapsed="false">
      <c r="A530" s="7"/>
      <c r="B530" s="21"/>
      <c r="C530" s="32" t="n">
        <v>511100765</v>
      </c>
      <c r="D530" s="32" t="s">
        <v>38</v>
      </c>
      <c r="E530" s="33" t="n">
        <v>1033</v>
      </c>
      <c r="F530" s="21"/>
      <c r="G530" s="7"/>
      <c r="H530" s="7"/>
      <c r="I530" s="7"/>
      <c r="J530" s="7"/>
    </row>
    <row r="531" customFormat="false" ht="15" hidden="false" customHeight="true" outlineLevel="0" collapsed="false">
      <c r="A531" s="7"/>
      <c r="B531" s="21"/>
      <c r="C531" s="32" t="n">
        <v>511100767</v>
      </c>
      <c r="D531" s="32" t="s">
        <v>38</v>
      </c>
      <c r="E531" s="33" t="n">
        <v>1033</v>
      </c>
      <c r="F531" s="21"/>
      <c r="G531" s="7"/>
      <c r="H531" s="7"/>
      <c r="I531" s="7"/>
      <c r="J531" s="7"/>
    </row>
    <row r="532" customFormat="false" ht="15" hidden="false" customHeight="true" outlineLevel="0" collapsed="false">
      <c r="A532" s="7"/>
      <c r="B532" s="21"/>
      <c r="C532" s="32" t="n">
        <v>511100768</v>
      </c>
      <c r="D532" s="32" t="s">
        <v>38</v>
      </c>
      <c r="E532" s="33" t="n">
        <v>1033</v>
      </c>
      <c r="F532" s="21"/>
      <c r="G532" s="7"/>
      <c r="H532" s="7"/>
      <c r="I532" s="7"/>
      <c r="J532" s="7"/>
    </row>
    <row r="533" customFormat="false" ht="15" hidden="false" customHeight="true" outlineLevel="0" collapsed="false">
      <c r="A533" s="7"/>
      <c r="B533" s="21"/>
      <c r="C533" s="32" t="n">
        <v>511100770</v>
      </c>
      <c r="D533" s="32" t="s">
        <v>38</v>
      </c>
      <c r="E533" s="33" t="n">
        <v>1033</v>
      </c>
      <c r="F533" s="21"/>
      <c r="G533" s="7"/>
      <c r="H533" s="7"/>
      <c r="I533" s="7"/>
      <c r="J533" s="7"/>
    </row>
    <row r="534" customFormat="false" ht="15" hidden="false" customHeight="true" outlineLevel="0" collapsed="false">
      <c r="A534" s="7"/>
      <c r="B534" s="21"/>
      <c r="C534" s="32" t="n">
        <v>511100771</v>
      </c>
      <c r="D534" s="32" t="s">
        <v>38</v>
      </c>
      <c r="E534" s="33" t="n">
        <v>1033</v>
      </c>
      <c r="F534" s="21"/>
      <c r="G534" s="7"/>
      <c r="H534" s="7"/>
      <c r="I534" s="7"/>
      <c r="J534" s="7"/>
    </row>
    <row r="535" customFormat="false" ht="15" hidden="false" customHeight="true" outlineLevel="0" collapsed="false">
      <c r="A535" s="7"/>
      <c r="B535" s="21"/>
      <c r="C535" s="32" t="n">
        <v>511100772</v>
      </c>
      <c r="D535" s="32" t="s">
        <v>38</v>
      </c>
      <c r="E535" s="33" t="n">
        <v>1033</v>
      </c>
      <c r="F535" s="21"/>
      <c r="G535" s="7"/>
      <c r="H535" s="7"/>
      <c r="I535" s="7"/>
      <c r="J535" s="7"/>
    </row>
    <row r="536" customFormat="false" ht="15" hidden="false" customHeight="true" outlineLevel="0" collapsed="false">
      <c r="A536" s="7"/>
      <c r="B536" s="21"/>
      <c r="C536" s="32" t="n">
        <v>511100773</v>
      </c>
      <c r="D536" s="32" t="s">
        <v>38</v>
      </c>
      <c r="E536" s="33" t="n">
        <v>1033</v>
      </c>
      <c r="F536" s="21"/>
      <c r="G536" s="7"/>
      <c r="H536" s="7"/>
      <c r="I536" s="7"/>
      <c r="J536" s="7"/>
    </row>
    <row r="537" customFormat="false" ht="15" hidden="false" customHeight="true" outlineLevel="0" collapsed="false">
      <c r="A537" s="7"/>
      <c r="B537" s="21"/>
      <c r="C537" s="32" t="n">
        <v>511100774</v>
      </c>
      <c r="D537" s="32" t="s">
        <v>38</v>
      </c>
      <c r="E537" s="33" t="n">
        <v>1033</v>
      </c>
      <c r="F537" s="21"/>
      <c r="G537" s="7"/>
      <c r="H537" s="7"/>
      <c r="I537" s="7"/>
      <c r="J537" s="7"/>
    </row>
    <row r="538" customFormat="false" ht="15" hidden="false" customHeight="true" outlineLevel="0" collapsed="false">
      <c r="A538" s="7"/>
      <c r="B538" s="21"/>
      <c r="C538" s="32" t="n">
        <v>511100775</v>
      </c>
      <c r="D538" s="32" t="s">
        <v>38</v>
      </c>
      <c r="E538" s="33" t="n">
        <v>1033</v>
      </c>
      <c r="F538" s="21"/>
      <c r="G538" s="7"/>
      <c r="H538" s="7"/>
      <c r="I538" s="7"/>
      <c r="J538" s="7"/>
    </row>
    <row r="539" customFormat="false" ht="15" hidden="false" customHeight="true" outlineLevel="0" collapsed="false">
      <c r="A539" s="7"/>
      <c r="B539" s="21"/>
      <c r="C539" s="32" t="n">
        <v>511100776</v>
      </c>
      <c r="D539" s="32" t="s">
        <v>38</v>
      </c>
      <c r="E539" s="33" t="n">
        <v>1033</v>
      </c>
      <c r="F539" s="21"/>
      <c r="G539" s="7"/>
      <c r="H539" s="7"/>
      <c r="I539" s="7"/>
      <c r="J539" s="7"/>
    </row>
    <row r="540" customFormat="false" ht="15" hidden="false" customHeight="true" outlineLevel="0" collapsed="false">
      <c r="A540" s="7"/>
      <c r="B540" s="21"/>
      <c r="C540" s="32" t="n">
        <v>511100777</v>
      </c>
      <c r="D540" s="32" t="s">
        <v>38</v>
      </c>
      <c r="E540" s="33" t="n">
        <v>1033</v>
      </c>
      <c r="F540" s="21"/>
      <c r="G540" s="7"/>
      <c r="H540" s="7"/>
      <c r="I540" s="7"/>
      <c r="J540" s="7"/>
    </row>
    <row r="541" customFormat="false" ht="15" hidden="false" customHeight="true" outlineLevel="0" collapsed="false">
      <c r="A541" s="7"/>
      <c r="B541" s="21"/>
      <c r="C541" s="32" t="n">
        <v>511100778</v>
      </c>
      <c r="D541" s="32" t="s">
        <v>38</v>
      </c>
      <c r="E541" s="33" t="n">
        <v>1033</v>
      </c>
      <c r="F541" s="21"/>
      <c r="G541" s="7"/>
      <c r="H541" s="7"/>
      <c r="I541" s="7"/>
      <c r="J541" s="7"/>
    </row>
    <row r="542" customFormat="false" ht="15" hidden="false" customHeight="true" outlineLevel="0" collapsed="false">
      <c r="A542" s="7"/>
      <c r="B542" s="21"/>
      <c r="C542" s="32" t="n">
        <v>511100779</v>
      </c>
      <c r="D542" s="32" t="s">
        <v>38</v>
      </c>
      <c r="E542" s="33" t="n">
        <v>1033</v>
      </c>
      <c r="F542" s="21"/>
      <c r="G542" s="7"/>
      <c r="H542" s="7"/>
      <c r="I542" s="7"/>
      <c r="J542" s="7"/>
    </row>
    <row r="543" customFormat="false" ht="15" hidden="false" customHeight="true" outlineLevel="0" collapsed="false">
      <c r="A543" s="7"/>
      <c r="B543" s="21"/>
      <c r="C543" s="32" t="n">
        <v>511100780</v>
      </c>
      <c r="D543" s="32" t="s">
        <v>38</v>
      </c>
      <c r="E543" s="33" t="n">
        <v>1033</v>
      </c>
      <c r="F543" s="21"/>
      <c r="G543" s="7"/>
      <c r="H543" s="7"/>
      <c r="I543" s="7"/>
      <c r="J543" s="7"/>
    </row>
    <row r="544" customFormat="false" ht="15" hidden="false" customHeight="true" outlineLevel="0" collapsed="false">
      <c r="A544" s="7"/>
      <c r="B544" s="21"/>
      <c r="C544" s="32" t="n">
        <v>511100781</v>
      </c>
      <c r="D544" s="32" t="s">
        <v>38</v>
      </c>
      <c r="E544" s="33" t="n">
        <v>1033</v>
      </c>
      <c r="F544" s="21"/>
      <c r="G544" s="7"/>
      <c r="H544" s="7"/>
      <c r="I544" s="7"/>
      <c r="J544" s="7"/>
    </row>
    <row r="545" customFormat="false" ht="15" hidden="false" customHeight="true" outlineLevel="0" collapsed="false">
      <c r="A545" s="7"/>
      <c r="B545" s="21"/>
      <c r="C545" s="32" t="n">
        <v>511100782</v>
      </c>
      <c r="D545" s="32" t="s">
        <v>38</v>
      </c>
      <c r="E545" s="33" t="n">
        <v>1033</v>
      </c>
      <c r="F545" s="21"/>
      <c r="G545" s="7"/>
      <c r="H545" s="7"/>
      <c r="I545" s="7"/>
      <c r="J545" s="7"/>
    </row>
    <row r="546" customFormat="false" ht="15" hidden="false" customHeight="true" outlineLevel="0" collapsed="false">
      <c r="A546" s="7"/>
      <c r="B546" s="21"/>
      <c r="C546" s="32" t="n">
        <v>511100783</v>
      </c>
      <c r="D546" s="32" t="s">
        <v>38</v>
      </c>
      <c r="E546" s="33" t="n">
        <v>1033</v>
      </c>
      <c r="F546" s="21"/>
      <c r="G546" s="7"/>
      <c r="H546" s="7"/>
      <c r="I546" s="7"/>
      <c r="J546" s="7"/>
    </row>
    <row r="547" customFormat="false" ht="15" hidden="false" customHeight="true" outlineLevel="0" collapsed="false">
      <c r="A547" s="7"/>
      <c r="B547" s="21"/>
      <c r="C547" s="32" t="n">
        <v>511100784</v>
      </c>
      <c r="D547" s="32" t="s">
        <v>38</v>
      </c>
      <c r="E547" s="33" t="n">
        <v>1033</v>
      </c>
      <c r="F547" s="21"/>
      <c r="G547" s="7"/>
      <c r="H547" s="7"/>
      <c r="I547" s="7"/>
      <c r="J547" s="7"/>
    </row>
    <row r="548" customFormat="false" ht="15" hidden="false" customHeight="true" outlineLevel="0" collapsed="false">
      <c r="A548" s="7"/>
      <c r="B548" s="21"/>
      <c r="C548" s="32" t="n">
        <v>511100785</v>
      </c>
      <c r="D548" s="32" t="s">
        <v>38</v>
      </c>
      <c r="E548" s="33" t="n">
        <v>1033</v>
      </c>
      <c r="F548" s="21"/>
      <c r="G548" s="7"/>
      <c r="H548" s="7"/>
      <c r="I548" s="7"/>
      <c r="J548" s="7"/>
    </row>
    <row r="549" customFormat="false" ht="15" hidden="false" customHeight="true" outlineLevel="0" collapsed="false">
      <c r="A549" s="7"/>
      <c r="B549" s="21"/>
      <c r="C549" s="32" t="n">
        <v>511100786</v>
      </c>
      <c r="D549" s="32" t="s">
        <v>38</v>
      </c>
      <c r="E549" s="33" t="n">
        <v>1033</v>
      </c>
      <c r="F549" s="21"/>
      <c r="G549" s="7"/>
      <c r="H549" s="7"/>
      <c r="I549" s="7"/>
      <c r="J549" s="7"/>
    </row>
    <row r="550" customFormat="false" ht="15" hidden="false" customHeight="true" outlineLevel="0" collapsed="false">
      <c r="A550" s="7"/>
      <c r="B550" s="21"/>
      <c r="C550" s="32" t="n">
        <v>511100787</v>
      </c>
      <c r="D550" s="32" t="s">
        <v>38</v>
      </c>
      <c r="E550" s="33" t="n">
        <v>1033</v>
      </c>
      <c r="F550" s="21"/>
      <c r="G550" s="7"/>
      <c r="H550" s="7"/>
      <c r="I550" s="7"/>
      <c r="J550" s="7"/>
    </row>
    <row r="551" customFormat="false" ht="15" hidden="false" customHeight="true" outlineLevel="0" collapsed="false">
      <c r="A551" s="7"/>
      <c r="B551" s="21"/>
      <c r="C551" s="32" t="n">
        <v>511100788</v>
      </c>
      <c r="D551" s="32" t="s">
        <v>38</v>
      </c>
      <c r="E551" s="33" t="n">
        <v>1033</v>
      </c>
      <c r="F551" s="21"/>
      <c r="G551" s="7"/>
      <c r="H551" s="7"/>
      <c r="I551" s="7"/>
      <c r="J551" s="7"/>
    </row>
    <row r="552" customFormat="false" ht="15" hidden="false" customHeight="true" outlineLevel="0" collapsed="false">
      <c r="A552" s="7"/>
      <c r="B552" s="21"/>
      <c r="C552" s="32" t="n">
        <v>511100789</v>
      </c>
      <c r="D552" s="32" t="s">
        <v>38</v>
      </c>
      <c r="E552" s="33" t="n">
        <v>1033</v>
      </c>
      <c r="F552" s="21"/>
      <c r="G552" s="7"/>
      <c r="H552" s="7"/>
      <c r="I552" s="7"/>
      <c r="J552" s="7"/>
    </row>
    <row r="553" customFormat="false" ht="15" hidden="false" customHeight="true" outlineLevel="0" collapsed="false">
      <c r="A553" s="7"/>
      <c r="B553" s="21"/>
      <c r="C553" s="32" t="n">
        <v>511100790</v>
      </c>
      <c r="D553" s="32" t="s">
        <v>38</v>
      </c>
      <c r="E553" s="33" t="n">
        <v>1033</v>
      </c>
      <c r="F553" s="21"/>
      <c r="G553" s="7"/>
      <c r="H553" s="7"/>
      <c r="I553" s="7"/>
      <c r="J553" s="7"/>
    </row>
    <row r="554" customFormat="false" ht="15" hidden="false" customHeight="true" outlineLevel="0" collapsed="false">
      <c r="A554" s="7"/>
      <c r="B554" s="21"/>
      <c r="C554" s="32" t="n">
        <v>511100791</v>
      </c>
      <c r="D554" s="32" t="s">
        <v>38</v>
      </c>
      <c r="E554" s="33" t="n">
        <v>1033</v>
      </c>
      <c r="F554" s="21"/>
      <c r="G554" s="7"/>
      <c r="H554" s="7"/>
      <c r="I554" s="7"/>
      <c r="J554" s="7"/>
    </row>
    <row r="555" customFormat="false" ht="15" hidden="false" customHeight="true" outlineLevel="0" collapsed="false">
      <c r="A555" s="7"/>
      <c r="B555" s="21"/>
      <c r="C555" s="32" t="n">
        <v>511100792</v>
      </c>
      <c r="D555" s="32" t="s">
        <v>38</v>
      </c>
      <c r="E555" s="33" t="n">
        <v>1033</v>
      </c>
      <c r="F555" s="21"/>
      <c r="G555" s="7"/>
      <c r="H555" s="7"/>
      <c r="I555" s="7"/>
      <c r="J555" s="7"/>
    </row>
    <row r="556" customFormat="false" ht="15" hidden="false" customHeight="true" outlineLevel="0" collapsed="false">
      <c r="A556" s="7"/>
      <c r="B556" s="21"/>
      <c r="C556" s="32" t="n">
        <v>511100793</v>
      </c>
      <c r="D556" s="32" t="s">
        <v>38</v>
      </c>
      <c r="E556" s="33" t="n">
        <v>1033</v>
      </c>
      <c r="F556" s="21"/>
      <c r="G556" s="7"/>
      <c r="H556" s="7"/>
      <c r="I556" s="7"/>
      <c r="J556" s="7"/>
    </row>
    <row r="557" customFormat="false" ht="15" hidden="false" customHeight="true" outlineLevel="0" collapsed="false">
      <c r="A557" s="7"/>
      <c r="B557" s="21"/>
      <c r="C557" s="32" t="n">
        <v>511100794</v>
      </c>
      <c r="D557" s="32" t="s">
        <v>38</v>
      </c>
      <c r="E557" s="33" t="n">
        <v>1033</v>
      </c>
      <c r="F557" s="21"/>
      <c r="G557" s="7"/>
      <c r="H557" s="7"/>
      <c r="I557" s="7"/>
      <c r="J557" s="7"/>
    </row>
    <row r="558" customFormat="false" ht="15" hidden="false" customHeight="true" outlineLevel="0" collapsed="false">
      <c r="A558" s="7"/>
      <c r="B558" s="21"/>
      <c r="C558" s="32" t="n">
        <v>511100795</v>
      </c>
      <c r="D558" s="32" t="s">
        <v>38</v>
      </c>
      <c r="E558" s="33" t="n">
        <v>1033</v>
      </c>
      <c r="F558" s="21"/>
      <c r="G558" s="7"/>
      <c r="H558" s="7"/>
      <c r="I558" s="7"/>
      <c r="J558" s="7"/>
    </row>
    <row r="559" customFormat="false" ht="15" hidden="false" customHeight="true" outlineLevel="0" collapsed="false">
      <c r="A559" s="7"/>
      <c r="B559" s="21"/>
      <c r="C559" s="32" t="n">
        <v>511100797</v>
      </c>
      <c r="D559" s="32" t="s">
        <v>38</v>
      </c>
      <c r="E559" s="33" t="n">
        <v>1033</v>
      </c>
      <c r="F559" s="21"/>
      <c r="G559" s="7"/>
      <c r="H559" s="7"/>
      <c r="I559" s="7"/>
      <c r="J559" s="7"/>
    </row>
    <row r="560" customFormat="false" ht="15" hidden="false" customHeight="true" outlineLevel="0" collapsed="false">
      <c r="A560" s="7"/>
      <c r="B560" s="21"/>
      <c r="C560" s="32" t="n">
        <v>511100798</v>
      </c>
      <c r="D560" s="32" t="s">
        <v>38</v>
      </c>
      <c r="E560" s="33" t="n">
        <v>1033</v>
      </c>
      <c r="F560" s="21"/>
      <c r="G560" s="7"/>
      <c r="H560" s="7"/>
      <c r="I560" s="7"/>
      <c r="J560" s="7"/>
    </row>
    <row r="561" customFormat="false" ht="15" hidden="false" customHeight="true" outlineLevel="0" collapsed="false">
      <c r="A561" s="7"/>
      <c r="B561" s="21"/>
      <c r="C561" s="32" t="n">
        <v>511100799</v>
      </c>
      <c r="D561" s="32" t="s">
        <v>38</v>
      </c>
      <c r="E561" s="33" t="n">
        <v>1033</v>
      </c>
      <c r="F561" s="21"/>
      <c r="G561" s="7"/>
      <c r="H561" s="7"/>
      <c r="I561" s="7"/>
      <c r="J561" s="7"/>
    </row>
    <row r="562" customFormat="false" ht="15" hidden="false" customHeight="true" outlineLevel="0" collapsed="false">
      <c r="A562" s="7"/>
      <c r="B562" s="21"/>
      <c r="C562" s="32" t="n">
        <v>511100800</v>
      </c>
      <c r="D562" s="32" t="s">
        <v>38</v>
      </c>
      <c r="E562" s="33" t="n">
        <v>1033</v>
      </c>
      <c r="F562" s="21"/>
      <c r="G562" s="7"/>
      <c r="H562" s="7"/>
      <c r="I562" s="7"/>
      <c r="J562" s="7"/>
    </row>
    <row r="563" customFormat="false" ht="15" hidden="false" customHeight="true" outlineLevel="0" collapsed="false">
      <c r="A563" s="7"/>
      <c r="B563" s="21"/>
      <c r="C563" s="32" t="n">
        <v>511100801</v>
      </c>
      <c r="D563" s="32" t="s">
        <v>38</v>
      </c>
      <c r="E563" s="33" t="n">
        <v>1033</v>
      </c>
      <c r="F563" s="21"/>
      <c r="G563" s="7"/>
      <c r="H563" s="7"/>
      <c r="I563" s="7"/>
      <c r="J563" s="7"/>
    </row>
    <row r="564" customFormat="false" ht="15" hidden="false" customHeight="true" outlineLevel="0" collapsed="false">
      <c r="A564" s="7"/>
      <c r="B564" s="21"/>
      <c r="C564" s="32" t="n">
        <v>511100802</v>
      </c>
      <c r="D564" s="32" t="s">
        <v>38</v>
      </c>
      <c r="E564" s="33" t="n">
        <v>1033</v>
      </c>
      <c r="F564" s="21"/>
      <c r="G564" s="7"/>
      <c r="H564" s="7"/>
      <c r="I564" s="7"/>
      <c r="J564" s="7"/>
    </row>
    <row r="565" customFormat="false" ht="15" hidden="false" customHeight="true" outlineLevel="0" collapsed="false">
      <c r="A565" s="7"/>
      <c r="B565" s="21"/>
      <c r="C565" s="32" t="n">
        <v>511100803</v>
      </c>
      <c r="D565" s="32" t="s">
        <v>38</v>
      </c>
      <c r="E565" s="33" t="n">
        <v>1033</v>
      </c>
      <c r="F565" s="21"/>
      <c r="G565" s="7"/>
      <c r="H565" s="7"/>
      <c r="I565" s="7"/>
      <c r="J565" s="7"/>
    </row>
    <row r="566" customFormat="false" ht="15" hidden="false" customHeight="true" outlineLevel="0" collapsed="false">
      <c r="A566" s="7"/>
      <c r="B566" s="21"/>
      <c r="C566" s="32" t="n">
        <v>511100804</v>
      </c>
      <c r="D566" s="32" t="s">
        <v>38</v>
      </c>
      <c r="E566" s="33" t="n">
        <v>1033</v>
      </c>
      <c r="F566" s="21"/>
      <c r="G566" s="7"/>
      <c r="H566" s="7"/>
      <c r="I566" s="7"/>
      <c r="J566" s="7"/>
    </row>
    <row r="567" customFormat="false" ht="15" hidden="false" customHeight="true" outlineLevel="0" collapsed="false">
      <c r="A567" s="7"/>
      <c r="B567" s="21"/>
      <c r="C567" s="32" t="n">
        <v>511100805</v>
      </c>
      <c r="D567" s="32" t="s">
        <v>38</v>
      </c>
      <c r="E567" s="33" t="n">
        <v>1033</v>
      </c>
      <c r="F567" s="21"/>
      <c r="G567" s="7"/>
      <c r="H567" s="7"/>
      <c r="I567" s="7"/>
      <c r="J567" s="7"/>
    </row>
    <row r="568" customFormat="false" ht="15" hidden="false" customHeight="true" outlineLevel="0" collapsed="false">
      <c r="A568" s="7"/>
      <c r="B568" s="21"/>
      <c r="C568" s="32" t="n">
        <v>511100806</v>
      </c>
      <c r="D568" s="32" t="s">
        <v>38</v>
      </c>
      <c r="E568" s="33" t="n">
        <v>1033</v>
      </c>
      <c r="F568" s="21"/>
      <c r="G568" s="7"/>
      <c r="H568" s="7"/>
      <c r="I568" s="7"/>
      <c r="J568" s="7"/>
    </row>
    <row r="569" customFormat="false" ht="15" hidden="false" customHeight="true" outlineLevel="0" collapsed="false">
      <c r="A569" s="7"/>
      <c r="B569" s="21"/>
      <c r="C569" s="32" t="n">
        <v>511100807</v>
      </c>
      <c r="D569" s="32" t="s">
        <v>38</v>
      </c>
      <c r="E569" s="33" t="n">
        <v>1033</v>
      </c>
      <c r="F569" s="21"/>
      <c r="G569" s="7"/>
      <c r="H569" s="7"/>
      <c r="I569" s="7"/>
      <c r="J569" s="7"/>
    </row>
    <row r="570" customFormat="false" ht="15" hidden="false" customHeight="true" outlineLevel="0" collapsed="false">
      <c r="A570" s="7"/>
      <c r="B570" s="21"/>
      <c r="C570" s="32" t="n">
        <v>511100808</v>
      </c>
      <c r="D570" s="32" t="s">
        <v>38</v>
      </c>
      <c r="E570" s="33" t="n">
        <v>1033</v>
      </c>
      <c r="F570" s="21"/>
      <c r="G570" s="7"/>
      <c r="H570" s="7"/>
      <c r="I570" s="7"/>
      <c r="J570" s="7"/>
    </row>
    <row r="571" customFormat="false" ht="15" hidden="false" customHeight="true" outlineLevel="0" collapsed="false">
      <c r="A571" s="7"/>
      <c r="B571" s="21"/>
      <c r="C571" s="32" t="n">
        <v>511100809</v>
      </c>
      <c r="D571" s="32" t="s">
        <v>38</v>
      </c>
      <c r="E571" s="33" t="n">
        <v>1033</v>
      </c>
      <c r="F571" s="21"/>
      <c r="G571" s="7"/>
      <c r="H571" s="7"/>
      <c r="I571" s="7"/>
      <c r="J571" s="7"/>
    </row>
    <row r="572" customFormat="false" ht="15" hidden="false" customHeight="true" outlineLevel="0" collapsed="false">
      <c r="A572" s="7"/>
      <c r="B572" s="21"/>
      <c r="C572" s="32" t="n">
        <v>511100810</v>
      </c>
      <c r="D572" s="32" t="s">
        <v>38</v>
      </c>
      <c r="E572" s="33" t="n">
        <v>1033</v>
      </c>
      <c r="F572" s="21"/>
      <c r="G572" s="7"/>
      <c r="H572" s="7"/>
      <c r="I572" s="7"/>
      <c r="J572" s="7"/>
    </row>
    <row r="573" customFormat="false" ht="15" hidden="false" customHeight="true" outlineLevel="0" collapsed="false">
      <c r="A573" s="7"/>
      <c r="B573" s="21"/>
      <c r="C573" s="32" t="n">
        <v>511100811</v>
      </c>
      <c r="D573" s="32" t="s">
        <v>38</v>
      </c>
      <c r="E573" s="33" t="n">
        <v>1033</v>
      </c>
      <c r="F573" s="21"/>
      <c r="G573" s="7"/>
      <c r="H573" s="7"/>
      <c r="I573" s="7"/>
      <c r="J573" s="7"/>
    </row>
    <row r="574" customFormat="false" ht="15" hidden="false" customHeight="true" outlineLevel="0" collapsed="false">
      <c r="A574" s="7"/>
      <c r="B574" s="21"/>
      <c r="C574" s="32" t="n">
        <v>511100812</v>
      </c>
      <c r="D574" s="32" t="s">
        <v>38</v>
      </c>
      <c r="E574" s="33" t="n">
        <v>1033</v>
      </c>
      <c r="F574" s="21"/>
      <c r="G574" s="7"/>
      <c r="H574" s="7"/>
      <c r="I574" s="7"/>
      <c r="J574" s="7"/>
    </row>
    <row r="575" customFormat="false" ht="15" hidden="false" customHeight="true" outlineLevel="0" collapsed="false">
      <c r="A575" s="7"/>
      <c r="B575" s="21"/>
      <c r="C575" s="32" t="n">
        <v>511100813</v>
      </c>
      <c r="D575" s="32" t="s">
        <v>38</v>
      </c>
      <c r="E575" s="33" t="n">
        <v>1033</v>
      </c>
      <c r="F575" s="21"/>
      <c r="G575" s="7"/>
      <c r="H575" s="7"/>
      <c r="I575" s="7"/>
      <c r="J575" s="7"/>
    </row>
    <row r="576" customFormat="false" ht="15" hidden="false" customHeight="true" outlineLevel="0" collapsed="false">
      <c r="A576" s="7"/>
      <c r="B576" s="21"/>
      <c r="C576" s="32" t="n">
        <v>511100815</v>
      </c>
      <c r="D576" s="32" t="s">
        <v>38</v>
      </c>
      <c r="E576" s="33" t="n">
        <v>1033</v>
      </c>
      <c r="F576" s="21"/>
      <c r="G576" s="7"/>
      <c r="H576" s="7"/>
      <c r="I576" s="7"/>
      <c r="J576" s="7"/>
    </row>
    <row r="577" customFormat="false" ht="15" hidden="false" customHeight="true" outlineLevel="0" collapsed="false">
      <c r="A577" s="7"/>
      <c r="B577" s="21"/>
      <c r="C577" s="32" t="n">
        <v>511100976</v>
      </c>
      <c r="D577" s="32" t="s">
        <v>39</v>
      </c>
      <c r="E577" s="33" t="n">
        <v>9036.53</v>
      </c>
      <c r="F577" s="21"/>
      <c r="G577" s="7"/>
      <c r="H577" s="7"/>
      <c r="I577" s="7"/>
      <c r="J577" s="7"/>
    </row>
    <row r="578" customFormat="false" ht="15" hidden="false" customHeight="true" outlineLevel="0" collapsed="false">
      <c r="A578" s="7"/>
      <c r="B578" s="21"/>
      <c r="C578" s="32" t="n">
        <v>511101067</v>
      </c>
      <c r="D578" s="32" t="s">
        <v>40</v>
      </c>
      <c r="E578" s="33" t="n">
        <v>300</v>
      </c>
      <c r="F578" s="21"/>
      <c r="G578" s="7"/>
      <c r="H578" s="7"/>
      <c r="I578" s="7"/>
      <c r="J578" s="7"/>
    </row>
    <row r="579" customFormat="false" ht="15" hidden="false" customHeight="true" outlineLevel="0" collapsed="false">
      <c r="A579" s="7"/>
      <c r="B579" s="21"/>
      <c r="C579" s="32" t="n">
        <v>511101068</v>
      </c>
      <c r="D579" s="32" t="s">
        <v>40</v>
      </c>
      <c r="E579" s="33" t="n">
        <v>300</v>
      </c>
      <c r="F579" s="21"/>
      <c r="G579" s="7"/>
      <c r="H579" s="7"/>
      <c r="I579" s="7"/>
      <c r="J579" s="7"/>
    </row>
    <row r="580" customFormat="false" ht="15" hidden="false" customHeight="true" outlineLevel="0" collapsed="false">
      <c r="A580" s="7"/>
      <c r="B580" s="21"/>
      <c r="C580" s="32" t="n">
        <v>511101069</v>
      </c>
      <c r="D580" s="32" t="s">
        <v>40</v>
      </c>
      <c r="E580" s="33" t="n">
        <v>300</v>
      </c>
      <c r="F580" s="21"/>
      <c r="G580" s="7"/>
      <c r="H580" s="7"/>
      <c r="I580" s="7"/>
      <c r="J580" s="7"/>
    </row>
    <row r="581" customFormat="false" ht="15" hidden="false" customHeight="true" outlineLevel="0" collapsed="false">
      <c r="A581" s="7"/>
      <c r="B581" s="21"/>
      <c r="C581" s="32" t="n">
        <v>511101070</v>
      </c>
      <c r="D581" s="32" t="s">
        <v>40</v>
      </c>
      <c r="E581" s="33" t="n">
        <v>300</v>
      </c>
      <c r="F581" s="21"/>
      <c r="G581" s="7"/>
      <c r="H581" s="7"/>
      <c r="I581" s="7"/>
      <c r="J581" s="7"/>
    </row>
    <row r="582" customFormat="false" ht="15" hidden="false" customHeight="true" outlineLevel="0" collapsed="false">
      <c r="A582" s="7"/>
      <c r="B582" s="21"/>
      <c r="C582" s="32" t="n">
        <v>511101071</v>
      </c>
      <c r="D582" s="32" t="s">
        <v>40</v>
      </c>
      <c r="E582" s="33" t="n">
        <v>300</v>
      </c>
      <c r="F582" s="21"/>
      <c r="G582" s="7"/>
      <c r="H582" s="7"/>
      <c r="I582" s="7"/>
      <c r="J582" s="7"/>
    </row>
    <row r="583" customFormat="false" ht="15" hidden="false" customHeight="true" outlineLevel="0" collapsed="false">
      <c r="A583" s="7"/>
      <c r="B583" s="21"/>
      <c r="C583" s="32" t="n">
        <v>511101074</v>
      </c>
      <c r="D583" s="32" t="s">
        <v>41</v>
      </c>
      <c r="E583" s="33" t="n">
        <v>3750</v>
      </c>
      <c r="F583" s="21"/>
      <c r="G583" s="7"/>
      <c r="H583" s="7"/>
      <c r="I583" s="7"/>
      <c r="J583" s="7"/>
    </row>
    <row r="584" customFormat="false" ht="15" hidden="false" customHeight="true" outlineLevel="0" collapsed="false">
      <c r="A584" s="7"/>
      <c r="B584" s="21"/>
      <c r="C584" s="32" t="n">
        <v>511101075</v>
      </c>
      <c r="D584" s="32" t="s">
        <v>41</v>
      </c>
      <c r="E584" s="33" t="n">
        <v>3750</v>
      </c>
      <c r="F584" s="21"/>
      <c r="G584" s="7"/>
      <c r="H584" s="7"/>
      <c r="I584" s="7"/>
      <c r="J584" s="7"/>
    </row>
    <row r="585" customFormat="false" ht="15" hidden="false" customHeight="true" outlineLevel="0" collapsed="false">
      <c r="A585" s="7"/>
      <c r="B585" s="21"/>
      <c r="C585" s="32" t="n">
        <v>511101076</v>
      </c>
      <c r="D585" s="32" t="s">
        <v>41</v>
      </c>
      <c r="E585" s="33" t="n">
        <v>3750</v>
      </c>
      <c r="F585" s="21"/>
      <c r="G585" s="7"/>
      <c r="H585" s="7"/>
      <c r="I585" s="7"/>
      <c r="J585" s="7"/>
    </row>
    <row r="586" customFormat="false" ht="15" hidden="false" customHeight="true" outlineLevel="0" collapsed="false">
      <c r="A586" s="7"/>
      <c r="B586" s="21"/>
      <c r="C586" s="32" t="n">
        <v>511101077</v>
      </c>
      <c r="D586" s="32" t="s">
        <v>41</v>
      </c>
      <c r="E586" s="33" t="n">
        <v>3750</v>
      </c>
      <c r="F586" s="21"/>
      <c r="G586" s="7"/>
      <c r="H586" s="7"/>
      <c r="I586" s="7"/>
      <c r="J586" s="7"/>
    </row>
    <row r="587" customFormat="false" ht="15" hidden="false" customHeight="true" outlineLevel="0" collapsed="false">
      <c r="A587" s="7"/>
      <c r="B587" s="21"/>
      <c r="C587" s="32" t="n">
        <v>511101078</v>
      </c>
      <c r="D587" s="32" t="s">
        <v>41</v>
      </c>
      <c r="E587" s="33" t="n">
        <v>3750</v>
      </c>
      <c r="F587" s="21"/>
      <c r="G587" s="7"/>
      <c r="H587" s="7"/>
      <c r="I587" s="7"/>
      <c r="J587" s="7"/>
    </row>
    <row r="588" customFormat="false" ht="15" hidden="false" customHeight="true" outlineLevel="0" collapsed="false">
      <c r="C588" s="32" t="n">
        <v>511101079</v>
      </c>
      <c r="D588" s="32" t="s">
        <v>42</v>
      </c>
      <c r="E588" s="33" t="n">
        <v>2173.04</v>
      </c>
    </row>
    <row r="589" customFormat="false" ht="15" hidden="false" customHeight="true" outlineLevel="0" collapsed="false">
      <c r="C589" s="32" t="n">
        <v>511101080</v>
      </c>
      <c r="D589" s="32" t="s">
        <v>42</v>
      </c>
      <c r="E589" s="33" t="n">
        <v>2173.04</v>
      </c>
    </row>
    <row r="590" customFormat="false" ht="15" hidden="false" customHeight="true" outlineLevel="0" collapsed="false">
      <c r="C590" s="32" t="n">
        <v>511101081</v>
      </c>
      <c r="D590" s="32" t="s">
        <v>42</v>
      </c>
      <c r="E590" s="33" t="n">
        <v>2173.04</v>
      </c>
    </row>
    <row r="591" customFormat="false" ht="15" hidden="false" customHeight="true" outlineLevel="0" collapsed="false">
      <c r="C591" s="32" t="n">
        <v>511101083</v>
      </c>
      <c r="D591" s="32" t="s">
        <v>42</v>
      </c>
      <c r="E591" s="33" t="n">
        <v>2173.04</v>
      </c>
    </row>
    <row r="592" customFormat="false" ht="15" hidden="false" customHeight="true" outlineLevel="0" collapsed="false">
      <c r="C592" s="32" t="n">
        <v>511101084</v>
      </c>
      <c r="D592" s="32" t="s">
        <v>43</v>
      </c>
      <c r="E592" s="33" t="n">
        <v>1200</v>
      </c>
    </row>
    <row r="593" customFormat="false" ht="15" hidden="false" customHeight="true" outlineLevel="0" collapsed="false">
      <c r="C593" s="32" t="n">
        <v>511101085</v>
      </c>
      <c r="D593" s="32" t="s">
        <v>43</v>
      </c>
      <c r="E593" s="33" t="n">
        <v>1200</v>
      </c>
    </row>
    <row r="594" customFormat="false" ht="15" hidden="false" customHeight="true" outlineLevel="0" collapsed="false">
      <c r="C594" s="32" t="n">
        <v>511101086</v>
      </c>
      <c r="D594" s="32" t="s">
        <v>43</v>
      </c>
      <c r="E594" s="33" t="n">
        <v>1200</v>
      </c>
    </row>
    <row r="595" customFormat="false" ht="15" hidden="false" customHeight="true" outlineLevel="0" collapsed="false">
      <c r="C595" s="32" t="n">
        <v>511101087</v>
      </c>
      <c r="D595" s="32" t="s">
        <v>43</v>
      </c>
      <c r="E595" s="33" t="n">
        <v>1200</v>
      </c>
    </row>
    <row r="596" customFormat="false" ht="15" hidden="false" customHeight="true" outlineLevel="0" collapsed="false">
      <c r="C596" s="32" t="n">
        <v>511101089</v>
      </c>
      <c r="D596" s="32" t="s">
        <v>44</v>
      </c>
      <c r="E596" s="33" t="n">
        <v>5222</v>
      </c>
    </row>
    <row r="597" customFormat="false" ht="15" hidden="false" customHeight="true" outlineLevel="0" collapsed="false">
      <c r="C597" s="32" t="n">
        <v>511101090</v>
      </c>
      <c r="D597" s="32" t="s">
        <v>45</v>
      </c>
      <c r="E597" s="33" t="n">
        <v>550</v>
      </c>
    </row>
    <row r="598" customFormat="false" ht="15" hidden="false" customHeight="true" outlineLevel="0" collapsed="false">
      <c r="C598" s="32" t="n">
        <v>511101091</v>
      </c>
      <c r="D598" s="32" t="s">
        <v>45</v>
      </c>
      <c r="E598" s="33" t="n">
        <v>550</v>
      </c>
    </row>
    <row r="599" customFormat="false" ht="15" hidden="false" customHeight="true" outlineLevel="0" collapsed="false">
      <c r="C599" s="32" t="n">
        <v>511101092</v>
      </c>
      <c r="D599" s="32" t="s">
        <v>45</v>
      </c>
      <c r="E599" s="33" t="n">
        <v>550</v>
      </c>
    </row>
    <row r="600" customFormat="false" ht="15" hidden="false" customHeight="true" outlineLevel="0" collapsed="false">
      <c r="C600" s="32" t="n">
        <v>511101093</v>
      </c>
      <c r="D600" s="32" t="s">
        <v>45</v>
      </c>
      <c r="E600" s="33" t="n">
        <v>550</v>
      </c>
    </row>
    <row r="601" customFormat="false" ht="15" hidden="false" customHeight="true" outlineLevel="0" collapsed="false">
      <c r="C601" s="32" t="n">
        <v>511101094</v>
      </c>
      <c r="D601" s="32" t="s">
        <v>45</v>
      </c>
      <c r="E601" s="33" t="n">
        <v>550</v>
      </c>
    </row>
    <row r="602" customFormat="false" ht="15" hidden="false" customHeight="true" outlineLevel="0" collapsed="false">
      <c r="C602" s="32" t="n">
        <v>511101095</v>
      </c>
      <c r="D602" s="32" t="s">
        <v>45</v>
      </c>
      <c r="E602" s="33" t="n">
        <v>550</v>
      </c>
    </row>
    <row r="603" customFormat="false" ht="15" hidden="false" customHeight="true" outlineLevel="0" collapsed="false">
      <c r="C603" s="32" t="n">
        <v>511101096</v>
      </c>
      <c r="D603" s="32" t="s">
        <v>46</v>
      </c>
      <c r="E603" s="33" t="n">
        <v>740.8</v>
      </c>
    </row>
    <row r="604" customFormat="false" ht="15" hidden="false" customHeight="true" outlineLevel="0" collapsed="false">
      <c r="C604" s="32" t="n">
        <v>511101097</v>
      </c>
      <c r="D604" s="32" t="s">
        <v>46</v>
      </c>
      <c r="E604" s="33" t="n">
        <v>740.8</v>
      </c>
    </row>
    <row r="605" customFormat="false" ht="15" hidden="false" customHeight="true" outlineLevel="0" collapsed="false">
      <c r="C605" s="32" t="n">
        <v>511101098</v>
      </c>
      <c r="D605" s="32" t="s">
        <v>46</v>
      </c>
      <c r="E605" s="33" t="n">
        <v>740.8</v>
      </c>
    </row>
    <row r="606" customFormat="false" ht="15" hidden="false" customHeight="true" outlineLevel="0" collapsed="false">
      <c r="C606" s="32" t="n">
        <v>511101099</v>
      </c>
      <c r="D606" s="32" t="s">
        <v>46</v>
      </c>
      <c r="E606" s="33" t="n">
        <v>740.8</v>
      </c>
    </row>
    <row r="607" customFormat="false" ht="15" hidden="false" customHeight="true" outlineLevel="0" collapsed="false">
      <c r="C607" s="32" t="n">
        <v>511101100</v>
      </c>
      <c r="D607" s="32" t="s">
        <v>46</v>
      </c>
      <c r="E607" s="33" t="n">
        <v>740.8</v>
      </c>
    </row>
    <row r="608" customFormat="false" ht="15" hidden="false" customHeight="true" outlineLevel="0" collapsed="false">
      <c r="C608" s="32" t="n">
        <v>511101101</v>
      </c>
      <c r="D608" s="32" t="s">
        <v>46</v>
      </c>
      <c r="E608" s="33" t="n">
        <v>740.8</v>
      </c>
    </row>
    <row r="609" customFormat="false" ht="15" hidden="false" customHeight="true" outlineLevel="0" collapsed="false">
      <c r="C609" s="32" t="n">
        <v>511101102</v>
      </c>
      <c r="D609" s="32" t="s">
        <v>46</v>
      </c>
      <c r="E609" s="33" t="n">
        <v>740.8</v>
      </c>
    </row>
    <row r="610" customFormat="false" ht="15" hidden="false" customHeight="true" outlineLevel="0" collapsed="false">
      <c r="C610" s="32" t="n">
        <v>511101103</v>
      </c>
      <c r="D610" s="32" t="s">
        <v>46</v>
      </c>
      <c r="E610" s="33" t="n">
        <v>740.8</v>
      </c>
    </row>
    <row r="611" customFormat="false" ht="15" hidden="false" customHeight="true" outlineLevel="0" collapsed="false">
      <c r="C611" s="32" t="n">
        <v>511101104</v>
      </c>
      <c r="D611" s="32" t="s">
        <v>46</v>
      </c>
      <c r="E611" s="33" t="n">
        <v>740.8</v>
      </c>
    </row>
    <row r="612" customFormat="false" ht="15" hidden="false" customHeight="true" outlineLevel="0" collapsed="false">
      <c r="C612" s="32" t="n">
        <v>511101105</v>
      </c>
      <c r="D612" s="32" t="s">
        <v>46</v>
      </c>
      <c r="E612" s="33" t="n">
        <v>740.8</v>
      </c>
    </row>
    <row r="613" customFormat="false" ht="15" hidden="false" customHeight="true" outlineLevel="0" collapsed="false">
      <c r="C613" s="32" t="n">
        <v>511101106</v>
      </c>
      <c r="D613" s="32" t="s">
        <v>46</v>
      </c>
      <c r="E613" s="33" t="n">
        <v>740.8</v>
      </c>
    </row>
    <row r="614" customFormat="false" ht="15" hidden="false" customHeight="true" outlineLevel="0" collapsed="false">
      <c r="C614" s="32" t="n">
        <v>511101107</v>
      </c>
      <c r="D614" s="32" t="s">
        <v>46</v>
      </c>
      <c r="E614" s="33" t="n">
        <v>740.8</v>
      </c>
    </row>
    <row r="615" customFormat="false" ht="15" hidden="false" customHeight="true" outlineLevel="0" collapsed="false">
      <c r="C615" s="32" t="n">
        <v>511101108</v>
      </c>
      <c r="D615" s="32" t="s">
        <v>46</v>
      </c>
      <c r="E615" s="33" t="n">
        <v>740.8</v>
      </c>
    </row>
    <row r="616" customFormat="false" ht="15" hidden="false" customHeight="true" outlineLevel="0" collapsed="false">
      <c r="C616" s="32" t="n">
        <v>511101109</v>
      </c>
      <c r="D616" s="32" t="s">
        <v>46</v>
      </c>
      <c r="E616" s="33" t="n">
        <v>740.8</v>
      </c>
    </row>
    <row r="617" customFormat="false" ht="15" hidden="false" customHeight="true" outlineLevel="0" collapsed="false">
      <c r="C617" s="32" t="n">
        <v>511101110</v>
      </c>
      <c r="D617" s="32" t="s">
        <v>46</v>
      </c>
      <c r="E617" s="33" t="n">
        <v>740.8</v>
      </c>
    </row>
    <row r="618" customFormat="false" ht="15" hidden="false" customHeight="true" outlineLevel="0" collapsed="false">
      <c r="C618" s="32" t="n">
        <v>511101111</v>
      </c>
      <c r="D618" s="32" t="s">
        <v>46</v>
      </c>
      <c r="E618" s="33" t="n">
        <v>740.8</v>
      </c>
    </row>
    <row r="619" customFormat="false" ht="15" hidden="false" customHeight="true" outlineLevel="0" collapsed="false">
      <c r="C619" s="32" t="n">
        <v>511101112</v>
      </c>
      <c r="D619" s="32" t="s">
        <v>46</v>
      </c>
      <c r="E619" s="33" t="n">
        <v>740.8</v>
      </c>
    </row>
    <row r="620" customFormat="false" ht="15" hidden="false" customHeight="true" outlineLevel="0" collapsed="false">
      <c r="C620" s="32" t="n">
        <v>511101113</v>
      </c>
      <c r="D620" s="32" t="s">
        <v>46</v>
      </c>
      <c r="E620" s="33" t="n">
        <v>740.8</v>
      </c>
    </row>
    <row r="621" customFormat="false" ht="15" hidden="false" customHeight="true" outlineLevel="0" collapsed="false">
      <c r="C621" s="32" t="n">
        <v>511101114</v>
      </c>
      <c r="D621" s="32" t="s">
        <v>46</v>
      </c>
      <c r="E621" s="33" t="n">
        <v>740.8</v>
      </c>
    </row>
    <row r="622" customFormat="false" ht="15" hidden="false" customHeight="true" outlineLevel="0" collapsed="false">
      <c r="C622" s="32" t="n">
        <v>511101115</v>
      </c>
      <c r="D622" s="32" t="s">
        <v>46</v>
      </c>
      <c r="E622" s="33" t="n">
        <v>740.8</v>
      </c>
    </row>
    <row r="623" customFormat="false" ht="15" hidden="false" customHeight="true" outlineLevel="0" collapsed="false">
      <c r="C623" s="32" t="n">
        <v>511101116</v>
      </c>
      <c r="D623" s="32" t="s">
        <v>46</v>
      </c>
      <c r="E623" s="33" t="n">
        <v>740.8</v>
      </c>
    </row>
    <row r="624" customFormat="false" ht="15" hidden="false" customHeight="true" outlineLevel="0" collapsed="false">
      <c r="C624" s="32" t="n">
        <v>511101117</v>
      </c>
      <c r="D624" s="32" t="s">
        <v>46</v>
      </c>
      <c r="E624" s="33" t="n">
        <v>740.8</v>
      </c>
    </row>
    <row r="625" customFormat="false" ht="15" hidden="false" customHeight="true" outlineLevel="0" collapsed="false">
      <c r="C625" s="32" t="n">
        <v>511101118</v>
      </c>
      <c r="D625" s="32" t="s">
        <v>46</v>
      </c>
      <c r="E625" s="33" t="n">
        <v>740.8</v>
      </c>
    </row>
    <row r="626" customFormat="false" ht="15" hidden="false" customHeight="true" outlineLevel="0" collapsed="false">
      <c r="C626" s="32" t="n">
        <v>511101119</v>
      </c>
      <c r="D626" s="32" t="s">
        <v>46</v>
      </c>
      <c r="E626" s="33" t="n">
        <v>740.8</v>
      </c>
    </row>
    <row r="627" customFormat="false" ht="15" hidden="false" customHeight="true" outlineLevel="0" collapsed="false">
      <c r="C627" s="32" t="n">
        <v>511101120</v>
      </c>
      <c r="D627" s="32" t="s">
        <v>46</v>
      </c>
      <c r="E627" s="33" t="n">
        <v>740.8</v>
      </c>
    </row>
    <row r="628" customFormat="false" ht="15" hidden="false" customHeight="true" outlineLevel="0" collapsed="false">
      <c r="C628" s="32" t="n">
        <v>511101121</v>
      </c>
      <c r="D628" s="32" t="s">
        <v>46</v>
      </c>
      <c r="E628" s="33" t="n">
        <v>740.8</v>
      </c>
    </row>
    <row r="629" customFormat="false" ht="15" hidden="false" customHeight="true" outlineLevel="0" collapsed="false">
      <c r="C629" s="32" t="n">
        <v>511101122</v>
      </c>
      <c r="D629" s="32" t="s">
        <v>46</v>
      </c>
      <c r="E629" s="33" t="n">
        <v>740.8</v>
      </c>
    </row>
    <row r="630" customFormat="false" ht="15" hidden="false" customHeight="true" outlineLevel="0" collapsed="false">
      <c r="C630" s="32" t="n">
        <v>511101123</v>
      </c>
      <c r="D630" s="32" t="s">
        <v>47</v>
      </c>
      <c r="E630" s="33" t="n">
        <v>740.8</v>
      </c>
    </row>
    <row r="631" customFormat="false" ht="15" hidden="false" customHeight="true" outlineLevel="0" collapsed="false">
      <c r="C631" s="32" t="n">
        <v>511101124</v>
      </c>
      <c r="D631" s="32" t="s">
        <v>46</v>
      </c>
      <c r="E631" s="33" t="n">
        <v>740.8</v>
      </c>
    </row>
    <row r="632" customFormat="false" ht="15" hidden="false" customHeight="true" outlineLevel="0" collapsed="false">
      <c r="C632" s="32" t="n">
        <v>511101125</v>
      </c>
      <c r="D632" s="32" t="s">
        <v>46</v>
      </c>
      <c r="E632" s="33" t="n">
        <v>740.8</v>
      </c>
    </row>
    <row r="633" customFormat="false" ht="15" hidden="false" customHeight="true" outlineLevel="0" collapsed="false">
      <c r="C633" s="32" t="n">
        <v>511101126</v>
      </c>
      <c r="D633" s="32" t="s">
        <v>46</v>
      </c>
      <c r="E633" s="33" t="n">
        <v>740.8</v>
      </c>
    </row>
    <row r="634" customFormat="false" ht="15" hidden="false" customHeight="true" outlineLevel="0" collapsed="false">
      <c r="C634" s="32" t="n">
        <v>511101127</v>
      </c>
      <c r="D634" s="32" t="s">
        <v>46</v>
      </c>
      <c r="E634" s="33" t="n">
        <v>740.8</v>
      </c>
    </row>
    <row r="635" customFormat="false" ht="15" hidden="false" customHeight="true" outlineLevel="0" collapsed="false">
      <c r="C635" s="32" t="n">
        <v>511101128</v>
      </c>
      <c r="D635" s="32" t="s">
        <v>46</v>
      </c>
      <c r="E635" s="33" t="n">
        <v>740.8</v>
      </c>
    </row>
    <row r="636" customFormat="false" ht="15" hidden="false" customHeight="true" outlineLevel="0" collapsed="false">
      <c r="C636" s="32" t="n">
        <v>511101129</v>
      </c>
      <c r="D636" s="32" t="s">
        <v>46</v>
      </c>
      <c r="E636" s="33" t="n">
        <v>740.8</v>
      </c>
    </row>
    <row r="637" customFormat="false" ht="15" hidden="false" customHeight="true" outlineLevel="0" collapsed="false">
      <c r="C637" s="32" t="n">
        <v>511101130</v>
      </c>
      <c r="D637" s="32" t="s">
        <v>46</v>
      </c>
      <c r="E637" s="33" t="n">
        <v>740.8</v>
      </c>
    </row>
    <row r="638" customFormat="false" ht="15" hidden="false" customHeight="true" outlineLevel="0" collapsed="false">
      <c r="C638" s="32" t="n">
        <v>511101131</v>
      </c>
      <c r="D638" s="32" t="s">
        <v>46</v>
      </c>
      <c r="E638" s="33" t="n">
        <v>740.8</v>
      </c>
    </row>
    <row r="639" customFormat="false" ht="15" hidden="false" customHeight="true" outlineLevel="0" collapsed="false">
      <c r="C639" s="32" t="n">
        <v>511101132</v>
      </c>
      <c r="D639" s="32" t="s">
        <v>46</v>
      </c>
      <c r="E639" s="33" t="n">
        <v>740.8</v>
      </c>
    </row>
    <row r="640" customFormat="false" ht="15" hidden="false" customHeight="true" outlineLevel="0" collapsed="false">
      <c r="C640" s="32" t="n">
        <v>511101133</v>
      </c>
      <c r="D640" s="32" t="s">
        <v>46</v>
      </c>
      <c r="E640" s="33" t="n">
        <v>740.8</v>
      </c>
    </row>
    <row r="641" customFormat="false" ht="15" hidden="false" customHeight="true" outlineLevel="0" collapsed="false">
      <c r="C641" s="32" t="n">
        <v>511101134</v>
      </c>
      <c r="D641" s="32" t="s">
        <v>46</v>
      </c>
      <c r="E641" s="33" t="n">
        <v>740.8</v>
      </c>
    </row>
    <row r="642" customFormat="false" ht="15" hidden="false" customHeight="true" outlineLevel="0" collapsed="false">
      <c r="C642" s="32" t="n">
        <v>511101135</v>
      </c>
      <c r="D642" s="32" t="s">
        <v>46</v>
      </c>
      <c r="E642" s="33" t="n">
        <v>740.8</v>
      </c>
    </row>
    <row r="643" customFormat="false" ht="15" hidden="false" customHeight="true" outlineLevel="0" collapsed="false">
      <c r="C643" s="32" t="n">
        <v>511101136</v>
      </c>
      <c r="D643" s="32" t="s">
        <v>46</v>
      </c>
      <c r="E643" s="33" t="n">
        <v>740.8</v>
      </c>
    </row>
    <row r="644" customFormat="false" ht="15" hidden="false" customHeight="true" outlineLevel="0" collapsed="false">
      <c r="C644" s="32" t="n">
        <v>511101137</v>
      </c>
      <c r="D644" s="32" t="s">
        <v>46</v>
      </c>
      <c r="E644" s="33" t="n">
        <v>740.8</v>
      </c>
    </row>
    <row r="645" customFormat="false" ht="15" hidden="false" customHeight="true" outlineLevel="0" collapsed="false">
      <c r="C645" s="32" t="n">
        <v>511101138</v>
      </c>
      <c r="D645" s="32" t="s">
        <v>46</v>
      </c>
      <c r="E645" s="33" t="n">
        <v>740.8</v>
      </c>
    </row>
    <row r="646" customFormat="false" ht="15" hidden="false" customHeight="true" outlineLevel="0" collapsed="false">
      <c r="C646" s="32" t="n">
        <v>511101139</v>
      </c>
      <c r="D646" s="32" t="s">
        <v>46</v>
      </c>
      <c r="E646" s="33" t="n">
        <v>740.8</v>
      </c>
    </row>
    <row r="647" customFormat="false" ht="15" hidden="false" customHeight="true" outlineLevel="0" collapsed="false">
      <c r="C647" s="32" t="n">
        <v>511101140</v>
      </c>
      <c r="D647" s="32" t="s">
        <v>46</v>
      </c>
      <c r="E647" s="33" t="n">
        <v>740.8</v>
      </c>
    </row>
    <row r="648" customFormat="false" ht="15" hidden="false" customHeight="true" outlineLevel="0" collapsed="false">
      <c r="C648" s="32" t="n">
        <v>511101141</v>
      </c>
      <c r="D648" s="32" t="s">
        <v>46</v>
      </c>
      <c r="E648" s="33" t="n">
        <v>740.8</v>
      </c>
    </row>
    <row r="649" customFormat="false" ht="15" hidden="false" customHeight="true" outlineLevel="0" collapsed="false">
      <c r="C649" s="32" t="n">
        <v>511101142</v>
      </c>
      <c r="D649" s="32" t="s">
        <v>46</v>
      </c>
      <c r="E649" s="33" t="n">
        <v>740.8</v>
      </c>
    </row>
    <row r="650" customFormat="false" ht="15" hidden="false" customHeight="true" outlineLevel="0" collapsed="false">
      <c r="C650" s="32" t="n">
        <v>511101143</v>
      </c>
      <c r="D650" s="32" t="s">
        <v>46</v>
      </c>
      <c r="E650" s="33" t="n">
        <v>740.8</v>
      </c>
    </row>
    <row r="651" customFormat="false" ht="15" hidden="false" customHeight="true" outlineLevel="0" collapsed="false">
      <c r="C651" s="32" t="n">
        <v>511101144</v>
      </c>
      <c r="D651" s="32" t="s">
        <v>46</v>
      </c>
      <c r="E651" s="33" t="n">
        <v>740.8</v>
      </c>
    </row>
    <row r="652" customFormat="false" ht="15" hidden="false" customHeight="true" outlineLevel="0" collapsed="false">
      <c r="C652" s="32" t="n">
        <v>511101145</v>
      </c>
      <c r="D652" s="32" t="s">
        <v>46</v>
      </c>
      <c r="E652" s="33" t="n">
        <v>740.8</v>
      </c>
    </row>
    <row r="653" customFormat="false" ht="15" hidden="false" customHeight="true" outlineLevel="0" collapsed="false">
      <c r="C653" s="32" t="n">
        <v>511101146</v>
      </c>
      <c r="D653" s="32" t="s">
        <v>46</v>
      </c>
      <c r="E653" s="33" t="n">
        <v>740.8</v>
      </c>
    </row>
    <row r="654" customFormat="false" ht="15" hidden="false" customHeight="true" outlineLevel="0" collapsed="false">
      <c r="C654" s="32" t="n">
        <v>511101147</v>
      </c>
      <c r="D654" s="32" t="s">
        <v>46</v>
      </c>
      <c r="E654" s="33" t="n">
        <v>740.8</v>
      </c>
    </row>
    <row r="655" customFormat="false" ht="15" hidden="false" customHeight="true" outlineLevel="0" collapsed="false">
      <c r="C655" s="32" t="n">
        <v>511101148</v>
      </c>
      <c r="D655" s="32" t="s">
        <v>46</v>
      </c>
      <c r="E655" s="33" t="n">
        <v>740.8</v>
      </c>
    </row>
    <row r="656" customFormat="false" ht="15" hidden="false" customHeight="true" outlineLevel="0" collapsed="false">
      <c r="C656" s="32" t="n">
        <v>511101149</v>
      </c>
      <c r="D656" s="32" t="s">
        <v>46</v>
      </c>
      <c r="E656" s="33" t="n">
        <v>740.8</v>
      </c>
    </row>
    <row r="657" customFormat="false" ht="15" hidden="false" customHeight="true" outlineLevel="0" collapsed="false">
      <c r="C657" s="32" t="n">
        <v>511101150</v>
      </c>
      <c r="D657" s="32" t="s">
        <v>46</v>
      </c>
      <c r="E657" s="33" t="n">
        <v>740.8</v>
      </c>
    </row>
    <row r="658" customFormat="false" ht="15" hidden="false" customHeight="true" outlineLevel="0" collapsed="false">
      <c r="C658" s="32" t="n">
        <v>511101151</v>
      </c>
      <c r="D658" s="32" t="s">
        <v>46</v>
      </c>
      <c r="E658" s="33" t="n">
        <v>740.8</v>
      </c>
    </row>
    <row r="659" customFormat="false" ht="15" hidden="false" customHeight="true" outlineLevel="0" collapsed="false">
      <c r="C659" s="32" t="n">
        <v>511101152</v>
      </c>
      <c r="D659" s="32" t="s">
        <v>46</v>
      </c>
      <c r="E659" s="33" t="n">
        <v>740.8</v>
      </c>
    </row>
    <row r="660" customFormat="false" ht="15" hidden="false" customHeight="true" outlineLevel="0" collapsed="false">
      <c r="C660" s="32" t="n">
        <v>511101153</v>
      </c>
      <c r="D660" s="32" t="s">
        <v>48</v>
      </c>
      <c r="E660" s="33" t="n">
        <v>740.8</v>
      </c>
    </row>
    <row r="661" customFormat="false" ht="15" hidden="false" customHeight="true" outlineLevel="0" collapsed="false">
      <c r="C661" s="32" t="n">
        <v>511101154</v>
      </c>
      <c r="D661" s="32" t="s">
        <v>46</v>
      </c>
      <c r="E661" s="33" t="n">
        <v>740.8</v>
      </c>
    </row>
    <row r="662" customFormat="false" ht="15" hidden="false" customHeight="true" outlineLevel="0" collapsed="false">
      <c r="C662" s="32" t="n">
        <v>511101155</v>
      </c>
      <c r="D662" s="32" t="s">
        <v>46</v>
      </c>
      <c r="E662" s="33" t="n">
        <v>740.8</v>
      </c>
    </row>
    <row r="663" customFormat="false" ht="15" hidden="false" customHeight="true" outlineLevel="0" collapsed="false">
      <c r="C663" s="32" t="n">
        <v>511101156</v>
      </c>
      <c r="D663" s="32" t="s">
        <v>46</v>
      </c>
      <c r="E663" s="33" t="n">
        <v>740.8</v>
      </c>
    </row>
    <row r="664" customFormat="false" ht="15" hidden="false" customHeight="true" outlineLevel="0" collapsed="false">
      <c r="C664" s="32" t="n">
        <v>511101157</v>
      </c>
      <c r="D664" s="32" t="s">
        <v>46</v>
      </c>
      <c r="E664" s="33" t="n">
        <v>740.8</v>
      </c>
    </row>
    <row r="665" customFormat="false" ht="15" hidden="false" customHeight="true" outlineLevel="0" collapsed="false">
      <c r="C665" s="32" t="n">
        <v>511101158</v>
      </c>
      <c r="D665" s="32" t="s">
        <v>46</v>
      </c>
      <c r="E665" s="33" t="n">
        <v>740.8</v>
      </c>
    </row>
    <row r="666" customFormat="false" ht="15" hidden="false" customHeight="true" outlineLevel="0" collapsed="false">
      <c r="C666" s="32" t="n">
        <v>511101159</v>
      </c>
      <c r="D666" s="32" t="s">
        <v>46</v>
      </c>
      <c r="E666" s="33" t="n">
        <v>740.8</v>
      </c>
    </row>
    <row r="667" customFormat="false" ht="15" hidden="false" customHeight="true" outlineLevel="0" collapsed="false">
      <c r="C667" s="32" t="n">
        <v>511101160</v>
      </c>
      <c r="D667" s="32" t="s">
        <v>46</v>
      </c>
      <c r="E667" s="33" t="n">
        <v>740.8</v>
      </c>
    </row>
    <row r="668" customFormat="false" ht="15" hidden="false" customHeight="true" outlineLevel="0" collapsed="false">
      <c r="C668" s="32" t="n">
        <v>511101161</v>
      </c>
      <c r="D668" s="32" t="s">
        <v>46</v>
      </c>
      <c r="E668" s="33" t="n">
        <v>740.8</v>
      </c>
    </row>
    <row r="669" customFormat="false" ht="15" hidden="false" customHeight="true" outlineLevel="0" collapsed="false">
      <c r="C669" s="32" t="n">
        <v>511101162</v>
      </c>
      <c r="D669" s="32" t="s">
        <v>46</v>
      </c>
      <c r="E669" s="33" t="n">
        <v>740.8</v>
      </c>
    </row>
    <row r="670" customFormat="false" ht="15" hidden="false" customHeight="true" outlineLevel="0" collapsed="false">
      <c r="C670" s="32" t="n">
        <v>511101164</v>
      </c>
      <c r="D670" s="32" t="s">
        <v>46</v>
      </c>
      <c r="E670" s="33" t="n">
        <v>740.8</v>
      </c>
    </row>
    <row r="671" customFormat="false" ht="15" hidden="false" customHeight="true" outlineLevel="0" collapsed="false">
      <c r="C671" s="32" t="n">
        <v>511101165</v>
      </c>
      <c r="D671" s="32" t="s">
        <v>46</v>
      </c>
      <c r="E671" s="33" t="n">
        <v>740.8</v>
      </c>
    </row>
    <row r="672" customFormat="false" ht="15" hidden="false" customHeight="true" outlineLevel="0" collapsed="false">
      <c r="C672" s="32" t="n">
        <v>511101167</v>
      </c>
      <c r="D672" s="32" t="s">
        <v>46</v>
      </c>
      <c r="E672" s="33" t="n">
        <v>740.8</v>
      </c>
    </row>
    <row r="673" customFormat="false" ht="15" hidden="false" customHeight="true" outlineLevel="0" collapsed="false">
      <c r="C673" s="32" t="n">
        <v>511101168</v>
      </c>
      <c r="D673" s="32" t="s">
        <v>46</v>
      </c>
      <c r="E673" s="33" t="n">
        <v>740.8</v>
      </c>
    </row>
    <row r="674" customFormat="false" ht="15" hidden="false" customHeight="true" outlineLevel="0" collapsed="false">
      <c r="C674" s="32" t="n">
        <v>511101169</v>
      </c>
      <c r="D674" s="32" t="s">
        <v>46</v>
      </c>
      <c r="E674" s="33" t="n">
        <v>740.8</v>
      </c>
    </row>
    <row r="675" customFormat="false" ht="15" hidden="false" customHeight="true" outlineLevel="0" collapsed="false">
      <c r="C675" s="32" t="n">
        <v>511101170</v>
      </c>
      <c r="D675" s="32" t="s">
        <v>46</v>
      </c>
      <c r="E675" s="33" t="n">
        <v>740.8</v>
      </c>
    </row>
    <row r="676" customFormat="false" ht="15" hidden="false" customHeight="true" outlineLevel="0" collapsed="false">
      <c r="C676" s="32" t="n">
        <v>511101171</v>
      </c>
      <c r="D676" s="32" t="s">
        <v>46</v>
      </c>
      <c r="E676" s="33" t="n">
        <v>740.8</v>
      </c>
    </row>
    <row r="677" customFormat="false" ht="15" hidden="false" customHeight="true" outlineLevel="0" collapsed="false">
      <c r="C677" s="32" t="n">
        <v>511101172</v>
      </c>
      <c r="D677" s="32" t="s">
        <v>46</v>
      </c>
      <c r="E677" s="33" t="n">
        <v>740.8</v>
      </c>
    </row>
    <row r="678" customFormat="false" ht="15" hidden="false" customHeight="true" outlineLevel="0" collapsed="false">
      <c r="C678" s="32" t="n">
        <v>511101173</v>
      </c>
      <c r="D678" s="32" t="s">
        <v>46</v>
      </c>
      <c r="E678" s="33" t="n">
        <v>740.8</v>
      </c>
    </row>
    <row r="679" customFormat="false" ht="15" hidden="false" customHeight="true" outlineLevel="0" collapsed="false">
      <c r="C679" s="32" t="n">
        <v>511101174</v>
      </c>
      <c r="D679" s="32" t="s">
        <v>46</v>
      </c>
      <c r="E679" s="33" t="n">
        <v>740.8</v>
      </c>
    </row>
    <row r="680" customFormat="false" ht="15" hidden="false" customHeight="true" outlineLevel="0" collapsed="false">
      <c r="C680" s="32" t="n">
        <v>511101175</v>
      </c>
      <c r="D680" s="32" t="s">
        <v>46</v>
      </c>
      <c r="E680" s="33" t="n">
        <v>740.8</v>
      </c>
    </row>
    <row r="681" customFormat="false" ht="15" hidden="false" customHeight="true" outlineLevel="0" collapsed="false">
      <c r="C681" s="32" t="n">
        <v>511101176</v>
      </c>
      <c r="D681" s="32" t="s">
        <v>49</v>
      </c>
      <c r="E681" s="33" t="n">
        <v>1800</v>
      </c>
    </row>
    <row r="682" customFormat="false" ht="15" hidden="false" customHeight="true" outlineLevel="0" collapsed="false">
      <c r="C682" s="32" t="n">
        <v>511101177</v>
      </c>
      <c r="D682" s="32" t="s">
        <v>49</v>
      </c>
      <c r="E682" s="33" t="n">
        <v>1800</v>
      </c>
    </row>
    <row r="683" customFormat="false" ht="15" hidden="false" customHeight="true" outlineLevel="0" collapsed="false">
      <c r="C683" s="32" t="n">
        <v>511101178</v>
      </c>
      <c r="D683" s="32" t="s">
        <v>50</v>
      </c>
      <c r="E683" s="33" t="n">
        <v>1800</v>
      </c>
    </row>
    <row r="684" customFormat="false" ht="15" hidden="false" customHeight="true" outlineLevel="0" collapsed="false">
      <c r="C684" s="32" t="n">
        <v>511101179</v>
      </c>
      <c r="D684" s="32" t="s">
        <v>49</v>
      </c>
      <c r="E684" s="33" t="n">
        <v>2400</v>
      </c>
    </row>
    <row r="685" customFormat="false" ht="15" hidden="false" customHeight="true" outlineLevel="0" collapsed="false">
      <c r="C685" s="32" t="n">
        <v>511101180</v>
      </c>
      <c r="D685" s="32" t="s">
        <v>51</v>
      </c>
      <c r="E685" s="33" t="n">
        <v>2400</v>
      </c>
    </row>
    <row r="686" customFormat="false" ht="15" hidden="false" customHeight="true" outlineLevel="0" collapsed="false">
      <c r="C686" s="32" t="n">
        <v>511101181</v>
      </c>
      <c r="D686" s="32" t="s">
        <v>51</v>
      </c>
      <c r="E686" s="33" t="n">
        <v>2400</v>
      </c>
    </row>
    <row r="687" customFormat="false" ht="15" hidden="false" customHeight="true" outlineLevel="0" collapsed="false">
      <c r="C687" s="32" t="n">
        <v>511101182</v>
      </c>
      <c r="D687" s="32" t="s">
        <v>52</v>
      </c>
      <c r="E687" s="33" t="n">
        <v>260</v>
      </c>
    </row>
    <row r="688" customFormat="false" ht="15" hidden="false" customHeight="true" outlineLevel="0" collapsed="false">
      <c r="C688" s="32" t="n">
        <v>511101183</v>
      </c>
      <c r="D688" s="32" t="s">
        <v>52</v>
      </c>
      <c r="E688" s="33" t="n">
        <v>260</v>
      </c>
    </row>
    <row r="689" customFormat="false" ht="15" hidden="false" customHeight="true" outlineLevel="0" collapsed="false">
      <c r="C689" s="32" t="n">
        <v>511101184</v>
      </c>
      <c r="D689" s="32" t="s">
        <v>52</v>
      </c>
      <c r="E689" s="33" t="n">
        <v>260</v>
      </c>
    </row>
    <row r="690" customFormat="false" ht="15" hidden="false" customHeight="true" outlineLevel="0" collapsed="false">
      <c r="C690" s="32" t="n">
        <v>511101186</v>
      </c>
      <c r="D690" s="32" t="s">
        <v>52</v>
      </c>
      <c r="E690" s="33" t="n">
        <v>260</v>
      </c>
    </row>
    <row r="691" customFormat="false" ht="15" hidden="false" customHeight="true" outlineLevel="0" collapsed="false">
      <c r="C691" s="32" t="n">
        <v>511101187</v>
      </c>
      <c r="D691" s="32" t="s">
        <v>52</v>
      </c>
      <c r="E691" s="33" t="n">
        <v>260</v>
      </c>
    </row>
    <row r="692" customFormat="false" ht="15" hidden="false" customHeight="true" outlineLevel="0" collapsed="false">
      <c r="C692" s="32" t="n">
        <v>511101189</v>
      </c>
      <c r="D692" s="32" t="s">
        <v>52</v>
      </c>
      <c r="E692" s="33" t="n">
        <v>260</v>
      </c>
    </row>
    <row r="693" customFormat="false" ht="15" hidden="false" customHeight="true" outlineLevel="0" collapsed="false">
      <c r="C693" s="32" t="n">
        <v>511101190</v>
      </c>
      <c r="D693" s="32" t="s">
        <v>52</v>
      </c>
      <c r="E693" s="33" t="n">
        <v>260</v>
      </c>
    </row>
    <row r="694" customFormat="false" ht="15" hidden="false" customHeight="true" outlineLevel="0" collapsed="false">
      <c r="C694" s="32" t="n">
        <v>511101191</v>
      </c>
      <c r="D694" s="32" t="s">
        <v>53</v>
      </c>
      <c r="E694" s="33" t="n">
        <v>260</v>
      </c>
    </row>
    <row r="695" customFormat="false" ht="15" hidden="false" customHeight="true" outlineLevel="0" collapsed="false">
      <c r="C695" s="32" t="n">
        <v>511101192</v>
      </c>
      <c r="D695" s="32" t="s">
        <v>52</v>
      </c>
      <c r="E695" s="33" t="n">
        <v>260</v>
      </c>
    </row>
    <row r="696" customFormat="false" ht="15" hidden="false" customHeight="true" outlineLevel="0" collapsed="false">
      <c r="C696" s="32" t="n">
        <v>511101193</v>
      </c>
      <c r="D696" s="32" t="s">
        <v>52</v>
      </c>
      <c r="E696" s="33" t="n">
        <v>260</v>
      </c>
    </row>
    <row r="697" customFormat="false" ht="15" hidden="false" customHeight="true" outlineLevel="0" collapsed="false">
      <c r="C697" s="32" t="n">
        <v>511101194</v>
      </c>
      <c r="D697" s="32" t="s">
        <v>53</v>
      </c>
      <c r="E697" s="33" t="n">
        <v>260</v>
      </c>
    </row>
    <row r="698" customFormat="false" ht="15" hidden="false" customHeight="true" outlineLevel="0" collapsed="false">
      <c r="C698" s="32" t="n">
        <v>511101195</v>
      </c>
      <c r="D698" s="32" t="s">
        <v>52</v>
      </c>
      <c r="E698" s="33" t="n">
        <v>260</v>
      </c>
    </row>
    <row r="699" customFormat="false" ht="15" hidden="false" customHeight="true" outlineLevel="0" collapsed="false">
      <c r="C699" s="32" t="n">
        <v>511101198</v>
      </c>
      <c r="D699" s="32" t="s">
        <v>52</v>
      </c>
      <c r="E699" s="33" t="n">
        <v>260</v>
      </c>
    </row>
    <row r="700" customFormat="false" ht="15" hidden="false" customHeight="true" outlineLevel="0" collapsed="false">
      <c r="C700" s="32" t="n">
        <v>511101199</v>
      </c>
      <c r="D700" s="32" t="s">
        <v>52</v>
      </c>
      <c r="E700" s="33" t="n">
        <v>260</v>
      </c>
    </row>
    <row r="701" customFormat="false" ht="15" hidden="false" customHeight="true" outlineLevel="0" collapsed="false">
      <c r="C701" s="32" t="n">
        <v>511101200</v>
      </c>
      <c r="D701" s="32" t="s">
        <v>52</v>
      </c>
      <c r="E701" s="33" t="n">
        <v>260</v>
      </c>
    </row>
    <row r="702" customFormat="false" ht="15" hidden="false" customHeight="true" outlineLevel="0" collapsed="false">
      <c r="C702" s="32" t="n">
        <v>511101201</v>
      </c>
      <c r="D702" s="32" t="s">
        <v>52</v>
      </c>
      <c r="E702" s="33" t="n">
        <v>260</v>
      </c>
    </row>
    <row r="703" customFormat="false" ht="15" hidden="false" customHeight="true" outlineLevel="0" collapsed="false">
      <c r="C703" s="32" t="n">
        <v>511101202</v>
      </c>
      <c r="D703" s="32" t="s">
        <v>52</v>
      </c>
      <c r="E703" s="33" t="n">
        <v>260</v>
      </c>
    </row>
    <row r="704" customFormat="false" ht="15" hidden="false" customHeight="true" outlineLevel="0" collapsed="false">
      <c r="C704" s="32" t="n">
        <v>511101203</v>
      </c>
      <c r="D704" s="32" t="s">
        <v>52</v>
      </c>
      <c r="E704" s="33" t="n">
        <v>260</v>
      </c>
    </row>
    <row r="705" customFormat="false" ht="15" hidden="false" customHeight="true" outlineLevel="0" collapsed="false">
      <c r="C705" s="32" t="n">
        <v>511101204</v>
      </c>
      <c r="D705" s="32" t="s">
        <v>52</v>
      </c>
      <c r="E705" s="33" t="n">
        <v>260</v>
      </c>
    </row>
    <row r="706" customFormat="false" ht="15" hidden="false" customHeight="true" outlineLevel="0" collapsed="false">
      <c r="C706" s="32" t="n">
        <v>511101207</v>
      </c>
      <c r="D706" s="32" t="s">
        <v>53</v>
      </c>
      <c r="E706" s="33" t="n">
        <v>260</v>
      </c>
    </row>
    <row r="707" customFormat="false" ht="15" hidden="false" customHeight="true" outlineLevel="0" collapsed="false">
      <c r="C707" s="32" t="n">
        <v>511101208</v>
      </c>
      <c r="D707" s="32" t="s">
        <v>53</v>
      </c>
      <c r="E707" s="33" t="n">
        <v>260</v>
      </c>
    </row>
    <row r="708" customFormat="false" ht="15" hidden="false" customHeight="true" outlineLevel="0" collapsed="false">
      <c r="C708" s="32" t="n">
        <v>511101209</v>
      </c>
      <c r="D708" s="32" t="s">
        <v>53</v>
      </c>
      <c r="E708" s="33" t="n">
        <v>260</v>
      </c>
    </row>
    <row r="709" customFormat="false" ht="15" hidden="false" customHeight="true" outlineLevel="0" collapsed="false">
      <c r="C709" s="32" t="n">
        <v>511101210</v>
      </c>
      <c r="D709" s="32" t="s">
        <v>52</v>
      </c>
      <c r="E709" s="33" t="n">
        <v>260</v>
      </c>
    </row>
    <row r="710" customFormat="false" ht="15" hidden="false" customHeight="true" outlineLevel="0" collapsed="false">
      <c r="C710" s="32" t="n">
        <v>511101211</v>
      </c>
      <c r="D710" s="32" t="s">
        <v>52</v>
      </c>
      <c r="E710" s="33" t="n">
        <v>260</v>
      </c>
    </row>
    <row r="711" customFormat="false" ht="15" hidden="false" customHeight="true" outlineLevel="0" collapsed="false">
      <c r="C711" s="32" t="n">
        <v>511101212</v>
      </c>
      <c r="D711" s="32" t="s">
        <v>52</v>
      </c>
      <c r="E711" s="33" t="n">
        <v>260</v>
      </c>
    </row>
    <row r="712" customFormat="false" ht="15" hidden="false" customHeight="true" outlineLevel="0" collapsed="false">
      <c r="C712" s="32" t="n">
        <v>511101213</v>
      </c>
      <c r="D712" s="32" t="s">
        <v>52</v>
      </c>
      <c r="E712" s="33" t="n">
        <v>260</v>
      </c>
    </row>
    <row r="713" customFormat="false" ht="15" hidden="false" customHeight="true" outlineLevel="0" collapsed="false">
      <c r="C713" s="32" t="n">
        <v>511101214</v>
      </c>
      <c r="D713" s="32" t="s">
        <v>52</v>
      </c>
      <c r="E713" s="33" t="n">
        <v>260</v>
      </c>
    </row>
    <row r="714" customFormat="false" ht="15" hidden="false" customHeight="true" outlineLevel="0" collapsed="false">
      <c r="C714" s="32" t="n">
        <v>511101215</v>
      </c>
      <c r="D714" s="32" t="s">
        <v>52</v>
      </c>
      <c r="E714" s="33" t="n">
        <v>260</v>
      </c>
    </row>
    <row r="715" customFormat="false" ht="15" hidden="false" customHeight="true" outlineLevel="0" collapsed="false">
      <c r="C715" s="32" t="n">
        <v>511101216</v>
      </c>
      <c r="D715" s="32" t="s">
        <v>52</v>
      </c>
      <c r="E715" s="33" t="n">
        <v>260</v>
      </c>
    </row>
    <row r="716" customFormat="false" ht="15" hidden="false" customHeight="true" outlineLevel="0" collapsed="false">
      <c r="C716" s="32" t="n">
        <v>511101217</v>
      </c>
      <c r="D716" s="32" t="s">
        <v>52</v>
      </c>
      <c r="E716" s="33" t="n">
        <v>260</v>
      </c>
    </row>
    <row r="717" customFormat="false" ht="15" hidden="false" customHeight="true" outlineLevel="0" collapsed="false">
      <c r="C717" s="32" t="n">
        <v>511101218</v>
      </c>
      <c r="D717" s="32" t="s">
        <v>52</v>
      </c>
      <c r="E717" s="33" t="n">
        <v>260</v>
      </c>
    </row>
    <row r="718" customFormat="false" ht="15" hidden="false" customHeight="true" outlineLevel="0" collapsed="false">
      <c r="C718" s="32" t="n">
        <v>511101219</v>
      </c>
      <c r="D718" s="32" t="s">
        <v>52</v>
      </c>
      <c r="E718" s="33" t="n">
        <v>260</v>
      </c>
    </row>
    <row r="719" customFormat="false" ht="15" hidden="false" customHeight="true" outlineLevel="0" collapsed="false">
      <c r="C719" s="32" t="n">
        <v>511101220</v>
      </c>
      <c r="D719" s="32" t="s">
        <v>52</v>
      </c>
      <c r="E719" s="33" t="n">
        <v>260</v>
      </c>
    </row>
    <row r="720" customFormat="false" ht="15" hidden="false" customHeight="true" outlineLevel="0" collapsed="false">
      <c r="C720" s="32" t="n">
        <v>511101221</v>
      </c>
      <c r="D720" s="32" t="s">
        <v>52</v>
      </c>
      <c r="E720" s="33" t="n">
        <v>260</v>
      </c>
    </row>
    <row r="721" customFormat="false" ht="15" hidden="false" customHeight="true" outlineLevel="0" collapsed="false">
      <c r="C721" s="32" t="n">
        <v>511101222</v>
      </c>
      <c r="D721" s="32" t="s">
        <v>52</v>
      </c>
      <c r="E721" s="33" t="n">
        <v>260</v>
      </c>
    </row>
    <row r="722" customFormat="false" ht="15" hidden="false" customHeight="true" outlineLevel="0" collapsed="false">
      <c r="C722" s="32" t="n">
        <v>511101223</v>
      </c>
      <c r="D722" s="32" t="s">
        <v>52</v>
      </c>
      <c r="E722" s="33" t="n">
        <v>260</v>
      </c>
    </row>
    <row r="723" customFormat="false" ht="15" hidden="false" customHeight="true" outlineLevel="0" collapsed="false">
      <c r="C723" s="32" t="n">
        <v>511101224</v>
      </c>
      <c r="D723" s="32" t="s">
        <v>52</v>
      </c>
      <c r="E723" s="33" t="n">
        <v>260</v>
      </c>
    </row>
    <row r="724" customFormat="false" ht="15" hidden="false" customHeight="true" outlineLevel="0" collapsed="false">
      <c r="C724" s="32" t="n">
        <v>511101225</v>
      </c>
      <c r="D724" s="32" t="s">
        <v>52</v>
      </c>
      <c r="E724" s="33" t="n">
        <v>260</v>
      </c>
    </row>
    <row r="725" customFormat="false" ht="15" hidden="false" customHeight="true" outlineLevel="0" collapsed="false">
      <c r="C725" s="32" t="n">
        <v>511101226</v>
      </c>
      <c r="D725" s="32" t="s">
        <v>52</v>
      </c>
      <c r="E725" s="33" t="n">
        <v>260</v>
      </c>
    </row>
    <row r="726" customFormat="false" ht="15" hidden="false" customHeight="true" outlineLevel="0" collapsed="false">
      <c r="C726" s="32" t="n">
        <v>511101227</v>
      </c>
      <c r="D726" s="32" t="s">
        <v>52</v>
      </c>
      <c r="E726" s="33" t="n">
        <v>260</v>
      </c>
    </row>
    <row r="727" customFormat="false" ht="15" hidden="false" customHeight="true" outlineLevel="0" collapsed="false">
      <c r="C727" s="32" t="n">
        <v>511101228</v>
      </c>
      <c r="D727" s="32" t="s">
        <v>52</v>
      </c>
      <c r="E727" s="33" t="n">
        <v>260</v>
      </c>
    </row>
    <row r="728" customFormat="false" ht="15" hidden="false" customHeight="true" outlineLevel="0" collapsed="false">
      <c r="C728" s="32" t="n">
        <v>511101229</v>
      </c>
      <c r="D728" s="32" t="s">
        <v>52</v>
      </c>
      <c r="E728" s="33" t="n">
        <v>260</v>
      </c>
    </row>
    <row r="729" customFormat="false" ht="15" hidden="false" customHeight="true" outlineLevel="0" collapsed="false">
      <c r="C729" s="32" t="n">
        <v>511101230</v>
      </c>
      <c r="D729" s="32" t="s">
        <v>52</v>
      </c>
      <c r="E729" s="33" t="n">
        <v>260</v>
      </c>
    </row>
    <row r="730" customFormat="false" ht="15" hidden="false" customHeight="true" outlineLevel="0" collapsed="false">
      <c r="C730" s="32" t="n">
        <v>511101231</v>
      </c>
      <c r="D730" s="32" t="s">
        <v>52</v>
      </c>
      <c r="E730" s="33" t="n">
        <v>260</v>
      </c>
    </row>
    <row r="731" customFormat="false" ht="15" hidden="false" customHeight="true" outlineLevel="0" collapsed="false">
      <c r="C731" s="32" t="n">
        <v>511101232</v>
      </c>
      <c r="D731" s="32" t="s">
        <v>52</v>
      </c>
      <c r="E731" s="33" t="n">
        <v>260</v>
      </c>
    </row>
    <row r="732" customFormat="false" ht="15" hidden="false" customHeight="true" outlineLevel="0" collapsed="false">
      <c r="C732" s="32" t="n">
        <v>511101233</v>
      </c>
      <c r="D732" s="32" t="s">
        <v>52</v>
      </c>
      <c r="E732" s="33" t="n">
        <v>260</v>
      </c>
    </row>
    <row r="733" customFormat="false" ht="15" hidden="false" customHeight="true" outlineLevel="0" collapsed="false">
      <c r="C733" s="32" t="n">
        <v>511101234</v>
      </c>
      <c r="D733" s="32" t="s">
        <v>52</v>
      </c>
      <c r="E733" s="33" t="n">
        <v>260</v>
      </c>
    </row>
    <row r="734" customFormat="false" ht="15" hidden="false" customHeight="true" outlineLevel="0" collapsed="false">
      <c r="C734" s="32" t="n">
        <v>511101235</v>
      </c>
      <c r="D734" s="32" t="s">
        <v>52</v>
      </c>
      <c r="E734" s="33" t="n">
        <v>260</v>
      </c>
    </row>
    <row r="735" customFormat="false" ht="15" hidden="false" customHeight="true" outlineLevel="0" collapsed="false">
      <c r="C735" s="32" t="n">
        <v>511101236</v>
      </c>
      <c r="D735" s="32" t="s">
        <v>52</v>
      </c>
      <c r="E735" s="33" t="n">
        <v>260</v>
      </c>
    </row>
    <row r="736" customFormat="false" ht="15" hidden="false" customHeight="true" outlineLevel="0" collapsed="false">
      <c r="C736" s="32" t="n">
        <v>511101237</v>
      </c>
      <c r="D736" s="32" t="s">
        <v>52</v>
      </c>
      <c r="E736" s="33" t="n">
        <v>260</v>
      </c>
    </row>
    <row r="737" customFormat="false" ht="15" hidden="false" customHeight="true" outlineLevel="0" collapsed="false">
      <c r="C737" s="32" t="n">
        <v>511101238</v>
      </c>
      <c r="D737" s="32" t="s">
        <v>52</v>
      </c>
      <c r="E737" s="33" t="n">
        <v>260</v>
      </c>
    </row>
    <row r="738" customFormat="false" ht="15" hidden="false" customHeight="true" outlineLevel="0" collapsed="false">
      <c r="C738" s="32" t="n">
        <v>511101239</v>
      </c>
      <c r="D738" s="32" t="s">
        <v>52</v>
      </c>
      <c r="E738" s="33" t="n">
        <v>260</v>
      </c>
    </row>
    <row r="739" customFormat="false" ht="15" hidden="false" customHeight="true" outlineLevel="0" collapsed="false">
      <c r="C739" s="32" t="n">
        <v>511101240</v>
      </c>
      <c r="D739" s="32" t="s">
        <v>53</v>
      </c>
      <c r="E739" s="33" t="n">
        <v>260</v>
      </c>
    </row>
    <row r="740" customFormat="false" ht="15" hidden="false" customHeight="true" outlineLevel="0" collapsed="false">
      <c r="C740" s="32" t="n">
        <v>511101241</v>
      </c>
      <c r="D740" s="32" t="s">
        <v>52</v>
      </c>
      <c r="E740" s="33" t="n">
        <v>260</v>
      </c>
    </row>
    <row r="741" customFormat="false" ht="15" hidden="false" customHeight="true" outlineLevel="0" collapsed="false">
      <c r="C741" s="32" t="n">
        <v>511101242</v>
      </c>
      <c r="D741" s="32" t="s">
        <v>52</v>
      </c>
      <c r="E741" s="33" t="n">
        <v>260</v>
      </c>
    </row>
    <row r="742" customFormat="false" ht="15" hidden="false" customHeight="true" outlineLevel="0" collapsed="false">
      <c r="C742" s="32" t="n">
        <v>511101243</v>
      </c>
      <c r="D742" s="32" t="s">
        <v>52</v>
      </c>
      <c r="E742" s="33" t="n">
        <v>260</v>
      </c>
    </row>
    <row r="743" customFormat="false" ht="15" hidden="false" customHeight="true" outlineLevel="0" collapsed="false">
      <c r="C743" s="32" t="n">
        <v>511101247</v>
      </c>
      <c r="D743" s="32" t="s">
        <v>52</v>
      </c>
      <c r="E743" s="33" t="n">
        <v>260</v>
      </c>
    </row>
    <row r="744" customFormat="false" ht="15" hidden="false" customHeight="true" outlineLevel="0" collapsed="false">
      <c r="C744" s="32" t="n">
        <v>511101248</v>
      </c>
      <c r="D744" s="32" t="s">
        <v>52</v>
      </c>
      <c r="E744" s="33" t="n">
        <v>260</v>
      </c>
    </row>
    <row r="745" customFormat="false" ht="15" hidden="false" customHeight="true" outlineLevel="0" collapsed="false">
      <c r="C745" s="32" t="n">
        <v>511101249</v>
      </c>
      <c r="D745" s="32" t="s">
        <v>52</v>
      </c>
      <c r="E745" s="33" t="n">
        <v>260</v>
      </c>
    </row>
    <row r="746" customFormat="false" ht="15" hidden="false" customHeight="true" outlineLevel="0" collapsed="false">
      <c r="C746" s="32" t="n">
        <v>511101250</v>
      </c>
      <c r="D746" s="32" t="s">
        <v>53</v>
      </c>
      <c r="E746" s="33" t="n">
        <v>260</v>
      </c>
    </row>
    <row r="747" customFormat="false" ht="15" hidden="false" customHeight="true" outlineLevel="0" collapsed="false">
      <c r="C747" s="32" t="n">
        <v>511101251</v>
      </c>
      <c r="D747" s="32" t="s">
        <v>52</v>
      </c>
      <c r="E747" s="33" t="n">
        <v>260</v>
      </c>
    </row>
    <row r="748" customFormat="false" ht="15" hidden="false" customHeight="true" outlineLevel="0" collapsed="false">
      <c r="C748" s="32" t="n">
        <v>511101252</v>
      </c>
      <c r="D748" s="32" t="s">
        <v>54</v>
      </c>
      <c r="E748" s="33" t="n">
        <v>1950</v>
      </c>
    </row>
    <row r="749" customFormat="false" ht="15" hidden="false" customHeight="true" outlineLevel="0" collapsed="false">
      <c r="C749" s="32" t="n">
        <v>511101253</v>
      </c>
      <c r="D749" s="32" t="s">
        <v>54</v>
      </c>
      <c r="E749" s="33" t="n">
        <v>1950</v>
      </c>
    </row>
    <row r="750" customFormat="false" ht="15" hidden="false" customHeight="true" outlineLevel="0" collapsed="false">
      <c r="C750" s="32" t="n">
        <v>511101254</v>
      </c>
      <c r="D750" s="32" t="s">
        <v>54</v>
      </c>
      <c r="E750" s="33" t="n">
        <v>1950</v>
      </c>
    </row>
    <row r="751" customFormat="false" ht="15" hidden="false" customHeight="true" outlineLevel="0" collapsed="false">
      <c r="C751" s="32" t="n">
        <v>511101255</v>
      </c>
      <c r="D751" s="32" t="s">
        <v>54</v>
      </c>
      <c r="E751" s="33" t="n">
        <v>1950</v>
      </c>
    </row>
    <row r="752" customFormat="false" ht="15" hidden="false" customHeight="true" outlineLevel="0" collapsed="false">
      <c r="C752" s="32" t="n">
        <v>511101256</v>
      </c>
      <c r="D752" s="32" t="s">
        <v>54</v>
      </c>
      <c r="E752" s="33" t="n">
        <v>1950</v>
      </c>
    </row>
    <row r="753" customFormat="false" ht="15" hidden="false" customHeight="true" outlineLevel="0" collapsed="false">
      <c r="C753" s="32" t="n">
        <v>511101257</v>
      </c>
      <c r="D753" s="32" t="s">
        <v>54</v>
      </c>
      <c r="E753" s="33" t="n">
        <v>1950</v>
      </c>
    </row>
    <row r="754" customFormat="false" ht="15" hidden="false" customHeight="true" outlineLevel="0" collapsed="false">
      <c r="C754" s="32" t="n">
        <v>511101258</v>
      </c>
      <c r="D754" s="32" t="s">
        <v>54</v>
      </c>
      <c r="E754" s="33" t="n">
        <v>1950</v>
      </c>
    </row>
    <row r="755" customFormat="false" ht="15" hidden="false" customHeight="true" outlineLevel="0" collapsed="false">
      <c r="C755" s="32" t="n">
        <v>511101259</v>
      </c>
      <c r="D755" s="32" t="s">
        <v>54</v>
      </c>
      <c r="E755" s="33" t="n">
        <v>1950</v>
      </c>
    </row>
    <row r="756" customFormat="false" ht="15" hidden="false" customHeight="true" outlineLevel="0" collapsed="false">
      <c r="C756" s="32" t="n">
        <v>511101260</v>
      </c>
      <c r="D756" s="32" t="s">
        <v>54</v>
      </c>
      <c r="E756" s="33" t="n">
        <v>1950</v>
      </c>
    </row>
    <row r="757" customFormat="false" ht="15" hidden="false" customHeight="true" outlineLevel="0" collapsed="false">
      <c r="C757" s="32" t="n">
        <v>511101261</v>
      </c>
      <c r="D757" s="32" t="s">
        <v>54</v>
      </c>
      <c r="E757" s="33" t="n">
        <v>1950</v>
      </c>
    </row>
    <row r="758" customFormat="false" ht="15" hidden="false" customHeight="true" outlineLevel="0" collapsed="false">
      <c r="C758" s="32" t="n">
        <v>511101262</v>
      </c>
      <c r="D758" s="32" t="s">
        <v>54</v>
      </c>
      <c r="E758" s="33" t="n">
        <v>1950</v>
      </c>
    </row>
    <row r="759" customFormat="false" ht="15" hidden="false" customHeight="true" outlineLevel="0" collapsed="false">
      <c r="C759" s="32" t="n">
        <v>511101263</v>
      </c>
      <c r="D759" s="32" t="s">
        <v>54</v>
      </c>
      <c r="E759" s="33" t="n">
        <v>1950</v>
      </c>
    </row>
    <row r="760" customFormat="false" ht="15" hidden="false" customHeight="true" outlineLevel="0" collapsed="false">
      <c r="C760" s="32" t="n">
        <v>511101264</v>
      </c>
      <c r="D760" s="32" t="s">
        <v>54</v>
      </c>
      <c r="E760" s="33" t="n">
        <v>1950</v>
      </c>
    </row>
    <row r="761" customFormat="false" ht="15" hidden="false" customHeight="true" outlineLevel="0" collapsed="false">
      <c r="C761" s="32" t="n">
        <v>511101265</v>
      </c>
      <c r="D761" s="32" t="s">
        <v>55</v>
      </c>
      <c r="E761" s="33" t="n">
        <v>2950</v>
      </c>
    </row>
    <row r="762" customFormat="false" ht="15" hidden="false" customHeight="true" outlineLevel="0" collapsed="false">
      <c r="C762" s="32" t="n">
        <v>511101266</v>
      </c>
      <c r="D762" s="32" t="s">
        <v>55</v>
      </c>
      <c r="E762" s="33" t="n">
        <v>2950</v>
      </c>
    </row>
    <row r="763" customFormat="false" ht="15" hidden="false" customHeight="true" outlineLevel="0" collapsed="false">
      <c r="C763" s="32" t="n">
        <v>511101267</v>
      </c>
      <c r="D763" s="32" t="s">
        <v>55</v>
      </c>
      <c r="E763" s="33" t="n">
        <v>2950</v>
      </c>
    </row>
    <row r="764" customFormat="false" ht="15" hidden="false" customHeight="true" outlineLevel="0" collapsed="false">
      <c r="C764" s="32" t="n">
        <v>511101268</v>
      </c>
      <c r="D764" s="32" t="s">
        <v>55</v>
      </c>
      <c r="E764" s="33" t="n">
        <v>2950</v>
      </c>
    </row>
    <row r="765" customFormat="false" ht="15" hidden="false" customHeight="true" outlineLevel="0" collapsed="false">
      <c r="C765" s="32" t="n">
        <v>511101269</v>
      </c>
      <c r="D765" s="32" t="s">
        <v>55</v>
      </c>
      <c r="E765" s="33" t="n">
        <v>2950</v>
      </c>
    </row>
    <row r="766" customFormat="false" ht="15" hidden="false" customHeight="true" outlineLevel="0" collapsed="false">
      <c r="C766" s="32" t="n">
        <v>511101270</v>
      </c>
      <c r="D766" s="32" t="s">
        <v>55</v>
      </c>
      <c r="E766" s="33" t="n">
        <v>2950</v>
      </c>
    </row>
    <row r="767" customFormat="false" ht="15" hidden="false" customHeight="true" outlineLevel="0" collapsed="false">
      <c r="C767" s="32" t="n">
        <v>511101271</v>
      </c>
      <c r="D767" s="32" t="s">
        <v>55</v>
      </c>
      <c r="E767" s="33" t="n">
        <v>2950</v>
      </c>
    </row>
    <row r="768" customFormat="false" ht="15" hidden="false" customHeight="true" outlineLevel="0" collapsed="false">
      <c r="C768" s="32" t="n">
        <v>511101272</v>
      </c>
      <c r="D768" s="32" t="s">
        <v>55</v>
      </c>
      <c r="E768" s="33" t="n">
        <v>2950</v>
      </c>
    </row>
    <row r="769" customFormat="false" ht="15" hidden="false" customHeight="true" outlineLevel="0" collapsed="false">
      <c r="C769" s="32" t="n">
        <v>511101273</v>
      </c>
      <c r="D769" s="32" t="s">
        <v>55</v>
      </c>
      <c r="E769" s="33" t="n">
        <v>2950</v>
      </c>
    </row>
    <row r="770" customFormat="false" ht="15" hidden="false" customHeight="true" outlineLevel="0" collapsed="false">
      <c r="C770" s="32" t="n">
        <v>511101274</v>
      </c>
      <c r="D770" s="32" t="s">
        <v>55</v>
      </c>
      <c r="E770" s="33" t="n">
        <v>2950</v>
      </c>
    </row>
    <row r="771" customFormat="false" ht="15" hidden="false" customHeight="true" outlineLevel="0" collapsed="false">
      <c r="C771" s="32" t="n">
        <v>511101275</v>
      </c>
      <c r="D771" s="32" t="s">
        <v>55</v>
      </c>
      <c r="E771" s="33" t="n">
        <v>2950</v>
      </c>
    </row>
    <row r="772" customFormat="false" ht="15" hidden="false" customHeight="true" outlineLevel="0" collapsed="false">
      <c r="C772" s="32" t="n">
        <v>511101276</v>
      </c>
      <c r="D772" s="32" t="s">
        <v>55</v>
      </c>
      <c r="E772" s="33" t="n">
        <v>2950</v>
      </c>
    </row>
    <row r="773" customFormat="false" ht="15" hidden="false" customHeight="true" outlineLevel="0" collapsed="false">
      <c r="C773" s="32" t="n">
        <v>511101277</v>
      </c>
      <c r="D773" s="32" t="s">
        <v>55</v>
      </c>
      <c r="E773" s="33" t="n">
        <v>2950</v>
      </c>
    </row>
    <row r="774" customFormat="false" ht="15" hidden="false" customHeight="true" outlineLevel="0" collapsed="false">
      <c r="C774" s="32" t="n">
        <v>511101278</v>
      </c>
      <c r="D774" s="32" t="s">
        <v>55</v>
      </c>
      <c r="E774" s="33" t="n">
        <v>2950</v>
      </c>
    </row>
    <row r="775" customFormat="false" ht="15" hidden="false" customHeight="true" outlineLevel="0" collapsed="false">
      <c r="C775" s="32" t="n">
        <v>511101279</v>
      </c>
      <c r="D775" s="32" t="s">
        <v>55</v>
      </c>
      <c r="E775" s="33" t="n">
        <v>2950</v>
      </c>
    </row>
    <row r="776" customFormat="false" ht="15" hidden="false" customHeight="true" outlineLevel="0" collapsed="false">
      <c r="C776" s="32" t="n">
        <v>511101280</v>
      </c>
      <c r="D776" s="32" t="s">
        <v>55</v>
      </c>
      <c r="E776" s="33" t="n">
        <v>2950</v>
      </c>
    </row>
    <row r="777" customFormat="false" ht="15" hidden="false" customHeight="true" outlineLevel="0" collapsed="false">
      <c r="C777" s="32" t="n">
        <v>511101281</v>
      </c>
      <c r="D777" s="32" t="s">
        <v>55</v>
      </c>
      <c r="E777" s="33" t="n">
        <v>2950</v>
      </c>
    </row>
    <row r="778" customFormat="false" ht="15" hidden="false" customHeight="true" outlineLevel="0" collapsed="false">
      <c r="C778" s="32" t="n">
        <v>511101282</v>
      </c>
      <c r="D778" s="32" t="s">
        <v>55</v>
      </c>
      <c r="E778" s="33" t="n">
        <v>2950</v>
      </c>
    </row>
    <row r="779" customFormat="false" ht="15" hidden="false" customHeight="true" outlineLevel="0" collapsed="false">
      <c r="C779" s="32" t="n">
        <v>511101283</v>
      </c>
      <c r="D779" s="32" t="s">
        <v>55</v>
      </c>
      <c r="E779" s="33" t="n">
        <v>2950</v>
      </c>
    </row>
    <row r="780" customFormat="false" ht="15" hidden="false" customHeight="true" outlineLevel="0" collapsed="false">
      <c r="C780" s="32" t="n">
        <v>511101284</v>
      </c>
      <c r="D780" s="32" t="s">
        <v>56</v>
      </c>
      <c r="E780" s="33" t="n">
        <v>3800</v>
      </c>
    </row>
    <row r="781" customFormat="false" ht="15" hidden="false" customHeight="true" outlineLevel="0" collapsed="false">
      <c r="C781" s="32" t="n">
        <v>511101285</v>
      </c>
      <c r="D781" s="32" t="s">
        <v>56</v>
      </c>
      <c r="E781" s="33" t="n">
        <v>3800</v>
      </c>
    </row>
    <row r="782" customFormat="false" ht="15" hidden="false" customHeight="true" outlineLevel="0" collapsed="false">
      <c r="C782" s="32" t="n">
        <v>511101286</v>
      </c>
      <c r="D782" s="32" t="s">
        <v>55</v>
      </c>
      <c r="E782" s="33" t="n">
        <v>3800</v>
      </c>
    </row>
    <row r="783" customFormat="false" ht="15" hidden="false" customHeight="true" outlineLevel="0" collapsed="false">
      <c r="C783" s="32" t="n">
        <v>511101287</v>
      </c>
      <c r="D783" s="32" t="s">
        <v>56</v>
      </c>
      <c r="E783" s="33" t="n">
        <v>3800</v>
      </c>
    </row>
    <row r="784" customFormat="false" ht="15" hidden="false" customHeight="true" outlineLevel="0" collapsed="false">
      <c r="C784" s="32" t="n">
        <v>511101294</v>
      </c>
      <c r="D784" s="32" t="s">
        <v>57</v>
      </c>
      <c r="E784" s="33" t="n">
        <v>890</v>
      </c>
    </row>
    <row r="785" customFormat="false" ht="15" hidden="false" customHeight="true" outlineLevel="0" collapsed="false">
      <c r="C785" s="32" t="n">
        <v>511101301</v>
      </c>
      <c r="D785" s="32" t="s">
        <v>58</v>
      </c>
      <c r="E785" s="33" t="n">
        <v>850</v>
      </c>
    </row>
    <row r="786" customFormat="false" ht="15" hidden="false" customHeight="true" outlineLevel="0" collapsed="false">
      <c r="C786" s="32" t="n">
        <v>511101302</v>
      </c>
      <c r="D786" s="32" t="s">
        <v>58</v>
      </c>
      <c r="E786" s="33" t="n">
        <v>850</v>
      </c>
    </row>
    <row r="787" customFormat="false" ht="15" hidden="false" customHeight="true" outlineLevel="0" collapsed="false">
      <c r="C787" s="32" t="n">
        <v>511101304</v>
      </c>
      <c r="D787" s="32" t="s">
        <v>58</v>
      </c>
      <c r="E787" s="33" t="n">
        <v>850</v>
      </c>
    </row>
    <row r="788" customFormat="false" ht="15" hidden="false" customHeight="true" outlineLevel="0" collapsed="false">
      <c r="C788" s="32" t="n">
        <v>511101313</v>
      </c>
      <c r="D788" s="32" t="s">
        <v>58</v>
      </c>
      <c r="E788" s="33" t="n">
        <v>850</v>
      </c>
    </row>
    <row r="789" customFormat="false" ht="15" hidden="false" customHeight="true" outlineLevel="0" collapsed="false">
      <c r="C789" s="32" t="n">
        <v>511101315</v>
      </c>
      <c r="D789" s="32" t="s">
        <v>59</v>
      </c>
      <c r="E789" s="33" t="n">
        <v>47509.94</v>
      </c>
    </row>
    <row r="790" customFormat="false" ht="15" hidden="false" customHeight="true" outlineLevel="0" collapsed="false">
      <c r="C790" s="32" t="n">
        <v>511101316</v>
      </c>
      <c r="D790" s="32" t="s">
        <v>60</v>
      </c>
      <c r="E790" s="33" t="n">
        <v>49927.41</v>
      </c>
    </row>
    <row r="791" customFormat="false" ht="15" hidden="false" customHeight="true" outlineLevel="0" collapsed="false">
      <c r="C791" s="32" t="n">
        <v>511101317</v>
      </c>
      <c r="D791" s="32" t="s">
        <v>61</v>
      </c>
      <c r="E791" s="33" t="n">
        <v>6568.66</v>
      </c>
    </row>
    <row r="792" customFormat="false" ht="15" hidden="false" customHeight="true" outlineLevel="0" collapsed="false">
      <c r="C792" s="32" t="n">
        <v>511101318</v>
      </c>
      <c r="D792" s="32" t="s">
        <v>62</v>
      </c>
      <c r="E792" s="33" t="n">
        <v>6568.66</v>
      </c>
    </row>
    <row r="793" customFormat="false" ht="15" hidden="false" customHeight="true" outlineLevel="0" collapsed="false">
      <c r="C793" s="32" t="n">
        <v>511101319</v>
      </c>
      <c r="D793" s="32" t="s">
        <v>63</v>
      </c>
      <c r="E793" s="33" t="n">
        <v>3700</v>
      </c>
    </row>
    <row r="794" customFormat="false" ht="15" hidden="false" customHeight="true" outlineLevel="0" collapsed="false">
      <c r="C794" s="32" t="n">
        <v>511101320</v>
      </c>
      <c r="D794" s="32" t="s">
        <v>63</v>
      </c>
      <c r="E794" s="33" t="n">
        <v>3700</v>
      </c>
    </row>
    <row r="795" customFormat="false" ht="15" hidden="false" customHeight="true" outlineLevel="0" collapsed="false">
      <c r="C795" s="32" t="n">
        <v>511101322</v>
      </c>
      <c r="D795" s="32" t="s">
        <v>64</v>
      </c>
      <c r="E795" s="33" t="n">
        <v>4700</v>
      </c>
    </row>
    <row r="796" customFormat="false" ht="15" hidden="false" customHeight="true" outlineLevel="0" collapsed="false">
      <c r="C796" s="32" t="n">
        <v>511101323</v>
      </c>
      <c r="D796" s="32" t="s">
        <v>65</v>
      </c>
      <c r="E796" s="33" t="n">
        <v>7800</v>
      </c>
    </row>
    <row r="797" customFormat="false" ht="15" hidden="false" customHeight="true" outlineLevel="0" collapsed="false">
      <c r="C797" s="32" t="n">
        <v>511101324</v>
      </c>
      <c r="D797" s="32" t="s">
        <v>66</v>
      </c>
      <c r="E797" s="33" t="n">
        <v>7800</v>
      </c>
    </row>
    <row r="798" customFormat="false" ht="15" hidden="false" customHeight="true" outlineLevel="0" collapsed="false">
      <c r="C798" s="32" t="n">
        <v>511101325</v>
      </c>
      <c r="D798" s="32" t="s">
        <v>67</v>
      </c>
      <c r="E798" s="33" t="n">
        <v>7585</v>
      </c>
    </row>
    <row r="799" customFormat="false" ht="15" hidden="false" customHeight="true" outlineLevel="0" collapsed="false">
      <c r="C799" s="32" t="n">
        <v>511101352</v>
      </c>
      <c r="D799" s="32" t="s">
        <v>68</v>
      </c>
      <c r="E799" s="33" t="n">
        <v>13695</v>
      </c>
    </row>
    <row r="800" customFormat="false" ht="15" hidden="false" customHeight="true" outlineLevel="0" collapsed="false">
      <c r="C800" s="32" t="n">
        <v>511101353</v>
      </c>
      <c r="D800" s="32" t="s">
        <v>68</v>
      </c>
      <c r="E800" s="33" t="n">
        <v>13695</v>
      </c>
    </row>
    <row r="801" customFormat="false" ht="15" hidden="false" customHeight="true" outlineLevel="0" collapsed="false">
      <c r="C801" s="32" t="n">
        <v>511101354</v>
      </c>
      <c r="D801" s="32" t="s">
        <v>68</v>
      </c>
      <c r="E801" s="33" t="n">
        <v>13695</v>
      </c>
    </row>
    <row r="802" customFormat="false" ht="15" hidden="false" customHeight="true" outlineLevel="0" collapsed="false">
      <c r="C802" s="32" t="n">
        <v>511101355</v>
      </c>
      <c r="D802" s="32" t="s">
        <v>68</v>
      </c>
      <c r="E802" s="33" t="n">
        <v>13695</v>
      </c>
    </row>
    <row r="803" customFormat="false" ht="15" hidden="false" customHeight="true" outlineLevel="0" collapsed="false">
      <c r="C803" s="32" t="n">
        <v>511101356</v>
      </c>
      <c r="D803" s="32" t="s">
        <v>68</v>
      </c>
      <c r="E803" s="33" t="n">
        <v>13695</v>
      </c>
    </row>
    <row r="804" customFormat="false" ht="15" hidden="false" customHeight="true" outlineLevel="0" collapsed="false">
      <c r="C804" s="32" t="n">
        <v>511101357</v>
      </c>
      <c r="D804" s="32" t="s">
        <v>68</v>
      </c>
      <c r="E804" s="33" t="n">
        <v>13695</v>
      </c>
    </row>
    <row r="805" customFormat="false" ht="15" hidden="false" customHeight="true" outlineLevel="0" collapsed="false">
      <c r="C805" s="32" t="n">
        <v>511101358</v>
      </c>
      <c r="D805" s="32" t="s">
        <v>68</v>
      </c>
      <c r="E805" s="33" t="n">
        <v>13695</v>
      </c>
    </row>
    <row r="806" customFormat="false" ht="15" hidden="false" customHeight="true" outlineLevel="0" collapsed="false">
      <c r="C806" s="32" t="n">
        <v>511101359</v>
      </c>
      <c r="D806" s="32" t="s">
        <v>68</v>
      </c>
      <c r="E806" s="33" t="n">
        <v>13695</v>
      </c>
    </row>
    <row r="807" customFormat="false" ht="15" hidden="false" customHeight="true" outlineLevel="0" collapsed="false">
      <c r="C807" s="32" t="n">
        <v>511101360</v>
      </c>
      <c r="D807" s="32" t="s">
        <v>68</v>
      </c>
      <c r="E807" s="33" t="n">
        <v>13695</v>
      </c>
    </row>
    <row r="808" customFormat="false" ht="15" hidden="false" customHeight="true" outlineLevel="0" collapsed="false">
      <c r="C808" s="32" t="n">
        <v>511101361</v>
      </c>
      <c r="D808" s="32" t="s">
        <v>68</v>
      </c>
      <c r="E808" s="33" t="n">
        <v>13695</v>
      </c>
    </row>
    <row r="809" customFormat="false" ht="15" hidden="false" customHeight="true" outlineLevel="0" collapsed="false">
      <c r="C809" s="32" t="n">
        <v>511101362</v>
      </c>
      <c r="D809" s="32" t="s">
        <v>68</v>
      </c>
      <c r="E809" s="33" t="n">
        <v>13695</v>
      </c>
    </row>
    <row r="810" customFormat="false" ht="15" hidden="false" customHeight="true" outlineLevel="0" collapsed="false">
      <c r="C810" s="32" t="n">
        <v>511101363</v>
      </c>
      <c r="D810" s="32" t="s">
        <v>68</v>
      </c>
      <c r="E810" s="33" t="n">
        <v>13695</v>
      </c>
    </row>
    <row r="811" customFormat="false" ht="15" hidden="false" customHeight="true" outlineLevel="0" collapsed="false">
      <c r="C811" s="32" t="n">
        <v>511101364</v>
      </c>
      <c r="D811" s="32" t="s">
        <v>68</v>
      </c>
      <c r="E811" s="33" t="n">
        <v>13695</v>
      </c>
    </row>
    <row r="812" customFormat="false" ht="15" hidden="false" customHeight="true" outlineLevel="0" collapsed="false">
      <c r="C812" s="32" t="n">
        <v>511101365</v>
      </c>
      <c r="D812" s="32" t="s">
        <v>68</v>
      </c>
      <c r="E812" s="33" t="n">
        <v>13695</v>
      </c>
    </row>
    <row r="813" customFormat="false" ht="15" hidden="false" customHeight="true" outlineLevel="0" collapsed="false">
      <c r="C813" s="32" t="n">
        <v>511101366</v>
      </c>
      <c r="D813" s="32" t="s">
        <v>68</v>
      </c>
      <c r="E813" s="33" t="n">
        <v>13695</v>
      </c>
    </row>
    <row r="814" customFormat="false" ht="15" hidden="false" customHeight="true" outlineLevel="0" collapsed="false">
      <c r="C814" s="32" t="n">
        <v>511101367</v>
      </c>
      <c r="D814" s="32" t="s">
        <v>68</v>
      </c>
      <c r="E814" s="33" t="n">
        <v>13695</v>
      </c>
    </row>
    <row r="815" customFormat="false" ht="15" hidden="false" customHeight="true" outlineLevel="0" collapsed="false">
      <c r="C815" s="32" t="n">
        <v>511101368</v>
      </c>
      <c r="D815" s="32" t="s">
        <v>68</v>
      </c>
      <c r="E815" s="33" t="n">
        <v>13695</v>
      </c>
    </row>
    <row r="816" customFormat="false" ht="15" hidden="false" customHeight="true" outlineLevel="0" collapsed="false">
      <c r="C816" s="32" t="n">
        <v>511101369</v>
      </c>
      <c r="D816" s="32" t="s">
        <v>68</v>
      </c>
      <c r="E816" s="33" t="n">
        <v>13695</v>
      </c>
    </row>
    <row r="817" customFormat="false" ht="15" hidden="false" customHeight="true" outlineLevel="0" collapsed="false">
      <c r="C817" s="32" t="n">
        <v>511101370</v>
      </c>
      <c r="D817" s="32" t="s">
        <v>68</v>
      </c>
      <c r="E817" s="33" t="n">
        <v>13695</v>
      </c>
    </row>
    <row r="818" customFormat="false" ht="15" hidden="false" customHeight="true" outlineLevel="0" collapsed="false">
      <c r="C818" s="32" t="n">
        <v>511101372</v>
      </c>
      <c r="D818" s="32" t="s">
        <v>68</v>
      </c>
      <c r="E818" s="33" t="n">
        <v>13695</v>
      </c>
    </row>
    <row r="819" customFormat="false" ht="15" hidden="false" customHeight="true" outlineLevel="0" collapsed="false">
      <c r="C819" s="32" t="n">
        <v>511101373</v>
      </c>
      <c r="D819" s="32" t="s">
        <v>68</v>
      </c>
      <c r="E819" s="33" t="n">
        <v>13695</v>
      </c>
    </row>
    <row r="820" customFormat="false" ht="15" hidden="false" customHeight="true" outlineLevel="0" collapsed="false">
      <c r="C820" s="32" t="n">
        <v>511101374</v>
      </c>
      <c r="D820" s="32" t="s">
        <v>68</v>
      </c>
      <c r="E820" s="33" t="n">
        <v>13695</v>
      </c>
    </row>
    <row r="821" customFormat="false" ht="15" hidden="false" customHeight="true" outlineLevel="0" collapsed="false">
      <c r="C821" s="32" t="n">
        <v>511101375</v>
      </c>
      <c r="D821" s="32" t="s">
        <v>68</v>
      </c>
      <c r="E821" s="33" t="n">
        <v>13695</v>
      </c>
    </row>
    <row r="822" customFormat="false" ht="15" hidden="false" customHeight="true" outlineLevel="0" collapsed="false">
      <c r="C822" s="32" t="n">
        <v>511101376</v>
      </c>
      <c r="D822" s="32" t="s">
        <v>69</v>
      </c>
      <c r="E822" s="33" t="n">
        <v>2460.01</v>
      </c>
    </row>
    <row r="823" customFormat="false" ht="15" hidden="false" customHeight="true" outlineLevel="0" collapsed="false">
      <c r="C823" s="32" t="n">
        <v>511101377</v>
      </c>
      <c r="D823" s="32" t="s">
        <v>69</v>
      </c>
      <c r="E823" s="33" t="n">
        <v>2460.01</v>
      </c>
    </row>
    <row r="824" customFormat="false" ht="15" hidden="false" customHeight="true" outlineLevel="0" collapsed="false">
      <c r="C824" s="32" t="n">
        <v>511101378</v>
      </c>
      <c r="D824" s="32" t="s">
        <v>69</v>
      </c>
      <c r="E824" s="33" t="n">
        <v>2460.01</v>
      </c>
    </row>
    <row r="825" customFormat="false" ht="15" hidden="false" customHeight="true" outlineLevel="0" collapsed="false">
      <c r="C825" s="32" t="n">
        <v>511101379</v>
      </c>
      <c r="D825" s="32" t="s">
        <v>69</v>
      </c>
      <c r="E825" s="33" t="n">
        <v>2460.01</v>
      </c>
    </row>
    <row r="826" customFormat="false" ht="15" hidden="false" customHeight="true" outlineLevel="0" collapsed="false">
      <c r="C826" s="32" t="n">
        <v>511101380</v>
      </c>
      <c r="D826" s="32" t="s">
        <v>69</v>
      </c>
      <c r="E826" s="33" t="n">
        <v>2460.01</v>
      </c>
    </row>
    <row r="827" customFormat="false" ht="15" hidden="false" customHeight="true" outlineLevel="0" collapsed="false">
      <c r="C827" s="32" t="n">
        <v>511101381</v>
      </c>
      <c r="D827" s="32" t="s">
        <v>69</v>
      </c>
      <c r="E827" s="33" t="n">
        <v>2460.01</v>
      </c>
    </row>
    <row r="828" customFormat="false" ht="15" hidden="false" customHeight="true" outlineLevel="0" collapsed="false">
      <c r="C828" s="32" t="n">
        <v>511101382</v>
      </c>
      <c r="D828" s="32" t="s">
        <v>69</v>
      </c>
      <c r="E828" s="33" t="n">
        <v>2460.01</v>
      </c>
    </row>
    <row r="829" customFormat="false" ht="15" hidden="false" customHeight="true" outlineLevel="0" collapsed="false">
      <c r="C829" s="32" t="n">
        <v>511101383</v>
      </c>
      <c r="D829" s="32" t="s">
        <v>69</v>
      </c>
      <c r="E829" s="33" t="n">
        <v>2460.01</v>
      </c>
    </row>
    <row r="830" customFormat="false" ht="15" hidden="false" customHeight="true" outlineLevel="0" collapsed="false">
      <c r="C830" s="32" t="n">
        <v>511101384</v>
      </c>
      <c r="D830" s="32" t="s">
        <v>69</v>
      </c>
      <c r="E830" s="33" t="n">
        <v>2460.01</v>
      </c>
    </row>
    <row r="831" customFormat="false" ht="15" hidden="false" customHeight="true" outlineLevel="0" collapsed="false">
      <c r="C831" s="32" t="n">
        <v>511101385</v>
      </c>
      <c r="D831" s="32" t="s">
        <v>69</v>
      </c>
      <c r="E831" s="33" t="n">
        <v>2460.01</v>
      </c>
    </row>
    <row r="832" customFormat="false" ht="15" hidden="false" customHeight="true" outlineLevel="0" collapsed="false">
      <c r="C832" s="32" t="n">
        <v>511101386</v>
      </c>
      <c r="D832" s="32" t="s">
        <v>69</v>
      </c>
      <c r="E832" s="33" t="n">
        <v>2460.01</v>
      </c>
    </row>
    <row r="833" customFormat="false" ht="15" hidden="false" customHeight="true" outlineLevel="0" collapsed="false">
      <c r="C833" s="32" t="n">
        <v>511101387</v>
      </c>
      <c r="D833" s="32" t="s">
        <v>69</v>
      </c>
      <c r="E833" s="33" t="n">
        <v>2460.01</v>
      </c>
    </row>
    <row r="834" customFormat="false" ht="15" hidden="false" customHeight="true" outlineLevel="0" collapsed="false">
      <c r="C834" s="32" t="n">
        <v>511101388</v>
      </c>
      <c r="D834" s="32" t="s">
        <v>69</v>
      </c>
      <c r="E834" s="33" t="n">
        <v>2460.01</v>
      </c>
    </row>
    <row r="835" customFormat="false" ht="15" hidden="false" customHeight="true" outlineLevel="0" collapsed="false">
      <c r="C835" s="32" t="n">
        <v>511101389</v>
      </c>
      <c r="D835" s="32" t="s">
        <v>69</v>
      </c>
      <c r="E835" s="33" t="n">
        <v>2460.01</v>
      </c>
    </row>
    <row r="836" customFormat="false" ht="15" hidden="false" customHeight="true" outlineLevel="0" collapsed="false">
      <c r="C836" s="32" t="n">
        <v>511101390</v>
      </c>
      <c r="D836" s="32" t="s">
        <v>69</v>
      </c>
      <c r="E836" s="33" t="n">
        <v>2460.01</v>
      </c>
    </row>
    <row r="837" customFormat="false" ht="15" hidden="false" customHeight="true" outlineLevel="0" collapsed="false">
      <c r="C837" s="32" t="n">
        <v>511101391</v>
      </c>
      <c r="D837" s="32" t="s">
        <v>69</v>
      </c>
      <c r="E837" s="33" t="n">
        <v>2460.01</v>
      </c>
    </row>
    <row r="838" customFormat="false" ht="15" hidden="false" customHeight="true" outlineLevel="0" collapsed="false">
      <c r="C838" s="32" t="n">
        <v>511101392</v>
      </c>
      <c r="D838" s="32" t="s">
        <v>69</v>
      </c>
      <c r="E838" s="33" t="n">
        <v>2460.01</v>
      </c>
    </row>
    <row r="839" customFormat="false" ht="15" hidden="false" customHeight="true" outlineLevel="0" collapsed="false">
      <c r="C839" s="32" t="n">
        <v>511101393</v>
      </c>
      <c r="D839" s="32" t="s">
        <v>69</v>
      </c>
      <c r="E839" s="33" t="n">
        <v>2460.01</v>
      </c>
    </row>
    <row r="840" customFormat="false" ht="15" hidden="false" customHeight="true" outlineLevel="0" collapsed="false">
      <c r="C840" s="32" t="n">
        <v>511101394</v>
      </c>
      <c r="D840" s="32" t="s">
        <v>69</v>
      </c>
      <c r="E840" s="33" t="n">
        <v>2460.01</v>
      </c>
    </row>
    <row r="841" customFormat="false" ht="15" hidden="false" customHeight="true" outlineLevel="0" collapsed="false">
      <c r="C841" s="32" t="n">
        <v>511101395</v>
      </c>
      <c r="D841" s="32" t="s">
        <v>69</v>
      </c>
      <c r="E841" s="33" t="n">
        <v>2460.01</v>
      </c>
    </row>
    <row r="842" customFormat="false" ht="15" hidden="false" customHeight="true" outlineLevel="0" collapsed="false">
      <c r="C842" s="32" t="n">
        <v>511101396</v>
      </c>
      <c r="D842" s="32" t="s">
        <v>69</v>
      </c>
      <c r="E842" s="33" t="n">
        <v>2460.01</v>
      </c>
    </row>
    <row r="843" customFormat="false" ht="15" hidden="false" customHeight="true" outlineLevel="0" collapsed="false">
      <c r="C843" s="32" t="n">
        <v>511101397</v>
      </c>
      <c r="D843" s="32" t="s">
        <v>69</v>
      </c>
      <c r="E843" s="33" t="n">
        <v>2460.01</v>
      </c>
    </row>
    <row r="844" customFormat="false" ht="15" hidden="false" customHeight="true" outlineLevel="0" collapsed="false">
      <c r="C844" s="32" t="n">
        <v>511101398</v>
      </c>
      <c r="D844" s="32" t="s">
        <v>69</v>
      </c>
      <c r="E844" s="33" t="n">
        <v>2460.01</v>
      </c>
    </row>
    <row r="845" customFormat="false" ht="15" hidden="false" customHeight="true" outlineLevel="0" collapsed="false">
      <c r="C845" s="32" t="n">
        <v>511101399</v>
      </c>
      <c r="D845" s="32" t="s">
        <v>69</v>
      </c>
      <c r="E845" s="33" t="n">
        <v>2460.01</v>
      </c>
    </row>
    <row r="846" customFormat="false" ht="15" hidden="false" customHeight="true" outlineLevel="0" collapsed="false">
      <c r="C846" s="32" t="n">
        <v>511101400</v>
      </c>
      <c r="D846" s="32" t="s">
        <v>70</v>
      </c>
      <c r="E846" s="33" t="n">
        <v>3197.22</v>
      </c>
    </row>
    <row r="847" customFormat="false" ht="15" hidden="false" customHeight="true" outlineLevel="0" collapsed="false">
      <c r="C847" s="32" t="n">
        <v>511101401</v>
      </c>
      <c r="D847" s="32" t="s">
        <v>70</v>
      </c>
      <c r="E847" s="33" t="n">
        <v>3197.22</v>
      </c>
    </row>
    <row r="848" customFormat="false" ht="15" hidden="false" customHeight="true" outlineLevel="0" collapsed="false">
      <c r="C848" s="32" t="n">
        <v>511101402</v>
      </c>
      <c r="D848" s="32" t="s">
        <v>70</v>
      </c>
      <c r="E848" s="33" t="n">
        <v>3197.22</v>
      </c>
    </row>
    <row r="849" customFormat="false" ht="15" hidden="false" customHeight="true" outlineLevel="0" collapsed="false">
      <c r="C849" s="32" t="n">
        <v>511101403</v>
      </c>
      <c r="D849" s="32" t="s">
        <v>70</v>
      </c>
      <c r="E849" s="33" t="n">
        <v>3197.22</v>
      </c>
    </row>
    <row r="850" customFormat="false" ht="15" hidden="false" customHeight="true" outlineLevel="0" collapsed="false">
      <c r="C850" s="32" t="n">
        <v>511101404</v>
      </c>
      <c r="D850" s="32" t="s">
        <v>70</v>
      </c>
      <c r="E850" s="33" t="n">
        <v>3197.22</v>
      </c>
    </row>
    <row r="851" customFormat="false" ht="15" hidden="false" customHeight="true" outlineLevel="0" collapsed="false">
      <c r="C851" s="32" t="n">
        <v>511101405</v>
      </c>
      <c r="D851" s="32" t="s">
        <v>70</v>
      </c>
      <c r="E851" s="33" t="n">
        <v>3197.22</v>
      </c>
    </row>
    <row r="852" customFormat="false" ht="15" hidden="false" customHeight="true" outlineLevel="0" collapsed="false">
      <c r="C852" s="32" t="n">
        <v>511101406</v>
      </c>
      <c r="D852" s="32" t="s">
        <v>70</v>
      </c>
      <c r="E852" s="33" t="n">
        <v>3197.22</v>
      </c>
    </row>
    <row r="853" customFormat="false" ht="15" hidden="false" customHeight="true" outlineLevel="0" collapsed="false">
      <c r="C853" s="32" t="n">
        <v>511101407</v>
      </c>
      <c r="D853" s="32" t="s">
        <v>70</v>
      </c>
      <c r="E853" s="33" t="n">
        <v>3197.22</v>
      </c>
    </row>
    <row r="854" customFormat="false" ht="15" hidden="false" customHeight="true" outlineLevel="0" collapsed="false">
      <c r="C854" s="32" t="n">
        <v>511101408</v>
      </c>
      <c r="D854" s="32" t="s">
        <v>70</v>
      </c>
      <c r="E854" s="33" t="n">
        <v>3197.22</v>
      </c>
    </row>
    <row r="855" customFormat="false" ht="15" hidden="false" customHeight="true" outlineLevel="0" collapsed="false">
      <c r="C855" s="32" t="n">
        <v>511101409</v>
      </c>
      <c r="D855" s="32" t="s">
        <v>70</v>
      </c>
      <c r="E855" s="33" t="n">
        <v>3197.22</v>
      </c>
    </row>
    <row r="856" customFormat="false" ht="15" hidden="false" customHeight="true" outlineLevel="0" collapsed="false">
      <c r="C856" s="32" t="n">
        <v>511101410</v>
      </c>
      <c r="D856" s="32" t="s">
        <v>70</v>
      </c>
      <c r="E856" s="33" t="n">
        <v>3197.22</v>
      </c>
    </row>
    <row r="857" customFormat="false" ht="15" hidden="false" customHeight="true" outlineLevel="0" collapsed="false">
      <c r="C857" s="32" t="n">
        <v>511101411</v>
      </c>
      <c r="D857" s="32" t="s">
        <v>70</v>
      </c>
      <c r="E857" s="33" t="n">
        <v>3197.22</v>
      </c>
    </row>
    <row r="858" customFormat="false" ht="15" hidden="false" customHeight="true" outlineLevel="0" collapsed="false">
      <c r="C858" s="32" t="n">
        <v>511101412</v>
      </c>
      <c r="D858" s="32" t="s">
        <v>71</v>
      </c>
      <c r="E858" s="33" t="n">
        <v>2375.1</v>
      </c>
    </row>
    <row r="859" customFormat="false" ht="15" hidden="false" customHeight="true" outlineLevel="0" collapsed="false">
      <c r="C859" s="32" t="n">
        <v>511101413</v>
      </c>
      <c r="D859" s="32" t="s">
        <v>71</v>
      </c>
      <c r="E859" s="33" t="n">
        <v>2375.1</v>
      </c>
    </row>
    <row r="860" customFormat="false" ht="15" hidden="false" customHeight="true" outlineLevel="0" collapsed="false">
      <c r="C860" s="32" t="n">
        <v>511101414</v>
      </c>
      <c r="D860" s="32" t="s">
        <v>71</v>
      </c>
      <c r="E860" s="33" t="n">
        <v>2375.1</v>
      </c>
    </row>
    <row r="861" customFormat="false" ht="15" hidden="false" customHeight="true" outlineLevel="0" collapsed="false">
      <c r="C861" s="32" t="n">
        <v>511101415</v>
      </c>
      <c r="D861" s="32" t="s">
        <v>72</v>
      </c>
      <c r="E861" s="33" t="n">
        <v>2375.1</v>
      </c>
    </row>
    <row r="862" customFormat="false" ht="15" hidden="false" customHeight="true" outlineLevel="0" collapsed="false">
      <c r="C862" s="32" t="n">
        <v>511101416</v>
      </c>
      <c r="D862" s="32" t="s">
        <v>71</v>
      </c>
      <c r="E862" s="33" t="n">
        <v>2375.1</v>
      </c>
    </row>
    <row r="863" customFormat="false" ht="15" hidden="false" customHeight="true" outlineLevel="0" collapsed="false">
      <c r="C863" s="32" t="n">
        <v>511101417</v>
      </c>
      <c r="D863" s="32" t="s">
        <v>73</v>
      </c>
      <c r="E863" s="33" t="n">
        <v>1026.6</v>
      </c>
    </row>
    <row r="864" customFormat="false" ht="15" hidden="false" customHeight="true" outlineLevel="0" collapsed="false">
      <c r="C864" s="32" t="n">
        <v>511101418</v>
      </c>
      <c r="D864" s="32" t="s">
        <v>73</v>
      </c>
      <c r="E864" s="33" t="n">
        <v>1026.6</v>
      </c>
    </row>
    <row r="865" customFormat="false" ht="15" hidden="false" customHeight="true" outlineLevel="0" collapsed="false">
      <c r="C865" s="32" t="n">
        <v>511101419</v>
      </c>
      <c r="D865" s="32" t="s">
        <v>73</v>
      </c>
      <c r="E865" s="33" t="n">
        <v>1026.6</v>
      </c>
    </row>
    <row r="866" customFormat="false" ht="15" hidden="false" customHeight="true" outlineLevel="0" collapsed="false">
      <c r="C866" s="32" t="n">
        <v>511101420</v>
      </c>
      <c r="D866" s="32" t="s">
        <v>73</v>
      </c>
      <c r="E866" s="33" t="n">
        <v>1026.6</v>
      </c>
    </row>
    <row r="867" customFormat="false" ht="15" hidden="false" customHeight="true" outlineLevel="0" collapsed="false">
      <c r="C867" s="32" t="n">
        <v>511101421</v>
      </c>
      <c r="D867" s="32" t="s">
        <v>73</v>
      </c>
      <c r="E867" s="33" t="n">
        <v>1026.6</v>
      </c>
    </row>
    <row r="868" customFormat="false" ht="15" hidden="false" customHeight="true" outlineLevel="0" collapsed="false">
      <c r="C868" s="32" t="n">
        <v>511101422</v>
      </c>
      <c r="D868" s="32" t="s">
        <v>73</v>
      </c>
      <c r="E868" s="33" t="n">
        <v>1026.6</v>
      </c>
    </row>
    <row r="869" customFormat="false" ht="15" hidden="false" customHeight="true" outlineLevel="0" collapsed="false">
      <c r="C869" s="32" t="n">
        <v>511101423</v>
      </c>
      <c r="D869" s="32" t="s">
        <v>73</v>
      </c>
      <c r="E869" s="33" t="n">
        <v>1026.6</v>
      </c>
    </row>
    <row r="870" customFormat="false" ht="15" hidden="false" customHeight="true" outlineLevel="0" collapsed="false">
      <c r="C870" s="32" t="n">
        <v>511101424</v>
      </c>
      <c r="D870" s="32" t="s">
        <v>73</v>
      </c>
      <c r="E870" s="33" t="n">
        <v>1026.6</v>
      </c>
    </row>
    <row r="871" customFormat="false" ht="15" hidden="false" customHeight="true" outlineLevel="0" collapsed="false">
      <c r="C871" s="32" t="n">
        <v>511101425</v>
      </c>
      <c r="D871" s="32" t="s">
        <v>73</v>
      </c>
      <c r="E871" s="33" t="n">
        <v>1026.6</v>
      </c>
    </row>
    <row r="872" customFormat="false" ht="15" hidden="false" customHeight="true" outlineLevel="0" collapsed="false">
      <c r="C872" s="32" t="n">
        <v>511101426</v>
      </c>
      <c r="D872" s="32" t="s">
        <v>73</v>
      </c>
      <c r="E872" s="33" t="n">
        <v>1026.6</v>
      </c>
    </row>
    <row r="873" customFormat="false" ht="15" hidden="false" customHeight="true" outlineLevel="0" collapsed="false">
      <c r="C873" s="32" t="n">
        <v>511101427</v>
      </c>
      <c r="D873" s="32" t="s">
        <v>73</v>
      </c>
      <c r="E873" s="33" t="n">
        <v>1026.6</v>
      </c>
    </row>
    <row r="874" customFormat="false" ht="15" hidden="false" customHeight="true" outlineLevel="0" collapsed="false">
      <c r="C874" s="32" t="n">
        <v>511101428</v>
      </c>
      <c r="D874" s="32" t="s">
        <v>73</v>
      </c>
      <c r="E874" s="33" t="n">
        <v>1026.6</v>
      </c>
    </row>
    <row r="875" customFormat="false" ht="15" hidden="false" customHeight="true" outlineLevel="0" collapsed="false">
      <c r="C875" s="32" t="n">
        <v>511101429</v>
      </c>
      <c r="D875" s="32" t="s">
        <v>73</v>
      </c>
      <c r="E875" s="33" t="n">
        <v>1026.6</v>
      </c>
    </row>
    <row r="876" customFormat="false" ht="15" hidden="false" customHeight="true" outlineLevel="0" collapsed="false">
      <c r="C876" s="32" t="n">
        <v>511101430</v>
      </c>
      <c r="D876" s="32" t="s">
        <v>74</v>
      </c>
      <c r="E876" s="33" t="n">
        <v>1026.6</v>
      </c>
    </row>
    <row r="877" customFormat="false" ht="15" hidden="false" customHeight="true" outlineLevel="0" collapsed="false">
      <c r="C877" s="32" t="n">
        <v>511101431</v>
      </c>
      <c r="D877" s="32" t="s">
        <v>73</v>
      </c>
      <c r="E877" s="33" t="n">
        <v>1026.6</v>
      </c>
    </row>
    <row r="878" customFormat="false" ht="15" hidden="false" customHeight="true" outlineLevel="0" collapsed="false">
      <c r="C878" s="32" t="n">
        <v>511101432</v>
      </c>
      <c r="D878" s="32" t="s">
        <v>73</v>
      </c>
      <c r="E878" s="33" t="n">
        <v>1026.6</v>
      </c>
    </row>
    <row r="879" customFormat="false" ht="15" hidden="false" customHeight="true" outlineLevel="0" collapsed="false">
      <c r="C879" s="32" t="n">
        <v>511101433</v>
      </c>
      <c r="D879" s="32" t="s">
        <v>73</v>
      </c>
      <c r="E879" s="33" t="n">
        <v>1026.6</v>
      </c>
    </row>
    <row r="880" customFormat="false" ht="15" hidden="false" customHeight="true" outlineLevel="0" collapsed="false">
      <c r="C880" s="32" t="n">
        <v>511101434</v>
      </c>
      <c r="D880" s="32" t="s">
        <v>73</v>
      </c>
      <c r="E880" s="33" t="n">
        <v>1026.6</v>
      </c>
    </row>
    <row r="881" customFormat="false" ht="15" hidden="false" customHeight="true" outlineLevel="0" collapsed="false">
      <c r="C881" s="32" t="n">
        <v>511101435</v>
      </c>
      <c r="D881" s="32" t="s">
        <v>73</v>
      </c>
      <c r="E881" s="33" t="n">
        <v>1026.6</v>
      </c>
    </row>
    <row r="882" customFormat="false" ht="15" hidden="false" customHeight="true" outlineLevel="0" collapsed="false">
      <c r="C882" s="32" t="n">
        <v>511101436</v>
      </c>
      <c r="D882" s="32" t="s">
        <v>73</v>
      </c>
      <c r="E882" s="33" t="n">
        <v>1026.6</v>
      </c>
    </row>
    <row r="883" customFormat="false" ht="15" hidden="false" customHeight="true" outlineLevel="0" collapsed="false">
      <c r="C883" s="32" t="n">
        <v>511101437</v>
      </c>
      <c r="D883" s="32" t="s">
        <v>73</v>
      </c>
      <c r="E883" s="33" t="n">
        <v>1026.6</v>
      </c>
    </row>
    <row r="884" customFormat="false" ht="15" hidden="false" customHeight="true" outlineLevel="0" collapsed="false">
      <c r="C884" s="32" t="n">
        <v>511101438</v>
      </c>
      <c r="D884" s="32" t="s">
        <v>73</v>
      </c>
      <c r="E884" s="33" t="n">
        <v>1026.6</v>
      </c>
    </row>
    <row r="885" customFormat="false" ht="15" hidden="false" customHeight="true" outlineLevel="0" collapsed="false">
      <c r="C885" s="32" t="n">
        <v>511101439</v>
      </c>
      <c r="D885" s="32" t="s">
        <v>73</v>
      </c>
      <c r="E885" s="33" t="n">
        <v>1026.6</v>
      </c>
    </row>
    <row r="886" customFormat="false" ht="15" hidden="false" customHeight="true" outlineLevel="0" collapsed="false">
      <c r="C886" s="32" t="n">
        <v>511101440</v>
      </c>
      <c r="D886" s="32" t="s">
        <v>73</v>
      </c>
      <c r="E886" s="33" t="n">
        <v>1026.6</v>
      </c>
    </row>
    <row r="887" customFormat="false" ht="15" hidden="false" customHeight="true" outlineLevel="0" collapsed="false">
      <c r="C887" s="32" t="n">
        <v>511101441</v>
      </c>
      <c r="D887" s="32" t="s">
        <v>73</v>
      </c>
      <c r="E887" s="33" t="n">
        <v>1026.6</v>
      </c>
    </row>
    <row r="888" customFormat="false" ht="15" hidden="false" customHeight="true" outlineLevel="0" collapsed="false">
      <c r="C888" s="32" t="n">
        <v>511101442</v>
      </c>
      <c r="D888" s="32" t="s">
        <v>73</v>
      </c>
      <c r="E888" s="33" t="n">
        <v>1026.6</v>
      </c>
    </row>
    <row r="889" customFormat="false" ht="15" hidden="false" customHeight="true" outlineLevel="0" collapsed="false">
      <c r="C889" s="32" t="n">
        <v>511101443</v>
      </c>
      <c r="D889" s="32" t="s">
        <v>73</v>
      </c>
      <c r="E889" s="33" t="n">
        <v>1026.6</v>
      </c>
    </row>
    <row r="890" customFormat="false" ht="15" hidden="false" customHeight="true" outlineLevel="0" collapsed="false">
      <c r="C890" s="32" t="n">
        <v>511101444</v>
      </c>
      <c r="D890" s="32" t="s">
        <v>73</v>
      </c>
      <c r="E890" s="33" t="n">
        <v>1026.6</v>
      </c>
    </row>
    <row r="891" customFormat="false" ht="15" hidden="false" customHeight="true" outlineLevel="0" collapsed="false">
      <c r="C891" s="32" t="n">
        <v>511101445</v>
      </c>
      <c r="D891" s="32" t="s">
        <v>73</v>
      </c>
      <c r="E891" s="33" t="n">
        <v>1026.6</v>
      </c>
    </row>
    <row r="892" customFormat="false" ht="15" hidden="false" customHeight="true" outlineLevel="0" collapsed="false">
      <c r="C892" s="32" t="n">
        <v>511101446</v>
      </c>
      <c r="D892" s="32" t="s">
        <v>73</v>
      </c>
      <c r="E892" s="33" t="n">
        <v>1026.6</v>
      </c>
    </row>
    <row r="893" customFormat="false" ht="15" hidden="false" customHeight="true" outlineLevel="0" collapsed="false">
      <c r="C893" s="32" t="n">
        <v>511101447</v>
      </c>
      <c r="D893" s="32" t="s">
        <v>73</v>
      </c>
      <c r="E893" s="33" t="n">
        <v>1026.6</v>
      </c>
    </row>
    <row r="894" customFormat="false" ht="15" hidden="false" customHeight="true" outlineLevel="0" collapsed="false">
      <c r="C894" s="32" t="n">
        <v>511101448</v>
      </c>
      <c r="D894" s="32" t="s">
        <v>73</v>
      </c>
      <c r="E894" s="33" t="n">
        <v>1026.6</v>
      </c>
    </row>
    <row r="895" customFormat="false" ht="15" hidden="false" customHeight="true" outlineLevel="0" collapsed="false">
      <c r="C895" s="32" t="n">
        <v>511101449</v>
      </c>
      <c r="D895" s="32" t="s">
        <v>73</v>
      </c>
      <c r="E895" s="33" t="n">
        <v>1026.6</v>
      </c>
    </row>
    <row r="896" customFormat="false" ht="15" hidden="false" customHeight="true" outlineLevel="0" collapsed="false">
      <c r="C896" s="32" t="n">
        <v>511101450</v>
      </c>
      <c r="D896" s="32" t="s">
        <v>73</v>
      </c>
      <c r="E896" s="33" t="n">
        <v>1026.6</v>
      </c>
    </row>
    <row r="897" customFormat="false" ht="15" hidden="false" customHeight="true" outlineLevel="0" collapsed="false">
      <c r="C897" s="32" t="n">
        <v>511101451</v>
      </c>
      <c r="D897" s="32" t="s">
        <v>73</v>
      </c>
      <c r="E897" s="33" t="n">
        <v>1026.6</v>
      </c>
    </row>
    <row r="898" customFormat="false" ht="15" hidden="false" customHeight="true" outlineLevel="0" collapsed="false">
      <c r="C898" s="32" t="n">
        <v>511101452</v>
      </c>
      <c r="D898" s="32" t="s">
        <v>73</v>
      </c>
      <c r="E898" s="33" t="n">
        <v>1026.6</v>
      </c>
    </row>
    <row r="899" customFormat="false" ht="15" hidden="false" customHeight="true" outlineLevel="0" collapsed="false">
      <c r="C899" s="32" t="n">
        <v>511101453</v>
      </c>
      <c r="D899" s="32" t="s">
        <v>73</v>
      </c>
      <c r="E899" s="33" t="n">
        <v>1026.6</v>
      </c>
    </row>
    <row r="900" customFormat="false" ht="15" hidden="false" customHeight="true" outlineLevel="0" collapsed="false">
      <c r="C900" s="32" t="n">
        <v>511101454</v>
      </c>
      <c r="D900" s="32" t="s">
        <v>73</v>
      </c>
      <c r="E900" s="33" t="n">
        <v>1026.6</v>
      </c>
    </row>
    <row r="901" customFormat="false" ht="15" hidden="false" customHeight="true" outlineLevel="0" collapsed="false">
      <c r="C901" s="32" t="n">
        <v>511101455</v>
      </c>
      <c r="D901" s="32" t="s">
        <v>73</v>
      </c>
      <c r="E901" s="33" t="n">
        <v>1026.6</v>
      </c>
    </row>
    <row r="902" customFormat="false" ht="15" hidden="false" customHeight="true" outlineLevel="0" collapsed="false">
      <c r="C902" s="32" t="n">
        <v>511101456</v>
      </c>
      <c r="D902" s="32" t="s">
        <v>73</v>
      </c>
      <c r="E902" s="33" t="n">
        <v>1026.6</v>
      </c>
    </row>
    <row r="903" customFormat="false" ht="15" hidden="false" customHeight="true" outlineLevel="0" collapsed="false">
      <c r="C903" s="32" t="n">
        <v>511101457</v>
      </c>
      <c r="D903" s="32" t="s">
        <v>73</v>
      </c>
      <c r="E903" s="33" t="n">
        <v>1026.6</v>
      </c>
    </row>
    <row r="904" customFormat="false" ht="15" hidden="false" customHeight="true" outlineLevel="0" collapsed="false">
      <c r="C904" s="32" t="n">
        <v>511101458</v>
      </c>
      <c r="D904" s="32" t="s">
        <v>73</v>
      </c>
      <c r="E904" s="33" t="n">
        <v>1026.6</v>
      </c>
    </row>
    <row r="905" customFormat="false" ht="15" hidden="false" customHeight="true" outlineLevel="0" collapsed="false">
      <c r="C905" s="32" t="n">
        <v>511101459</v>
      </c>
      <c r="D905" s="32" t="s">
        <v>73</v>
      </c>
      <c r="E905" s="33" t="n">
        <v>1026.6</v>
      </c>
    </row>
    <row r="906" customFormat="false" ht="15" hidden="false" customHeight="true" outlineLevel="0" collapsed="false">
      <c r="C906" s="32" t="n">
        <v>511101460</v>
      </c>
      <c r="D906" s="32" t="s">
        <v>73</v>
      </c>
      <c r="E906" s="33" t="n">
        <v>1026.6</v>
      </c>
    </row>
    <row r="907" customFormat="false" ht="15" hidden="false" customHeight="true" outlineLevel="0" collapsed="false">
      <c r="C907" s="32" t="n">
        <v>511101461</v>
      </c>
      <c r="D907" s="32" t="s">
        <v>73</v>
      </c>
      <c r="E907" s="33" t="n">
        <v>1026.6</v>
      </c>
    </row>
    <row r="908" customFormat="false" ht="15" hidden="false" customHeight="true" outlineLevel="0" collapsed="false">
      <c r="C908" s="32" t="n">
        <v>511101462</v>
      </c>
      <c r="D908" s="32" t="s">
        <v>73</v>
      </c>
      <c r="E908" s="33" t="n">
        <v>1026.6</v>
      </c>
    </row>
    <row r="909" customFormat="false" ht="15" hidden="false" customHeight="true" outlineLevel="0" collapsed="false">
      <c r="C909" s="32" t="n">
        <v>511101463</v>
      </c>
      <c r="D909" s="32" t="s">
        <v>73</v>
      </c>
      <c r="E909" s="33" t="n">
        <v>1026.6</v>
      </c>
    </row>
    <row r="910" customFormat="false" ht="15" hidden="false" customHeight="true" outlineLevel="0" collapsed="false">
      <c r="C910" s="32" t="n">
        <v>511101464</v>
      </c>
      <c r="D910" s="32" t="s">
        <v>74</v>
      </c>
      <c r="E910" s="33" t="n">
        <v>1026.6</v>
      </c>
    </row>
    <row r="911" customFormat="false" ht="15" hidden="false" customHeight="true" outlineLevel="0" collapsed="false">
      <c r="C911" s="32" t="n">
        <v>511101465</v>
      </c>
      <c r="D911" s="32" t="s">
        <v>73</v>
      </c>
      <c r="E911" s="33" t="n">
        <v>1026.6</v>
      </c>
    </row>
    <row r="912" customFormat="false" ht="15" hidden="false" customHeight="true" outlineLevel="0" collapsed="false">
      <c r="C912" s="32" t="n">
        <v>511101466</v>
      </c>
      <c r="D912" s="32" t="s">
        <v>73</v>
      </c>
      <c r="E912" s="33" t="n">
        <v>1026.6</v>
      </c>
    </row>
    <row r="913" customFormat="false" ht="15" hidden="false" customHeight="true" outlineLevel="0" collapsed="false">
      <c r="C913" s="32" t="n">
        <v>511101467</v>
      </c>
      <c r="D913" s="32" t="s">
        <v>73</v>
      </c>
      <c r="E913" s="33" t="n">
        <v>1026.6</v>
      </c>
    </row>
    <row r="914" customFormat="false" ht="15" hidden="false" customHeight="true" outlineLevel="0" collapsed="false">
      <c r="C914" s="32" t="n">
        <v>511101468</v>
      </c>
      <c r="D914" s="32" t="s">
        <v>73</v>
      </c>
      <c r="E914" s="33" t="n">
        <v>1026.6</v>
      </c>
    </row>
    <row r="915" customFormat="false" ht="15" hidden="false" customHeight="true" outlineLevel="0" collapsed="false">
      <c r="C915" s="32" t="n">
        <v>511101469</v>
      </c>
      <c r="D915" s="32" t="s">
        <v>73</v>
      </c>
      <c r="E915" s="33" t="n">
        <v>1026.6</v>
      </c>
    </row>
    <row r="916" customFormat="false" ht="15" hidden="false" customHeight="true" outlineLevel="0" collapsed="false">
      <c r="C916" s="32" t="n">
        <v>511101470</v>
      </c>
      <c r="D916" s="32" t="s">
        <v>73</v>
      </c>
      <c r="E916" s="33" t="n">
        <v>1026.6</v>
      </c>
    </row>
    <row r="917" customFormat="false" ht="15" hidden="false" customHeight="true" outlineLevel="0" collapsed="false">
      <c r="C917" s="32" t="n">
        <v>511101471</v>
      </c>
      <c r="D917" s="32" t="s">
        <v>73</v>
      </c>
      <c r="E917" s="33" t="n">
        <v>1026.6</v>
      </c>
    </row>
    <row r="918" customFormat="false" ht="15" hidden="false" customHeight="true" outlineLevel="0" collapsed="false">
      <c r="C918" s="32" t="n">
        <v>511101472</v>
      </c>
      <c r="D918" s="32" t="s">
        <v>73</v>
      </c>
      <c r="E918" s="33" t="n">
        <v>1026.6</v>
      </c>
    </row>
    <row r="919" customFormat="false" ht="15" hidden="false" customHeight="true" outlineLevel="0" collapsed="false">
      <c r="C919" s="32" t="n">
        <v>511101473</v>
      </c>
      <c r="D919" s="32" t="s">
        <v>73</v>
      </c>
      <c r="E919" s="33" t="n">
        <v>1026.6</v>
      </c>
    </row>
    <row r="920" customFormat="false" ht="15" hidden="false" customHeight="true" outlineLevel="0" collapsed="false">
      <c r="C920" s="32" t="n">
        <v>511101474</v>
      </c>
      <c r="D920" s="32" t="s">
        <v>73</v>
      </c>
      <c r="E920" s="33" t="n">
        <v>1026.6</v>
      </c>
    </row>
    <row r="921" customFormat="false" ht="15" hidden="false" customHeight="true" outlineLevel="0" collapsed="false">
      <c r="C921" s="32" t="n">
        <v>511101475</v>
      </c>
      <c r="D921" s="32" t="s">
        <v>73</v>
      </c>
      <c r="E921" s="33" t="n">
        <v>1026.6</v>
      </c>
    </row>
    <row r="922" customFormat="false" ht="15" hidden="false" customHeight="true" outlineLevel="0" collapsed="false">
      <c r="C922" s="32" t="n">
        <v>511101476</v>
      </c>
      <c r="D922" s="32" t="s">
        <v>73</v>
      </c>
      <c r="E922" s="33" t="n">
        <v>1026.6</v>
      </c>
    </row>
    <row r="923" customFormat="false" ht="15" hidden="false" customHeight="true" outlineLevel="0" collapsed="false">
      <c r="C923" s="32" t="n">
        <v>511101477</v>
      </c>
      <c r="D923" s="32" t="s">
        <v>73</v>
      </c>
      <c r="E923" s="33" t="n">
        <v>1026.6</v>
      </c>
    </row>
    <row r="924" customFormat="false" ht="15" hidden="false" customHeight="true" outlineLevel="0" collapsed="false">
      <c r="C924" s="32" t="n">
        <v>511101478</v>
      </c>
      <c r="D924" s="32" t="s">
        <v>73</v>
      </c>
      <c r="E924" s="33" t="n">
        <v>1026.6</v>
      </c>
    </row>
    <row r="925" customFormat="false" ht="15" hidden="false" customHeight="true" outlineLevel="0" collapsed="false">
      <c r="C925" s="32" t="n">
        <v>511101479</v>
      </c>
      <c r="D925" s="32" t="s">
        <v>73</v>
      </c>
      <c r="E925" s="33" t="n">
        <v>1026.6</v>
      </c>
    </row>
    <row r="926" customFormat="false" ht="15" hidden="false" customHeight="true" outlineLevel="0" collapsed="false">
      <c r="C926" s="32" t="n">
        <v>511101480</v>
      </c>
      <c r="D926" s="32" t="s">
        <v>73</v>
      </c>
      <c r="E926" s="33" t="n">
        <v>1026.6</v>
      </c>
    </row>
    <row r="927" customFormat="false" ht="15" hidden="false" customHeight="true" outlineLevel="0" collapsed="false">
      <c r="C927" s="32" t="n">
        <v>511101481</v>
      </c>
      <c r="D927" s="32" t="s">
        <v>73</v>
      </c>
      <c r="E927" s="33" t="n">
        <v>1026.6</v>
      </c>
    </row>
    <row r="928" customFormat="false" ht="15" hidden="false" customHeight="true" outlineLevel="0" collapsed="false">
      <c r="C928" s="32" t="n">
        <v>511101482</v>
      </c>
      <c r="D928" s="32" t="s">
        <v>73</v>
      </c>
      <c r="E928" s="33" t="n">
        <v>1026.6</v>
      </c>
    </row>
    <row r="929" customFormat="false" ht="15" hidden="false" customHeight="true" outlineLevel="0" collapsed="false">
      <c r="C929" s="32" t="n">
        <v>511101483</v>
      </c>
      <c r="D929" s="32" t="s">
        <v>73</v>
      </c>
      <c r="E929" s="33" t="n">
        <v>1026.6</v>
      </c>
    </row>
    <row r="930" customFormat="false" ht="15" hidden="false" customHeight="true" outlineLevel="0" collapsed="false">
      <c r="C930" s="32" t="n">
        <v>511101484</v>
      </c>
      <c r="D930" s="32" t="s">
        <v>73</v>
      </c>
      <c r="E930" s="33" t="n">
        <v>1026.6</v>
      </c>
    </row>
    <row r="931" customFormat="false" ht="15" hidden="false" customHeight="true" outlineLevel="0" collapsed="false">
      <c r="C931" s="32" t="n">
        <v>511101485</v>
      </c>
      <c r="D931" s="32" t="s">
        <v>73</v>
      </c>
      <c r="E931" s="33" t="n">
        <v>1026.6</v>
      </c>
    </row>
    <row r="932" customFormat="false" ht="15" hidden="false" customHeight="true" outlineLevel="0" collapsed="false">
      <c r="C932" s="32" t="n">
        <v>511101486</v>
      </c>
      <c r="D932" s="32" t="s">
        <v>73</v>
      </c>
      <c r="E932" s="33" t="n">
        <v>1026.6</v>
      </c>
    </row>
    <row r="933" customFormat="false" ht="15" hidden="false" customHeight="true" outlineLevel="0" collapsed="false">
      <c r="C933" s="32" t="n">
        <v>511101487</v>
      </c>
      <c r="D933" s="32" t="s">
        <v>73</v>
      </c>
      <c r="E933" s="33" t="n">
        <v>1026.6</v>
      </c>
    </row>
    <row r="934" customFormat="false" ht="15" hidden="false" customHeight="true" outlineLevel="0" collapsed="false">
      <c r="C934" s="32" t="n">
        <v>511101488</v>
      </c>
      <c r="D934" s="32" t="s">
        <v>73</v>
      </c>
      <c r="E934" s="33" t="n">
        <v>1026.6</v>
      </c>
    </row>
    <row r="935" customFormat="false" ht="15" hidden="false" customHeight="true" outlineLevel="0" collapsed="false">
      <c r="C935" s="32" t="n">
        <v>511101489</v>
      </c>
      <c r="D935" s="32" t="s">
        <v>73</v>
      </c>
      <c r="E935" s="33" t="n">
        <v>1026.6</v>
      </c>
    </row>
    <row r="936" customFormat="false" ht="15" hidden="false" customHeight="true" outlineLevel="0" collapsed="false">
      <c r="C936" s="32" t="n">
        <v>511101490</v>
      </c>
      <c r="D936" s="32" t="s">
        <v>73</v>
      </c>
      <c r="E936" s="33" t="n">
        <v>1026.6</v>
      </c>
    </row>
    <row r="937" customFormat="false" ht="15" hidden="false" customHeight="true" outlineLevel="0" collapsed="false">
      <c r="C937" s="32" t="n">
        <v>511101491</v>
      </c>
      <c r="D937" s="32" t="s">
        <v>73</v>
      </c>
      <c r="E937" s="33" t="n">
        <v>1026.6</v>
      </c>
    </row>
    <row r="938" customFormat="false" ht="15" hidden="false" customHeight="true" outlineLevel="0" collapsed="false">
      <c r="C938" s="32" t="n">
        <v>511101492</v>
      </c>
      <c r="D938" s="32" t="s">
        <v>73</v>
      </c>
      <c r="E938" s="33" t="n">
        <v>1026.6</v>
      </c>
    </row>
    <row r="939" customFormat="false" ht="15" hidden="false" customHeight="true" outlineLevel="0" collapsed="false">
      <c r="C939" s="32" t="n">
        <v>511101493</v>
      </c>
      <c r="D939" s="32" t="s">
        <v>73</v>
      </c>
      <c r="E939" s="33" t="n">
        <v>1026.6</v>
      </c>
    </row>
    <row r="940" customFormat="false" ht="15" hidden="false" customHeight="true" outlineLevel="0" collapsed="false">
      <c r="C940" s="32" t="n">
        <v>511101494</v>
      </c>
      <c r="D940" s="32" t="s">
        <v>73</v>
      </c>
      <c r="E940" s="33" t="n">
        <v>1026.6</v>
      </c>
    </row>
    <row r="941" customFormat="false" ht="15" hidden="false" customHeight="true" outlineLevel="0" collapsed="false">
      <c r="C941" s="32" t="n">
        <v>511101495</v>
      </c>
      <c r="D941" s="32" t="s">
        <v>73</v>
      </c>
      <c r="E941" s="33" t="n">
        <v>1026.6</v>
      </c>
    </row>
    <row r="942" customFormat="false" ht="15" hidden="false" customHeight="true" outlineLevel="0" collapsed="false">
      <c r="C942" s="32" t="n">
        <v>511101496</v>
      </c>
      <c r="D942" s="32" t="s">
        <v>73</v>
      </c>
      <c r="E942" s="33" t="n">
        <v>1026.6</v>
      </c>
    </row>
    <row r="943" customFormat="false" ht="15" hidden="false" customHeight="true" outlineLevel="0" collapsed="false">
      <c r="C943" s="32" t="n">
        <v>511101497</v>
      </c>
      <c r="D943" s="32" t="s">
        <v>73</v>
      </c>
      <c r="E943" s="33" t="n">
        <v>1026.6</v>
      </c>
    </row>
    <row r="944" customFormat="false" ht="15" hidden="false" customHeight="true" outlineLevel="0" collapsed="false">
      <c r="C944" s="32" t="n">
        <v>511101498</v>
      </c>
      <c r="D944" s="32" t="s">
        <v>73</v>
      </c>
      <c r="E944" s="33" t="n">
        <v>1026.6</v>
      </c>
    </row>
    <row r="945" customFormat="false" ht="15" hidden="false" customHeight="true" outlineLevel="0" collapsed="false">
      <c r="C945" s="32" t="n">
        <v>511101499</v>
      </c>
      <c r="D945" s="32" t="s">
        <v>73</v>
      </c>
      <c r="E945" s="33" t="n">
        <v>1026.6</v>
      </c>
    </row>
    <row r="946" customFormat="false" ht="15" hidden="false" customHeight="true" outlineLevel="0" collapsed="false">
      <c r="C946" s="32" t="n">
        <v>511101500</v>
      </c>
      <c r="D946" s="32" t="s">
        <v>73</v>
      </c>
      <c r="E946" s="33" t="n">
        <v>1026.6</v>
      </c>
    </row>
    <row r="947" customFormat="false" ht="15" hidden="false" customHeight="true" outlineLevel="0" collapsed="false">
      <c r="C947" s="32" t="n">
        <v>511101501</v>
      </c>
      <c r="D947" s="32" t="s">
        <v>73</v>
      </c>
      <c r="E947" s="33" t="n">
        <v>1026.6</v>
      </c>
    </row>
    <row r="948" customFormat="false" ht="15" hidden="false" customHeight="true" outlineLevel="0" collapsed="false">
      <c r="C948" s="32" t="n">
        <v>511101502</v>
      </c>
      <c r="D948" s="32" t="s">
        <v>73</v>
      </c>
      <c r="E948" s="33" t="n">
        <v>1026.6</v>
      </c>
    </row>
    <row r="949" customFormat="false" ht="15" hidden="false" customHeight="true" outlineLevel="0" collapsed="false">
      <c r="C949" s="32" t="n">
        <v>511101503</v>
      </c>
      <c r="D949" s="32" t="s">
        <v>73</v>
      </c>
      <c r="E949" s="33" t="n">
        <v>1026.6</v>
      </c>
    </row>
    <row r="950" customFormat="false" ht="15" hidden="false" customHeight="true" outlineLevel="0" collapsed="false">
      <c r="C950" s="32" t="n">
        <v>511101504</v>
      </c>
      <c r="D950" s="32" t="s">
        <v>73</v>
      </c>
      <c r="E950" s="33" t="n">
        <v>1026.6</v>
      </c>
    </row>
    <row r="951" customFormat="false" ht="15" hidden="false" customHeight="true" outlineLevel="0" collapsed="false">
      <c r="C951" s="32" t="n">
        <v>511101505</v>
      </c>
      <c r="D951" s="32" t="s">
        <v>73</v>
      </c>
      <c r="E951" s="33" t="n">
        <v>1026.6</v>
      </c>
    </row>
    <row r="952" customFormat="false" ht="15" hidden="false" customHeight="true" outlineLevel="0" collapsed="false">
      <c r="C952" s="32" t="n">
        <v>511101506</v>
      </c>
      <c r="D952" s="32" t="s">
        <v>73</v>
      </c>
      <c r="E952" s="33" t="n">
        <v>1026.6</v>
      </c>
    </row>
    <row r="953" customFormat="false" ht="15" hidden="false" customHeight="true" outlineLevel="0" collapsed="false">
      <c r="C953" s="32" t="n">
        <v>511101507</v>
      </c>
      <c r="D953" s="32" t="s">
        <v>73</v>
      </c>
      <c r="E953" s="33" t="n">
        <v>1026.6</v>
      </c>
    </row>
    <row r="954" customFormat="false" ht="15" hidden="false" customHeight="true" outlineLevel="0" collapsed="false">
      <c r="C954" s="32" t="n">
        <v>511101508</v>
      </c>
      <c r="D954" s="32" t="s">
        <v>73</v>
      </c>
      <c r="E954" s="33" t="n">
        <v>1026.6</v>
      </c>
    </row>
    <row r="955" customFormat="false" ht="15" hidden="false" customHeight="true" outlineLevel="0" collapsed="false">
      <c r="C955" s="32" t="n">
        <v>511101509</v>
      </c>
      <c r="D955" s="32" t="s">
        <v>73</v>
      </c>
      <c r="E955" s="33" t="n">
        <v>1026.6</v>
      </c>
    </row>
    <row r="956" customFormat="false" ht="15" hidden="false" customHeight="true" outlineLevel="0" collapsed="false">
      <c r="C956" s="32" t="n">
        <v>511101510</v>
      </c>
      <c r="D956" s="32" t="s">
        <v>73</v>
      </c>
      <c r="E956" s="33" t="n">
        <v>1026.6</v>
      </c>
    </row>
    <row r="957" customFormat="false" ht="15" hidden="false" customHeight="true" outlineLevel="0" collapsed="false">
      <c r="C957" s="32" t="n">
        <v>511101511</v>
      </c>
      <c r="D957" s="32" t="s">
        <v>73</v>
      </c>
      <c r="E957" s="33" t="n">
        <v>1026.6</v>
      </c>
    </row>
    <row r="958" customFormat="false" ht="15" hidden="false" customHeight="true" outlineLevel="0" collapsed="false">
      <c r="C958" s="32" t="n">
        <v>511101512</v>
      </c>
      <c r="D958" s="32" t="s">
        <v>73</v>
      </c>
      <c r="E958" s="33" t="n">
        <v>1026.6</v>
      </c>
    </row>
    <row r="959" customFormat="false" ht="15" hidden="false" customHeight="true" outlineLevel="0" collapsed="false">
      <c r="C959" s="32" t="n">
        <v>511101513</v>
      </c>
      <c r="D959" s="32" t="s">
        <v>73</v>
      </c>
      <c r="E959" s="33" t="n">
        <v>1026.6</v>
      </c>
    </row>
    <row r="960" customFormat="false" ht="15" hidden="false" customHeight="true" outlineLevel="0" collapsed="false">
      <c r="C960" s="32" t="n">
        <v>511101514</v>
      </c>
      <c r="D960" s="32" t="s">
        <v>73</v>
      </c>
      <c r="E960" s="33" t="n">
        <v>1026.6</v>
      </c>
    </row>
    <row r="961" customFormat="false" ht="15" hidden="false" customHeight="true" outlineLevel="0" collapsed="false">
      <c r="C961" s="32" t="n">
        <v>511101515</v>
      </c>
      <c r="D961" s="32" t="s">
        <v>73</v>
      </c>
      <c r="E961" s="33" t="n">
        <v>1026.6</v>
      </c>
    </row>
    <row r="962" customFormat="false" ht="15" hidden="false" customHeight="true" outlineLevel="0" collapsed="false">
      <c r="C962" s="32" t="n">
        <v>511101516</v>
      </c>
      <c r="D962" s="32" t="s">
        <v>73</v>
      </c>
      <c r="E962" s="33" t="n">
        <v>1026.6</v>
      </c>
    </row>
    <row r="963" customFormat="false" ht="15" hidden="false" customHeight="true" outlineLevel="0" collapsed="false">
      <c r="C963" s="32" t="n">
        <v>511101517</v>
      </c>
      <c r="D963" s="32" t="s">
        <v>73</v>
      </c>
      <c r="E963" s="33" t="n">
        <v>1026.6</v>
      </c>
    </row>
    <row r="964" customFormat="false" ht="15" hidden="false" customHeight="true" outlineLevel="0" collapsed="false">
      <c r="C964" s="32" t="n">
        <v>511101518</v>
      </c>
      <c r="D964" s="32" t="s">
        <v>73</v>
      </c>
      <c r="E964" s="33" t="n">
        <v>1026.6</v>
      </c>
    </row>
    <row r="965" customFormat="false" ht="15" hidden="false" customHeight="true" outlineLevel="0" collapsed="false">
      <c r="C965" s="32" t="n">
        <v>511101519</v>
      </c>
      <c r="D965" s="32" t="s">
        <v>73</v>
      </c>
      <c r="E965" s="33" t="n">
        <v>1026.6</v>
      </c>
    </row>
    <row r="966" customFormat="false" ht="15" hidden="false" customHeight="true" outlineLevel="0" collapsed="false">
      <c r="C966" s="32" t="n">
        <v>511101520</v>
      </c>
      <c r="D966" s="32" t="s">
        <v>73</v>
      </c>
      <c r="E966" s="33" t="n">
        <v>1026.6</v>
      </c>
    </row>
    <row r="967" customFormat="false" ht="15" hidden="false" customHeight="true" outlineLevel="0" collapsed="false">
      <c r="C967" s="32" t="n">
        <v>511101521</v>
      </c>
      <c r="D967" s="32" t="s">
        <v>73</v>
      </c>
      <c r="E967" s="33" t="n">
        <v>1026.6</v>
      </c>
    </row>
    <row r="968" customFormat="false" ht="15" hidden="false" customHeight="true" outlineLevel="0" collapsed="false">
      <c r="C968" s="32" t="n">
        <v>511101522</v>
      </c>
      <c r="D968" s="32" t="s">
        <v>73</v>
      </c>
      <c r="E968" s="33" t="n">
        <v>1026.6</v>
      </c>
    </row>
    <row r="969" customFormat="false" ht="15" hidden="false" customHeight="true" outlineLevel="0" collapsed="false">
      <c r="C969" s="32" t="n">
        <v>511101523</v>
      </c>
      <c r="D969" s="32" t="s">
        <v>73</v>
      </c>
      <c r="E969" s="33" t="n">
        <v>1026.6</v>
      </c>
    </row>
    <row r="970" customFormat="false" ht="15" hidden="false" customHeight="true" outlineLevel="0" collapsed="false">
      <c r="C970" s="32" t="n">
        <v>511101525</v>
      </c>
      <c r="D970" s="32" t="s">
        <v>73</v>
      </c>
      <c r="E970" s="33" t="n">
        <v>1026.6</v>
      </c>
    </row>
    <row r="971" customFormat="false" ht="15" hidden="false" customHeight="true" outlineLevel="0" collapsed="false">
      <c r="C971" s="32" t="n">
        <v>511101526</v>
      </c>
      <c r="D971" s="32" t="s">
        <v>73</v>
      </c>
      <c r="E971" s="33" t="n">
        <v>1026.6</v>
      </c>
    </row>
    <row r="972" customFormat="false" ht="15" hidden="false" customHeight="true" outlineLevel="0" collapsed="false">
      <c r="C972" s="32" t="n">
        <v>511101527</v>
      </c>
      <c r="D972" s="32" t="s">
        <v>73</v>
      </c>
      <c r="E972" s="33" t="n">
        <v>1026.6</v>
      </c>
    </row>
    <row r="973" customFormat="false" ht="15" hidden="false" customHeight="true" outlineLevel="0" collapsed="false">
      <c r="C973" s="32" t="n">
        <v>511101528</v>
      </c>
      <c r="D973" s="32" t="s">
        <v>73</v>
      </c>
      <c r="E973" s="33" t="n">
        <v>1026.6</v>
      </c>
    </row>
    <row r="974" customFormat="false" ht="15" hidden="false" customHeight="true" outlineLevel="0" collapsed="false">
      <c r="C974" s="32" t="n">
        <v>511101529</v>
      </c>
      <c r="D974" s="32" t="s">
        <v>73</v>
      </c>
      <c r="E974" s="33" t="n">
        <v>1026.6</v>
      </c>
    </row>
    <row r="975" customFormat="false" ht="15" hidden="false" customHeight="true" outlineLevel="0" collapsed="false">
      <c r="C975" s="32" t="n">
        <v>511101530</v>
      </c>
      <c r="D975" s="32" t="s">
        <v>73</v>
      </c>
      <c r="E975" s="33" t="n">
        <v>1026.6</v>
      </c>
    </row>
    <row r="976" customFormat="false" ht="15" hidden="false" customHeight="true" outlineLevel="0" collapsed="false">
      <c r="C976" s="32" t="n">
        <v>511101531</v>
      </c>
      <c r="D976" s="32" t="s">
        <v>73</v>
      </c>
      <c r="E976" s="33" t="n">
        <v>1026.6</v>
      </c>
    </row>
    <row r="977" customFormat="false" ht="15" hidden="false" customHeight="true" outlineLevel="0" collapsed="false">
      <c r="C977" s="32" t="n">
        <v>511101532</v>
      </c>
      <c r="D977" s="32" t="s">
        <v>73</v>
      </c>
      <c r="E977" s="33" t="n">
        <v>1026.6</v>
      </c>
    </row>
    <row r="978" customFormat="false" ht="15" hidden="false" customHeight="true" outlineLevel="0" collapsed="false">
      <c r="C978" s="32" t="n">
        <v>511101533</v>
      </c>
      <c r="D978" s="32" t="s">
        <v>73</v>
      </c>
      <c r="E978" s="33" t="n">
        <v>1026.6</v>
      </c>
    </row>
    <row r="979" customFormat="false" ht="15" hidden="false" customHeight="true" outlineLevel="0" collapsed="false">
      <c r="C979" s="32" t="n">
        <v>511101534</v>
      </c>
      <c r="D979" s="32" t="s">
        <v>73</v>
      </c>
      <c r="E979" s="33" t="n">
        <v>1026.6</v>
      </c>
    </row>
    <row r="980" customFormat="false" ht="15" hidden="false" customHeight="true" outlineLevel="0" collapsed="false">
      <c r="C980" s="32" t="n">
        <v>511101535</v>
      </c>
      <c r="D980" s="32" t="s">
        <v>73</v>
      </c>
      <c r="E980" s="33" t="n">
        <v>1026.6</v>
      </c>
    </row>
    <row r="981" customFormat="false" ht="15" hidden="false" customHeight="true" outlineLevel="0" collapsed="false">
      <c r="C981" s="32" t="n">
        <v>511101536</v>
      </c>
      <c r="D981" s="32" t="s">
        <v>73</v>
      </c>
      <c r="E981" s="33" t="n">
        <v>1026.6</v>
      </c>
    </row>
    <row r="982" customFormat="false" ht="15" hidden="false" customHeight="true" outlineLevel="0" collapsed="false">
      <c r="C982" s="32" t="n">
        <v>511101537</v>
      </c>
      <c r="D982" s="32" t="s">
        <v>73</v>
      </c>
      <c r="E982" s="33" t="n">
        <v>1026.6</v>
      </c>
    </row>
    <row r="983" customFormat="false" ht="15" hidden="false" customHeight="true" outlineLevel="0" collapsed="false">
      <c r="C983" s="32" t="n">
        <v>511101538</v>
      </c>
      <c r="D983" s="32" t="s">
        <v>73</v>
      </c>
      <c r="E983" s="33" t="n">
        <v>1026.6</v>
      </c>
    </row>
    <row r="984" customFormat="false" ht="15" hidden="false" customHeight="true" outlineLevel="0" collapsed="false">
      <c r="C984" s="32" t="n">
        <v>511101539</v>
      </c>
      <c r="D984" s="32" t="s">
        <v>73</v>
      </c>
      <c r="E984" s="33" t="n">
        <v>1026.6</v>
      </c>
    </row>
    <row r="985" customFormat="false" ht="15" hidden="false" customHeight="true" outlineLevel="0" collapsed="false">
      <c r="C985" s="32" t="n">
        <v>511101540</v>
      </c>
      <c r="D985" s="32" t="s">
        <v>73</v>
      </c>
      <c r="E985" s="33" t="n">
        <v>1026.6</v>
      </c>
    </row>
    <row r="986" customFormat="false" ht="15" hidden="false" customHeight="true" outlineLevel="0" collapsed="false">
      <c r="C986" s="32" t="n">
        <v>511101541</v>
      </c>
      <c r="D986" s="32" t="s">
        <v>73</v>
      </c>
      <c r="E986" s="33" t="n">
        <v>1026.6</v>
      </c>
    </row>
    <row r="987" customFormat="false" ht="15" hidden="false" customHeight="true" outlineLevel="0" collapsed="false">
      <c r="C987" s="32" t="n">
        <v>511101542</v>
      </c>
      <c r="D987" s="32" t="s">
        <v>73</v>
      </c>
      <c r="E987" s="33" t="n">
        <v>1026.6</v>
      </c>
    </row>
    <row r="988" customFormat="false" ht="15" hidden="false" customHeight="true" outlineLevel="0" collapsed="false">
      <c r="C988" s="32" t="n">
        <v>511101543</v>
      </c>
      <c r="D988" s="32" t="s">
        <v>73</v>
      </c>
      <c r="E988" s="33" t="n">
        <v>1026.6</v>
      </c>
    </row>
    <row r="989" customFormat="false" ht="15" hidden="false" customHeight="true" outlineLevel="0" collapsed="false">
      <c r="C989" s="32" t="n">
        <v>511101544</v>
      </c>
      <c r="D989" s="32" t="s">
        <v>73</v>
      </c>
      <c r="E989" s="33" t="n">
        <v>1026.6</v>
      </c>
    </row>
    <row r="990" customFormat="false" ht="15" hidden="false" customHeight="true" outlineLevel="0" collapsed="false">
      <c r="C990" s="32" t="n">
        <v>511101545</v>
      </c>
      <c r="D990" s="32" t="s">
        <v>73</v>
      </c>
      <c r="E990" s="33" t="n">
        <v>1026.6</v>
      </c>
    </row>
    <row r="991" customFormat="false" ht="15" hidden="false" customHeight="true" outlineLevel="0" collapsed="false">
      <c r="C991" s="32" t="n">
        <v>511101546</v>
      </c>
      <c r="D991" s="32" t="s">
        <v>73</v>
      </c>
      <c r="E991" s="33" t="n">
        <v>1026.6</v>
      </c>
    </row>
    <row r="992" customFormat="false" ht="15" hidden="false" customHeight="true" outlineLevel="0" collapsed="false">
      <c r="C992" s="32" t="n">
        <v>511101547</v>
      </c>
      <c r="D992" s="32" t="s">
        <v>73</v>
      </c>
      <c r="E992" s="33" t="n">
        <v>1026.6</v>
      </c>
    </row>
    <row r="993" customFormat="false" ht="15" hidden="false" customHeight="true" outlineLevel="0" collapsed="false">
      <c r="C993" s="32" t="n">
        <v>511101548</v>
      </c>
      <c r="D993" s="32" t="s">
        <v>73</v>
      </c>
      <c r="E993" s="33" t="n">
        <v>1026.6</v>
      </c>
    </row>
    <row r="994" customFormat="false" ht="15" hidden="false" customHeight="true" outlineLevel="0" collapsed="false">
      <c r="C994" s="32" t="n">
        <v>511101549</v>
      </c>
      <c r="D994" s="32" t="s">
        <v>75</v>
      </c>
      <c r="E994" s="33" t="n">
        <v>748.2</v>
      </c>
    </row>
    <row r="995" customFormat="false" ht="15" hidden="false" customHeight="true" outlineLevel="0" collapsed="false">
      <c r="C995" s="32" t="n">
        <v>511101550</v>
      </c>
      <c r="D995" s="32" t="s">
        <v>75</v>
      </c>
      <c r="E995" s="33" t="n">
        <v>748.2</v>
      </c>
    </row>
    <row r="996" customFormat="false" ht="15" hidden="false" customHeight="true" outlineLevel="0" collapsed="false">
      <c r="C996" s="32" t="n">
        <v>511101551</v>
      </c>
      <c r="D996" s="32" t="s">
        <v>75</v>
      </c>
      <c r="E996" s="33" t="n">
        <v>748.2</v>
      </c>
    </row>
    <row r="997" customFormat="false" ht="15" hidden="false" customHeight="true" outlineLevel="0" collapsed="false">
      <c r="C997" s="32" t="n">
        <v>511101552</v>
      </c>
      <c r="D997" s="32" t="s">
        <v>75</v>
      </c>
      <c r="E997" s="33" t="n">
        <v>748.2</v>
      </c>
    </row>
    <row r="998" customFormat="false" ht="15" hidden="false" customHeight="true" outlineLevel="0" collapsed="false">
      <c r="C998" s="32" t="n">
        <v>511101553</v>
      </c>
      <c r="D998" s="32" t="s">
        <v>75</v>
      </c>
      <c r="E998" s="33" t="n">
        <v>748.2</v>
      </c>
    </row>
    <row r="999" customFormat="false" ht="15" hidden="false" customHeight="true" outlineLevel="0" collapsed="false">
      <c r="C999" s="32" t="n">
        <v>511101554</v>
      </c>
      <c r="D999" s="32" t="s">
        <v>75</v>
      </c>
      <c r="E999" s="33" t="n">
        <v>748.2</v>
      </c>
    </row>
    <row r="1000" customFormat="false" ht="15" hidden="false" customHeight="true" outlineLevel="0" collapsed="false">
      <c r="C1000" s="32" t="n">
        <v>511101555</v>
      </c>
      <c r="D1000" s="32" t="s">
        <v>76</v>
      </c>
      <c r="E1000" s="33" t="n">
        <v>1668.08</v>
      </c>
    </row>
    <row r="1001" customFormat="false" ht="15" hidden="false" customHeight="true" outlineLevel="0" collapsed="false">
      <c r="C1001" s="32" t="n">
        <v>511101556</v>
      </c>
      <c r="D1001" s="32" t="s">
        <v>76</v>
      </c>
      <c r="E1001" s="33" t="n">
        <v>1668.08</v>
      </c>
    </row>
    <row r="1002" customFormat="false" ht="15" hidden="false" customHeight="true" outlineLevel="0" collapsed="false">
      <c r="C1002" s="32" t="n">
        <v>511101557</v>
      </c>
      <c r="D1002" s="32" t="s">
        <v>76</v>
      </c>
      <c r="E1002" s="33" t="n">
        <v>1668.08</v>
      </c>
    </row>
    <row r="1003" customFormat="false" ht="15" hidden="false" customHeight="true" outlineLevel="0" collapsed="false">
      <c r="C1003" s="32" t="n">
        <v>511101558</v>
      </c>
      <c r="D1003" s="32" t="s">
        <v>76</v>
      </c>
      <c r="E1003" s="33" t="n">
        <v>1668.08</v>
      </c>
    </row>
    <row r="1004" customFormat="false" ht="15" hidden="false" customHeight="true" outlineLevel="0" collapsed="false">
      <c r="C1004" s="32" t="n">
        <v>511101559</v>
      </c>
      <c r="D1004" s="32" t="s">
        <v>76</v>
      </c>
      <c r="E1004" s="33" t="n">
        <v>1668.08</v>
      </c>
    </row>
    <row r="1005" customFormat="false" ht="15" hidden="false" customHeight="true" outlineLevel="0" collapsed="false">
      <c r="C1005" s="32" t="n">
        <v>511101560</v>
      </c>
      <c r="D1005" s="32" t="s">
        <v>76</v>
      </c>
      <c r="E1005" s="33" t="n">
        <v>1668.08</v>
      </c>
    </row>
    <row r="1006" customFormat="false" ht="15" hidden="false" customHeight="true" outlineLevel="0" collapsed="false">
      <c r="C1006" s="32" t="n">
        <v>511101561</v>
      </c>
      <c r="D1006" s="32" t="s">
        <v>76</v>
      </c>
      <c r="E1006" s="33" t="n">
        <v>1668.08</v>
      </c>
    </row>
    <row r="1007" customFormat="false" ht="15" hidden="false" customHeight="true" outlineLevel="0" collapsed="false">
      <c r="C1007" s="32" t="n">
        <v>511101562</v>
      </c>
      <c r="D1007" s="32" t="s">
        <v>76</v>
      </c>
      <c r="E1007" s="33" t="n">
        <v>1668.08</v>
      </c>
    </row>
    <row r="1008" customFormat="false" ht="15" hidden="false" customHeight="true" outlineLevel="0" collapsed="false">
      <c r="C1008" s="32" t="n">
        <v>511101563</v>
      </c>
      <c r="D1008" s="32" t="s">
        <v>76</v>
      </c>
      <c r="E1008" s="33" t="n">
        <v>1668.08</v>
      </c>
    </row>
    <row r="1009" customFormat="false" ht="15" hidden="false" customHeight="true" outlineLevel="0" collapsed="false">
      <c r="C1009" s="32" t="n">
        <v>511101564</v>
      </c>
      <c r="D1009" s="32" t="s">
        <v>76</v>
      </c>
      <c r="E1009" s="33" t="n">
        <v>1668.08</v>
      </c>
    </row>
    <row r="1010" customFormat="false" ht="15" hidden="false" customHeight="true" outlineLevel="0" collapsed="false">
      <c r="C1010" s="32" t="n">
        <v>511101565</v>
      </c>
      <c r="D1010" s="32" t="s">
        <v>76</v>
      </c>
      <c r="E1010" s="33" t="n">
        <v>1668.08</v>
      </c>
    </row>
    <row r="1011" customFormat="false" ht="15" hidden="false" customHeight="true" outlineLevel="0" collapsed="false">
      <c r="C1011" s="32" t="n">
        <v>511101566</v>
      </c>
      <c r="D1011" s="32" t="s">
        <v>76</v>
      </c>
      <c r="E1011" s="33" t="n">
        <v>1668.08</v>
      </c>
    </row>
    <row r="1012" customFormat="false" ht="15" hidden="false" customHeight="true" outlineLevel="0" collapsed="false">
      <c r="C1012" s="32" t="n">
        <v>511101567</v>
      </c>
      <c r="D1012" s="32" t="s">
        <v>76</v>
      </c>
      <c r="E1012" s="33" t="n">
        <v>1668.08</v>
      </c>
    </row>
    <row r="1013" customFormat="false" ht="15" hidden="false" customHeight="true" outlineLevel="0" collapsed="false">
      <c r="C1013" s="32" t="n">
        <v>511101568</v>
      </c>
      <c r="D1013" s="32" t="s">
        <v>76</v>
      </c>
      <c r="E1013" s="33" t="n">
        <v>1668.08</v>
      </c>
    </row>
    <row r="1014" customFormat="false" ht="15" hidden="false" customHeight="true" outlineLevel="0" collapsed="false">
      <c r="C1014" s="32" t="n">
        <v>511101569</v>
      </c>
      <c r="D1014" s="32" t="s">
        <v>76</v>
      </c>
      <c r="E1014" s="33" t="n">
        <v>1668.08</v>
      </c>
    </row>
    <row r="1015" customFormat="false" ht="15" hidden="false" customHeight="true" outlineLevel="0" collapsed="false">
      <c r="C1015" s="32" t="n">
        <v>511101570</v>
      </c>
      <c r="D1015" s="32" t="s">
        <v>76</v>
      </c>
      <c r="E1015" s="33" t="n">
        <v>1668.08</v>
      </c>
    </row>
    <row r="1016" customFormat="false" ht="15" hidden="false" customHeight="true" outlineLevel="0" collapsed="false">
      <c r="C1016" s="32" t="n">
        <v>511101571</v>
      </c>
      <c r="D1016" s="32" t="s">
        <v>76</v>
      </c>
      <c r="E1016" s="33" t="n">
        <v>1668.08</v>
      </c>
    </row>
    <row r="1017" customFormat="false" ht="15" hidden="false" customHeight="true" outlineLevel="0" collapsed="false">
      <c r="C1017" s="32" t="n">
        <v>511101572</v>
      </c>
      <c r="D1017" s="32" t="s">
        <v>76</v>
      </c>
      <c r="E1017" s="33" t="n">
        <v>1668.08</v>
      </c>
    </row>
    <row r="1018" customFormat="false" ht="15" hidden="false" customHeight="true" outlineLevel="0" collapsed="false">
      <c r="C1018" s="32" t="n">
        <v>511101573</v>
      </c>
      <c r="D1018" s="32" t="s">
        <v>76</v>
      </c>
      <c r="E1018" s="33" t="n">
        <v>1668.08</v>
      </c>
    </row>
    <row r="1019" customFormat="false" ht="15" hidden="false" customHeight="true" outlineLevel="0" collapsed="false">
      <c r="C1019" s="32" t="n">
        <v>511101574</v>
      </c>
      <c r="D1019" s="32" t="s">
        <v>76</v>
      </c>
      <c r="E1019" s="33" t="n">
        <v>1668.08</v>
      </c>
    </row>
    <row r="1020" customFormat="false" ht="15" hidden="false" customHeight="true" outlineLevel="0" collapsed="false">
      <c r="C1020" s="32" t="n">
        <v>511101575</v>
      </c>
      <c r="D1020" s="32" t="s">
        <v>76</v>
      </c>
      <c r="E1020" s="33" t="n">
        <v>1668.08</v>
      </c>
    </row>
    <row r="1021" customFormat="false" ht="15" hidden="false" customHeight="true" outlineLevel="0" collapsed="false">
      <c r="C1021" s="32" t="n">
        <v>511101576</v>
      </c>
      <c r="D1021" s="32" t="s">
        <v>76</v>
      </c>
      <c r="E1021" s="33" t="n">
        <v>1668.08</v>
      </c>
    </row>
    <row r="1022" customFormat="false" ht="15" hidden="false" customHeight="true" outlineLevel="0" collapsed="false">
      <c r="C1022" s="32" t="n">
        <v>511101577</v>
      </c>
      <c r="D1022" s="32" t="s">
        <v>76</v>
      </c>
      <c r="E1022" s="33" t="n">
        <v>1668.08</v>
      </c>
    </row>
    <row r="1023" customFormat="false" ht="15" hidden="false" customHeight="true" outlineLevel="0" collapsed="false">
      <c r="C1023" s="32" t="n">
        <v>511101578</v>
      </c>
      <c r="D1023" s="32" t="s">
        <v>76</v>
      </c>
      <c r="E1023" s="33" t="n">
        <v>1668.08</v>
      </c>
    </row>
    <row r="1024" customFormat="false" ht="15" hidden="false" customHeight="true" outlineLevel="0" collapsed="false">
      <c r="C1024" s="32" t="n">
        <v>511101579</v>
      </c>
      <c r="D1024" s="32" t="s">
        <v>76</v>
      </c>
      <c r="E1024" s="33" t="n">
        <v>1668.08</v>
      </c>
    </row>
    <row r="1025" customFormat="false" ht="15" hidden="false" customHeight="true" outlineLevel="0" collapsed="false">
      <c r="C1025" s="32" t="n">
        <v>511101580</v>
      </c>
      <c r="D1025" s="32" t="s">
        <v>76</v>
      </c>
      <c r="E1025" s="33" t="n">
        <v>1668.08</v>
      </c>
    </row>
    <row r="1026" customFormat="false" ht="15" hidden="false" customHeight="true" outlineLevel="0" collapsed="false">
      <c r="C1026" s="32" t="n">
        <v>511101581</v>
      </c>
      <c r="D1026" s="32" t="s">
        <v>76</v>
      </c>
      <c r="E1026" s="33" t="n">
        <v>1668.08</v>
      </c>
    </row>
    <row r="1027" customFormat="false" ht="15" hidden="false" customHeight="true" outlineLevel="0" collapsed="false">
      <c r="C1027" s="32" t="n">
        <v>511101582</v>
      </c>
      <c r="D1027" s="32" t="s">
        <v>76</v>
      </c>
      <c r="E1027" s="33" t="n">
        <v>1668.08</v>
      </c>
    </row>
    <row r="1028" customFormat="false" ht="15" hidden="false" customHeight="true" outlineLevel="0" collapsed="false">
      <c r="C1028" s="32" t="n">
        <v>511101583</v>
      </c>
      <c r="D1028" s="32" t="s">
        <v>76</v>
      </c>
      <c r="E1028" s="33" t="n">
        <v>1668.08</v>
      </c>
    </row>
    <row r="1029" customFormat="false" ht="15" hidden="false" customHeight="true" outlineLevel="0" collapsed="false">
      <c r="C1029" s="32" t="n">
        <v>511101584</v>
      </c>
      <c r="D1029" s="32" t="s">
        <v>76</v>
      </c>
      <c r="E1029" s="33" t="n">
        <v>1668.08</v>
      </c>
    </row>
    <row r="1030" customFormat="false" ht="15" hidden="false" customHeight="true" outlineLevel="0" collapsed="false">
      <c r="C1030" s="32" t="n">
        <v>511101585</v>
      </c>
      <c r="D1030" s="32" t="s">
        <v>76</v>
      </c>
      <c r="E1030" s="33" t="n">
        <v>1668.08</v>
      </c>
    </row>
    <row r="1031" customFormat="false" ht="15" hidden="false" customHeight="true" outlineLevel="0" collapsed="false">
      <c r="C1031" s="32" t="n">
        <v>511101586</v>
      </c>
      <c r="D1031" s="32" t="s">
        <v>76</v>
      </c>
      <c r="E1031" s="33" t="n">
        <v>1668.08</v>
      </c>
    </row>
    <row r="1032" customFormat="false" ht="15" hidden="false" customHeight="true" outlineLevel="0" collapsed="false">
      <c r="C1032" s="32" t="n">
        <v>511101587</v>
      </c>
      <c r="D1032" s="32" t="s">
        <v>76</v>
      </c>
      <c r="E1032" s="33" t="n">
        <v>1668.08</v>
      </c>
    </row>
    <row r="1033" customFormat="false" ht="15" hidden="false" customHeight="true" outlineLevel="0" collapsed="false">
      <c r="C1033" s="32" t="n">
        <v>511101588</v>
      </c>
      <c r="D1033" s="32" t="s">
        <v>76</v>
      </c>
      <c r="E1033" s="33" t="n">
        <v>1668.08</v>
      </c>
    </row>
    <row r="1034" customFormat="false" ht="15" hidden="false" customHeight="true" outlineLevel="0" collapsed="false">
      <c r="C1034" s="32" t="n">
        <v>511101589</v>
      </c>
      <c r="D1034" s="32" t="s">
        <v>76</v>
      </c>
      <c r="E1034" s="33" t="n">
        <v>1668.08</v>
      </c>
    </row>
    <row r="1035" customFormat="false" ht="15" hidden="false" customHeight="true" outlineLevel="0" collapsed="false">
      <c r="C1035" s="32" t="n">
        <v>511101590</v>
      </c>
      <c r="D1035" s="32" t="s">
        <v>76</v>
      </c>
      <c r="E1035" s="33" t="n">
        <v>1668.08</v>
      </c>
    </row>
    <row r="1036" customFormat="false" ht="15" hidden="false" customHeight="true" outlineLevel="0" collapsed="false">
      <c r="C1036" s="32" t="n">
        <v>511101591</v>
      </c>
      <c r="D1036" s="32" t="s">
        <v>76</v>
      </c>
      <c r="E1036" s="33" t="n">
        <v>1668.08</v>
      </c>
    </row>
    <row r="1037" customFormat="false" ht="15" hidden="false" customHeight="true" outlineLevel="0" collapsed="false">
      <c r="C1037" s="32" t="n">
        <v>511101592</v>
      </c>
      <c r="D1037" s="32" t="s">
        <v>76</v>
      </c>
      <c r="E1037" s="33" t="n">
        <v>1668.08</v>
      </c>
    </row>
    <row r="1038" customFormat="false" ht="15" hidden="false" customHeight="true" outlineLevel="0" collapsed="false">
      <c r="C1038" s="32" t="n">
        <v>511101593</v>
      </c>
      <c r="D1038" s="32" t="s">
        <v>76</v>
      </c>
      <c r="E1038" s="33" t="n">
        <v>1668.08</v>
      </c>
    </row>
    <row r="1039" customFormat="false" ht="15" hidden="false" customHeight="true" outlineLevel="0" collapsed="false">
      <c r="C1039" s="32" t="n">
        <v>511101594</v>
      </c>
      <c r="D1039" s="32" t="s">
        <v>76</v>
      </c>
      <c r="E1039" s="33" t="n">
        <v>1668.08</v>
      </c>
    </row>
    <row r="1040" customFormat="false" ht="15" hidden="false" customHeight="true" outlineLevel="0" collapsed="false">
      <c r="C1040" s="32" t="n">
        <v>511101595</v>
      </c>
      <c r="D1040" s="32" t="s">
        <v>76</v>
      </c>
      <c r="E1040" s="33" t="n">
        <v>1668.08</v>
      </c>
    </row>
    <row r="1041" customFormat="false" ht="15" hidden="false" customHeight="true" outlineLevel="0" collapsed="false">
      <c r="C1041" s="32" t="n">
        <v>511101596</v>
      </c>
      <c r="D1041" s="32" t="s">
        <v>76</v>
      </c>
      <c r="E1041" s="33" t="n">
        <v>1668.08</v>
      </c>
    </row>
    <row r="1042" customFormat="false" ht="15" hidden="false" customHeight="true" outlineLevel="0" collapsed="false">
      <c r="C1042" s="32" t="n">
        <v>511101597</v>
      </c>
      <c r="D1042" s="32" t="s">
        <v>76</v>
      </c>
      <c r="E1042" s="33" t="n">
        <v>1668.08</v>
      </c>
    </row>
    <row r="1043" customFormat="false" ht="15" hidden="false" customHeight="true" outlineLevel="0" collapsed="false">
      <c r="C1043" s="32" t="n">
        <v>511101598</v>
      </c>
      <c r="D1043" s="32" t="s">
        <v>76</v>
      </c>
      <c r="E1043" s="33" t="n">
        <v>1668.08</v>
      </c>
    </row>
    <row r="1044" customFormat="false" ht="15" hidden="false" customHeight="true" outlineLevel="0" collapsed="false">
      <c r="C1044" s="32" t="n">
        <v>511101599</v>
      </c>
      <c r="D1044" s="32" t="s">
        <v>76</v>
      </c>
      <c r="E1044" s="33" t="n">
        <v>1668.08</v>
      </c>
    </row>
    <row r="1045" customFormat="false" ht="15" hidden="false" customHeight="true" outlineLevel="0" collapsed="false">
      <c r="C1045" s="32" t="n">
        <v>511101600</v>
      </c>
      <c r="D1045" s="32" t="s">
        <v>76</v>
      </c>
      <c r="E1045" s="33" t="n">
        <v>1668.08</v>
      </c>
    </row>
    <row r="1046" customFormat="false" ht="15" hidden="false" customHeight="true" outlineLevel="0" collapsed="false">
      <c r="C1046" s="32" t="n">
        <v>511101601</v>
      </c>
      <c r="D1046" s="32" t="s">
        <v>76</v>
      </c>
      <c r="E1046" s="33" t="n">
        <v>1668.08</v>
      </c>
    </row>
    <row r="1047" customFormat="false" ht="15" hidden="false" customHeight="true" outlineLevel="0" collapsed="false">
      <c r="C1047" s="32" t="n">
        <v>511101602</v>
      </c>
      <c r="D1047" s="32" t="s">
        <v>76</v>
      </c>
      <c r="E1047" s="33" t="n">
        <v>1668.08</v>
      </c>
    </row>
    <row r="1048" customFormat="false" ht="15" hidden="false" customHeight="true" outlineLevel="0" collapsed="false">
      <c r="C1048" s="32" t="n">
        <v>511101603</v>
      </c>
      <c r="D1048" s="32" t="s">
        <v>76</v>
      </c>
      <c r="E1048" s="33" t="n">
        <v>1668.08</v>
      </c>
    </row>
    <row r="1049" customFormat="false" ht="15" hidden="false" customHeight="true" outlineLevel="0" collapsed="false">
      <c r="C1049" s="32" t="n">
        <v>511101604</v>
      </c>
      <c r="D1049" s="32" t="s">
        <v>76</v>
      </c>
      <c r="E1049" s="33" t="n">
        <v>1668.08</v>
      </c>
    </row>
    <row r="1050" customFormat="false" ht="15" hidden="false" customHeight="true" outlineLevel="0" collapsed="false">
      <c r="C1050" s="32" t="n">
        <v>511101605</v>
      </c>
      <c r="D1050" s="32" t="s">
        <v>76</v>
      </c>
      <c r="E1050" s="33" t="n">
        <v>1668.08</v>
      </c>
    </row>
    <row r="1051" customFormat="false" ht="15" hidden="false" customHeight="true" outlineLevel="0" collapsed="false">
      <c r="C1051" s="32" t="n">
        <v>511101606</v>
      </c>
      <c r="D1051" s="32" t="s">
        <v>76</v>
      </c>
      <c r="E1051" s="33" t="n">
        <v>1668.08</v>
      </c>
    </row>
    <row r="1052" customFormat="false" ht="15" hidden="false" customHeight="true" outlineLevel="0" collapsed="false">
      <c r="C1052" s="32" t="n">
        <v>511101607</v>
      </c>
      <c r="D1052" s="32" t="s">
        <v>76</v>
      </c>
      <c r="E1052" s="33" t="n">
        <v>1668.08</v>
      </c>
    </row>
    <row r="1053" customFormat="false" ht="15" hidden="false" customHeight="true" outlineLevel="0" collapsed="false">
      <c r="C1053" s="32" t="n">
        <v>511101608</v>
      </c>
      <c r="D1053" s="32" t="s">
        <v>76</v>
      </c>
      <c r="E1053" s="33" t="n">
        <v>1668.08</v>
      </c>
    </row>
    <row r="1054" customFormat="false" ht="15" hidden="false" customHeight="true" outlineLevel="0" collapsed="false">
      <c r="C1054" s="32" t="n">
        <v>511101609</v>
      </c>
      <c r="D1054" s="32" t="s">
        <v>76</v>
      </c>
      <c r="E1054" s="33" t="n">
        <v>1668.08</v>
      </c>
    </row>
    <row r="1055" customFormat="false" ht="15" hidden="false" customHeight="true" outlineLevel="0" collapsed="false">
      <c r="C1055" s="32" t="n">
        <v>511101610</v>
      </c>
      <c r="D1055" s="32" t="s">
        <v>76</v>
      </c>
      <c r="E1055" s="33" t="n">
        <v>1668.08</v>
      </c>
    </row>
    <row r="1056" customFormat="false" ht="15" hidden="false" customHeight="true" outlineLevel="0" collapsed="false">
      <c r="C1056" s="32" t="n">
        <v>511101611</v>
      </c>
      <c r="D1056" s="32" t="s">
        <v>76</v>
      </c>
      <c r="E1056" s="33" t="n">
        <v>1668.08</v>
      </c>
    </row>
    <row r="1057" customFormat="false" ht="15" hidden="false" customHeight="true" outlineLevel="0" collapsed="false">
      <c r="C1057" s="32" t="n">
        <v>511101612</v>
      </c>
      <c r="D1057" s="32" t="s">
        <v>76</v>
      </c>
      <c r="E1057" s="33" t="n">
        <v>1668.08</v>
      </c>
    </row>
    <row r="1058" customFormat="false" ht="15" hidden="false" customHeight="true" outlineLevel="0" collapsed="false">
      <c r="C1058" s="32" t="n">
        <v>511101613</v>
      </c>
      <c r="D1058" s="32" t="s">
        <v>76</v>
      </c>
      <c r="E1058" s="33" t="n">
        <v>1668.08</v>
      </c>
    </row>
    <row r="1059" customFormat="false" ht="15" hidden="false" customHeight="true" outlineLevel="0" collapsed="false">
      <c r="C1059" s="32" t="n">
        <v>511101614</v>
      </c>
      <c r="D1059" s="32" t="s">
        <v>76</v>
      </c>
      <c r="E1059" s="33" t="n">
        <v>1668.08</v>
      </c>
    </row>
    <row r="1060" customFormat="false" ht="15" hidden="false" customHeight="true" outlineLevel="0" collapsed="false">
      <c r="C1060" s="32" t="n">
        <v>511101615</v>
      </c>
      <c r="D1060" s="32" t="s">
        <v>76</v>
      </c>
      <c r="E1060" s="33" t="n">
        <v>1668.08</v>
      </c>
    </row>
    <row r="1061" customFormat="false" ht="15" hidden="false" customHeight="true" outlineLevel="0" collapsed="false">
      <c r="C1061" s="32" t="n">
        <v>511101616</v>
      </c>
      <c r="D1061" s="32" t="s">
        <v>76</v>
      </c>
      <c r="E1061" s="33" t="n">
        <v>1668.08</v>
      </c>
    </row>
    <row r="1062" customFormat="false" ht="15" hidden="false" customHeight="true" outlineLevel="0" collapsed="false">
      <c r="C1062" s="32" t="n">
        <v>511101617</v>
      </c>
      <c r="D1062" s="32" t="s">
        <v>76</v>
      </c>
      <c r="E1062" s="33" t="n">
        <v>1668.08</v>
      </c>
    </row>
    <row r="1063" customFormat="false" ht="15" hidden="false" customHeight="true" outlineLevel="0" collapsed="false">
      <c r="C1063" s="32" t="n">
        <v>511101618</v>
      </c>
      <c r="D1063" s="32" t="s">
        <v>76</v>
      </c>
      <c r="E1063" s="33" t="n">
        <v>1668.08</v>
      </c>
    </row>
    <row r="1064" customFormat="false" ht="15" hidden="false" customHeight="true" outlineLevel="0" collapsed="false">
      <c r="C1064" s="32" t="n">
        <v>511101619</v>
      </c>
      <c r="D1064" s="32" t="s">
        <v>76</v>
      </c>
      <c r="E1064" s="33" t="n">
        <v>1668.08</v>
      </c>
    </row>
    <row r="1065" customFormat="false" ht="15" hidden="false" customHeight="true" outlineLevel="0" collapsed="false">
      <c r="C1065" s="32" t="n">
        <v>511101620</v>
      </c>
      <c r="D1065" s="32" t="s">
        <v>76</v>
      </c>
      <c r="E1065" s="33" t="n">
        <v>1668.08</v>
      </c>
    </row>
    <row r="1066" customFormat="false" ht="15" hidden="false" customHeight="true" outlineLevel="0" collapsed="false">
      <c r="C1066" s="32" t="n">
        <v>511101621</v>
      </c>
      <c r="D1066" s="32" t="s">
        <v>76</v>
      </c>
      <c r="E1066" s="33" t="n">
        <v>1668.08</v>
      </c>
    </row>
    <row r="1067" customFormat="false" ht="15" hidden="false" customHeight="true" outlineLevel="0" collapsed="false">
      <c r="C1067" s="32" t="n">
        <v>511101622</v>
      </c>
      <c r="D1067" s="32" t="s">
        <v>76</v>
      </c>
      <c r="E1067" s="33" t="n">
        <v>1668.08</v>
      </c>
    </row>
    <row r="1068" customFormat="false" ht="15" hidden="false" customHeight="true" outlineLevel="0" collapsed="false">
      <c r="C1068" s="32" t="n">
        <v>511101623</v>
      </c>
      <c r="D1068" s="32" t="s">
        <v>76</v>
      </c>
      <c r="E1068" s="33" t="n">
        <v>1668.08</v>
      </c>
    </row>
    <row r="1069" customFormat="false" ht="15" hidden="false" customHeight="true" outlineLevel="0" collapsed="false">
      <c r="C1069" s="32" t="n">
        <v>511101624</v>
      </c>
      <c r="D1069" s="32" t="s">
        <v>76</v>
      </c>
      <c r="E1069" s="33" t="n">
        <v>1668.08</v>
      </c>
    </row>
    <row r="1070" customFormat="false" ht="15" hidden="false" customHeight="true" outlineLevel="0" collapsed="false">
      <c r="C1070" s="32" t="n">
        <v>511101625</v>
      </c>
      <c r="D1070" s="32" t="s">
        <v>76</v>
      </c>
      <c r="E1070" s="33" t="n">
        <v>1668.08</v>
      </c>
    </row>
    <row r="1071" customFormat="false" ht="15" hidden="false" customHeight="true" outlineLevel="0" collapsed="false">
      <c r="C1071" s="32" t="n">
        <v>511101626</v>
      </c>
      <c r="D1071" s="32" t="s">
        <v>76</v>
      </c>
      <c r="E1071" s="33" t="n">
        <v>1668.08</v>
      </c>
    </row>
    <row r="1072" customFormat="false" ht="15" hidden="false" customHeight="true" outlineLevel="0" collapsed="false">
      <c r="C1072" s="32" t="n">
        <v>511101627</v>
      </c>
      <c r="D1072" s="32" t="s">
        <v>76</v>
      </c>
      <c r="E1072" s="33" t="n">
        <v>1668.08</v>
      </c>
    </row>
    <row r="1073" customFormat="false" ht="15" hidden="false" customHeight="true" outlineLevel="0" collapsed="false">
      <c r="C1073" s="32" t="n">
        <v>511101628</v>
      </c>
      <c r="D1073" s="32" t="s">
        <v>76</v>
      </c>
      <c r="E1073" s="33" t="n">
        <v>1668.08</v>
      </c>
    </row>
    <row r="1074" customFormat="false" ht="15" hidden="false" customHeight="true" outlineLevel="0" collapsed="false">
      <c r="C1074" s="32" t="n">
        <v>511101629</v>
      </c>
      <c r="D1074" s="32" t="s">
        <v>77</v>
      </c>
      <c r="E1074" s="33" t="n">
        <v>4519.36</v>
      </c>
    </row>
    <row r="1075" customFormat="false" ht="15" hidden="false" customHeight="true" outlineLevel="0" collapsed="false">
      <c r="C1075" s="32" t="n">
        <v>511101630</v>
      </c>
      <c r="D1075" s="32" t="s">
        <v>77</v>
      </c>
      <c r="E1075" s="33" t="n">
        <v>4519.36</v>
      </c>
    </row>
    <row r="1076" customFormat="false" ht="15" hidden="false" customHeight="true" outlineLevel="0" collapsed="false">
      <c r="C1076" s="32" t="n">
        <v>511101631</v>
      </c>
      <c r="D1076" s="32" t="s">
        <v>77</v>
      </c>
      <c r="E1076" s="33" t="n">
        <v>4519.36</v>
      </c>
    </row>
    <row r="1077" customFormat="false" ht="15" hidden="false" customHeight="true" outlineLevel="0" collapsed="false">
      <c r="C1077" s="32" t="n">
        <v>511101632</v>
      </c>
      <c r="D1077" s="32" t="s">
        <v>77</v>
      </c>
      <c r="E1077" s="33" t="n">
        <v>4519.36</v>
      </c>
    </row>
    <row r="1078" customFormat="false" ht="15" hidden="false" customHeight="true" outlineLevel="0" collapsed="false">
      <c r="C1078" s="32" t="n">
        <v>511101633</v>
      </c>
      <c r="D1078" s="32" t="s">
        <v>77</v>
      </c>
      <c r="E1078" s="33" t="n">
        <v>4519.36</v>
      </c>
    </row>
    <row r="1079" customFormat="false" ht="15" hidden="false" customHeight="true" outlineLevel="0" collapsed="false">
      <c r="C1079" s="32" t="n">
        <v>511101634</v>
      </c>
      <c r="D1079" s="32" t="s">
        <v>77</v>
      </c>
      <c r="E1079" s="33" t="n">
        <v>4519.36</v>
      </c>
    </row>
    <row r="1080" customFormat="false" ht="15" hidden="false" customHeight="true" outlineLevel="0" collapsed="false">
      <c r="C1080" s="32" t="n">
        <v>511101635</v>
      </c>
      <c r="D1080" s="32" t="s">
        <v>77</v>
      </c>
      <c r="E1080" s="33" t="n">
        <v>4519.36</v>
      </c>
    </row>
    <row r="1081" customFormat="false" ht="15" hidden="false" customHeight="true" outlineLevel="0" collapsed="false">
      <c r="C1081" s="32" t="n">
        <v>511101636</v>
      </c>
      <c r="D1081" s="32" t="s">
        <v>77</v>
      </c>
      <c r="E1081" s="33" t="n">
        <v>4519.36</v>
      </c>
    </row>
    <row r="1082" customFormat="false" ht="15" hidden="false" customHeight="true" outlineLevel="0" collapsed="false">
      <c r="C1082" s="32" t="n">
        <v>511101637</v>
      </c>
      <c r="D1082" s="32" t="s">
        <v>77</v>
      </c>
      <c r="E1082" s="33" t="n">
        <v>4519.36</v>
      </c>
    </row>
    <row r="1083" customFormat="false" ht="15" hidden="false" customHeight="true" outlineLevel="0" collapsed="false">
      <c r="C1083" s="32" t="n">
        <v>511101638</v>
      </c>
      <c r="D1083" s="32" t="s">
        <v>77</v>
      </c>
      <c r="E1083" s="33" t="n">
        <v>4519.36</v>
      </c>
    </row>
    <row r="1084" customFormat="false" ht="15" hidden="false" customHeight="true" outlineLevel="0" collapsed="false">
      <c r="C1084" s="32" t="n">
        <v>511101639</v>
      </c>
      <c r="D1084" s="32" t="s">
        <v>77</v>
      </c>
      <c r="E1084" s="33" t="n">
        <v>4519.36</v>
      </c>
    </row>
    <row r="1085" customFormat="false" ht="15" hidden="false" customHeight="true" outlineLevel="0" collapsed="false">
      <c r="C1085" s="32" t="n">
        <v>511101640</v>
      </c>
      <c r="D1085" s="32" t="s">
        <v>77</v>
      </c>
      <c r="E1085" s="33" t="n">
        <v>4518.25</v>
      </c>
    </row>
    <row r="1086" customFormat="false" ht="15" hidden="false" customHeight="true" outlineLevel="0" collapsed="false">
      <c r="C1086" s="32" t="n">
        <v>511101641</v>
      </c>
      <c r="D1086" s="32" t="s">
        <v>77</v>
      </c>
      <c r="E1086" s="33" t="n">
        <v>4519.36</v>
      </c>
    </row>
    <row r="1087" customFormat="false" ht="15" hidden="false" customHeight="true" outlineLevel="0" collapsed="false">
      <c r="C1087" s="32" t="n">
        <v>511101642</v>
      </c>
      <c r="D1087" s="32" t="s">
        <v>77</v>
      </c>
      <c r="E1087" s="33" t="n">
        <v>4519.36</v>
      </c>
    </row>
    <row r="1088" customFormat="false" ht="15" hidden="false" customHeight="true" outlineLevel="0" collapsed="false">
      <c r="C1088" s="32" t="n">
        <v>511101643</v>
      </c>
      <c r="D1088" s="32" t="s">
        <v>77</v>
      </c>
      <c r="E1088" s="33" t="n">
        <v>4519.36</v>
      </c>
    </row>
    <row r="1089" customFormat="false" ht="15" hidden="false" customHeight="true" outlineLevel="0" collapsed="false">
      <c r="C1089" s="32" t="n">
        <v>511101644</v>
      </c>
      <c r="D1089" s="32" t="s">
        <v>77</v>
      </c>
      <c r="E1089" s="33" t="n">
        <v>4519.36</v>
      </c>
    </row>
    <row r="1090" customFormat="false" ht="15" hidden="false" customHeight="true" outlineLevel="0" collapsed="false">
      <c r="C1090" s="32" t="n">
        <v>511101645</v>
      </c>
      <c r="D1090" s="32" t="s">
        <v>77</v>
      </c>
      <c r="E1090" s="33" t="n">
        <v>4519.36</v>
      </c>
    </row>
    <row r="1091" customFormat="false" ht="15" hidden="false" customHeight="true" outlineLevel="0" collapsed="false">
      <c r="C1091" s="32" t="n">
        <v>511101646</v>
      </c>
      <c r="D1091" s="32" t="s">
        <v>77</v>
      </c>
      <c r="E1091" s="33" t="n">
        <v>4519.36</v>
      </c>
    </row>
    <row r="1092" customFormat="false" ht="15" hidden="false" customHeight="true" outlineLevel="0" collapsed="false">
      <c r="C1092" s="32" t="n">
        <v>511101647</v>
      </c>
      <c r="D1092" s="32" t="s">
        <v>77</v>
      </c>
      <c r="E1092" s="33" t="n">
        <v>4519.36</v>
      </c>
    </row>
    <row r="1093" customFormat="false" ht="15" hidden="false" customHeight="true" outlineLevel="0" collapsed="false">
      <c r="C1093" s="32" t="n">
        <v>511101648</v>
      </c>
      <c r="D1093" s="32" t="s">
        <v>77</v>
      </c>
      <c r="E1093" s="33" t="n">
        <v>4519.36</v>
      </c>
    </row>
    <row r="1094" customFormat="false" ht="15" hidden="false" customHeight="true" outlineLevel="0" collapsed="false">
      <c r="C1094" s="32" t="n">
        <v>511101649</v>
      </c>
      <c r="D1094" s="32" t="s">
        <v>77</v>
      </c>
      <c r="E1094" s="33" t="n">
        <v>4519.36</v>
      </c>
    </row>
    <row r="1095" customFormat="false" ht="15" hidden="false" customHeight="true" outlineLevel="0" collapsed="false">
      <c r="C1095" s="32" t="n">
        <v>511101650</v>
      </c>
      <c r="D1095" s="32" t="s">
        <v>77</v>
      </c>
      <c r="E1095" s="33" t="n">
        <v>4519.36</v>
      </c>
    </row>
    <row r="1096" customFormat="false" ht="15" hidden="false" customHeight="true" outlineLevel="0" collapsed="false">
      <c r="C1096" s="32" t="n">
        <v>511101651</v>
      </c>
      <c r="D1096" s="32" t="s">
        <v>77</v>
      </c>
      <c r="E1096" s="33" t="n">
        <v>4519.36</v>
      </c>
    </row>
    <row r="1097" customFormat="false" ht="15" hidden="false" customHeight="true" outlineLevel="0" collapsed="false">
      <c r="C1097" s="32" t="n">
        <v>511101652</v>
      </c>
      <c r="D1097" s="32" t="s">
        <v>78</v>
      </c>
      <c r="E1097" s="33" t="n">
        <v>2470.8</v>
      </c>
    </row>
    <row r="1098" customFormat="false" ht="15" hidden="false" customHeight="true" outlineLevel="0" collapsed="false">
      <c r="C1098" s="32" t="n">
        <v>511101653</v>
      </c>
      <c r="D1098" s="32" t="s">
        <v>78</v>
      </c>
      <c r="E1098" s="33" t="n">
        <v>2470.8</v>
      </c>
    </row>
    <row r="1099" customFormat="false" ht="15" hidden="false" customHeight="true" outlineLevel="0" collapsed="false">
      <c r="C1099" s="32" t="n">
        <v>511101654</v>
      </c>
      <c r="D1099" s="32" t="s">
        <v>78</v>
      </c>
      <c r="E1099" s="33" t="n">
        <v>2470.8</v>
      </c>
    </row>
    <row r="1100" customFormat="false" ht="15" hidden="false" customHeight="true" outlineLevel="0" collapsed="false">
      <c r="C1100" s="32" t="n">
        <v>511101655</v>
      </c>
      <c r="D1100" s="32" t="s">
        <v>78</v>
      </c>
      <c r="E1100" s="33" t="n">
        <v>2470.8</v>
      </c>
    </row>
    <row r="1101" customFormat="false" ht="15" hidden="false" customHeight="true" outlineLevel="0" collapsed="false">
      <c r="C1101" s="32" t="n">
        <v>511101656</v>
      </c>
      <c r="D1101" s="32" t="s">
        <v>78</v>
      </c>
      <c r="E1101" s="33" t="n">
        <v>2470.8</v>
      </c>
    </row>
    <row r="1102" customFormat="false" ht="15" hidden="false" customHeight="true" outlineLevel="0" collapsed="false">
      <c r="C1102" s="32" t="n">
        <v>511101657</v>
      </c>
      <c r="D1102" s="32" t="s">
        <v>78</v>
      </c>
      <c r="E1102" s="33" t="n">
        <v>2470.8</v>
      </c>
    </row>
    <row r="1103" customFormat="false" ht="15" hidden="false" customHeight="true" outlineLevel="0" collapsed="false">
      <c r="C1103" s="32" t="n">
        <v>511101658</v>
      </c>
      <c r="D1103" s="32" t="s">
        <v>79</v>
      </c>
      <c r="E1103" s="33" t="n">
        <v>2470.8</v>
      </c>
    </row>
    <row r="1104" customFormat="false" ht="15" hidden="false" customHeight="true" outlineLevel="0" collapsed="false">
      <c r="C1104" s="32" t="n">
        <v>511101659</v>
      </c>
      <c r="D1104" s="32" t="s">
        <v>78</v>
      </c>
      <c r="E1104" s="33" t="n">
        <v>2470.8</v>
      </c>
    </row>
    <row r="1105" customFormat="false" ht="15" hidden="false" customHeight="true" outlineLevel="0" collapsed="false">
      <c r="C1105" s="32" t="n">
        <v>511101660</v>
      </c>
      <c r="D1105" s="32" t="s">
        <v>78</v>
      </c>
      <c r="E1105" s="33" t="n">
        <v>2470.8</v>
      </c>
    </row>
    <row r="1106" customFormat="false" ht="15" hidden="false" customHeight="true" outlineLevel="0" collapsed="false">
      <c r="C1106" s="32" t="n">
        <v>511101661</v>
      </c>
      <c r="D1106" s="32" t="s">
        <v>78</v>
      </c>
      <c r="E1106" s="33" t="n">
        <v>2470.8</v>
      </c>
    </row>
    <row r="1107" customFormat="false" ht="15" hidden="false" customHeight="true" outlineLevel="0" collapsed="false">
      <c r="C1107" s="32" t="n">
        <v>511101662</v>
      </c>
      <c r="D1107" s="32" t="s">
        <v>78</v>
      </c>
      <c r="E1107" s="33" t="n">
        <v>2470.8</v>
      </c>
    </row>
    <row r="1108" customFormat="false" ht="15" hidden="false" customHeight="true" outlineLevel="0" collapsed="false">
      <c r="C1108" s="32" t="n">
        <v>511101663</v>
      </c>
      <c r="D1108" s="32" t="s">
        <v>78</v>
      </c>
      <c r="E1108" s="33" t="n">
        <v>2470.8</v>
      </c>
    </row>
    <row r="1109" customFormat="false" ht="15" hidden="false" customHeight="true" outlineLevel="0" collapsed="false">
      <c r="C1109" s="32" t="n">
        <v>511101664</v>
      </c>
      <c r="D1109" s="32" t="s">
        <v>78</v>
      </c>
      <c r="E1109" s="33" t="n">
        <v>2470.8</v>
      </c>
    </row>
    <row r="1110" customFormat="false" ht="15" hidden="false" customHeight="true" outlineLevel="0" collapsed="false">
      <c r="C1110" s="32" t="n">
        <v>511101665</v>
      </c>
      <c r="D1110" s="32" t="s">
        <v>78</v>
      </c>
      <c r="E1110" s="33" t="n">
        <v>2470.8</v>
      </c>
    </row>
    <row r="1111" customFormat="false" ht="15" hidden="false" customHeight="true" outlineLevel="0" collapsed="false">
      <c r="C1111" s="32" t="n">
        <v>511101666</v>
      </c>
      <c r="D1111" s="32" t="s">
        <v>78</v>
      </c>
      <c r="E1111" s="33" t="n">
        <v>2470.8</v>
      </c>
    </row>
    <row r="1112" customFormat="false" ht="15" hidden="false" customHeight="true" outlineLevel="0" collapsed="false">
      <c r="C1112" s="32" t="n">
        <v>511101667</v>
      </c>
      <c r="D1112" s="32" t="s">
        <v>78</v>
      </c>
      <c r="E1112" s="33" t="n">
        <v>2470.8</v>
      </c>
    </row>
    <row r="1113" customFormat="false" ht="15" hidden="false" customHeight="true" outlineLevel="0" collapsed="false">
      <c r="C1113" s="32" t="n">
        <v>511101668</v>
      </c>
      <c r="D1113" s="32" t="s">
        <v>78</v>
      </c>
      <c r="E1113" s="33" t="n">
        <v>2470.8</v>
      </c>
    </row>
    <row r="1114" customFormat="false" ht="15" hidden="false" customHeight="true" outlineLevel="0" collapsed="false">
      <c r="C1114" s="32" t="n">
        <v>511101669</v>
      </c>
      <c r="D1114" s="32" t="s">
        <v>78</v>
      </c>
      <c r="E1114" s="33" t="n">
        <v>2470.8</v>
      </c>
    </row>
    <row r="1115" customFormat="false" ht="15" hidden="false" customHeight="true" outlineLevel="0" collapsed="false">
      <c r="C1115" s="32" t="n">
        <v>511101670</v>
      </c>
      <c r="D1115" s="32" t="s">
        <v>78</v>
      </c>
      <c r="E1115" s="33" t="n">
        <v>2470.8</v>
      </c>
    </row>
    <row r="1116" customFormat="false" ht="15" hidden="false" customHeight="true" outlineLevel="0" collapsed="false">
      <c r="C1116" s="32" t="n">
        <v>511101671</v>
      </c>
      <c r="D1116" s="32" t="s">
        <v>78</v>
      </c>
      <c r="E1116" s="33" t="n">
        <v>2470.8</v>
      </c>
    </row>
    <row r="1117" customFormat="false" ht="15" hidden="false" customHeight="true" outlineLevel="0" collapsed="false">
      <c r="C1117" s="32" t="n">
        <v>511101672</v>
      </c>
      <c r="D1117" s="32" t="s">
        <v>78</v>
      </c>
      <c r="E1117" s="33" t="n">
        <v>2470.8</v>
      </c>
    </row>
    <row r="1118" customFormat="false" ht="15" hidden="false" customHeight="true" outlineLevel="0" collapsed="false">
      <c r="C1118" s="32" t="n">
        <v>511101673</v>
      </c>
      <c r="D1118" s="32" t="s">
        <v>78</v>
      </c>
      <c r="E1118" s="33" t="n">
        <v>2470.8</v>
      </c>
    </row>
    <row r="1119" customFormat="false" ht="15" hidden="false" customHeight="true" outlineLevel="0" collapsed="false">
      <c r="C1119" s="32" t="n">
        <v>511101674</v>
      </c>
      <c r="D1119" s="32" t="s">
        <v>78</v>
      </c>
      <c r="E1119" s="33" t="n">
        <v>2470.8</v>
      </c>
    </row>
    <row r="1120" customFormat="false" ht="15" hidden="false" customHeight="true" outlineLevel="0" collapsed="false">
      <c r="C1120" s="32" t="n">
        <v>511101675</v>
      </c>
      <c r="D1120" s="32" t="s">
        <v>78</v>
      </c>
      <c r="E1120" s="33" t="n">
        <v>2470.8</v>
      </c>
    </row>
    <row r="1121" customFormat="false" ht="15" hidden="false" customHeight="true" outlineLevel="0" collapsed="false">
      <c r="C1121" s="32" t="n">
        <v>511101676</v>
      </c>
      <c r="D1121" s="32" t="s">
        <v>78</v>
      </c>
      <c r="E1121" s="33" t="n">
        <v>2470.8</v>
      </c>
    </row>
    <row r="1122" customFormat="false" ht="15" hidden="false" customHeight="true" outlineLevel="0" collapsed="false">
      <c r="C1122" s="32" t="n">
        <v>511101677</v>
      </c>
      <c r="D1122" s="32" t="s">
        <v>78</v>
      </c>
      <c r="E1122" s="33" t="n">
        <v>2470.8</v>
      </c>
    </row>
    <row r="1123" customFormat="false" ht="15" hidden="false" customHeight="true" outlineLevel="0" collapsed="false">
      <c r="C1123" s="32" t="n">
        <v>511101678</v>
      </c>
      <c r="D1123" s="32" t="s">
        <v>79</v>
      </c>
      <c r="E1123" s="33" t="n">
        <v>2470.8</v>
      </c>
    </row>
    <row r="1124" customFormat="false" ht="15" hidden="false" customHeight="true" outlineLevel="0" collapsed="false">
      <c r="C1124" s="32" t="n">
        <v>511101679</v>
      </c>
      <c r="D1124" s="32" t="s">
        <v>78</v>
      </c>
      <c r="E1124" s="33" t="n">
        <v>2470.8</v>
      </c>
    </row>
    <row r="1125" customFormat="false" ht="15" hidden="false" customHeight="true" outlineLevel="0" collapsed="false">
      <c r="C1125" s="32" t="n">
        <v>511101680</v>
      </c>
      <c r="D1125" s="32" t="s">
        <v>78</v>
      </c>
      <c r="E1125" s="33" t="n">
        <v>2470.8</v>
      </c>
    </row>
    <row r="1126" customFormat="false" ht="15" hidden="false" customHeight="true" outlineLevel="0" collapsed="false">
      <c r="C1126" s="32" t="n">
        <v>511101681</v>
      </c>
      <c r="D1126" s="32" t="s">
        <v>78</v>
      </c>
      <c r="E1126" s="33" t="n">
        <v>2470.8</v>
      </c>
    </row>
    <row r="1127" customFormat="false" ht="15" hidden="false" customHeight="true" outlineLevel="0" collapsed="false">
      <c r="C1127" s="32" t="n">
        <v>511101682</v>
      </c>
      <c r="D1127" s="32" t="s">
        <v>78</v>
      </c>
      <c r="E1127" s="33" t="n">
        <v>2470.8</v>
      </c>
    </row>
    <row r="1128" customFormat="false" ht="15" hidden="false" customHeight="true" outlineLevel="0" collapsed="false">
      <c r="C1128" s="32" t="n">
        <v>511101683</v>
      </c>
      <c r="D1128" s="32" t="s">
        <v>78</v>
      </c>
      <c r="E1128" s="33" t="n">
        <v>2470.8</v>
      </c>
    </row>
    <row r="1129" customFormat="false" ht="15" hidden="false" customHeight="true" outlineLevel="0" collapsed="false">
      <c r="C1129" s="32" t="n">
        <v>511101684</v>
      </c>
      <c r="D1129" s="32" t="s">
        <v>78</v>
      </c>
      <c r="E1129" s="33" t="n">
        <v>2470.8</v>
      </c>
    </row>
    <row r="1130" customFormat="false" ht="15" hidden="false" customHeight="true" outlineLevel="0" collapsed="false">
      <c r="C1130" s="32" t="n">
        <v>511101685</v>
      </c>
      <c r="D1130" s="32" t="s">
        <v>78</v>
      </c>
      <c r="E1130" s="33" t="n">
        <v>2470.8</v>
      </c>
    </row>
    <row r="1131" customFormat="false" ht="15" hidden="false" customHeight="true" outlineLevel="0" collapsed="false">
      <c r="C1131" s="32" t="n">
        <v>511101686</v>
      </c>
      <c r="D1131" s="32" t="s">
        <v>78</v>
      </c>
      <c r="E1131" s="33" t="n">
        <v>2470.8</v>
      </c>
    </row>
    <row r="1132" customFormat="false" ht="15" hidden="false" customHeight="true" outlineLevel="0" collapsed="false">
      <c r="C1132" s="32" t="n">
        <v>511101687</v>
      </c>
      <c r="D1132" s="32" t="s">
        <v>78</v>
      </c>
      <c r="E1132" s="33" t="n">
        <v>2470.8</v>
      </c>
    </row>
    <row r="1133" customFormat="false" ht="15" hidden="false" customHeight="true" outlineLevel="0" collapsed="false">
      <c r="C1133" s="32" t="n">
        <v>511101688</v>
      </c>
      <c r="D1133" s="32" t="s">
        <v>78</v>
      </c>
      <c r="E1133" s="33" t="n">
        <v>2470.8</v>
      </c>
    </row>
    <row r="1134" customFormat="false" ht="15" hidden="false" customHeight="true" outlineLevel="0" collapsed="false">
      <c r="C1134" s="32" t="n">
        <v>511101689</v>
      </c>
      <c r="D1134" s="32" t="s">
        <v>78</v>
      </c>
      <c r="E1134" s="33" t="n">
        <v>2470.8</v>
      </c>
    </row>
    <row r="1135" customFormat="false" ht="15" hidden="false" customHeight="true" outlineLevel="0" collapsed="false">
      <c r="C1135" s="32" t="n">
        <v>511101690</v>
      </c>
      <c r="D1135" s="32" t="s">
        <v>78</v>
      </c>
      <c r="E1135" s="33" t="n">
        <v>2470.8</v>
      </c>
    </row>
    <row r="1136" customFormat="false" ht="15" hidden="false" customHeight="true" outlineLevel="0" collapsed="false">
      <c r="C1136" s="32" t="n">
        <v>511101691</v>
      </c>
      <c r="D1136" s="32" t="s">
        <v>78</v>
      </c>
      <c r="E1136" s="33" t="n">
        <v>2470.8</v>
      </c>
    </row>
    <row r="1137" customFormat="false" ht="15" hidden="false" customHeight="true" outlineLevel="0" collapsed="false">
      <c r="C1137" s="32" t="n">
        <v>511101692</v>
      </c>
      <c r="D1137" s="32" t="s">
        <v>78</v>
      </c>
      <c r="E1137" s="33" t="n">
        <v>2470.8</v>
      </c>
    </row>
    <row r="1138" customFormat="false" ht="15" hidden="false" customHeight="true" outlineLevel="0" collapsed="false">
      <c r="C1138" s="32" t="n">
        <v>511101693</v>
      </c>
      <c r="D1138" s="32" t="s">
        <v>78</v>
      </c>
      <c r="E1138" s="33" t="n">
        <v>2470.8</v>
      </c>
    </row>
    <row r="1139" customFormat="false" ht="15" hidden="false" customHeight="true" outlineLevel="0" collapsed="false">
      <c r="C1139" s="32" t="n">
        <v>511101694</v>
      </c>
      <c r="D1139" s="32" t="s">
        <v>78</v>
      </c>
      <c r="E1139" s="33" t="n">
        <v>2470.8</v>
      </c>
    </row>
    <row r="1140" customFormat="false" ht="15" hidden="false" customHeight="true" outlineLevel="0" collapsed="false">
      <c r="C1140" s="32" t="n">
        <v>511101695</v>
      </c>
      <c r="D1140" s="32" t="s">
        <v>78</v>
      </c>
      <c r="E1140" s="33" t="n">
        <v>2470.8</v>
      </c>
    </row>
    <row r="1141" customFormat="false" ht="15" hidden="false" customHeight="true" outlineLevel="0" collapsed="false">
      <c r="C1141" s="32" t="n">
        <v>511101696</v>
      </c>
      <c r="D1141" s="32" t="s">
        <v>78</v>
      </c>
      <c r="E1141" s="33" t="n">
        <v>2470.8</v>
      </c>
    </row>
    <row r="1142" customFormat="false" ht="15" hidden="false" customHeight="true" outlineLevel="0" collapsed="false">
      <c r="C1142" s="32" t="n">
        <v>511101697</v>
      </c>
      <c r="D1142" s="32" t="s">
        <v>78</v>
      </c>
      <c r="E1142" s="33" t="n">
        <v>2470.8</v>
      </c>
    </row>
    <row r="1143" customFormat="false" ht="15" hidden="false" customHeight="true" outlineLevel="0" collapsed="false">
      <c r="C1143" s="32" t="n">
        <v>511101698</v>
      </c>
      <c r="D1143" s="32" t="s">
        <v>78</v>
      </c>
      <c r="E1143" s="33" t="n">
        <v>2470.8</v>
      </c>
    </row>
    <row r="1144" customFormat="false" ht="15" hidden="false" customHeight="true" outlineLevel="0" collapsed="false">
      <c r="C1144" s="32" t="n">
        <v>511101699</v>
      </c>
      <c r="D1144" s="32" t="s">
        <v>78</v>
      </c>
      <c r="E1144" s="33" t="n">
        <v>2470.8</v>
      </c>
    </row>
    <row r="1145" customFormat="false" ht="15" hidden="false" customHeight="true" outlineLevel="0" collapsed="false">
      <c r="C1145" s="32" t="n">
        <v>511101700</v>
      </c>
      <c r="D1145" s="32" t="s">
        <v>78</v>
      </c>
      <c r="E1145" s="33" t="n">
        <v>2470.8</v>
      </c>
    </row>
    <row r="1146" customFormat="false" ht="15" hidden="false" customHeight="true" outlineLevel="0" collapsed="false">
      <c r="C1146" s="32" t="n">
        <v>511101701</v>
      </c>
      <c r="D1146" s="32" t="s">
        <v>78</v>
      </c>
      <c r="E1146" s="33" t="n">
        <v>2470.8</v>
      </c>
    </row>
    <row r="1147" customFormat="false" ht="15" hidden="false" customHeight="true" outlineLevel="0" collapsed="false">
      <c r="C1147" s="32" t="n">
        <v>511101702</v>
      </c>
      <c r="D1147" s="32" t="s">
        <v>78</v>
      </c>
      <c r="E1147" s="33" t="n">
        <v>2470.8</v>
      </c>
    </row>
    <row r="1148" customFormat="false" ht="15" hidden="false" customHeight="true" outlineLevel="0" collapsed="false">
      <c r="C1148" s="32" t="n">
        <v>511101703</v>
      </c>
      <c r="D1148" s="32" t="s">
        <v>78</v>
      </c>
      <c r="E1148" s="33" t="n">
        <v>2470.8</v>
      </c>
    </row>
    <row r="1149" customFormat="false" ht="15" hidden="false" customHeight="true" outlineLevel="0" collapsed="false">
      <c r="C1149" s="32" t="n">
        <v>511101704</v>
      </c>
      <c r="D1149" s="32" t="s">
        <v>78</v>
      </c>
      <c r="E1149" s="33" t="n">
        <v>2470.8</v>
      </c>
    </row>
    <row r="1150" customFormat="false" ht="15" hidden="false" customHeight="true" outlineLevel="0" collapsed="false">
      <c r="C1150" s="32" t="n">
        <v>511101705</v>
      </c>
      <c r="D1150" s="32" t="s">
        <v>78</v>
      </c>
      <c r="E1150" s="33" t="n">
        <v>2470.8</v>
      </c>
    </row>
    <row r="1151" customFormat="false" ht="15" hidden="false" customHeight="true" outlineLevel="0" collapsed="false">
      <c r="C1151" s="32" t="n">
        <v>511101706</v>
      </c>
      <c r="D1151" s="32" t="s">
        <v>78</v>
      </c>
      <c r="E1151" s="33" t="n">
        <v>2470.8</v>
      </c>
    </row>
    <row r="1152" customFormat="false" ht="15" hidden="false" customHeight="true" outlineLevel="0" collapsed="false">
      <c r="C1152" s="32" t="n">
        <v>511101707</v>
      </c>
      <c r="D1152" s="32" t="s">
        <v>78</v>
      </c>
      <c r="E1152" s="33" t="n">
        <v>2470.8</v>
      </c>
    </row>
    <row r="1153" customFormat="false" ht="15" hidden="false" customHeight="true" outlineLevel="0" collapsed="false">
      <c r="C1153" s="32" t="n">
        <v>511101708</v>
      </c>
      <c r="D1153" s="32" t="s">
        <v>78</v>
      </c>
      <c r="E1153" s="33" t="n">
        <v>2470.8</v>
      </c>
    </row>
    <row r="1154" customFormat="false" ht="15" hidden="false" customHeight="true" outlineLevel="0" collapsed="false">
      <c r="C1154" s="32" t="n">
        <v>511101709</v>
      </c>
      <c r="D1154" s="32" t="s">
        <v>78</v>
      </c>
      <c r="E1154" s="33" t="n">
        <v>2470.8</v>
      </c>
    </row>
    <row r="1155" customFormat="false" ht="15" hidden="false" customHeight="true" outlineLevel="0" collapsed="false">
      <c r="C1155" s="32" t="n">
        <v>511101710</v>
      </c>
      <c r="D1155" s="32" t="s">
        <v>78</v>
      </c>
      <c r="E1155" s="33" t="n">
        <v>2470.8</v>
      </c>
    </row>
    <row r="1156" customFormat="false" ht="15" hidden="false" customHeight="true" outlineLevel="0" collapsed="false">
      <c r="C1156" s="32" t="n">
        <v>511101711</v>
      </c>
      <c r="D1156" s="32" t="s">
        <v>78</v>
      </c>
      <c r="E1156" s="33" t="n">
        <v>2470.8</v>
      </c>
    </row>
    <row r="1157" customFormat="false" ht="15" hidden="false" customHeight="true" outlineLevel="0" collapsed="false">
      <c r="C1157" s="32" t="n">
        <v>511101712</v>
      </c>
      <c r="D1157" s="32" t="s">
        <v>78</v>
      </c>
      <c r="E1157" s="33" t="n">
        <v>2470.8</v>
      </c>
    </row>
    <row r="1158" customFormat="false" ht="15" hidden="false" customHeight="true" outlineLevel="0" collapsed="false">
      <c r="C1158" s="32" t="n">
        <v>511101713</v>
      </c>
      <c r="D1158" s="32" t="s">
        <v>79</v>
      </c>
      <c r="E1158" s="33" t="n">
        <v>2470.8</v>
      </c>
    </row>
    <row r="1159" customFormat="false" ht="15" hidden="false" customHeight="true" outlineLevel="0" collapsed="false">
      <c r="C1159" s="32" t="n">
        <v>511101714</v>
      </c>
      <c r="D1159" s="32" t="s">
        <v>78</v>
      </c>
      <c r="E1159" s="33" t="n">
        <v>2470.8</v>
      </c>
    </row>
    <row r="1160" customFormat="false" ht="15" hidden="false" customHeight="true" outlineLevel="0" collapsed="false">
      <c r="C1160" s="32" t="n">
        <v>511101715</v>
      </c>
      <c r="D1160" s="32" t="s">
        <v>78</v>
      </c>
      <c r="E1160" s="33" t="n">
        <v>2470.8</v>
      </c>
    </row>
    <row r="1161" customFormat="false" ht="15" hidden="false" customHeight="true" outlineLevel="0" collapsed="false">
      <c r="C1161" s="32" t="n">
        <v>511101716</v>
      </c>
      <c r="D1161" s="32" t="s">
        <v>78</v>
      </c>
      <c r="E1161" s="33" t="n">
        <v>2470.8</v>
      </c>
    </row>
    <row r="1162" customFormat="false" ht="15" hidden="false" customHeight="true" outlineLevel="0" collapsed="false">
      <c r="C1162" s="32" t="n">
        <v>511101717</v>
      </c>
      <c r="D1162" s="32" t="s">
        <v>78</v>
      </c>
      <c r="E1162" s="33" t="n">
        <v>2470.8</v>
      </c>
    </row>
    <row r="1163" customFormat="false" ht="15" hidden="false" customHeight="true" outlineLevel="0" collapsed="false">
      <c r="C1163" s="32" t="n">
        <v>511101718</v>
      </c>
      <c r="D1163" s="32" t="s">
        <v>78</v>
      </c>
      <c r="E1163" s="33" t="n">
        <v>2470.8</v>
      </c>
    </row>
    <row r="1164" customFormat="false" ht="15" hidden="false" customHeight="true" outlineLevel="0" collapsed="false">
      <c r="C1164" s="32" t="n">
        <v>511101719</v>
      </c>
      <c r="D1164" s="32" t="s">
        <v>78</v>
      </c>
      <c r="E1164" s="33" t="n">
        <v>2470.8</v>
      </c>
    </row>
    <row r="1165" customFormat="false" ht="15" hidden="false" customHeight="true" outlineLevel="0" collapsed="false">
      <c r="C1165" s="32" t="n">
        <v>511101720</v>
      </c>
      <c r="D1165" s="32" t="s">
        <v>78</v>
      </c>
      <c r="E1165" s="33" t="n">
        <v>2470.8</v>
      </c>
    </row>
    <row r="1166" customFormat="false" ht="15" hidden="false" customHeight="true" outlineLevel="0" collapsed="false">
      <c r="C1166" s="32" t="n">
        <v>511101721</v>
      </c>
      <c r="D1166" s="32" t="s">
        <v>78</v>
      </c>
      <c r="E1166" s="33" t="n">
        <v>2470.8</v>
      </c>
    </row>
    <row r="1167" customFormat="false" ht="15" hidden="false" customHeight="true" outlineLevel="0" collapsed="false">
      <c r="C1167" s="32" t="n">
        <v>511101722</v>
      </c>
      <c r="D1167" s="32" t="s">
        <v>78</v>
      </c>
      <c r="E1167" s="33" t="n">
        <v>2470.8</v>
      </c>
    </row>
    <row r="1168" customFormat="false" ht="15" hidden="false" customHeight="true" outlineLevel="0" collapsed="false">
      <c r="C1168" s="32" t="n">
        <v>511101723</v>
      </c>
      <c r="D1168" s="32" t="s">
        <v>78</v>
      </c>
      <c r="E1168" s="33" t="n">
        <v>2470.8</v>
      </c>
    </row>
    <row r="1169" customFormat="false" ht="15" hidden="false" customHeight="true" outlineLevel="0" collapsed="false">
      <c r="C1169" s="32" t="n">
        <v>511101724</v>
      </c>
      <c r="D1169" s="32" t="s">
        <v>78</v>
      </c>
      <c r="E1169" s="33" t="n">
        <v>2470.8</v>
      </c>
    </row>
    <row r="1170" customFormat="false" ht="15" hidden="false" customHeight="true" outlineLevel="0" collapsed="false">
      <c r="C1170" s="32" t="n">
        <v>511101725</v>
      </c>
      <c r="D1170" s="32" t="s">
        <v>78</v>
      </c>
      <c r="E1170" s="33" t="n">
        <v>2470.8</v>
      </c>
    </row>
    <row r="1171" customFormat="false" ht="15" hidden="false" customHeight="true" outlineLevel="0" collapsed="false">
      <c r="C1171" s="32" t="n">
        <v>511101726</v>
      </c>
      <c r="D1171" s="32" t="s">
        <v>78</v>
      </c>
      <c r="E1171" s="33" t="n">
        <v>2470.8</v>
      </c>
    </row>
    <row r="1172" customFormat="false" ht="15" hidden="false" customHeight="true" outlineLevel="0" collapsed="false">
      <c r="C1172" s="32" t="n">
        <v>511101727</v>
      </c>
      <c r="D1172" s="32" t="s">
        <v>78</v>
      </c>
      <c r="E1172" s="33" t="n">
        <v>2470.8</v>
      </c>
    </row>
    <row r="1173" customFormat="false" ht="15" hidden="false" customHeight="true" outlineLevel="0" collapsed="false">
      <c r="C1173" s="32" t="n">
        <v>511101728</v>
      </c>
      <c r="D1173" s="32" t="s">
        <v>78</v>
      </c>
      <c r="E1173" s="33" t="n">
        <v>2470.8</v>
      </c>
    </row>
    <row r="1174" customFormat="false" ht="15" hidden="false" customHeight="true" outlineLevel="0" collapsed="false">
      <c r="C1174" s="32" t="n">
        <v>511101729</v>
      </c>
      <c r="D1174" s="32" t="s">
        <v>78</v>
      </c>
      <c r="E1174" s="33" t="n">
        <v>2470.8</v>
      </c>
    </row>
    <row r="1175" customFormat="false" ht="15" hidden="false" customHeight="true" outlineLevel="0" collapsed="false">
      <c r="C1175" s="32" t="n">
        <v>511101730</v>
      </c>
      <c r="D1175" s="32" t="s">
        <v>78</v>
      </c>
      <c r="E1175" s="33" t="n">
        <v>2470.8</v>
      </c>
    </row>
    <row r="1176" customFormat="false" ht="15" hidden="false" customHeight="true" outlineLevel="0" collapsed="false">
      <c r="C1176" s="32" t="n">
        <v>511101731</v>
      </c>
      <c r="D1176" s="32" t="s">
        <v>78</v>
      </c>
      <c r="E1176" s="33" t="n">
        <v>2470.8</v>
      </c>
    </row>
    <row r="1177" customFormat="false" ht="15" hidden="false" customHeight="true" outlineLevel="0" collapsed="false">
      <c r="C1177" s="32" t="n">
        <v>511101732</v>
      </c>
      <c r="D1177" s="32" t="s">
        <v>78</v>
      </c>
      <c r="E1177" s="33" t="n">
        <v>2470.8</v>
      </c>
    </row>
    <row r="1178" customFormat="false" ht="15" hidden="false" customHeight="true" outlineLevel="0" collapsed="false">
      <c r="C1178" s="32" t="n">
        <v>511101733</v>
      </c>
      <c r="D1178" s="32" t="s">
        <v>78</v>
      </c>
      <c r="E1178" s="33" t="n">
        <v>2470.8</v>
      </c>
    </row>
    <row r="1179" customFormat="false" ht="15" hidden="false" customHeight="true" outlineLevel="0" collapsed="false">
      <c r="C1179" s="32" t="n">
        <v>511101734</v>
      </c>
      <c r="D1179" s="32" t="s">
        <v>78</v>
      </c>
      <c r="E1179" s="33" t="n">
        <v>2470.8</v>
      </c>
    </row>
    <row r="1180" customFormat="false" ht="15" hidden="false" customHeight="true" outlineLevel="0" collapsed="false">
      <c r="C1180" s="32" t="n">
        <v>511101735</v>
      </c>
      <c r="D1180" s="32" t="s">
        <v>78</v>
      </c>
      <c r="E1180" s="33" t="n">
        <v>2470.8</v>
      </c>
    </row>
    <row r="1181" customFormat="false" ht="15" hidden="false" customHeight="true" outlineLevel="0" collapsed="false">
      <c r="C1181" s="32" t="n">
        <v>511101736</v>
      </c>
      <c r="D1181" s="32" t="s">
        <v>78</v>
      </c>
      <c r="E1181" s="33" t="n">
        <v>2470.8</v>
      </c>
    </row>
    <row r="1182" customFormat="false" ht="15" hidden="false" customHeight="true" outlineLevel="0" collapsed="false">
      <c r="C1182" s="32" t="n">
        <v>511101737</v>
      </c>
      <c r="D1182" s="32" t="s">
        <v>78</v>
      </c>
      <c r="E1182" s="33" t="n">
        <v>2470.8</v>
      </c>
    </row>
    <row r="1183" customFormat="false" ht="15" hidden="false" customHeight="true" outlineLevel="0" collapsed="false">
      <c r="C1183" s="32" t="n">
        <v>511101738</v>
      </c>
      <c r="D1183" s="32" t="s">
        <v>78</v>
      </c>
      <c r="E1183" s="33" t="n">
        <v>2470.8</v>
      </c>
    </row>
    <row r="1184" customFormat="false" ht="15" hidden="false" customHeight="true" outlineLevel="0" collapsed="false">
      <c r="C1184" s="32" t="n">
        <v>511101739</v>
      </c>
      <c r="D1184" s="32" t="s">
        <v>78</v>
      </c>
      <c r="E1184" s="33" t="n">
        <v>2470.8</v>
      </c>
    </row>
    <row r="1185" customFormat="false" ht="15" hidden="false" customHeight="true" outlineLevel="0" collapsed="false">
      <c r="C1185" s="32" t="n">
        <v>511101740</v>
      </c>
      <c r="D1185" s="32" t="s">
        <v>80</v>
      </c>
      <c r="E1185" s="33" t="n">
        <v>2011.44</v>
      </c>
    </row>
    <row r="1186" customFormat="false" ht="15" hidden="false" customHeight="true" outlineLevel="0" collapsed="false">
      <c r="C1186" s="32" t="n">
        <v>511101741</v>
      </c>
      <c r="D1186" s="32" t="s">
        <v>80</v>
      </c>
      <c r="E1186" s="33" t="n">
        <v>2011.44</v>
      </c>
    </row>
    <row r="1187" customFormat="false" ht="15" hidden="false" customHeight="true" outlineLevel="0" collapsed="false">
      <c r="C1187" s="32" t="n">
        <v>511101742</v>
      </c>
      <c r="D1187" s="32" t="s">
        <v>80</v>
      </c>
      <c r="E1187" s="33" t="n">
        <v>2011.44</v>
      </c>
    </row>
    <row r="1188" customFormat="false" ht="15" hidden="false" customHeight="true" outlineLevel="0" collapsed="false">
      <c r="C1188" s="32" t="n">
        <v>511101743</v>
      </c>
      <c r="D1188" s="32" t="s">
        <v>80</v>
      </c>
      <c r="E1188" s="33" t="n">
        <v>2011.44</v>
      </c>
    </row>
    <row r="1189" customFormat="false" ht="15" hidden="false" customHeight="true" outlineLevel="0" collapsed="false">
      <c r="C1189" s="32" t="n">
        <v>511101744</v>
      </c>
      <c r="D1189" s="32" t="s">
        <v>80</v>
      </c>
      <c r="E1189" s="33" t="n">
        <v>2011.44</v>
      </c>
    </row>
    <row r="1190" customFormat="false" ht="15" hidden="false" customHeight="true" outlineLevel="0" collapsed="false">
      <c r="C1190" s="32" t="n">
        <v>511101745</v>
      </c>
      <c r="D1190" s="32" t="s">
        <v>80</v>
      </c>
      <c r="E1190" s="33" t="n">
        <v>2011.44</v>
      </c>
    </row>
    <row r="1191" customFormat="false" ht="15" hidden="false" customHeight="true" outlineLevel="0" collapsed="false">
      <c r="C1191" s="32" t="n">
        <v>511101746</v>
      </c>
      <c r="D1191" s="32" t="s">
        <v>81</v>
      </c>
      <c r="E1191" s="33" t="n">
        <v>2011.44</v>
      </c>
    </row>
    <row r="1192" customFormat="false" ht="15" hidden="false" customHeight="true" outlineLevel="0" collapsed="false">
      <c r="C1192" s="32" t="n">
        <v>511101747</v>
      </c>
      <c r="D1192" s="32" t="s">
        <v>80</v>
      </c>
      <c r="E1192" s="33" t="n">
        <v>2011.44</v>
      </c>
    </row>
    <row r="1193" customFormat="false" ht="15" hidden="false" customHeight="true" outlineLevel="0" collapsed="false">
      <c r="C1193" s="32" t="n">
        <v>511101748</v>
      </c>
      <c r="D1193" s="32" t="s">
        <v>81</v>
      </c>
      <c r="E1193" s="33" t="n">
        <v>2011.44</v>
      </c>
    </row>
    <row r="1194" customFormat="false" ht="15" hidden="false" customHeight="true" outlineLevel="0" collapsed="false">
      <c r="C1194" s="32" t="n">
        <v>511101749</v>
      </c>
      <c r="D1194" s="32" t="s">
        <v>81</v>
      </c>
      <c r="E1194" s="33" t="n">
        <v>2011.44</v>
      </c>
    </row>
    <row r="1195" customFormat="false" ht="15" hidden="false" customHeight="true" outlineLevel="0" collapsed="false">
      <c r="C1195" s="32" t="n">
        <v>511101750</v>
      </c>
      <c r="D1195" s="32" t="s">
        <v>80</v>
      </c>
      <c r="E1195" s="33" t="n">
        <v>2011.44</v>
      </c>
    </row>
    <row r="1196" customFormat="false" ht="15" hidden="false" customHeight="true" outlineLevel="0" collapsed="false">
      <c r="C1196" s="32" t="n">
        <v>511101751</v>
      </c>
      <c r="D1196" s="32" t="s">
        <v>80</v>
      </c>
      <c r="E1196" s="33" t="n">
        <v>2011.44</v>
      </c>
    </row>
    <row r="1197" customFormat="false" ht="15" hidden="false" customHeight="true" outlineLevel="0" collapsed="false">
      <c r="C1197" s="32" t="n">
        <v>511101752</v>
      </c>
      <c r="D1197" s="32" t="s">
        <v>81</v>
      </c>
      <c r="E1197" s="33" t="n">
        <v>2011.44</v>
      </c>
    </row>
    <row r="1198" customFormat="false" ht="15" hidden="false" customHeight="true" outlineLevel="0" collapsed="false">
      <c r="C1198" s="32" t="n">
        <v>511101753</v>
      </c>
      <c r="D1198" s="32" t="s">
        <v>80</v>
      </c>
      <c r="E1198" s="33" t="n">
        <v>2011.44</v>
      </c>
    </row>
    <row r="1199" customFormat="false" ht="15" hidden="false" customHeight="true" outlineLevel="0" collapsed="false">
      <c r="C1199" s="32" t="n">
        <v>511101754</v>
      </c>
      <c r="D1199" s="32" t="s">
        <v>80</v>
      </c>
      <c r="E1199" s="33" t="n">
        <v>2011.44</v>
      </c>
    </row>
    <row r="1200" customFormat="false" ht="15" hidden="false" customHeight="true" outlineLevel="0" collapsed="false">
      <c r="C1200" s="32" t="n">
        <v>511101755</v>
      </c>
      <c r="D1200" s="32" t="s">
        <v>80</v>
      </c>
      <c r="E1200" s="33" t="n">
        <v>2011.44</v>
      </c>
    </row>
    <row r="1201" customFormat="false" ht="15" hidden="false" customHeight="true" outlineLevel="0" collapsed="false">
      <c r="C1201" s="32" t="n">
        <v>511101756</v>
      </c>
      <c r="D1201" s="32" t="s">
        <v>80</v>
      </c>
      <c r="E1201" s="33" t="n">
        <v>2011.44</v>
      </c>
    </row>
    <row r="1202" customFormat="false" ht="15" hidden="false" customHeight="true" outlineLevel="0" collapsed="false">
      <c r="C1202" s="32" t="n">
        <v>511101757</v>
      </c>
      <c r="D1202" s="32" t="s">
        <v>80</v>
      </c>
      <c r="E1202" s="33" t="n">
        <v>2011.44</v>
      </c>
    </row>
    <row r="1203" customFormat="false" ht="15" hidden="false" customHeight="true" outlineLevel="0" collapsed="false">
      <c r="C1203" s="32" t="n">
        <v>511101758</v>
      </c>
      <c r="D1203" s="32" t="s">
        <v>80</v>
      </c>
      <c r="E1203" s="33" t="n">
        <v>2011.44</v>
      </c>
    </row>
    <row r="1204" customFormat="false" ht="15" hidden="false" customHeight="true" outlineLevel="0" collapsed="false">
      <c r="C1204" s="32" t="n">
        <v>511101759</v>
      </c>
      <c r="D1204" s="32" t="s">
        <v>80</v>
      </c>
      <c r="E1204" s="33" t="n">
        <v>2011.44</v>
      </c>
    </row>
    <row r="1205" customFormat="false" ht="15" hidden="false" customHeight="true" outlineLevel="0" collapsed="false">
      <c r="C1205" s="32" t="n">
        <v>511101760</v>
      </c>
      <c r="D1205" s="32" t="s">
        <v>80</v>
      </c>
      <c r="E1205" s="33" t="n">
        <v>2011.44</v>
      </c>
    </row>
    <row r="1206" customFormat="false" ht="15" hidden="false" customHeight="true" outlineLevel="0" collapsed="false">
      <c r="C1206" s="32" t="n">
        <v>511101761</v>
      </c>
      <c r="D1206" s="32" t="s">
        <v>80</v>
      </c>
      <c r="E1206" s="33" t="n">
        <v>2011.44</v>
      </c>
    </row>
    <row r="1207" customFormat="false" ht="15" hidden="false" customHeight="true" outlineLevel="0" collapsed="false">
      <c r="C1207" s="32" t="n">
        <v>511101762</v>
      </c>
      <c r="D1207" s="32" t="s">
        <v>82</v>
      </c>
      <c r="E1207" s="33" t="n">
        <v>3598.32</v>
      </c>
    </row>
    <row r="1208" customFormat="false" ht="15" hidden="false" customHeight="true" outlineLevel="0" collapsed="false">
      <c r="C1208" s="32" t="n">
        <v>511101763</v>
      </c>
      <c r="D1208" s="32" t="s">
        <v>83</v>
      </c>
      <c r="E1208" s="33" t="n">
        <v>450.08</v>
      </c>
    </row>
    <row r="1209" customFormat="false" ht="15" hidden="false" customHeight="true" outlineLevel="0" collapsed="false">
      <c r="C1209" s="32" t="n">
        <v>511101764</v>
      </c>
      <c r="D1209" s="32" t="s">
        <v>83</v>
      </c>
      <c r="E1209" s="33" t="n">
        <v>450.08</v>
      </c>
    </row>
    <row r="1210" customFormat="false" ht="15" hidden="false" customHeight="true" outlineLevel="0" collapsed="false">
      <c r="C1210" s="32" t="n">
        <v>511101765</v>
      </c>
      <c r="D1210" s="32" t="s">
        <v>83</v>
      </c>
      <c r="E1210" s="33" t="n">
        <v>450.08</v>
      </c>
    </row>
    <row r="1211" customFormat="false" ht="15" hidden="false" customHeight="true" outlineLevel="0" collapsed="false">
      <c r="C1211" s="32" t="n">
        <v>511101766</v>
      </c>
      <c r="D1211" s="32" t="s">
        <v>83</v>
      </c>
      <c r="E1211" s="33" t="n">
        <v>450.08</v>
      </c>
    </row>
    <row r="1212" customFormat="false" ht="15" hidden="false" customHeight="true" outlineLevel="0" collapsed="false">
      <c r="C1212" s="32" t="n">
        <v>511101767</v>
      </c>
      <c r="D1212" s="32" t="s">
        <v>83</v>
      </c>
      <c r="E1212" s="33" t="n">
        <v>450.08</v>
      </c>
    </row>
    <row r="1213" customFormat="false" ht="15" hidden="false" customHeight="true" outlineLevel="0" collapsed="false">
      <c r="C1213" s="32" t="n">
        <v>511101768</v>
      </c>
      <c r="D1213" s="32" t="s">
        <v>83</v>
      </c>
      <c r="E1213" s="33" t="n">
        <v>450.08</v>
      </c>
    </row>
    <row r="1214" customFormat="false" ht="15" hidden="false" customHeight="true" outlineLevel="0" collapsed="false">
      <c r="C1214" s="32" t="n">
        <v>511101769</v>
      </c>
      <c r="D1214" s="32" t="s">
        <v>83</v>
      </c>
      <c r="E1214" s="33" t="n">
        <v>450.08</v>
      </c>
    </row>
    <row r="1215" customFormat="false" ht="15" hidden="false" customHeight="true" outlineLevel="0" collapsed="false">
      <c r="C1215" s="32" t="n">
        <v>511101770</v>
      </c>
      <c r="D1215" s="32" t="s">
        <v>83</v>
      </c>
      <c r="E1215" s="33" t="n">
        <v>450.08</v>
      </c>
    </row>
    <row r="1216" customFormat="false" ht="15" hidden="false" customHeight="true" outlineLevel="0" collapsed="false">
      <c r="C1216" s="32" t="n">
        <v>511101771</v>
      </c>
      <c r="D1216" s="32" t="s">
        <v>83</v>
      </c>
      <c r="E1216" s="33" t="n">
        <v>450.08</v>
      </c>
    </row>
    <row r="1217" customFormat="false" ht="15" hidden="false" customHeight="true" outlineLevel="0" collapsed="false">
      <c r="C1217" s="32" t="n">
        <v>511101772</v>
      </c>
      <c r="D1217" s="32" t="s">
        <v>83</v>
      </c>
      <c r="E1217" s="33" t="n">
        <v>450.08</v>
      </c>
    </row>
    <row r="1218" customFormat="false" ht="15" hidden="false" customHeight="true" outlineLevel="0" collapsed="false">
      <c r="C1218" s="32" t="n">
        <v>511101773</v>
      </c>
      <c r="D1218" s="32" t="s">
        <v>83</v>
      </c>
      <c r="E1218" s="33" t="n">
        <v>450.08</v>
      </c>
    </row>
    <row r="1219" customFormat="false" ht="15" hidden="false" customHeight="true" outlineLevel="0" collapsed="false">
      <c r="C1219" s="32" t="n">
        <v>511101774</v>
      </c>
      <c r="D1219" s="32" t="s">
        <v>83</v>
      </c>
      <c r="E1219" s="33" t="n">
        <v>450.08</v>
      </c>
    </row>
    <row r="1220" customFormat="false" ht="15" hidden="false" customHeight="true" outlineLevel="0" collapsed="false">
      <c r="C1220" s="32" t="n">
        <v>511101775</v>
      </c>
      <c r="D1220" s="32" t="s">
        <v>83</v>
      </c>
      <c r="E1220" s="33" t="n">
        <v>450.08</v>
      </c>
    </row>
    <row r="1221" customFormat="false" ht="15" hidden="false" customHeight="true" outlineLevel="0" collapsed="false">
      <c r="C1221" s="32" t="n">
        <v>511101776</v>
      </c>
      <c r="D1221" s="32" t="s">
        <v>83</v>
      </c>
      <c r="E1221" s="33" t="n">
        <v>450.08</v>
      </c>
    </row>
    <row r="1222" customFormat="false" ht="15" hidden="false" customHeight="true" outlineLevel="0" collapsed="false">
      <c r="C1222" s="32" t="n">
        <v>511101777</v>
      </c>
      <c r="D1222" s="32" t="s">
        <v>83</v>
      </c>
      <c r="E1222" s="33" t="n">
        <v>450.08</v>
      </c>
    </row>
    <row r="1223" customFormat="false" ht="15" hidden="false" customHeight="true" outlineLevel="0" collapsed="false">
      <c r="C1223" s="32" t="n">
        <v>511101778</v>
      </c>
      <c r="D1223" s="32" t="s">
        <v>83</v>
      </c>
      <c r="E1223" s="33" t="n">
        <v>450.08</v>
      </c>
    </row>
    <row r="1224" customFormat="false" ht="15" hidden="false" customHeight="true" outlineLevel="0" collapsed="false">
      <c r="C1224" s="32" t="n">
        <v>511101779</v>
      </c>
      <c r="D1224" s="32" t="s">
        <v>83</v>
      </c>
      <c r="E1224" s="33" t="n">
        <v>450.08</v>
      </c>
    </row>
    <row r="1225" customFormat="false" ht="15" hidden="false" customHeight="true" outlineLevel="0" collapsed="false">
      <c r="C1225" s="32" t="n">
        <v>511101780</v>
      </c>
      <c r="D1225" s="32" t="s">
        <v>83</v>
      </c>
      <c r="E1225" s="33" t="n">
        <v>450.08</v>
      </c>
    </row>
    <row r="1226" customFormat="false" ht="15" hidden="false" customHeight="true" outlineLevel="0" collapsed="false">
      <c r="C1226" s="32" t="n">
        <v>511101781</v>
      </c>
      <c r="D1226" s="32" t="s">
        <v>83</v>
      </c>
      <c r="E1226" s="33" t="n">
        <v>450.08</v>
      </c>
    </row>
    <row r="1227" customFormat="false" ht="15" hidden="false" customHeight="true" outlineLevel="0" collapsed="false">
      <c r="C1227" s="32" t="n">
        <v>511101782</v>
      </c>
      <c r="D1227" s="32" t="s">
        <v>83</v>
      </c>
      <c r="E1227" s="33" t="n">
        <v>450.08</v>
      </c>
    </row>
    <row r="1228" customFormat="false" ht="15" hidden="false" customHeight="true" outlineLevel="0" collapsed="false">
      <c r="C1228" s="32" t="n">
        <v>511101783</v>
      </c>
      <c r="D1228" s="32" t="s">
        <v>83</v>
      </c>
      <c r="E1228" s="33" t="n">
        <v>450.08</v>
      </c>
    </row>
    <row r="1229" customFormat="false" ht="15" hidden="false" customHeight="true" outlineLevel="0" collapsed="false">
      <c r="C1229" s="32" t="n">
        <v>511101784</v>
      </c>
      <c r="D1229" s="32" t="s">
        <v>83</v>
      </c>
      <c r="E1229" s="33" t="n">
        <v>450.08</v>
      </c>
    </row>
    <row r="1230" customFormat="false" ht="15" hidden="false" customHeight="true" outlineLevel="0" collapsed="false">
      <c r="C1230" s="32" t="n">
        <v>511101785</v>
      </c>
      <c r="D1230" s="32" t="s">
        <v>83</v>
      </c>
      <c r="E1230" s="33" t="n">
        <v>450.08</v>
      </c>
    </row>
    <row r="1231" customFormat="false" ht="15" hidden="false" customHeight="true" outlineLevel="0" collapsed="false">
      <c r="C1231" s="32" t="n">
        <v>511101786</v>
      </c>
      <c r="D1231" s="32" t="s">
        <v>83</v>
      </c>
      <c r="E1231" s="33" t="n">
        <v>450.08</v>
      </c>
    </row>
    <row r="1232" customFormat="false" ht="15" hidden="false" customHeight="true" outlineLevel="0" collapsed="false">
      <c r="C1232" s="32" t="n">
        <v>511101787</v>
      </c>
      <c r="D1232" s="32" t="s">
        <v>83</v>
      </c>
      <c r="E1232" s="33" t="n">
        <v>450.08</v>
      </c>
    </row>
    <row r="1233" customFormat="false" ht="15" hidden="false" customHeight="true" outlineLevel="0" collapsed="false">
      <c r="C1233" s="32" t="n">
        <v>511101788</v>
      </c>
      <c r="D1233" s="32" t="s">
        <v>83</v>
      </c>
      <c r="E1233" s="33" t="n">
        <v>450.08</v>
      </c>
    </row>
    <row r="1234" customFormat="false" ht="15" hidden="false" customHeight="true" outlineLevel="0" collapsed="false">
      <c r="C1234" s="32" t="n">
        <v>511101789</v>
      </c>
      <c r="D1234" s="32" t="s">
        <v>83</v>
      </c>
      <c r="E1234" s="33" t="n">
        <v>450.08</v>
      </c>
    </row>
    <row r="1235" customFormat="false" ht="15" hidden="false" customHeight="true" outlineLevel="0" collapsed="false">
      <c r="C1235" s="32" t="n">
        <v>511101790</v>
      </c>
      <c r="D1235" s="32" t="s">
        <v>83</v>
      </c>
      <c r="E1235" s="33" t="n">
        <v>450.08</v>
      </c>
    </row>
    <row r="1236" customFormat="false" ht="15" hidden="false" customHeight="true" outlineLevel="0" collapsed="false">
      <c r="C1236" s="32" t="n">
        <v>511101791</v>
      </c>
      <c r="D1236" s="32" t="s">
        <v>83</v>
      </c>
      <c r="E1236" s="33" t="n">
        <v>450.08</v>
      </c>
    </row>
    <row r="1237" customFormat="false" ht="15" hidden="false" customHeight="true" outlineLevel="0" collapsed="false">
      <c r="C1237" s="32" t="n">
        <v>511101792</v>
      </c>
      <c r="D1237" s="32" t="s">
        <v>83</v>
      </c>
      <c r="E1237" s="33" t="n">
        <v>450.08</v>
      </c>
    </row>
    <row r="1238" customFormat="false" ht="15" hidden="false" customHeight="true" outlineLevel="0" collapsed="false">
      <c r="C1238" s="32" t="n">
        <v>511101793</v>
      </c>
      <c r="D1238" s="32" t="s">
        <v>83</v>
      </c>
      <c r="E1238" s="33" t="n">
        <v>450.08</v>
      </c>
    </row>
    <row r="1239" customFormat="false" ht="15" hidden="false" customHeight="true" outlineLevel="0" collapsed="false">
      <c r="C1239" s="32" t="n">
        <v>511101794</v>
      </c>
      <c r="D1239" s="32" t="s">
        <v>83</v>
      </c>
      <c r="E1239" s="33" t="n">
        <v>450.08</v>
      </c>
    </row>
    <row r="1240" customFormat="false" ht="15" hidden="false" customHeight="true" outlineLevel="0" collapsed="false">
      <c r="C1240" s="32" t="n">
        <v>511101795</v>
      </c>
      <c r="D1240" s="32" t="s">
        <v>83</v>
      </c>
      <c r="E1240" s="33" t="n">
        <v>450.08</v>
      </c>
    </row>
    <row r="1241" customFormat="false" ht="15" hidden="false" customHeight="true" outlineLevel="0" collapsed="false">
      <c r="C1241" s="32" t="n">
        <v>511101796</v>
      </c>
      <c r="D1241" s="32" t="s">
        <v>83</v>
      </c>
      <c r="E1241" s="33" t="n">
        <v>450.08</v>
      </c>
    </row>
    <row r="1242" customFormat="false" ht="15" hidden="false" customHeight="true" outlineLevel="0" collapsed="false">
      <c r="C1242" s="32" t="n">
        <v>511101797</v>
      </c>
      <c r="D1242" s="32" t="s">
        <v>83</v>
      </c>
      <c r="E1242" s="33" t="n">
        <v>450.08</v>
      </c>
    </row>
    <row r="1243" customFormat="false" ht="15" hidden="false" customHeight="true" outlineLevel="0" collapsed="false">
      <c r="C1243" s="32" t="n">
        <v>511101798</v>
      </c>
      <c r="D1243" s="32" t="s">
        <v>83</v>
      </c>
      <c r="E1243" s="33" t="n">
        <v>450.08</v>
      </c>
    </row>
    <row r="1244" customFormat="false" ht="15" hidden="false" customHeight="true" outlineLevel="0" collapsed="false">
      <c r="C1244" s="32" t="n">
        <v>511101799</v>
      </c>
      <c r="D1244" s="32" t="s">
        <v>83</v>
      </c>
      <c r="E1244" s="33" t="n">
        <v>450.08</v>
      </c>
    </row>
    <row r="1245" customFormat="false" ht="15" hidden="false" customHeight="true" outlineLevel="0" collapsed="false">
      <c r="C1245" s="32" t="n">
        <v>511101800</v>
      </c>
      <c r="D1245" s="32" t="s">
        <v>83</v>
      </c>
      <c r="E1245" s="33" t="n">
        <v>450.08</v>
      </c>
    </row>
    <row r="1246" customFormat="false" ht="15" hidden="false" customHeight="true" outlineLevel="0" collapsed="false">
      <c r="C1246" s="32" t="n">
        <v>511101801</v>
      </c>
      <c r="D1246" s="32" t="s">
        <v>83</v>
      </c>
      <c r="E1246" s="33" t="n">
        <v>450.08</v>
      </c>
    </row>
    <row r="1247" customFormat="false" ht="15" hidden="false" customHeight="true" outlineLevel="0" collapsed="false">
      <c r="C1247" s="32" t="n">
        <v>511101802</v>
      </c>
      <c r="D1247" s="32" t="s">
        <v>83</v>
      </c>
      <c r="E1247" s="33" t="n">
        <v>450.08</v>
      </c>
    </row>
    <row r="1248" customFormat="false" ht="15" hidden="false" customHeight="true" outlineLevel="0" collapsed="false">
      <c r="C1248" s="32" t="n">
        <v>511101803</v>
      </c>
      <c r="D1248" s="32" t="s">
        <v>83</v>
      </c>
      <c r="E1248" s="33" t="n">
        <v>450.08</v>
      </c>
    </row>
    <row r="1249" customFormat="false" ht="15" hidden="false" customHeight="true" outlineLevel="0" collapsed="false">
      <c r="C1249" s="32" t="n">
        <v>511101804</v>
      </c>
      <c r="D1249" s="32" t="s">
        <v>83</v>
      </c>
      <c r="E1249" s="33" t="n">
        <v>450.08</v>
      </c>
    </row>
    <row r="1250" customFormat="false" ht="15" hidden="false" customHeight="true" outlineLevel="0" collapsed="false">
      <c r="C1250" s="32" t="n">
        <v>511101805</v>
      </c>
      <c r="D1250" s="32" t="s">
        <v>83</v>
      </c>
      <c r="E1250" s="33" t="n">
        <v>450.08</v>
      </c>
    </row>
    <row r="1251" customFormat="false" ht="15" hidden="false" customHeight="true" outlineLevel="0" collapsed="false">
      <c r="C1251" s="32" t="n">
        <v>511101806</v>
      </c>
      <c r="D1251" s="32" t="s">
        <v>83</v>
      </c>
      <c r="E1251" s="33" t="n">
        <v>450.08</v>
      </c>
    </row>
    <row r="1252" customFormat="false" ht="15" hidden="false" customHeight="true" outlineLevel="0" collapsed="false">
      <c r="C1252" s="32" t="n">
        <v>511101807</v>
      </c>
      <c r="D1252" s="32" t="s">
        <v>83</v>
      </c>
      <c r="E1252" s="33" t="n">
        <v>450.08</v>
      </c>
    </row>
    <row r="1253" customFormat="false" ht="15" hidden="false" customHeight="true" outlineLevel="0" collapsed="false">
      <c r="C1253" s="32" t="n">
        <v>511101808</v>
      </c>
      <c r="D1253" s="32" t="s">
        <v>83</v>
      </c>
      <c r="E1253" s="33" t="n">
        <v>450.08</v>
      </c>
    </row>
    <row r="1254" customFormat="false" ht="15" hidden="false" customHeight="true" outlineLevel="0" collapsed="false">
      <c r="C1254" s="32" t="n">
        <v>511101809</v>
      </c>
      <c r="D1254" s="32" t="s">
        <v>83</v>
      </c>
      <c r="E1254" s="33" t="n">
        <v>450.08</v>
      </c>
    </row>
    <row r="1255" customFormat="false" ht="15" hidden="false" customHeight="true" outlineLevel="0" collapsed="false">
      <c r="C1255" s="32" t="n">
        <v>511101810</v>
      </c>
      <c r="D1255" s="32" t="s">
        <v>83</v>
      </c>
      <c r="E1255" s="33" t="n">
        <v>450.08</v>
      </c>
    </row>
    <row r="1256" customFormat="false" ht="15" hidden="false" customHeight="true" outlineLevel="0" collapsed="false">
      <c r="C1256" s="32" t="n">
        <v>511101811</v>
      </c>
      <c r="D1256" s="32" t="s">
        <v>83</v>
      </c>
      <c r="E1256" s="33" t="n">
        <v>450.08</v>
      </c>
    </row>
    <row r="1257" customFormat="false" ht="15" hidden="false" customHeight="true" outlineLevel="0" collapsed="false">
      <c r="C1257" s="32" t="n">
        <v>511101812</v>
      </c>
      <c r="D1257" s="32" t="s">
        <v>83</v>
      </c>
      <c r="E1257" s="33" t="n">
        <v>450.08</v>
      </c>
    </row>
    <row r="1258" customFormat="false" ht="15" hidden="false" customHeight="true" outlineLevel="0" collapsed="false">
      <c r="C1258" s="32" t="n">
        <v>511101813</v>
      </c>
      <c r="D1258" s="32" t="s">
        <v>83</v>
      </c>
      <c r="E1258" s="33" t="n">
        <v>450.08</v>
      </c>
    </row>
    <row r="1259" customFormat="false" ht="15" hidden="false" customHeight="true" outlineLevel="0" collapsed="false">
      <c r="C1259" s="32" t="n">
        <v>511101814</v>
      </c>
      <c r="D1259" s="32" t="s">
        <v>83</v>
      </c>
      <c r="E1259" s="33" t="n">
        <v>450.08</v>
      </c>
    </row>
    <row r="1260" customFormat="false" ht="15" hidden="false" customHeight="true" outlineLevel="0" collapsed="false">
      <c r="C1260" s="32" t="n">
        <v>511101815</v>
      </c>
      <c r="D1260" s="32" t="s">
        <v>83</v>
      </c>
      <c r="E1260" s="33" t="n">
        <v>450.08</v>
      </c>
    </row>
    <row r="1261" customFormat="false" ht="15" hidden="false" customHeight="true" outlineLevel="0" collapsed="false">
      <c r="C1261" s="32" t="n">
        <v>511101816</v>
      </c>
      <c r="D1261" s="32" t="s">
        <v>83</v>
      </c>
      <c r="E1261" s="33" t="n">
        <v>450.08</v>
      </c>
    </row>
    <row r="1262" customFormat="false" ht="15" hidden="false" customHeight="true" outlineLevel="0" collapsed="false">
      <c r="C1262" s="32" t="n">
        <v>511101817</v>
      </c>
      <c r="D1262" s="32" t="s">
        <v>83</v>
      </c>
      <c r="E1262" s="33" t="n">
        <v>450.08</v>
      </c>
    </row>
    <row r="1263" customFormat="false" ht="15" hidden="false" customHeight="true" outlineLevel="0" collapsed="false">
      <c r="C1263" s="32" t="n">
        <v>511101818</v>
      </c>
      <c r="D1263" s="32" t="s">
        <v>83</v>
      </c>
      <c r="E1263" s="33" t="n">
        <v>450.08</v>
      </c>
    </row>
    <row r="1264" customFormat="false" ht="15" hidden="false" customHeight="true" outlineLevel="0" collapsed="false">
      <c r="C1264" s="32" t="n">
        <v>511101819</v>
      </c>
      <c r="D1264" s="32" t="s">
        <v>83</v>
      </c>
      <c r="E1264" s="33" t="n">
        <v>450.08</v>
      </c>
    </row>
    <row r="1265" customFormat="false" ht="15" hidden="false" customHeight="true" outlineLevel="0" collapsed="false">
      <c r="C1265" s="32" t="n">
        <v>511101820</v>
      </c>
      <c r="D1265" s="32" t="s">
        <v>83</v>
      </c>
      <c r="E1265" s="33" t="n">
        <v>450.08</v>
      </c>
    </row>
    <row r="1266" customFormat="false" ht="15" hidden="false" customHeight="true" outlineLevel="0" collapsed="false">
      <c r="C1266" s="32" t="n">
        <v>511101821</v>
      </c>
      <c r="D1266" s="32" t="s">
        <v>83</v>
      </c>
      <c r="E1266" s="33" t="n">
        <v>450.08</v>
      </c>
    </row>
    <row r="1267" customFormat="false" ht="15" hidden="false" customHeight="true" outlineLevel="0" collapsed="false">
      <c r="C1267" s="32" t="n">
        <v>511101822</v>
      </c>
      <c r="D1267" s="32" t="s">
        <v>83</v>
      </c>
      <c r="E1267" s="33" t="n">
        <v>450.08</v>
      </c>
    </row>
    <row r="1268" customFormat="false" ht="15" hidden="false" customHeight="true" outlineLevel="0" collapsed="false">
      <c r="C1268" s="32" t="n">
        <v>511101823</v>
      </c>
      <c r="D1268" s="32" t="s">
        <v>83</v>
      </c>
      <c r="E1268" s="33" t="n">
        <v>450.08</v>
      </c>
    </row>
    <row r="1269" customFormat="false" ht="15" hidden="false" customHeight="true" outlineLevel="0" collapsed="false">
      <c r="C1269" s="32" t="n">
        <v>511101824</v>
      </c>
      <c r="D1269" s="32" t="s">
        <v>83</v>
      </c>
      <c r="E1269" s="33" t="n">
        <v>450.08</v>
      </c>
    </row>
    <row r="1270" customFormat="false" ht="15" hidden="false" customHeight="true" outlineLevel="0" collapsed="false">
      <c r="C1270" s="32" t="n">
        <v>511101825</v>
      </c>
      <c r="D1270" s="32" t="s">
        <v>83</v>
      </c>
      <c r="E1270" s="33" t="n">
        <v>450.08</v>
      </c>
    </row>
    <row r="1271" customFormat="false" ht="15" hidden="false" customHeight="true" outlineLevel="0" collapsed="false">
      <c r="C1271" s="32" t="n">
        <v>511101826</v>
      </c>
      <c r="D1271" s="32" t="s">
        <v>83</v>
      </c>
      <c r="E1271" s="33" t="n">
        <v>450.08</v>
      </c>
    </row>
    <row r="1272" customFormat="false" ht="15" hidden="false" customHeight="true" outlineLevel="0" collapsed="false">
      <c r="C1272" s="32" t="n">
        <v>511101827</v>
      </c>
      <c r="D1272" s="32" t="s">
        <v>83</v>
      </c>
      <c r="E1272" s="33" t="n">
        <v>450.08</v>
      </c>
    </row>
    <row r="1273" customFormat="false" ht="15" hidden="false" customHeight="true" outlineLevel="0" collapsed="false">
      <c r="C1273" s="32" t="n">
        <v>511101828</v>
      </c>
      <c r="D1273" s="32" t="s">
        <v>83</v>
      </c>
      <c r="E1273" s="33" t="n">
        <v>450.08</v>
      </c>
    </row>
    <row r="1274" customFormat="false" ht="15" hidden="false" customHeight="true" outlineLevel="0" collapsed="false">
      <c r="C1274" s="32" t="n">
        <v>511101829</v>
      </c>
      <c r="D1274" s="32" t="s">
        <v>83</v>
      </c>
      <c r="E1274" s="33" t="n">
        <v>450.08</v>
      </c>
    </row>
    <row r="1275" customFormat="false" ht="15" hidden="false" customHeight="true" outlineLevel="0" collapsed="false">
      <c r="C1275" s="32" t="n">
        <v>511101830</v>
      </c>
      <c r="D1275" s="32" t="s">
        <v>83</v>
      </c>
      <c r="E1275" s="33" t="n">
        <v>450.08</v>
      </c>
    </row>
    <row r="1276" customFormat="false" ht="15" hidden="false" customHeight="true" outlineLevel="0" collapsed="false">
      <c r="C1276" s="32" t="n">
        <v>511101831</v>
      </c>
      <c r="D1276" s="32" t="s">
        <v>83</v>
      </c>
      <c r="E1276" s="33" t="n">
        <v>450.08</v>
      </c>
    </row>
    <row r="1277" customFormat="false" ht="15" hidden="false" customHeight="true" outlineLevel="0" collapsed="false">
      <c r="C1277" s="32" t="n">
        <v>511101832</v>
      </c>
      <c r="D1277" s="32" t="s">
        <v>83</v>
      </c>
      <c r="E1277" s="33" t="n">
        <v>450.08</v>
      </c>
    </row>
    <row r="1278" customFormat="false" ht="15" hidden="false" customHeight="true" outlineLevel="0" collapsed="false">
      <c r="C1278" s="32" t="n">
        <v>511101833</v>
      </c>
      <c r="D1278" s="32" t="s">
        <v>83</v>
      </c>
      <c r="E1278" s="33" t="n">
        <v>450.08</v>
      </c>
    </row>
    <row r="1279" customFormat="false" ht="15" hidden="false" customHeight="true" outlineLevel="0" collapsed="false">
      <c r="C1279" s="32" t="n">
        <v>511101834</v>
      </c>
      <c r="D1279" s="32" t="s">
        <v>83</v>
      </c>
      <c r="E1279" s="33" t="n">
        <v>450.08</v>
      </c>
    </row>
    <row r="1280" customFormat="false" ht="15" hidden="false" customHeight="true" outlineLevel="0" collapsed="false">
      <c r="C1280" s="32" t="n">
        <v>511101835</v>
      </c>
      <c r="D1280" s="32" t="s">
        <v>83</v>
      </c>
      <c r="E1280" s="33" t="n">
        <v>450.08</v>
      </c>
    </row>
    <row r="1281" customFormat="false" ht="15" hidden="false" customHeight="true" outlineLevel="0" collapsed="false">
      <c r="C1281" s="32" t="n">
        <v>511101836</v>
      </c>
      <c r="D1281" s="32" t="s">
        <v>83</v>
      </c>
      <c r="E1281" s="33" t="n">
        <v>450.08</v>
      </c>
    </row>
    <row r="1282" customFormat="false" ht="15" hidden="false" customHeight="true" outlineLevel="0" collapsed="false">
      <c r="C1282" s="32" t="n">
        <v>511101837</v>
      </c>
      <c r="D1282" s="32" t="s">
        <v>83</v>
      </c>
      <c r="E1282" s="33" t="n">
        <v>450.08</v>
      </c>
    </row>
    <row r="1283" customFormat="false" ht="15" hidden="false" customHeight="true" outlineLevel="0" collapsed="false">
      <c r="C1283" s="32" t="n">
        <v>511101838</v>
      </c>
      <c r="D1283" s="32" t="s">
        <v>83</v>
      </c>
      <c r="E1283" s="33" t="n">
        <v>450.08</v>
      </c>
    </row>
    <row r="1284" customFormat="false" ht="15" hidden="false" customHeight="true" outlineLevel="0" collapsed="false">
      <c r="C1284" s="32" t="n">
        <v>511101839</v>
      </c>
      <c r="D1284" s="32" t="s">
        <v>83</v>
      </c>
      <c r="E1284" s="33" t="n">
        <v>450.08</v>
      </c>
    </row>
    <row r="1285" customFormat="false" ht="15" hidden="false" customHeight="true" outlineLevel="0" collapsed="false">
      <c r="C1285" s="32" t="n">
        <v>511101840</v>
      </c>
      <c r="D1285" s="32" t="s">
        <v>83</v>
      </c>
      <c r="E1285" s="33" t="n">
        <v>450.08</v>
      </c>
    </row>
    <row r="1286" customFormat="false" ht="15" hidden="false" customHeight="true" outlineLevel="0" collapsed="false">
      <c r="C1286" s="32" t="n">
        <v>511101841</v>
      </c>
      <c r="D1286" s="32" t="s">
        <v>83</v>
      </c>
      <c r="E1286" s="33" t="n">
        <v>450.08</v>
      </c>
    </row>
    <row r="1287" customFormat="false" ht="15" hidden="false" customHeight="true" outlineLevel="0" collapsed="false">
      <c r="C1287" s="32" t="n">
        <v>511101842</v>
      </c>
      <c r="D1287" s="32" t="s">
        <v>83</v>
      </c>
      <c r="E1287" s="33" t="n">
        <v>450.08</v>
      </c>
    </row>
    <row r="1288" customFormat="false" ht="15" hidden="false" customHeight="true" outlineLevel="0" collapsed="false">
      <c r="C1288" s="32" t="n">
        <v>511101843</v>
      </c>
      <c r="D1288" s="32" t="s">
        <v>83</v>
      </c>
      <c r="E1288" s="33" t="n">
        <v>450.08</v>
      </c>
    </row>
    <row r="1289" customFormat="false" ht="15" hidden="false" customHeight="true" outlineLevel="0" collapsed="false">
      <c r="C1289" s="32" t="n">
        <v>511101844</v>
      </c>
      <c r="D1289" s="32" t="s">
        <v>83</v>
      </c>
      <c r="E1289" s="33" t="n">
        <v>450.08</v>
      </c>
    </row>
    <row r="1290" customFormat="false" ht="15" hidden="false" customHeight="true" outlineLevel="0" collapsed="false">
      <c r="C1290" s="32" t="n">
        <v>511101845</v>
      </c>
      <c r="D1290" s="32" t="s">
        <v>83</v>
      </c>
      <c r="E1290" s="33" t="n">
        <v>450.08</v>
      </c>
    </row>
    <row r="1291" customFormat="false" ht="15" hidden="false" customHeight="true" outlineLevel="0" collapsed="false">
      <c r="C1291" s="32" t="n">
        <v>511101846</v>
      </c>
      <c r="D1291" s="32" t="s">
        <v>83</v>
      </c>
      <c r="E1291" s="33" t="n">
        <v>450.08</v>
      </c>
    </row>
    <row r="1292" customFormat="false" ht="15" hidden="false" customHeight="true" outlineLevel="0" collapsed="false">
      <c r="C1292" s="32" t="n">
        <v>511101847</v>
      </c>
      <c r="D1292" s="32" t="s">
        <v>83</v>
      </c>
      <c r="E1292" s="33" t="n">
        <v>450.08</v>
      </c>
    </row>
    <row r="1293" customFormat="false" ht="15" hidden="false" customHeight="true" outlineLevel="0" collapsed="false">
      <c r="C1293" s="32" t="n">
        <v>511101848</v>
      </c>
      <c r="D1293" s="32" t="s">
        <v>83</v>
      </c>
      <c r="E1293" s="33" t="n">
        <v>450.08</v>
      </c>
    </row>
    <row r="1294" customFormat="false" ht="15" hidden="false" customHeight="true" outlineLevel="0" collapsed="false">
      <c r="C1294" s="32" t="n">
        <v>511101849</v>
      </c>
      <c r="D1294" s="32" t="s">
        <v>83</v>
      </c>
      <c r="E1294" s="33" t="n">
        <v>450.08</v>
      </c>
    </row>
    <row r="1295" customFormat="false" ht="15" hidden="false" customHeight="true" outlineLevel="0" collapsed="false">
      <c r="C1295" s="32" t="n">
        <v>511101850</v>
      </c>
      <c r="D1295" s="32" t="s">
        <v>83</v>
      </c>
      <c r="E1295" s="33" t="n">
        <v>450.08</v>
      </c>
    </row>
    <row r="1296" customFormat="false" ht="15" hidden="false" customHeight="true" outlineLevel="0" collapsed="false">
      <c r="C1296" s="32" t="n">
        <v>511101851</v>
      </c>
      <c r="D1296" s="32" t="s">
        <v>83</v>
      </c>
      <c r="E1296" s="33" t="n">
        <v>450.08</v>
      </c>
    </row>
    <row r="1297" customFormat="false" ht="15" hidden="false" customHeight="true" outlineLevel="0" collapsed="false">
      <c r="C1297" s="32" t="n">
        <v>511101852</v>
      </c>
      <c r="D1297" s="32" t="s">
        <v>83</v>
      </c>
      <c r="E1297" s="33" t="n">
        <v>450.08</v>
      </c>
    </row>
    <row r="1298" customFormat="false" ht="15" hidden="false" customHeight="true" outlineLevel="0" collapsed="false">
      <c r="C1298" s="32" t="n">
        <v>511101853</v>
      </c>
      <c r="D1298" s="32" t="s">
        <v>83</v>
      </c>
      <c r="E1298" s="33" t="n">
        <v>450.08</v>
      </c>
    </row>
    <row r="1299" customFormat="false" ht="15" hidden="false" customHeight="true" outlineLevel="0" collapsed="false">
      <c r="C1299" s="32" t="n">
        <v>511101854</v>
      </c>
      <c r="D1299" s="32" t="s">
        <v>83</v>
      </c>
      <c r="E1299" s="33" t="n">
        <v>450.08</v>
      </c>
    </row>
    <row r="1300" customFormat="false" ht="15" hidden="false" customHeight="true" outlineLevel="0" collapsed="false">
      <c r="C1300" s="32" t="n">
        <v>511101855</v>
      </c>
      <c r="D1300" s="32" t="s">
        <v>83</v>
      </c>
      <c r="E1300" s="33" t="n">
        <v>450.08</v>
      </c>
    </row>
    <row r="1301" customFormat="false" ht="15" hidden="false" customHeight="true" outlineLevel="0" collapsed="false">
      <c r="C1301" s="32" t="n">
        <v>511101856</v>
      </c>
      <c r="D1301" s="32" t="s">
        <v>84</v>
      </c>
      <c r="E1301" s="33" t="n">
        <v>450.08</v>
      </c>
    </row>
    <row r="1302" customFormat="false" ht="15" hidden="false" customHeight="true" outlineLevel="0" collapsed="false">
      <c r="C1302" s="32" t="n">
        <v>511101857</v>
      </c>
      <c r="D1302" s="32" t="s">
        <v>83</v>
      </c>
      <c r="E1302" s="33" t="n">
        <v>450.08</v>
      </c>
    </row>
    <row r="1303" customFormat="false" ht="15" hidden="false" customHeight="true" outlineLevel="0" collapsed="false">
      <c r="C1303" s="32" t="n">
        <v>511101858</v>
      </c>
      <c r="D1303" s="32" t="s">
        <v>83</v>
      </c>
      <c r="E1303" s="33" t="n">
        <v>450.08</v>
      </c>
    </row>
    <row r="1304" customFormat="false" ht="15" hidden="false" customHeight="true" outlineLevel="0" collapsed="false">
      <c r="C1304" s="32" t="n">
        <v>511101859</v>
      </c>
      <c r="D1304" s="32" t="s">
        <v>83</v>
      </c>
      <c r="E1304" s="33" t="n">
        <v>450.08</v>
      </c>
    </row>
    <row r="1305" customFormat="false" ht="15" hidden="false" customHeight="true" outlineLevel="0" collapsed="false">
      <c r="C1305" s="32" t="n">
        <v>511101860</v>
      </c>
      <c r="D1305" s="32" t="s">
        <v>83</v>
      </c>
      <c r="E1305" s="33" t="n">
        <v>450.08</v>
      </c>
    </row>
    <row r="1306" customFormat="false" ht="15" hidden="false" customHeight="true" outlineLevel="0" collapsed="false">
      <c r="C1306" s="32" t="n">
        <v>511101861</v>
      </c>
      <c r="D1306" s="32" t="s">
        <v>83</v>
      </c>
      <c r="E1306" s="33" t="n">
        <v>450.08</v>
      </c>
    </row>
    <row r="1307" customFormat="false" ht="15" hidden="false" customHeight="true" outlineLevel="0" collapsed="false">
      <c r="C1307" s="32" t="n">
        <v>511101862</v>
      </c>
      <c r="D1307" s="32" t="s">
        <v>83</v>
      </c>
      <c r="E1307" s="33" t="n">
        <v>450.08</v>
      </c>
    </row>
    <row r="1308" customFormat="false" ht="15" hidden="false" customHeight="true" outlineLevel="0" collapsed="false">
      <c r="C1308" s="32" t="n">
        <v>511101863</v>
      </c>
      <c r="D1308" s="32" t="s">
        <v>85</v>
      </c>
      <c r="E1308" s="33" t="n">
        <v>606.68</v>
      </c>
    </row>
    <row r="1309" customFormat="false" ht="15" hidden="false" customHeight="true" outlineLevel="0" collapsed="false">
      <c r="C1309" s="32" t="n">
        <v>511101864</v>
      </c>
      <c r="D1309" s="32" t="s">
        <v>85</v>
      </c>
      <c r="E1309" s="33" t="n">
        <v>606.68</v>
      </c>
    </row>
    <row r="1310" customFormat="false" ht="15" hidden="false" customHeight="true" outlineLevel="0" collapsed="false">
      <c r="C1310" s="32" t="n">
        <v>511101865</v>
      </c>
      <c r="D1310" s="32" t="s">
        <v>86</v>
      </c>
      <c r="E1310" s="33" t="n">
        <v>606.68</v>
      </c>
    </row>
    <row r="1311" customFormat="false" ht="15" hidden="false" customHeight="true" outlineLevel="0" collapsed="false">
      <c r="C1311" s="32" t="n">
        <v>511101866</v>
      </c>
      <c r="D1311" s="32" t="s">
        <v>85</v>
      </c>
      <c r="E1311" s="33" t="n">
        <v>606.68</v>
      </c>
    </row>
    <row r="1312" customFormat="false" ht="15" hidden="false" customHeight="true" outlineLevel="0" collapsed="false">
      <c r="C1312" s="32" t="n">
        <v>511101867</v>
      </c>
      <c r="D1312" s="32" t="s">
        <v>85</v>
      </c>
      <c r="E1312" s="33" t="n">
        <v>606.68</v>
      </c>
    </row>
    <row r="1313" customFormat="false" ht="15" hidden="false" customHeight="true" outlineLevel="0" collapsed="false">
      <c r="C1313" s="32" t="n">
        <v>511101868</v>
      </c>
      <c r="D1313" s="32" t="s">
        <v>85</v>
      </c>
      <c r="E1313" s="33" t="n">
        <v>606.68</v>
      </c>
    </row>
    <row r="1314" customFormat="false" ht="15" hidden="false" customHeight="true" outlineLevel="0" collapsed="false">
      <c r="C1314" s="32" t="n">
        <v>511101869</v>
      </c>
      <c r="D1314" s="32" t="s">
        <v>85</v>
      </c>
      <c r="E1314" s="33" t="n">
        <v>606.68</v>
      </c>
    </row>
    <row r="1315" customFormat="false" ht="15" hidden="false" customHeight="true" outlineLevel="0" collapsed="false">
      <c r="C1315" s="32" t="n">
        <v>511101870</v>
      </c>
      <c r="D1315" s="32" t="s">
        <v>86</v>
      </c>
      <c r="E1315" s="33" t="n">
        <v>606.68</v>
      </c>
    </row>
    <row r="1316" customFormat="false" ht="15" hidden="false" customHeight="true" outlineLevel="0" collapsed="false">
      <c r="C1316" s="32" t="n">
        <v>511101871</v>
      </c>
      <c r="D1316" s="32" t="s">
        <v>85</v>
      </c>
      <c r="E1316" s="33" t="n">
        <v>606.68</v>
      </c>
    </row>
    <row r="1317" customFormat="false" ht="15" hidden="false" customHeight="true" outlineLevel="0" collapsed="false">
      <c r="C1317" s="32" t="n">
        <v>511101872</v>
      </c>
      <c r="D1317" s="32" t="s">
        <v>85</v>
      </c>
      <c r="E1317" s="33" t="n">
        <v>606.68</v>
      </c>
    </row>
    <row r="1318" customFormat="false" ht="15" hidden="false" customHeight="true" outlineLevel="0" collapsed="false">
      <c r="C1318" s="32" t="n">
        <v>511101873</v>
      </c>
      <c r="D1318" s="32" t="s">
        <v>85</v>
      </c>
      <c r="E1318" s="33" t="n">
        <v>606.68</v>
      </c>
    </row>
    <row r="1319" customFormat="false" ht="15" hidden="false" customHeight="true" outlineLevel="0" collapsed="false">
      <c r="C1319" s="32" t="n">
        <v>511101874</v>
      </c>
      <c r="D1319" s="32" t="s">
        <v>85</v>
      </c>
      <c r="E1319" s="33" t="n">
        <v>606.68</v>
      </c>
    </row>
    <row r="1320" customFormat="false" ht="15" hidden="false" customHeight="true" outlineLevel="0" collapsed="false">
      <c r="C1320" s="32" t="n">
        <v>511101875</v>
      </c>
      <c r="D1320" s="32" t="s">
        <v>85</v>
      </c>
      <c r="E1320" s="33" t="n">
        <v>606.68</v>
      </c>
    </row>
    <row r="1321" customFormat="false" ht="15" hidden="false" customHeight="true" outlineLevel="0" collapsed="false">
      <c r="C1321" s="32" t="n">
        <v>511101876</v>
      </c>
      <c r="D1321" s="32" t="s">
        <v>85</v>
      </c>
      <c r="E1321" s="33" t="n">
        <v>606.68</v>
      </c>
    </row>
    <row r="1322" customFormat="false" ht="15" hidden="false" customHeight="true" outlineLevel="0" collapsed="false">
      <c r="C1322" s="32" t="n">
        <v>511101877</v>
      </c>
      <c r="D1322" s="32" t="s">
        <v>85</v>
      </c>
      <c r="E1322" s="33" t="n">
        <v>606.68</v>
      </c>
    </row>
    <row r="1323" customFormat="false" ht="15" hidden="false" customHeight="true" outlineLevel="0" collapsed="false">
      <c r="C1323" s="32" t="n">
        <v>511101878</v>
      </c>
      <c r="D1323" s="32" t="s">
        <v>85</v>
      </c>
      <c r="E1323" s="33" t="n">
        <v>606.68</v>
      </c>
    </row>
    <row r="1324" customFormat="false" ht="15" hidden="false" customHeight="true" outlineLevel="0" collapsed="false">
      <c r="C1324" s="32" t="n">
        <v>511101879</v>
      </c>
      <c r="D1324" s="32" t="s">
        <v>85</v>
      </c>
      <c r="E1324" s="33" t="n">
        <v>606.68</v>
      </c>
    </row>
    <row r="1325" customFormat="false" ht="15" hidden="false" customHeight="true" outlineLevel="0" collapsed="false">
      <c r="C1325" s="32" t="n">
        <v>511101880</v>
      </c>
      <c r="D1325" s="32" t="s">
        <v>86</v>
      </c>
      <c r="E1325" s="33" t="n">
        <v>606.68</v>
      </c>
    </row>
    <row r="1326" customFormat="false" ht="15" hidden="false" customHeight="true" outlineLevel="0" collapsed="false">
      <c r="C1326" s="32" t="n">
        <v>511101881</v>
      </c>
      <c r="D1326" s="32" t="s">
        <v>85</v>
      </c>
      <c r="E1326" s="33" t="n">
        <v>606.68</v>
      </c>
    </row>
    <row r="1327" customFormat="false" ht="15" hidden="false" customHeight="true" outlineLevel="0" collapsed="false">
      <c r="C1327" s="32" t="n">
        <v>511101882</v>
      </c>
      <c r="D1327" s="32" t="s">
        <v>85</v>
      </c>
      <c r="E1327" s="33" t="n">
        <v>606.68</v>
      </c>
    </row>
    <row r="1328" customFormat="false" ht="15" hidden="false" customHeight="true" outlineLevel="0" collapsed="false">
      <c r="C1328" s="32" t="n">
        <v>511101883</v>
      </c>
      <c r="D1328" s="32" t="s">
        <v>86</v>
      </c>
      <c r="E1328" s="33" t="n">
        <v>606.68</v>
      </c>
    </row>
    <row r="1329" customFormat="false" ht="15" hidden="false" customHeight="true" outlineLevel="0" collapsed="false">
      <c r="C1329" s="32" t="n">
        <v>511101884</v>
      </c>
      <c r="D1329" s="32" t="s">
        <v>85</v>
      </c>
      <c r="E1329" s="33" t="n">
        <v>606.68</v>
      </c>
    </row>
    <row r="1330" customFormat="false" ht="15" hidden="false" customHeight="true" outlineLevel="0" collapsed="false">
      <c r="C1330" s="32" t="n">
        <v>511101885</v>
      </c>
      <c r="D1330" s="32" t="s">
        <v>87</v>
      </c>
      <c r="E1330" s="33" t="n">
        <v>2693.52</v>
      </c>
    </row>
    <row r="1331" customFormat="false" ht="15" hidden="false" customHeight="true" outlineLevel="0" collapsed="false">
      <c r="C1331" s="32" t="n">
        <v>511101886</v>
      </c>
      <c r="D1331" s="32" t="s">
        <v>88</v>
      </c>
      <c r="E1331" s="33" t="n">
        <v>2693.52</v>
      </c>
    </row>
    <row r="1332" customFormat="false" ht="15" hidden="false" customHeight="true" outlineLevel="0" collapsed="false">
      <c r="C1332" s="32" t="n">
        <v>511101887</v>
      </c>
      <c r="D1332" s="32" t="s">
        <v>88</v>
      </c>
      <c r="E1332" s="33" t="n">
        <v>2693.52</v>
      </c>
    </row>
    <row r="1333" customFormat="false" ht="15" hidden="false" customHeight="true" outlineLevel="0" collapsed="false">
      <c r="C1333" s="32" t="n">
        <v>511101888</v>
      </c>
      <c r="D1333" s="32" t="s">
        <v>88</v>
      </c>
      <c r="E1333" s="33" t="n">
        <v>2693.52</v>
      </c>
    </row>
    <row r="1334" customFormat="false" ht="15" hidden="false" customHeight="true" outlineLevel="0" collapsed="false">
      <c r="C1334" s="32" t="n">
        <v>511101889</v>
      </c>
      <c r="D1334" s="32" t="s">
        <v>88</v>
      </c>
      <c r="E1334" s="33" t="n">
        <v>2693.52</v>
      </c>
    </row>
    <row r="1335" customFormat="false" ht="15" hidden="false" customHeight="true" outlineLevel="0" collapsed="false">
      <c r="C1335" s="32" t="n">
        <v>511101890</v>
      </c>
      <c r="D1335" s="32" t="s">
        <v>88</v>
      </c>
      <c r="E1335" s="33" t="n">
        <v>2693.52</v>
      </c>
    </row>
    <row r="1336" customFormat="false" ht="15" hidden="false" customHeight="true" outlineLevel="0" collapsed="false">
      <c r="C1336" s="32" t="n">
        <v>511101891</v>
      </c>
      <c r="D1336" s="32" t="s">
        <v>88</v>
      </c>
      <c r="E1336" s="33" t="n">
        <v>2693.52</v>
      </c>
    </row>
    <row r="1337" customFormat="false" ht="15" hidden="false" customHeight="true" outlineLevel="0" collapsed="false">
      <c r="C1337" s="32" t="n">
        <v>511101892</v>
      </c>
      <c r="D1337" s="32" t="s">
        <v>89</v>
      </c>
      <c r="E1337" s="33" t="n">
        <v>12755.84</v>
      </c>
    </row>
    <row r="1338" customFormat="false" ht="15" hidden="false" customHeight="true" outlineLevel="0" collapsed="false">
      <c r="C1338" s="32" t="n">
        <v>511101893</v>
      </c>
      <c r="D1338" s="32" t="s">
        <v>89</v>
      </c>
      <c r="E1338" s="33" t="n">
        <v>12755.84</v>
      </c>
    </row>
    <row r="1339" customFormat="false" ht="15" hidden="false" customHeight="true" outlineLevel="0" collapsed="false">
      <c r="C1339" s="32" t="n">
        <v>511101894</v>
      </c>
      <c r="D1339" s="32" t="s">
        <v>89</v>
      </c>
      <c r="E1339" s="33" t="n">
        <v>12755.84</v>
      </c>
    </row>
    <row r="1340" customFormat="false" ht="15" hidden="false" customHeight="true" outlineLevel="0" collapsed="false">
      <c r="C1340" s="32" t="n">
        <v>511101895</v>
      </c>
      <c r="D1340" s="32" t="s">
        <v>89</v>
      </c>
      <c r="E1340" s="33" t="n">
        <v>12755.84</v>
      </c>
    </row>
    <row r="1341" customFormat="false" ht="15" hidden="false" customHeight="true" outlineLevel="0" collapsed="false">
      <c r="C1341" s="32" t="n">
        <v>511101896</v>
      </c>
      <c r="D1341" s="32" t="s">
        <v>89</v>
      </c>
      <c r="E1341" s="33" t="n">
        <v>12755.84</v>
      </c>
    </row>
    <row r="1342" customFormat="false" ht="15" hidden="false" customHeight="true" outlineLevel="0" collapsed="false">
      <c r="C1342" s="32" t="n">
        <v>511101897</v>
      </c>
      <c r="D1342" s="32" t="s">
        <v>89</v>
      </c>
      <c r="E1342" s="33" t="n">
        <v>12755.84</v>
      </c>
    </row>
    <row r="1343" customFormat="false" ht="15" hidden="false" customHeight="true" outlineLevel="0" collapsed="false">
      <c r="C1343" s="32" t="n">
        <v>511101898</v>
      </c>
      <c r="D1343" s="32" t="s">
        <v>89</v>
      </c>
      <c r="E1343" s="33" t="n">
        <v>12755.84</v>
      </c>
    </row>
    <row r="1344" customFormat="false" ht="15" hidden="false" customHeight="true" outlineLevel="0" collapsed="false">
      <c r="C1344" s="32" t="n">
        <v>511101899</v>
      </c>
      <c r="D1344" s="32" t="s">
        <v>89</v>
      </c>
      <c r="E1344" s="33" t="n">
        <v>12755.84</v>
      </c>
    </row>
    <row r="1345" customFormat="false" ht="15" hidden="false" customHeight="true" outlineLevel="0" collapsed="false">
      <c r="C1345" s="32" t="n">
        <v>511101900</v>
      </c>
      <c r="D1345" s="32" t="s">
        <v>89</v>
      </c>
      <c r="E1345" s="33" t="n">
        <v>12755.84</v>
      </c>
    </row>
    <row r="1346" customFormat="false" ht="15" hidden="false" customHeight="true" outlineLevel="0" collapsed="false">
      <c r="C1346" s="32" t="n">
        <v>511101901</v>
      </c>
      <c r="D1346" s="32" t="s">
        <v>89</v>
      </c>
      <c r="E1346" s="33" t="n">
        <v>12755.84</v>
      </c>
    </row>
    <row r="1347" customFormat="false" ht="15" hidden="false" customHeight="true" outlineLevel="0" collapsed="false">
      <c r="C1347" s="32" t="n">
        <v>511101902</v>
      </c>
      <c r="D1347" s="32" t="s">
        <v>89</v>
      </c>
      <c r="E1347" s="33" t="n">
        <v>12755.84</v>
      </c>
    </row>
    <row r="1348" customFormat="false" ht="15" hidden="false" customHeight="true" outlineLevel="0" collapsed="false">
      <c r="C1348" s="32" t="n">
        <v>511101903</v>
      </c>
      <c r="D1348" s="32" t="s">
        <v>89</v>
      </c>
      <c r="E1348" s="33" t="n">
        <v>12755.84</v>
      </c>
    </row>
    <row r="1349" customFormat="false" ht="15" hidden="false" customHeight="true" outlineLevel="0" collapsed="false">
      <c r="C1349" s="32" t="n">
        <v>511101904</v>
      </c>
      <c r="D1349" s="32" t="s">
        <v>89</v>
      </c>
      <c r="E1349" s="33" t="n">
        <v>12755.84</v>
      </c>
    </row>
    <row r="1350" customFormat="false" ht="15" hidden="false" customHeight="true" outlineLevel="0" collapsed="false">
      <c r="C1350" s="32" t="n">
        <v>511101905</v>
      </c>
      <c r="D1350" s="32" t="s">
        <v>89</v>
      </c>
      <c r="E1350" s="33" t="n">
        <v>12755.84</v>
      </c>
    </row>
    <row r="1351" customFormat="false" ht="15" hidden="false" customHeight="true" outlineLevel="0" collapsed="false">
      <c r="C1351" s="32" t="n">
        <v>511101906</v>
      </c>
      <c r="D1351" s="32" t="s">
        <v>90</v>
      </c>
      <c r="E1351" s="33" t="n">
        <v>12755.84</v>
      </c>
    </row>
    <row r="1352" customFormat="false" ht="15" hidden="false" customHeight="true" outlineLevel="0" collapsed="false">
      <c r="C1352" s="32" t="n">
        <v>511101907</v>
      </c>
      <c r="D1352" s="32" t="s">
        <v>89</v>
      </c>
      <c r="E1352" s="33" t="n">
        <v>12755.84</v>
      </c>
    </row>
    <row r="1353" customFormat="false" ht="15" hidden="false" customHeight="true" outlineLevel="0" collapsed="false">
      <c r="C1353" s="32" t="n">
        <v>511101908</v>
      </c>
      <c r="D1353" s="32" t="s">
        <v>90</v>
      </c>
      <c r="E1353" s="33" t="n">
        <v>12755.84</v>
      </c>
    </row>
    <row r="1354" customFormat="false" ht="15" hidden="false" customHeight="true" outlineLevel="0" collapsed="false">
      <c r="C1354" s="32" t="n">
        <v>511101909</v>
      </c>
      <c r="D1354" s="32" t="s">
        <v>90</v>
      </c>
      <c r="E1354" s="33" t="n">
        <v>12755.84</v>
      </c>
    </row>
    <row r="1355" customFormat="false" ht="15" hidden="false" customHeight="true" outlineLevel="0" collapsed="false">
      <c r="C1355" s="32" t="n">
        <v>511101910</v>
      </c>
      <c r="D1355" s="32" t="s">
        <v>90</v>
      </c>
      <c r="E1355" s="33" t="n">
        <v>12755.84</v>
      </c>
    </row>
    <row r="1356" customFormat="false" ht="15" hidden="false" customHeight="true" outlineLevel="0" collapsed="false">
      <c r="C1356" s="32" t="n">
        <v>511101911</v>
      </c>
      <c r="D1356" s="32" t="s">
        <v>89</v>
      </c>
      <c r="E1356" s="33" t="n">
        <v>12755.84</v>
      </c>
    </row>
    <row r="1357" customFormat="false" ht="15" hidden="false" customHeight="true" outlineLevel="0" collapsed="false">
      <c r="C1357" s="32" t="n">
        <v>511101912</v>
      </c>
      <c r="D1357" s="32" t="s">
        <v>89</v>
      </c>
      <c r="E1357" s="33" t="n">
        <v>12755.84</v>
      </c>
    </row>
    <row r="1358" customFormat="false" ht="15" hidden="false" customHeight="true" outlineLevel="0" collapsed="false">
      <c r="C1358" s="32" t="n">
        <v>511101913</v>
      </c>
      <c r="D1358" s="32" t="s">
        <v>89</v>
      </c>
      <c r="E1358" s="33" t="n">
        <v>12755.84</v>
      </c>
    </row>
    <row r="1359" customFormat="false" ht="15" hidden="false" customHeight="true" outlineLevel="0" collapsed="false">
      <c r="C1359" s="32" t="n">
        <v>511101914</v>
      </c>
      <c r="D1359" s="32" t="s">
        <v>89</v>
      </c>
      <c r="E1359" s="33" t="n">
        <v>12755.84</v>
      </c>
    </row>
    <row r="1360" customFormat="false" ht="15" hidden="false" customHeight="true" outlineLevel="0" collapsed="false">
      <c r="C1360" s="32" t="n">
        <v>511101915</v>
      </c>
      <c r="D1360" s="32" t="s">
        <v>89</v>
      </c>
      <c r="E1360" s="33" t="n">
        <v>12755.84</v>
      </c>
    </row>
    <row r="1361" customFormat="false" ht="15" hidden="false" customHeight="true" outlineLevel="0" collapsed="false">
      <c r="C1361" s="32" t="n">
        <v>511101916</v>
      </c>
      <c r="D1361" s="32" t="s">
        <v>90</v>
      </c>
      <c r="E1361" s="33" t="n">
        <v>12755.84</v>
      </c>
    </row>
    <row r="1362" customFormat="false" ht="15" hidden="false" customHeight="true" outlineLevel="0" collapsed="false">
      <c r="C1362" s="32" t="n">
        <v>511101917</v>
      </c>
      <c r="D1362" s="32" t="s">
        <v>90</v>
      </c>
      <c r="E1362" s="33" t="n">
        <v>12755.84</v>
      </c>
    </row>
    <row r="1363" customFormat="false" ht="15" hidden="false" customHeight="true" outlineLevel="0" collapsed="false">
      <c r="C1363" s="32" t="n">
        <v>511101918</v>
      </c>
      <c r="D1363" s="32" t="s">
        <v>89</v>
      </c>
      <c r="E1363" s="33" t="n">
        <v>12755.84</v>
      </c>
    </row>
    <row r="1364" customFormat="false" ht="15" hidden="false" customHeight="true" outlineLevel="0" collapsed="false">
      <c r="C1364" s="32" t="n">
        <v>511101919</v>
      </c>
      <c r="D1364" s="32" t="s">
        <v>90</v>
      </c>
      <c r="E1364" s="33" t="n">
        <v>12755.84</v>
      </c>
    </row>
    <row r="1365" customFormat="false" ht="15" hidden="false" customHeight="true" outlineLevel="0" collapsed="false">
      <c r="C1365" s="32" t="n">
        <v>511101920</v>
      </c>
      <c r="D1365" s="32" t="s">
        <v>89</v>
      </c>
      <c r="E1365" s="33" t="n">
        <v>12755.84</v>
      </c>
    </row>
    <row r="1366" customFormat="false" ht="15" hidden="false" customHeight="true" outlineLevel="0" collapsed="false">
      <c r="C1366" s="32" t="n">
        <v>511101921</v>
      </c>
      <c r="D1366" s="32" t="s">
        <v>90</v>
      </c>
      <c r="E1366" s="33" t="n">
        <v>12755.84</v>
      </c>
    </row>
    <row r="1367" customFormat="false" ht="15" hidden="false" customHeight="true" outlineLevel="0" collapsed="false">
      <c r="C1367" s="32" t="n">
        <v>511101922</v>
      </c>
      <c r="D1367" s="32" t="s">
        <v>90</v>
      </c>
      <c r="E1367" s="33" t="n">
        <v>12755.84</v>
      </c>
    </row>
    <row r="1368" customFormat="false" ht="15" hidden="false" customHeight="true" outlineLevel="0" collapsed="false">
      <c r="C1368" s="32" t="n">
        <v>511101923</v>
      </c>
      <c r="D1368" s="32" t="s">
        <v>90</v>
      </c>
      <c r="E1368" s="33" t="n">
        <v>12755.84</v>
      </c>
    </row>
    <row r="1369" customFormat="false" ht="15" hidden="false" customHeight="true" outlineLevel="0" collapsed="false">
      <c r="C1369" s="32" t="n">
        <v>511101924</v>
      </c>
      <c r="D1369" s="32" t="s">
        <v>89</v>
      </c>
      <c r="E1369" s="33" t="n">
        <v>12755.84</v>
      </c>
    </row>
    <row r="1370" customFormat="false" ht="15" hidden="false" customHeight="true" outlineLevel="0" collapsed="false">
      <c r="C1370" s="32" t="n">
        <v>511101925</v>
      </c>
      <c r="D1370" s="32" t="s">
        <v>90</v>
      </c>
      <c r="E1370" s="33" t="n">
        <v>12755.84</v>
      </c>
    </row>
    <row r="1371" customFormat="false" ht="15" hidden="false" customHeight="true" outlineLevel="0" collapsed="false">
      <c r="C1371" s="32" t="n">
        <v>511101926</v>
      </c>
      <c r="D1371" s="32" t="s">
        <v>90</v>
      </c>
      <c r="E1371" s="33" t="n">
        <v>12755.84</v>
      </c>
    </row>
    <row r="1372" customFormat="false" ht="15" hidden="false" customHeight="true" outlineLevel="0" collapsed="false">
      <c r="C1372" s="32" t="n">
        <v>511101927</v>
      </c>
      <c r="D1372" s="32" t="s">
        <v>90</v>
      </c>
      <c r="E1372" s="33" t="n">
        <v>12755.84</v>
      </c>
    </row>
    <row r="1373" customFormat="false" ht="15" hidden="false" customHeight="true" outlineLevel="0" collapsed="false">
      <c r="C1373" s="32" t="n">
        <v>511101928</v>
      </c>
      <c r="D1373" s="32" t="s">
        <v>90</v>
      </c>
      <c r="E1373" s="33" t="n">
        <v>12755.84</v>
      </c>
    </row>
    <row r="1374" customFormat="false" ht="15" hidden="false" customHeight="true" outlineLevel="0" collapsed="false">
      <c r="C1374" s="32" t="n">
        <v>511101929</v>
      </c>
      <c r="D1374" s="32" t="s">
        <v>90</v>
      </c>
      <c r="E1374" s="33" t="n">
        <v>12755.84</v>
      </c>
    </row>
    <row r="1375" customFormat="false" ht="15" hidden="false" customHeight="true" outlineLevel="0" collapsed="false">
      <c r="C1375" s="32" t="n">
        <v>511101930</v>
      </c>
      <c r="D1375" s="32" t="s">
        <v>90</v>
      </c>
      <c r="E1375" s="33" t="n">
        <v>12755.84</v>
      </c>
    </row>
    <row r="1376" customFormat="false" ht="15" hidden="false" customHeight="true" outlineLevel="0" collapsed="false">
      <c r="C1376" s="32" t="n">
        <v>511101931</v>
      </c>
      <c r="D1376" s="32" t="s">
        <v>90</v>
      </c>
      <c r="E1376" s="33" t="n">
        <v>12755.84</v>
      </c>
    </row>
    <row r="1377" customFormat="false" ht="15" hidden="false" customHeight="true" outlineLevel="0" collapsed="false">
      <c r="C1377" s="32" t="n">
        <v>511101932</v>
      </c>
      <c r="D1377" s="32" t="s">
        <v>90</v>
      </c>
      <c r="E1377" s="33" t="n">
        <v>12755.84</v>
      </c>
    </row>
    <row r="1378" customFormat="false" ht="15" hidden="false" customHeight="true" outlineLevel="0" collapsed="false">
      <c r="C1378" s="32" t="n">
        <v>511101933</v>
      </c>
      <c r="D1378" s="32" t="s">
        <v>90</v>
      </c>
      <c r="E1378" s="33" t="n">
        <v>12755.84</v>
      </c>
    </row>
    <row r="1379" customFormat="false" ht="15" hidden="false" customHeight="true" outlineLevel="0" collapsed="false">
      <c r="C1379" s="32" t="n">
        <v>511101934</v>
      </c>
      <c r="D1379" s="32" t="s">
        <v>89</v>
      </c>
      <c r="E1379" s="33" t="n">
        <v>12755.84</v>
      </c>
    </row>
    <row r="1380" customFormat="false" ht="15" hidden="false" customHeight="true" outlineLevel="0" collapsed="false">
      <c r="C1380" s="32" t="n">
        <v>511101935</v>
      </c>
      <c r="D1380" s="32" t="s">
        <v>90</v>
      </c>
      <c r="E1380" s="33" t="n">
        <v>12755.84</v>
      </c>
    </row>
    <row r="1381" customFormat="false" ht="15" hidden="false" customHeight="true" outlineLevel="0" collapsed="false">
      <c r="C1381" s="32" t="n">
        <v>511101936</v>
      </c>
      <c r="D1381" s="32" t="s">
        <v>89</v>
      </c>
      <c r="E1381" s="33" t="n">
        <v>12755.84</v>
      </c>
    </row>
    <row r="1382" customFormat="false" ht="15" hidden="false" customHeight="true" outlineLevel="0" collapsed="false">
      <c r="C1382" s="32" t="n">
        <v>511101937</v>
      </c>
      <c r="D1382" s="32" t="s">
        <v>89</v>
      </c>
      <c r="E1382" s="33" t="n">
        <v>12755.84</v>
      </c>
    </row>
    <row r="1383" customFormat="false" ht="15" hidden="false" customHeight="true" outlineLevel="0" collapsed="false">
      <c r="C1383" s="32" t="n">
        <v>511101938</v>
      </c>
      <c r="D1383" s="32" t="s">
        <v>89</v>
      </c>
      <c r="E1383" s="33" t="n">
        <v>12755.84</v>
      </c>
    </row>
    <row r="1384" customFormat="false" ht="15" hidden="false" customHeight="true" outlineLevel="0" collapsed="false">
      <c r="C1384" s="32" t="n">
        <v>511101939</v>
      </c>
      <c r="D1384" s="32" t="s">
        <v>89</v>
      </c>
      <c r="E1384" s="33" t="n">
        <v>12755.84</v>
      </c>
    </row>
    <row r="1385" customFormat="false" ht="15" hidden="false" customHeight="true" outlineLevel="0" collapsed="false">
      <c r="C1385" s="32" t="n">
        <v>511101940</v>
      </c>
      <c r="D1385" s="32" t="s">
        <v>89</v>
      </c>
      <c r="E1385" s="33" t="n">
        <v>12755.84</v>
      </c>
    </row>
    <row r="1386" customFormat="false" ht="15" hidden="false" customHeight="true" outlineLevel="0" collapsed="false">
      <c r="C1386" s="32" t="n">
        <v>511101941</v>
      </c>
      <c r="D1386" s="32" t="s">
        <v>90</v>
      </c>
      <c r="E1386" s="33" t="n">
        <v>12755.84</v>
      </c>
    </row>
    <row r="1387" customFormat="false" ht="15" hidden="false" customHeight="true" outlineLevel="0" collapsed="false">
      <c r="C1387" s="32" t="n">
        <v>511101942</v>
      </c>
      <c r="D1387" s="32" t="s">
        <v>91</v>
      </c>
      <c r="E1387" s="33" t="n">
        <v>17052</v>
      </c>
    </row>
    <row r="1388" customFormat="false" ht="15" hidden="false" customHeight="true" outlineLevel="0" collapsed="false">
      <c r="C1388" s="32" t="n">
        <v>511101943</v>
      </c>
      <c r="D1388" s="32" t="s">
        <v>92</v>
      </c>
      <c r="E1388" s="33" t="n">
        <v>2627.4</v>
      </c>
    </row>
    <row r="1389" customFormat="false" ht="15" hidden="false" customHeight="true" outlineLevel="0" collapsed="false">
      <c r="C1389" s="32" t="n">
        <v>511101944</v>
      </c>
      <c r="D1389" s="32" t="s">
        <v>92</v>
      </c>
      <c r="E1389" s="33" t="n">
        <v>2627.4</v>
      </c>
    </row>
    <row r="1390" customFormat="false" ht="15" hidden="false" customHeight="true" outlineLevel="0" collapsed="false">
      <c r="C1390" s="32" t="n">
        <v>511101945</v>
      </c>
      <c r="D1390" s="32" t="s">
        <v>93</v>
      </c>
      <c r="E1390" s="33" t="n">
        <v>21576</v>
      </c>
    </row>
    <row r="1391" customFormat="false" ht="15" hidden="false" customHeight="true" outlineLevel="0" collapsed="false">
      <c r="C1391" s="32" t="n">
        <v>511101946</v>
      </c>
      <c r="D1391" s="32" t="s">
        <v>94</v>
      </c>
      <c r="E1391" s="33" t="n">
        <v>3712</v>
      </c>
    </row>
    <row r="1392" customFormat="false" ht="15" hidden="false" customHeight="true" outlineLevel="0" collapsed="false">
      <c r="C1392" s="32" t="n">
        <v>511101947</v>
      </c>
      <c r="D1392" s="32" t="s">
        <v>94</v>
      </c>
      <c r="E1392" s="33" t="n">
        <v>3712</v>
      </c>
    </row>
    <row r="1393" customFormat="false" ht="15" hidden="false" customHeight="true" outlineLevel="0" collapsed="false">
      <c r="C1393" s="32" t="n">
        <v>511101948</v>
      </c>
      <c r="D1393" s="32" t="s">
        <v>94</v>
      </c>
      <c r="E1393" s="33" t="n">
        <v>3712</v>
      </c>
    </row>
    <row r="1394" customFormat="false" ht="15" hidden="false" customHeight="true" outlineLevel="0" collapsed="false">
      <c r="C1394" s="32" t="n">
        <v>511101949</v>
      </c>
      <c r="D1394" s="32" t="s">
        <v>94</v>
      </c>
      <c r="E1394" s="33" t="n">
        <v>3712</v>
      </c>
    </row>
    <row r="1395" customFormat="false" ht="15" hidden="false" customHeight="true" outlineLevel="0" collapsed="false">
      <c r="C1395" s="32" t="n">
        <v>511101950</v>
      </c>
      <c r="D1395" s="32" t="s">
        <v>94</v>
      </c>
      <c r="E1395" s="33" t="n">
        <v>3712</v>
      </c>
    </row>
    <row r="1396" customFormat="false" ht="15" hidden="false" customHeight="true" outlineLevel="0" collapsed="false">
      <c r="C1396" s="32" t="n">
        <v>511101951</v>
      </c>
      <c r="D1396" s="32" t="s">
        <v>94</v>
      </c>
      <c r="E1396" s="33" t="n">
        <v>3712</v>
      </c>
    </row>
    <row r="1397" customFormat="false" ht="15" hidden="false" customHeight="true" outlineLevel="0" collapsed="false">
      <c r="C1397" s="32" t="n">
        <v>511101952</v>
      </c>
      <c r="D1397" s="32" t="s">
        <v>94</v>
      </c>
      <c r="E1397" s="33" t="n">
        <v>3712</v>
      </c>
    </row>
    <row r="1398" customFormat="false" ht="15" hidden="false" customHeight="true" outlineLevel="0" collapsed="false">
      <c r="C1398" s="32" t="n">
        <v>511101953</v>
      </c>
      <c r="D1398" s="32" t="s">
        <v>94</v>
      </c>
      <c r="E1398" s="33" t="n">
        <v>3712</v>
      </c>
    </row>
    <row r="1399" customFormat="false" ht="15" hidden="false" customHeight="true" outlineLevel="0" collapsed="false">
      <c r="C1399" s="32" t="n">
        <v>511101954</v>
      </c>
      <c r="D1399" s="32" t="s">
        <v>94</v>
      </c>
      <c r="E1399" s="33" t="n">
        <v>3712</v>
      </c>
    </row>
    <row r="1400" customFormat="false" ht="15" hidden="false" customHeight="true" outlineLevel="0" collapsed="false">
      <c r="C1400" s="32" t="n">
        <v>511101955</v>
      </c>
      <c r="D1400" s="32" t="s">
        <v>94</v>
      </c>
      <c r="E1400" s="33" t="n">
        <v>3712</v>
      </c>
    </row>
    <row r="1401" customFormat="false" ht="15" hidden="false" customHeight="true" outlineLevel="0" collapsed="false">
      <c r="C1401" s="32" t="n">
        <v>511101956</v>
      </c>
      <c r="D1401" s="32" t="s">
        <v>95</v>
      </c>
      <c r="E1401" s="33" t="n">
        <v>4408</v>
      </c>
    </row>
    <row r="1402" customFormat="false" ht="15" hidden="false" customHeight="true" outlineLevel="0" collapsed="false">
      <c r="C1402" s="32" t="n">
        <v>511101957</v>
      </c>
      <c r="D1402" s="32" t="s">
        <v>95</v>
      </c>
      <c r="E1402" s="33" t="n">
        <v>4408</v>
      </c>
    </row>
    <row r="1403" customFormat="false" ht="15" hidden="false" customHeight="true" outlineLevel="0" collapsed="false">
      <c r="C1403" s="32" t="n">
        <v>511101958</v>
      </c>
      <c r="D1403" s="32" t="s">
        <v>96</v>
      </c>
      <c r="E1403" s="33" t="n">
        <v>4408</v>
      </c>
    </row>
    <row r="1404" customFormat="false" ht="15" hidden="false" customHeight="true" outlineLevel="0" collapsed="false">
      <c r="C1404" s="32" t="n">
        <v>511101959</v>
      </c>
      <c r="D1404" s="32" t="s">
        <v>96</v>
      </c>
      <c r="E1404" s="33" t="n">
        <v>4408</v>
      </c>
    </row>
    <row r="1405" customFormat="false" ht="15" hidden="false" customHeight="true" outlineLevel="0" collapsed="false">
      <c r="C1405" s="32" t="n">
        <v>511101960</v>
      </c>
      <c r="D1405" s="32" t="s">
        <v>97</v>
      </c>
      <c r="E1405" s="33" t="n">
        <v>4524</v>
      </c>
    </row>
    <row r="1406" customFormat="false" ht="15" hidden="false" customHeight="true" outlineLevel="0" collapsed="false">
      <c r="C1406" s="32" t="n">
        <v>511101961</v>
      </c>
      <c r="D1406" s="32" t="s">
        <v>97</v>
      </c>
      <c r="E1406" s="33" t="n">
        <v>4524</v>
      </c>
    </row>
    <row r="1407" customFormat="false" ht="15" hidden="false" customHeight="true" outlineLevel="0" collapsed="false">
      <c r="C1407" s="32" t="n">
        <v>511101962</v>
      </c>
      <c r="D1407" s="32" t="s">
        <v>97</v>
      </c>
      <c r="E1407" s="33" t="n">
        <v>4524</v>
      </c>
    </row>
    <row r="1408" customFormat="false" ht="15" hidden="false" customHeight="true" outlineLevel="0" collapsed="false">
      <c r="C1408" s="32" t="n">
        <v>511101963</v>
      </c>
      <c r="D1408" s="32" t="s">
        <v>97</v>
      </c>
      <c r="E1408" s="33" t="n">
        <v>4524</v>
      </c>
    </row>
    <row r="1409" customFormat="false" ht="15" hidden="false" customHeight="true" outlineLevel="0" collapsed="false">
      <c r="C1409" s="32" t="n">
        <v>511101964</v>
      </c>
      <c r="D1409" s="32" t="s">
        <v>97</v>
      </c>
      <c r="E1409" s="33" t="n">
        <v>4524</v>
      </c>
    </row>
    <row r="1410" customFormat="false" ht="15" hidden="false" customHeight="true" outlineLevel="0" collapsed="false">
      <c r="C1410" s="32" t="n">
        <v>511101965</v>
      </c>
      <c r="D1410" s="32" t="s">
        <v>97</v>
      </c>
      <c r="E1410" s="33" t="n">
        <v>4524</v>
      </c>
    </row>
    <row r="1411" customFormat="false" ht="15" hidden="false" customHeight="true" outlineLevel="0" collapsed="false">
      <c r="C1411" s="32" t="n">
        <v>511101966</v>
      </c>
      <c r="D1411" s="32" t="s">
        <v>97</v>
      </c>
      <c r="E1411" s="33" t="n">
        <v>4524</v>
      </c>
    </row>
    <row r="1412" customFormat="false" ht="15" hidden="false" customHeight="true" outlineLevel="0" collapsed="false">
      <c r="C1412" s="32" t="n">
        <v>511101967</v>
      </c>
      <c r="D1412" s="32" t="s">
        <v>97</v>
      </c>
      <c r="E1412" s="33" t="n">
        <v>4524</v>
      </c>
    </row>
    <row r="1413" customFormat="false" ht="15" hidden="false" customHeight="true" outlineLevel="0" collapsed="false">
      <c r="C1413" s="32" t="n">
        <v>511101968</v>
      </c>
      <c r="D1413" s="32" t="s">
        <v>98</v>
      </c>
      <c r="E1413" s="33" t="n">
        <v>3190</v>
      </c>
    </row>
    <row r="1414" customFormat="false" ht="15" hidden="false" customHeight="true" outlineLevel="0" collapsed="false">
      <c r="C1414" s="32" t="n">
        <v>511101969</v>
      </c>
      <c r="D1414" s="32" t="s">
        <v>98</v>
      </c>
      <c r="E1414" s="33" t="n">
        <v>3190</v>
      </c>
    </row>
    <row r="1415" customFormat="false" ht="15" hidden="false" customHeight="true" outlineLevel="0" collapsed="false">
      <c r="C1415" s="32" t="n">
        <v>511101970</v>
      </c>
      <c r="D1415" s="32" t="s">
        <v>99</v>
      </c>
      <c r="E1415" s="33" t="n">
        <v>754</v>
      </c>
    </row>
    <row r="1416" customFormat="false" ht="15" hidden="false" customHeight="true" outlineLevel="0" collapsed="false">
      <c r="C1416" s="32" t="n">
        <v>511101971</v>
      </c>
      <c r="D1416" s="32" t="s">
        <v>99</v>
      </c>
      <c r="E1416" s="33" t="n">
        <v>754</v>
      </c>
    </row>
    <row r="1417" customFormat="false" ht="15" hidden="false" customHeight="true" outlineLevel="0" collapsed="false">
      <c r="C1417" s="32" t="n">
        <v>511101972</v>
      </c>
      <c r="D1417" s="32" t="s">
        <v>99</v>
      </c>
      <c r="E1417" s="33" t="n">
        <v>754</v>
      </c>
    </row>
    <row r="1418" customFormat="false" ht="15" hidden="false" customHeight="true" outlineLevel="0" collapsed="false">
      <c r="C1418" s="32" t="n">
        <v>511101973</v>
      </c>
      <c r="D1418" s="32" t="s">
        <v>99</v>
      </c>
      <c r="E1418" s="33" t="n">
        <v>754</v>
      </c>
    </row>
    <row r="1419" customFormat="false" ht="15" hidden="false" customHeight="true" outlineLevel="0" collapsed="false">
      <c r="C1419" s="32" t="n">
        <v>511101974</v>
      </c>
      <c r="D1419" s="32" t="s">
        <v>100</v>
      </c>
      <c r="E1419" s="33" t="n">
        <v>13641.6</v>
      </c>
    </row>
    <row r="1420" customFormat="false" ht="15" hidden="false" customHeight="true" outlineLevel="0" collapsed="false">
      <c r="C1420" s="32" t="n">
        <v>511101975</v>
      </c>
      <c r="D1420" s="32" t="s">
        <v>101</v>
      </c>
      <c r="E1420" s="33" t="n">
        <v>13641.6</v>
      </c>
    </row>
    <row r="1421" customFormat="false" ht="15" hidden="false" customHeight="true" outlineLevel="0" collapsed="false">
      <c r="C1421" s="32" t="n">
        <v>511101976</v>
      </c>
      <c r="D1421" s="32" t="s">
        <v>102</v>
      </c>
      <c r="E1421" s="33" t="n">
        <v>2900</v>
      </c>
    </row>
    <row r="1422" customFormat="false" ht="15" hidden="false" customHeight="true" outlineLevel="0" collapsed="false">
      <c r="C1422" s="32" t="n">
        <v>511101977</v>
      </c>
      <c r="D1422" s="32" t="s">
        <v>102</v>
      </c>
      <c r="E1422" s="33" t="n">
        <v>2900</v>
      </c>
    </row>
    <row r="1423" customFormat="false" ht="15" hidden="false" customHeight="true" outlineLevel="0" collapsed="false">
      <c r="C1423" s="32" t="n">
        <v>511101978</v>
      </c>
      <c r="D1423" s="32" t="s">
        <v>103</v>
      </c>
      <c r="E1423" s="33" t="n">
        <v>20880</v>
      </c>
    </row>
    <row r="1424" customFormat="false" ht="15" hidden="false" customHeight="true" outlineLevel="0" collapsed="false">
      <c r="C1424" s="32" t="n">
        <v>511101979</v>
      </c>
      <c r="D1424" s="32" t="s">
        <v>104</v>
      </c>
      <c r="E1424" s="33" t="n">
        <v>20880</v>
      </c>
    </row>
    <row r="1425" customFormat="false" ht="15" hidden="false" customHeight="true" outlineLevel="0" collapsed="false">
      <c r="C1425" s="32" t="n">
        <v>511101980</v>
      </c>
      <c r="D1425" s="32" t="s">
        <v>105</v>
      </c>
      <c r="E1425" s="33" t="n">
        <v>2604.2</v>
      </c>
    </row>
    <row r="1426" customFormat="false" ht="15" hidden="false" customHeight="true" outlineLevel="0" collapsed="false">
      <c r="C1426" s="32" t="n">
        <v>511101981</v>
      </c>
      <c r="D1426" s="32" t="s">
        <v>105</v>
      </c>
      <c r="E1426" s="33" t="n">
        <v>2604.2</v>
      </c>
    </row>
    <row r="1427" customFormat="false" ht="15" hidden="false" customHeight="true" outlineLevel="0" collapsed="false">
      <c r="C1427" s="32" t="n">
        <v>511101982</v>
      </c>
      <c r="D1427" s="32" t="s">
        <v>105</v>
      </c>
      <c r="E1427" s="33" t="n">
        <v>2604.2</v>
      </c>
    </row>
    <row r="1428" customFormat="false" ht="15" hidden="false" customHeight="true" outlineLevel="0" collapsed="false">
      <c r="C1428" s="32" t="n">
        <v>511101983</v>
      </c>
      <c r="D1428" s="32" t="s">
        <v>105</v>
      </c>
      <c r="E1428" s="33" t="n">
        <v>2604.2</v>
      </c>
    </row>
    <row r="1429" customFormat="false" ht="15" hidden="false" customHeight="true" outlineLevel="0" collapsed="false">
      <c r="C1429" s="32" t="n">
        <v>511101984</v>
      </c>
      <c r="D1429" s="32" t="s">
        <v>105</v>
      </c>
      <c r="E1429" s="33" t="n">
        <v>2604.2</v>
      </c>
    </row>
    <row r="1430" customFormat="false" ht="15" hidden="false" customHeight="true" outlineLevel="0" collapsed="false">
      <c r="C1430" s="32" t="n">
        <v>511101985</v>
      </c>
      <c r="D1430" s="32" t="s">
        <v>105</v>
      </c>
      <c r="E1430" s="33" t="n">
        <v>2604.2</v>
      </c>
    </row>
    <row r="1431" customFormat="false" ht="15" hidden="false" customHeight="true" outlineLevel="0" collapsed="false">
      <c r="C1431" s="32" t="n">
        <v>511101986</v>
      </c>
      <c r="D1431" s="32" t="s">
        <v>105</v>
      </c>
      <c r="E1431" s="33" t="n">
        <v>2604.2</v>
      </c>
    </row>
    <row r="1432" customFormat="false" ht="15" hidden="false" customHeight="true" outlineLevel="0" collapsed="false">
      <c r="C1432" s="32" t="n">
        <v>511101987</v>
      </c>
      <c r="D1432" s="32" t="s">
        <v>105</v>
      </c>
      <c r="E1432" s="33" t="n">
        <v>2604.2</v>
      </c>
    </row>
    <row r="1433" customFormat="false" ht="15" hidden="false" customHeight="true" outlineLevel="0" collapsed="false">
      <c r="C1433" s="32" t="n">
        <v>511101988</v>
      </c>
      <c r="D1433" s="32" t="s">
        <v>105</v>
      </c>
      <c r="E1433" s="33" t="n">
        <v>2604.2</v>
      </c>
    </row>
    <row r="1434" customFormat="false" ht="15" hidden="false" customHeight="true" outlineLevel="0" collapsed="false">
      <c r="C1434" s="32" t="n">
        <v>511101989</v>
      </c>
      <c r="D1434" s="32" t="s">
        <v>105</v>
      </c>
      <c r="E1434" s="33" t="n">
        <v>2604.2</v>
      </c>
    </row>
    <row r="1435" customFormat="false" ht="15" hidden="false" customHeight="true" outlineLevel="0" collapsed="false">
      <c r="C1435" s="32" t="n">
        <v>511101990</v>
      </c>
      <c r="D1435" s="32" t="s">
        <v>105</v>
      </c>
      <c r="E1435" s="33" t="n">
        <v>2604.2</v>
      </c>
    </row>
    <row r="1436" customFormat="false" ht="15" hidden="false" customHeight="true" outlineLevel="0" collapsed="false">
      <c r="C1436" s="32" t="n">
        <v>511101991</v>
      </c>
      <c r="D1436" s="32" t="s">
        <v>105</v>
      </c>
      <c r="E1436" s="33" t="n">
        <v>2604.2</v>
      </c>
    </row>
    <row r="1437" customFormat="false" ht="15" hidden="false" customHeight="true" outlineLevel="0" collapsed="false">
      <c r="C1437" s="32" t="n">
        <v>511101992</v>
      </c>
      <c r="D1437" s="32" t="s">
        <v>105</v>
      </c>
      <c r="E1437" s="33" t="n">
        <v>2604.2</v>
      </c>
    </row>
    <row r="1438" customFormat="false" ht="15" hidden="false" customHeight="true" outlineLevel="0" collapsed="false">
      <c r="C1438" s="32" t="n">
        <v>511101993</v>
      </c>
      <c r="D1438" s="32" t="s">
        <v>105</v>
      </c>
      <c r="E1438" s="33" t="n">
        <v>2604.2</v>
      </c>
    </row>
    <row r="1439" customFormat="false" ht="15" hidden="false" customHeight="true" outlineLevel="0" collapsed="false">
      <c r="C1439" s="32" t="n">
        <v>511101994</v>
      </c>
      <c r="D1439" s="32" t="s">
        <v>106</v>
      </c>
      <c r="E1439" s="33" t="n">
        <v>426.88</v>
      </c>
    </row>
    <row r="1440" customFormat="false" ht="15" hidden="false" customHeight="true" outlineLevel="0" collapsed="false">
      <c r="C1440" s="32" t="n">
        <v>511101995</v>
      </c>
      <c r="D1440" s="32" t="s">
        <v>106</v>
      </c>
      <c r="E1440" s="33" t="n">
        <v>426.88</v>
      </c>
    </row>
    <row r="1441" customFormat="false" ht="15" hidden="false" customHeight="true" outlineLevel="0" collapsed="false">
      <c r="C1441" s="32" t="n">
        <v>511101996</v>
      </c>
      <c r="D1441" s="32" t="s">
        <v>107</v>
      </c>
      <c r="E1441" s="33" t="n">
        <v>426.88</v>
      </c>
    </row>
    <row r="1442" customFormat="false" ht="15" hidden="false" customHeight="true" outlineLevel="0" collapsed="false">
      <c r="C1442" s="32" t="n">
        <v>511101997</v>
      </c>
      <c r="D1442" s="32" t="s">
        <v>106</v>
      </c>
      <c r="E1442" s="33" t="n">
        <v>426.88</v>
      </c>
    </row>
    <row r="1443" customFormat="false" ht="15" hidden="false" customHeight="true" outlineLevel="0" collapsed="false">
      <c r="C1443" s="32" t="n">
        <v>511101998</v>
      </c>
      <c r="D1443" s="32" t="s">
        <v>107</v>
      </c>
      <c r="E1443" s="33" t="n">
        <v>426.88</v>
      </c>
    </row>
    <row r="1444" customFormat="false" ht="15" hidden="false" customHeight="true" outlineLevel="0" collapsed="false">
      <c r="C1444" s="32" t="n">
        <v>511101999</v>
      </c>
      <c r="D1444" s="32" t="s">
        <v>107</v>
      </c>
      <c r="E1444" s="33" t="n">
        <v>426.88</v>
      </c>
    </row>
    <row r="1445" customFormat="false" ht="15" hidden="false" customHeight="true" outlineLevel="0" collapsed="false">
      <c r="C1445" s="32" t="n">
        <v>511102000</v>
      </c>
      <c r="D1445" s="32" t="s">
        <v>108</v>
      </c>
      <c r="E1445" s="33" t="n">
        <v>365.4</v>
      </c>
    </row>
    <row r="1446" customFormat="false" ht="15" hidden="false" customHeight="true" outlineLevel="0" collapsed="false">
      <c r="C1446" s="32" t="n">
        <v>511102001</v>
      </c>
      <c r="D1446" s="32" t="s">
        <v>108</v>
      </c>
      <c r="E1446" s="33" t="n">
        <v>365.4</v>
      </c>
    </row>
    <row r="1447" customFormat="false" ht="15" hidden="false" customHeight="true" outlineLevel="0" collapsed="false">
      <c r="C1447" s="32" t="n">
        <v>511102002</v>
      </c>
      <c r="D1447" s="32" t="s">
        <v>108</v>
      </c>
      <c r="E1447" s="33" t="n">
        <v>365.4</v>
      </c>
    </row>
    <row r="1448" customFormat="false" ht="15" hidden="false" customHeight="true" outlineLevel="0" collapsed="false">
      <c r="C1448" s="32" t="n">
        <v>511102003</v>
      </c>
      <c r="D1448" s="32" t="s">
        <v>108</v>
      </c>
      <c r="E1448" s="33" t="n">
        <v>365.4</v>
      </c>
    </row>
    <row r="1449" customFormat="false" ht="15" hidden="false" customHeight="true" outlineLevel="0" collapsed="false">
      <c r="C1449" s="32" t="n">
        <v>511102004</v>
      </c>
      <c r="D1449" s="32" t="s">
        <v>108</v>
      </c>
      <c r="E1449" s="33" t="n">
        <v>365.4</v>
      </c>
    </row>
    <row r="1450" customFormat="false" ht="15" hidden="false" customHeight="true" outlineLevel="0" collapsed="false">
      <c r="C1450" s="32" t="n">
        <v>511102005</v>
      </c>
      <c r="D1450" s="32" t="s">
        <v>108</v>
      </c>
      <c r="E1450" s="33" t="n">
        <v>365.4</v>
      </c>
    </row>
    <row r="1451" customFormat="false" ht="15" hidden="false" customHeight="true" outlineLevel="0" collapsed="false">
      <c r="C1451" s="32" t="n">
        <v>511102006</v>
      </c>
      <c r="D1451" s="32" t="s">
        <v>108</v>
      </c>
      <c r="E1451" s="33" t="n">
        <v>365.4</v>
      </c>
    </row>
    <row r="1452" customFormat="false" ht="15" hidden="false" customHeight="true" outlineLevel="0" collapsed="false">
      <c r="C1452" s="32" t="n">
        <v>511102007</v>
      </c>
      <c r="D1452" s="32" t="s">
        <v>108</v>
      </c>
      <c r="E1452" s="33" t="n">
        <v>365.4</v>
      </c>
    </row>
    <row r="1453" customFormat="false" ht="15" hidden="false" customHeight="true" outlineLevel="0" collapsed="false">
      <c r="C1453" s="32" t="n">
        <v>511102008</v>
      </c>
      <c r="D1453" s="32" t="s">
        <v>108</v>
      </c>
      <c r="E1453" s="33" t="n">
        <v>365.4</v>
      </c>
    </row>
    <row r="1454" customFormat="false" ht="15" hidden="false" customHeight="true" outlineLevel="0" collapsed="false">
      <c r="C1454" s="32" t="n">
        <v>511102009</v>
      </c>
      <c r="D1454" s="32" t="s">
        <v>108</v>
      </c>
      <c r="E1454" s="33" t="n">
        <v>365.4</v>
      </c>
    </row>
    <row r="1455" customFormat="false" ht="15" hidden="false" customHeight="true" outlineLevel="0" collapsed="false">
      <c r="C1455" s="32" t="n">
        <v>511102010</v>
      </c>
      <c r="D1455" s="32" t="s">
        <v>108</v>
      </c>
      <c r="E1455" s="33" t="n">
        <v>365.4</v>
      </c>
    </row>
    <row r="1456" customFormat="false" ht="15" hidden="false" customHeight="true" outlineLevel="0" collapsed="false">
      <c r="C1456" s="32" t="n">
        <v>511102011</v>
      </c>
      <c r="D1456" s="32" t="s">
        <v>108</v>
      </c>
      <c r="E1456" s="33" t="n">
        <v>365.4</v>
      </c>
    </row>
    <row r="1457" customFormat="false" ht="15" hidden="false" customHeight="true" outlineLevel="0" collapsed="false">
      <c r="C1457" s="32" t="n">
        <v>511102012</v>
      </c>
      <c r="D1457" s="32" t="s">
        <v>108</v>
      </c>
      <c r="E1457" s="33" t="n">
        <v>365.4</v>
      </c>
    </row>
    <row r="1458" customFormat="false" ht="15" hidden="false" customHeight="true" outlineLevel="0" collapsed="false">
      <c r="C1458" s="32" t="n">
        <v>511102013</v>
      </c>
      <c r="D1458" s="32" t="s">
        <v>108</v>
      </c>
      <c r="E1458" s="33" t="n">
        <v>365.4</v>
      </c>
    </row>
    <row r="1459" customFormat="false" ht="15" hidden="false" customHeight="true" outlineLevel="0" collapsed="false">
      <c r="C1459" s="32" t="n">
        <v>511102014</v>
      </c>
      <c r="D1459" s="32" t="s">
        <v>108</v>
      </c>
      <c r="E1459" s="33" t="n">
        <v>365.4</v>
      </c>
    </row>
    <row r="1460" customFormat="false" ht="15" hidden="false" customHeight="true" outlineLevel="0" collapsed="false">
      <c r="C1460" s="32" t="n">
        <v>511102015</v>
      </c>
      <c r="D1460" s="32" t="s">
        <v>108</v>
      </c>
      <c r="E1460" s="33" t="n">
        <v>365.4</v>
      </c>
    </row>
    <row r="1461" customFormat="false" ht="15" hidden="false" customHeight="true" outlineLevel="0" collapsed="false">
      <c r="C1461" s="32" t="n">
        <v>511102016</v>
      </c>
      <c r="D1461" s="32" t="s">
        <v>108</v>
      </c>
      <c r="E1461" s="33" t="n">
        <v>365.4</v>
      </c>
    </row>
    <row r="1462" customFormat="false" ht="15" hidden="false" customHeight="true" outlineLevel="0" collapsed="false">
      <c r="C1462" s="32" t="n">
        <v>511102017</v>
      </c>
      <c r="D1462" s="32" t="s">
        <v>108</v>
      </c>
      <c r="E1462" s="33" t="n">
        <v>365.4</v>
      </c>
    </row>
    <row r="1463" customFormat="false" ht="15" hidden="false" customHeight="true" outlineLevel="0" collapsed="false">
      <c r="C1463" s="32" t="n">
        <v>511102018</v>
      </c>
      <c r="D1463" s="32" t="s">
        <v>108</v>
      </c>
      <c r="E1463" s="33" t="n">
        <v>365.4</v>
      </c>
    </row>
    <row r="1464" customFormat="false" ht="15" hidden="false" customHeight="true" outlineLevel="0" collapsed="false">
      <c r="C1464" s="32" t="n">
        <v>511102019</v>
      </c>
      <c r="D1464" s="32" t="s">
        <v>108</v>
      </c>
      <c r="E1464" s="33" t="n">
        <v>365.4</v>
      </c>
    </row>
    <row r="1465" customFormat="false" ht="15" hidden="false" customHeight="true" outlineLevel="0" collapsed="false">
      <c r="C1465" s="32" t="n">
        <v>511102020</v>
      </c>
      <c r="D1465" s="32" t="s">
        <v>108</v>
      </c>
      <c r="E1465" s="33" t="n">
        <v>365.4</v>
      </c>
    </row>
    <row r="1466" customFormat="false" ht="15" hidden="false" customHeight="true" outlineLevel="0" collapsed="false">
      <c r="C1466" s="32" t="n">
        <v>511102021</v>
      </c>
      <c r="D1466" s="32" t="s">
        <v>108</v>
      </c>
      <c r="E1466" s="33" t="n">
        <v>365.4</v>
      </c>
    </row>
    <row r="1467" customFormat="false" ht="15" hidden="false" customHeight="true" outlineLevel="0" collapsed="false">
      <c r="C1467" s="32" t="n">
        <v>511102022</v>
      </c>
      <c r="D1467" s="32" t="s">
        <v>108</v>
      </c>
      <c r="E1467" s="33" t="n">
        <v>365.4</v>
      </c>
    </row>
    <row r="1468" customFormat="false" ht="15" hidden="false" customHeight="true" outlineLevel="0" collapsed="false">
      <c r="C1468" s="32" t="n">
        <v>511102023</v>
      </c>
      <c r="D1468" s="32" t="s">
        <v>108</v>
      </c>
      <c r="E1468" s="33" t="n">
        <v>365.4</v>
      </c>
    </row>
    <row r="1469" customFormat="false" ht="15" hidden="false" customHeight="true" outlineLevel="0" collapsed="false">
      <c r="C1469" s="32" t="n">
        <v>511102024</v>
      </c>
      <c r="D1469" s="32" t="s">
        <v>108</v>
      </c>
      <c r="E1469" s="33" t="n">
        <v>365.4</v>
      </c>
    </row>
    <row r="1470" customFormat="false" ht="15" hidden="false" customHeight="true" outlineLevel="0" collapsed="false">
      <c r="C1470" s="32" t="n">
        <v>511102025</v>
      </c>
      <c r="D1470" s="32" t="s">
        <v>108</v>
      </c>
      <c r="E1470" s="33" t="n">
        <v>365.4</v>
      </c>
    </row>
    <row r="1471" customFormat="false" ht="15" hidden="false" customHeight="true" outlineLevel="0" collapsed="false">
      <c r="C1471" s="32" t="n">
        <v>511102026</v>
      </c>
      <c r="D1471" s="32" t="s">
        <v>108</v>
      </c>
      <c r="E1471" s="33" t="n">
        <v>365.4</v>
      </c>
    </row>
    <row r="1472" customFormat="false" ht="15" hidden="false" customHeight="true" outlineLevel="0" collapsed="false">
      <c r="C1472" s="32" t="n">
        <v>511102027</v>
      </c>
      <c r="D1472" s="32" t="s">
        <v>108</v>
      </c>
      <c r="E1472" s="33" t="n">
        <v>365.4</v>
      </c>
    </row>
    <row r="1473" customFormat="false" ht="15" hidden="false" customHeight="true" outlineLevel="0" collapsed="false">
      <c r="C1473" s="32" t="n">
        <v>511102028</v>
      </c>
      <c r="D1473" s="32" t="s">
        <v>108</v>
      </c>
      <c r="E1473" s="33" t="n">
        <v>365.4</v>
      </c>
    </row>
    <row r="1474" customFormat="false" ht="15" hidden="false" customHeight="true" outlineLevel="0" collapsed="false">
      <c r="C1474" s="32" t="n">
        <v>511102029</v>
      </c>
      <c r="D1474" s="32" t="s">
        <v>108</v>
      </c>
      <c r="E1474" s="33" t="n">
        <v>365.4</v>
      </c>
    </row>
    <row r="1475" customFormat="false" ht="15" hidden="false" customHeight="true" outlineLevel="0" collapsed="false">
      <c r="C1475" s="32" t="n">
        <v>511102030</v>
      </c>
      <c r="D1475" s="32" t="s">
        <v>108</v>
      </c>
      <c r="E1475" s="33" t="n">
        <v>365.4</v>
      </c>
    </row>
    <row r="1476" customFormat="false" ht="15" hidden="false" customHeight="true" outlineLevel="0" collapsed="false">
      <c r="C1476" s="32" t="n">
        <v>511102031</v>
      </c>
      <c r="D1476" s="32" t="s">
        <v>108</v>
      </c>
      <c r="E1476" s="33" t="n">
        <v>365.4</v>
      </c>
    </row>
    <row r="1477" customFormat="false" ht="15" hidden="false" customHeight="true" outlineLevel="0" collapsed="false">
      <c r="C1477" s="32" t="n">
        <v>511102032</v>
      </c>
      <c r="D1477" s="32" t="s">
        <v>108</v>
      </c>
      <c r="E1477" s="33" t="n">
        <v>365.4</v>
      </c>
    </row>
    <row r="1478" customFormat="false" ht="15" hidden="false" customHeight="true" outlineLevel="0" collapsed="false">
      <c r="C1478" s="32" t="n">
        <v>511102033</v>
      </c>
      <c r="D1478" s="32" t="s">
        <v>108</v>
      </c>
      <c r="E1478" s="33" t="n">
        <v>365.4</v>
      </c>
    </row>
    <row r="1479" customFormat="false" ht="15" hidden="false" customHeight="true" outlineLevel="0" collapsed="false">
      <c r="C1479" s="32" t="n">
        <v>511102034</v>
      </c>
      <c r="D1479" s="32" t="s">
        <v>108</v>
      </c>
      <c r="E1479" s="33" t="n">
        <v>365.4</v>
      </c>
    </row>
    <row r="1480" customFormat="false" ht="15" hidden="false" customHeight="true" outlineLevel="0" collapsed="false">
      <c r="C1480" s="32" t="n">
        <v>511102035</v>
      </c>
      <c r="D1480" s="32" t="s">
        <v>108</v>
      </c>
      <c r="E1480" s="33" t="n">
        <v>365.4</v>
      </c>
    </row>
    <row r="1481" customFormat="false" ht="15" hidden="false" customHeight="true" outlineLevel="0" collapsed="false">
      <c r="C1481" s="32" t="n">
        <v>511102036</v>
      </c>
      <c r="D1481" s="32" t="s">
        <v>108</v>
      </c>
      <c r="E1481" s="33" t="n">
        <v>365.4</v>
      </c>
    </row>
    <row r="1482" customFormat="false" ht="15" hidden="false" customHeight="true" outlineLevel="0" collapsed="false">
      <c r="C1482" s="32" t="n">
        <v>511102037</v>
      </c>
      <c r="D1482" s="32" t="s">
        <v>108</v>
      </c>
      <c r="E1482" s="33" t="n">
        <v>365.4</v>
      </c>
    </row>
    <row r="1483" customFormat="false" ht="15" hidden="false" customHeight="true" outlineLevel="0" collapsed="false">
      <c r="C1483" s="32" t="n">
        <v>511102038</v>
      </c>
      <c r="D1483" s="32" t="s">
        <v>108</v>
      </c>
      <c r="E1483" s="33" t="n">
        <v>365.4</v>
      </c>
    </row>
    <row r="1484" customFormat="false" ht="15" hidden="false" customHeight="true" outlineLevel="0" collapsed="false">
      <c r="C1484" s="32" t="n">
        <v>511102039</v>
      </c>
      <c r="D1484" s="32" t="s">
        <v>108</v>
      </c>
      <c r="E1484" s="33" t="n">
        <v>365.4</v>
      </c>
    </row>
    <row r="1485" customFormat="false" ht="15" hidden="false" customHeight="true" outlineLevel="0" collapsed="false">
      <c r="C1485" s="32" t="n">
        <v>511102040</v>
      </c>
      <c r="D1485" s="32" t="s">
        <v>109</v>
      </c>
      <c r="E1485" s="33" t="n">
        <v>8505.12</v>
      </c>
    </row>
    <row r="1486" customFormat="false" ht="15" hidden="false" customHeight="true" outlineLevel="0" collapsed="false">
      <c r="C1486" s="32" t="n">
        <v>511102041</v>
      </c>
      <c r="D1486" s="32" t="s">
        <v>110</v>
      </c>
      <c r="E1486" s="33" t="n">
        <v>2496.32</v>
      </c>
    </row>
    <row r="1487" customFormat="false" ht="15" hidden="false" customHeight="true" outlineLevel="0" collapsed="false">
      <c r="C1487" s="32" t="n">
        <v>511102042</v>
      </c>
      <c r="D1487" s="32" t="s">
        <v>110</v>
      </c>
      <c r="E1487" s="33" t="n">
        <v>2496.32</v>
      </c>
    </row>
    <row r="1488" customFormat="false" ht="15" hidden="false" customHeight="true" outlineLevel="0" collapsed="false">
      <c r="C1488" s="32" t="n">
        <v>511102043</v>
      </c>
      <c r="D1488" s="32" t="s">
        <v>111</v>
      </c>
      <c r="E1488" s="33" t="n">
        <v>1894.28</v>
      </c>
    </row>
    <row r="1489" customFormat="false" ht="15" hidden="false" customHeight="true" outlineLevel="0" collapsed="false">
      <c r="C1489" s="32" t="n">
        <v>511102044</v>
      </c>
      <c r="D1489" s="32" t="s">
        <v>111</v>
      </c>
      <c r="E1489" s="33" t="n">
        <v>1894.28</v>
      </c>
    </row>
    <row r="1490" customFormat="false" ht="15" hidden="false" customHeight="true" outlineLevel="0" collapsed="false">
      <c r="C1490" s="32" t="n">
        <v>511102045</v>
      </c>
      <c r="D1490" s="32" t="s">
        <v>112</v>
      </c>
      <c r="E1490" s="33" t="n">
        <v>5977.48</v>
      </c>
    </row>
    <row r="1491" customFormat="false" ht="15" hidden="false" customHeight="true" outlineLevel="0" collapsed="false">
      <c r="C1491" s="32" t="n">
        <v>511102046</v>
      </c>
      <c r="D1491" s="32" t="s">
        <v>112</v>
      </c>
      <c r="E1491" s="33" t="n">
        <v>5977.48</v>
      </c>
    </row>
    <row r="1492" customFormat="false" ht="15" hidden="false" customHeight="true" outlineLevel="0" collapsed="false">
      <c r="C1492" s="32" t="n">
        <v>511102049</v>
      </c>
      <c r="D1492" s="32" t="s">
        <v>113</v>
      </c>
      <c r="E1492" s="33" t="n">
        <v>1622.84</v>
      </c>
    </row>
    <row r="1493" customFormat="false" ht="15" hidden="false" customHeight="true" outlineLevel="0" collapsed="false">
      <c r="C1493" s="32" t="n">
        <v>511102051</v>
      </c>
      <c r="D1493" s="32" t="s">
        <v>113</v>
      </c>
      <c r="E1493" s="33" t="n">
        <v>1622.84</v>
      </c>
    </row>
    <row r="1494" customFormat="false" ht="15" hidden="false" customHeight="true" outlineLevel="0" collapsed="false">
      <c r="C1494" s="32" t="n">
        <v>511102054</v>
      </c>
      <c r="D1494" s="32" t="s">
        <v>113</v>
      </c>
      <c r="E1494" s="33" t="n">
        <v>1622.84</v>
      </c>
    </row>
    <row r="1495" customFormat="false" ht="15" hidden="false" customHeight="true" outlineLevel="0" collapsed="false">
      <c r="C1495" s="32" t="n">
        <v>511102057</v>
      </c>
      <c r="D1495" s="32" t="s">
        <v>113</v>
      </c>
      <c r="E1495" s="33" t="n">
        <v>1622.84</v>
      </c>
    </row>
    <row r="1496" customFormat="false" ht="15" hidden="false" customHeight="true" outlineLevel="0" collapsed="false">
      <c r="C1496" s="32" t="n">
        <v>511102059</v>
      </c>
      <c r="D1496" s="32" t="s">
        <v>114</v>
      </c>
      <c r="E1496" s="33" t="n">
        <v>4015.92</v>
      </c>
    </row>
    <row r="1497" customFormat="false" ht="15" hidden="false" customHeight="true" outlineLevel="0" collapsed="false">
      <c r="C1497" s="32" t="n">
        <v>511102060</v>
      </c>
      <c r="D1497" s="32" t="s">
        <v>114</v>
      </c>
      <c r="E1497" s="33" t="n">
        <v>4015.92</v>
      </c>
    </row>
    <row r="1498" customFormat="false" ht="15" hidden="false" customHeight="true" outlineLevel="0" collapsed="false">
      <c r="C1498" s="32" t="n">
        <v>511102061</v>
      </c>
      <c r="D1498" s="32" t="s">
        <v>115</v>
      </c>
      <c r="E1498" s="33" t="n">
        <v>5220</v>
      </c>
    </row>
    <row r="1499" customFormat="false" ht="15" hidden="false" customHeight="true" outlineLevel="0" collapsed="false">
      <c r="C1499" s="32" t="n">
        <v>511102062</v>
      </c>
      <c r="D1499" s="32" t="s">
        <v>115</v>
      </c>
      <c r="E1499" s="33" t="n">
        <v>5220</v>
      </c>
    </row>
    <row r="1500" customFormat="false" ht="15" hidden="false" customHeight="true" outlineLevel="0" collapsed="false">
      <c r="C1500" s="32" t="n">
        <v>511102063</v>
      </c>
      <c r="D1500" s="32" t="s">
        <v>116</v>
      </c>
      <c r="E1500" s="33" t="n">
        <v>5220</v>
      </c>
    </row>
    <row r="1501" customFormat="false" ht="15" hidden="false" customHeight="true" outlineLevel="0" collapsed="false">
      <c r="C1501" s="32" t="n">
        <v>511102064</v>
      </c>
      <c r="D1501" s="32" t="s">
        <v>115</v>
      </c>
      <c r="E1501" s="33" t="n">
        <v>5220</v>
      </c>
    </row>
    <row r="1502" customFormat="false" ht="15" hidden="false" customHeight="true" outlineLevel="0" collapsed="false">
      <c r="C1502" s="32" t="n">
        <v>511102065</v>
      </c>
      <c r="D1502" s="32" t="s">
        <v>117</v>
      </c>
      <c r="E1502" s="33" t="n">
        <v>603.2</v>
      </c>
    </row>
    <row r="1503" customFormat="false" ht="15" hidden="false" customHeight="true" outlineLevel="0" collapsed="false">
      <c r="C1503" s="32" t="n">
        <v>511102066</v>
      </c>
      <c r="D1503" s="32" t="s">
        <v>117</v>
      </c>
      <c r="E1503" s="33" t="n">
        <v>603.2</v>
      </c>
    </row>
    <row r="1504" customFormat="false" ht="15" hidden="false" customHeight="true" outlineLevel="0" collapsed="false">
      <c r="C1504" s="32" t="n">
        <v>511102067</v>
      </c>
      <c r="D1504" s="32" t="s">
        <v>117</v>
      </c>
      <c r="E1504" s="33" t="n">
        <v>603.2</v>
      </c>
    </row>
    <row r="1505" customFormat="false" ht="15" hidden="false" customHeight="true" outlineLevel="0" collapsed="false">
      <c r="C1505" s="32" t="n">
        <v>511102068</v>
      </c>
      <c r="D1505" s="32" t="s">
        <v>117</v>
      </c>
      <c r="E1505" s="33" t="n">
        <v>603.2</v>
      </c>
    </row>
    <row r="1506" customFormat="false" ht="15" hidden="false" customHeight="true" outlineLevel="0" collapsed="false">
      <c r="C1506" s="32" t="n">
        <v>511102069</v>
      </c>
      <c r="D1506" s="32" t="s">
        <v>117</v>
      </c>
      <c r="E1506" s="33" t="n">
        <v>603.2</v>
      </c>
    </row>
    <row r="1507" customFormat="false" ht="15" hidden="false" customHeight="true" outlineLevel="0" collapsed="false">
      <c r="C1507" s="32" t="n">
        <v>511102070</v>
      </c>
      <c r="D1507" s="32" t="s">
        <v>117</v>
      </c>
      <c r="E1507" s="33" t="n">
        <v>603.2</v>
      </c>
    </row>
    <row r="1508" customFormat="false" ht="15" hidden="false" customHeight="true" outlineLevel="0" collapsed="false">
      <c r="C1508" s="32" t="n">
        <v>511102071</v>
      </c>
      <c r="D1508" s="32" t="s">
        <v>117</v>
      </c>
      <c r="E1508" s="33" t="n">
        <v>603.2</v>
      </c>
    </row>
    <row r="1509" customFormat="false" ht="15" hidden="false" customHeight="true" outlineLevel="0" collapsed="false">
      <c r="C1509" s="32" t="n">
        <v>511102072</v>
      </c>
      <c r="D1509" s="32" t="s">
        <v>117</v>
      </c>
      <c r="E1509" s="33" t="n">
        <v>603.2</v>
      </c>
    </row>
    <row r="1510" customFormat="false" ht="15" hidden="false" customHeight="true" outlineLevel="0" collapsed="false">
      <c r="C1510" s="32" t="n">
        <v>511102073</v>
      </c>
      <c r="D1510" s="32" t="s">
        <v>117</v>
      </c>
      <c r="E1510" s="33" t="n">
        <v>603.2</v>
      </c>
    </row>
    <row r="1511" customFormat="false" ht="15" hidden="false" customHeight="true" outlineLevel="0" collapsed="false">
      <c r="C1511" s="32" t="n">
        <v>511102074</v>
      </c>
      <c r="D1511" s="32" t="s">
        <v>117</v>
      </c>
      <c r="E1511" s="33" t="n">
        <v>603.2</v>
      </c>
    </row>
    <row r="1512" customFormat="false" ht="15" hidden="false" customHeight="true" outlineLevel="0" collapsed="false">
      <c r="C1512" s="32" t="n">
        <v>511102075</v>
      </c>
      <c r="D1512" s="32" t="s">
        <v>117</v>
      </c>
      <c r="E1512" s="33" t="n">
        <v>603.2</v>
      </c>
    </row>
    <row r="1513" customFormat="false" ht="15" hidden="false" customHeight="true" outlineLevel="0" collapsed="false">
      <c r="C1513" s="32" t="n">
        <v>511102076</v>
      </c>
      <c r="D1513" s="32" t="s">
        <v>117</v>
      </c>
      <c r="E1513" s="33" t="n">
        <v>603.2</v>
      </c>
    </row>
    <row r="1514" customFormat="false" ht="15" hidden="false" customHeight="true" outlineLevel="0" collapsed="false">
      <c r="C1514" s="32" t="n">
        <v>511102077</v>
      </c>
      <c r="D1514" s="32" t="s">
        <v>117</v>
      </c>
      <c r="E1514" s="33" t="n">
        <v>603.2</v>
      </c>
    </row>
    <row r="1515" customFormat="false" ht="15" hidden="false" customHeight="true" outlineLevel="0" collapsed="false">
      <c r="C1515" s="32" t="n">
        <v>511102078</v>
      </c>
      <c r="D1515" s="32" t="s">
        <v>117</v>
      </c>
      <c r="E1515" s="33" t="n">
        <v>603.2</v>
      </c>
    </row>
    <row r="1516" customFormat="false" ht="15" hidden="false" customHeight="true" outlineLevel="0" collapsed="false">
      <c r="C1516" s="32" t="n">
        <v>511102079</v>
      </c>
      <c r="D1516" s="32" t="s">
        <v>117</v>
      </c>
      <c r="E1516" s="33" t="n">
        <v>603.2</v>
      </c>
    </row>
    <row r="1517" customFormat="false" ht="15" hidden="false" customHeight="true" outlineLevel="0" collapsed="false">
      <c r="C1517" s="32" t="n">
        <v>511102080</v>
      </c>
      <c r="D1517" s="32" t="s">
        <v>117</v>
      </c>
      <c r="E1517" s="33" t="n">
        <v>603.2</v>
      </c>
    </row>
    <row r="1518" customFormat="false" ht="15" hidden="false" customHeight="true" outlineLevel="0" collapsed="false">
      <c r="C1518" s="32" t="n">
        <v>511102081</v>
      </c>
      <c r="D1518" s="32" t="s">
        <v>117</v>
      </c>
      <c r="E1518" s="33" t="n">
        <v>603.2</v>
      </c>
    </row>
    <row r="1519" customFormat="false" ht="15" hidden="false" customHeight="true" outlineLevel="0" collapsed="false">
      <c r="C1519" s="32" t="n">
        <v>511102082</v>
      </c>
      <c r="D1519" s="32" t="s">
        <v>117</v>
      </c>
      <c r="E1519" s="33" t="n">
        <v>603.2</v>
      </c>
    </row>
    <row r="1520" customFormat="false" ht="15" hidden="false" customHeight="true" outlineLevel="0" collapsed="false">
      <c r="C1520" s="32" t="n">
        <v>511102083</v>
      </c>
      <c r="D1520" s="32" t="s">
        <v>117</v>
      </c>
      <c r="E1520" s="33" t="n">
        <v>603.2</v>
      </c>
    </row>
    <row r="1521" customFormat="false" ht="15" hidden="false" customHeight="true" outlineLevel="0" collapsed="false">
      <c r="C1521" s="32" t="n">
        <v>511102084</v>
      </c>
      <c r="D1521" s="32" t="s">
        <v>117</v>
      </c>
      <c r="E1521" s="33" t="n">
        <v>603.2</v>
      </c>
    </row>
    <row r="1522" customFormat="false" ht="15" hidden="false" customHeight="true" outlineLevel="0" collapsed="false">
      <c r="C1522" s="32" t="n">
        <v>511102085</v>
      </c>
      <c r="D1522" s="32" t="s">
        <v>117</v>
      </c>
      <c r="E1522" s="33" t="n">
        <v>603.2</v>
      </c>
    </row>
    <row r="1523" customFormat="false" ht="15" hidden="false" customHeight="true" outlineLevel="0" collapsed="false">
      <c r="C1523" s="32" t="n">
        <v>511102086</v>
      </c>
      <c r="D1523" s="32" t="s">
        <v>117</v>
      </c>
      <c r="E1523" s="33" t="n">
        <v>603.2</v>
      </c>
    </row>
    <row r="1524" customFormat="false" ht="15" hidden="false" customHeight="true" outlineLevel="0" collapsed="false">
      <c r="C1524" s="32" t="n">
        <v>511102087</v>
      </c>
      <c r="D1524" s="32" t="s">
        <v>117</v>
      </c>
      <c r="E1524" s="33" t="n">
        <v>603.2</v>
      </c>
    </row>
    <row r="1525" customFormat="false" ht="15" hidden="false" customHeight="true" outlineLevel="0" collapsed="false">
      <c r="C1525" s="32" t="n">
        <v>511102088</v>
      </c>
      <c r="D1525" s="32" t="s">
        <v>117</v>
      </c>
      <c r="E1525" s="33" t="n">
        <v>603.2</v>
      </c>
    </row>
    <row r="1526" customFormat="false" ht="15" hidden="false" customHeight="true" outlineLevel="0" collapsed="false">
      <c r="C1526" s="32" t="n">
        <v>511102089</v>
      </c>
      <c r="D1526" s="32" t="s">
        <v>117</v>
      </c>
      <c r="E1526" s="33" t="n">
        <v>603.2</v>
      </c>
    </row>
    <row r="1527" customFormat="false" ht="15" hidden="false" customHeight="true" outlineLevel="0" collapsed="false">
      <c r="C1527" s="32" t="n">
        <v>511102090</v>
      </c>
      <c r="D1527" s="32" t="s">
        <v>117</v>
      </c>
      <c r="E1527" s="33" t="n">
        <v>603.2</v>
      </c>
    </row>
    <row r="1528" customFormat="false" ht="15" hidden="false" customHeight="true" outlineLevel="0" collapsed="false">
      <c r="C1528" s="32" t="n">
        <v>511102091</v>
      </c>
      <c r="D1528" s="32" t="s">
        <v>117</v>
      </c>
      <c r="E1528" s="33" t="n">
        <v>603.2</v>
      </c>
    </row>
    <row r="1529" customFormat="false" ht="15" hidden="false" customHeight="true" outlineLevel="0" collapsed="false">
      <c r="C1529" s="32" t="n">
        <v>511102092</v>
      </c>
      <c r="D1529" s="32" t="s">
        <v>117</v>
      </c>
      <c r="E1529" s="33" t="n">
        <v>603.2</v>
      </c>
    </row>
    <row r="1530" customFormat="false" ht="15" hidden="false" customHeight="true" outlineLevel="0" collapsed="false">
      <c r="C1530" s="32" t="n">
        <v>511102093</v>
      </c>
      <c r="D1530" s="32" t="s">
        <v>117</v>
      </c>
      <c r="E1530" s="33" t="n">
        <v>603.2</v>
      </c>
    </row>
    <row r="1531" customFormat="false" ht="15" hidden="false" customHeight="true" outlineLevel="0" collapsed="false">
      <c r="C1531" s="32" t="n">
        <v>511102094</v>
      </c>
      <c r="D1531" s="32" t="s">
        <v>117</v>
      </c>
      <c r="E1531" s="33" t="n">
        <v>603.2</v>
      </c>
    </row>
    <row r="1532" customFormat="false" ht="15" hidden="false" customHeight="true" outlineLevel="0" collapsed="false">
      <c r="C1532" s="32" t="n">
        <v>511102095</v>
      </c>
      <c r="D1532" s="32" t="s">
        <v>117</v>
      </c>
      <c r="E1532" s="33" t="n">
        <v>603.2</v>
      </c>
    </row>
    <row r="1533" customFormat="false" ht="15" hidden="false" customHeight="true" outlineLevel="0" collapsed="false">
      <c r="C1533" s="32" t="n">
        <v>511102096</v>
      </c>
      <c r="D1533" s="32" t="s">
        <v>117</v>
      </c>
      <c r="E1533" s="33" t="n">
        <v>603.2</v>
      </c>
    </row>
    <row r="1534" customFormat="false" ht="15" hidden="false" customHeight="true" outlineLevel="0" collapsed="false">
      <c r="C1534" s="32" t="n">
        <v>511102097</v>
      </c>
      <c r="D1534" s="32" t="s">
        <v>117</v>
      </c>
      <c r="E1534" s="33" t="n">
        <v>603.2</v>
      </c>
    </row>
    <row r="1535" customFormat="false" ht="15" hidden="false" customHeight="true" outlineLevel="0" collapsed="false">
      <c r="C1535" s="32" t="n">
        <v>511102098</v>
      </c>
      <c r="D1535" s="32" t="s">
        <v>117</v>
      </c>
      <c r="E1535" s="33" t="n">
        <v>603.2</v>
      </c>
    </row>
    <row r="1536" customFormat="false" ht="15" hidden="false" customHeight="true" outlineLevel="0" collapsed="false">
      <c r="C1536" s="32" t="n">
        <v>511102099</v>
      </c>
      <c r="D1536" s="32" t="s">
        <v>117</v>
      </c>
      <c r="E1536" s="33" t="n">
        <v>603.2</v>
      </c>
    </row>
    <row r="1537" customFormat="false" ht="15" hidden="false" customHeight="true" outlineLevel="0" collapsed="false">
      <c r="C1537" s="32" t="n">
        <v>511102100</v>
      </c>
      <c r="D1537" s="32" t="s">
        <v>117</v>
      </c>
      <c r="E1537" s="33" t="n">
        <v>603.2</v>
      </c>
    </row>
    <row r="1538" customFormat="false" ht="15" hidden="false" customHeight="true" outlineLevel="0" collapsed="false">
      <c r="C1538" s="32" t="n">
        <v>511102101</v>
      </c>
      <c r="D1538" s="32" t="s">
        <v>117</v>
      </c>
      <c r="E1538" s="33" t="n">
        <v>603.2</v>
      </c>
    </row>
    <row r="1539" customFormat="false" ht="15" hidden="false" customHeight="true" outlineLevel="0" collapsed="false">
      <c r="C1539" s="32" t="n">
        <v>511102102</v>
      </c>
      <c r="D1539" s="32" t="s">
        <v>117</v>
      </c>
      <c r="E1539" s="33" t="n">
        <v>603.2</v>
      </c>
    </row>
    <row r="1540" customFormat="false" ht="15" hidden="false" customHeight="true" outlineLevel="0" collapsed="false">
      <c r="C1540" s="32" t="n">
        <v>511102103</v>
      </c>
      <c r="D1540" s="32" t="s">
        <v>117</v>
      </c>
      <c r="E1540" s="33" t="n">
        <v>603.2</v>
      </c>
    </row>
    <row r="1541" customFormat="false" ht="15" hidden="false" customHeight="true" outlineLevel="0" collapsed="false">
      <c r="C1541" s="32" t="n">
        <v>511102104</v>
      </c>
      <c r="D1541" s="32" t="s">
        <v>117</v>
      </c>
      <c r="E1541" s="33" t="n">
        <v>603.2</v>
      </c>
    </row>
    <row r="1542" customFormat="false" ht="15" hidden="false" customHeight="true" outlineLevel="0" collapsed="false">
      <c r="C1542" s="32" t="n">
        <v>511102105</v>
      </c>
      <c r="D1542" s="32" t="s">
        <v>117</v>
      </c>
      <c r="E1542" s="33" t="n">
        <v>603.2</v>
      </c>
    </row>
    <row r="1543" customFormat="false" ht="15" hidden="false" customHeight="true" outlineLevel="0" collapsed="false">
      <c r="C1543" s="32" t="n">
        <v>511102106</v>
      </c>
      <c r="D1543" s="32" t="s">
        <v>117</v>
      </c>
      <c r="E1543" s="33" t="n">
        <v>603.2</v>
      </c>
    </row>
    <row r="1544" customFormat="false" ht="15" hidden="false" customHeight="true" outlineLevel="0" collapsed="false">
      <c r="C1544" s="32" t="n">
        <v>511102107</v>
      </c>
      <c r="D1544" s="32" t="s">
        <v>117</v>
      </c>
      <c r="E1544" s="33" t="n">
        <v>603.2</v>
      </c>
    </row>
    <row r="1545" customFormat="false" ht="15" hidden="false" customHeight="true" outlineLevel="0" collapsed="false">
      <c r="C1545" s="32" t="n">
        <v>511102108</v>
      </c>
      <c r="D1545" s="32" t="s">
        <v>117</v>
      </c>
      <c r="E1545" s="33" t="n">
        <v>603.2</v>
      </c>
    </row>
    <row r="1546" customFormat="false" ht="15" hidden="false" customHeight="true" outlineLevel="0" collapsed="false">
      <c r="C1546" s="32" t="n">
        <v>511102109</v>
      </c>
      <c r="D1546" s="32" t="s">
        <v>117</v>
      </c>
      <c r="E1546" s="33" t="n">
        <v>603.2</v>
      </c>
    </row>
    <row r="1547" customFormat="false" ht="15" hidden="false" customHeight="true" outlineLevel="0" collapsed="false">
      <c r="C1547" s="32" t="n">
        <v>511102110</v>
      </c>
      <c r="D1547" s="32" t="s">
        <v>117</v>
      </c>
      <c r="E1547" s="33" t="n">
        <v>603.2</v>
      </c>
    </row>
    <row r="1548" customFormat="false" ht="15" hidden="false" customHeight="true" outlineLevel="0" collapsed="false">
      <c r="C1548" s="32" t="n">
        <v>511102111</v>
      </c>
      <c r="D1548" s="32" t="s">
        <v>117</v>
      </c>
      <c r="E1548" s="33" t="n">
        <v>603.2</v>
      </c>
    </row>
    <row r="1549" customFormat="false" ht="15" hidden="false" customHeight="true" outlineLevel="0" collapsed="false">
      <c r="C1549" s="32" t="n">
        <v>511102112</v>
      </c>
      <c r="D1549" s="32" t="s">
        <v>117</v>
      </c>
      <c r="E1549" s="33" t="n">
        <v>603.2</v>
      </c>
    </row>
    <row r="1550" customFormat="false" ht="15" hidden="false" customHeight="true" outlineLevel="0" collapsed="false">
      <c r="C1550" s="32" t="n">
        <v>511102113</v>
      </c>
      <c r="D1550" s="32" t="s">
        <v>117</v>
      </c>
      <c r="E1550" s="33" t="n">
        <v>603.2</v>
      </c>
    </row>
    <row r="1551" customFormat="false" ht="15" hidden="false" customHeight="true" outlineLevel="0" collapsed="false">
      <c r="C1551" s="32" t="n">
        <v>511102114</v>
      </c>
      <c r="D1551" s="32" t="s">
        <v>117</v>
      </c>
      <c r="E1551" s="33" t="n">
        <v>603.2</v>
      </c>
    </row>
    <row r="1552" customFormat="false" ht="15" hidden="false" customHeight="true" outlineLevel="0" collapsed="false">
      <c r="C1552" s="32" t="n">
        <v>511102115</v>
      </c>
      <c r="D1552" s="32" t="s">
        <v>117</v>
      </c>
      <c r="E1552" s="33" t="n">
        <v>603.2</v>
      </c>
    </row>
    <row r="1553" customFormat="false" ht="15" hidden="false" customHeight="true" outlineLevel="0" collapsed="false">
      <c r="C1553" s="32" t="n">
        <v>511102116</v>
      </c>
      <c r="D1553" s="32" t="s">
        <v>117</v>
      </c>
      <c r="E1553" s="33" t="n">
        <v>603.2</v>
      </c>
    </row>
    <row r="1554" customFormat="false" ht="15" hidden="false" customHeight="true" outlineLevel="0" collapsed="false">
      <c r="C1554" s="32" t="n">
        <v>511102117</v>
      </c>
      <c r="D1554" s="32" t="s">
        <v>117</v>
      </c>
      <c r="E1554" s="33" t="n">
        <v>603.2</v>
      </c>
    </row>
    <row r="1555" customFormat="false" ht="15" hidden="false" customHeight="true" outlineLevel="0" collapsed="false">
      <c r="C1555" s="32" t="n">
        <v>511102118</v>
      </c>
      <c r="D1555" s="32" t="s">
        <v>117</v>
      </c>
      <c r="E1555" s="33" t="n">
        <v>603.2</v>
      </c>
    </row>
    <row r="1556" customFormat="false" ht="15" hidden="false" customHeight="true" outlineLevel="0" collapsed="false">
      <c r="C1556" s="32" t="n">
        <v>511102119</v>
      </c>
      <c r="D1556" s="32" t="s">
        <v>117</v>
      </c>
      <c r="E1556" s="33" t="n">
        <v>603.2</v>
      </c>
    </row>
    <row r="1557" customFormat="false" ht="15" hidden="false" customHeight="true" outlineLevel="0" collapsed="false">
      <c r="C1557" s="32" t="n">
        <v>511102120</v>
      </c>
      <c r="D1557" s="32" t="s">
        <v>117</v>
      </c>
      <c r="E1557" s="33" t="n">
        <v>603.2</v>
      </c>
    </row>
    <row r="1558" customFormat="false" ht="15" hidden="false" customHeight="true" outlineLevel="0" collapsed="false">
      <c r="C1558" s="32" t="n">
        <v>511102121</v>
      </c>
      <c r="D1558" s="32" t="s">
        <v>117</v>
      </c>
      <c r="E1558" s="33" t="n">
        <v>603.2</v>
      </c>
    </row>
    <row r="1559" customFormat="false" ht="15" hidden="false" customHeight="true" outlineLevel="0" collapsed="false">
      <c r="C1559" s="32" t="n">
        <v>511102122</v>
      </c>
      <c r="D1559" s="32" t="s">
        <v>117</v>
      </c>
      <c r="E1559" s="33" t="n">
        <v>603.2</v>
      </c>
    </row>
    <row r="1560" customFormat="false" ht="15" hidden="false" customHeight="true" outlineLevel="0" collapsed="false">
      <c r="C1560" s="32" t="n">
        <v>511102123</v>
      </c>
      <c r="D1560" s="32" t="s">
        <v>117</v>
      </c>
      <c r="E1560" s="33" t="n">
        <v>603.2</v>
      </c>
    </row>
    <row r="1561" customFormat="false" ht="15" hidden="false" customHeight="true" outlineLevel="0" collapsed="false">
      <c r="C1561" s="32" t="n">
        <v>511102124</v>
      </c>
      <c r="D1561" s="32" t="s">
        <v>117</v>
      </c>
      <c r="E1561" s="33" t="n">
        <v>603.2</v>
      </c>
    </row>
    <row r="1562" customFormat="false" ht="15" hidden="false" customHeight="true" outlineLevel="0" collapsed="false">
      <c r="C1562" s="32" t="n">
        <v>511102125</v>
      </c>
      <c r="D1562" s="32" t="s">
        <v>117</v>
      </c>
      <c r="E1562" s="33" t="n">
        <v>603.2</v>
      </c>
    </row>
    <row r="1563" customFormat="false" ht="15" hidden="false" customHeight="true" outlineLevel="0" collapsed="false">
      <c r="C1563" s="32" t="n">
        <v>511102126</v>
      </c>
      <c r="D1563" s="32" t="s">
        <v>117</v>
      </c>
      <c r="E1563" s="33" t="n">
        <v>603.2</v>
      </c>
    </row>
    <row r="1564" customFormat="false" ht="15" hidden="false" customHeight="true" outlineLevel="0" collapsed="false">
      <c r="C1564" s="32" t="n">
        <v>511102127</v>
      </c>
      <c r="D1564" s="32" t="s">
        <v>117</v>
      </c>
      <c r="E1564" s="33" t="n">
        <v>603.2</v>
      </c>
    </row>
    <row r="1565" customFormat="false" ht="15" hidden="false" customHeight="true" outlineLevel="0" collapsed="false">
      <c r="C1565" s="32" t="n">
        <v>511102128</v>
      </c>
      <c r="D1565" s="32" t="s">
        <v>117</v>
      </c>
      <c r="E1565" s="33" t="n">
        <v>603.2</v>
      </c>
    </row>
    <row r="1566" customFormat="false" ht="15" hidden="false" customHeight="true" outlineLevel="0" collapsed="false">
      <c r="C1566" s="32" t="n">
        <v>511102129</v>
      </c>
      <c r="D1566" s="32" t="s">
        <v>117</v>
      </c>
      <c r="E1566" s="33" t="n">
        <v>603.2</v>
      </c>
    </row>
    <row r="1567" customFormat="false" ht="15" hidden="false" customHeight="true" outlineLevel="0" collapsed="false">
      <c r="C1567" s="32" t="n">
        <v>511102130</v>
      </c>
      <c r="D1567" s="32" t="s">
        <v>117</v>
      </c>
      <c r="E1567" s="33" t="n">
        <v>603.2</v>
      </c>
    </row>
    <row r="1568" customFormat="false" ht="15" hidden="false" customHeight="true" outlineLevel="0" collapsed="false">
      <c r="C1568" s="32" t="n">
        <v>511102131</v>
      </c>
      <c r="D1568" s="32" t="s">
        <v>117</v>
      </c>
      <c r="E1568" s="33" t="n">
        <v>603.2</v>
      </c>
    </row>
    <row r="1569" customFormat="false" ht="15" hidden="false" customHeight="true" outlineLevel="0" collapsed="false">
      <c r="C1569" s="32" t="n">
        <v>511102132</v>
      </c>
      <c r="D1569" s="32" t="s">
        <v>117</v>
      </c>
      <c r="E1569" s="33" t="n">
        <v>603.2</v>
      </c>
    </row>
    <row r="1570" customFormat="false" ht="15" hidden="false" customHeight="true" outlineLevel="0" collapsed="false">
      <c r="C1570" s="32" t="n">
        <v>511102133</v>
      </c>
      <c r="D1570" s="32" t="s">
        <v>117</v>
      </c>
      <c r="E1570" s="33" t="n">
        <v>603.2</v>
      </c>
    </row>
    <row r="1571" customFormat="false" ht="15" hidden="false" customHeight="true" outlineLevel="0" collapsed="false">
      <c r="C1571" s="32" t="n">
        <v>511102134</v>
      </c>
      <c r="D1571" s="32" t="s">
        <v>117</v>
      </c>
      <c r="E1571" s="33" t="n">
        <v>603.2</v>
      </c>
    </row>
    <row r="1572" customFormat="false" ht="15" hidden="false" customHeight="true" outlineLevel="0" collapsed="false">
      <c r="C1572" s="32" t="n">
        <v>511102135</v>
      </c>
      <c r="D1572" s="32" t="s">
        <v>117</v>
      </c>
      <c r="E1572" s="33" t="n">
        <v>603.2</v>
      </c>
    </row>
    <row r="1573" customFormat="false" ht="15" hidden="false" customHeight="true" outlineLevel="0" collapsed="false">
      <c r="C1573" s="32" t="n">
        <v>511102136</v>
      </c>
      <c r="D1573" s="32" t="s">
        <v>117</v>
      </c>
      <c r="E1573" s="33" t="n">
        <v>603.2</v>
      </c>
    </row>
    <row r="1574" customFormat="false" ht="15" hidden="false" customHeight="true" outlineLevel="0" collapsed="false">
      <c r="C1574" s="32" t="n">
        <v>511102137</v>
      </c>
      <c r="D1574" s="32" t="s">
        <v>117</v>
      </c>
      <c r="E1574" s="33" t="n">
        <v>603.2</v>
      </c>
    </row>
    <row r="1575" customFormat="false" ht="15" hidden="false" customHeight="true" outlineLevel="0" collapsed="false">
      <c r="C1575" s="32" t="n">
        <v>511102138</v>
      </c>
      <c r="D1575" s="32" t="s">
        <v>117</v>
      </c>
      <c r="E1575" s="33" t="n">
        <v>603.2</v>
      </c>
    </row>
    <row r="1576" customFormat="false" ht="15" hidden="false" customHeight="true" outlineLevel="0" collapsed="false">
      <c r="C1576" s="32" t="n">
        <v>511102139</v>
      </c>
      <c r="D1576" s="32" t="s">
        <v>117</v>
      </c>
      <c r="E1576" s="33" t="n">
        <v>603.2</v>
      </c>
    </row>
    <row r="1577" customFormat="false" ht="15" hidden="false" customHeight="true" outlineLevel="0" collapsed="false">
      <c r="C1577" s="32" t="n">
        <v>511102140</v>
      </c>
      <c r="D1577" s="32" t="s">
        <v>117</v>
      </c>
      <c r="E1577" s="33" t="n">
        <v>603.2</v>
      </c>
    </row>
    <row r="1578" customFormat="false" ht="15" hidden="false" customHeight="true" outlineLevel="0" collapsed="false">
      <c r="C1578" s="32" t="n">
        <v>511102141</v>
      </c>
      <c r="D1578" s="32" t="s">
        <v>117</v>
      </c>
      <c r="E1578" s="33" t="n">
        <v>603.2</v>
      </c>
    </row>
    <row r="1579" customFormat="false" ht="15" hidden="false" customHeight="true" outlineLevel="0" collapsed="false">
      <c r="C1579" s="32" t="n">
        <v>511102142</v>
      </c>
      <c r="D1579" s="32" t="s">
        <v>117</v>
      </c>
      <c r="E1579" s="33" t="n">
        <v>603.2</v>
      </c>
    </row>
    <row r="1580" customFormat="false" ht="15" hidden="false" customHeight="true" outlineLevel="0" collapsed="false">
      <c r="C1580" s="32" t="n">
        <v>511102143</v>
      </c>
      <c r="D1580" s="32" t="s">
        <v>117</v>
      </c>
      <c r="E1580" s="33" t="n">
        <v>603.2</v>
      </c>
    </row>
    <row r="1581" customFormat="false" ht="15" hidden="false" customHeight="true" outlineLevel="0" collapsed="false">
      <c r="C1581" s="32" t="n">
        <v>511102144</v>
      </c>
      <c r="D1581" s="32" t="s">
        <v>117</v>
      </c>
      <c r="E1581" s="33" t="n">
        <v>603.2</v>
      </c>
    </row>
    <row r="1582" customFormat="false" ht="15" hidden="false" customHeight="true" outlineLevel="0" collapsed="false">
      <c r="C1582" s="32" t="n">
        <v>511102145</v>
      </c>
      <c r="D1582" s="32" t="s">
        <v>118</v>
      </c>
      <c r="E1582" s="33" t="n">
        <v>3654</v>
      </c>
    </row>
    <row r="1583" customFormat="false" ht="15" hidden="false" customHeight="true" outlineLevel="0" collapsed="false">
      <c r="C1583" s="32" t="n">
        <v>511102146</v>
      </c>
      <c r="D1583" s="32" t="s">
        <v>118</v>
      </c>
      <c r="E1583" s="33" t="n">
        <v>3654</v>
      </c>
    </row>
    <row r="1584" customFormat="false" ht="15" hidden="false" customHeight="true" outlineLevel="0" collapsed="false">
      <c r="C1584" s="32" t="n">
        <v>511102147</v>
      </c>
      <c r="D1584" s="32" t="s">
        <v>118</v>
      </c>
      <c r="E1584" s="33" t="n">
        <v>3654</v>
      </c>
    </row>
    <row r="1585" customFormat="false" ht="15" hidden="false" customHeight="true" outlineLevel="0" collapsed="false">
      <c r="C1585" s="32" t="n">
        <v>511102148</v>
      </c>
      <c r="D1585" s="32" t="s">
        <v>118</v>
      </c>
      <c r="E1585" s="33" t="n">
        <v>3654</v>
      </c>
    </row>
    <row r="1586" customFormat="false" ht="15" hidden="false" customHeight="true" outlineLevel="0" collapsed="false">
      <c r="C1586" s="32" t="n">
        <v>511102149</v>
      </c>
      <c r="D1586" s="32" t="s">
        <v>118</v>
      </c>
      <c r="E1586" s="33" t="n">
        <v>3654</v>
      </c>
    </row>
    <row r="1587" customFormat="false" ht="15" hidden="false" customHeight="true" outlineLevel="0" collapsed="false">
      <c r="C1587" s="32" t="n">
        <v>511102150</v>
      </c>
      <c r="D1587" s="32" t="s">
        <v>118</v>
      </c>
      <c r="E1587" s="33" t="n">
        <v>3654</v>
      </c>
    </row>
    <row r="1588" customFormat="false" ht="15" hidden="false" customHeight="true" outlineLevel="0" collapsed="false">
      <c r="C1588" s="32" t="n">
        <v>511102151</v>
      </c>
      <c r="D1588" s="32" t="s">
        <v>118</v>
      </c>
      <c r="E1588" s="33" t="n">
        <v>3654</v>
      </c>
    </row>
    <row r="1589" customFormat="false" ht="15" hidden="false" customHeight="true" outlineLevel="0" collapsed="false">
      <c r="C1589" s="32" t="n">
        <v>511102152</v>
      </c>
      <c r="D1589" s="32" t="s">
        <v>118</v>
      </c>
      <c r="E1589" s="33" t="n">
        <v>3654</v>
      </c>
    </row>
    <row r="1590" customFormat="false" ht="15" hidden="false" customHeight="true" outlineLevel="0" collapsed="false">
      <c r="C1590" s="32" t="n">
        <v>511102153</v>
      </c>
      <c r="D1590" s="32" t="s">
        <v>118</v>
      </c>
      <c r="E1590" s="33" t="n">
        <v>3654</v>
      </c>
    </row>
    <row r="1591" customFormat="false" ht="15" hidden="false" customHeight="true" outlineLevel="0" collapsed="false">
      <c r="C1591" s="32" t="n">
        <v>511102154</v>
      </c>
      <c r="D1591" s="32" t="s">
        <v>118</v>
      </c>
      <c r="E1591" s="33" t="n">
        <v>3654</v>
      </c>
    </row>
    <row r="1592" customFormat="false" ht="15" hidden="false" customHeight="true" outlineLevel="0" collapsed="false">
      <c r="C1592" s="32" t="n">
        <v>511102155</v>
      </c>
      <c r="D1592" s="32" t="s">
        <v>118</v>
      </c>
      <c r="E1592" s="33" t="n">
        <v>3654</v>
      </c>
    </row>
    <row r="1593" customFormat="false" ht="15" hidden="false" customHeight="true" outlineLevel="0" collapsed="false">
      <c r="C1593" s="32" t="n">
        <v>511102156</v>
      </c>
      <c r="D1593" s="32" t="s">
        <v>118</v>
      </c>
      <c r="E1593" s="33" t="n">
        <v>3654</v>
      </c>
    </row>
    <row r="1594" customFormat="false" ht="15" hidden="false" customHeight="true" outlineLevel="0" collapsed="false">
      <c r="C1594" s="32" t="n">
        <v>511102157</v>
      </c>
      <c r="D1594" s="32" t="s">
        <v>118</v>
      </c>
      <c r="E1594" s="33" t="n">
        <v>3654</v>
      </c>
    </row>
    <row r="1595" customFormat="false" ht="15" hidden="false" customHeight="true" outlineLevel="0" collapsed="false">
      <c r="C1595" s="32" t="n">
        <v>511102158</v>
      </c>
      <c r="D1595" s="32" t="s">
        <v>118</v>
      </c>
      <c r="E1595" s="33" t="n">
        <v>3654</v>
      </c>
    </row>
    <row r="1596" customFormat="false" ht="15" hidden="false" customHeight="true" outlineLevel="0" collapsed="false">
      <c r="C1596" s="32" t="n">
        <v>511102159</v>
      </c>
      <c r="D1596" s="32" t="s">
        <v>118</v>
      </c>
      <c r="E1596" s="33" t="n">
        <v>3654</v>
      </c>
    </row>
    <row r="1597" customFormat="false" ht="15" hidden="false" customHeight="true" outlineLevel="0" collapsed="false">
      <c r="C1597" s="32" t="n">
        <v>511102160</v>
      </c>
      <c r="D1597" s="32" t="s">
        <v>119</v>
      </c>
      <c r="E1597" s="33" t="n">
        <v>2644.8</v>
      </c>
    </row>
    <row r="1598" customFormat="false" ht="15" hidden="false" customHeight="true" outlineLevel="0" collapsed="false">
      <c r="C1598" s="32" t="n">
        <v>511102161</v>
      </c>
      <c r="D1598" s="32" t="s">
        <v>119</v>
      </c>
      <c r="E1598" s="33" t="n">
        <v>2644.8</v>
      </c>
    </row>
    <row r="1599" customFormat="false" ht="15" hidden="false" customHeight="true" outlineLevel="0" collapsed="false">
      <c r="C1599" s="32" t="n">
        <v>511102162</v>
      </c>
      <c r="D1599" s="32" t="s">
        <v>120</v>
      </c>
      <c r="E1599" s="33" t="n">
        <v>788.8</v>
      </c>
    </row>
    <row r="1600" customFormat="false" ht="15" hidden="false" customHeight="true" outlineLevel="0" collapsed="false">
      <c r="C1600" s="32" t="n">
        <v>511102163</v>
      </c>
      <c r="D1600" s="32" t="s">
        <v>120</v>
      </c>
      <c r="E1600" s="33" t="n">
        <v>788.8</v>
      </c>
    </row>
    <row r="1601" customFormat="false" ht="15" hidden="false" customHeight="true" outlineLevel="0" collapsed="false">
      <c r="C1601" s="32" t="n">
        <v>511102164</v>
      </c>
      <c r="D1601" s="32" t="s">
        <v>120</v>
      </c>
      <c r="E1601" s="33" t="n">
        <v>788.8</v>
      </c>
    </row>
    <row r="1602" customFormat="false" ht="15" hidden="false" customHeight="true" outlineLevel="0" collapsed="false">
      <c r="C1602" s="32" t="n">
        <v>511102165</v>
      </c>
      <c r="D1602" s="32" t="s">
        <v>120</v>
      </c>
      <c r="E1602" s="33" t="n">
        <v>788.8</v>
      </c>
    </row>
    <row r="1603" customFormat="false" ht="15" hidden="false" customHeight="true" outlineLevel="0" collapsed="false">
      <c r="C1603" s="32" t="n">
        <v>511102166</v>
      </c>
      <c r="D1603" s="32" t="s">
        <v>120</v>
      </c>
      <c r="E1603" s="33" t="n">
        <v>788.8</v>
      </c>
    </row>
    <row r="1604" customFormat="false" ht="15" hidden="false" customHeight="true" outlineLevel="0" collapsed="false">
      <c r="C1604" s="32" t="n">
        <v>511102167</v>
      </c>
      <c r="D1604" s="32" t="s">
        <v>120</v>
      </c>
      <c r="E1604" s="33" t="n">
        <v>788.8</v>
      </c>
    </row>
    <row r="1605" customFormat="false" ht="15" hidden="false" customHeight="true" outlineLevel="0" collapsed="false">
      <c r="C1605" s="32" t="n">
        <v>511102168</v>
      </c>
      <c r="D1605" s="32" t="s">
        <v>120</v>
      </c>
      <c r="E1605" s="33" t="n">
        <v>788.8</v>
      </c>
    </row>
    <row r="1606" customFormat="false" ht="15" hidden="false" customHeight="true" outlineLevel="0" collapsed="false">
      <c r="C1606" s="32" t="n">
        <v>511102169</v>
      </c>
      <c r="D1606" s="32" t="s">
        <v>120</v>
      </c>
      <c r="E1606" s="33" t="n">
        <v>788.8</v>
      </c>
    </row>
    <row r="1607" customFormat="false" ht="15" hidden="false" customHeight="true" outlineLevel="0" collapsed="false">
      <c r="C1607" s="32" t="n">
        <v>511102170</v>
      </c>
      <c r="D1607" s="32" t="s">
        <v>120</v>
      </c>
      <c r="E1607" s="33" t="n">
        <v>788.8</v>
      </c>
    </row>
    <row r="1608" customFormat="false" ht="15" hidden="false" customHeight="true" outlineLevel="0" collapsed="false">
      <c r="C1608" s="32" t="n">
        <v>511102171</v>
      </c>
      <c r="D1608" s="32" t="s">
        <v>120</v>
      </c>
      <c r="E1608" s="33" t="n">
        <v>788.8</v>
      </c>
    </row>
    <row r="1609" customFormat="false" ht="15" hidden="false" customHeight="true" outlineLevel="0" collapsed="false">
      <c r="C1609" s="32" t="n">
        <v>511102172</v>
      </c>
      <c r="D1609" s="32" t="s">
        <v>120</v>
      </c>
      <c r="E1609" s="33" t="n">
        <v>788.8</v>
      </c>
    </row>
    <row r="1610" customFormat="false" ht="15" hidden="false" customHeight="true" outlineLevel="0" collapsed="false">
      <c r="C1610" s="32" t="n">
        <v>511102173</v>
      </c>
      <c r="D1610" s="32" t="s">
        <v>120</v>
      </c>
      <c r="E1610" s="33" t="n">
        <v>788.8</v>
      </c>
    </row>
    <row r="1611" customFormat="false" ht="15" hidden="false" customHeight="true" outlineLevel="0" collapsed="false">
      <c r="C1611" s="32" t="n">
        <v>511102174</v>
      </c>
      <c r="D1611" s="32" t="s">
        <v>120</v>
      </c>
      <c r="E1611" s="33" t="n">
        <v>788.8</v>
      </c>
    </row>
    <row r="1612" customFormat="false" ht="15" hidden="false" customHeight="true" outlineLevel="0" collapsed="false">
      <c r="C1612" s="32" t="n">
        <v>511102175</v>
      </c>
      <c r="D1612" s="32" t="s">
        <v>120</v>
      </c>
      <c r="E1612" s="33" t="n">
        <v>788.8</v>
      </c>
    </row>
    <row r="1613" customFormat="false" ht="15" hidden="false" customHeight="true" outlineLevel="0" collapsed="false">
      <c r="C1613" s="32" t="n">
        <v>511102176</v>
      </c>
      <c r="D1613" s="32" t="s">
        <v>120</v>
      </c>
      <c r="E1613" s="33" t="n">
        <v>788.8</v>
      </c>
    </row>
    <row r="1614" customFormat="false" ht="15" hidden="false" customHeight="true" outlineLevel="0" collapsed="false">
      <c r="C1614" s="32" t="n">
        <v>511102177</v>
      </c>
      <c r="D1614" s="32" t="s">
        <v>121</v>
      </c>
      <c r="E1614" s="33" t="n">
        <v>2644.8</v>
      </c>
    </row>
    <row r="1615" customFormat="false" ht="15" hidden="false" customHeight="true" outlineLevel="0" collapsed="false">
      <c r="C1615" s="32" t="n">
        <v>511102178</v>
      </c>
      <c r="D1615" s="32" t="s">
        <v>121</v>
      </c>
      <c r="E1615" s="33" t="n">
        <v>2644.8</v>
      </c>
    </row>
    <row r="1616" customFormat="false" ht="15" hidden="false" customHeight="true" outlineLevel="0" collapsed="false">
      <c r="C1616" s="32" t="n">
        <v>511102179</v>
      </c>
      <c r="D1616" s="32" t="s">
        <v>121</v>
      </c>
      <c r="E1616" s="33" t="n">
        <v>2644.8</v>
      </c>
    </row>
    <row r="1617" customFormat="false" ht="15" hidden="false" customHeight="true" outlineLevel="0" collapsed="false">
      <c r="C1617" s="32" t="n">
        <v>511102180</v>
      </c>
      <c r="D1617" s="32" t="s">
        <v>121</v>
      </c>
      <c r="E1617" s="33" t="n">
        <v>2644.8</v>
      </c>
    </row>
    <row r="1618" customFormat="false" ht="15" hidden="false" customHeight="true" outlineLevel="0" collapsed="false">
      <c r="C1618" s="32" t="n">
        <v>511102181</v>
      </c>
      <c r="D1618" s="32" t="s">
        <v>122</v>
      </c>
      <c r="E1618" s="33" t="n">
        <v>1430.28</v>
      </c>
    </row>
    <row r="1619" customFormat="false" ht="15" hidden="false" customHeight="true" outlineLevel="0" collapsed="false">
      <c r="C1619" s="32" t="n">
        <v>511102182</v>
      </c>
      <c r="D1619" s="32" t="s">
        <v>122</v>
      </c>
      <c r="E1619" s="33" t="n">
        <v>1430.28</v>
      </c>
    </row>
    <row r="1620" customFormat="false" ht="15" hidden="false" customHeight="true" outlineLevel="0" collapsed="false">
      <c r="C1620" s="32" t="n">
        <v>511102183</v>
      </c>
      <c r="D1620" s="32" t="s">
        <v>122</v>
      </c>
      <c r="E1620" s="33" t="n">
        <v>1430.28</v>
      </c>
    </row>
    <row r="1621" customFormat="false" ht="15" hidden="false" customHeight="true" outlineLevel="0" collapsed="false">
      <c r="C1621" s="32" t="n">
        <v>511102184</v>
      </c>
      <c r="D1621" s="32" t="s">
        <v>122</v>
      </c>
      <c r="E1621" s="33" t="n">
        <v>1430.28</v>
      </c>
    </row>
    <row r="1622" customFormat="false" ht="15" hidden="false" customHeight="true" outlineLevel="0" collapsed="false">
      <c r="C1622" s="32" t="n">
        <v>511102185</v>
      </c>
      <c r="D1622" s="32" t="s">
        <v>122</v>
      </c>
      <c r="E1622" s="33" t="n">
        <v>1430.28</v>
      </c>
    </row>
    <row r="1623" customFormat="false" ht="15" hidden="false" customHeight="true" outlineLevel="0" collapsed="false">
      <c r="C1623" s="32" t="n">
        <v>511102186</v>
      </c>
      <c r="D1623" s="32" t="s">
        <v>122</v>
      </c>
      <c r="E1623" s="33" t="n">
        <v>1430.28</v>
      </c>
    </row>
    <row r="1624" customFormat="false" ht="15" hidden="false" customHeight="true" outlineLevel="0" collapsed="false">
      <c r="C1624" s="32" t="n">
        <v>511102187</v>
      </c>
      <c r="D1624" s="32" t="s">
        <v>122</v>
      </c>
      <c r="E1624" s="33" t="n">
        <v>1430.28</v>
      </c>
    </row>
    <row r="1625" customFormat="false" ht="15" hidden="false" customHeight="true" outlineLevel="0" collapsed="false">
      <c r="C1625" s="32" t="n">
        <v>511102188</v>
      </c>
      <c r="D1625" s="32" t="s">
        <v>122</v>
      </c>
      <c r="E1625" s="33" t="n">
        <v>1430.28</v>
      </c>
    </row>
    <row r="1626" customFormat="false" ht="15" hidden="false" customHeight="true" outlineLevel="0" collapsed="false">
      <c r="C1626" s="32" t="n">
        <v>511102189</v>
      </c>
      <c r="D1626" s="32" t="s">
        <v>122</v>
      </c>
      <c r="E1626" s="33" t="n">
        <v>1430.28</v>
      </c>
    </row>
    <row r="1627" customFormat="false" ht="15" hidden="false" customHeight="true" outlineLevel="0" collapsed="false">
      <c r="C1627" s="32" t="n">
        <v>511102190</v>
      </c>
      <c r="D1627" s="32" t="s">
        <v>123</v>
      </c>
      <c r="E1627" s="33" t="n">
        <v>1430.28</v>
      </c>
    </row>
    <row r="1628" customFormat="false" ht="15" hidden="false" customHeight="true" outlineLevel="0" collapsed="false">
      <c r="C1628" s="32" t="n">
        <v>511102191</v>
      </c>
      <c r="D1628" s="32" t="s">
        <v>124</v>
      </c>
      <c r="E1628" s="33" t="n">
        <v>19904.64</v>
      </c>
    </row>
    <row r="1629" customFormat="false" ht="15" hidden="false" customHeight="true" outlineLevel="0" collapsed="false">
      <c r="C1629" s="32" t="n">
        <v>511102193</v>
      </c>
      <c r="D1629" s="32" t="s">
        <v>125</v>
      </c>
      <c r="E1629" s="33" t="n">
        <v>3724.75</v>
      </c>
    </row>
    <row r="1630" customFormat="false" ht="15" hidden="false" customHeight="true" outlineLevel="0" collapsed="false">
      <c r="C1630" s="32" t="n">
        <v>511102194</v>
      </c>
      <c r="D1630" s="32" t="s">
        <v>125</v>
      </c>
      <c r="E1630" s="33" t="n">
        <v>3724.75</v>
      </c>
    </row>
    <row r="1631" customFormat="false" ht="15" hidden="false" customHeight="true" outlineLevel="0" collapsed="false">
      <c r="C1631" s="32" t="n">
        <v>511102195</v>
      </c>
      <c r="D1631" s="32" t="s">
        <v>125</v>
      </c>
      <c r="E1631" s="33" t="n">
        <v>3724.75</v>
      </c>
    </row>
    <row r="1632" customFormat="false" ht="15" hidden="false" customHeight="true" outlineLevel="0" collapsed="false">
      <c r="C1632" s="32" t="n">
        <v>511102196</v>
      </c>
      <c r="D1632" s="32" t="s">
        <v>125</v>
      </c>
      <c r="E1632" s="33" t="n">
        <v>3724.75</v>
      </c>
    </row>
    <row r="1633" customFormat="false" ht="15" hidden="false" customHeight="true" outlineLevel="0" collapsed="false">
      <c r="C1633" s="32" t="n">
        <v>511102197</v>
      </c>
      <c r="D1633" s="32" t="s">
        <v>125</v>
      </c>
      <c r="E1633" s="33" t="n">
        <v>3724.75</v>
      </c>
    </row>
    <row r="1634" customFormat="false" ht="15" hidden="false" customHeight="true" outlineLevel="0" collapsed="false">
      <c r="C1634" s="32" t="n">
        <v>511102198</v>
      </c>
      <c r="D1634" s="32" t="s">
        <v>125</v>
      </c>
      <c r="E1634" s="33" t="n">
        <v>3724.75</v>
      </c>
    </row>
    <row r="1635" customFormat="false" ht="15" hidden="false" customHeight="true" outlineLevel="0" collapsed="false">
      <c r="C1635" s="32" t="n">
        <v>511102205</v>
      </c>
      <c r="D1635" s="32" t="s">
        <v>126</v>
      </c>
      <c r="E1635" s="33" t="n">
        <v>2518.77</v>
      </c>
    </row>
    <row r="1636" customFormat="false" ht="15" hidden="false" customHeight="true" outlineLevel="0" collapsed="false">
      <c r="C1636" s="32" t="n">
        <v>511102206</v>
      </c>
      <c r="D1636" s="32" t="s">
        <v>127</v>
      </c>
      <c r="E1636" s="33" t="n">
        <v>2518.77</v>
      </c>
    </row>
    <row r="1637" customFormat="false" ht="15" hidden="false" customHeight="true" outlineLevel="0" collapsed="false">
      <c r="C1637" s="32" t="n">
        <v>511102207</v>
      </c>
      <c r="D1637" s="32" t="s">
        <v>127</v>
      </c>
      <c r="E1637" s="33" t="n">
        <v>2518.77</v>
      </c>
    </row>
    <row r="1638" customFormat="false" ht="15" hidden="false" customHeight="true" outlineLevel="0" collapsed="false">
      <c r="C1638" s="32" t="n">
        <v>511102208</v>
      </c>
      <c r="D1638" s="32" t="s">
        <v>126</v>
      </c>
      <c r="E1638" s="33" t="n">
        <v>2518.77</v>
      </c>
    </row>
    <row r="1639" customFormat="false" ht="15" hidden="false" customHeight="true" outlineLevel="0" collapsed="false">
      <c r="C1639" s="32" t="n">
        <v>511102209</v>
      </c>
      <c r="D1639" s="32" t="s">
        <v>127</v>
      </c>
      <c r="E1639" s="33" t="n">
        <v>2518.77</v>
      </c>
    </row>
    <row r="1640" customFormat="false" ht="15" hidden="false" customHeight="true" outlineLevel="0" collapsed="false">
      <c r="C1640" s="32" t="n">
        <v>511102210</v>
      </c>
      <c r="D1640" s="32" t="s">
        <v>127</v>
      </c>
      <c r="E1640" s="33" t="n">
        <v>2518.77</v>
      </c>
    </row>
    <row r="1641" customFormat="false" ht="15" hidden="false" customHeight="true" outlineLevel="0" collapsed="false">
      <c r="C1641" s="32" t="n">
        <v>511102214</v>
      </c>
      <c r="D1641" s="32" t="s">
        <v>128</v>
      </c>
      <c r="E1641" s="33" t="n">
        <v>2777.48</v>
      </c>
    </row>
    <row r="1642" customFormat="false" ht="15" hidden="false" customHeight="true" outlineLevel="0" collapsed="false">
      <c r="C1642" s="32" t="n">
        <v>511102222</v>
      </c>
      <c r="D1642" s="32" t="s">
        <v>129</v>
      </c>
      <c r="E1642" s="33" t="n">
        <v>4314.14</v>
      </c>
    </row>
    <row r="1643" customFormat="false" ht="15" hidden="false" customHeight="true" outlineLevel="0" collapsed="false">
      <c r="C1643" s="32" t="n">
        <v>511102224</v>
      </c>
      <c r="D1643" s="32" t="s">
        <v>129</v>
      </c>
      <c r="E1643" s="33" t="n">
        <v>4314.14</v>
      </c>
    </row>
    <row r="1644" customFormat="false" ht="15" hidden="false" customHeight="true" outlineLevel="0" collapsed="false">
      <c r="C1644" s="32" t="n">
        <v>511102225</v>
      </c>
      <c r="D1644" s="32" t="s">
        <v>129</v>
      </c>
      <c r="E1644" s="33" t="n">
        <v>4314.14</v>
      </c>
    </row>
    <row r="1645" customFormat="false" ht="15" hidden="false" customHeight="true" outlineLevel="0" collapsed="false">
      <c r="C1645" s="32" t="n">
        <v>511102226</v>
      </c>
      <c r="D1645" s="32" t="s">
        <v>129</v>
      </c>
      <c r="E1645" s="33" t="n">
        <v>4314.14</v>
      </c>
    </row>
    <row r="1646" customFormat="false" ht="15" hidden="false" customHeight="true" outlineLevel="0" collapsed="false">
      <c r="C1646" s="32" t="n">
        <v>511102229</v>
      </c>
      <c r="D1646" s="32" t="s">
        <v>129</v>
      </c>
      <c r="E1646" s="33" t="n">
        <v>4314.14</v>
      </c>
    </row>
    <row r="1647" customFormat="false" ht="15" hidden="false" customHeight="true" outlineLevel="0" collapsed="false">
      <c r="C1647" s="32" t="n">
        <v>511102231</v>
      </c>
      <c r="D1647" s="32" t="s">
        <v>129</v>
      </c>
      <c r="E1647" s="33" t="n">
        <v>4314.14</v>
      </c>
    </row>
    <row r="1648" customFormat="false" ht="15" hidden="false" customHeight="true" outlineLevel="0" collapsed="false">
      <c r="C1648" s="32" t="n">
        <v>511102232</v>
      </c>
      <c r="D1648" s="32" t="s">
        <v>129</v>
      </c>
      <c r="E1648" s="33" t="n">
        <v>4314.14</v>
      </c>
    </row>
    <row r="1649" customFormat="false" ht="15" hidden="false" customHeight="true" outlineLevel="0" collapsed="false">
      <c r="C1649" s="32" t="n">
        <v>511102233</v>
      </c>
      <c r="D1649" s="32" t="s">
        <v>129</v>
      </c>
      <c r="E1649" s="33" t="n">
        <v>4314.14</v>
      </c>
    </row>
    <row r="1650" customFormat="false" ht="15" hidden="false" customHeight="true" outlineLevel="0" collapsed="false">
      <c r="C1650" s="32" t="n">
        <v>511102234</v>
      </c>
      <c r="D1650" s="32" t="s">
        <v>130</v>
      </c>
      <c r="E1650" s="33" t="n">
        <v>1935.82</v>
      </c>
    </row>
    <row r="1651" customFormat="false" ht="15" hidden="false" customHeight="true" outlineLevel="0" collapsed="false">
      <c r="C1651" s="32" t="n">
        <v>511102235</v>
      </c>
      <c r="D1651" s="32" t="s">
        <v>130</v>
      </c>
      <c r="E1651" s="33" t="n">
        <v>1935.82</v>
      </c>
    </row>
    <row r="1652" customFormat="false" ht="15" hidden="false" customHeight="true" outlineLevel="0" collapsed="false">
      <c r="C1652" s="32" t="n">
        <v>511102236</v>
      </c>
      <c r="D1652" s="32" t="s">
        <v>130</v>
      </c>
      <c r="E1652" s="33" t="n">
        <v>1935.82</v>
      </c>
    </row>
    <row r="1653" customFormat="false" ht="15" hidden="false" customHeight="true" outlineLevel="0" collapsed="false">
      <c r="C1653" s="32" t="n">
        <v>511102237</v>
      </c>
      <c r="D1653" s="32" t="s">
        <v>130</v>
      </c>
      <c r="E1653" s="33" t="n">
        <v>1935.82</v>
      </c>
    </row>
    <row r="1654" customFormat="false" ht="15" hidden="false" customHeight="true" outlineLevel="0" collapsed="false">
      <c r="C1654" s="32" t="n">
        <v>511102238</v>
      </c>
      <c r="D1654" s="32" t="s">
        <v>130</v>
      </c>
      <c r="E1654" s="33" t="n">
        <v>1935.82</v>
      </c>
    </row>
    <row r="1655" customFormat="false" ht="15" hidden="false" customHeight="true" outlineLevel="0" collapsed="false">
      <c r="C1655" s="32" t="n">
        <v>511102239</v>
      </c>
      <c r="D1655" s="32" t="s">
        <v>130</v>
      </c>
      <c r="E1655" s="33" t="n">
        <v>1935.82</v>
      </c>
    </row>
    <row r="1656" customFormat="false" ht="15" hidden="false" customHeight="true" outlineLevel="0" collapsed="false">
      <c r="C1656" s="32" t="n">
        <v>511102240</v>
      </c>
      <c r="D1656" s="32" t="s">
        <v>130</v>
      </c>
      <c r="E1656" s="33" t="n">
        <v>1935.82</v>
      </c>
    </row>
    <row r="1657" customFormat="false" ht="15" hidden="false" customHeight="true" outlineLevel="0" collapsed="false">
      <c r="C1657" s="32" t="n">
        <v>511102241</v>
      </c>
      <c r="D1657" s="32" t="s">
        <v>130</v>
      </c>
      <c r="E1657" s="33" t="n">
        <v>1935.82</v>
      </c>
    </row>
    <row r="1658" customFormat="false" ht="15" hidden="false" customHeight="true" outlineLevel="0" collapsed="false">
      <c r="C1658" s="32" t="n">
        <v>511102242</v>
      </c>
      <c r="D1658" s="32" t="s">
        <v>130</v>
      </c>
      <c r="E1658" s="33" t="n">
        <v>1935.82</v>
      </c>
    </row>
    <row r="1659" customFormat="false" ht="15" hidden="false" customHeight="true" outlineLevel="0" collapsed="false">
      <c r="C1659" s="32" t="n">
        <v>511102243</v>
      </c>
      <c r="D1659" s="32" t="s">
        <v>130</v>
      </c>
      <c r="E1659" s="33" t="n">
        <v>1935.82</v>
      </c>
    </row>
    <row r="1660" customFormat="false" ht="15" hidden="false" customHeight="true" outlineLevel="0" collapsed="false">
      <c r="C1660" s="32" t="n">
        <v>511102244</v>
      </c>
      <c r="D1660" s="32" t="s">
        <v>130</v>
      </c>
      <c r="E1660" s="33" t="n">
        <v>1935.82</v>
      </c>
    </row>
    <row r="1661" customFormat="false" ht="15" hidden="false" customHeight="true" outlineLevel="0" collapsed="false">
      <c r="C1661" s="32" t="n">
        <v>511102245</v>
      </c>
      <c r="D1661" s="32" t="s">
        <v>130</v>
      </c>
      <c r="E1661" s="33" t="n">
        <v>1935.82</v>
      </c>
    </row>
    <row r="1662" customFormat="false" ht="15" hidden="false" customHeight="true" outlineLevel="0" collapsed="false">
      <c r="C1662" s="32" t="n">
        <v>511102246</v>
      </c>
      <c r="D1662" s="32" t="s">
        <v>130</v>
      </c>
      <c r="E1662" s="33" t="n">
        <v>1935.82</v>
      </c>
    </row>
    <row r="1663" customFormat="false" ht="15" hidden="false" customHeight="true" outlineLevel="0" collapsed="false">
      <c r="C1663" s="32" t="n">
        <v>511102247</v>
      </c>
      <c r="D1663" s="32" t="s">
        <v>130</v>
      </c>
      <c r="E1663" s="33" t="n">
        <v>1935.82</v>
      </c>
    </row>
    <row r="1664" customFormat="false" ht="15" hidden="false" customHeight="true" outlineLevel="0" collapsed="false">
      <c r="C1664" s="32" t="n">
        <v>511102248</v>
      </c>
      <c r="D1664" s="32" t="s">
        <v>130</v>
      </c>
      <c r="E1664" s="33" t="n">
        <v>1935.82</v>
      </c>
    </row>
    <row r="1665" customFormat="false" ht="15" hidden="false" customHeight="true" outlineLevel="0" collapsed="false">
      <c r="C1665" s="32" t="n">
        <v>511102249</v>
      </c>
      <c r="D1665" s="32" t="s">
        <v>130</v>
      </c>
      <c r="E1665" s="33" t="n">
        <v>1935.82</v>
      </c>
    </row>
    <row r="1666" customFormat="false" ht="15" hidden="false" customHeight="true" outlineLevel="0" collapsed="false">
      <c r="C1666" s="32" t="n">
        <v>511102250</v>
      </c>
      <c r="D1666" s="32" t="s">
        <v>130</v>
      </c>
      <c r="E1666" s="33" t="n">
        <v>1935.82</v>
      </c>
    </row>
    <row r="1667" customFormat="false" ht="15" hidden="false" customHeight="true" outlineLevel="0" collapsed="false">
      <c r="C1667" s="32" t="n">
        <v>511102251</v>
      </c>
      <c r="D1667" s="32" t="s">
        <v>130</v>
      </c>
      <c r="E1667" s="33" t="n">
        <v>1935.82</v>
      </c>
    </row>
    <row r="1668" customFormat="false" ht="15" hidden="false" customHeight="true" outlineLevel="0" collapsed="false">
      <c r="C1668" s="32" t="n">
        <v>511102252</v>
      </c>
      <c r="D1668" s="32" t="s">
        <v>130</v>
      </c>
      <c r="E1668" s="33" t="n">
        <v>1935.82</v>
      </c>
    </row>
    <row r="1669" customFormat="false" ht="15" hidden="false" customHeight="true" outlineLevel="0" collapsed="false">
      <c r="C1669" s="32" t="n">
        <v>511102253</v>
      </c>
      <c r="D1669" s="32" t="s">
        <v>130</v>
      </c>
      <c r="E1669" s="33" t="n">
        <v>1935.82</v>
      </c>
    </row>
    <row r="1670" customFormat="false" ht="15" hidden="false" customHeight="true" outlineLevel="0" collapsed="false">
      <c r="C1670" s="32" t="n">
        <v>511102254</v>
      </c>
      <c r="D1670" s="32" t="s">
        <v>130</v>
      </c>
      <c r="E1670" s="33" t="n">
        <v>1935.82</v>
      </c>
    </row>
    <row r="1671" customFormat="false" ht="15" hidden="false" customHeight="true" outlineLevel="0" collapsed="false">
      <c r="C1671" s="32" t="n">
        <v>511102255</v>
      </c>
      <c r="D1671" s="32" t="s">
        <v>130</v>
      </c>
      <c r="E1671" s="33" t="n">
        <v>1935.82</v>
      </c>
    </row>
    <row r="1672" customFormat="false" ht="15" hidden="false" customHeight="true" outlineLevel="0" collapsed="false">
      <c r="C1672" s="32" t="n">
        <v>511102256</v>
      </c>
      <c r="D1672" s="32" t="s">
        <v>130</v>
      </c>
      <c r="E1672" s="33" t="n">
        <v>1935.82</v>
      </c>
    </row>
    <row r="1673" customFormat="false" ht="15" hidden="false" customHeight="true" outlineLevel="0" collapsed="false">
      <c r="C1673" s="32" t="n">
        <v>511102257</v>
      </c>
      <c r="D1673" s="32" t="s">
        <v>130</v>
      </c>
      <c r="E1673" s="33" t="n">
        <v>1935.82</v>
      </c>
    </row>
    <row r="1674" customFormat="false" ht="15" hidden="false" customHeight="true" outlineLevel="0" collapsed="false">
      <c r="C1674" s="32" t="n">
        <v>511102258</v>
      </c>
      <c r="D1674" s="32" t="s">
        <v>130</v>
      </c>
      <c r="E1674" s="33" t="n">
        <v>1935.82</v>
      </c>
    </row>
    <row r="1675" customFormat="false" ht="15" hidden="false" customHeight="true" outlineLevel="0" collapsed="false">
      <c r="C1675" s="32" t="n">
        <v>511102259</v>
      </c>
      <c r="D1675" s="32" t="s">
        <v>130</v>
      </c>
      <c r="E1675" s="33" t="n">
        <v>1935.82</v>
      </c>
    </row>
    <row r="1676" customFormat="false" ht="15" hidden="false" customHeight="true" outlineLevel="0" collapsed="false">
      <c r="C1676" s="32" t="n">
        <v>511102260</v>
      </c>
      <c r="D1676" s="32" t="s">
        <v>130</v>
      </c>
      <c r="E1676" s="33" t="n">
        <v>1935.82</v>
      </c>
    </row>
    <row r="1677" customFormat="false" ht="15" hidden="false" customHeight="true" outlineLevel="0" collapsed="false">
      <c r="C1677" s="32" t="n">
        <v>511102261</v>
      </c>
      <c r="D1677" s="32" t="s">
        <v>130</v>
      </c>
      <c r="E1677" s="33" t="n">
        <v>1935.82</v>
      </c>
    </row>
    <row r="1678" customFormat="false" ht="15" hidden="false" customHeight="true" outlineLevel="0" collapsed="false">
      <c r="C1678" s="32" t="n">
        <v>511102262</v>
      </c>
      <c r="D1678" s="32" t="s">
        <v>130</v>
      </c>
      <c r="E1678" s="33" t="n">
        <v>1935.82</v>
      </c>
    </row>
    <row r="1679" customFormat="false" ht="15" hidden="false" customHeight="true" outlineLevel="0" collapsed="false">
      <c r="C1679" s="32" t="n">
        <v>511102263</v>
      </c>
      <c r="D1679" s="32" t="s">
        <v>130</v>
      </c>
      <c r="E1679" s="33" t="n">
        <v>1935.82</v>
      </c>
    </row>
    <row r="1680" customFormat="false" ht="15" hidden="false" customHeight="true" outlineLevel="0" collapsed="false">
      <c r="C1680" s="32" t="n">
        <v>511102264</v>
      </c>
      <c r="D1680" s="32" t="s">
        <v>130</v>
      </c>
      <c r="E1680" s="33" t="n">
        <v>1935.82</v>
      </c>
    </row>
    <row r="1681" customFormat="false" ht="15" hidden="false" customHeight="true" outlineLevel="0" collapsed="false">
      <c r="C1681" s="32" t="n">
        <v>511102265</v>
      </c>
      <c r="D1681" s="32" t="s">
        <v>130</v>
      </c>
      <c r="E1681" s="33" t="n">
        <v>1935.82</v>
      </c>
    </row>
    <row r="1682" customFormat="false" ht="15" hidden="false" customHeight="true" outlineLevel="0" collapsed="false">
      <c r="C1682" s="32" t="n">
        <v>511102266</v>
      </c>
      <c r="D1682" s="32" t="s">
        <v>131</v>
      </c>
      <c r="E1682" s="33" t="n">
        <v>790.55</v>
      </c>
    </row>
    <row r="1683" customFormat="false" ht="15" hidden="false" customHeight="true" outlineLevel="0" collapsed="false">
      <c r="C1683" s="32" t="n">
        <v>511102267</v>
      </c>
      <c r="D1683" s="32" t="s">
        <v>131</v>
      </c>
      <c r="E1683" s="33" t="n">
        <v>790.55</v>
      </c>
    </row>
    <row r="1684" customFormat="false" ht="15" hidden="false" customHeight="true" outlineLevel="0" collapsed="false">
      <c r="C1684" s="32" t="n">
        <v>511102268</v>
      </c>
      <c r="D1684" s="32" t="s">
        <v>131</v>
      </c>
      <c r="E1684" s="33" t="n">
        <v>790.55</v>
      </c>
    </row>
    <row r="1685" customFormat="false" ht="15" hidden="false" customHeight="true" outlineLevel="0" collapsed="false">
      <c r="C1685" s="32" t="n">
        <v>511102269</v>
      </c>
      <c r="D1685" s="32" t="s">
        <v>131</v>
      </c>
      <c r="E1685" s="33" t="n">
        <v>790.55</v>
      </c>
    </row>
    <row r="1686" customFormat="false" ht="15" hidden="false" customHeight="true" outlineLevel="0" collapsed="false">
      <c r="C1686" s="32" t="n">
        <v>511102270</v>
      </c>
      <c r="D1686" s="32" t="s">
        <v>131</v>
      </c>
      <c r="E1686" s="33" t="n">
        <v>790.55</v>
      </c>
    </row>
    <row r="1687" customFormat="false" ht="15" hidden="false" customHeight="true" outlineLevel="0" collapsed="false">
      <c r="C1687" s="32" t="n">
        <v>511102271</v>
      </c>
      <c r="D1687" s="32" t="s">
        <v>131</v>
      </c>
      <c r="E1687" s="33" t="n">
        <v>790.55</v>
      </c>
    </row>
    <row r="1688" customFormat="false" ht="15" hidden="false" customHeight="true" outlineLevel="0" collapsed="false">
      <c r="C1688" s="32" t="n">
        <v>511102273</v>
      </c>
      <c r="D1688" s="32" t="s">
        <v>131</v>
      </c>
      <c r="E1688" s="33" t="n">
        <v>790.55</v>
      </c>
    </row>
    <row r="1689" customFormat="false" ht="15" hidden="false" customHeight="true" outlineLevel="0" collapsed="false">
      <c r="C1689" s="32" t="n">
        <v>511102274</v>
      </c>
      <c r="D1689" s="32" t="s">
        <v>131</v>
      </c>
      <c r="E1689" s="33" t="n">
        <v>790.55</v>
      </c>
    </row>
    <row r="1690" customFormat="false" ht="15" hidden="false" customHeight="true" outlineLevel="0" collapsed="false">
      <c r="C1690" s="32" t="n">
        <v>511102276</v>
      </c>
      <c r="D1690" s="32" t="s">
        <v>131</v>
      </c>
      <c r="E1690" s="33" t="n">
        <v>790.55</v>
      </c>
    </row>
    <row r="1691" customFormat="false" ht="15" hidden="false" customHeight="true" outlineLevel="0" collapsed="false">
      <c r="C1691" s="32" t="n">
        <v>511102277</v>
      </c>
      <c r="D1691" s="32" t="s">
        <v>131</v>
      </c>
      <c r="E1691" s="33" t="n">
        <v>790.55</v>
      </c>
    </row>
    <row r="1692" customFormat="false" ht="15" hidden="false" customHeight="true" outlineLevel="0" collapsed="false">
      <c r="C1692" s="32" t="n">
        <v>511102278</v>
      </c>
      <c r="D1692" s="32" t="s">
        <v>131</v>
      </c>
      <c r="E1692" s="33" t="n">
        <v>790.55</v>
      </c>
    </row>
    <row r="1693" customFormat="false" ht="15" hidden="false" customHeight="true" outlineLevel="0" collapsed="false">
      <c r="C1693" s="32" t="n">
        <v>511102279</v>
      </c>
      <c r="D1693" s="32" t="s">
        <v>131</v>
      </c>
      <c r="E1693" s="33" t="n">
        <v>790.55</v>
      </c>
    </row>
    <row r="1694" customFormat="false" ht="15" hidden="false" customHeight="true" outlineLevel="0" collapsed="false">
      <c r="C1694" s="32" t="n">
        <v>511102281</v>
      </c>
      <c r="D1694" s="32" t="s">
        <v>131</v>
      </c>
      <c r="E1694" s="33" t="n">
        <v>790.55</v>
      </c>
    </row>
    <row r="1695" customFormat="false" ht="15" hidden="false" customHeight="true" outlineLevel="0" collapsed="false">
      <c r="C1695" s="32" t="n">
        <v>511102282</v>
      </c>
      <c r="D1695" s="32" t="s">
        <v>131</v>
      </c>
      <c r="E1695" s="33" t="n">
        <v>790.55</v>
      </c>
    </row>
    <row r="1696" customFormat="false" ht="15" hidden="false" customHeight="true" outlineLevel="0" collapsed="false">
      <c r="C1696" s="32" t="n">
        <v>511102283</v>
      </c>
      <c r="D1696" s="32" t="s">
        <v>131</v>
      </c>
      <c r="E1696" s="33" t="n">
        <v>790.55</v>
      </c>
    </row>
    <row r="1697" customFormat="false" ht="15" hidden="false" customHeight="true" outlineLevel="0" collapsed="false">
      <c r="C1697" s="32" t="n">
        <v>511102284</v>
      </c>
      <c r="D1697" s="32" t="s">
        <v>131</v>
      </c>
      <c r="E1697" s="33" t="n">
        <v>790.55</v>
      </c>
    </row>
    <row r="1698" customFormat="false" ht="15" hidden="false" customHeight="true" outlineLevel="0" collapsed="false">
      <c r="C1698" s="32" t="n">
        <v>511102285</v>
      </c>
      <c r="D1698" s="32" t="s">
        <v>131</v>
      </c>
      <c r="E1698" s="33" t="n">
        <v>790.55</v>
      </c>
    </row>
    <row r="1699" customFormat="false" ht="15" hidden="false" customHeight="true" outlineLevel="0" collapsed="false">
      <c r="C1699" s="32" t="n">
        <v>511102286</v>
      </c>
      <c r="D1699" s="32" t="s">
        <v>131</v>
      </c>
      <c r="E1699" s="33" t="n">
        <v>790.55</v>
      </c>
    </row>
    <row r="1700" customFormat="false" ht="15" hidden="false" customHeight="true" outlineLevel="0" collapsed="false">
      <c r="C1700" s="32" t="n">
        <v>511102287</v>
      </c>
      <c r="D1700" s="32" t="s">
        <v>131</v>
      </c>
      <c r="E1700" s="33" t="n">
        <v>790.55</v>
      </c>
    </row>
    <row r="1701" customFormat="false" ht="15" hidden="false" customHeight="true" outlineLevel="0" collapsed="false">
      <c r="C1701" s="32" t="n">
        <v>511102288</v>
      </c>
      <c r="D1701" s="32" t="s">
        <v>131</v>
      </c>
      <c r="E1701" s="33" t="n">
        <v>790.55</v>
      </c>
    </row>
    <row r="1702" customFormat="false" ht="15" hidden="false" customHeight="true" outlineLevel="0" collapsed="false">
      <c r="C1702" s="32" t="n">
        <v>511102290</v>
      </c>
      <c r="D1702" s="32" t="s">
        <v>131</v>
      </c>
      <c r="E1702" s="33" t="n">
        <v>790.55</v>
      </c>
    </row>
    <row r="1703" customFormat="false" ht="15" hidden="false" customHeight="true" outlineLevel="0" collapsed="false">
      <c r="C1703" s="32" t="n">
        <v>511102292</v>
      </c>
      <c r="D1703" s="32" t="s">
        <v>131</v>
      </c>
      <c r="E1703" s="33" t="n">
        <v>790.55</v>
      </c>
    </row>
    <row r="1704" customFormat="false" ht="15" hidden="false" customHeight="true" outlineLevel="0" collapsed="false">
      <c r="C1704" s="32" t="n">
        <v>511102293</v>
      </c>
      <c r="D1704" s="32" t="s">
        <v>131</v>
      </c>
      <c r="E1704" s="33" t="n">
        <v>790.55</v>
      </c>
    </row>
    <row r="1705" customFormat="false" ht="15" hidden="false" customHeight="true" outlineLevel="0" collapsed="false">
      <c r="C1705" s="32" t="n">
        <v>511102294</v>
      </c>
      <c r="D1705" s="32" t="s">
        <v>131</v>
      </c>
      <c r="E1705" s="33" t="n">
        <v>790.55</v>
      </c>
    </row>
    <row r="1706" customFormat="false" ht="15" hidden="false" customHeight="true" outlineLevel="0" collapsed="false">
      <c r="C1706" s="32" t="n">
        <v>511102295</v>
      </c>
      <c r="D1706" s="32" t="s">
        <v>131</v>
      </c>
      <c r="E1706" s="33" t="n">
        <v>790.55</v>
      </c>
    </row>
    <row r="1707" customFormat="false" ht="15" hidden="false" customHeight="true" outlineLevel="0" collapsed="false">
      <c r="C1707" s="32" t="n">
        <v>511102296</v>
      </c>
      <c r="D1707" s="32" t="s">
        <v>131</v>
      </c>
      <c r="E1707" s="33" t="n">
        <v>790.55</v>
      </c>
    </row>
    <row r="1708" customFormat="false" ht="15" hidden="false" customHeight="true" outlineLevel="0" collapsed="false">
      <c r="C1708" s="32" t="n">
        <v>511102297</v>
      </c>
      <c r="D1708" s="32" t="s">
        <v>132</v>
      </c>
      <c r="E1708" s="33" t="n">
        <v>2010.28</v>
      </c>
    </row>
    <row r="1709" customFormat="false" ht="15" hidden="false" customHeight="true" outlineLevel="0" collapsed="false">
      <c r="C1709" s="32" t="n">
        <v>511102298</v>
      </c>
      <c r="D1709" s="32" t="s">
        <v>132</v>
      </c>
      <c r="E1709" s="33" t="n">
        <v>2010.28</v>
      </c>
    </row>
    <row r="1710" customFormat="false" ht="15" hidden="false" customHeight="true" outlineLevel="0" collapsed="false">
      <c r="C1710" s="32" t="n">
        <v>511102299</v>
      </c>
      <c r="D1710" s="32" t="s">
        <v>132</v>
      </c>
      <c r="E1710" s="33" t="n">
        <v>2010.28</v>
      </c>
    </row>
    <row r="1711" customFormat="false" ht="15" hidden="false" customHeight="true" outlineLevel="0" collapsed="false">
      <c r="C1711" s="32" t="n">
        <v>511102300</v>
      </c>
      <c r="D1711" s="32" t="s">
        <v>132</v>
      </c>
      <c r="E1711" s="33" t="n">
        <v>2010.28</v>
      </c>
    </row>
    <row r="1712" customFormat="false" ht="15" hidden="false" customHeight="true" outlineLevel="0" collapsed="false">
      <c r="C1712" s="32" t="n">
        <v>511102301</v>
      </c>
      <c r="D1712" s="32" t="s">
        <v>132</v>
      </c>
      <c r="E1712" s="33" t="n">
        <v>2010.28</v>
      </c>
    </row>
    <row r="1713" customFormat="false" ht="15" hidden="false" customHeight="true" outlineLevel="0" collapsed="false">
      <c r="C1713" s="32" t="n">
        <v>511102303</v>
      </c>
      <c r="D1713" s="32" t="s">
        <v>132</v>
      </c>
      <c r="E1713" s="33" t="n">
        <v>2010.28</v>
      </c>
    </row>
    <row r="1714" customFormat="false" ht="15" hidden="false" customHeight="true" outlineLevel="0" collapsed="false">
      <c r="C1714" s="32" t="n">
        <v>511102305</v>
      </c>
      <c r="D1714" s="32" t="s">
        <v>132</v>
      </c>
      <c r="E1714" s="33" t="n">
        <v>2010.28</v>
      </c>
    </row>
    <row r="1715" customFormat="false" ht="15" hidden="false" customHeight="true" outlineLevel="0" collapsed="false">
      <c r="C1715" s="32" t="n">
        <v>511102306</v>
      </c>
      <c r="D1715" s="32" t="s">
        <v>132</v>
      </c>
      <c r="E1715" s="33" t="n">
        <v>2010.28</v>
      </c>
    </row>
    <row r="1716" customFormat="false" ht="15" hidden="false" customHeight="true" outlineLevel="0" collapsed="false">
      <c r="C1716" s="32" t="n">
        <v>511102307</v>
      </c>
      <c r="D1716" s="32" t="s">
        <v>132</v>
      </c>
      <c r="E1716" s="33" t="n">
        <v>2010.28</v>
      </c>
    </row>
    <row r="1717" customFormat="false" ht="15" hidden="false" customHeight="true" outlineLevel="0" collapsed="false">
      <c r="C1717" s="32" t="n">
        <v>511102308</v>
      </c>
      <c r="D1717" s="32" t="s">
        <v>132</v>
      </c>
      <c r="E1717" s="33" t="n">
        <v>2010.28</v>
      </c>
    </row>
    <row r="1718" customFormat="false" ht="15" hidden="false" customHeight="true" outlineLevel="0" collapsed="false">
      <c r="C1718" s="32" t="n">
        <v>511102309</v>
      </c>
      <c r="D1718" s="32" t="s">
        <v>132</v>
      </c>
      <c r="E1718" s="33" t="n">
        <v>2010.28</v>
      </c>
    </row>
    <row r="1719" customFormat="false" ht="15" hidden="false" customHeight="true" outlineLevel="0" collapsed="false">
      <c r="C1719" s="32" t="n">
        <v>511102310</v>
      </c>
      <c r="D1719" s="32" t="s">
        <v>132</v>
      </c>
      <c r="E1719" s="33" t="n">
        <v>2010.28</v>
      </c>
    </row>
    <row r="1720" customFormat="false" ht="15" hidden="false" customHeight="true" outlineLevel="0" collapsed="false">
      <c r="C1720" s="32" t="n">
        <v>511102311</v>
      </c>
      <c r="D1720" s="32" t="s">
        <v>132</v>
      </c>
      <c r="E1720" s="33" t="n">
        <v>2010.28</v>
      </c>
    </row>
    <row r="1721" customFormat="false" ht="15" hidden="false" customHeight="true" outlineLevel="0" collapsed="false">
      <c r="C1721" s="32" t="n">
        <v>511102312</v>
      </c>
      <c r="D1721" s="32" t="s">
        <v>132</v>
      </c>
      <c r="E1721" s="33" t="n">
        <v>2010.28</v>
      </c>
    </row>
    <row r="1722" customFormat="false" ht="15" hidden="false" customHeight="true" outlineLevel="0" collapsed="false">
      <c r="C1722" s="32" t="n">
        <v>511102313</v>
      </c>
      <c r="D1722" s="32" t="s">
        <v>132</v>
      </c>
      <c r="E1722" s="33" t="n">
        <v>2010.28</v>
      </c>
    </row>
    <row r="1723" customFormat="false" ht="15" hidden="false" customHeight="true" outlineLevel="0" collapsed="false">
      <c r="C1723" s="32" t="n">
        <v>511102314</v>
      </c>
      <c r="D1723" s="32" t="s">
        <v>132</v>
      </c>
      <c r="E1723" s="33" t="n">
        <v>2010.28</v>
      </c>
    </row>
    <row r="1724" customFormat="false" ht="15" hidden="false" customHeight="true" outlineLevel="0" collapsed="false">
      <c r="C1724" s="32" t="n">
        <v>511102315</v>
      </c>
      <c r="D1724" s="32" t="s">
        <v>132</v>
      </c>
      <c r="E1724" s="33" t="n">
        <v>2010.28</v>
      </c>
    </row>
    <row r="1725" customFormat="false" ht="15" hidden="false" customHeight="true" outlineLevel="0" collapsed="false">
      <c r="C1725" s="32" t="n">
        <v>511102316</v>
      </c>
      <c r="D1725" s="32" t="s">
        <v>132</v>
      </c>
      <c r="E1725" s="33" t="n">
        <v>2010.28</v>
      </c>
    </row>
    <row r="1726" customFormat="false" ht="15" hidden="false" customHeight="true" outlineLevel="0" collapsed="false">
      <c r="C1726" s="32" t="n">
        <v>511102319</v>
      </c>
      <c r="D1726" s="32" t="s">
        <v>132</v>
      </c>
      <c r="E1726" s="33" t="n">
        <v>2010.28</v>
      </c>
    </row>
    <row r="1727" customFormat="false" ht="15" hidden="false" customHeight="true" outlineLevel="0" collapsed="false">
      <c r="C1727" s="32" t="n">
        <v>511102321</v>
      </c>
      <c r="D1727" s="32" t="s">
        <v>132</v>
      </c>
      <c r="E1727" s="33" t="n">
        <v>2010.28</v>
      </c>
    </row>
    <row r="1728" customFormat="false" ht="15" hidden="false" customHeight="true" outlineLevel="0" collapsed="false">
      <c r="C1728" s="32" t="n">
        <v>511102322</v>
      </c>
      <c r="D1728" s="32" t="s">
        <v>132</v>
      </c>
      <c r="E1728" s="33" t="n">
        <v>2010.28</v>
      </c>
    </row>
    <row r="1729" customFormat="false" ht="15" hidden="false" customHeight="true" outlineLevel="0" collapsed="false">
      <c r="C1729" s="32" t="n">
        <v>511102323</v>
      </c>
      <c r="D1729" s="32" t="s">
        <v>132</v>
      </c>
      <c r="E1729" s="33" t="n">
        <v>2010.28</v>
      </c>
    </row>
    <row r="1730" customFormat="false" ht="15" hidden="false" customHeight="true" outlineLevel="0" collapsed="false">
      <c r="C1730" s="32" t="n">
        <v>511102324</v>
      </c>
      <c r="D1730" s="32" t="s">
        <v>132</v>
      </c>
      <c r="E1730" s="33" t="n">
        <v>2010.28</v>
      </c>
    </row>
    <row r="1731" customFormat="false" ht="15" hidden="false" customHeight="true" outlineLevel="0" collapsed="false">
      <c r="C1731" s="32" t="n">
        <v>511102325</v>
      </c>
      <c r="D1731" s="32" t="s">
        <v>132</v>
      </c>
      <c r="E1731" s="33" t="n">
        <v>2010.28</v>
      </c>
    </row>
    <row r="1732" customFormat="false" ht="15" hidden="false" customHeight="true" outlineLevel="0" collapsed="false">
      <c r="C1732" s="32" t="n">
        <v>511102326</v>
      </c>
      <c r="D1732" s="32" t="s">
        <v>133</v>
      </c>
      <c r="E1732" s="33" t="n">
        <v>2010.28</v>
      </c>
    </row>
    <row r="1733" customFormat="false" ht="15" hidden="false" customHeight="true" outlineLevel="0" collapsed="false">
      <c r="C1733" s="32" t="n">
        <v>511102327</v>
      </c>
      <c r="D1733" s="32" t="s">
        <v>132</v>
      </c>
      <c r="E1733" s="33" t="n">
        <v>2010.28</v>
      </c>
    </row>
    <row r="1734" customFormat="false" ht="15" hidden="false" customHeight="true" outlineLevel="0" collapsed="false">
      <c r="C1734" s="32" t="n">
        <v>511102328</v>
      </c>
      <c r="D1734" s="32" t="s">
        <v>132</v>
      </c>
      <c r="E1734" s="33" t="n">
        <v>2010.28</v>
      </c>
    </row>
    <row r="1735" customFormat="false" ht="15" hidden="false" customHeight="true" outlineLevel="0" collapsed="false">
      <c r="C1735" s="32" t="n">
        <v>511102329</v>
      </c>
      <c r="D1735" s="32" t="s">
        <v>132</v>
      </c>
      <c r="E1735" s="33" t="n">
        <v>2010.28</v>
      </c>
    </row>
    <row r="1736" customFormat="false" ht="15" hidden="false" customHeight="true" outlineLevel="0" collapsed="false">
      <c r="C1736" s="32" t="n">
        <v>511102331</v>
      </c>
      <c r="D1736" s="32" t="s">
        <v>132</v>
      </c>
      <c r="E1736" s="33" t="n">
        <v>2010.28</v>
      </c>
    </row>
    <row r="1737" customFormat="false" ht="15" hidden="false" customHeight="true" outlineLevel="0" collapsed="false">
      <c r="C1737" s="32" t="n">
        <v>511102338</v>
      </c>
      <c r="D1737" s="32" t="s">
        <v>132</v>
      </c>
      <c r="E1737" s="33" t="n">
        <v>2010.28</v>
      </c>
    </row>
    <row r="1738" customFormat="false" ht="15" hidden="false" customHeight="true" outlineLevel="0" collapsed="false">
      <c r="C1738" s="32" t="n">
        <v>511102339</v>
      </c>
      <c r="D1738" s="32" t="s">
        <v>132</v>
      </c>
      <c r="E1738" s="33" t="n">
        <v>2010.28</v>
      </c>
    </row>
    <row r="1739" customFormat="false" ht="15" hidden="false" customHeight="true" outlineLevel="0" collapsed="false">
      <c r="C1739" s="32" t="n">
        <v>511102340</v>
      </c>
      <c r="D1739" s="32" t="s">
        <v>132</v>
      </c>
      <c r="E1739" s="33" t="n">
        <v>2010.28</v>
      </c>
    </row>
    <row r="1740" customFormat="false" ht="15" hidden="false" customHeight="true" outlineLevel="0" collapsed="false">
      <c r="C1740" s="32" t="n">
        <v>511102341</v>
      </c>
      <c r="D1740" s="32" t="s">
        <v>132</v>
      </c>
      <c r="E1740" s="33" t="n">
        <v>2010.28</v>
      </c>
    </row>
    <row r="1741" customFormat="false" ht="15" hidden="false" customHeight="true" outlineLevel="0" collapsed="false">
      <c r="C1741" s="32" t="n">
        <v>511102342</v>
      </c>
      <c r="D1741" s="32" t="s">
        <v>132</v>
      </c>
      <c r="E1741" s="33" t="n">
        <v>2010.28</v>
      </c>
    </row>
    <row r="1742" customFormat="false" ht="15" hidden="false" customHeight="true" outlineLevel="0" collapsed="false">
      <c r="C1742" s="32" t="n">
        <v>511102343</v>
      </c>
      <c r="D1742" s="32" t="s">
        <v>132</v>
      </c>
      <c r="E1742" s="33" t="n">
        <v>2010.28</v>
      </c>
    </row>
    <row r="1743" customFormat="false" ht="15" hidden="false" customHeight="true" outlineLevel="0" collapsed="false">
      <c r="C1743" s="32" t="n">
        <v>511102345</v>
      </c>
      <c r="D1743" s="32" t="s">
        <v>132</v>
      </c>
      <c r="E1743" s="33" t="n">
        <v>2010.28</v>
      </c>
    </row>
    <row r="1744" customFormat="false" ht="15" hidden="false" customHeight="true" outlineLevel="0" collapsed="false">
      <c r="C1744" s="32" t="n">
        <v>511102346</v>
      </c>
      <c r="D1744" s="32" t="s">
        <v>132</v>
      </c>
      <c r="E1744" s="33" t="n">
        <v>2010.28</v>
      </c>
    </row>
    <row r="1745" customFormat="false" ht="15" hidden="false" customHeight="true" outlineLevel="0" collapsed="false">
      <c r="C1745" s="32" t="n">
        <v>511102347</v>
      </c>
      <c r="D1745" s="32" t="s">
        <v>132</v>
      </c>
      <c r="E1745" s="33" t="n">
        <v>2010.28</v>
      </c>
    </row>
    <row r="1746" customFormat="false" ht="15" hidden="false" customHeight="true" outlineLevel="0" collapsed="false">
      <c r="C1746" s="32" t="n">
        <v>511102348</v>
      </c>
      <c r="D1746" s="32" t="s">
        <v>132</v>
      </c>
      <c r="E1746" s="33" t="n">
        <v>2010.28</v>
      </c>
    </row>
    <row r="1747" customFormat="false" ht="15" hidden="false" customHeight="true" outlineLevel="0" collapsed="false">
      <c r="C1747" s="32" t="n">
        <v>511102360</v>
      </c>
      <c r="D1747" s="32" t="s">
        <v>134</v>
      </c>
      <c r="E1747" s="33" t="n">
        <v>833.77</v>
      </c>
    </row>
    <row r="1748" customFormat="false" ht="15" hidden="false" customHeight="true" outlineLevel="0" collapsed="false">
      <c r="C1748" s="32" t="n">
        <v>511102364</v>
      </c>
      <c r="D1748" s="32" t="s">
        <v>131</v>
      </c>
      <c r="E1748" s="33" t="n">
        <v>790.55</v>
      </c>
    </row>
    <row r="1749" customFormat="false" ht="15" hidden="false" customHeight="true" outlineLevel="0" collapsed="false">
      <c r="C1749" s="32" t="n">
        <v>511102365</v>
      </c>
      <c r="D1749" s="32" t="s">
        <v>131</v>
      </c>
      <c r="E1749" s="33" t="n">
        <v>790.55</v>
      </c>
    </row>
    <row r="1750" customFormat="false" ht="15" hidden="false" customHeight="true" outlineLevel="0" collapsed="false">
      <c r="C1750" s="32" t="n">
        <v>511102367</v>
      </c>
      <c r="D1750" s="32" t="s">
        <v>131</v>
      </c>
      <c r="E1750" s="33" t="n">
        <v>790.55</v>
      </c>
    </row>
    <row r="1751" customFormat="false" ht="15" hidden="false" customHeight="true" outlineLevel="0" collapsed="false">
      <c r="C1751" s="32" t="n">
        <v>511102368</v>
      </c>
      <c r="D1751" s="32" t="s">
        <v>131</v>
      </c>
      <c r="E1751" s="33" t="n">
        <v>790.55</v>
      </c>
    </row>
    <row r="1752" customFormat="false" ht="15" hidden="false" customHeight="true" outlineLevel="0" collapsed="false">
      <c r="C1752" s="32" t="n">
        <v>511102370</v>
      </c>
      <c r="D1752" s="32" t="s">
        <v>131</v>
      </c>
      <c r="E1752" s="33" t="n">
        <v>790.55</v>
      </c>
    </row>
    <row r="1753" customFormat="false" ht="15" hidden="false" customHeight="true" outlineLevel="0" collapsed="false">
      <c r="C1753" s="32" t="n">
        <v>511102371</v>
      </c>
      <c r="D1753" s="32" t="s">
        <v>131</v>
      </c>
      <c r="E1753" s="33" t="n">
        <v>790.55</v>
      </c>
    </row>
    <row r="1754" customFormat="false" ht="15" hidden="false" customHeight="true" outlineLevel="0" collapsed="false">
      <c r="C1754" s="32" t="n">
        <v>511102372</v>
      </c>
      <c r="D1754" s="32" t="s">
        <v>131</v>
      </c>
      <c r="E1754" s="33" t="n">
        <v>790.55</v>
      </c>
    </row>
    <row r="1755" customFormat="false" ht="15" hidden="false" customHeight="true" outlineLevel="0" collapsed="false">
      <c r="C1755" s="32" t="n">
        <v>511102373</v>
      </c>
      <c r="D1755" s="32" t="s">
        <v>131</v>
      </c>
      <c r="E1755" s="33" t="n">
        <v>790.55</v>
      </c>
    </row>
    <row r="1756" customFormat="false" ht="15" hidden="false" customHeight="true" outlineLevel="0" collapsed="false">
      <c r="C1756" s="32" t="n">
        <v>511102374</v>
      </c>
      <c r="D1756" s="32" t="s">
        <v>131</v>
      </c>
      <c r="E1756" s="33" t="n">
        <v>790.55</v>
      </c>
    </row>
    <row r="1757" customFormat="false" ht="15" hidden="false" customHeight="true" outlineLevel="0" collapsed="false">
      <c r="C1757" s="32" t="n">
        <v>511102375</v>
      </c>
      <c r="D1757" s="32" t="s">
        <v>131</v>
      </c>
      <c r="E1757" s="33" t="n">
        <v>790.55</v>
      </c>
    </row>
    <row r="1758" customFormat="false" ht="15" hidden="false" customHeight="true" outlineLevel="0" collapsed="false">
      <c r="C1758" s="32" t="n">
        <v>511102376</v>
      </c>
      <c r="D1758" s="32" t="s">
        <v>131</v>
      </c>
      <c r="E1758" s="33" t="n">
        <v>790.55</v>
      </c>
    </row>
    <row r="1759" customFormat="false" ht="15" hidden="false" customHeight="true" outlineLevel="0" collapsed="false">
      <c r="C1759" s="32" t="n">
        <v>511102377</v>
      </c>
      <c r="D1759" s="32" t="s">
        <v>131</v>
      </c>
      <c r="E1759" s="33" t="n">
        <v>790.55</v>
      </c>
    </row>
    <row r="1760" customFormat="false" ht="15" hidden="false" customHeight="true" outlineLevel="0" collapsed="false">
      <c r="C1760" s="32" t="n">
        <v>511102380</v>
      </c>
      <c r="D1760" s="32" t="s">
        <v>131</v>
      </c>
      <c r="E1760" s="33" t="n">
        <v>790.55</v>
      </c>
    </row>
    <row r="1761" customFormat="false" ht="15" hidden="false" customHeight="true" outlineLevel="0" collapsed="false">
      <c r="C1761" s="32" t="n">
        <v>511102381</v>
      </c>
      <c r="D1761" s="32" t="s">
        <v>131</v>
      </c>
      <c r="E1761" s="33" t="n">
        <v>790.55</v>
      </c>
    </row>
    <row r="1762" customFormat="false" ht="15" hidden="false" customHeight="true" outlineLevel="0" collapsed="false">
      <c r="C1762" s="32" t="n">
        <v>511102382</v>
      </c>
      <c r="D1762" s="32" t="s">
        <v>131</v>
      </c>
      <c r="E1762" s="33" t="n">
        <v>790.55</v>
      </c>
    </row>
    <row r="1763" customFormat="false" ht="15" hidden="false" customHeight="true" outlineLevel="0" collapsed="false">
      <c r="C1763" s="32" t="n">
        <v>511102383</v>
      </c>
      <c r="D1763" s="32" t="s">
        <v>131</v>
      </c>
      <c r="E1763" s="33" t="n">
        <v>790.55</v>
      </c>
    </row>
    <row r="1764" customFormat="false" ht="15" hidden="false" customHeight="true" outlineLevel="0" collapsed="false">
      <c r="C1764" s="32" t="n">
        <v>511102384</v>
      </c>
      <c r="D1764" s="32" t="s">
        <v>135</v>
      </c>
      <c r="E1764" s="33" t="n">
        <v>6736.01</v>
      </c>
    </row>
    <row r="1765" customFormat="false" ht="15" hidden="false" customHeight="true" outlineLevel="0" collapsed="false">
      <c r="C1765" s="32" t="n">
        <v>511102399</v>
      </c>
      <c r="D1765" s="32" t="s">
        <v>136</v>
      </c>
      <c r="E1765" s="33" t="n">
        <v>3518.19</v>
      </c>
    </row>
    <row r="1766" customFormat="false" ht="15" hidden="false" customHeight="true" outlineLevel="0" collapsed="false">
      <c r="C1766" s="32" t="n">
        <v>511102400</v>
      </c>
      <c r="D1766" s="32" t="s">
        <v>137</v>
      </c>
      <c r="E1766" s="33" t="n">
        <v>1551.03</v>
      </c>
    </row>
    <row r="1767" customFormat="false" ht="15" hidden="false" customHeight="true" outlineLevel="0" collapsed="false">
      <c r="C1767" s="32" t="n">
        <v>511102402</v>
      </c>
      <c r="D1767" s="32" t="s">
        <v>138</v>
      </c>
      <c r="E1767" s="33" t="n">
        <v>4879.31</v>
      </c>
    </row>
    <row r="1768" customFormat="false" ht="15" hidden="false" customHeight="true" outlineLevel="0" collapsed="false">
      <c r="C1768" s="32" t="n">
        <v>511102403</v>
      </c>
      <c r="D1768" s="32" t="s">
        <v>138</v>
      </c>
      <c r="E1768" s="33" t="n">
        <v>4879.31</v>
      </c>
    </row>
    <row r="1769" customFormat="false" ht="15" hidden="false" customHeight="true" outlineLevel="0" collapsed="false">
      <c r="C1769" s="32" t="n">
        <v>511102404</v>
      </c>
      <c r="D1769" s="32" t="s">
        <v>138</v>
      </c>
      <c r="E1769" s="33" t="n">
        <v>4879.31</v>
      </c>
    </row>
    <row r="1770" customFormat="false" ht="15" hidden="false" customHeight="true" outlineLevel="0" collapsed="false">
      <c r="C1770" s="32" t="n">
        <v>511102406</v>
      </c>
      <c r="D1770" s="32" t="s">
        <v>138</v>
      </c>
      <c r="E1770" s="33" t="n">
        <v>4879.31</v>
      </c>
    </row>
    <row r="1771" customFormat="false" ht="15" hidden="false" customHeight="true" outlineLevel="0" collapsed="false">
      <c r="C1771" s="32" t="n">
        <v>511102407</v>
      </c>
      <c r="D1771" s="32" t="s">
        <v>138</v>
      </c>
      <c r="E1771" s="33" t="n">
        <v>4879.31</v>
      </c>
    </row>
    <row r="1772" customFormat="false" ht="15" hidden="false" customHeight="true" outlineLevel="0" collapsed="false">
      <c r="C1772" s="32" t="n">
        <v>511102408</v>
      </c>
      <c r="D1772" s="32" t="s">
        <v>139</v>
      </c>
      <c r="E1772" s="33" t="n">
        <v>749.79</v>
      </c>
    </row>
    <row r="1773" customFormat="false" ht="15" hidden="false" customHeight="true" outlineLevel="0" collapsed="false">
      <c r="C1773" s="32" t="n">
        <v>511102409</v>
      </c>
      <c r="D1773" s="32" t="s">
        <v>139</v>
      </c>
      <c r="E1773" s="33" t="n">
        <v>749.79</v>
      </c>
    </row>
    <row r="1774" customFormat="false" ht="15" hidden="false" customHeight="true" outlineLevel="0" collapsed="false">
      <c r="C1774" s="32" t="n">
        <v>511102412</v>
      </c>
      <c r="D1774" s="32" t="s">
        <v>140</v>
      </c>
      <c r="E1774" s="33" t="n">
        <v>6303.15</v>
      </c>
    </row>
    <row r="1775" customFormat="false" ht="15" hidden="false" customHeight="true" outlineLevel="0" collapsed="false">
      <c r="C1775" s="32" t="n">
        <v>511102413</v>
      </c>
      <c r="D1775" s="32" t="s">
        <v>140</v>
      </c>
      <c r="E1775" s="33" t="n">
        <v>6303.15</v>
      </c>
    </row>
    <row r="1776" customFormat="false" ht="15" hidden="false" customHeight="true" outlineLevel="0" collapsed="false">
      <c r="C1776" s="32" t="n">
        <v>511102414</v>
      </c>
      <c r="D1776" s="32" t="s">
        <v>140</v>
      </c>
      <c r="E1776" s="33" t="n">
        <v>6303.15</v>
      </c>
    </row>
    <row r="1777" customFormat="false" ht="15" hidden="false" customHeight="true" outlineLevel="0" collapsed="false">
      <c r="C1777" s="32" t="n">
        <v>511102415</v>
      </c>
      <c r="D1777" s="32" t="s">
        <v>140</v>
      </c>
      <c r="E1777" s="33" t="n">
        <v>6303.15</v>
      </c>
    </row>
    <row r="1778" customFormat="false" ht="15" hidden="false" customHeight="true" outlineLevel="0" collapsed="false">
      <c r="C1778" s="32" t="n">
        <v>511102416</v>
      </c>
      <c r="D1778" s="32" t="s">
        <v>141</v>
      </c>
      <c r="E1778" s="33" t="n">
        <v>2259.96</v>
      </c>
    </row>
    <row r="1779" customFormat="false" ht="15" hidden="false" customHeight="true" outlineLevel="0" collapsed="false">
      <c r="C1779" s="32" t="n">
        <v>511102417</v>
      </c>
      <c r="D1779" s="32" t="s">
        <v>141</v>
      </c>
      <c r="E1779" s="33" t="n">
        <v>2259.96</v>
      </c>
    </row>
    <row r="1780" customFormat="false" ht="15" hidden="false" customHeight="true" outlineLevel="0" collapsed="false">
      <c r="C1780" s="32" t="n">
        <v>511102418</v>
      </c>
      <c r="D1780" s="32" t="s">
        <v>141</v>
      </c>
      <c r="E1780" s="33" t="n">
        <v>2259.96</v>
      </c>
    </row>
    <row r="1781" customFormat="false" ht="15" hidden="false" customHeight="true" outlineLevel="0" collapsed="false">
      <c r="C1781" s="32" t="n">
        <v>511102419</v>
      </c>
      <c r="D1781" s="32" t="s">
        <v>141</v>
      </c>
      <c r="E1781" s="33" t="n">
        <v>2259.96</v>
      </c>
    </row>
    <row r="1782" customFormat="false" ht="15" hidden="false" customHeight="true" outlineLevel="0" collapsed="false">
      <c r="C1782" s="32" t="n">
        <v>511102420</v>
      </c>
      <c r="D1782" s="32" t="s">
        <v>142</v>
      </c>
      <c r="E1782" s="33" t="n">
        <v>929.11</v>
      </c>
    </row>
    <row r="1783" customFormat="false" ht="15" hidden="false" customHeight="true" outlineLevel="0" collapsed="false">
      <c r="C1783" s="32" t="n">
        <v>511102421</v>
      </c>
      <c r="D1783" s="32" t="s">
        <v>142</v>
      </c>
      <c r="E1783" s="33" t="n">
        <v>929.11</v>
      </c>
    </row>
    <row r="1784" customFormat="false" ht="15" hidden="false" customHeight="true" outlineLevel="0" collapsed="false">
      <c r="C1784" s="32" t="n">
        <v>511102424</v>
      </c>
      <c r="D1784" s="32" t="s">
        <v>143</v>
      </c>
      <c r="E1784" s="33" t="n">
        <v>742.23</v>
      </c>
    </row>
    <row r="1785" customFormat="false" ht="15" hidden="false" customHeight="true" outlineLevel="0" collapsed="false">
      <c r="C1785" s="32" t="n">
        <v>511102425</v>
      </c>
      <c r="D1785" s="32" t="s">
        <v>143</v>
      </c>
      <c r="E1785" s="33" t="n">
        <v>742.23</v>
      </c>
    </row>
    <row r="1786" customFormat="false" ht="15" hidden="false" customHeight="true" outlineLevel="0" collapsed="false">
      <c r="C1786" s="32" t="n">
        <v>511102426</v>
      </c>
      <c r="D1786" s="32" t="s">
        <v>143</v>
      </c>
      <c r="E1786" s="33" t="n">
        <v>742.23</v>
      </c>
    </row>
    <row r="1787" customFormat="false" ht="15" hidden="false" customHeight="true" outlineLevel="0" collapsed="false">
      <c r="C1787" s="32" t="n">
        <v>511102427</v>
      </c>
      <c r="D1787" s="32" t="s">
        <v>143</v>
      </c>
      <c r="E1787" s="33" t="n">
        <v>742.23</v>
      </c>
    </row>
    <row r="1788" customFormat="false" ht="15" hidden="false" customHeight="true" outlineLevel="0" collapsed="false">
      <c r="C1788" s="32" t="n">
        <v>511102428</v>
      </c>
      <c r="D1788" s="32" t="s">
        <v>143</v>
      </c>
      <c r="E1788" s="33" t="n">
        <v>742.23</v>
      </c>
    </row>
    <row r="1789" customFormat="false" ht="15" hidden="false" customHeight="true" outlineLevel="0" collapsed="false">
      <c r="C1789" s="32" t="n">
        <v>511102441</v>
      </c>
      <c r="D1789" s="32" t="s">
        <v>134</v>
      </c>
      <c r="E1789" s="33" t="n">
        <v>1315.73</v>
      </c>
    </row>
    <row r="1790" customFormat="false" ht="15" hidden="false" customHeight="true" outlineLevel="0" collapsed="false">
      <c r="C1790" s="32" t="n">
        <v>511102443</v>
      </c>
      <c r="D1790" s="32" t="s">
        <v>144</v>
      </c>
      <c r="E1790" s="33" t="n">
        <v>2726.48</v>
      </c>
    </row>
    <row r="1791" customFormat="false" ht="15" hidden="false" customHeight="true" outlineLevel="0" collapsed="false">
      <c r="C1791" s="32" t="n">
        <v>511102444</v>
      </c>
      <c r="D1791" s="32" t="s">
        <v>145</v>
      </c>
      <c r="E1791" s="33" t="n">
        <v>3471.28</v>
      </c>
    </row>
    <row r="1792" customFormat="false" ht="15" hidden="false" customHeight="true" outlineLevel="0" collapsed="false">
      <c r="C1792" s="32" t="n">
        <v>511102445</v>
      </c>
      <c r="D1792" s="32" t="s">
        <v>145</v>
      </c>
      <c r="E1792" s="33" t="n">
        <v>3471.28</v>
      </c>
    </row>
    <row r="1793" customFormat="false" ht="15" hidden="false" customHeight="true" outlineLevel="0" collapsed="false">
      <c r="C1793" s="32" t="n">
        <v>511102447</v>
      </c>
      <c r="D1793" s="32" t="s">
        <v>145</v>
      </c>
      <c r="E1793" s="33" t="n">
        <v>3471.28</v>
      </c>
    </row>
    <row r="1794" customFormat="false" ht="15" hidden="false" customHeight="true" outlineLevel="0" collapsed="false">
      <c r="C1794" s="32" t="n">
        <v>511102448</v>
      </c>
      <c r="D1794" s="32" t="s">
        <v>145</v>
      </c>
      <c r="E1794" s="33" t="n">
        <v>3471.28</v>
      </c>
    </row>
    <row r="1795" customFormat="false" ht="15" hidden="false" customHeight="true" outlineLevel="0" collapsed="false">
      <c r="C1795" s="32" t="n">
        <v>511102449</v>
      </c>
      <c r="D1795" s="32" t="s">
        <v>146</v>
      </c>
      <c r="E1795" s="33" t="n">
        <v>10577.26</v>
      </c>
    </row>
    <row r="1796" customFormat="false" ht="15" hidden="false" customHeight="true" outlineLevel="0" collapsed="false">
      <c r="C1796" s="32" t="n">
        <v>511102450</v>
      </c>
      <c r="D1796" s="32" t="s">
        <v>147</v>
      </c>
      <c r="E1796" s="33" t="n">
        <v>2259.96</v>
      </c>
    </row>
    <row r="1797" customFormat="false" ht="15" hidden="false" customHeight="true" outlineLevel="0" collapsed="false">
      <c r="C1797" s="32" t="n">
        <v>511102451</v>
      </c>
      <c r="D1797" s="32" t="s">
        <v>148</v>
      </c>
      <c r="E1797" s="33" t="n">
        <v>6347.95</v>
      </c>
    </row>
    <row r="1798" customFormat="false" ht="15" hidden="false" customHeight="true" outlineLevel="0" collapsed="false">
      <c r="C1798" s="32" t="n">
        <v>511102452</v>
      </c>
      <c r="D1798" s="32" t="s">
        <v>149</v>
      </c>
      <c r="E1798" s="33" t="n">
        <v>16645.2</v>
      </c>
    </row>
    <row r="1799" customFormat="false" ht="15" hidden="false" customHeight="true" outlineLevel="0" collapsed="false">
      <c r="C1799" s="32" t="n">
        <v>511102455</v>
      </c>
      <c r="D1799" s="32" t="s">
        <v>150</v>
      </c>
      <c r="E1799" s="33" t="n">
        <v>816.37</v>
      </c>
    </row>
    <row r="1800" customFormat="false" ht="15" hidden="false" customHeight="true" outlineLevel="0" collapsed="false">
      <c r="C1800" s="32" t="n">
        <v>511102456</v>
      </c>
      <c r="D1800" s="32" t="s">
        <v>150</v>
      </c>
      <c r="E1800" s="33" t="n">
        <v>816.37</v>
      </c>
    </row>
    <row r="1801" customFormat="false" ht="15" hidden="false" customHeight="true" outlineLevel="0" collapsed="false">
      <c r="C1801" s="32" t="n">
        <v>511102458</v>
      </c>
      <c r="D1801" s="32" t="s">
        <v>151</v>
      </c>
      <c r="E1801" s="33" t="n">
        <v>1436.78</v>
      </c>
    </row>
    <row r="1802" customFormat="false" ht="15" hidden="false" customHeight="true" outlineLevel="0" collapsed="false">
      <c r="C1802" s="32" t="n">
        <v>511102460</v>
      </c>
      <c r="D1802" s="32" t="s">
        <v>142</v>
      </c>
      <c r="E1802" s="33" t="n">
        <v>621.93</v>
      </c>
    </row>
    <row r="1803" customFormat="false" ht="15" hidden="false" customHeight="true" outlineLevel="0" collapsed="false">
      <c r="C1803" s="32" t="n">
        <v>511102461</v>
      </c>
      <c r="D1803" s="32" t="s">
        <v>142</v>
      </c>
      <c r="E1803" s="33" t="n">
        <v>621.93</v>
      </c>
    </row>
    <row r="1804" customFormat="false" ht="15" hidden="false" customHeight="true" outlineLevel="0" collapsed="false">
      <c r="C1804" s="32" t="n">
        <v>511102465</v>
      </c>
      <c r="D1804" s="32" t="s">
        <v>152</v>
      </c>
      <c r="E1804" s="33" t="n">
        <v>757.96</v>
      </c>
    </row>
    <row r="1805" customFormat="false" ht="15" hidden="false" customHeight="true" outlineLevel="0" collapsed="false">
      <c r="C1805" s="32" t="n">
        <v>511102472</v>
      </c>
      <c r="D1805" s="32" t="s">
        <v>153</v>
      </c>
      <c r="E1805" s="33" t="n">
        <v>643.34</v>
      </c>
    </row>
    <row r="1806" customFormat="false" ht="15" hidden="false" customHeight="true" outlineLevel="0" collapsed="false">
      <c r="C1806" s="32" t="n">
        <v>511102473</v>
      </c>
      <c r="D1806" s="32" t="s">
        <v>154</v>
      </c>
      <c r="E1806" s="33" t="n">
        <v>5833.55</v>
      </c>
    </row>
    <row r="1807" customFormat="false" ht="15" hidden="false" customHeight="true" outlineLevel="0" collapsed="false">
      <c r="C1807" s="32" t="n">
        <v>511102474</v>
      </c>
      <c r="D1807" s="32" t="s">
        <v>155</v>
      </c>
      <c r="E1807" s="33" t="n">
        <v>2000</v>
      </c>
    </row>
    <row r="1808" customFormat="false" ht="15" hidden="false" customHeight="true" outlineLevel="0" collapsed="false">
      <c r="C1808" s="32" t="n">
        <v>511102475</v>
      </c>
      <c r="D1808" s="32" t="s">
        <v>156</v>
      </c>
      <c r="E1808" s="33" t="n">
        <v>557.75</v>
      </c>
    </row>
    <row r="1809" customFormat="false" ht="15" hidden="false" customHeight="true" outlineLevel="0" collapsed="false">
      <c r="C1809" s="32" t="n">
        <v>511102477</v>
      </c>
      <c r="D1809" s="32" t="s">
        <v>156</v>
      </c>
      <c r="E1809" s="33" t="n">
        <v>557.75</v>
      </c>
    </row>
    <row r="1810" customFormat="false" ht="15" hidden="false" customHeight="true" outlineLevel="0" collapsed="false">
      <c r="C1810" s="32" t="n">
        <v>511102478</v>
      </c>
      <c r="D1810" s="32" t="s">
        <v>156</v>
      </c>
      <c r="E1810" s="33" t="n">
        <v>557.75</v>
      </c>
    </row>
    <row r="1811" customFormat="false" ht="15" hidden="false" customHeight="true" outlineLevel="0" collapsed="false">
      <c r="C1811" s="32" t="n">
        <v>511102481</v>
      </c>
      <c r="D1811" s="32" t="s">
        <v>157</v>
      </c>
      <c r="E1811" s="33" t="n">
        <v>1333.74</v>
      </c>
    </row>
    <row r="1812" customFormat="false" ht="15" hidden="false" customHeight="true" outlineLevel="0" collapsed="false">
      <c r="C1812" s="32" t="n">
        <v>511102482</v>
      </c>
      <c r="D1812" s="32" t="s">
        <v>157</v>
      </c>
      <c r="E1812" s="33" t="n">
        <v>1333.74</v>
      </c>
    </row>
    <row r="1813" customFormat="false" ht="15" hidden="false" customHeight="true" outlineLevel="0" collapsed="false">
      <c r="C1813" s="32" t="n">
        <v>511102484</v>
      </c>
      <c r="D1813" s="32" t="s">
        <v>157</v>
      </c>
      <c r="E1813" s="33" t="n">
        <v>1333.74</v>
      </c>
    </row>
    <row r="1814" customFormat="false" ht="15" hidden="false" customHeight="true" outlineLevel="0" collapsed="false">
      <c r="C1814" s="32" t="n">
        <v>511102488</v>
      </c>
      <c r="D1814" s="32" t="s">
        <v>157</v>
      </c>
      <c r="E1814" s="33" t="n">
        <v>1333.74</v>
      </c>
    </row>
    <row r="1815" customFormat="false" ht="15" hidden="false" customHeight="true" outlineLevel="0" collapsed="false">
      <c r="C1815" s="32" t="n">
        <v>511102489</v>
      </c>
      <c r="D1815" s="32" t="s">
        <v>157</v>
      </c>
      <c r="E1815" s="33" t="n">
        <v>1333.74</v>
      </c>
    </row>
    <row r="1816" customFormat="false" ht="15" hidden="false" customHeight="true" outlineLevel="0" collapsed="false">
      <c r="C1816" s="32" t="n">
        <v>511102492</v>
      </c>
      <c r="D1816" s="32" t="s">
        <v>157</v>
      </c>
      <c r="E1816" s="33" t="n">
        <v>1333.74</v>
      </c>
    </row>
    <row r="1817" customFormat="false" ht="15" hidden="false" customHeight="true" outlineLevel="0" collapsed="false">
      <c r="C1817" s="32" t="n">
        <v>511102493</v>
      </c>
      <c r="D1817" s="32" t="s">
        <v>157</v>
      </c>
      <c r="E1817" s="33" t="n">
        <v>1333.74</v>
      </c>
    </row>
    <row r="1818" customFormat="false" ht="15" hidden="false" customHeight="true" outlineLevel="0" collapsed="false">
      <c r="C1818" s="32" t="n">
        <v>511102495</v>
      </c>
      <c r="D1818" s="32" t="s">
        <v>157</v>
      </c>
      <c r="E1818" s="33" t="n">
        <v>1333.74</v>
      </c>
    </row>
    <row r="1819" customFormat="false" ht="15" hidden="false" customHeight="true" outlineLevel="0" collapsed="false">
      <c r="C1819" s="32" t="n">
        <v>511102497</v>
      </c>
      <c r="D1819" s="32" t="s">
        <v>157</v>
      </c>
      <c r="E1819" s="33" t="n">
        <v>1333.74</v>
      </c>
    </row>
    <row r="1820" customFormat="false" ht="15" hidden="false" customHeight="true" outlineLevel="0" collapsed="false">
      <c r="C1820" s="32" t="n">
        <v>511102498</v>
      </c>
      <c r="D1820" s="32" t="s">
        <v>157</v>
      </c>
      <c r="E1820" s="33" t="n">
        <v>1333.74</v>
      </c>
    </row>
    <row r="1821" customFormat="false" ht="15" hidden="false" customHeight="true" outlineLevel="0" collapsed="false">
      <c r="C1821" s="32" t="n">
        <v>511102499</v>
      </c>
      <c r="D1821" s="32" t="s">
        <v>157</v>
      </c>
      <c r="E1821" s="33" t="n">
        <v>1333.74</v>
      </c>
    </row>
    <row r="1822" customFormat="false" ht="15" hidden="false" customHeight="true" outlineLevel="0" collapsed="false">
      <c r="C1822" s="32" t="n">
        <v>511102501</v>
      </c>
      <c r="D1822" s="32" t="s">
        <v>158</v>
      </c>
      <c r="E1822" s="33" t="n">
        <v>727.5</v>
      </c>
    </row>
    <row r="1823" customFormat="false" ht="15" hidden="false" customHeight="true" outlineLevel="0" collapsed="false">
      <c r="C1823" s="32" t="n">
        <v>511102502</v>
      </c>
      <c r="D1823" s="32" t="s">
        <v>158</v>
      </c>
      <c r="E1823" s="33" t="n">
        <v>727.5</v>
      </c>
    </row>
    <row r="1824" customFormat="false" ht="15" hidden="false" customHeight="true" outlineLevel="0" collapsed="false">
      <c r="C1824" s="32" t="n">
        <v>511102503</v>
      </c>
      <c r="D1824" s="32" t="s">
        <v>158</v>
      </c>
      <c r="E1824" s="33" t="n">
        <v>727.5</v>
      </c>
    </row>
    <row r="1825" customFormat="false" ht="15" hidden="false" customHeight="true" outlineLevel="0" collapsed="false">
      <c r="C1825" s="32" t="n">
        <v>511102504</v>
      </c>
      <c r="D1825" s="32" t="s">
        <v>158</v>
      </c>
      <c r="E1825" s="33" t="n">
        <v>727.5</v>
      </c>
    </row>
    <row r="1826" customFormat="false" ht="15" hidden="false" customHeight="true" outlineLevel="0" collapsed="false">
      <c r="C1826" s="32" t="n">
        <v>511102505</v>
      </c>
      <c r="D1826" s="32" t="s">
        <v>159</v>
      </c>
      <c r="E1826" s="33" t="n">
        <v>919.36</v>
      </c>
    </row>
    <row r="1827" customFormat="false" ht="15" hidden="false" customHeight="true" outlineLevel="0" collapsed="false">
      <c r="C1827" s="32" t="n">
        <v>511102506</v>
      </c>
      <c r="D1827" s="32" t="s">
        <v>159</v>
      </c>
      <c r="E1827" s="33" t="n">
        <v>919.36</v>
      </c>
    </row>
    <row r="1828" customFormat="false" ht="15" hidden="false" customHeight="true" outlineLevel="0" collapsed="false">
      <c r="C1828" s="32" t="n">
        <v>511102507</v>
      </c>
      <c r="D1828" s="32" t="s">
        <v>159</v>
      </c>
      <c r="E1828" s="33" t="n">
        <v>919.36</v>
      </c>
    </row>
    <row r="1829" customFormat="false" ht="15" hidden="false" customHeight="true" outlineLevel="0" collapsed="false">
      <c r="C1829" s="32" t="n">
        <v>511102508</v>
      </c>
      <c r="D1829" s="32" t="s">
        <v>159</v>
      </c>
      <c r="E1829" s="33" t="n">
        <v>919.36</v>
      </c>
    </row>
    <row r="1830" customFormat="false" ht="15" hidden="false" customHeight="true" outlineLevel="0" collapsed="false">
      <c r="C1830" s="32" t="n">
        <v>511102510</v>
      </c>
      <c r="D1830" s="32" t="s">
        <v>159</v>
      </c>
      <c r="E1830" s="33" t="n">
        <v>919.36</v>
      </c>
    </row>
    <row r="1831" customFormat="false" ht="15" hidden="false" customHeight="true" outlineLevel="0" collapsed="false">
      <c r="C1831" s="32" t="n">
        <v>511102511</v>
      </c>
      <c r="D1831" s="32" t="s">
        <v>159</v>
      </c>
      <c r="E1831" s="33" t="n">
        <v>919.36</v>
      </c>
    </row>
    <row r="1832" customFormat="false" ht="15" hidden="false" customHeight="true" outlineLevel="0" collapsed="false">
      <c r="C1832" s="32" t="n">
        <v>511102512</v>
      </c>
      <c r="D1832" s="32" t="s">
        <v>159</v>
      </c>
      <c r="E1832" s="33" t="n">
        <v>919.36</v>
      </c>
    </row>
    <row r="1833" customFormat="false" ht="15" hidden="false" customHeight="true" outlineLevel="0" collapsed="false">
      <c r="C1833" s="32" t="n">
        <v>511102513</v>
      </c>
      <c r="D1833" s="32" t="s">
        <v>159</v>
      </c>
      <c r="E1833" s="33" t="n">
        <v>919.36</v>
      </c>
    </row>
    <row r="1834" customFormat="false" ht="15" hidden="false" customHeight="true" outlineLevel="0" collapsed="false">
      <c r="C1834" s="32" t="n">
        <v>511102514</v>
      </c>
      <c r="D1834" s="32" t="s">
        <v>159</v>
      </c>
      <c r="E1834" s="33" t="n">
        <v>919.36</v>
      </c>
    </row>
    <row r="1835" customFormat="false" ht="15" hidden="false" customHeight="true" outlineLevel="0" collapsed="false">
      <c r="C1835" s="32" t="n">
        <v>511102515</v>
      </c>
      <c r="D1835" s="32" t="s">
        <v>160</v>
      </c>
      <c r="E1835" s="33" t="n">
        <v>919.36</v>
      </c>
    </row>
    <row r="1836" customFormat="false" ht="15" hidden="false" customHeight="true" outlineLevel="0" collapsed="false">
      <c r="C1836" s="32" t="n">
        <v>511102516</v>
      </c>
      <c r="D1836" s="32" t="s">
        <v>161</v>
      </c>
      <c r="E1836" s="33" t="n">
        <v>569.39</v>
      </c>
    </row>
    <row r="1837" customFormat="false" ht="15" hidden="false" customHeight="true" outlineLevel="0" collapsed="false">
      <c r="C1837" s="32" t="n">
        <v>511102517</v>
      </c>
      <c r="D1837" s="32" t="s">
        <v>161</v>
      </c>
      <c r="E1837" s="33" t="n">
        <v>569.39</v>
      </c>
    </row>
    <row r="1838" customFormat="false" ht="15" hidden="false" customHeight="true" outlineLevel="0" collapsed="false">
      <c r="C1838" s="32" t="n">
        <v>511102518</v>
      </c>
      <c r="D1838" s="32" t="s">
        <v>161</v>
      </c>
      <c r="E1838" s="33" t="n">
        <v>569.39</v>
      </c>
    </row>
    <row r="1839" customFormat="false" ht="15" hidden="false" customHeight="true" outlineLevel="0" collapsed="false">
      <c r="C1839" s="32" t="n">
        <v>511102519</v>
      </c>
      <c r="D1839" s="32" t="s">
        <v>161</v>
      </c>
      <c r="E1839" s="33" t="n">
        <v>569.39</v>
      </c>
    </row>
    <row r="1840" customFormat="false" ht="15" hidden="false" customHeight="true" outlineLevel="0" collapsed="false">
      <c r="C1840" s="32" t="n">
        <v>511102520</v>
      </c>
      <c r="D1840" s="32" t="s">
        <v>161</v>
      </c>
      <c r="E1840" s="33" t="n">
        <v>569.39</v>
      </c>
    </row>
    <row r="1841" customFormat="false" ht="15" hidden="false" customHeight="true" outlineLevel="0" collapsed="false">
      <c r="C1841" s="32" t="n">
        <v>511102521</v>
      </c>
      <c r="D1841" s="32" t="s">
        <v>162</v>
      </c>
      <c r="E1841" s="33" t="n">
        <v>569.39</v>
      </c>
    </row>
    <row r="1842" customFormat="false" ht="15" hidden="false" customHeight="true" outlineLevel="0" collapsed="false">
      <c r="C1842" s="32" t="n">
        <v>511102522</v>
      </c>
      <c r="D1842" s="32" t="s">
        <v>161</v>
      </c>
      <c r="E1842" s="33" t="n">
        <v>569.39</v>
      </c>
    </row>
    <row r="1843" customFormat="false" ht="15" hidden="false" customHeight="true" outlineLevel="0" collapsed="false">
      <c r="C1843" s="32" t="n">
        <v>511102523</v>
      </c>
      <c r="D1843" s="32" t="s">
        <v>161</v>
      </c>
      <c r="E1843" s="33" t="n">
        <v>569.39</v>
      </c>
    </row>
    <row r="1844" customFormat="false" ht="15" hidden="false" customHeight="true" outlineLevel="0" collapsed="false">
      <c r="C1844" s="32" t="n">
        <v>511102524</v>
      </c>
      <c r="D1844" s="32" t="s">
        <v>161</v>
      </c>
      <c r="E1844" s="33" t="n">
        <v>569.39</v>
      </c>
    </row>
    <row r="1845" customFormat="false" ht="15" hidden="false" customHeight="true" outlineLevel="0" collapsed="false">
      <c r="C1845" s="32" t="n">
        <v>511102525</v>
      </c>
      <c r="D1845" s="32" t="s">
        <v>161</v>
      </c>
      <c r="E1845" s="33" t="n">
        <v>569.39</v>
      </c>
    </row>
    <row r="1846" customFormat="false" ht="15" hidden="false" customHeight="true" outlineLevel="0" collapsed="false">
      <c r="C1846" s="32" t="n">
        <v>511102526</v>
      </c>
      <c r="D1846" s="32" t="s">
        <v>162</v>
      </c>
      <c r="E1846" s="33" t="n">
        <v>569.39</v>
      </c>
    </row>
    <row r="1847" customFormat="false" ht="15" hidden="false" customHeight="true" outlineLevel="0" collapsed="false">
      <c r="C1847" s="32" t="n">
        <v>511102527</v>
      </c>
      <c r="D1847" s="32" t="s">
        <v>161</v>
      </c>
      <c r="E1847" s="33" t="n">
        <v>569.39</v>
      </c>
    </row>
    <row r="1848" customFormat="false" ht="15" hidden="false" customHeight="true" outlineLevel="0" collapsed="false">
      <c r="C1848" s="32" t="n">
        <v>511102528</v>
      </c>
      <c r="D1848" s="32" t="s">
        <v>161</v>
      </c>
      <c r="E1848" s="33" t="n">
        <v>569.39</v>
      </c>
    </row>
    <row r="1849" customFormat="false" ht="15" hidden="false" customHeight="true" outlineLevel="0" collapsed="false">
      <c r="C1849" s="32" t="n">
        <v>511102529</v>
      </c>
      <c r="D1849" s="32" t="s">
        <v>161</v>
      </c>
      <c r="E1849" s="33" t="n">
        <v>569.39</v>
      </c>
    </row>
    <row r="1850" customFormat="false" ht="15" hidden="false" customHeight="true" outlineLevel="0" collapsed="false">
      <c r="C1850" s="32" t="n">
        <v>511102532</v>
      </c>
      <c r="D1850" s="32" t="s">
        <v>161</v>
      </c>
      <c r="E1850" s="33" t="n">
        <v>569.39</v>
      </c>
    </row>
    <row r="1851" customFormat="false" ht="15" hidden="false" customHeight="true" outlineLevel="0" collapsed="false">
      <c r="C1851" s="32" t="n">
        <v>511102533</v>
      </c>
      <c r="D1851" s="32" t="s">
        <v>161</v>
      </c>
      <c r="E1851" s="33" t="n">
        <v>569.39</v>
      </c>
    </row>
    <row r="1852" customFormat="false" ht="15" hidden="false" customHeight="true" outlineLevel="0" collapsed="false">
      <c r="C1852" s="32" t="n">
        <v>511102534</v>
      </c>
      <c r="D1852" s="32" t="s">
        <v>131</v>
      </c>
      <c r="E1852" s="33" t="n">
        <v>1044.86</v>
      </c>
    </row>
    <row r="1853" customFormat="false" ht="15" hidden="false" customHeight="true" outlineLevel="0" collapsed="false">
      <c r="C1853" s="32" t="n">
        <v>511102535</v>
      </c>
      <c r="D1853" s="32" t="s">
        <v>131</v>
      </c>
      <c r="E1853" s="33" t="n">
        <v>1044.86</v>
      </c>
    </row>
    <row r="1854" customFormat="false" ht="15" hidden="false" customHeight="true" outlineLevel="0" collapsed="false">
      <c r="C1854" s="32" t="n">
        <v>511102536</v>
      </c>
      <c r="D1854" s="32" t="s">
        <v>131</v>
      </c>
      <c r="E1854" s="33" t="n">
        <v>1044.86</v>
      </c>
    </row>
    <row r="1855" customFormat="false" ht="15" hidden="false" customHeight="true" outlineLevel="0" collapsed="false">
      <c r="C1855" s="32" t="n">
        <v>511102537</v>
      </c>
      <c r="D1855" s="32" t="s">
        <v>131</v>
      </c>
      <c r="E1855" s="33" t="n">
        <v>1044.86</v>
      </c>
    </row>
    <row r="1856" customFormat="false" ht="15" hidden="false" customHeight="true" outlineLevel="0" collapsed="false">
      <c r="C1856" s="32" t="n">
        <v>511102538</v>
      </c>
      <c r="D1856" s="32" t="s">
        <v>131</v>
      </c>
      <c r="E1856" s="33" t="n">
        <v>1044.86</v>
      </c>
    </row>
    <row r="1857" customFormat="false" ht="15" hidden="false" customHeight="true" outlineLevel="0" collapsed="false">
      <c r="C1857" s="32" t="n">
        <v>511102539</v>
      </c>
      <c r="D1857" s="32" t="s">
        <v>131</v>
      </c>
      <c r="E1857" s="33" t="n">
        <v>1044.86</v>
      </c>
    </row>
    <row r="1858" customFormat="false" ht="15" hidden="false" customHeight="true" outlineLevel="0" collapsed="false">
      <c r="C1858" s="32" t="n">
        <v>511102540</v>
      </c>
      <c r="D1858" s="32" t="s">
        <v>131</v>
      </c>
      <c r="E1858" s="33" t="n">
        <v>1044.86</v>
      </c>
    </row>
    <row r="1859" customFormat="false" ht="15" hidden="false" customHeight="true" outlineLevel="0" collapsed="false">
      <c r="C1859" s="32" t="n">
        <v>511102541</v>
      </c>
      <c r="D1859" s="32" t="s">
        <v>131</v>
      </c>
      <c r="E1859" s="33" t="n">
        <v>1044.86</v>
      </c>
    </row>
    <row r="1860" customFormat="false" ht="15" hidden="false" customHeight="true" outlineLevel="0" collapsed="false">
      <c r="C1860" s="32" t="n">
        <v>511102542</v>
      </c>
      <c r="D1860" s="32" t="s">
        <v>131</v>
      </c>
      <c r="E1860" s="33" t="n">
        <v>1044.86</v>
      </c>
    </row>
    <row r="1861" customFormat="false" ht="15" hidden="false" customHeight="true" outlineLevel="0" collapsed="false">
      <c r="C1861" s="32" t="n">
        <v>511102543</v>
      </c>
      <c r="D1861" s="32" t="s">
        <v>131</v>
      </c>
      <c r="E1861" s="33" t="n">
        <v>1044.86</v>
      </c>
    </row>
    <row r="1862" customFormat="false" ht="15" hidden="false" customHeight="true" outlineLevel="0" collapsed="false">
      <c r="C1862" s="32" t="n">
        <v>511102544</v>
      </c>
      <c r="D1862" s="32" t="s">
        <v>131</v>
      </c>
      <c r="E1862" s="33" t="n">
        <v>1044.86</v>
      </c>
    </row>
    <row r="1863" customFormat="false" ht="15" hidden="false" customHeight="true" outlineLevel="0" collapsed="false">
      <c r="C1863" s="32" t="n">
        <v>511102547</v>
      </c>
      <c r="D1863" s="32" t="s">
        <v>131</v>
      </c>
      <c r="E1863" s="33" t="n">
        <v>1044.86</v>
      </c>
    </row>
    <row r="1864" customFormat="false" ht="15" hidden="false" customHeight="true" outlineLevel="0" collapsed="false">
      <c r="C1864" s="32" t="n">
        <v>511102548</v>
      </c>
      <c r="D1864" s="32" t="s">
        <v>131</v>
      </c>
      <c r="E1864" s="33" t="n">
        <v>1044.86</v>
      </c>
    </row>
    <row r="1865" customFormat="false" ht="15" hidden="false" customHeight="true" outlineLevel="0" collapsed="false">
      <c r="C1865" s="32" t="n">
        <v>511102549</v>
      </c>
      <c r="D1865" s="32" t="s">
        <v>163</v>
      </c>
      <c r="E1865" s="33" t="n">
        <v>2118.19</v>
      </c>
    </row>
    <row r="1866" customFormat="false" ht="15" hidden="false" customHeight="true" outlineLevel="0" collapsed="false">
      <c r="C1866" s="32" t="n">
        <v>511102550</v>
      </c>
      <c r="D1866" s="32" t="s">
        <v>164</v>
      </c>
      <c r="E1866" s="33" t="n">
        <v>1480.91</v>
      </c>
    </row>
    <row r="1867" customFormat="false" ht="15" hidden="false" customHeight="true" outlineLevel="0" collapsed="false">
      <c r="C1867" s="32" t="n">
        <v>511102551</v>
      </c>
      <c r="D1867" s="32" t="s">
        <v>164</v>
      </c>
      <c r="E1867" s="33" t="n">
        <v>1098.19</v>
      </c>
    </row>
    <row r="1868" customFormat="false" ht="15" hidden="false" customHeight="true" outlineLevel="0" collapsed="false">
      <c r="C1868" s="32" t="n">
        <v>511102558</v>
      </c>
      <c r="D1868" s="32" t="s">
        <v>165</v>
      </c>
      <c r="E1868" s="33" t="n">
        <v>1480.91</v>
      </c>
    </row>
    <row r="1869" customFormat="false" ht="15" hidden="false" customHeight="true" outlineLevel="0" collapsed="false">
      <c r="C1869" s="32" t="n">
        <v>511102560</v>
      </c>
      <c r="D1869" s="32" t="s">
        <v>166</v>
      </c>
      <c r="E1869" s="33" t="n">
        <v>1123.26</v>
      </c>
    </row>
    <row r="1870" customFormat="false" ht="15" hidden="false" customHeight="true" outlineLevel="0" collapsed="false">
      <c r="C1870" s="32" t="n">
        <v>511102561</v>
      </c>
      <c r="D1870" s="32" t="s">
        <v>166</v>
      </c>
      <c r="E1870" s="33" t="n">
        <v>1123.26</v>
      </c>
    </row>
    <row r="1871" customFormat="false" ht="15" hidden="false" customHeight="true" outlineLevel="0" collapsed="false">
      <c r="C1871" s="32" t="n">
        <v>511102562</v>
      </c>
      <c r="D1871" s="32" t="s">
        <v>166</v>
      </c>
      <c r="E1871" s="33" t="n">
        <v>1123.26</v>
      </c>
    </row>
    <row r="1872" customFormat="false" ht="15" hidden="false" customHeight="true" outlineLevel="0" collapsed="false">
      <c r="C1872" s="32" t="n">
        <v>511102571</v>
      </c>
      <c r="D1872" s="32" t="s">
        <v>167</v>
      </c>
      <c r="E1872" s="33" t="n">
        <v>663.48</v>
      </c>
    </row>
    <row r="1873" customFormat="false" ht="15" hidden="false" customHeight="true" outlineLevel="0" collapsed="false">
      <c r="C1873" s="32" t="n">
        <v>511102578</v>
      </c>
      <c r="D1873" s="32" t="s">
        <v>168</v>
      </c>
      <c r="E1873" s="33" t="n">
        <v>2518.77</v>
      </c>
    </row>
    <row r="1874" customFormat="false" ht="15" hidden="false" customHeight="true" outlineLevel="0" collapsed="false">
      <c r="C1874" s="32" t="n">
        <v>511102579</v>
      </c>
      <c r="D1874" s="32" t="s">
        <v>168</v>
      </c>
      <c r="E1874" s="33" t="n">
        <v>2518.77</v>
      </c>
    </row>
    <row r="1875" customFormat="false" ht="15" hidden="false" customHeight="true" outlineLevel="0" collapsed="false">
      <c r="C1875" s="32" t="n">
        <v>511102580</v>
      </c>
      <c r="D1875" s="32" t="s">
        <v>168</v>
      </c>
      <c r="E1875" s="33" t="n">
        <v>2518.77</v>
      </c>
    </row>
    <row r="1876" customFormat="false" ht="15" hidden="false" customHeight="true" outlineLevel="0" collapsed="false">
      <c r="C1876" s="32" t="n">
        <v>511102581</v>
      </c>
      <c r="D1876" s="32" t="s">
        <v>168</v>
      </c>
      <c r="E1876" s="33" t="n">
        <v>2518.77</v>
      </c>
    </row>
    <row r="1877" customFormat="false" ht="15" hidden="false" customHeight="true" outlineLevel="0" collapsed="false">
      <c r="C1877" s="32" t="n">
        <v>511102582</v>
      </c>
      <c r="D1877" s="32" t="s">
        <v>168</v>
      </c>
      <c r="E1877" s="33" t="n">
        <v>2518.77</v>
      </c>
    </row>
    <row r="1878" customFormat="false" ht="15" hidden="false" customHeight="true" outlineLevel="0" collapsed="false">
      <c r="C1878" s="32" t="n">
        <v>511102583</v>
      </c>
      <c r="D1878" s="32" t="s">
        <v>169</v>
      </c>
      <c r="E1878" s="33" t="n">
        <v>2518.77</v>
      </c>
    </row>
    <row r="1879" customFormat="false" ht="15" hidden="false" customHeight="true" outlineLevel="0" collapsed="false">
      <c r="C1879" s="32" t="n">
        <v>511102584</v>
      </c>
      <c r="D1879" s="32" t="s">
        <v>170</v>
      </c>
      <c r="E1879" s="33" t="n">
        <v>1935.82</v>
      </c>
    </row>
    <row r="1880" customFormat="false" ht="15" hidden="false" customHeight="true" outlineLevel="0" collapsed="false">
      <c r="C1880" s="32" t="n">
        <v>511102585</v>
      </c>
      <c r="D1880" s="32" t="s">
        <v>170</v>
      </c>
      <c r="E1880" s="33" t="n">
        <v>1935.82</v>
      </c>
    </row>
    <row r="1881" customFormat="false" ht="15" hidden="false" customHeight="true" outlineLevel="0" collapsed="false">
      <c r="C1881" s="32" t="n">
        <v>511102586</v>
      </c>
      <c r="D1881" s="32" t="s">
        <v>170</v>
      </c>
      <c r="E1881" s="33" t="n">
        <v>1935.82</v>
      </c>
    </row>
    <row r="1882" customFormat="false" ht="15" hidden="false" customHeight="true" outlineLevel="0" collapsed="false">
      <c r="C1882" s="32" t="n">
        <v>511102587</v>
      </c>
      <c r="D1882" s="32" t="s">
        <v>170</v>
      </c>
      <c r="E1882" s="33" t="n">
        <v>1935.82</v>
      </c>
    </row>
    <row r="1883" customFormat="false" ht="15" hidden="false" customHeight="true" outlineLevel="0" collapsed="false">
      <c r="C1883" s="32" t="n">
        <v>511102588</v>
      </c>
      <c r="D1883" s="32" t="s">
        <v>170</v>
      </c>
      <c r="E1883" s="33" t="n">
        <v>1935.82</v>
      </c>
    </row>
    <row r="1884" customFormat="false" ht="15" hidden="false" customHeight="true" outlineLevel="0" collapsed="false">
      <c r="C1884" s="32" t="n">
        <v>511102589</v>
      </c>
      <c r="D1884" s="32" t="s">
        <v>170</v>
      </c>
      <c r="E1884" s="33" t="n">
        <v>1935.82</v>
      </c>
    </row>
    <row r="1885" customFormat="false" ht="15" hidden="false" customHeight="true" outlineLevel="0" collapsed="false">
      <c r="C1885" s="32" t="n">
        <v>511102590</v>
      </c>
      <c r="D1885" s="32" t="s">
        <v>170</v>
      </c>
      <c r="E1885" s="33" t="n">
        <v>1935.82</v>
      </c>
    </row>
    <row r="1886" customFormat="false" ht="15" hidden="false" customHeight="true" outlineLevel="0" collapsed="false">
      <c r="C1886" s="32" t="n">
        <v>511102591</v>
      </c>
      <c r="D1886" s="32" t="s">
        <v>170</v>
      </c>
      <c r="E1886" s="33" t="n">
        <v>1935.82</v>
      </c>
    </row>
    <row r="1887" customFormat="false" ht="15" hidden="false" customHeight="true" outlineLevel="0" collapsed="false">
      <c r="C1887" s="32" t="n">
        <v>511102592</v>
      </c>
      <c r="D1887" s="32" t="s">
        <v>170</v>
      </c>
      <c r="E1887" s="33" t="n">
        <v>1935.82</v>
      </c>
    </row>
    <row r="1888" customFormat="false" ht="15" hidden="false" customHeight="true" outlineLevel="0" collapsed="false">
      <c r="C1888" s="32" t="n">
        <v>511102593</v>
      </c>
      <c r="D1888" s="32" t="s">
        <v>170</v>
      </c>
      <c r="E1888" s="33" t="n">
        <v>1935.82</v>
      </c>
    </row>
    <row r="1889" customFormat="false" ht="15" hidden="false" customHeight="true" outlineLevel="0" collapsed="false">
      <c r="C1889" s="32" t="n">
        <v>511102594</v>
      </c>
      <c r="D1889" s="32" t="s">
        <v>170</v>
      </c>
      <c r="E1889" s="33" t="n">
        <v>1935.82</v>
      </c>
    </row>
    <row r="1890" customFormat="false" ht="15" hidden="false" customHeight="true" outlineLevel="0" collapsed="false">
      <c r="C1890" s="32" t="n">
        <v>511102595</v>
      </c>
      <c r="D1890" s="32" t="s">
        <v>170</v>
      </c>
      <c r="E1890" s="33" t="n">
        <v>1935.82</v>
      </c>
    </row>
    <row r="1891" customFormat="false" ht="15" hidden="false" customHeight="true" outlineLevel="0" collapsed="false">
      <c r="C1891" s="32" t="n">
        <v>511102596</v>
      </c>
      <c r="D1891" s="32" t="s">
        <v>170</v>
      </c>
      <c r="E1891" s="33" t="n">
        <v>1935.82</v>
      </c>
    </row>
    <row r="1892" customFormat="false" ht="15" hidden="false" customHeight="true" outlineLevel="0" collapsed="false">
      <c r="C1892" s="32" t="n">
        <v>511102597</v>
      </c>
      <c r="D1892" s="32" t="s">
        <v>170</v>
      </c>
      <c r="E1892" s="33" t="n">
        <v>1935.82</v>
      </c>
    </row>
    <row r="1893" customFormat="false" ht="15" hidden="false" customHeight="true" outlineLevel="0" collapsed="false">
      <c r="C1893" s="32" t="n">
        <v>511102598</v>
      </c>
      <c r="D1893" s="32" t="s">
        <v>170</v>
      </c>
      <c r="E1893" s="33" t="n">
        <v>1935.82</v>
      </c>
    </row>
    <row r="1894" customFormat="false" ht="15" hidden="false" customHeight="true" outlineLevel="0" collapsed="false">
      <c r="C1894" s="32" t="n">
        <v>511102599</v>
      </c>
      <c r="D1894" s="32" t="s">
        <v>170</v>
      </c>
      <c r="E1894" s="33" t="n">
        <v>1935.82</v>
      </c>
    </row>
    <row r="1895" customFormat="false" ht="15" hidden="false" customHeight="true" outlineLevel="0" collapsed="false">
      <c r="C1895" s="32" t="n">
        <v>511102600</v>
      </c>
      <c r="D1895" s="32" t="s">
        <v>170</v>
      </c>
      <c r="E1895" s="33" t="n">
        <v>1935.82</v>
      </c>
    </row>
    <row r="1896" customFormat="false" ht="15" hidden="false" customHeight="true" outlineLevel="0" collapsed="false">
      <c r="C1896" s="32" t="n">
        <v>511102601</v>
      </c>
      <c r="D1896" s="32" t="s">
        <v>170</v>
      </c>
      <c r="E1896" s="33" t="n">
        <v>1935.82</v>
      </c>
    </row>
    <row r="1897" customFormat="false" ht="15" hidden="false" customHeight="true" outlineLevel="0" collapsed="false">
      <c r="C1897" s="32" t="n">
        <v>511102602</v>
      </c>
      <c r="D1897" s="32" t="s">
        <v>170</v>
      </c>
      <c r="E1897" s="33" t="n">
        <v>1935.82</v>
      </c>
    </row>
    <row r="1898" customFormat="false" ht="15" hidden="false" customHeight="true" outlineLevel="0" collapsed="false">
      <c r="C1898" s="32" t="n">
        <v>511102603</v>
      </c>
      <c r="D1898" s="32" t="s">
        <v>170</v>
      </c>
      <c r="E1898" s="33" t="n">
        <v>1935.82</v>
      </c>
    </row>
    <row r="1899" customFormat="false" ht="15" hidden="false" customHeight="true" outlineLevel="0" collapsed="false">
      <c r="C1899" s="32" t="n">
        <v>511102604</v>
      </c>
      <c r="D1899" s="32" t="s">
        <v>170</v>
      </c>
      <c r="E1899" s="33" t="n">
        <v>1935.82</v>
      </c>
    </row>
    <row r="1900" customFormat="false" ht="15" hidden="false" customHeight="true" outlineLevel="0" collapsed="false">
      <c r="C1900" s="32" t="n">
        <v>511102605</v>
      </c>
      <c r="D1900" s="32" t="s">
        <v>170</v>
      </c>
      <c r="E1900" s="33" t="n">
        <v>1935.82</v>
      </c>
    </row>
    <row r="1901" customFormat="false" ht="15" hidden="false" customHeight="true" outlineLevel="0" collapsed="false">
      <c r="C1901" s="32" t="n">
        <v>511102606</v>
      </c>
      <c r="D1901" s="32" t="s">
        <v>170</v>
      </c>
      <c r="E1901" s="33" t="n">
        <v>1935.82</v>
      </c>
    </row>
    <row r="1902" customFormat="false" ht="15" hidden="false" customHeight="true" outlineLevel="0" collapsed="false">
      <c r="C1902" s="32" t="n">
        <v>511102607</v>
      </c>
      <c r="D1902" s="32" t="s">
        <v>170</v>
      </c>
      <c r="E1902" s="33" t="n">
        <v>1935.82</v>
      </c>
    </row>
    <row r="1903" customFormat="false" ht="15" hidden="false" customHeight="true" outlineLevel="0" collapsed="false">
      <c r="C1903" s="32" t="n">
        <v>511102608</v>
      </c>
      <c r="D1903" s="32" t="s">
        <v>170</v>
      </c>
      <c r="E1903" s="33" t="n">
        <v>1935.82</v>
      </c>
    </row>
    <row r="1904" customFormat="false" ht="15" hidden="false" customHeight="true" outlineLevel="0" collapsed="false">
      <c r="C1904" s="32" t="n">
        <v>511102609</v>
      </c>
      <c r="D1904" s="32" t="s">
        <v>170</v>
      </c>
      <c r="E1904" s="33" t="n">
        <v>1935.82</v>
      </c>
    </row>
    <row r="1905" customFormat="false" ht="15" hidden="false" customHeight="true" outlineLevel="0" collapsed="false">
      <c r="C1905" s="32" t="n">
        <v>511102610</v>
      </c>
      <c r="D1905" s="32" t="s">
        <v>170</v>
      </c>
      <c r="E1905" s="33" t="n">
        <v>1935.82</v>
      </c>
    </row>
    <row r="1906" customFormat="false" ht="15" hidden="false" customHeight="true" outlineLevel="0" collapsed="false">
      <c r="C1906" s="32" t="n">
        <v>511102611</v>
      </c>
      <c r="D1906" s="32" t="s">
        <v>170</v>
      </c>
      <c r="E1906" s="33" t="n">
        <v>1935.82</v>
      </c>
    </row>
    <row r="1907" customFormat="false" ht="15" hidden="false" customHeight="true" outlineLevel="0" collapsed="false">
      <c r="C1907" s="32" t="n">
        <v>511102612</v>
      </c>
      <c r="D1907" s="32" t="s">
        <v>170</v>
      </c>
      <c r="E1907" s="33" t="n">
        <v>1935.82</v>
      </c>
    </row>
    <row r="1908" customFormat="false" ht="15" hidden="false" customHeight="true" outlineLevel="0" collapsed="false">
      <c r="C1908" s="32" t="n">
        <v>511102613</v>
      </c>
      <c r="D1908" s="32" t="s">
        <v>170</v>
      </c>
      <c r="E1908" s="33" t="n">
        <v>1935.82</v>
      </c>
    </row>
    <row r="1909" customFormat="false" ht="15" hidden="false" customHeight="true" outlineLevel="0" collapsed="false">
      <c r="C1909" s="32" t="n">
        <v>511102614</v>
      </c>
      <c r="D1909" s="32" t="s">
        <v>170</v>
      </c>
      <c r="E1909" s="33" t="n">
        <v>1935.82</v>
      </c>
    </row>
    <row r="1910" customFormat="false" ht="15" hidden="false" customHeight="true" outlineLevel="0" collapsed="false">
      <c r="C1910" s="32" t="n">
        <v>511102615</v>
      </c>
      <c r="D1910" s="32" t="s">
        <v>171</v>
      </c>
      <c r="E1910" s="33" t="n">
        <v>605.5</v>
      </c>
    </row>
    <row r="1911" customFormat="false" ht="15" hidden="false" customHeight="true" outlineLevel="0" collapsed="false">
      <c r="C1911" s="32" t="n">
        <v>511102616</v>
      </c>
      <c r="D1911" s="32" t="s">
        <v>171</v>
      </c>
      <c r="E1911" s="33" t="n">
        <v>605.5</v>
      </c>
    </row>
    <row r="1912" customFormat="false" ht="15" hidden="false" customHeight="true" outlineLevel="0" collapsed="false">
      <c r="C1912" s="32" t="n">
        <v>511102617</v>
      </c>
      <c r="D1912" s="32" t="s">
        <v>171</v>
      </c>
      <c r="E1912" s="33" t="n">
        <v>605.5</v>
      </c>
    </row>
    <row r="1913" customFormat="false" ht="15" hidden="false" customHeight="true" outlineLevel="0" collapsed="false">
      <c r="C1913" s="32" t="n">
        <v>511102619</v>
      </c>
      <c r="D1913" s="32" t="s">
        <v>172</v>
      </c>
      <c r="E1913" s="33" t="n">
        <v>5450</v>
      </c>
    </row>
    <row r="1914" customFormat="false" ht="15" hidden="false" customHeight="true" outlineLevel="0" collapsed="false">
      <c r="C1914" s="32" t="n">
        <v>511102620</v>
      </c>
      <c r="D1914" s="32" t="s">
        <v>173</v>
      </c>
      <c r="E1914" s="33" t="n">
        <v>1200</v>
      </c>
    </row>
    <row r="1915" customFormat="false" ht="15" hidden="false" customHeight="true" outlineLevel="0" collapsed="false">
      <c r="C1915" s="32" t="n">
        <v>511102622</v>
      </c>
      <c r="D1915" s="32" t="s">
        <v>174</v>
      </c>
      <c r="E1915" s="33" t="n">
        <v>2550</v>
      </c>
    </row>
    <row r="1916" customFormat="false" ht="15" hidden="false" customHeight="true" outlineLevel="0" collapsed="false">
      <c r="C1916" s="32" t="n">
        <v>511102623</v>
      </c>
      <c r="D1916" s="32" t="s">
        <v>175</v>
      </c>
      <c r="E1916" s="33" t="n">
        <v>2550</v>
      </c>
    </row>
    <row r="1917" customFormat="false" ht="15" hidden="false" customHeight="true" outlineLevel="0" collapsed="false">
      <c r="C1917" s="32" t="n">
        <v>511102624</v>
      </c>
      <c r="D1917" s="32" t="s">
        <v>176</v>
      </c>
      <c r="E1917" s="33" t="n">
        <v>2125</v>
      </c>
    </row>
    <row r="1918" customFormat="false" ht="15" hidden="false" customHeight="true" outlineLevel="0" collapsed="false">
      <c r="C1918" s="32" t="n">
        <v>511102625</v>
      </c>
      <c r="D1918" s="32" t="s">
        <v>176</v>
      </c>
      <c r="E1918" s="33" t="n">
        <v>2125</v>
      </c>
    </row>
    <row r="1919" customFormat="false" ht="15" hidden="false" customHeight="true" outlineLevel="0" collapsed="false">
      <c r="C1919" s="32" t="n">
        <v>511102626</v>
      </c>
      <c r="D1919" s="32" t="s">
        <v>175</v>
      </c>
      <c r="E1919" s="33" t="n">
        <v>2550</v>
      </c>
    </row>
    <row r="1920" customFormat="false" ht="15" hidden="false" customHeight="true" outlineLevel="0" collapsed="false">
      <c r="C1920" s="32" t="n">
        <v>511102627</v>
      </c>
      <c r="D1920" s="32" t="s">
        <v>176</v>
      </c>
      <c r="E1920" s="33" t="n">
        <v>2125</v>
      </c>
    </row>
    <row r="1921" customFormat="false" ht="15" hidden="false" customHeight="true" outlineLevel="0" collapsed="false">
      <c r="C1921" s="32" t="n">
        <v>511102628</v>
      </c>
      <c r="D1921" s="32" t="s">
        <v>176</v>
      </c>
      <c r="E1921" s="33" t="n">
        <v>2125</v>
      </c>
    </row>
    <row r="1922" customFormat="false" ht="15" hidden="false" customHeight="true" outlineLevel="0" collapsed="false">
      <c r="C1922" s="32" t="n">
        <v>511102629</v>
      </c>
      <c r="D1922" s="32" t="s">
        <v>176</v>
      </c>
      <c r="E1922" s="33" t="n">
        <v>2125</v>
      </c>
    </row>
    <row r="1923" customFormat="false" ht="15" hidden="false" customHeight="true" outlineLevel="0" collapsed="false">
      <c r="C1923" s="32" t="n">
        <v>511102630</v>
      </c>
      <c r="D1923" s="32" t="s">
        <v>176</v>
      </c>
      <c r="E1923" s="33" t="n">
        <v>2125</v>
      </c>
    </row>
    <row r="1924" customFormat="false" ht="15" hidden="false" customHeight="true" outlineLevel="0" collapsed="false">
      <c r="C1924" s="32" t="n">
        <v>511102631</v>
      </c>
      <c r="D1924" s="32" t="s">
        <v>176</v>
      </c>
      <c r="E1924" s="33" t="n">
        <v>2125</v>
      </c>
    </row>
    <row r="1925" customFormat="false" ht="15" hidden="false" customHeight="true" outlineLevel="0" collapsed="false">
      <c r="C1925" s="32" t="n">
        <v>511102632</v>
      </c>
      <c r="D1925" s="32" t="s">
        <v>177</v>
      </c>
      <c r="E1925" s="33" t="n">
        <v>233.64</v>
      </c>
    </row>
    <row r="1926" customFormat="false" ht="15" hidden="false" customHeight="true" outlineLevel="0" collapsed="false">
      <c r="C1926" s="32" t="n">
        <v>511102633</v>
      </c>
      <c r="D1926" s="32" t="s">
        <v>178</v>
      </c>
      <c r="E1926" s="33" t="n">
        <v>2500</v>
      </c>
    </row>
    <row r="1927" customFormat="false" ht="15" hidden="false" customHeight="true" outlineLevel="0" collapsed="false">
      <c r="C1927" s="32" t="n">
        <v>511102634</v>
      </c>
      <c r="D1927" s="32" t="s">
        <v>179</v>
      </c>
      <c r="E1927" s="33" t="n">
        <v>981</v>
      </c>
    </row>
    <row r="1928" customFormat="false" ht="15" hidden="false" customHeight="true" outlineLevel="0" collapsed="false">
      <c r="C1928" s="32" t="n">
        <v>511102635</v>
      </c>
      <c r="D1928" s="32" t="s">
        <v>180</v>
      </c>
      <c r="E1928" s="33" t="n">
        <v>568.18</v>
      </c>
    </row>
    <row r="1929" customFormat="false" ht="15" hidden="false" customHeight="true" outlineLevel="0" collapsed="false">
      <c r="C1929" s="32" t="n">
        <v>511102636</v>
      </c>
      <c r="D1929" s="32" t="s">
        <v>180</v>
      </c>
      <c r="E1929" s="33" t="n">
        <v>568.18</v>
      </c>
    </row>
    <row r="1930" customFormat="false" ht="15" hidden="false" customHeight="true" outlineLevel="0" collapsed="false">
      <c r="C1930" s="32" t="n">
        <v>511102641</v>
      </c>
      <c r="D1930" s="32" t="s">
        <v>181</v>
      </c>
      <c r="E1930" s="33" t="n">
        <v>1056.12</v>
      </c>
    </row>
    <row r="1931" customFormat="false" ht="15" hidden="false" customHeight="true" outlineLevel="0" collapsed="false">
      <c r="C1931" s="32" t="n">
        <v>511102642</v>
      </c>
      <c r="D1931" s="32" t="s">
        <v>181</v>
      </c>
      <c r="E1931" s="33" t="n">
        <v>1056.12</v>
      </c>
    </row>
    <row r="1932" customFormat="false" ht="15" hidden="false" customHeight="true" outlineLevel="0" collapsed="false">
      <c r="C1932" s="32" t="n">
        <v>511102643</v>
      </c>
      <c r="D1932" s="32" t="s">
        <v>182</v>
      </c>
      <c r="E1932" s="33" t="n">
        <v>2010.28</v>
      </c>
    </row>
    <row r="1933" customFormat="false" ht="15" hidden="false" customHeight="true" outlineLevel="0" collapsed="false">
      <c r="C1933" s="32" t="n">
        <v>511102644</v>
      </c>
      <c r="D1933" s="32" t="s">
        <v>182</v>
      </c>
      <c r="E1933" s="33" t="n">
        <v>2010.28</v>
      </c>
    </row>
    <row r="1934" customFormat="false" ht="15" hidden="false" customHeight="true" outlineLevel="0" collapsed="false">
      <c r="C1934" s="32" t="n">
        <v>511102645</v>
      </c>
      <c r="D1934" s="32" t="s">
        <v>182</v>
      </c>
      <c r="E1934" s="33" t="n">
        <v>2010.28</v>
      </c>
    </row>
    <row r="1935" customFormat="false" ht="15" hidden="false" customHeight="true" outlineLevel="0" collapsed="false">
      <c r="C1935" s="32" t="n">
        <v>511102646</v>
      </c>
      <c r="D1935" s="32" t="s">
        <v>182</v>
      </c>
      <c r="E1935" s="33" t="n">
        <v>2010.28</v>
      </c>
    </row>
    <row r="1936" customFormat="false" ht="15" hidden="false" customHeight="true" outlineLevel="0" collapsed="false">
      <c r="C1936" s="32" t="n">
        <v>511102647</v>
      </c>
      <c r="D1936" s="32" t="s">
        <v>182</v>
      </c>
      <c r="E1936" s="33" t="n">
        <v>2010.28</v>
      </c>
    </row>
    <row r="1937" customFormat="false" ht="15" hidden="false" customHeight="true" outlineLevel="0" collapsed="false">
      <c r="C1937" s="32" t="n">
        <v>511102648</v>
      </c>
      <c r="D1937" s="32" t="s">
        <v>182</v>
      </c>
      <c r="E1937" s="33" t="n">
        <v>2010.28</v>
      </c>
    </row>
    <row r="1938" customFormat="false" ht="15" hidden="false" customHeight="true" outlineLevel="0" collapsed="false">
      <c r="C1938" s="32" t="n">
        <v>511102649</v>
      </c>
      <c r="D1938" s="32" t="s">
        <v>182</v>
      </c>
      <c r="E1938" s="33" t="n">
        <v>2010.28</v>
      </c>
    </row>
    <row r="1939" customFormat="false" ht="15" hidden="false" customHeight="true" outlineLevel="0" collapsed="false">
      <c r="C1939" s="32" t="n">
        <v>511102650</v>
      </c>
      <c r="D1939" s="32" t="s">
        <v>182</v>
      </c>
      <c r="E1939" s="33" t="n">
        <v>2010.28</v>
      </c>
    </row>
    <row r="1940" customFormat="false" ht="15" hidden="false" customHeight="true" outlineLevel="0" collapsed="false">
      <c r="C1940" s="32" t="n">
        <v>511102651</v>
      </c>
      <c r="D1940" s="32" t="s">
        <v>182</v>
      </c>
      <c r="E1940" s="33" t="n">
        <v>2010.28</v>
      </c>
    </row>
    <row r="1941" customFormat="false" ht="15" hidden="false" customHeight="true" outlineLevel="0" collapsed="false">
      <c r="C1941" s="32" t="n">
        <v>511102652</v>
      </c>
      <c r="D1941" s="32" t="s">
        <v>182</v>
      </c>
      <c r="E1941" s="33" t="n">
        <v>2010.28</v>
      </c>
    </row>
    <row r="1942" customFormat="false" ht="15" hidden="false" customHeight="true" outlineLevel="0" collapsed="false">
      <c r="C1942" s="32" t="n">
        <v>511102653</v>
      </c>
      <c r="D1942" s="32" t="s">
        <v>182</v>
      </c>
      <c r="E1942" s="33" t="n">
        <v>2010.28</v>
      </c>
    </row>
    <row r="1943" customFormat="false" ht="15" hidden="false" customHeight="true" outlineLevel="0" collapsed="false">
      <c r="C1943" s="32" t="n">
        <v>511102654</v>
      </c>
      <c r="D1943" s="32" t="s">
        <v>182</v>
      </c>
      <c r="E1943" s="33" t="n">
        <v>2010.28</v>
      </c>
    </row>
    <row r="1944" customFormat="false" ht="15" hidden="false" customHeight="true" outlineLevel="0" collapsed="false">
      <c r="C1944" s="32" t="n">
        <v>511102655</v>
      </c>
      <c r="D1944" s="32" t="s">
        <v>182</v>
      </c>
      <c r="E1944" s="33" t="n">
        <v>2010.28</v>
      </c>
    </row>
    <row r="1945" customFormat="false" ht="15" hidden="false" customHeight="true" outlineLevel="0" collapsed="false">
      <c r="C1945" s="32" t="n">
        <v>511102656</v>
      </c>
      <c r="D1945" s="32" t="s">
        <v>182</v>
      </c>
      <c r="E1945" s="33" t="n">
        <v>2010.28</v>
      </c>
    </row>
    <row r="1946" customFormat="false" ht="15" hidden="false" customHeight="true" outlineLevel="0" collapsed="false">
      <c r="C1946" s="32" t="n">
        <v>511102657</v>
      </c>
      <c r="D1946" s="32" t="s">
        <v>182</v>
      </c>
      <c r="E1946" s="33" t="n">
        <v>2010.28</v>
      </c>
    </row>
    <row r="1947" customFormat="false" ht="15" hidden="false" customHeight="true" outlineLevel="0" collapsed="false">
      <c r="C1947" s="32" t="n">
        <v>511102658</v>
      </c>
      <c r="D1947" s="32" t="s">
        <v>182</v>
      </c>
      <c r="E1947" s="33" t="n">
        <v>2010.28</v>
      </c>
    </row>
    <row r="1948" customFormat="false" ht="15" hidden="false" customHeight="true" outlineLevel="0" collapsed="false">
      <c r="C1948" s="32" t="n">
        <v>511102659</v>
      </c>
      <c r="D1948" s="32" t="s">
        <v>182</v>
      </c>
      <c r="E1948" s="33" t="n">
        <v>2010.28</v>
      </c>
    </row>
    <row r="1949" customFormat="false" ht="15" hidden="false" customHeight="true" outlineLevel="0" collapsed="false">
      <c r="C1949" s="32" t="n">
        <v>511102660</v>
      </c>
      <c r="D1949" s="32" t="s">
        <v>182</v>
      </c>
      <c r="E1949" s="33" t="n">
        <v>2010.28</v>
      </c>
    </row>
    <row r="1950" customFormat="false" ht="15" hidden="false" customHeight="true" outlineLevel="0" collapsed="false">
      <c r="C1950" s="32" t="n">
        <v>511102672</v>
      </c>
      <c r="D1950" s="32" t="s">
        <v>183</v>
      </c>
      <c r="E1950" s="33" t="n">
        <v>626.64</v>
      </c>
    </row>
    <row r="1951" customFormat="false" ht="15" hidden="false" customHeight="true" outlineLevel="0" collapsed="false">
      <c r="C1951" s="32" t="n">
        <v>511102673</v>
      </c>
      <c r="D1951" s="32" t="s">
        <v>183</v>
      </c>
      <c r="E1951" s="33" t="n">
        <v>626.64</v>
      </c>
    </row>
    <row r="1952" customFormat="false" ht="15" hidden="false" customHeight="true" outlineLevel="0" collapsed="false">
      <c r="C1952" s="32" t="n">
        <v>511102675</v>
      </c>
      <c r="D1952" s="32" t="s">
        <v>184</v>
      </c>
      <c r="E1952" s="33" t="n">
        <v>525.93</v>
      </c>
    </row>
    <row r="1953" customFormat="false" ht="15" hidden="false" customHeight="true" outlineLevel="0" collapsed="false">
      <c r="C1953" s="32" t="n">
        <v>511102676</v>
      </c>
      <c r="D1953" s="32" t="s">
        <v>184</v>
      </c>
      <c r="E1953" s="33" t="n">
        <v>525.93</v>
      </c>
    </row>
    <row r="1954" customFormat="false" ht="15" hidden="false" customHeight="true" outlineLevel="0" collapsed="false">
      <c r="C1954" s="32" t="n">
        <v>511102677</v>
      </c>
      <c r="D1954" s="32" t="s">
        <v>184</v>
      </c>
      <c r="E1954" s="33" t="n">
        <v>525.93</v>
      </c>
    </row>
    <row r="1955" customFormat="false" ht="15" hidden="false" customHeight="true" outlineLevel="0" collapsed="false">
      <c r="C1955" s="32" t="n">
        <v>511102678</v>
      </c>
      <c r="D1955" s="32" t="s">
        <v>185</v>
      </c>
      <c r="E1955" s="33" t="n">
        <v>2175.65</v>
      </c>
    </row>
    <row r="1956" customFormat="false" ht="15" hidden="false" customHeight="true" outlineLevel="0" collapsed="false">
      <c r="C1956" s="32" t="n">
        <v>511102680</v>
      </c>
      <c r="D1956" s="32" t="s">
        <v>185</v>
      </c>
      <c r="E1956" s="33" t="n">
        <v>2175.65</v>
      </c>
    </row>
    <row r="1957" customFormat="false" ht="15" hidden="false" customHeight="true" outlineLevel="0" collapsed="false">
      <c r="C1957" s="32" t="n">
        <v>511102681</v>
      </c>
      <c r="D1957" s="32" t="s">
        <v>185</v>
      </c>
      <c r="E1957" s="33" t="n">
        <v>2175.65</v>
      </c>
    </row>
    <row r="1958" customFormat="false" ht="15" hidden="false" customHeight="true" outlineLevel="0" collapsed="false">
      <c r="C1958" s="32" t="n">
        <v>511102682</v>
      </c>
      <c r="D1958" s="32" t="s">
        <v>186</v>
      </c>
      <c r="E1958" s="33" t="n">
        <v>1101.92</v>
      </c>
    </row>
    <row r="1959" customFormat="false" ht="15" hidden="false" customHeight="true" outlineLevel="0" collapsed="false">
      <c r="C1959" s="32" t="n">
        <v>511102686</v>
      </c>
      <c r="D1959" s="32" t="s">
        <v>187</v>
      </c>
      <c r="E1959" s="33" t="n">
        <v>1238.89</v>
      </c>
    </row>
    <row r="1960" customFormat="false" ht="15" hidden="false" customHeight="true" outlineLevel="0" collapsed="false">
      <c r="C1960" s="32" t="n">
        <v>511102688</v>
      </c>
      <c r="D1960" s="32" t="s">
        <v>176</v>
      </c>
      <c r="E1960" s="33" t="n">
        <v>2061.25</v>
      </c>
    </row>
    <row r="1961" customFormat="false" ht="15" hidden="false" customHeight="true" outlineLevel="0" collapsed="false">
      <c r="C1961" s="32" t="n">
        <v>511102689</v>
      </c>
      <c r="D1961" s="32" t="s">
        <v>176</v>
      </c>
      <c r="E1961" s="33" t="n">
        <v>2061.25</v>
      </c>
    </row>
    <row r="1962" customFormat="false" ht="15" hidden="false" customHeight="true" outlineLevel="0" collapsed="false">
      <c r="C1962" s="32" t="n">
        <v>511102690</v>
      </c>
      <c r="D1962" s="32" t="s">
        <v>176</v>
      </c>
      <c r="E1962" s="33" t="n">
        <v>2061.25</v>
      </c>
    </row>
    <row r="1963" customFormat="false" ht="15" hidden="false" customHeight="true" outlineLevel="0" collapsed="false">
      <c r="C1963" s="32" t="n">
        <v>511102692</v>
      </c>
      <c r="D1963" s="32" t="s">
        <v>176</v>
      </c>
      <c r="E1963" s="33" t="n">
        <v>2061.25</v>
      </c>
    </row>
    <row r="1964" customFormat="false" ht="15" hidden="false" customHeight="true" outlineLevel="0" collapsed="false">
      <c r="C1964" s="32" t="n">
        <v>511102716</v>
      </c>
      <c r="D1964" s="32" t="s">
        <v>188</v>
      </c>
      <c r="E1964" s="33" t="n">
        <v>837</v>
      </c>
    </row>
    <row r="1965" customFormat="false" ht="15" hidden="false" customHeight="true" outlineLevel="0" collapsed="false">
      <c r="C1965" s="32" t="n">
        <v>511102726</v>
      </c>
      <c r="D1965" s="32" t="s">
        <v>189</v>
      </c>
      <c r="E1965" s="33" t="n">
        <v>2727.2</v>
      </c>
    </row>
    <row r="1966" customFormat="false" ht="15" hidden="false" customHeight="true" outlineLevel="0" collapsed="false">
      <c r="C1966" s="32" t="n">
        <v>511102731</v>
      </c>
      <c r="D1966" s="32" t="s">
        <v>190</v>
      </c>
      <c r="E1966" s="33" t="n">
        <v>497.85</v>
      </c>
    </row>
    <row r="1967" customFormat="false" ht="15" hidden="false" customHeight="true" outlineLevel="0" collapsed="false">
      <c r="C1967" s="32" t="n">
        <v>511102733</v>
      </c>
      <c r="D1967" s="32" t="s">
        <v>190</v>
      </c>
      <c r="E1967" s="33" t="n">
        <v>497.85</v>
      </c>
    </row>
    <row r="1968" customFormat="false" ht="15" hidden="false" customHeight="true" outlineLevel="0" collapsed="false">
      <c r="C1968" s="32" t="n">
        <v>511102734</v>
      </c>
      <c r="D1968" s="32" t="s">
        <v>190</v>
      </c>
      <c r="E1968" s="33" t="n">
        <v>497.85</v>
      </c>
    </row>
    <row r="1969" customFormat="false" ht="15" hidden="false" customHeight="true" outlineLevel="0" collapsed="false">
      <c r="C1969" s="32" t="n">
        <v>511102735</v>
      </c>
      <c r="D1969" s="32" t="s">
        <v>190</v>
      </c>
      <c r="E1969" s="33" t="n">
        <v>497.85</v>
      </c>
    </row>
    <row r="1970" customFormat="false" ht="15" hidden="false" customHeight="true" outlineLevel="0" collapsed="false">
      <c r="C1970" s="32" t="n">
        <v>511102736</v>
      </c>
      <c r="D1970" s="32" t="s">
        <v>190</v>
      </c>
      <c r="E1970" s="33" t="n">
        <v>497.85</v>
      </c>
    </row>
    <row r="1971" customFormat="false" ht="15" hidden="false" customHeight="true" outlineLevel="0" collapsed="false">
      <c r="C1971" s="32" t="n">
        <v>511102738</v>
      </c>
      <c r="D1971" s="32" t="s">
        <v>190</v>
      </c>
      <c r="E1971" s="33" t="n">
        <v>497.85</v>
      </c>
    </row>
    <row r="1972" customFormat="false" ht="15" hidden="false" customHeight="true" outlineLevel="0" collapsed="false">
      <c r="C1972" s="32" t="n">
        <v>511102740</v>
      </c>
      <c r="D1972" s="32" t="s">
        <v>190</v>
      </c>
      <c r="E1972" s="33" t="n">
        <v>497.85</v>
      </c>
    </row>
    <row r="1973" customFormat="false" ht="15" hidden="false" customHeight="true" outlineLevel="0" collapsed="false">
      <c r="C1973" s="32" t="n">
        <v>511102741</v>
      </c>
      <c r="D1973" s="32" t="s">
        <v>190</v>
      </c>
      <c r="E1973" s="33" t="n">
        <v>497.85</v>
      </c>
    </row>
    <row r="1974" customFormat="false" ht="15" hidden="false" customHeight="true" outlineLevel="0" collapsed="false">
      <c r="C1974" s="32" t="n">
        <v>511102743</v>
      </c>
      <c r="D1974" s="32" t="s">
        <v>190</v>
      </c>
      <c r="E1974" s="33" t="n">
        <v>497.85</v>
      </c>
    </row>
    <row r="1975" customFormat="false" ht="15" hidden="false" customHeight="true" outlineLevel="0" collapsed="false">
      <c r="C1975" s="32" t="n">
        <v>511102744</v>
      </c>
      <c r="D1975" s="32" t="s">
        <v>190</v>
      </c>
      <c r="E1975" s="33" t="n">
        <v>497.85</v>
      </c>
    </row>
    <row r="1976" customFormat="false" ht="15" hidden="false" customHeight="true" outlineLevel="0" collapsed="false">
      <c r="C1976" s="32" t="n">
        <v>511102745</v>
      </c>
      <c r="D1976" s="32" t="s">
        <v>190</v>
      </c>
      <c r="E1976" s="33" t="n">
        <v>497.85</v>
      </c>
    </row>
    <row r="1977" customFormat="false" ht="15" hidden="false" customHeight="true" outlineLevel="0" collapsed="false">
      <c r="C1977" s="32" t="n">
        <v>511102746</v>
      </c>
      <c r="D1977" s="32" t="s">
        <v>190</v>
      </c>
      <c r="E1977" s="33" t="n">
        <v>497.85</v>
      </c>
    </row>
    <row r="1978" customFormat="false" ht="15" hidden="false" customHeight="true" outlineLevel="0" collapsed="false">
      <c r="C1978" s="32" t="n">
        <v>511102747</v>
      </c>
      <c r="D1978" s="32" t="s">
        <v>190</v>
      </c>
      <c r="E1978" s="33" t="n">
        <v>497.85</v>
      </c>
    </row>
    <row r="1979" customFormat="false" ht="15" hidden="false" customHeight="true" outlineLevel="0" collapsed="false">
      <c r="C1979" s="32" t="n">
        <v>511102748</v>
      </c>
      <c r="D1979" s="32" t="s">
        <v>191</v>
      </c>
      <c r="E1979" s="33" t="n">
        <v>961.64</v>
      </c>
    </row>
    <row r="1980" customFormat="false" ht="15" hidden="false" customHeight="true" outlineLevel="0" collapsed="false">
      <c r="C1980" s="32" t="n">
        <v>511102749</v>
      </c>
      <c r="D1980" s="32" t="s">
        <v>192</v>
      </c>
      <c r="E1980" s="33" t="n">
        <v>961.64</v>
      </c>
    </row>
    <row r="1981" customFormat="false" ht="15" hidden="false" customHeight="true" outlineLevel="0" collapsed="false">
      <c r="C1981" s="32" t="n">
        <v>511102750</v>
      </c>
      <c r="D1981" s="32" t="s">
        <v>191</v>
      </c>
      <c r="E1981" s="33" t="n">
        <v>961.64</v>
      </c>
    </row>
    <row r="1982" customFormat="false" ht="15" hidden="false" customHeight="true" outlineLevel="0" collapsed="false">
      <c r="C1982" s="32" t="n">
        <v>511102752</v>
      </c>
      <c r="D1982" s="32" t="s">
        <v>156</v>
      </c>
      <c r="E1982" s="33" t="n">
        <v>621.93</v>
      </c>
    </row>
    <row r="1983" customFormat="false" ht="15" hidden="false" customHeight="true" outlineLevel="0" collapsed="false">
      <c r="C1983" s="32" t="n">
        <v>511102754</v>
      </c>
      <c r="D1983" s="32" t="s">
        <v>193</v>
      </c>
      <c r="E1983" s="33" t="n">
        <v>1336.91</v>
      </c>
    </row>
    <row r="1984" customFormat="false" ht="15" hidden="false" customHeight="true" outlineLevel="0" collapsed="false">
      <c r="C1984" s="32" t="n">
        <v>511102755</v>
      </c>
      <c r="D1984" s="32" t="s">
        <v>193</v>
      </c>
      <c r="E1984" s="33" t="n">
        <v>1336.91</v>
      </c>
    </row>
    <row r="1985" customFormat="false" ht="15" hidden="false" customHeight="true" outlineLevel="0" collapsed="false">
      <c r="C1985" s="32" t="n">
        <v>511102756</v>
      </c>
      <c r="D1985" s="32" t="s">
        <v>194</v>
      </c>
      <c r="E1985" s="33" t="n">
        <v>1336.91</v>
      </c>
    </row>
    <row r="1986" customFormat="false" ht="15" hidden="false" customHeight="true" outlineLevel="0" collapsed="false">
      <c r="C1986" s="32" t="n">
        <v>511102757</v>
      </c>
      <c r="D1986" s="32" t="s">
        <v>193</v>
      </c>
      <c r="E1986" s="33" t="n">
        <v>1336.91</v>
      </c>
    </row>
    <row r="1987" customFormat="false" ht="15" hidden="false" customHeight="true" outlineLevel="0" collapsed="false">
      <c r="C1987" s="32" t="n">
        <v>511102758</v>
      </c>
      <c r="D1987" s="32" t="s">
        <v>194</v>
      </c>
      <c r="E1987" s="33" t="n">
        <v>1336.91</v>
      </c>
    </row>
    <row r="1988" customFormat="false" ht="15" hidden="false" customHeight="true" outlineLevel="0" collapsed="false">
      <c r="C1988" s="32" t="n">
        <v>511102759</v>
      </c>
      <c r="D1988" s="32" t="s">
        <v>193</v>
      </c>
      <c r="E1988" s="33" t="n">
        <v>1336.91</v>
      </c>
    </row>
    <row r="1989" customFormat="false" ht="15" hidden="false" customHeight="true" outlineLevel="0" collapsed="false">
      <c r="C1989" s="32" t="n">
        <v>511102760</v>
      </c>
      <c r="D1989" s="32" t="s">
        <v>193</v>
      </c>
      <c r="E1989" s="33" t="n">
        <v>1336.91</v>
      </c>
    </row>
    <row r="1990" customFormat="false" ht="15" hidden="false" customHeight="true" outlineLevel="0" collapsed="false">
      <c r="C1990" s="32" t="n">
        <v>511102761</v>
      </c>
      <c r="D1990" s="32" t="s">
        <v>194</v>
      </c>
      <c r="E1990" s="33" t="n">
        <v>1336.91</v>
      </c>
    </row>
    <row r="1991" customFormat="false" ht="15" hidden="false" customHeight="true" outlineLevel="0" collapsed="false">
      <c r="C1991" s="32" t="n">
        <v>511102762</v>
      </c>
      <c r="D1991" s="32" t="s">
        <v>193</v>
      </c>
      <c r="E1991" s="33" t="n">
        <v>1336.91</v>
      </c>
    </row>
    <row r="1992" customFormat="false" ht="15" hidden="false" customHeight="true" outlineLevel="0" collapsed="false">
      <c r="C1992" s="32" t="n">
        <v>511102763</v>
      </c>
      <c r="D1992" s="32" t="s">
        <v>194</v>
      </c>
      <c r="E1992" s="33" t="n">
        <v>1336.91</v>
      </c>
    </row>
    <row r="1993" customFormat="false" ht="15" hidden="false" customHeight="true" outlineLevel="0" collapsed="false">
      <c r="C1993" s="32" t="n">
        <v>511102764</v>
      </c>
      <c r="D1993" s="32" t="s">
        <v>193</v>
      </c>
      <c r="E1993" s="33" t="n">
        <v>1336.91</v>
      </c>
    </row>
    <row r="1994" customFormat="false" ht="15" hidden="false" customHeight="true" outlineLevel="0" collapsed="false">
      <c r="C1994" s="32" t="n">
        <v>511102765</v>
      </c>
      <c r="D1994" s="32" t="s">
        <v>194</v>
      </c>
      <c r="E1994" s="33" t="n">
        <v>1336.91</v>
      </c>
    </row>
    <row r="1995" customFormat="false" ht="15" hidden="false" customHeight="true" outlineLevel="0" collapsed="false">
      <c r="C1995" s="32" t="n">
        <v>511102766</v>
      </c>
      <c r="D1995" s="32" t="s">
        <v>193</v>
      </c>
      <c r="E1995" s="33" t="n">
        <v>1336.91</v>
      </c>
    </row>
    <row r="1996" customFormat="false" ht="15" hidden="false" customHeight="true" outlineLevel="0" collapsed="false">
      <c r="C1996" s="32" t="n">
        <v>511102767</v>
      </c>
      <c r="D1996" s="32" t="s">
        <v>193</v>
      </c>
      <c r="E1996" s="33" t="n">
        <v>1336.91</v>
      </c>
    </row>
    <row r="1997" customFormat="false" ht="15" hidden="false" customHeight="true" outlineLevel="0" collapsed="false">
      <c r="C1997" s="32" t="n">
        <v>511102768</v>
      </c>
      <c r="D1997" s="32" t="s">
        <v>193</v>
      </c>
      <c r="E1997" s="33" t="n">
        <v>1336.91</v>
      </c>
    </row>
    <row r="1998" customFormat="false" ht="15" hidden="false" customHeight="true" outlineLevel="0" collapsed="false">
      <c r="C1998" s="32" t="n">
        <v>511102769</v>
      </c>
      <c r="D1998" s="32" t="s">
        <v>193</v>
      </c>
      <c r="E1998" s="33" t="n">
        <v>1336.91</v>
      </c>
    </row>
    <row r="1999" customFormat="false" ht="15" hidden="false" customHeight="true" outlineLevel="0" collapsed="false">
      <c r="C1999" s="32" t="n">
        <v>511102770</v>
      </c>
      <c r="D1999" s="32" t="s">
        <v>193</v>
      </c>
      <c r="E1999" s="33" t="n">
        <v>1336.91</v>
      </c>
    </row>
    <row r="2000" customFormat="false" ht="15" hidden="false" customHeight="true" outlineLevel="0" collapsed="false">
      <c r="C2000" s="32" t="n">
        <v>511102771</v>
      </c>
      <c r="D2000" s="32" t="s">
        <v>193</v>
      </c>
      <c r="E2000" s="33" t="n">
        <v>1336.91</v>
      </c>
    </row>
    <row r="2001" customFormat="false" ht="15" hidden="false" customHeight="true" outlineLevel="0" collapsed="false">
      <c r="C2001" s="32" t="n">
        <v>511102772</v>
      </c>
      <c r="D2001" s="32" t="s">
        <v>181</v>
      </c>
      <c r="E2001" s="33" t="n">
        <v>1024.44</v>
      </c>
    </row>
    <row r="2002" customFormat="false" ht="15" hidden="false" customHeight="true" outlineLevel="0" collapsed="false">
      <c r="C2002" s="32" t="n">
        <v>511102773</v>
      </c>
      <c r="D2002" s="32" t="s">
        <v>181</v>
      </c>
      <c r="E2002" s="33" t="n">
        <v>1024.44</v>
      </c>
    </row>
    <row r="2003" customFormat="false" ht="15" hidden="false" customHeight="true" outlineLevel="0" collapsed="false">
      <c r="C2003" s="32" t="n">
        <v>511102774</v>
      </c>
      <c r="D2003" s="32" t="s">
        <v>181</v>
      </c>
      <c r="E2003" s="33" t="n">
        <v>1024.44</v>
      </c>
    </row>
    <row r="2004" customFormat="false" ht="15" hidden="false" customHeight="true" outlineLevel="0" collapsed="false">
      <c r="C2004" s="32" t="n">
        <v>511102776</v>
      </c>
      <c r="D2004" s="32" t="s">
        <v>181</v>
      </c>
      <c r="E2004" s="33" t="n">
        <v>1024.44</v>
      </c>
    </row>
    <row r="2005" customFormat="false" ht="15" hidden="false" customHeight="true" outlineLevel="0" collapsed="false">
      <c r="C2005" s="32" t="n">
        <v>511102777</v>
      </c>
      <c r="D2005" s="32" t="s">
        <v>181</v>
      </c>
      <c r="E2005" s="33" t="n">
        <v>1024.44</v>
      </c>
    </row>
    <row r="2006" customFormat="false" ht="15" hidden="false" customHeight="true" outlineLevel="0" collapsed="false">
      <c r="C2006" s="32" t="n">
        <v>511102779</v>
      </c>
      <c r="D2006" s="32" t="s">
        <v>181</v>
      </c>
      <c r="E2006" s="33" t="n">
        <v>1024.44</v>
      </c>
    </row>
    <row r="2007" customFormat="false" ht="15" hidden="false" customHeight="true" outlineLevel="0" collapsed="false">
      <c r="C2007" s="32" t="n">
        <v>511102780</v>
      </c>
      <c r="D2007" s="32" t="s">
        <v>181</v>
      </c>
      <c r="E2007" s="33" t="n">
        <v>1024.44</v>
      </c>
    </row>
    <row r="2008" customFormat="false" ht="15" hidden="false" customHeight="true" outlineLevel="0" collapsed="false">
      <c r="C2008" s="32" t="n">
        <v>511102781</v>
      </c>
      <c r="D2008" s="32" t="s">
        <v>181</v>
      </c>
      <c r="E2008" s="33" t="n">
        <v>1024.44</v>
      </c>
    </row>
    <row r="2009" customFormat="false" ht="15" hidden="false" customHeight="true" outlineLevel="0" collapsed="false">
      <c r="C2009" s="32" t="n">
        <v>511102782</v>
      </c>
      <c r="D2009" s="32" t="s">
        <v>181</v>
      </c>
      <c r="E2009" s="33" t="n">
        <v>1024.44</v>
      </c>
    </row>
    <row r="2010" customFormat="false" ht="15" hidden="false" customHeight="true" outlineLevel="0" collapsed="false">
      <c r="C2010" s="32" t="n">
        <v>511102783</v>
      </c>
      <c r="D2010" s="32" t="s">
        <v>181</v>
      </c>
      <c r="E2010" s="33" t="n">
        <v>1024.44</v>
      </c>
    </row>
    <row r="2011" customFormat="false" ht="15" hidden="false" customHeight="true" outlineLevel="0" collapsed="false">
      <c r="C2011" s="32" t="n">
        <v>511102784</v>
      </c>
      <c r="D2011" s="32" t="s">
        <v>181</v>
      </c>
      <c r="E2011" s="33" t="n">
        <v>1024.44</v>
      </c>
    </row>
    <row r="2012" customFormat="false" ht="15" hidden="false" customHeight="true" outlineLevel="0" collapsed="false">
      <c r="C2012" s="32" t="n">
        <v>511102785</v>
      </c>
      <c r="D2012" s="32" t="s">
        <v>181</v>
      </c>
      <c r="E2012" s="33" t="n">
        <v>1024.44</v>
      </c>
    </row>
    <row r="2013" customFormat="false" ht="15" hidden="false" customHeight="true" outlineLevel="0" collapsed="false">
      <c r="C2013" s="32" t="n">
        <v>511102786</v>
      </c>
      <c r="D2013" s="32" t="s">
        <v>181</v>
      </c>
      <c r="E2013" s="33" t="n">
        <v>1024.44</v>
      </c>
    </row>
    <row r="2014" customFormat="false" ht="15" hidden="false" customHeight="true" outlineLevel="0" collapsed="false">
      <c r="C2014" s="32" t="n">
        <v>511102787</v>
      </c>
      <c r="D2014" s="32" t="s">
        <v>181</v>
      </c>
      <c r="E2014" s="33" t="n">
        <v>1024.44</v>
      </c>
    </row>
    <row r="2015" customFormat="false" ht="15" hidden="false" customHeight="true" outlineLevel="0" collapsed="false">
      <c r="C2015" s="32" t="n">
        <v>511102788</v>
      </c>
      <c r="D2015" s="32" t="s">
        <v>181</v>
      </c>
      <c r="E2015" s="33" t="n">
        <v>1024.44</v>
      </c>
    </row>
    <row r="2016" customFormat="false" ht="15" hidden="false" customHeight="true" outlineLevel="0" collapsed="false">
      <c r="C2016" s="32" t="n">
        <v>511102789</v>
      </c>
      <c r="D2016" s="32" t="s">
        <v>193</v>
      </c>
      <c r="E2016" s="33" t="n">
        <v>1336.91</v>
      </c>
    </row>
    <row r="2017" customFormat="false" ht="15" hidden="false" customHeight="true" outlineLevel="0" collapsed="false">
      <c r="C2017" s="32" t="n">
        <v>511102790</v>
      </c>
      <c r="D2017" s="32" t="s">
        <v>181</v>
      </c>
      <c r="E2017" s="33" t="n">
        <v>1024.44</v>
      </c>
    </row>
    <row r="2018" customFormat="false" ht="15" hidden="false" customHeight="true" outlineLevel="0" collapsed="false">
      <c r="C2018" s="32" t="n">
        <v>511102791</v>
      </c>
      <c r="D2018" s="32" t="s">
        <v>181</v>
      </c>
      <c r="E2018" s="33" t="n">
        <v>1024.44</v>
      </c>
    </row>
    <row r="2019" customFormat="false" ht="15" hidden="false" customHeight="true" outlineLevel="0" collapsed="false">
      <c r="C2019" s="32" t="n">
        <v>511102792</v>
      </c>
      <c r="D2019" s="32" t="s">
        <v>181</v>
      </c>
      <c r="E2019" s="33" t="n">
        <v>1024.44</v>
      </c>
    </row>
    <row r="2020" customFormat="false" ht="15" hidden="false" customHeight="true" outlineLevel="0" collapsed="false">
      <c r="C2020" s="32" t="n">
        <v>511102793</v>
      </c>
      <c r="D2020" s="32" t="s">
        <v>181</v>
      </c>
      <c r="E2020" s="33" t="n">
        <v>1024.44</v>
      </c>
    </row>
    <row r="2021" customFormat="false" ht="15" hidden="false" customHeight="true" outlineLevel="0" collapsed="false">
      <c r="C2021" s="32" t="n">
        <v>511102794</v>
      </c>
      <c r="D2021" s="32" t="s">
        <v>181</v>
      </c>
      <c r="E2021" s="33" t="n">
        <v>1024.44</v>
      </c>
    </row>
    <row r="2022" customFormat="false" ht="15" hidden="false" customHeight="true" outlineLevel="0" collapsed="false">
      <c r="C2022" s="32" t="n">
        <v>511102795</v>
      </c>
      <c r="D2022" s="32" t="s">
        <v>181</v>
      </c>
      <c r="E2022" s="33" t="n">
        <v>1024.44</v>
      </c>
    </row>
    <row r="2023" customFormat="false" ht="15" hidden="false" customHeight="true" outlineLevel="0" collapsed="false">
      <c r="C2023" s="32" t="n">
        <v>511102797</v>
      </c>
      <c r="D2023" s="32" t="s">
        <v>195</v>
      </c>
      <c r="E2023" s="33" t="n">
        <v>4170.83</v>
      </c>
    </row>
    <row r="2024" customFormat="false" ht="15" hidden="false" customHeight="true" outlineLevel="0" collapsed="false">
      <c r="C2024" s="32" t="n">
        <v>511102798</v>
      </c>
      <c r="D2024" s="32" t="s">
        <v>195</v>
      </c>
      <c r="E2024" s="33" t="n">
        <v>4170.83</v>
      </c>
    </row>
    <row r="2025" customFormat="false" ht="15" hidden="false" customHeight="true" outlineLevel="0" collapsed="false">
      <c r="C2025" s="32" t="n">
        <v>511102801</v>
      </c>
      <c r="D2025" s="32" t="s">
        <v>196</v>
      </c>
      <c r="E2025" s="33" t="n">
        <v>3437.5</v>
      </c>
    </row>
    <row r="2026" customFormat="false" ht="15" hidden="false" customHeight="true" outlineLevel="0" collapsed="false">
      <c r="C2026" s="32" t="n">
        <v>511102802</v>
      </c>
      <c r="D2026" s="32" t="s">
        <v>196</v>
      </c>
      <c r="E2026" s="33" t="n">
        <v>3437.5</v>
      </c>
    </row>
    <row r="2027" customFormat="false" ht="15" hidden="false" customHeight="true" outlineLevel="0" collapsed="false">
      <c r="C2027" s="32" t="n">
        <v>511102803</v>
      </c>
      <c r="D2027" s="32" t="s">
        <v>197</v>
      </c>
      <c r="E2027" s="33" t="n">
        <v>2500</v>
      </c>
    </row>
    <row r="2028" customFormat="false" ht="15" hidden="false" customHeight="true" outlineLevel="0" collapsed="false">
      <c r="C2028" s="32" t="n">
        <v>511102805</v>
      </c>
      <c r="D2028" s="32" t="s">
        <v>127</v>
      </c>
      <c r="E2028" s="33" t="n">
        <v>2142.69</v>
      </c>
    </row>
    <row r="2029" customFormat="false" ht="15" hidden="false" customHeight="true" outlineLevel="0" collapsed="false">
      <c r="C2029" s="32" t="n">
        <v>511102806</v>
      </c>
      <c r="D2029" s="32" t="s">
        <v>182</v>
      </c>
      <c r="E2029" s="33" t="n">
        <v>2010.29</v>
      </c>
    </row>
    <row r="2030" customFormat="false" ht="15" hidden="false" customHeight="true" outlineLevel="0" collapsed="false">
      <c r="C2030" s="32" t="n">
        <v>511102807</v>
      </c>
      <c r="D2030" s="32" t="s">
        <v>182</v>
      </c>
      <c r="E2030" s="33" t="n">
        <v>2010.29</v>
      </c>
    </row>
    <row r="2031" customFormat="false" ht="15" hidden="false" customHeight="true" outlineLevel="0" collapsed="false">
      <c r="C2031" s="32" t="n">
        <v>511102809</v>
      </c>
      <c r="D2031" s="32" t="s">
        <v>182</v>
      </c>
      <c r="E2031" s="33" t="n">
        <v>2010.29</v>
      </c>
    </row>
    <row r="2032" customFormat="false" ht="15" hidden="false" customHeight="true" outlineLevel="0" collapsed="false">
      <c r="C2032" s="32" t="n">
        <v>511102810</v>
      </c>
      <c r="D2032" s="32" t="s">
        <v>182</v>
      </c>
      <c r="E2032" s="33" t="n">
        <v>2010.29</v>
      </c>
    </row>
    <row r="2033" customFormat="false" ht="15" hidden="false" customHeight="true" outlineLevel="0" collapsed="false">
      <c r="C2033" s="32" t="n">
        <v>511102811</v>
      </c>
      <c r="D2033" s="32" t="s">
        <v>182</v>
      </c>
      <c r="E2033" s="33" t="n">
        <v>2010.29</v>
      </c>
    </row>
    <row r="2034" customFormat="false" ht="15" hidden="false" customHeight="true" outlineLevel="0" collapsed="false">
      <c r="C2034" s="32" t="n">
        <v>511102812</v>
      </c>
      <c r="D2034" s="32" t="s">
        <v>182</v>
      </c>
      <c r="E2034" s="33" t="n">
        <v>2010.29</v>
      </c>
    </row>
    <row r="2035" customFormat="false" ht="15" hidden="false" customHeight="true" outlineLevel="0" collapsed="false">
      <c r="C2035" s="32" t="n">
        <v>511102813</v>
      </c>
      <c r="D2035" s="32" t="s">
        <v>182</v>
      </c>
      <c r="E2035" s="33" t="n">
        <v>2010.29</v>
      </c>
    </row>
    <row r="2036" customFormat="false" ht="15" hidden="false" customHeight="true" outlineLevel="0" collapsed="false">
      <c r="C2036" s="32" t="n">
        <v>511102814</v>
      </c>
      <c r="D2036" s="32" t="s">
        <v>182</v>
      </c>
      <c r="E2036" s="33" t="n">
        <v>2010.29</v>
      </c>
    </row>
    <row r="2037" customFormat="false" ht="15" hidden="false" customHeight="true" outlineLevel="0" collapsed="false">
      <c r="C2037" s="32" t="n">
        <v>511102815</v>
      </c>
      <c r="D2037" s="32" t="s">
        <v>182</v>
      </c>
      <c r="E2037" s="33" t="n">
        <v>2010.29</v>
      </c>
    </row>
    <row r="2038" customFormat="false" ht="15" hidden="false" customHeight="true" outlineLevel="0" collapsed="false">
      <c r="C2038" s="32" t="n">
        <v>511102816</v>
      </c>
      <c r="D2038" s="32" t="s">
        <v>182</v>
      </c>
      <c r="E2038" s="33" t="n">
        <v>2010.29</v>
      </c>
    </row>
    <row r="2039" customFormat="false" ht="15" hidden="false" customHeight="true" outlineLevel="0" collapsed="false">
      <c r="C2039" s="32" t="n">
        <v>511102817</v>
      </c>
      <c r="D2039" s="32" t="s">
        <v>182</v>
      </c>
      <c r="E2039" s="33" t="n">
        <v>2010.29</v>
      </c>
    </row>
    <row r="2040" customFormat="false" ht="15" hidden="false" customHeight="true" outlineLevel="0" collapsed="false">
      <c r="C2040" s="32" t="n">
        <v>511102818</v>
      </c>
      <c r="D2040" s="32" t="s">
        <v>182</v>
      </c>
      <c r="E2040" s="33" t="n">
        <v>2010.29</v>
      </c>
    </row>
    <row r="2041" customFormat="false" ht="15" hidden="false" customHeight="true" outlineLevel="0" collapsed="false">
      <c r="C2041" s="32" t="n">
        <v>511102819</v>
      </c>
      <c r="D2041" s="32" t="s">
        <v>182</v>
      </c>
      <c r="E2041" s="33" t="n">
        <v>2010.29</v>
      </c>
    </row>
    <row r="2042" customFormat="false" ht="15" hidden="false" customHeight="true" outlineLevel="0" collapsed="false">
      <c r="C2042" s="32" t="n">
        <v>511102820</v>
      </c>
      <c r="D2042" s="32" t="s">
        <v>182</v>
      </c>
      <c r="E2042" s="33" t="n">
        <v>2010.29</v>
      </c>
    </row>
    <row r="2043" customFormat="false" ht="15" hidden="false" customHeight="true" outlineLevel="0" collapsed="false">
      <c r="C2043" s="32" t="n">
        <v>511102821</v>
      </c>
      <c r="D2043" s="32" t="s">
        <v>198</v>
      </c>
      <c r="E2043" s="33" t="n">
        <v>2010.29</v>
      </c>
    </row>
    <row r="2044" customFormat="false" ht="15" hidden="false" customHeight="true" outlineLevel="0" collapsed="false">
      <c r="C2044" s="32" t="n">
        <v>511102822</v>
      </c>
      <c r="D2044" s="32" t="s">
        <v>182</v>
      </c>
      <c r="E2044" s="33" t="n">
        <v>2010.29</v>
      </c>
    </row>
    <row r="2045" customFormat="false" ht="15" hidden="false" customHeight="true" outlineLevel="0" collapsed="false">
      <c r="C2045" s="32" t="n">
        <v>511102823</v>
      </c>
      <c r="D2045" s="32" t="s">
        <v>182</v>
      </c>
      <c r="E2045" s="33" t="n">
        <v>2010.29</v>
      </c>
    </row>
    <row r="2046" customFormat="false" ht="15" hidden="false" customHeight="true" outlineLevel="0" collapsed="false">
      <c r="C2046" s="32" t="n">
        <v>511102824</v>
      </c>
      <c r="D2046" s="32" t="s">
        <v>182</v>
      </c>
      <c r="E2046" s="33" t="n">
        <v>2010.29</v>
      </c>
    </row>
    <row r="2047" customFormat="false" ht="15" hidden="false" customHeight="true" outlineLevel="0" collapsed="false">
      <c r="C2047" s="32" t="n">
        <v>511102826</v>
      </c>
      <c r="D2047" s="32" t="s">
        <v>127</v>
      </c>
      <c r="E2047" s="33" t="n">
        <v>2142.69</v>
      </c>
    </row>
    <row r="2048" customFormat="false" ht="15" hidden="false" customHeight="true" outlineLevel="0" collapsed="false">
      <c r="C2048" s="32" t="n">
        <v>511102827</v>
      </c>
      <c r="D2048" s="32" t="s">
        <v>127</v>
      </c>
      <c r="E2048" s="33" t="n">
        <v>2142.69</v>
      </c>
    </row>
    <row r="2049" customFormat="false" ht="15" hidden="false" customHeight="true" outlineLevel="0" collapsed="false">
      <c r="C2049" s="32" t="n">
        <v>511102828</v>
      </c>
      <c r="D2049" s="32" t="s">
        <v>127</v>
      </c>
      <c r="E2049" s="33" t="n">
        <v>2142.69</v>
      </c>
    </row>
    <row r="2050" customFormat="false" ht="15" hidden="false" customHeight="true" outlineLevel="0" collapsed="false">
      <c r="C2050" s="32" t="n">
        <v>511102829</v>
      </c>
      <c r="D2050" s="32" t="s">
        <v>127</v>
      </c>
      <c r="E2050" s="33" t="n">
        <v>2142.69</v>
      </c>
    </row>
    <row r="2051" customFormat="false" ht="15" hidden="false" customHeight="true" outlineLevel="0" collapsed="false">
      <c r="C2051" s="32" t="n">
        <v>511102830</v>
      </c>
      <c r="D2051" s="32" t="s">
        <v>127</v>
      </c>
      <c r="E2051" s="33" t="n">
        <v>2142.69</v>
      </c>
    </row>
    <row r="2052" customFormat="false" ht="15" hidden="false" customHeight="true" outlineLevel="0" collapsed="false">
      <c r="C2052" s="32" t="n">
        <v>511102831</v>
      </c>
      <c r="D2052" s="32" t="s">
        <v>127</v>
      </c>
      <c r="E2052" s="33" t="n">
        <v>2142.69</v>
      </c>
    </row>
    <row r="2053" customFormat="false" ht="15" hidden="false" customHeight="true" outlineLevel="0" collapsed="false">
      <c r="C2053" s="32" t="n">
        <v>511102832</v>
      </c>
      <c r="D2053" s="32" t="s">
        <v>127</v>
      </c>
      <c r="E2053" s="33" t="n">
        <v>2142.69</v>
      </c>
    </row>
    <row r="2054" customFormat="false" ht="15" hidden="false" customHeight="true" outlineLevel="0" collapsed="false">
      <c r="C2054" s="32" t="n">
        <v>511102833</v>
      </c>
      <c r="D2054" s="32" t="s">
        <v>127</v>
      </c>
      <c r="E2054" s="33" t="n">
        <v>2142.69</v>
      </c>
    </row>
    <row r="2055" customFormat="false" ht="15" hidden="false" customHeight="true" outlineLevel="0" collapsed="false">
      <c r="C2055" s="32" t="n">
        <v>511102834</v>
      </c>
      <c r="D2055" s="32" t="s">
        <v>127</v>
      </c>
      <c r="E2055" s="33" t="n">
        <v>2142.69</v>
      </c>
    </row>
    <row r="2056" customFormat="false" ht="15" hidden="false" customHeight="true" outlineLevel="0" collapsed="false">
      <c r="C2056" s="32" t="n">
        <v>511102835</v>
      </c>
      <c r="D2056" s="32" t="s">
        <v>127</v>
      </c>
      <c r="E2056" s="33" t="n">
        <v>2142.69</v>
      </c>
    </row>
    <row r="2057" customFormat="false" ht="15" hidden="false" customHeight="true" outlineLevel="0" collapsed="false">
      <c r="C2057" s="32" t="n">
        <v>511102836</v>
      </c>
      <c r="D2057" s="32" t="s">
        <v>127</v>
      </c>
      <c r="E2057" s="33" t="n">
        <v>2142.69</v>
      </c>
    </row>
    <row r="2058" customFormat="false" ht="15" hidden="false" customHeight="true" outlineLevel="0" collapsed="false">
      <c r="C2058" s="32" t="n">
        <v>511102837</v>
      </c>
      <c r="D2058" s="32" t="s">
        <v>127</v>
      </c>
      <c r="E2058" s="33" t="n">
        <v>2142.69</v>
      </c>
    </row>
    <row r="2059" customFormat="false" ht="15" hidden="false" customHeight="true" outlineLevel="0" collapsed="false">
      <c r="C2059" s="32" t="n">
        <v>511102838</v>
      </c>
      <c r="D2059" s="32" t="s">
        <v>127</v>
      </c>
      <c r="E2059" s="33" t="n">
        <v>2142.69</v>
      </c>
    </row>
    <row r="2060" customFormat="false" ht="15" hidden="false" customHeight="true" outlineLevel="0" collapsed="false">
      <c r="C2060" s="32" t="n">
        <v>511102839</v>
      </c>
      <c r="D2060" s="32" t="s">
        <v>126</v>
      </c>
      <c r="E2060" s="33" t="n">
        <v>2142.69</v>
      </c>
    </row>
    <row r="2061" customFormat="false" ht="15" hidden="false" customHeight="true" outlineLevel="0" collapsed="false">
      <c r="C2061" s="32" t="n">
        <v>511102840</v>
      </c>
      <c r="D2061" s="32" t="s">
        <v>126</v>
      </c>
      <c r="E2061" s="33" t="n">
        <v>2142.69</v>
      </c>
    </row>
    <row r="2062" customFormat="false" ht="15" hidden="false" customHeight="true" outlineLevel="0" collapsed="false">
      <c r="C2062" s="32" t="n">
        <v>511102841</v>
      </c>
      <c r="D2062" s="32" t="s">
        <v>126</v>
      </c>
      <c r="E2062" s="33" t="n">
        <v>2142.69</v>
      </c>
    </row>
    <row r="2063" customFormat="false" ht="15" hidden="false" customHeight="true" outlineLevel="0" collapsed="false">
      <c r="C2063" s="32" t="n">
        <v>511102842</v>
      </c>
      <c r="D2063" s="32" t="s">
        <v>127</v>
      </c>
      <c r="E2063" s="33" t="n">
        <v>2142.69</v>
      </c>
    </row>
    <row r="2064" customFormat="false" ht="15" hidden="false" customHeight="true" outlineLevel="0" collapsed="false">
      <c r="C2064" s="32" t="n">
        <v>511102843</v>
      </c>
      <c r="D2064" s="32" t="s">
        <v>199</v>
      </c>
      <c r="E2064" s="33" t="n">
        <v>762.27</v>
      </c>
    </row>
    <row r="2065" customFormat="false" ht="15" hidden="false" customHeight="true" outlineLevel="0" collapsed="false">
      <c r="C2065" s="32" t="n">
        <v>511102844</v>
      </c>
      <c r="D2065" s="32" t="s">
        <v>193</v>
      </c>
      <c r="E2065" s="33" t="n">
        <v>1256.4</v>
      </c>
    </row>
    <row r="2066" customFormat="false" ht="15" hidden="false" customHeight="true" outlineLevel="0" collapsed="false">
      <c r="C2066" s="32" t="n">
        <v>511102845</v>
      </c>
      <c r="D2066" s="32" t="s">
        <v>193</v>
      </c>
      <c r="E2066" s="33" t="n">
        <v>1256.4</v>
      </c>
    </row>
    <row r="2067" customFormat="false" ht="15" hidden="false" customHeight="true" outlineLevel="0" collapsed="false">
      <c r="C2067" s="32" t="n">
        <v>511102847</v>
      </c>
      <c r="D2067" s="32" t="s">
        <v>200</v>
      </c>
      <c r="E2067" s="33" t="n">
        <v>75.66</v>
      </c>
    </row>
    <row r="2068" customFormat="false" ht="15" hidden="false" customHeight="true" outlineLevel="0" collapsed="false">
      <c r="C2068" s="32" t="n">
        <v>511102848</v>
      </c>
      <c r="D2068" s="32" t="s">
        <v>200</v>
      </c>
      <c r="E2068" s="33" t="n">
        <v>75.66</v>
      </c>
    </row>
    <row r="2069" customFormat="false" ht="15" hidden="false" customHeight="true" outlineLevel="0" collapsed="false">
      <c r="C2069" s="32" t="n">
        <v>511102849</v>
      </c>
      <c r="D2069" s="32" t="s">
        <v>201</v>
      </c>
      <c r="E2069" s="33" t="n">
        <v>75.66</v>
      </c>
    </row>
    <row r="2070" customFormat="false" ht="15" hidden="false" customHeight="true" outlineLevel="0" collapsed="false">
      <c r="C2070" s="32" t="n">
        <v>511102850</v>
      </c>
      <c r="D2070" s="32" t="s">
        <v>202</v>
      </c>
      <c r="E2070" s="33" t="n">
        <v>750</v>
      </c>
    </row>
    <row r="2071" customFormat="false" ht="15" hidden="false" customHeight="true" outlineLevel="0" collapsed="false">
      <c r="C2071" s="32" t="n">
        <v>511102851</v>
      </c>
      <c r="D2071" s="32" t="s">
        <v>202</v>
      </c>
      <c r="E2071" s="33" t="n">
        <v>750</v>
      </c>
    </row>
    <row r="2072" customFormat="false" ht="15" hidden="false" customHeight="true" outlineLevel="0" collapsed="false">
      <c r="C2072" s="32" t="n">
        <v>511102852</v>
      </c>
      <c r="D2072" s="32" t="s">
        <v>203</v>
      </c>
      <c r="E2072" s="33" t="n">
        <v>202.65</v>
      </c>
    </row>
    <row r="2073" customFormat="false" ht="15" hidden="false" customHeight="true" outlineLevel="0" collapsed="false">
      <c r="C2073" s="32" t="n">
        <v>511102853</v>
      </c>
      <c r="D2073" s="32" t="s">
        <v>204</v>
      </c>
      <c r="E2073" s="33" t="n">
        <v>3500</v>
      </c>
    </row>
    <row r="2074" customFormat="false" ht="15" hidden="false" customHeight="true" outlineLevel="0" collapsed="false">
      <c r="C2074" s="32" t="n">
        <v>511102854</v>
      </c>
      <c r="D2074" s="32" t="s">
        <v>205</v>
      </c>
      <c r="E2074" s="33" t="n">
        <v>3500</v>
      </c>
    </row>
    <row r="2075" customFormat="false" ht="15" hidden="false" customHeight="true" outlineLevel="0" collapsed="false">
      <c r="C2075" s="32" t="n">
        <v>511102857</v>
      </c>
      <c r="D2075" s="32" t="s">
        <v>206</v>
      </c>
      <c r="E2075" s="33" t="n">
        <v>500</v>
      </c>
    </row>
    <row r="2076" customFormat="false" ht="15" hidden="false" customHeight="true" outlineLevel="0" collapsed="false">
      <c r="C2076" s="32" t="n">
        <v>511102859</v>
      </c>
      <c r="D2076" s="32" t="s">
        <v>207</v>
      </c>
      <c r="E2076" s="33" t="n">
        <v>3000</v>
      </c>
    </row>
    <row r="2077" customFormat="false" ht="15" hidden="false" customHeight="true" outlineLevel="0" collapsed="false">
      <c r="C2077" s="32" t="n">
        <v>511102860</v>
      </c>
      <c r="D2077" s="32" t="s">
        <v>208</v>
      </c>
      <c r="E2077" s="33" t="n">
        <v>13063.05</v>
      </c>
    </row>
    <row r="2078" customFormat="false" ht="15" hidden="false" customHeight="true" outlineLevel="0" collapsed="false">
      <c r="C2078" s="32" t="n">
        <v>511102861</v>
      </c>
      <c r="D2078" s="32" t="s">
        <v>208</v>
      </c>
      <c r="E2078" s="33" t="n">
        <v>13063.05</v>
      </c>
    </row>
    <row r="2079" customFormat="false" ht="15" hidden="false" customHeight="true" outlineLevel="0" collapsed="false">
      <c r="C2079" s="32" t="n">
        <v>511102862</v>
      </c>
      <c r="D2079" s="32" t="s">
        <v>208</v>
      </c>
      <c r="E2079" s="33" t="n">
        <v>13063.05</v>
      </c>
    </row>
    <row r="2080" customFormat="false" ht="15" hidden="false" customHeight="true" outlineLevel="0" collapsed="false">
      <c r="C2080" s="32" t="n">
        <v>511102863</v>
      </c>
      <c r="D2080" s="32" t="s">
        <v>208</v>
      </c>
      <c r="E2080" s="33" t="n">
        <v>13063.05</v>
      </c>
    </row>
    <row r="2081" customFormat="false" ht="15" hidden="false" customHeight="true" outlineLevel="0" collapsed="false">
      <c r="C2081" s="32" t="n">
        <v>511102864</v>
      </c>
      <c r="D2081" s="32" t="s">
        <v>208</v>
      </c>
      <c r="E2081" s="33" t="n">
        <v>13063.05</v>
      </c>
    </row>
    <row r="2082" customFormat="false" ht="15" hidden="false" customHeight="true" outlineLevel="0" collapsed="false">
      <c r="C2082" s="32" t="n">
        <v>511102865</v>
      </c>
      <c r="D2082" s="32" t="s">
        <v>208</v>
      </c>
      <c r="E2082" s="33" t="n">
        <v>13063.05</v>
      </c>
    </row>
    <row r="2083" customFormat="false" ht="15" hidden="false" customHeight="true" outlineLevel="0" collapsed="false">
      <c r="C2083" s="32" t="n">
        <v>511102866</v>
      </c>
      <c r="D2083" s="32" t="s">
        <v>208</v>
      </c>
      <c r="E2083" s="33" t="n">
        <v>13063.05</v>
      </c>
    </row>
    <row r="2084" customFormat="false" ht="15" hidden="false" customHeight="true" outlineLevel="0" collapsed="false">
      <c r="C2084" s="32" t="n">
        <v>511102867</v>
      </c>
      <c r="D2084" s="32" t="s">
        <v>208</v>
      </c>
      <c r="E2084" s="33" t="n">
        <v>13063.05</v>
      </c>
    </row>
    <row r="2085" customFormat="false" ht="15" hidden="false" customHeight="true" outlineLevel="0" collapsed="false">
      <c r="C2085" s="32" t="n">
        <v>511102868</v>
      </c>
      <c r="D2085" s="32" t="s">
        <v>208</v>
      </c>
      <c r="E2085" s="33" t="n">
        <v>13063.05</v>
      </c>
    </row>
    <row r="2086" customFormat="false" ht="15" hidden="false" customHeight="true" outlineLevel="0" collapsed="false">
      <c r="C2086" s="32" t="n">
        <v>511102869</v>
      </c>
      <c r="D2086" s="32" t="s">
        <v>208</v>
      </c>
      <c r="E2086" s="33" t="n">
        <v>13063.05</v>
      </c>
    </row>
    <row r="2087" customFormat="false" ht="15" hidden="false" customHeight="true" outlineLevel="0" collapsed="false">
      <c r="C2087" s="32" t="n">
        <v>511102870</v>
      </c>
      <c r="D2087" s="32" t="s">
        <v>208</v>
      </c>
      <c r="E2087" s="33" t="n">
        <v>13063.05</v>
      </c>
    </row>
    <row r="2088" customFormat="false" ht="15" hidden="false" customHeight="true" outlineLevel="0" collapsed="false">
      <c r="C2088" s="32" t="n">
        <v>511102871</v>
      </c>
      <c r="D2088" s="32" t="s">
        <v>208</v>
      </c>
      <c r="E2088" s="33" t="n">
        <v>13063.05</v>
      </c>
    </row>
    <row r="2089" customFormat="false" ht="15" hidden="false" customHeight="true" outlineLevel="0" collapsed="false">
      <c r="C2089" s="32" t="n">
        <v>511102872</v>
      </c>
      <c r="D2089" s="32" t="s">
        <v>208</v>
      </c>
      <c r="E2089" s="33" t="n">
        <v>13063.05</v>
      </c>
    </row>
    <row r="2090" customFormat="false" ht="15" hidden="false" customHeight="true" outlineLevel="0" collapsed="false">
      <c r="C2090" s="32" t="n">
        <v>511102873</v>
      </c>
      <c r="D2090" s="32" t="s">
        <v>208</v>
      </c>
      <c r="E2090" s="33" t="n">
        <v>13063.05</v>
      </c>
    </row>
    <row r="2091" customFormat="false" ht="15" hidden="false" customHeight="true" outlineLevel="0" collapsed="false">
      <c r="C2091" s="32" t="n">
        <v>511102874</v>
      </c>
      <c r="D2091" s="32" t="s">
        <v>208</v>
      </c>
      <c r="E2091" s="33" t="n">
        <v>13063.05</v>
      </c>
    </row>
    <row r="2092" customFormat="false" ht="15" hidden="false" customHeight="true" outlineLevel="0" collapsed="false">
      <c r="C2092" s="32" t="n">
        <v>511102875</v>
      </c>
      <c r="D2092" s="32" t="s">
        <v>208</v>
      </c>
      <c r="E2092" s="33" t="n">
        <v>13063.05</v>
      </c>
    </row>
    <row r="2093" customFormat="false" ht="15" hidden="false" customHeight="true" outlineLevel="0" collapsed="false">
      <c r="C2093" s="32" t="n">
        <v>511102876</v>
      </c>
      <c r="D2093" s="32" t="s">
        <v>208</v>
      </c>
      <c r="E2093" s="33" t="n">
        <v>13063.05</v>
      </c>
    </row>
    <row r="2094" customFormat="false" ht="15" hidden="false" customHeight="true" outlineLevel="0" collapsed="false">
      <c r="C2094" s="32" t="n">
        <v>511102877</v>
      </c>
      <c r="D2094" s="32" t="s">
        <v>208</v>
      </c>
      <c r="E2094" s="33" t="n">
        <v>13063.05</v>
      </c>
    </row>
    <row r="2095" customFormat="false" ht="15" hidden="false" customHeight="true" outlineLevel="0" collapsed="false">
      <c r="C2095" s="32" t="n">
        <v>511102878</v>
      </c>
      <c r="D2095" s="32" t="s">
        <v>208</v>
      </c>
      <c r="E2095" s="33" t="n">
        <v>13063.05</v>
      </c>
    </row>
    <row r="2096" customFormat="false" ht="15" hidden="false" customHeight="true" outlineLevel="0" collapsed="false">
      <c r="C2096" s="32" t="n">
        <v>511102879</v>
      </c>
      <c r="D2096" s="32" t="s">
        <v>208</v>
      </c>
      <c r="E2096" s="33" t="n">
        <v>13063.05</v>
      </c>
    </row>
    <row r="2097" customFormat="false" ht="15" hidden="false" customHeight="true" outlineLevel="0" collapsed="false">
      <c r="C2097" s="32" t="n">
        <v>511102880</v>
      </c>
      <c r="D2097" s="32" t="s">
        <v>208</v>
      </c>
      <c r="E2097" s="33" t="n">
        <v>13063.05</v>
      </c>
    </row>
    <row r="2098" customFormat="false" ht="15" hidden="false" customHeight="true" outlineLevel="0" collapsed="false">
      <c r="C2098" s="32" t="n">
        <v>511102881</v>
      </c>
      <c r="D2098" s="32" t="s">
        <v>208</v>
      </c>
      <c r="E2098" s="33" t="n">
        <v>13063.05</v>
      </c>
    </row>
    <row r="2099" customFormat="false" ht="15" hidden="false" customHeight="true" outlineLevel="0" collapsed="false">
      <c r="C2099" s="32" t="n">
        <v>511102882</v>
      </c>
      <c r="D2099" s="32" t="s">
        <v>208</v>
      </c>
      <c r="E2099" s="33" t="n">
        <v>13063.05</v>
      </c>
    </row>
    <row r="2100" customFormat="false" ht="15" hidden="false" customHeight="true" outlineLevel="0" collapsed="false">
      <c r="C2100" s="32" t="n">
        <v>511102883</v>
      </c>
      <c r="D2100" s="32" t="s">
        <v>208</v>
      </c>
      <c r="E2100" s="33" t="n">
        <v>13063.05</v>
      </c>
    </row>
    <row r="2101" customFormat="false" ht="15" hidden="false" customHeight="true" outlineLevel="0" collapsed="false">
      <c r="C2101" s="32" t="n">
        <v>511102884</v>
      </c>
      <c r="D2101" s="32" t="s">
        <v>209</v>
      </c>
      <c r="E2101" s="33" t="n">
        <v>12748.4</v>
      </c>
    </row>
    <row r="2102" customFormat="false" ht="15" hidden="false" customHeight="true" outlineLevel="0" collapsed="false">
      <c r="C2102" s="32" t="n">
        <v>511102885</v>
      </c>
      <c r="D2102" s="32" t="s">
        <v>210</v>
      </c>
      <c r="E2102" s="33" t="n">
        <v>2900</v>
      </c>
    </row>
    <row r="2103" customFormat="false" ht="15" hidden="false" customHeight="true" outlineLevel="0" collapsed="false">
      <c r="C2103" s="32" t="n">
        <v>511102886</v>
      </c>
      <c r="D2103" s="32" t="s">
        <v>210</v>
      </c>
      <c r="E2103" s="33" t="n">
        <v>2900</v>
      </c>
    </row>
    <row r="2104" customFormat="false" ht="15" hidden="false" customHeight="true" outlineLevel="0" collapsed="false">
      <c r="C2104" s="32" t="n">
        <v>511102887</v>
      </c>
      <c r="D2104" s="32" t="s">
        <v>211</v>
      </c>
      <c r="E2104" s="33" t="n">
        <v>870</v>
      </c>
    </row>
    <row r="2105" customFormat="false" ht="15" hidden="false" customHeight="true" outlineLevel="0" collapsed="false">
      <c r="C2105" s="32" t="n">
        <v>511102888</v>
      </c>
      <c r="D2105" s="32" t="s">
        <v>212</v>
      </c>
      <c r="E2105" s="33" t="n">
        <v>870</v>
      </c>
    </row>
    <row r="2106" customFormat="false" ht="15" hidden="false" customHeight="true" outlineLevel="0" collapsed="false">
      <c r="C2106" s="32" t="n">
        <v>511102889</v>
      </c>
      <c r="D2106" s="32" t="s">
        <v>211</v>
      </c>
      <c r="E2106" s="33" t="n">
        <v>870</v>
      </c>
    </row>
    <row r="2107" customFormat="false" ht="15" hidden="false" customHeight="true" outlineLevel="0" collapsed="false">
      <c r="C2107" s="32" t="n">
        <v>511102890</v>
      </c>
      <c r="D2107" s="32" t="s">
        <v>211</v>
      </c>
      <c r="E2107" s="33" t="n">
        <v>870</v>
      </c>
    </row>
    <row r="2108" customFormat="false" ht="15" hidden="false" customHeight="true" outlineLevel="0" collapsed="false">
      <c r="C2108" s="32" t="n">
        <v>511102891</v>
      </c>
      <c r="D2108" s="32" t="s">
        <v>213</v>
      </c>
      <c r="E2108" s="33" t="n">
        <v>5568</v>
      </c>
    </row>
    <row r="2109" customFormat="false" ht="15" hidden="false" customHeight="true" outlineLevel="0" collapsed="false">
      <c r="C2109" s="32" t="n">
        <v>511102892</v>
      </c>
      <c r="D2109" s="32" t="s">
        <v>214</v>
      </c>
      <c r="E2109" s="33" t="n">
        <v>6902</v>
      </c>
    </row>
    <row r="2110" customFormat="false" ht="15" hidden="false" customHeight="true" outlineLevel="0" collapsed="false">
      <c r="C2110" s="32" t="n">
        <v>511102893</v>
      </c>
      <c r="D2110" s="32" t="s">
        <v>215</v>
      </c>
      <c r="E2110" s="33" t="n">
        <v>3190</v>
      </c>
    </row>
    <row r="2111" customFormat="false" ht="15" hidden="false" customHeight="true" outlineLevel="0" collapsed="false">
      <c r="C2111" s="32" t="n">
        <v>511102894</v>
      </c>
      <c r="D2111" s="32" t="s">
        <v>216</v>
      </c>
      <c r="E2111" s="33" t="n">
        <v>4036.8</v>
      </c>
    </row>
    <row r="2112" customFormat="false" ht="15" hidden="false" customHeight="true" outlineLevel="0" collapsed="false">
      <c r="C2112" s="32" t="n">
        <v>511102895</v>
      </c>
      <c r="D2112" s="32" t="s">
        <v>217</v>
      </c>
      <c r="E2112" s="33" t="n">
        <v>1612.4</v>
      </c>
    </row>
    <row r="2113" customFormat="false" ht="15" hidden="false" customHeight="true" outlineLevel="0" collapsed="false">
      <c r="C2113" s="32" t="n">
        <v>511102896</v>
      </c>
      <c r="D2113" s="32" t="s">
        <v>217</v>
      </c>
      <c r="E2113" s="33" t="n">
        <v>1612.4</v>
      </c>
    </row>
    <row r="2114" customFormat="false" ht="15" hidden="false" customHeight="true" outlineLevel="0" collapsed="false">
      <c r="C2114" s="32" t="n">
        <v>511102897</v>
      </c>
      <c r="D2114" s="32" t="s">
        <v>217</v>
      </c>
      <c r="E2114" s="33" t="n">
        <v>1612.4</v>
      </c>
    </row>
    <row r="2115" customFormat="false" ht="15" hidden="false" customHeight="true" outlineLevel="0" collapsed="false">
      <c r="C2115" s="32" t="n">
        <v>511102898</v>
      </c>
      <c r="D2115" s="32" t="s">
        <v>217</v>
      </c>
      <c r="E2115" s="33" t="n">
        <v>1612.4</v>
      </c>
    </row>
    <row r="2116" customFormat="false" ht="15" hidden="false" customHeight="true" outlineLevel="0" collapsed="false">
      <c r="C2116" s="32" t="n">
        <v>511102899</v>
      </c>
      <c r="D2116" s="32" t="s">
        <v>217</v>
      </c>
      <c r="E2116" s="33" t="n">
        <v>1612.4</v>
      </c>
    </row>
    <row r="2117" customFormat="false" ht="15" hidden="false" customHeight="true" outlineLevel="0" collapsed="false">
      <c r="C2117" s="32" t="n">
        <v>511102900</v>
      </c>
      <c r="D2117" s="32" t="s">
        <v>217</v>
      </c>
      <c r="E2117" s="33" t="n">
        <v>1612.4</v>
      </c>
    </row>
    <row r="2118" customFormat="false" ht="15" hidden="false" customHeight="true" outlineLevel="0" collapsed="false">
      <c r="C2118" s="32" t="n">
        <v>511102901</v>
      </c>
      <c r="D2118" s="32" t="s">
        <v>217</v>
      </c>
      <c r="E2118" s="33" t="n">
        <v>1612.4</v>
      </c>
    </row>
    <row r="2119" customFormat="false" ht="15" hidden="false" customHeight="true" outlineLevel="0" collapsed="false">
      <c r="C2119" s="32" t="n">
        <v>511102902</v>
      </c>
      <c r="D2119" s="32" t="s">
        <v>217</v>
      </c>
      <c r="E2119" s="33" t="n">
        <v>1612.4</v>
      </c>
    </row>
    <row r="2120" customFormat="false" ht="15" hidden="false" customHeight="true" outlineLevel="0" collapsed="false">
      <c r="C2120" s="32" t="n">
        <v>511102903</v>
      </c>
      <c r="D2120" s="32" t="s">
        <v>217</v>
      </c>
      <c r="E2120" s="33" t="n">
        <v>1612.4</v>
      </c>
    </row>
    <row r="2121" customFormat="false" ht="15" hidden="false" customHeight="true" outlineLevel="0" collapsed="false">
      <c r="C2121" s="32" t="n">
        <v>511102904</v>
      </c>
      <c r="D2121" s="32" t="s">
        <v>218</v>
      </c>
      <c r="E2121" s="33" t="n">
        <v>1612.4</v>
      </c>
    </row>
    <row r="2122" customFormat="false" ht="15" hidden="false" customHeight="true" outlineLevel="0" collapsed="false">
      <c r="C2122" s="32" t="n">
        <v>511102905</v>
      </c>
      <c r="D2122" s="32" t="s">
        <v>217</v>
      </c>
      <c r="E2122" s="33" t="n">
        <v>1612.4</v>
      </c>
    </row>
    <row r="2123" customFormat="false" ht="15" hidden="false" customHeight="true" outlineLevel="0" collapsed="false">
      <c r="C2123" s="32" t="n">
        <v>511102906</v>
      </c>
      <c r="D2123" s="32" t="s">
        <v>217</v>
      </c>
      <c r="E2123" s="33" t="n">
        <v>1612.4</v>
      </c>
    </row>
    <row r="2124" customFormat="false" ht="15" hidden="false" customHeight="true" outlineLevel="0" collapsed="false">
      <c r="C2124" s="32" t="n">
        <v>511102907</v>
      </c>
      <c r="D2124" s="32" t="s">
        <v>217</v>
      </c>
      <c r="E2124" s="33" t="n">
        <v>1612.4</v>
      </c>
    </row>
    <row r="2125" customFormat="false" ht="15" hidden="false" customHeight="true" outlineLevel="0" collapsed="false">
      <c r="C2125" s="32" t="n">
        <v>511102908</v>
      </c>
      <c r="D2125" s="32" t="s">
        <v>217</v>
      </c>
      <c r="E2125" s="33" t="n">
        <v>1612.4</v>
      </c>
    </row>
    <row r="2126" customFormat="false" ht="15" hidden="false" customHeight="true" outlineLevel="0" collapsed="false">
      <c r="C2126" s="32" t="n">
        <v>511102909</v>
      </c>
      <c r="D2126" s="32" t="s">
        <v>217</v>
      </c>
      <c r="E2126" s="33" t="n">
        <v>1612.4</v>
      </c>
    </row>
    <row r="2127" customFormat="false" ht="15" hidden="false" customHeight="true" outlineLevel="0" collapsed="false">
      <c r="C2127" s="32" t="n">
        <v>511102910</v>
      </c>
      <c r="D2127" s="32" t="s">
        <v>217</v>
      </c>
      <c r="E2127" s="33" t="n">
        <v>1612.4</v>
      </c>
    </row>
    <row r="2128" customFormat="false" ht="15" hidden="false" customHeight="true" outlineLevel="0" collapsed="false">
      <c r="C2128" s="32" t="n">
        <v>511102911</v>
      </c>
      <c r="D2128" s="32" t="s">
        <v>217</v>
      </c>
      <c r="E2128" s="33" t="n">
        <v>1612.4</v>
      </c>
    </row>
    <row r="2129" customFormat="false" ht="15" hidden="false" customHeight="true" outlineLevel="0" collapsed="false">
      <c r="C2129" s="32" t="n">
        <v>511102912</v>
      </c>
      <c r="D2129" s="32" t="s">
        <v>217</v>
      </c>
      <c r="E2129" s="33" t="n">
        <v>1612.4</v>
      </c>
    </row>
    <row r="2130" customFormat="false" ht="15" hidden="false" customHeight="true" outlineLevel="0" collapsed="false">
      <c r="C2130" s="32" t="n">
        <v>511102913</v>
      </c>
      <c r="D2130" s="32" t="s">
        <v>217</v>
      </c>
      <c r="E2130" s="33" t="n">
        <v>1612.4</v>
      </c>
    </row>
    <row r="2131" customFormat="false" ht="15" hidden="false" customHeight="true" outlineLevel="0" collapsed="false">
      <c r="C2131" s="32" t="n">
        <v>511102914</v>
      </c>
      <c r="D2131" s="32" t="s">
        <v>217</v>
      </c>
      <c r="E2131" s="33" t="n">
        <v>1612.4</v>
      </c>
    </row>
    <row r="2132" customFormat="false" ht="15" hidden="false" customHeight="true" outlineLevel="0" collapsed="false">
      <c r="C2132" s="32" t="n">
        <v>511102915</v>
      </c>
      <c r="D2132" s="32" t="s">
        <v>217</v>
      </c>
      <c r="E2132" s="33" t="n">
        <v>1612.4</v>
      </c>
    </row>
    <row r="2133" customFormat="false" ht="15" hidden="false" customHeight="true" outlineLevel="0" collapsed="false">
      <c r="C2133" s="32" t="n">
        <v>511102916</v>
      </c>
      <c r="D2133" s="32" t="s">
        <v>217</v>
      </c>
      <c r="E2133" s="33" t="n">
        <v>1612.4</v>
      </c>
    </row>
    <row r="2134" customFormat="false" ht="15" hidden="false" customHeight="true" outlineLevel="0" collapsed="false">
      <c r="C2134" s="32" t="n">
        <v>511102917</v>
      </c>
      <c r="D2134" s="32" t="s">
        <v>217</v>
      </c>
      <c r="E2134" s="33" t="n">
        <v>1612.4</v>
      </c>
    </row>
    <row r="2135" customFormat="false" ht="15" hidden="false" customHeight="true" outlineLevel="0" collapsed="false">
      <c r="C2135" s="32" t="n">
        <v>511102918</v>
      </c>
      <c r="D2135" s="32" t="s">
        <v>217</v>
      </c>
      <c r="E2135" s="33" t="n">
        <v>1612.4</v>
      </c>
    </row>
    <row r="2136" customFormat="false" ht="15" hidden="false" customHeight="true" outlineLevel="0" collapsed="false">
      <c r="C2136" s="32" t="n">
        <v>511102919</v>
      </c>
      <c r="D2136" s="32" t="s">
        <v>219</v>
      </c>
      <c r="E2136" s="33" t="n">
        <v>2180.8</v>
      </c>
    </row>
    <row r="2137" customFormat="false" ht="15" hidden="false" customHeight="true" outlineLevel="0" collapsed="false">
      <c r="C2137" s="32" t="n">
        <v>511102920</v>
      </c>
      <c r="D2137" s="32" t="s">
        <v>219</v>
      </c>
      <c r="E2137" s="33" t="n">
        <v>2180.8</v>
      </c>
    </row>
    <row r="2138" customFormat="false" ht="15" hidden="false" customHeight="true" outlineLevel="0" collapsed="false">
      <c r="C2138" s="32" t="n">
        <v>511102921</v>
      </c>
      <c r="D2138" s="32" t="s">
        <v>219</v>
      </c>
      <c r="E2138" s="33" t="n">
        <v>2180.8</v>
      </c>
    </row>
    <row r="2139" customFormat="false" ht="15" hidden="false" customHeight="true" outlineLevel="0" collapsed="false">
      <c r="C2139" s="32" t="n">
        <v>511102922</v>
      </c>
      <c r="D2139" s="32" t="s">
        <v>220</v>
      </c>
      <c r="E2139" s="33" t="n">
        <v>2180.8</v>
      </c>
    </row>
    <row r="2140" customFormat="false" ht="15" hidden="false" customHeight="true" outlineLevel="0" collapsed="false">
      <c r="C2140" s="32" t="n">
        <v>511102923</v>
      </c>
      <c r="D2140" s="32" t="s">
        <v>219</v>
      </c>
      <c r="E2140" s="33" t="n">
        <v>2180.8</v>
      </c>
    </row>
    <row r="2141" customFormat="false" ht="15" hidden="false" customHeight="true" outlineLevel="0" collapsed="false">
      <c r="C2141" s="32" t="n">
        <v>511102924</v>
      </c>
      <c r="D2141" s="32" t="s">
        <v>220</v>
      </c>
      <c r="E2141" s="33" t="n">
        <v>2180.8</v>
      </c>
    </row>
    <row r="2142" customFormat="false" ht="15" hidden="false" customHeight="true" outlineLevel="0" collapsed="false">
      <c r="C2142" s="32" t="n">
        <v>511102925</v>
      </c>
      <c r="D2142" s="32" t="s">
        <v>221</v>
      </c>
      <c r="E2142" s="33" t="n">
        <v>5266.4</v>
      </c>
    </row>
    <row r="2143" customFormat="false" ht="15" hidden="false" customHeight="true" outlineLevel="0" collapsed="false">
      <c r="C2143" s="32" t="n">
        <v>511102926</v>
      </c>
      <c r="D2143" s="32" t="s">
        <v>57</v>
      </c>
      <c r="E2143" s="33" t="n">
        <v>3456.8</v>
      </c>
    </row>
    <row r="2144" customFormat="false" ht="15" hidden="false" customHeight="true" outlineLevel="0" collapsed="false">
      <c r="C2144" s="32" t="n">
        <v>511102927</v>
      </c>
      <c r="D2144" s="32" t="s">
        <v>57</v>
      </c>
      <c r="E2144" s="33" t="n">
        <v>3456.8</v>
      </c>
    </row>
    <row r="2145" customFormat="false" ht="15" hidden="false" customHeight="true" outlineLevel="0" collapsed="false">
      <c r="C2145" s="32" t="n">
        <v>511102928</v>
      </c>
      <c r="D2145" s="32" t="s">
        <v>57</v>
      </c>
      <c r="E2145" s="33" t="n">
        <v>3456.8</v>
      </c>
    </row>
    <row r="2146" customFormat="false" ht="15" hidden="false" customHeight="true" outlineLevel="0" collapsed="false">
      <c r="C2146" s="32" t="n">
        <v>511102929</v>
      </c>
      <c r="D2146" s="32" t="s">
        <v>57</v>
      </c>
      <c r="E2146" s="33" t="n">
        <v>3456.8</v>
      </c>
    </row>
    <row r="2147" customFormat="false" ht="15" hidden="false" customHeight="true" outlineLevel="0" collapsed="false">
      <c r="C2147" s="32" t="n">
        <v>511102930</v>
      </c>
      <c r="D2147" s="32" t="s">
        <v>57</v>
      </c>
      <c r="E2147" s="33" t="n">
        <v>3456.8</v>
      </c>
    </row>
    <row r="2148" customFormat="false" ht="15" hidden="false" customHeight="true" outlineLevel="0" collapsed="false">
      <c r="C2148" s="32" t="n">
        <v>511102931</v>
      </c>
      <c r="D2148" s="32" t="s">
        <v>57</v>
      </c>
      <c r="E2148" s="33" t="n">
        <v>3456.8</v>
      </c>
    </row>
    <row r="2149" customFormat="false" ht="15" hidden="false" customHeight="true" outlineLevel="0" collapsed="false">
      <c r="C2149" s="32" t="n">
        <v>511102932</v>
      </c>
      <c r="D2149" s="32" t="s">
        <v>57</v>
      </c>
      <c r="E2149" s="33" t="n">
        <v>3456.8</v>
      </c>
    </row>
    <row r="2150" customFormat="false" ht="15" hidden="false" customHeight="true" outlineLevel="0" collapsed="false">
      <c r="C2150" s="32" t="n">
        <v>511102933</v>
      </c>
      <c r="D2150" s="32" t="s">
        <v>57</v>
      </c>
      <c r="E2150" s="33" t="n">
        <v>3456.8</v>
      </c>
    </row>
    <row r="2151" customFormat="false" ht="15" hidden="false" customHeight="true" outlineLevel="0" collapsed="false">
      <c r="C2151" s="32" t="n">
        <v>511102934</v>
      </c>
      <c r="D2151" s="32" t="s">
        <v>57</v>
      </c>
      <c r="E2151" s="33" t="n">
        <v>3456.8</v>
      </c>
    </row>
    <row r="2152" customFormat="false" ht="15" hidden="false" customHeight="true" outlineLevel="0" collapsed="false">
      <c r="C2152" s="32" t="n">
        <v>511102935</v>
      </c>
      <c r="D2152" s="32" t="s">
        <v>57</v>
      </c>
      <c r="E2152" s="33" t="n">
        <v>3456.8</v>
      </c>
    </row>
    <row r="2153" customFormat="false" ht="15" hidden="false" customHeight="true" outlineLevel="0" collapsed="false">
      <c r="C2153" s="32" t="n">
        <v>511102936</v>
      </c>
      <c r="D2153" s="32" t="s">
        <v>57</v>
      </c>
      <c r="E2153" s="33" t="n">
        <v>3456.8</v>
      </c>
    </row>
    <row r="2154" customFormat="false" ht="15" hidden="false" customHeight="true" outlineLevel="0" collapsed="false">
      <c r="C2154" s="32" t="n">
        <v>511102937</v>
      </c>
      <c r="D2154" s="32" t="s">
        <v>57</v>
      </c>
      <c r="E2154" s="33" t="n">
        <v>3456.8</v>
      </c>
    </row>
    <row r="2155" customFormat="false" ht="15" hidden="false" customHeight="true" outlineLevel="0" collapsed="false">
      <c r="C2155" s="32" t="n">
        <v>511102938</v>
      </c>
      <c r="D2155" s="32" t="s">
        <v>57</v>
      </c>
      <c r="E2155" s="33" t="n">
        <v>3456.8</v>
      </c>
    </row>
    <row r="2156" customFormat="false" ht="15" hidden="false" customHeight="true" outlineLevel="0" collapsed="false">
      <c r="C2156" s="32" t="n">
        <v>511102939</v>
      </c>
      <c r="D2156" s="32" t="s">
        <v>57</v>
      </c>
      <c r="E2156" s="33" t="n">
        <v>3456.8</v>
      </c>
    </row>
    <row r="2157" customFormat="false" ht="15" hidden="false" customHeight="true" outlineLevel="0" collapsed="false">
      <c r="C2157" s="32" t="n">
        <v>511102940</v>
      </c>
      <c r="D2157" s="32" t="s">
        <v>57</v>
      </c>
      <c r="E2157" s="33" t="n">
        <v>3456.8</v>
      </c>
    </row>
    <row r="2158" customFormat="false" ht="15" hidden="false" customHeight="true" outlineLevel="0" collapsed="false">
      <c r="C2158" s="32" t="n">
        <v>511102941</v>
      </c>
      <c r="D2158" s="32" t="s">
        <v>57</v>
      </c>
      <c r="E2158" s="33" t="n">
        <v>3456.8</v>
      </c>
    </row>
    <row r="2159" customFormat="false" ht="15" hidden="false" customHeight="true" outlineLevel="0" collapsed="false">
      <c r="C2159" s="32" t="n">
        <v>511102942</v>
      </c>
      <c r="D2159" s="32" t="s">
        <v>57</v>
      </c>
      <c r="E2159" s="33" t="n">
        <v>3456.8</v>
      </c>
    </row>
    <row r="2160" customFormat="false" ht="15" hidden="false" customHeight="true" outlineLevel="0" collapsed="false">
      <c r="C2160" s="32" t="n">
        <v>511102943</v>
      </c>
      <c r="D2160" s="32" t="s">
        <v>222</v>
      </c>
      <c r="E2160" s="33" t="n">
        <v>1390.84</v>
      </c>
    </row>
    <row r="2161" customFormat="false" ht="15" hidden="false" customHeight="true" outlineLevel="0" collapsed="false">
      <c r="C2161" s="32" t="n">
        <v>511102944</v>
      </c>
      <c r="D2161" s="32" t="s">
        <v>222</v>
      </c>
      <c r="E2161" s="33" t="n">
        <v>1390.84</v>
      </c>
    </row>
    <row r="2162" customFormat="false" ht="15" hidden="false" customHeight="true" outlineLevel="0" collapsed="false">
      <c r="C2162" s="32" t="n">
        <v>511102945</v>
      </c>
      <c r="D2162" s="32" t="s">
        <v>222</v>
      </c>
      <c r="E2162" s="33" t="n">
        <v>1390.84</v>
      </c>
    </row>
    <row r="2163" customFormat="false" ht="15" hidden="false" customHeight="true" outlineLevel="0" collapsed="false">
      <c r="C2163" s="32" t="n">
        <v>511102946</v>
      </c>
      <c r="D2163" s="32" t="s">
        <v>222</v>
      </c>
      <c r="E2163" s="33" t="n">
        <v>1390.84</v>
      </c>
    </row>
    <row r="2164" customFormat="false" ht="15" hidden="false" customHeight="true" outlineLevel="0" collapsed="false">
      <c r="C2164" s="32" t="n">
        <v>511102947</v>
      </c>
      <c r="D2164" s="32" t="s">
        <v>222</v>
      </c>
      <c r="E2164" s="33" t="n">
        <v>1390.84</v>
      </c>
    </row>
    <row r="2165" customFormat="false" ht="15" hidden="false" customHeight="true" outlineLevel="0" collapsed="false">
      <c r="C2165" s="32" t="n">
        <v>511102948</v>
      </c>
      <c r="D2165" s="32" t="s">
        <v>222</v>
      </c>
      <c r="E2165" s="33" t="n">
        <v>1390.84</v>
      </c>
    </row>
    <row r="2166" customFormat="false" ht="15" hidden="false" customHeight="true" outlineLevel="0" collapsed="false">
      <c r="C2166" s="32" t="n">
        <v>511102949</v>
      </c>
      <c r="D2166" s="32" t="s">
        <v>222</v>
      </c>
      <c r="E2166" s="33" t="n">
        <v>1390.84</v>
      </c>
    </row>
    <row r="2167" customFormat="false" ht="15" hidden="false" customHeight="true" outlineLevel="0" collapsed="false">
      <c r="C2167" s="32" t="n">
        <v>511102950</v>
      </c>
      <c r="D2167" s="32" t="s">
        <v>222</v>
      </c>
      <c r="E2167" s="33" t="n">
        <v>1390.84</v>
      </c>
    </row>
    <row r="2168" customFormat="false" ht="15" hidden="false" customHeight="true" outlineLevel="0" collapsed="false">
      <c r="C2168" s="32" t="n">
        <v>511102951</v>
      </c>
      <c r="D2168" s="32" t="s">
        <v>222</v>
      </c>
      <c r="E2168" s="33" t="n">
        <v>1390.84</v>
      </c>
    </row>
    <row r="2169" customFormat="false" ht="15" hidden="false" customHeight="true" outlineLevel="0" collapsed="false">
      <c r="C2169" s="32" t="n">
        <v>511102952</v>
      </c>
      <c r="D2169" s="32" t="s">
        <v>222</v>
      </c>
      <c r="E2169" s="33" t="n">
        <v>1390.84</v>
      </c>
    </row>
    <row r="2170" customFormat="false" ht="15" hidden="false" customHeight="true" outlineLevel="0" collapsed="false">
      <c r="C2170" s="32" t="n">
        <v>511102953</v>
      </c>
      <c r="D2170" s="32" t="s">
        <v>222</v>
      </c>
      <c r="E2170" s="33" t="n">
        <v>1390.84</v>
      </c>
    </row>
    <row r="2171" customFormat="false" ht="15" hidden="false" customHeight="true" outlineLevel="0" collapsed="false">
      <c r="C2171" s="32" t="n">
        <v>511102954</v>
      </c>
      <c r="D2171" s="32" t="s">
        <v>222</v>
      </c>
      <c r="E2171" s="33" t="n">
        <v>1390.84</v>
      </c>
    </row>
    <row r="2172" customFormat="false" ht="15" hidden="false" customHeight="true" outlineLevel="0" collapsed="false">
      <c r="C2172" s="32" t="n">
        <v>511102955</v>
      </c>
      <c r="D2172" s="32" t="s">
        <v>222</v>
      </c>
      <c r="E2172" s="33" t="n">
        <v>1390.84</v>
      </c>
    </row>
    <row r="2173" customFormat="false" ht="15" hidden="false" customHeight="true" outlineLevel="0" collapsed="false">
      <c r="C2173" s="32" t="n">
        <v>511102956</v>
      </c>
      <c r="D2173" s="32" t="s">
        <v>222</v>
      </c>
      <c r="E2173" s="33" t="n">
        <v>1390.84</v>
      </c>
    </row>
    <row r="2174" customFormat="false" ht="15" hidden="false" customHeight="true" outlineLevel="0" collapsed="false">
      <c r="C2174" s="32" t="n">
        <v>511102957</v>
      </c>
      <c r="D2174" s="32" t="s">
        <v>222</v>
      </c>
      <c r="E2174" s="33" t="n">
        <v>1390.84</v>
      </c>
    </row>
    <row r="2175" customFormat="false" ht="15" hidden="false" customHeight="true" outlineLevel="0" collapsed="false">
      <c r="C2175" s="32" t="n">
        <v>511102958</v>
      </c>
      <c r="D2175" s="32" t="s">
        <v>222</v>
      </c>
      <c r="E2175" s="33" t="n">
        <v>1390.84</v>
      </c>
    </row>
    <row r="2176" customFormat="false" ht="15" hidden="false" customHeight="true" outlineLevel="0" collapsed="false">
      <c r="C2176" s="32" t="n">
        <v>511102959</v>
      </c>
      <c r="D2176" s="32" t="s">
        <v>222</v>
      </c>
      <c r="E2176" s="33" t="n">
        <v>1390.84</v>
      </c>
    </row>
    <row r="2177" customFormat="false" ht="15" hidden="false" customHeight="true" outlineLevel="0" collapsed="false">
      <c r="C2177" s="32" t="n">
        <v>511102960</v>
      </c>
      <c r="D2177" s="32" t="s">
        <v>222</v>
      </c>
      <c r="E2177" s="33" t="n">
        <v>1390.84</v>
      </c>
    </row>
    <row r="2178" customFormat="false" ht="15" hidden="false" customHeight="true" outlineLevel="0" collapsed="false">
      <c r="C2178" s="32" t="n">
        <v>511102961</v>
      </c>
      <c r="D2178" s="32" t="s">
        <v>222</v>
      </c>
      <c r="E2178" s="33" t="n">
        <v>1390.84</v>
      </c>
    </row>
    <row r="2179" customFormat="false" ht="15" hidden="false" customHeight="true" outlineLevel="0" collapsed="false">
      <c r="C2179" s="32" t="n">
        <v>511102962</v>
      </c>
      <c r="D2179" s="32" t="s">
        <v>222</v>
      </c>
      <c r="E2179" s="33" t="n">
        <v>1390.84</v>
      </c>
    </row>
    <row r="2180" customFormat="false" ht="15" hidden="false" customHeight="true" outlineLevel="0" collapsed="false">
      <c r="C2180" s="32" t="n">
        <v>511102963</v>
      </c>
      <c r="D2180" s="32" t="s">
        <v>222</v>
      </c>
      <c r="E2180" s="33" t="n">
        <v>1390.84</v>
      </c>
    </row>
    <row r="2181" customFormat="false" ht="15" hidden="false" customHeight="true" outlineLevel="0" collapsed="false">
      <c r="C2181" s="32" t="n">
        <v>511102964</v>
      </c>
      <c r="D2181" s="32" t="s">
        <v>222</v>
      </c>
      <c r="E2181" s="33" t="n">
        <v>1390.84</v>
      </c>
    </row>
    <row r="2182" customFormat="false" ht="15" hidden="false" customHeight="true" outlineLevel="0" collapsed="false">
      <c r="C2182" s="32" t="n">
        <v>511102965</v>
      </c>
      <c r="D2182" s="32" t="s">
        <v>222</v>
      </c>
      <c r="E2182" s="33" t="n">
        <v>1390.84</v>
      </c>
    </row>
    <row r="2183" customFormat="false" ht="15" hidden="false" customHeight="true" outlineLevel="0" collapsed="false">
      <c r="C2183" s="32" t="n">
        <v>511102966</v>
      </c>
      <c r="D2183" s="32" t="s">
        <v>222</v>
      </c>
      <c r="E2183" s="33" t="n">
        <v>1390.84</v>
      </c>
    </row>
    <row r="2184" customFormat="false" ht="15" hidden="false" customHeight="true" outlineLevel="0" collapsed="false">
      <c r="C2184" s="32" t="n">
        <v>511102967</v>
      </c>
      <c r="D2184" s="32" t="s">
        <v>222</v>
      </c>
      <c r="E2184" s="33" t="n">
        <v>1390.84</v>
      </c>
    </row>
    <row r="2185" customFormat="false" ht="15" hidden="false" customHeight="true" outlineLevel="0" collapsed="false">
      <c r="C2185" s="32" t="n">
        <v>511102968</v>
      </c>
      <c r="D2185" s="32" t="s">
        <v>222</v>
      </c>
      <c r="E2185" s="33" t="n">
        <v>1390.84</v>
      </c>
    </row>
    <row r="2186" customFormat="false" ht="15" hidden="false" customHeight="true" outlineLevel="0" collapsed="false">
      <c r="C2186" s="32" t="n">
        <v>511102969</v>
      </c>
      <c r="D2186" s="32" t="s">
        <v>222</v>
      </c>
      <c r="E2186" s="33" t="n">
        <v>1390.84</v>
      </c>
    </row>
    <row r="2187" customFormat="false" ht="15" hidden="false" customHeight="true" outlineLevel="0" collapsed="false">
      <c r="C2187" s="32" t="n">
        <v>511102970</v>
      </c>
      <c r="D2187" s="32" t="s">
        <v>222</v>
      </c>
      <c r="E2187" s="33" t="n">
        <v>1390.84</v>
      </c>
    </row>
    <row r="2188" customFormat="false" ht="15" hidden="false" customHeight="true" outlineLevel="0" collapsed="false">
      <c r="C2188" s="32" t="n">
        <v>511102971</v>
      </c>
      <c r="D2188" s="32" t="s">
        <v>222</v>
      </c>
      <c r="E2188" s="33" t="n">
        <v>1390.84</v>
      </c>
    </row>
    <row r="2189" customFormat="false" ht="15" hidden="false" customHeight="true" outlineLevel="0" collapsed="false">
      <c r="C2189" s="32" t="n">
        <v>511102972</v>
      </c>
      <c r="D2189" s="32" t="s">
        <v>222</v>
      </c>
      <c r="E2189" s="33" t="n">
        <v>1390.84</v>
      </c>
    </row>
    <row r="2190" customFormat="false" ht="15" hidden="false" customHeight="true" outlineLevel="0" collapsed="false">
      <c r="C2190" s="32" t="n">
        <v>511102973</v>
      </c>
      <c r="D2190" s="32" t="s">
        <v>222</v>
      </c>
      <c r="E2190" s="33" t="n">
        <v>1390.84</v>
      </c>
    </row>
    <row r="2191" customFormat="false" ht="15" hidden="false" customHeight="true" outlineLevel="0" collapsed="false">
      <c r="C2191" s="32" t="n">
        <v>511102974</v>
      </c>
      <c r="D2191" s="32" t="s">
        <v>222</v>
      </c>
      <c r="E2191" s="33" t="n">
        <v>1390.84</v>
      </c>
    </row>
    <row r="2192" customFormat="false" ht="15" hidden="false" customHeight="true" outlineLevel="0" collapsed="false">
      <c r="C2192" s="32" t="n">
        <v>511102975</v>
      </c>
      <c r="D2192" s="32" t="s">
        <v>222</v>
      </c>
      <c r="E2192" s="33" t="n">
        <v>1390.84</v>
      </c>
    </row>
    <row r="2193" customFormat="false" ht="15" hidden="false" customHeight="true" outlineLevel="0" collapsed="false">
      <c r="C2193" s="32" t="n">
        <v>511102976</v>
      </c>
      <c r="D2193" s="32" t="s">
        <v>222</v>
      </c>
      <c r="E2193" s="33" t="n">
        <v>1390.84</v>
      </c>
    </row>
    <row r="2194" customFormat="false" ht="15" hidden="false" customHeight="true" outlineLevel="0" collapsed="false">
      <c r="C2194" s="32" t="n">
        <v>511102977</v>
      </c>
      <c r="D2194" s="32" t="s">
        <v>222</v>
      </c>
      <c r="E2194" s="33" t="n">
        <v>1390.84</v>
      </c>
    </row>
    <row r="2195" customFormat="false" ht="15" hidden="false" customHeight="true" outlineLevel="0" collapsed="false">
      <c r="C2195" s="32" t="n">
        <v>511102978</v>
      </c>
      <c r="D2195" s="32" t="s">
        <v>222</v>
      </c>
      <c r="E2195" s="33" t="n">
        <v>1390.84</v>
      </c>
    </row>
    <row r="2196" customFormat="false" ht="15" hidden="false" customHeight="true" outlineLevel="0" collapsed="false">
      <c r="C2196" s="32" t="n">
        <v>511102979</v>
      </c>
      <c r="D2196" s="32" t="s">
        <v>222</v>
      </c>
      <c r="E2196" s="33" t="n">
        <v>1390.84</v>
      </c>
    </row>
    <row r="2197" customFormat="false" ht="15" hidden="false" customHeight="true" outlineLevel="0" collapsed="false">
      <c r="C2197" s="32" t="n">
        <v>511102980</v>
      </c>
      <c r="D2197" s="32" t="s">
        <v>222</v>
      </c>
      <c r="E2197" s="33" t="n">
        <v>1390.84</v>
      </c>
    </row>
    <row r="2198" customFormat="false" ht="15" hidden="false" customHeight="true" outlineLevel="0" collapsed="false">
      <c r="C2198" s="32" t="n">
        <v>511102981</v>
      </c>
      <c r="D2198" s="32" t="s">
        <v>222</v>
      </c>
      <c r="E2198" s="33" t="n">
        <v>1390.84</v>
      </c>
    </row>
    <row r="2199" customFormat="false" ht="15" hidden="false" customHeight="true" outlineLevel="0" collapsed="false">
      <c r="C2199" s="32" t="n">
        <v>511102982</v>
      </c>
      <c r="D2199" s="32" t="s">
        <v>222</v>
      </c>
      <c r="E2199" s="33" t="n">
        <v>1390.84</v>
      </c>
    </row>
    <row r="2200" customFormat="false" ht="15" hidden="false" customHeight="true" outlineLevel="0" collapsed="false">
      <c r="C2200" s="32" t="n">
        <v>511102983</v>
      </c>
      <c r="D2200" s="32" t="s">
        <v>222</v>
      </c>
      <c r="E2200" s="33" t="n">
        <v>1390.84</v>
      </c>
    </row>
    <row r="2201" customFormat="false" ht="15" hidden="false" customHeight="true" outlineLevel="0" collapsed="false">
      <c r="C2201" s="32" t="n">
        <v>511102984</v>
      </c>
      <c r="D2201" s="32" t="s">
        <v>222</v>
      </c>
      <c r="E2201" s="33" t="n">
        <v>1390.84</v>
      </c>
    </row>
    <row r="2202" customFormat="false" ht="15" hidden="false" customHeight="true" outlineLevel="0" collapsed="false">
      <c r="C2202" s="32" t="n">
        <v>511102985</v>
      </c>
      <c r="D2202" s="32" t="s">
        <v>222</v>
      </c>
      <c r="E2202" s="33" t="n">
        <v>1390.84</v>
      </c>
    </row>
    <row r="2203" customFormat="false" ht="15" hidden="false" customHeight="true" outlineLevel="0" collapsed="false">
      <c r="C2203" s="32" t="n">
        <v>511102986</v>
      </c>
      <c r="D2203" s="32" t="s">
        <v>222</v>
      </c>
      <c r="E2203" s="33" t="n">
        <v>1390.84</v>
      </c>
    </row>
    <row r="2204" customFormat="false" ht="15" hidden="false" customHeight="true" outlineLevel="0" collapsed="false">
      <c r="C2204" s="32" t="n">
        <v>511102987</v>
      </c>
      <c r="D2204" s="32" t="s">
        <v>222</v>
      </c>
      <c r="E2204" s="33" t="n">
        <v>1390.84</v>
      </c>
    </row>
    <row r="2205" customFormat="false" ht="15" hidden="false" customHeight="true" outlineLevel="0" collapsed="false">
      <c r="C2205" s="32" t="n">
        <v>511102988</v>
      </c>
      <c r="D2205" s="32" t="s">
        <v>222</v>
      </c>
      <c r="E2205" s="33" t="n">
        <v>1390.84</v>
      </c>
    </row>
    <row r="2206" customFormat="false" ht="15" hidden="false" customHeight="true" outlineLevel="0" collapsed="false">
      <c r="C2206" s="32" t="n">
        <v>511102989</v>
      </c>
      <c r="D2206" s="32" t="s">
        <v>222</v>
      </c>
      <c r="E2206" s="33" t="n">
        <v>1390.84</v>
      </c>
    </row>
    <row r="2207" customFormat="false" ht="15" hidden="false" customHeight="true" outlineLevel="0" collapsed="false">
      <c r="C2207" s="32" t="n">
        <v>511102990</v>
      </c>
      <c r="D2207" s="32" t="s">
        <v>222</v>
      </c>
      <c r="E2207" s="33" t="n">
        <v>1390.84</v>
      </c>
    </row>
    <row r="2208" customFormat="false" ht="15" hidden="false" customHeight="true" outlineLevel="0" collapsed="false">
      <c r="C2208" s="32" t="n">
        <v>511102991</v>
      </c>
      <c r="D2208" s="32" t="s">
        <v>222</v>
      </c>
      <c r="E2208" s="33" t="n">
        <v>1390.84</v>
      </c>
    </row>
    <row r="2209" customFormat="false" ht="15" hidden="false" customHeight="true" outlineLevel="0" collapsed="false">
      <c r="C2209" s="32" t="n">
        <v>511102992</v>
      </c>
      <c r="D2209" s="32" t="s">
        <v>222</v>
      </c>
      <c r="E2209" s="33" t="n">
        <v>1390.84</v>
      </c>
    </row>
    <row r="2210" customFormat="false" ht="15" hidden="false" customHeight="true" outlineLevel="0" collapsed="false">
      <c r="C2210" s="32" t="n">
        <v>511102993</v>
      </c>
      <c r="D2210" s="32" t="s">
        <v>222</v>
      </c>
      <c r="E2210" s="33" t="n">
        <v>1390.84</v>
      </c>
    </row>
    <row r="2211" customFormat="false" ht="15" hidden="false" customHeight="true" outlineLevel="0" collapsed="false">
      <c r="C2211" s="32" t="n">
        <v>511102994</v>
      </c>
      <c r="D2211" s="32" t="s">
        <v>222</v>
      </c>
      <c r="E2211" s="33" t="n">
        <v>1390.84</v>
      </c>
    </row>
    <row r="2212" customFormat="false" ht="15" hidden="false" customHeight="true" outlineLevel="0" collapsed="false">
      <c r="C2212" s="32" t="n">
        <v>511102995</v>
      </c>
      <c r="D2212" s="32" t="s">
        <v>222</v>
      </c>
      <c r="E2212" s="33" t="n">
        <v>1390.84</v>
      </c>
    </row>
    <row r="2213" customFormat="false" ht="15" hidden="false" customHeight="true" outlineLevel="0" collapsed="false">
      <c r="C2213" s="32" t="n">
        <v>511102996</v>
      </c>
      <c r="D2213" s="32" t="s">
        <v>222</v>
      </c>
      <c r="E2213" s="33" t="n">
        <v>1390.84</v>
      </c>
    </row>
    <row r="2214" customFormat="false" ht="15" hidden="false" customHeight="true" outlineLevel="0" collapsed="false">
      <c r="C2214" s="32" t="n">
        <v>511102997</v>
      </c>
      <c r="D2214" s="32" t="s">
        <v>222</v>
      </c>
      <c r="E2214" s="33" t="n">
        <v>1390.84</v>
      </c>
    </row>
    <row r="2215" customFormat="false" ht="15" hidden="false" customHeight="true" outlineLevel="0" collapsed="false">
      <c r="C2215" s="32" t="n">
        <v>511102998</v>
      </c>
      <c r="D2215" s="32" t="s">
        <v>222</v>
      </c>
      <c r="E2215" s="33" t="n">
        <v>1390.84</v>
      </c>
    </row>
    <row r="2216" customFormat="false" ht="15" hidden="false" customHeight="true" outlineLevel="0" collapsed="false">
      <c r="C2216" s="32" t="n">
        <v>511102999</v>
      </c>
      <c r="D2216" s="32" t="s">
        <v>222</v>
      </c>
      <c r="E2216" s="33" t="n">
        <v>1390.84</v>
      </c>
    </row>
    <row r="2217" customFormat="false" ht="15" hidden="false" customHeight="true" outlineLevel="0" collapsed="false">
      <c r="C2217" s="32" t="n">
        <v>511103000</v>
      </c>
      <c r="D2217" s="32" t="s">
        <v>222</v>
      </c>
      <c r="E2217" s="33" t="n">
        <v>1390.84</v>
      </c>
    </row>
    <row r="2218" customFormat="false" ht="15" hidden="false" customHeight="true" outlineLevel="0" collapsed="false">
      <c r="C2218" s="32" t="n">
        <v>511103001</v>
      </c>
      <c r="D2218" s="32" t="s">
        <v>222</v>
      </c>
      <c r="E2218" s="33" t="n">
        <v>1390.84</v>
      </c>
    </row>
    <row r="2219" customFormat="false" ht="15" hidden="false" customHeight="true" outlineLevel="0" collapsed="false">
      <c r="C2219" s="32" t="n">
        <v>511103002</v>
      </c>
      <c r="D2219" s="32" t="s">
        <v>222</v>
      </c>
      <c r="E2219" s="33" t="n">
        <v>1390.84</v>
      </c>
    </row>
    <row r="2220" customFormat="false" ht="15" hidden="false" customHeight="true" outlineLevel="0" collapsed="false">
      <c r="C2220" s="32" t="n">
        <v>511103003</v>
      </c>
      <c r="D2220" s="32" t="s">
        <v>222</v>
      </c>
      <c r="E2220" s="33" t="n">
        <v>1390.84</v>
      </c>
    </row>
    <row r="2221" customFormat="false" ht="15" hidden="false" customHeight="true" outlineLevel="0" collapsed="false">
      <c r="C2221" s="32" t="n">
        <v>511103004</v>
      </c>
      <c r="D2221" s="32" t="s">
        <v>222</v>
      </c>
      <c r="E2221" s="33" t="n">
        <v>1390.84</v>
      </c>
    </row>
    <row r="2222" customFormat="false" ht="15" hidden="false" customHeight="true" outlineLevel="0" collapsed="false">
      <c r="C2222" s="32" t="n">
        <v>511103005</v>
      </c>
      <c r="D2222" s="32" t="s">
        <v>222</v>
      </c>
      <c r="E2222" s="33" t="n">
        <v>1390.84</v>
      </c>
    </row>
    <row r="2223" customFormat="false" ht="15" hidden="false" customHeight="true" outlineLevel="0" collapsed="false">
      <c r="C2223" s="32" t="n">
        <v>511103006</v>
      </c>
      <c r="D2223" s="32" t="s">
        <v>222</v>
      </c>
      <c r="E2223" s="33" t="n">
        <v>1390.84</v>
      </c>
    </row>
    <row r="2224" customFormat="false" ht="15" hidden="false" customHeight="true" outlineLevel="0" collapsed="false">
      <c r="C2224" s="32" t="n">
        <v>511103007</v>
      </c>
      <c r="D2224" s="32" t="s">
        <v>222</v>
      </c>
      <c r="E2224" s="33" t="n">
        <v>1390.84</v>
      </c>
    </row>
    <row r="2225" customFormat="false" ht="15" hidden="false" customHeight="true" outlineLevel="0" collapsed="false">
      <c r="C2225" s="32" t="n">
        <v>511103008</v>
      </c>
      <c r="D2225" s="32" t="s">
        <v>222</v>
      </c>
      <c r="E2225" s="33" t="n">
        <v>1390.84</v>
      </c>
    </row>
    <row r="2226" customFormat="false" ht="15" hidden="false" customHeight="true" outlineLevel="0" collapsed="false">
      <c r="C2226" s="32" t="n">
        <v>511103009</v>
      </c>
      <c r="D2226" s="32" t="s">
        <v>222</v>
      </c>
      <c r="E2226" s="33" t="n">
        <v>1390.84</v>
      </c>
    </row>
    <row r="2227" customFormat="false" ht="15" hidden="false" customHeight="true" outlineLevel="0" collapsed="false">
      <c r="C2227" s="32" t="n">
        <v>511103010</v>
      </c>
      <c r="D2227" s="32" t="s">
        <v>222</v>
      </c>
      <c r="E2227" s="33" t="n">
        <v>1390.84</v>
      </c>
    </row>
    <row r="2228" customFormat="false" ht="15" hidden="false" customHeight="true" outlineLevel="0" collapsed="false">
      <c r="C2228" s="32" t="n">
        <v>511103011</v>
      </c>
      <c r="D2228" s="32" t="s">
        <v>222</v>
      </c>
      <c r="E2228" s="33" t="n">
        <v>1390.84</v>
      </c>
    </row>
    <row r="2229" customFormat="false" ht="15" hidden="false" customHeight="true" outlineLevel="0" collapsed="false">
      <c r="C2229" s="32" t="n">
        <v>511103012</v>
      </c>
      <c r="D2229" s="32" t="s">
        <v>222</v>
      </c>
      <c r="E2229" s="33" t="n">
        <v>1390.84</v>
      </c>
    </row>
    <row r="2230" customFormat="false" ht="15" hidden="false" customHeight="true" outlineLevel="0" collapsed="false">
      <c r="C2230" s="32" t="n">
        <v>511103013</v>
      </c>
      <c r="D2230" s="32" t="s">
        <v>222</v>
      </c>
      <c r="E2230" s="33" t="n">
        <v>1390.84</v>
      </c>
    </row>
    <row r="2231" customFormat="false" ht="15" hidden="false" customHeight="true" outlineLevel="0" collapsed="false">
      <c r="C2231" s="32" t="n">
        <v>511103014</v>
      </c>
      <c r="D2231" s="32" t="s">
        <v>222</v>
      </c>
      <c r="E2231" s="33" t="n">
        <v>1390.84</v>
      </c>
    </row>
    <row r="2232" customFormat="false" ht="15" hidden="false" customHeight="true" outlineLevel="0" collapsed="false">
      <c r="C2232" s="32" t="n">
        <v>511103015</v>
      </c>
      <c r="D2232" s="32" t="s">
        <v>222</v>
      </c>
      <c r="E2232" s="33" t="n">
        <v>1390.84</v>
      </c>
    </row>
    <row r="2233" customFormat="false" ht="15" hidden="false" customHeight="true" outlineLevel="0" collapsed="false">
      <c r="C2233" s="32" t="n">
        <v>511103016</v>
      </c>
      <c r="D2233" s="32" t="s">
        <v>222</v>
      </c>
      <c r="E2233" s="33" t="n">
        <v>1390.84</v>
      </c>
    </row>
    <row r="2234" customFormat="false" ht="15" hidden="false" customHeight="true" outlineLevel="0" collapsed="false">
      <c r="C2234" s="32" t="n">
        <v>511103017</v>
      </c>
      <c r="D2234" s="32" t="s">
        <v>222</v>
      </c>
      <c r="E2234" s="33" t="n">
        <v>1390.84</v>
      </c>
    </row>
    <row r="2235" customFormat="false" ht="15" hidden="false" customHeight="true" outlineLevel="0" collapsed="false">
      <c r="C2235" s="32" t="n">
        <v>511103018</v>
      </c>
      <c r="D2235" s="32" t="s">
        <v>222</v>
      </c>
      <c r="E2235" s="33" t="n">
        <v>1390.84</v>
      </c>
    </row>
    <row r="2236" customFormat="false" ht="15" hidden="false" customHeight="true" outlineLevel="0" collapsed="false">
      <c r="C2236" s="32" t="n">
        <v>511103019</v>
      </c>
      <c r="D2236" s="32" t="s">
        <v>222</v>
      </c>
      <c r="E2236" s="33" t="n">
        <v>1390.84</v>
      </c>
    </row>
    <row r="2237" customFormat="false" ht="15" hidden="false" customHeight="true" outlineLevel="0" collapsed="false">
      <c r="C2237" s="32" t="n">
        <v>511103020</v>
      </c>
      <c r="D2237" s="32" t="s">
        <v>222</v>
      </c>
      <c r="E2237" s="33" t="n">
        <v>1390.84</v>
      </c>
    </row>
    <row r="2238" customFormat="false" ht="15" hidden="false" customHeight="true" outlineLevel="0" collapsed="false">
      <c r="C2238" s="32" t="n">
        <v>511103021</v>
      </c>
      <c r="D2238" s="32" t="s">
        <v>222</v>
      </c>
      <c r="E2238" s="33" t="n">
        <v>1390.84</v>
      </c>
    </row>
    <row r="2239" customFormat="false" ht="15" hidden="false" customHeight="true" outlineLevel="0" collapsed="false">
      <c r="C2239" s="32" t="n">
        <v>511103022</v>
      </c>
      <c r="D2239" s="32" t="s">
        <v>222</v>
      </c>
      <c r="E2239" s="33" t="n">
        <v>1390.84</v>
      </c>
    </row>
    <row r="2240" customFormat="false" ht="15" hidden="false" customHeight="true" outlineLevel="0" collapsed="false">
      <c r="C2240" s="32" t="n">
        <v>511103023</v>
      </c>
      <c r="D2240" s="32" t="s">
        <v>222</v>
      </c>
      <c r="E2240" s="33" t="n">
        <v>1390.84</v>
      </c>
    </row>
    <row r="2241" customFormat="false" ht="15" hidden="false" customHeight="true" outlineLevel="0" collapsed="false">
      <c r="C2241" s="32" t="n">
        <v>511103024</v>
      </c>
      <c r="D2241" s="32" t="s">
        <v>222</v>
      </c>
      <c r="E2241" s="33" t="n">
        <v>1390.84</v>
      </c>
    </row>
    <row r="2242" customFormat="false" ht="15" hidden="false" customHeight="true" outlineLevel="0" collapsed="false">
      <c r="C2242" s="32" t="n">
        <v>511103025</v>
      </c>
      <c r="D2242" s="32" t="s">
        <v>222</v>
      </c>
      <c r="E2242" s="33" t="n">
        <v>1390.84</v>
      </c>
    </row>
    <row r="2243" customFormat="false" ht="15" hidden="false" customHeight="true" outlineLevel="0" collapsed="false">
      <c r="C2243" s="32" t="n">
        <v>511103026</v>
      </c>
      <c r="D2243" s="32" t="s">
        <v>222</v>
      </c>
      <c r="E2243" s="33" t="n">
        <v>1390.84</v>
      </c>
    </row>
    <row r="2244" customFormat="false" ht="15" hidden="false" customHeight="true" outlineLevel="0" collapsed="false">
      <c r="C2244" s="32" t="n">
        <v>511103027</v>
      </c>
      <c r="D2244" s="32" t="s">
        <v>222</v>
      </c>
      <c r="E2244" s="33" t="n">
        <v>1390.84</v>
      </c>
    </row>
    <row r="2245" customFormat="false" ht="15" hidden="false" customHeight="true" outlineLevel="0" collapsed="false">
      <c r="C2245" s="32" t="n">
        <v>511103028</v>
      </c>
      <c r="D2245" s="32" t="s">
        <v>222</v>
      </c>
      <c r="E2245" s="33" t="n">
        <v>1390.84</v>
      </c>
    </row>
    <row r="2246" customFormat="false" ht="15" hidden="false" customHeight="true" outlineLevel="0" collapsed="false">
      <c r="C2246" s="32" t="n">
        <v>511103029</v>
      </c>
      <c r="D2246" s="32" t="s">
        <v>222</v>
      </c>
      <c r="E2246" s="33" t="n">
        <v>1390.84</v>
      </c>
    </row>
    <row r="2247" customFormat="false" ht="15" hidden="false" customHeight="true" outlineLevel="0" collapsed="false">
      <c r="C2247" s="32" t="n">
        <v>511103030</v>
      </c>
      <c r="D2247" s="32" t="s">
        <v>222</v>
      </c>
      <c r="E2247" s="33" t="n">
        <v>1390.84</v>
      </c>
    </row>
    <row r="2248" customFormat="false" ht="15" hidden="false" customHeight="true" outlineLevel="0" collapsed="false">
      <c r="C2248" s="32" t="n">
        <v>511103031</v>
      </c>
      <c r="D2248" s="32" t="s">
        <v>222</v>
      </c>
      <c r="E2248" s="33" t="n">
        <v>1390.84</v>
      </c>
    </row>
    <row r="2249" customFormat="false" ht="15" hidden="false" customHeight="true" outlineLevel="0" collapsed="false">
      <c r="C2249" s="32" t="n">
        <v>511103032</v>
      </c>
      <c r="D2249" s="32" t="s">
        <v>222</v>
      </c>
      <c r="E2249" s="33" t="n">
        <v>1390.84</v>
      </c>
    </row>
    <row r="2250" customFormat="false" ht="15" hidden="false" customHeight="true" outlineLevel="0" collapsed="false">
      <c r="C2250" s="32" t="n">
        <v>511103033</v>
      </c>
      <c r="D2250" s="32" t="s">
        <v>222</v>
      </c>
      <c r="E2250" s="33" t="n">
        <v>1390.84</v>
      </c>
    </row>
    <row r="2251" customFormat="false" ht="15" hidden="false" customHeight="true" outlineLevel="0" collapsed="false">
      <c r="C2251" s="32" t="n">
        <v>511103034</v>
      </c>
      <c r="D2251" s="32" t="s">
        <v>222</v>
      </c>
      <c r="E2251" s="33" t="n">
        <v>1390.84</v>
      </c>
    </row>
    <row r="2252" customFormat="false" ht="15" hidden="false" customHeight="true" outlineLevel="0" collapsed="false">
      <c r="C2252" s="32" t="n">
        <v>511103035</v>
      </c>
      <c r="D2252" s="32" t="s">
        <v>222</v>
      </c>
      <c r="E2252" s="33" t="n">
        <v>1390.84</v>
      </c>
    </row>
    <row r="2253" customFormat="false" ht="15" hidden="false" customHeight="true" outlineLevel="0" collapsed="false">
      <c r="C2253" s="32" t="n">
        <v>511103036</v>
      </c>
      <c r="D2253" s="32" t="s">
        <v>222</v>
      </c>
      <c r="E2253" s="33" t="n">
        <v>1390.84</v>
      </c>
    </row>
    <row r="2254" customFormat="false" ht="15" hidden="false" customHeight="true" outlineLevel="0" collapsed="false">
      <c r="C2254" s="32" t="n">
        <v>511103037</v>
      </c>
      <c r="D2254" s="32" t="s">
        <v>222</v>
      </c>
      <c r="E2254" s="33" t="n">
        <v>1390.84</v>
      </c>
    </row>
    <row r="2255" customFormat="false" ht="15" hidden="false" customHeight="true" outlineLevel="0" collapsed="false">
      <c r="C2255" s="32" t="n">
        <v>511103038</v>
      </c>
      <c r="D2255" s="32" t="s">
        <v>222</v>
      </c>
      <c r="E2255" s="33" t="n">
        <v>1390.84</v>
      </c>
    </row>
    <row r="2256" customFormat="false" ht="15" hidden="false" customHeight="true" outlineLevel="0" collapsed="false">
      <c r="C2256" s="32" t="n">
        <v>511103039</v>
      </c>
      <c r="D2256" s="32" t="s">
        <v>222</v>
      </c>
      <c r="E2256" s="33" t="n">
        <v>1390.84</v>
      </c>
    </row>
    <row r="2257" customFormat="false" ht="15" hidden="false" customHeight="true" outlineLevel="0" collapsed="false">
      <c r="C2257" s="32" t="n">
        <v>511103040</v>
      </c>
      <c r="D2257" s="32" t="s">
        <v>222</v>
      </c>
      <c r="E2257" s="33" t="n">
        <v>1390.84</v>
      </c>
    </row>
    <row r="2258" customFormat="false" ht="15" hidden="false" customHeight="true" outlineLevel="0" collapsed="false">
      <c r="C2258" s="32" t="n">
        <v>511103041</v>
      </c>
      <c r="D2258" s="32" t="s">
        <v>222</v>
      </c>
      <c r="E2258" s="33" t="n">
        <v>1390.84</v>
      </c>
    </row>
    <row r="2259" customFormat="false" ht="15" hidden="false" customHeight="true" outlineLevel="0" collapsed="false">
      <c r="C2259" s="32" t="n">
        <v>511103042</v>
      </c>
      <c r="D2259" s="32" t="s">
        <v>222</v>
      </c>
      <c r="E2259" s="33" t="n">
        <v>1390.84</v>
      </c>
    </row>
    <row r="2260" customFormat="false" ht="15" hidden="false" customHeight="true" outlineLevel="0" collapsed="false">
      <c r="C2260" s="32" t="n">
        <v>511103043</v>
      </c>
      <c r="D2260" s="32" t="s">
        <v>222</v>
      </c>
      <c r="E2260" s="33" t="n">
        <v>1390.84</v>
      </c>
    </row>
    <row r="2261" customFormat="false" ht="15" hidden="false" customHeight="true" outlineLevel="0" collapsed="false">
      <c r="C2261" s="32" t="n">
        <v>511103044</v>
      </c>
      <c r="D2261" s="32" t="s">
        <v>222</v>
      </c>
      <c r="E2261" s="33" t="n">
        <v>1390.84</v>
      </c>
    </row>
    <row r="2262" customFormat="false" ht="15" hidden="false" customHeight="true" outlineLevel="0" collapsed="false">
      <c r="C2262" s="32" t="n">
        <v>511103045</v>
      </c>
      <c r="D2262" s="32" t="s">
        <v>222</v>
      </c>
      <c r="E2262" s="33" t="n">
        <v>1390.84</v>
      </c>
    </row>
    <row r="2263" customFormat="false" ht="15" hidden="false" customHeight="true" outlineLevel="0" collapsed="false">
      <c r="C2263" s="32" t="n">
        <v>511103046</v>
      </c>
      <c r="D2263" s="32" t="s">
        <v>222</v>
      </c>
      <c r="E2263" s="33" t="n">
        <v>1390.84</v>
      </c>
    </row>
    <row r="2264" customFormat="false" ht="15" hidden="false" customHeight="true" outlineLevel="0" collapsed="false">
      <c r="C2264" s="32" t="n">
        <v>511103047</v>
      </c>
      <c r="D2264" s="32" t="s">
        <v>222</v>
      </c>
      <c r="E2264" s="33" t="n">
        <v>1390.84</v>
      </c>
    </row>
    <row r="2265" customFormat="false" ht="15" hidden="false" customHeight="true" outlineLevel="0" collapsed="false">
      <c r="C2265" s="32" t="n">
        <v>511103048</v>
      </c>
      <c r="D2265" s="32" t="s">
        <v>222</v>
      </c>
      <c r="E2265" s="33" t="n">
        <v>1390.84</v>
      </c>
    </row>
    <row r="2266" customFormat="false" ht="15" hidden="false" customHeight="true" outlineLevel="0" collapsed="false">
      <c r="C2266" s="32" t="n">
        <v>511103049</v>
      </c>
      <c r="D2266" s="32" t="s">
        <v>222</v>
      </c>
      <c r="E2266" s="33" t="n">
        <v>1390.84</v>
      </c>
    </row>
    <row r="2267" customFormat="false" ht="15" hidden="false" customHeight="true" outlineLevel="0" collapsed="false">
      <c r="C2267" s="32" t="n">
        <v>511103050</v>
      </c>
      <c r="D2267" s="32" t="s">
        <v>222</v>
      </c>
      <c r="E2267" s="33" t="n">
        <v>1390.84</v>
      </c>
    </row>
    <row r="2268" customFormat="false" ht="15" hidden="false" customHeight="true" outlineLevel="0" collapsed="false">
      <c r="C2268" s="32" t="n">
        <v>511103051</v>
      </c>
      <c r="D2268" s="32" t="s">
        <v>222</v>
      </c>
      <c r="E2268" s="33" t="n">
        <v>1390.84</v>
      </c>
    </row>
    <row r="2269" customFormat="false" ht="15" hidden="false" customHeight="true" outlineLevel="0" collapsed="false">
      <c r="C2269" s="32" t="n">
        <v>511103052</v>
      </c>
      <c r="D2269" s="32" t="s">
        <v>222</v>
      </c>
      <c r="E2269" s="33" t="n">
        <v>1390.84</v>
      </c>
    </row>
    <row r="2270" customFormat="false" ht="15" hidden="false" customHeight="true" outlineLevel="0" collapsed="false">
      <c r="C2270" s="32" t="n">
        <v>511103053</v>
      </c>
      <c r="D2270" s="32" t="s">
        <v>223</v>
      </c>
      <c r="E2270" s="33" t="n">
        <v>1612.4</v>
      </c>
    </row>
    <row r="2271" customFormat="false" ht="15" hidden="false" customHeight="true" outlineLevel="0" collapsed="false">
      <c r="C2271" s="32" t="n">
        <v>511103054</v>
      </c>
      <c r="D2271" s="32" t="s">
        <v>223</v>
      </c>
      <c r="E2271" s="33" t="n">
        <v>1612.4</v>
      </c>
    </row>
    <row r="2272" customFormat="false" ht="15" hidden="false" customHeight="true" outlineLevel="0" collapsed="false">
      <c r="C2272" s="32" t="n">
        <v>511103055</v>
      </c>
      <c r="D2272" s="32" t="s">
        <v>223</v>
      </c>
      <c r="E2272" s="33" t="n">
        <v>1612.4</v>
      </c>
    </row>
    <row r="2273" customFormat="false" ht="15" hidden="false" customHeight="true" outlineLevel="0" collapsed="false">
      <c r="C2273" s="32" t="n">
        <v>511103056</v>
      </c>
      <c r="D2273" s="32" t="s">
        <v>223</v>
      </c>
      <c r="E2273" s="33" t="n">
        <v>1612.4</v>
      </c>
    </row>
    <row r="2274" customFormat="false" ht="15" hidden="false" customHeight="true" outlineLevel="0" collapsed="false">
      <c r="C2274" s="32" t="n">
        <v>511103057</v>
      </c>
      <c r="D2274" s="32" t="s">
        <v>223</v>
      </c>
      <c r="E2274" s="33" t="n">
        <v>1612.4</v>
      </c>
    </row>
    <row r="2275" customFormat="false" ht="15" hidden="false" customHeight="true" outlineLevel="0" collapsed="false">
      <c r="C2275" s="32" t="n">
        <v>511103058</v>
      </c>
      <c r="D2275" s="32" t="s">
        <v>223</v>
      </c>
      <c r="E2275" s="33" t="n">
        <v>1612.4</v>
      </c>
    </row>
    <row r="2276" customFormat="false" ht="15" hidden="false" customHeight="true" outlineLevel="0" collapsed="false">
      <c r="C2276" s="32" t="n">
        <v>511103059</v>
      </c>
      <c r="D2276" s="32" t="s">
        <v>223</v>
      </c>
      <c r="E2276" s="33" t="n">
        <v>1612.4</v>
      </c>
    </row>
    <row r="2277" customFormat="false" ht="15" hidden="false" customHeight="true" outlineLevel="0" collapsed="false">
      <c r="C2277" s="32" t="n">
        <v>511103060</v>
      </c>
      <c r="D2277" s="32" t="s">
        <v>223</v>
      </c>
      <c r="E2277" s="33" t="n">
        <v>1612.4</v>
      </c>
    </row>
    <row r="2278" customFormat="false" ht="15" hidden="false" customHeight="true" outlineLevel="0" collapsed="false">
      <c r="C2278" s="32" t="n">
        <v>511103061</v>
      </c>
      <c r="D2278" s="32" t="s">
        <v>223</v>
      </c>
      <c r="E2278" s="33" t="n">
        <v>1612.4</v>
      </c>
    </row>
    <row r="2279" customFormat="false" ht="15" hidden="false" customHeight="true" outlineLevel="0" collapsed="false">
      <c r="C2279" s="32" t="n">
        <v>511103062</v>
      </c>
      <c r="D2279" s="32" t="s">
        <v>223</v>
      </c>
      <c r="E2279" s="33" t="n">
        <v>1612.4</v>
      </c>
    </row>
    <row r="2280" customFormat="false" ht="15" hidden="false" customHeight="true" outlineLevel="0" collapsed="false">
      <c r="C2280" s="32" t="n">
        <v>511103063</v>
      </c>
      <c r="D2280" s="32" t="s">
        <v>223</v>
      </c>
      <c r="E2280" s="33" t="n">
        <v>1612.4</v>
      </c>
    </row>
    <row r="2281" customFormat="false" ht="15" hidden="false" customHeight="true" outlineLevel="0" collapsed="false">
      <c r="C2281" s="32" t="n">
        <v>511103064</v>
      </c>
      <c r="D2281" s="32" t="s">
        <v>223</v>
      </c>
      <c r="E2281" s="33" t="n">
        <v>1612.4</v>
      </c>
    </row>
    <row r="2282" customFormat="false" ht="15" hidden="false" customHeight="true" outlineLevel="0" collapsed="false">
      <c r="C2282" s="32" t="n">
        <v>511103065</v>
      </c>
      <c r="D2282" s="32" t="s">
        <v>223</v>
      </c>
      <c r="E2282" s="33" t="n">
        <v>1612.4</v>
      </c>
    </row>
    <row r="2283" customFormat="false" ht="15" hidden="false" customHeight="true" outlineLevel="0" collapsed="false">
      <c r="C2283" s="32" t="n">
        <v>511103066</v>
      </c>
      <c r="D2283" s="32" t="s">
        <v>223</v>
      </c>
      <c r="E2283" s="33" t="n">
        <v>1612.4</v>
      </c>
    </row>
    <row r="2284" customFormat="false" ht="15" hidden="false" customHeight="true" outlineLevel="0" collapsed="false">
      <c r="C2284" s="32" t="n">
        <v>511103067</v>
      </c>
      <c r="D2284" s="32" t="s">
        <v>223</v>
      </c>
      <c r="E2284" s="33" t="n">
        <v>1612.4</v>
      </c>
    </row>
    <row r="2285" customFormat="false" ht="15" hidden="false" customHeight="true" outlineLevel="0" collapsed="false">
      <c r="C2285" s="32" t="n">
        <v>511103068</v>
      </c>
      <c r="D2285" s="32" t="s">
        <v>223</v>
      </c>
      <c r="E2285" s="33" t="n">
        <v>1612.4</v>
      </c>
    </row>
    <row r="2286" customFormat="false" ht="15" hidden="false" customHeight="true" outlineLevel="0" collapsed="false">
      <c r="C2286" s="32" t="n">
        <v>511103069</v>
      </c>
      <c r="D2286" s="32" t="s">
        <v>223</v>
      </c>
      <c r="E2286" s="33" t="n">
        <v>1612.4</v>
      </c>
    </row>
    <row r="2287" customFormat="false" ht="15" hidden="false" customHeight="true" outlineLevel="0" collapsed="false">
      <c r="C2287" s="32" t="n">
        <v>511103070</v>
      </c>
      <c r="D2287" s="32" t="s">
        <v>223</v>
      </c>
      <c r="E2287" s="33" t="n">
        <v>1612.4</v>
      </c>
    </row>
    <row r="2288" customFormat="false" ht="15" hidden="false" customHeight="true" outlineLevel="0" collapsed="false">
      <c r="C2288" s="32" t="n">
        <v>511103071</v>
      </c>
      <c r="D2288" s="32" t="s">
        <v>223</v>
      </c>
      <c r="E2288" s="33" t="n">
        <v>1612.4</v>
      </c>
    </row>
    <row r="2289" customFormat="false" ht="15" hidden="false" customHeight="true" outlineLevel="0" collapsed="false">
      <c r="C2289" s="32" t="n">
        <v>511103072</v>
      </c>
      <c r="D2289" s="32" t="s">
        <v>223</v>
      </c>
      <c r="E2289" s="33" t="n">
        <v>1612.4</v>
      </c>
    </row>
    <row r="2290" customFormat="false" ht="15" hidden="false" customHeight="true" outlineLevel="0" collapsed="false">
      <c r="C2290" s="32" t="n">
        <v>511103073</v>
      </c>
      <c r="D2290" s="32" t="s">
        <v>223</v>
      </c>
      <c r="E2290" s="33" t="n">
        <v>1612.4</v>
      </c>
    </row>
    <row r="2291" customFormat="false" ht="15" hidden="false" customHeight="true" outlineLevel="0" collapsed="false">
      <c r="C2291" s="32" t="n">
        <v>511103074</v>
      </c>
      <c r="D2291" s="32" t="s">
        <v>223</v>
      </c>
      <c r="E2291" s="33" t="n">
        <v>1612.4</v>
      </c>
    </row>
    <row r="2292" customFormat="false" ht="15" hidden="false" customHeight="true" outlineLevel="0" collapsed="false">
      <c r="C2292" s="32" t="n">
        <v>511103075</v>
      </c>
      <c r="D2292" s="32" t="s">
        <v>223</v>
      </c>
      <c r="E2292" s="33" t="n">
        <v>1612.4</v>
      </c>
    </row>
    <row r="2293" customFormat="false" ht="15" hidden="false" customHeight="true" outlineLevel="0" collapsed="false">
      <c r="C2293" s="32" t="n">
        <v>511103076</v>
      </c>
      <c r="D2293" s="32" t="s">
        <v>223</v>
      </c>
      <c r="E2293" s="33" t="n">
        <v>1612.4</v>
      </c>
    </row>
    <row r="2294" customFormat="false" ht="15" hidden="false" customHeight="true" outlineLevel="0" collapsed="false">
      <c r="C2294" s="32" t="n">
        <v>511103077</v>
      </c>
      <c r="D2294" s="32" t="s">
        <v>223</v>
      </c>
      <c r="E2294" s="33" t="n">
        <v>1612.4</v>
      </c>
    </row>
    <row r="2295" customFormat="false" ht="15" hidden="false" customHeight="true" outlineLevel="0" collapsed="false">
      <c r="C2295" s="32" t="n">
        <v>511103078</v>
      </c>
      <c r="D2295" s="32" t="s">
        <v>223</v>
      </c>
      <c r="E2295" s="33" t="n">
        <v>1612.4</v>
      </c>
    </row>
    <row r="2296" customFormat="false" ht="15" hidden="false" customHeight="true" outlineLevel="0" collapsed="false">
      <c r="C2296" s="32" t="n">
        <v>511103079</v>
      </c>
      <c r="D2296" s="32" t="s">
        <v>223</v>
      </c>
      <c r="E2296" s="33" t="n">
        <v>1612.4</v>
      </c>
    </row>
    <row r="2297" customFormat="false" ht="15" hidden="false" customHeight="true" outlineLevel="0" collapsed="false">
      <c r="C2297" s="32" t="n">
        <v>511103080</v>
      </c>
      <c r="D2297" s="32" t="s">
        <v>223</v>
      </c>
      <c r="E2297" s="33" t="n">
        <v>1612.4</v>
      </c>
    </row>
    <row r="2298" customFormat="false" ht="15" hidden="false" customHeight="true" outlineLevel="0" collapsed="false">
      <c r="C2298" s="32" t="n">
        <v>511103081</v>
      </c>
      <c r="D2298" s="32" t="s">
        <v>223</v>
      </c>
      <c r="E2298" s="33" t="n">
        <v>1612.4</v>
      </c>
    </row>
    <row r="2299" customFormat="false" ht="15" hidden="false" customHeight="true" outlineLevel="0" collapsed="false">
      <c r="C2299" s="32" t="n">
        <v>511103082</v>
      </c>
      <c r="D2299" s="32" t="s">
        <v>223</v>
      </c>
      <c r="E2299" s="33" t="n">
        <v>1612.4</v>
      </c>
    </row>
    <row r="2300" customFormat="false" ht="15" hidden="false" customHeight="true" outlineLevel="0" collapsed="false">
      <c r="C2300" s="32" t="n">
        <v>511103083</v>
      </c>
      <c r="D2300" s="32" t="s">
        <v>223</v>
      </c>
      <c r="E2300" s="33" t="n">
        <v>1612.4</v>
      </c>
    </row>
    <row r="2301" customFormat="false" ht="15" hidden="false" customHeight="true" outlineLevel="0" collapsed="false">
      <c r="C2301" s="32" t="n">
        <v>511103084</v>
      </c>
      <c r="D2301" s="32" t="s">
        <v>223</v>
      </c>
      <c r="E2301" s="33" t="n">
        <v>1612.4</v>
      </c>
    </row>
    <row r="2302" customFormat="false" ht="15" hidden="false" customHeight="true" outlineLevel="0" collapsed="false">
      <c r="C2302" s="32" t="n">
        <v>511103085</v>
      </c>
      <c r="D2302" s="32" t="s">
        <v>223</v>
      </c>
      <c r="E2302" s="33" t="n">
        <v>1612.4</v>
      </c>
    </row>
    <row r="2303" customFormat="false" ht="15" hidden="false" customHeight="true" outlineLevel="0" collapsed="false">
      <c r="C2303" s="32" t="n">
        <v>511103086</v>
      </c>
      <c r="D2303" s="32" t="s">
        <v>223</v>
      </c>
      <c r="E2303" s="33" t="n">
        <v>1612.4</v>
      </c>
    </row>
    <row r="2304" customFormat="false" ht="15" hidden="false" customHeight="true" outlineLevel="0" collapsed="false">
      <c r="C2304" s="32" t="n">
        <v>511103087</v>
      </c>
      <c r="D2304" s="32" t="s">
        <v>223</v>
      </c>
      <c r="E2304" s="33" t="n">
        <v>1612.4</v>
      </c>
    </row>
    <row r="2305" customFormat="false" ht="15" hidden="false" customHeight="true" outlineLevel="0" collapsed="false">
      <c r="C2305" s="32" t="n">
        <v>511103088</v>
      </c>
      <c r="D2305" s="32" t="s">
        <v>223</v>
      </c>
      <c r="E2305" s="33" t="n">
        <v>1612.4</v>
      </c>
    </row>
    <row r="2306" customFormat="false" ht="15" hidden="false" customHeight="true" outlineLevel="0" collapsed="false">
      <c r="C2306" s="32" t="n">
        <v>511103089</v>
      </c>
      <c r="D2306" s="32" t="s">
        <v>223</v>
      </c>
      <c r="E2306" s="33" t="n">
        <v>1612.4</v>
      </c>
    </row>
    <row r="2307" customFormat="false" ht="15" hidden="false" customHeight="true" outlineLevel="0" collapsed="false">
      <c r="C2307" s="32" t="n">
        <v>511103090</v>
      </c>
      <c r="D2307" s="32" t="s">
        <v>223</v>
      </c>
      <c r="E2307" s="33" t="n">
        <v>1612.4</v>
      </c>
    </row>
    <row r="2308" customFormat="false" ht="15" hidden="false" customHeight="true" outlineLevel="0" collapsed="false">
      <c r="C2308" s="32" t="n">
        <v>511103091</v>
      </c>
      <c r="D2308" s="32" t="s">
        <v>223</v>
      </c>
      <c r="E2308" s="33" t="n">
        <v>1612.4</v>
      </c>
    </row>
    <row r="2309" customFormat="false" ht="15" hidden="false" customHeight="true" outlineLevel="0" collapsed="false">
      <c r="C2309" s="32" t="n">
        <v>511103092</v>
      </c>
      <c r="D2309" s="32" t="s">
        <v>223</v>
      </c>
      <c r="E2309" s="33" t="n">
        <v>1612.4</v>
      </c>
    </row>
    <row r="2310" customFormat="false" ht="15" hidden="false" customHeight="true" outlineLevel="0" collapsed="false">
      <c r="C2310" s="32" t="n">
        <v>511103093</v>
      </c>
      <c r="D2310" s="32" t="s">
        <v>223</v>
      </c>
      <c r="E2310" s="33" t="n">
        <v>1612.4</v>
      </c>
    </row>
    <row r="2311" customFormat="false" ht="15" hidden="false" customHeight="true" outlineLevel="0" collapsed="false">
      <c r="C2311" s="32" t="n">
        <v>511103094</v>
      </c>
      <c r="D2311" s="32" t="s">
        <v>223</v>
      </c>
      <c r="E2311" s="33" t="n">
        <v>1612.4</v>
      </c>
    </row>
    <row r="2312" customFormat="false" ht="15" hidden="false" customHeight="true" outlineLevel="0" collapsed="false">
      <c r="C2312" s="32" t="n">
        <v>511103095</v>
      </c>
      <c r="D2312" s="32" t="s">
        <v>223</v>
      </c>
      <c r="E2312" s="33" t="n">
        <v>1612.4</v>
      </c>
    </row>
    <row r="2313" customFormat="false" ht="15" hidden="false" customHeight="true" outlineLevel="0" collapsed="false">
      <c r="C2313" s="32" t="n">
        <v>511103096</v>
      </c>
      <c r="D2313" s="32" t="s">
        <v>223</v>
      </c>
      <c r="E2313" s="33" t="n">
        <v>1612.4</v>
      </c>
    </row>
    <row r="2314" customFormat="false" ht="15" hidden="false" customHeight="true" outlineLevel="0" collapsed="false">
      <c r="C2314" s="32" t="n">
        <v>511103097</v>
      </c>
      <c r="D2314" s="32" t="s">
        <v>223</v>
      </c>
      <c r="E2314" s="33" t="n">
        <v>1612.4</v>
      </c>
    </row>
    <row r="2315" customFormat="false" ht="15" hidden="false" customHeight="true" outlineLevel="0" collapsed="false">
      <c r="C2315" s="32" t="n">
        <v>511103098</v>
      </c>
      <c r="D2315" s="32" t="s">
        <v>223</v>
      </c>
      <c r="E2315" s="33" t="n">
        <v>1612.4</v>
      </c>
    </row>
    <row r="2316" customFormat="false" ht="15" hidden="false" customHeight="true" outlineLevel="0" collapsed="false">
      <c r="C2316" s="32" t="n">
        <v>511103099</v>
      </c>
      <c r="D2316" s="32" t="s">
        <v>223</v>
      </c>
      <c r="E2316" s="33" t="n">
        <v>1612.4</v>
      </c>
    </row>
    <row r="2317" customFormat="false" ht="15" hidden="false" customHeight="true" outlineLevel="0" collapsed="false">
      <c r="C2317" s="32" t="n">
        <v>511103100</v>
      </c>
      <c r="D2317" s="32" t="s">
        <v>223</v>
      </c>
      <c r="E2317" s="33" t="n">
        <v>1612.4</v>
      </c>
    </row>
    <row r="2318" customFormat="false" ht="15" hidden="false" customHeight="true" outlineLevel="0" collapsed="false">
      <c r="C2318" s="32" t="n">
        <v>511103101</v>
      </c>
      <c r="D2318" s="32" t="s">
        <v>223</v>
      </c>
      <c r="E2318" s="33" t="n">
        <v>1612.4</v>
      </c>
    </row>
    <row r="2319" customFormat="false" ht="15" hidden="false" customHeight="true" outlineLevel="0" collapsed="false">
      <c r="C2319" s="32" t="n">
        <v>511103102</v>
      </c>
      <c r="D2319" s="32" t="s">
        <v>223</v>
      </c>
      <c r="E2319" s="33" t="n">
        <v>1612.4</v>
      </c>
    </row>
    <row r="2320" customFormat="false" ht="15" hidden="false" customHeight="true" outlineLevel="0" collapsed="false">
      <c r="C2320" s="32" t="n">
        <v>511103103</v>
      </c>
      <c r="D2320" s="32" t="s">
        <v>223</v>
      </c>
      <c r="E2320" s="33" t="n">
        <v>1612.4</v>
      </c>
    </row>
    <row r="2321" customFormat="false" ht="15" hidden="false" customHeight="true" outlineLevel="0" collapsed="false">
      <c r="C2321" s="32" t="n">
        <v>511103104</v>
      </c>
      <c r="D2321" s="32" t="s">
        <v>223</v>
      </c>
      <c r="E2321" s="33" t="n">
        <v>1612.4</v>
      </c>
    </row>
    <row r="2322" customFormat="false" ht="15" hidden="false" customHeight="true" outlineLevel="0" collapsed="false">
      <c r="C2322" s="32" t="n">
        <v>511103105</v>
      </c>
      <c r="D2322" s="32" t="s">
        <v>224</v>
      </c>
      <c r="E2322" s="33" t="n">
        <v>6670</v>
      </c>
    </row>
    <row r="2323" customFormat="false" ht="15" hidden="false" customHeight="true" outlineLevel="0" collapsed="false">
      <c r="C2323" s="32" t="n">
        <v>511103106</v>
      </c>
      <c r="D2323" s="32" t="s">
        <v>224</v>
      </c>
      <c r="E2323" s="33" t="n">
        <v>6670</v>
      </c>
    </row>
    <row r="2324" customFormat="false" ht="15" hidden="false" customHeight="true" outlineLevel="0" collapsed="false">
      <c r="C2324" s="32" t="n">
        <v>511103107</v>
      </c>
      <c r="D2324" s="32" t="s">
        <v>224</v>
      </c>
      <c r="E2324" s="33" t="n">
        <v>6670</v>
      </c>
    </row>
    <row r="2325" customFormat="false" ht="15" hidden="false" customHeight="true" outlineLevel="0" collapsed="false">
      <c r="C2325" s="32" t="n">
        <v>511103108</v>
      </c>
      <c r="D2325" s="32" t="s">
        <v>224</v>
      </c>
      <c r="E2325" s="33" t="n">
        <v>6670</v>
      </c>
    </row>
    <row r="2326" customFormat="false" ht="15" hidden="false" customHeight="true" outlineLevel="0" collapsed="false">
      <c r="C2326" s="32" t="n">
        <v>511103109</v>
      </c>
      <c r="D2326" s="32" t="s">
        <v>224</v>
      </c>
      <c r="E2326" s="33" t="n">
        <v>6670</v>
      </c>
    </row>
    <row r="2327" customFormat="false" ht="15" hidden="false" customHeight="true" outlineLevel="0" collapsed="false">
      <c r="C2327" s="32" t="n">
        <v>511103110</v>
      </c>
      <c r="D2327" s="32" t="s">
        <v>224</v>
      </c>
      <c r="E2327" s="33" t="n">
        <v>6670</v>
      </c>
    </row>
    <row r="2328" customFormat="false" ht="15" hidden="false" customHeight="true" outlineLevel="0" collapsed="false">
      <c r="C2328" s="32" t="n">
        <v>511103111</v>
      </c>
      <c r="D2328" s="32" t="s">
        <v>224</v>
      </c>
      <c r="E2328" s="33" t="n">
        <v>6670</v>
      </c>
    </row>
    <row r="2329" customFormat="false" ht="15" hidden="false" customHeight="true" outlineLevel="0" collapsed="false">
      <c r="C2329" s="32" t="n">
        <v>511103112</v>
      </c>
      <c r="D2329" s="32" t="s">
        <v>224</v>
      </c>
      <c r="E2329" s="33" t="n">
        <v>6670</v>
      </c>
    </row>
    <row r="2330" customFormat="false" ht="15" hidden="false" customHeight="true" outlineLevel="0" collapsed="false">
      <c r="C2330" s="32" t="n">
        <v>511103113</v>
      </c>
      <c r="D2330" s="32" t="s">
        <v>224</v>
      </c>
      <c r="E2330" s="33" t="n">
        <v>6670</v>
      </c>
    </row>
    <row r="2331" customFormat="false" ht="15" hidden="false" customHeight="true" outlineLevel="0" collapsed="false">
      <c r="C2331" s="32" t="n">
        <v>511103114</v>
      </c>
      <c r="D2331" s="32" t="s">
        <v>224</v>
      </c>
      <c r="E2331" s="33" t="n">
        <v>6670</v>
      </c>
    </row>
    <row r="2332" customFormat="false" ht="15" hidden="false" customHeight="true" outlineLevel="0" collapsed="false">
      <c r="C2332" s="32" t="n">
        <v>511103115</v>
      </c>
      <c r="D2332" s="32" t="s">
        <v>54</v>
      </c>
      <c r="E2332" s="33" t="n">
        <v>4953.2</v>
      </c>
    </row>
    <row r="2333" customFormat="false" ht="15" hidden="false" customHeight="true" outlineLevel="0" collapsed="false">
      <c r="C2333" s="32" t="n">
        <v>511103116</v>
      </c>
      <c r="D2333" s="32" t="s">
        <v>54</v>
      </c>
      <c r="E2333" s="33" t="n">
        <v>4953.2</v>
      </c>
    </row>
    <row r="2334" customFormat="false" ht="15" hidden="false" customHeight="true" outlineLevel="0" collapsed="false">
      <c r="C2334" s="32" t="n">
        <v>511103117</v>
      </c>
      <c r="D2334" s="32" t="s">
        <v>54</v>
      </c>
      <c r="E2334" s="33" t="n">
        <v>4953.2</v>
      </c>
    </row>
    <row r="2335" customFormat="false" ht="15" hidden="false" customHeight="true" outlineLevel="0" collapsed="false">
      <c r="C2335" s="32" t="n">
        <v>511103118</v>
      </c>
      <c r="D2335" s="32" t="s">
        <v>54</v>
      </c>
      <c r="E2335" s="33" t="n">
        <v>4953.2</v>
      </c>
    </row>
    <row r="2336" customFormat="false" ht="15" hidden="false" customHeight="true" outlineLevel="0" collapsed="false">
      <c r="C2336" s="32" t="n">
        <v>511103119</v>
      </c>
      <c r="D2336" s="32" t="s">
        <v>54</v>
      </c>
      <c r="E2336" s="33" t="n">
        <v>4953.2</v>
      </c>
    </row>
    <row r="2337" customFormat="false" ht="15" hidden="false" customHeight="true" outlineLevel="0" collapsed="false">
      <c r="C2337" s="32" t="n">
        <v>511103120</v>
      </c>
      <c r="D2337" s="32" t="s">
        <v>225</v>
      </c>
      <c r="E2337" s="33" t="n">
        <v>676.28</v>
      </c>
    </row>
    <row r="2338" customFormat="false" ht="15" hidden="false" customHeight="true" outlineLevel="0" collapsed="false">
      <c r="C2338" s="32" t="n">
        <v>511103121</v>
      </c>
      <c r="D2338" s="32" t="s">
        <v>225</v>
      </c>
      <c r="E2338" s="33" t="n">
        <v>676.28</v>
      </c>
    </row>
    <row r="2339" customFormat="false" ht="15" hidden="false" customHeight="true" outlineLevel="0" collapsed="false">
      <c r="C2339" s="32" t="n">
        <v>511103122</v>
      </c>
      <c r="D2339" s="32" t="s">
        <v>225</v>
      </c>
      <c r="E2339" s="33" t="n">
        <v>676.28</v>
      </c>
    </row>
    <row r="2340" customFormat="false" ht="15" hidden="false" customHeight="true" outlineLevel="0" collapsed="false">
      <c r="C2340" s="32" t="n">
        <v>511103123</v>
      </c>
      <c r="D2340" s="32" t="s">
        <v>225</v>
      </c>
      <c r="E2340" s="33" t="n">
        <v>676.28</v>
      </c>
    </row>
    <row r="2341" customFormat="false" ht="15" hidden="false" customHeight="true" outlineLevel="0" collapsed="false">
      <c r="C2341" s="32" t="n">
        <v>511103124</v>
      </c>
      <c r="D2341" s="32" t="s">
        <v>225</v>
      </c>
      <c r="E2341" s="33" t="n">
        <v>676.28</v>
      </c>
    </row>
    <row r="2342" customFormat="false" ht="15" hidden="false" customHeight="true" outlineLevel="0" collapsed="false">
      <c r="C2342" s="32" t="n">
        <v>511103125</v>
      </c>
      <c r="D2342" s="32" t="s">
        <v>225</v>
      </c>
      <c r="E2342" s="33" t="n">
        <v>676.28</v>
      </c>
    </row>
    <row r="2343" customFormat="false" ht="15" hidden="false" customHeight="true" outlineLevel="0" collapsed="false">
      <c r="C2343" s="32" t="n">
        <v>511103126</v>
      </c>
      <c r="D2343" s="32" t="s">
        <v>225</v>
      </c>
      <c r="E2343" s="33" t="n">
        <v>676.28</v>
      </c>
    </row>
    <row r="2344" customFormat="false" ht="15" hidden="false" customHeight="true" outlineLevel="0" collapsed="false">
      <c r="C2344" s="32" t="n">
        <v>511103127</v>
      </c>
      <c r="D2344" s="32" t="s">
        <v>225</v>
      </c>
      <c r="E2344" s="33" t="n">
        <v>676.28</v>
      </c>
    </row>
    <row r="2345" customFormat="false" ht="15" hidden="false" customHeight="true" outlineLevel="0" collapsed="false">
      <c r="C2345" s="32" t="n">
        <v>511103128</v>
      </c>
      <c r="D2345" s="32" t="s">
        <v>225</v>
      </c>
      <c r="E2345" s="33" t="n">
        <v>676.28</v>
      </c>
    </row>
    <row r="2346" customFormat="false" ht="15" hidden="false" customHeight="true" outlineLevel="0" collapsed="false">
      <c r="C2346" s="32" t="n">
        <v>511103129</v>
      </c>
      <c r="D2346" s="32" t="s">
        <v>225</v>
      </c>
      <c r="E2346" s="33" t="n">
        <v>676.28</v>
      </c>
    </row>
    <row r="2347" customFormat="false" ht="15" hidden="false" customHeight="true" outlineLevel="0" collapsed="false">
      <c r="C2347" s="32" t="n">
        <v>511103130</v>
      </c>
      <c r="D2347" s="32" t="s">
        <v>225</v>
      </c>
      <c r="E2347" s="33" t="n">
        <v>676.28</v>
      </c>
    </row>
    <row r="2348" customFormat="false" ht="15" hidden="false" customHeight="true" outlineLevel="0" collapsed="false">
      <c r="C2348" s="32" t="n">
        <v>511103131</v>
      </c>
      <c r="D2348" s="32" t="s">
        <v>225</v>
      </c>
      <c r="E2348" s="33" t="n">
        <v>676.28</v>
      </c>
    </row>
    <row r="2349" customFormat="false" ht="15" hidden="false" customHeight="true" outlineLevel="0" collapsed="false">
      <c r="C2349" s="32" t="n">
        <v>511103132</v>
      </c>
      <c r="D2349" s="32" t="s">
        <v>225</v>
      </c>
      <c r="E2349" s="33" t="n">
        <v>676.28</v>
      </c>
    </row>
    <row r="2350" customFormat="false" ht="15" hidden="false" customHeight="true" outlineLevel="0" collapsed="false">
      <c r="C2350" s="32" t="n">
        <v>511103133</v>
      </c>
      <c r="D2350" s="32" t="s">
        <v>225</v>
      </c>
      <c r="E2350" s="33" t="n">
        <v>676.28</v>
      </c>
    </row>
    <row r="2351" customFormat="false" ht="15" hidden="false" customHeight="true" outlineLevel="0" collapsed="false">
      <c r="C2351" s="32" t="n">
        <v>511103134</v>
      </c>
      <c r="D2351" s="32" t="s">
        <v>225</v>
      </c>
      <c r="E2351" s="33" t="n">
        <v>676.28</v>
      </c>
    </row>
    <row r="2352" customFormat="false" ht="15" hidden="false" customHeight="true" outlineLevel="0" collapsed="false">
      <c r="C2352" s="32" t="n">
        <v>511103135</v>
      </c>
      <c r="D2352" s="32" t="s">
        <v>225</v>
      </c>
      <c r="E2352" s="33" t="n">
        <v>676.28</v>
      </c>
    </row>
    <row r="2353" customFormat="false" ht="15" hidden="false" customHeight="true" outlineLevel="0" collapsed="false">
      <c r="C2353" s="32" t="n">
        <v>511103136</v>
      </c>
      <c r="D2353" s="32" t="s">
        <v>225</v>
      </c>
      <c r="E2353" s="33" t="n">
        <v>676.28</v>
      </c>
    </row>
    <row r="2354" customFormat="false" ht="15" hidden="false" customHeight="true" outlineLevel="0" collapsed="false">
      <c r="C2354" s="32" t="n">
        <v>511103137</v>
      </c>
      <c r="D2354" s="32" t="s">
        <v>225</v>
      </c>
      <c r="E2354" s="33" t="n">
        <v>676.28</v>
      </c>
    </row>
    <row r="2355" customFormat="false" ht="15" hidden="false" customHeight="true" outlineLevel="0" collapsed="false">
      <c r="C2355" s="32" t="n">
        <v>511103138</v>
      </c>
      <c r="D2355" s="32" t="s">
        <v>225</v>
      </c>
      <c r="E2355" s="33" t="n">
        <v>676.28</v>
      </c>
    </row>
    <row r="2356" customFormat="false" ht="15" hidden="false" customHeight="true" outlineLevel="0" collapsed="false">
      <c r="C2356" s="32" t="n">
        <v>511103139</v>
      </c>
      <c r="D2356" s="32" t="s">
        <v>225</v>
      </c>
      <c r="E2356" s="33" t="n">
        <v>676.28</v>
      </c>
    </row>
    <row r="2357" customFormat="false" ht="15" hidden="false" customHeight="true" outlineLevel="0" collapsed="false">
      <c r="C2357" s="32" t="n">
        <v>511103140</v>
      </c>
      <c r="D2357" s="32" t="s">
        <v>225</v>
      </c>
      <c r="E2357" s="33" t="n">
        <v>676.28</v>
      </c>
    </row>
    <row r="2358" customFormat="false" ht="15" hidden="false" customHeight="true" outlineLevel="0" collapsed="false">
      <c r="C2358" s="32" t="n">
        <v>511103141</v>
      </c>
      <c r="D2358" s="32" t="s">
        <v>225</v>
      </c>
      <c r="E2358" s="33" t="n">
        <v>676.28</v>
      </c>
    </row>
    <row r="2359" customFormat="false" ht="15" hidden="false" customHeight="true" outlineLevel="0" collapsed="false">
      <c r="C2359" s="32" t="n">
        <v>511103142</v>
      </c>
      <c r="D2359" s="32" t="s">
        <v>225</v>
      </c>
      <c r="E2359" s="33" t="n">
        <v>676.28</v>
      </c>
    </row>
    <row r="2360" customFormat="false" ht="15" hidden="false" customHeight="true" outlineLevel="0" collapsed="false">
      <c r="C2360" s="32" t="n">
        <v>511103143</v>
      </c>
      <c r="D2360" s="32" t="s">
        <v>225</v>
      </c>
      <c r="E2360" s="33" t="n">
        <v>676.28</v>
      </c>
    </row>
    <row r="2361" customFormat="false" ht="15" hidden="false" customHeight="true" outlineLevel="0" collapsed="false">
      <c r="C2361" s="32" t="n">
        <v>511103144</v>
      </c>
      <c r="D2361" s="32" t="s">
        <v>225</v>
      </c>
      <c r="E2361" s="33" t="n">
        <v>676.28</v>
      </c>
    </row>
    <row r="2362" customFormat="false" ht="15" hidden="false" customHeight="true" outlineLevel="0" collapsed="false">
      <c r="C2362" s="32" t="n">
        <v>511103145</v>
      </c>
      <c r="D2362" s="32" t="s">
        <v>225</v>
      </c>
      <c r="E2362" s="33" t="n">
        <v>676.28</v>
      </c>
    </row>
    <row r="2363" customFormat="false" ht="15" hidden="false" customHeight="true" outlineLevel="0" collapsed="false">
      <c r="C2363" s="32" t="n">
        <v>511103146</v>
      </c>
      <c r="D2363" s="32" t="s">
        <v>225</v>
      </c>
      <c r="E2363" s="33" t="n">
        <v>676.28</v>
      </c>
    </row>
    <row r="2364" customFormat="false" ht="15" hidden="false" customHeight="true" outlineLevel="0" collapsed="false">
      <c r="C2364" s="32" t="n">
        <v>511103147</v>
      </c>
      <c r="D2364" s="32" t="s">
        <v>225</v>
      </c>
      <c r="E2364" s="33" t="n">
        <v>676.28</v>
      </c>
    </row>
    <row r="2365" customFormat="false" ht="15" hidden="false" customHeight="true" outlineLevel="0" collapsed="false">
      <c r="C2365" s="32" t="n">
        <v>511103148</v>
      </c>
      <c r="D2365" s="32" t="s">
        <v>225</v>
      </c>
      <c r="E2365" s="33" t="n">
        <v>676.28</v>
      </c>
    </row>
    <row r="2366" customFormat="false" ht="15" hidden="false" customHeight="true" outlineLevel="0" collapsed="false">
      <c r="C2366" s="32" t="n">
        <v>511103149</v>
      </c>
      <c r="D2366" s="32" t="s">
        <v>225</v>
      </c>
      <c r="E2366" s="33" t="n">
        <v>676.28</v>
      </c>
    </row>
    <row r="2367" customFormat="false" ht="15" hidden="false" customHeight="true" outlineLevel="0" collapsed="false">
      <c r="C2367" s="32" t="n">
        <v>511103150</v>
      </c>
      <c r="D2367" s="32" t="s">
        <v>225</v>
      </c>
      <c r="E2367" s="33" t="n">
        <v>676.28</v>
      </c>
    </row>
    <row r="2368" customFormat="false" ht="15" hidden="false" customHeight="true" outlineLevel="0" collapsed="false">
      <c r="C2368" s="32" t="n">
        <v>511103151</v>
      </c>
      <c r="D2368" s="32" t="s">
        <v>225</v>
      </c>
      <c r="E2368" s="33" t="n">
        <v>676.28</v>
      </c>
    </row>
    <row r="2369" customFormat="false" ht="15" hidden="false" customHeight="true" outlineLevel="0" collapsed="false">
      <c r="C2369" s="32" t="n">
        <v>511103152</v>
      </c>
      <c r="D2369" s="32" t="s">
        <v>225</v>
      </c>
      <c r="E2369" s="33" t="n">
        <v>676.28</v>
      </c>
    </row>
    <row r="2370" customFormat="false" ht="15" hidden="false" customHeight="true" outlineLevel="0" collapsed="false">
      <c r="C2370" s="32" t="n">
        <v>511103153</v>
      </c>
      <c r="D2370" s="32" t="s">
        <v>225</v>
      </c>
      <c r="E2370" s="33" t="n">
        <v>676.28</v>
      </c>
    </row>
    <row r="2371" customFormat="false" ht="15" hidden="false" customHeight="true" outlineLevel="0" collapsed="false">
      <c r="C2371" s="32" t="n">
        <v>511103154</v>
      </c>
      <c r="D2371" s="32" t="s">
        <v>225</v>
      </c>
      <c r="E2371" s="33" t="n">
        <v>676.28</v>
      </c>
    </row>
    <row r="2372" customFormat="false" ht="15" hidden="false" customHeight="true" outlineLevel="0" collapsed="false">
      <c r="C2372" s="32" t="n">
        <v>511103155</v>
      </c>
      <c r="D2372" s="32" t="s">
        <v>225</v>
      </c>
      <c r="E2372" s="33" t="n">
        <v>676.28</v>
      </c>
    </row>
    <row r="2373" customFormat="false" ht="15" hidden="false" customHeight="true" outlineLevel="0" collapsed="false">
      <c r="C2373" s="32" t="n">
        <v>511103156</v>
      </c>
      <c r="D2373" s="32" t="s">
        <v>225</v>
      </c>
      <c r="E2373" s="33" t="n">
        <v>676.28</v>
      </c>
    </row>
    <row r="2374" customFormat="false" ht="15" hidden="false" customHeight="true" outlineLevel="0" collapsed="false">
      <c r="C2374" s="32" t="n">
        <v>511103157</v>
      </c>
      <c r="D2374" s="32" t="s">
        <v>225</v>
      </c>
      <c r="E2374" s="33" t="n">
        <v>676.28</v>
      </c>
    </row>
    <row r="2375" customFormat="false" ht="15" hidden="false" customHeight="true" outlineLevel="0" collapsed="false">
      <c r="C2375" s="32" t="n">
        <v>511103158</v>
      </c>
      <c r="D2375" s="32" t="s">
        <v>225</v>
      </c>
      <c r="E2375" s="33" t="n">
        <v>676.28</v>
      </c>
    </row>
    <row r="2376" customFormat="false" ht="15" hidden="false" customHeight="true" outlineLevel="0" collapsed="false">
      <c r="C2376" s="32" t="n">
        <v>511103159</v>
      </c>
      <c r="D2376" s="32" t="s">
        <v>225</v>
      </c>
      <c r="E2376" s="33" t="n">
        <v>676.28</v>
      </c>
    </row>
    <row r="2377" customFormat="false" ht="15" hidden="false" customHeight="true" outlineLevel="0" collapsed="false">
      <c r="C2377" s="32" t="n">
        <v>511103160</v>
      </c>
      <c r="D2377" s="32" t="s">
        <v>225</v>
      </c>
      <c r="E2377" s="33" t="n">
        <v>676.28</v>
      </c>
    </row>
    <row r="2378" customFormat="false" ht="15" hidden="false" customHeight="true" outlineLevel="0" collapsed="false">
      <c r="C2378" s="32" t="n">
        <v>511103161</v>
      </c>
      <c r="D2378" s="32" t="s">
        <v>225</v>
      </c>
      <c r="E2378" s="33" t="n">
        <v>676.28</v>
      </c>
    </row>
    <row r="2379" customFormat="false" ht="15" hidden="false" customHeight="true" outlineLevel="0" collapsed="false">
      <c r="C2379" s="32" t="n">
        <v>511103162</v>
      </c>
      <c r="D2379" s="32" t="s">
        <v>225</v>
      </c>
      <c r="E2379" s="33" t="n">
        <v>676.28</v>
      </c>
    </row>
    <row r="2380" customFormat="false" ht="15" hidden="false" customHeight="true" outlineLevel="0" collapsed="false">
      <c r="C2380" s="32" t="n">
        <v>511103163</v>
      </c>
      <c r="D2380" s="32" t="s">
        <v>225</v>
      </c>
      <c r="E2380" s="33" t="n">
        <v>676.28</v>
      </c>
    </row>
    <row r="2381" customFormat="false" ht="15" hidden="false" customHeight="true" outlineLevel="0" collapsed="false">
      <c r="C2381" s="32" t="n">
        <v>511103164</v>
      </c>
      <c r="D2381" s="32" t="s">
        <v>225</v>
      </c>
      <c r="E2381" s="33" t="n">
        <v>676.28</v>
      </c>
    </row>
    <row r="2382" customFormat="false" ht="15" hidden="false" customHeight="true" outlineLevel="0" collapsed="false">
      <c r="C2382" s="32" t="n">
        <v>511103165</v>
      </c>
      <c r="D2382" s="32" t="s">
        <v>225</v>
      </c>
      <c r="E2382" s="33" t="n">
        <v>676.28</v>
      </c>
    </row>
    <row r="2383" customFormat="false" ht="15" hidden="false" customHeight="true" outlineLevel="0" collapsed="false">
      <c r="C2383" s="32" t="n">
        <v>511103166</v>
      </c>
      <c r="D2383" s="32" t="s">
        <v>225</v>
      </c>
      <c r="E2383" s="33" t="n">
        <v>676.28</v>
      </c>
    </row>
    <row r="2384" customFormat="false" ht="15" hidden="false" customHeight="true" outlineLevel="0" collapsed="false">
      <c r="C2384" s="32" t="n">
        <v>511103167</v>
      </c>
      <c r="D2384" s="32" t="s">
        <v>225</v>
      </c>
      <c r="E2384" s="33" t="n">
        <v>676.28</v>
      </c>
    </row>
    <row r="2385" customFormat="false" ht="15" hidden="false" customHeight="true" outlineLevel="0" collapsed="false">
      <c r="C2385" s="32" t="n">
        <v>511103168</v>
      </c>
      <c r="D2385" s="32" t="s">
        <v>225</v>
      </c>
      <c r="E2385" s="33" t="n">
        <v>676.28</v>
      </c>
    </row>
    <row r="2386" customFormat="false" ht="15" hidden="false" customHeight="true" outlineLevel="0" collapsed="false">
      <c r="C2386" s="32" t="n">
        <v>511103169</v>
      </c>
      <c r="D2386" s="32" t="s">
        <v>225</v>
      </c>
      <c r="E2386" s="33" t="n">
        <v>676.28</v>
      </c>
    </row>
    <row r="2387" customFormat="false" ht="15" hidden="false" customHeight="true" outlineLevel="0" collapsed="false">
      <c r="C2387" s="32" t="n">
        <v>511103170</v>
      </c>
      <c r="D2387" s="32" t="s">
        <v>225</v>
      </c>
      <c r="E2387" s="33" t="n">
        <v>676.28</v>
      </c>
    </row>
    <row r="2388" customFormat="false" ht="15" hidden="false" customHeight="true" outlineLevel="0" collapsed="false">
      <c r="C2388" s="32" t="n">
        <v>511103171</v>
      </c>
      <c r="D2388" s="32" t="s">
        <v>225</v>
      </c>
      <c r="E2388" s="33" t="n">
        <v>676.28</v>
      </c>
    </row>
    <row r="2389" customFormat="false" ht="15" hidden="false" customHeight="true" outlineLevel="0" collapsed="false">
      <c r="C2389" s="32" t="n">
        <v>511103172</v>
      </c>
      <c r="D2389" s="32" t="s">
        <v>226</v>
      </c>
      <c r="E2389" s="33" t="n">
        <v>12242.81</v>
      </c>
    </row>
    <row r="2390" customFormat="false" ht="15" hidden="false" customHeight="true" outlineLevel="0" collapsed="false">
      <c r="C2390" s="32" t="n">
        <v>511103173</v>
      </c>
      <c r="D2390" s="32" t="s">
        <v>226</v>
      </c>
      <c r="E2390" s="33" t="n">
        <v>12242.81</v>
      </c>
    </row>
    <row r="2391" customFormat="false" ht="15" hidden="false" customHeight="true" outlineLevel="0" collapsed="false">
      <c r="C2391" s="32" t="n">
        <v>511103174</v>
      </c>
      <c r="D2391" s="32" t="s">
        <v>226</v>
      </c>
      <c r="E2391" s="33" t="n">
        <v>12242.81</v>
      </c>
    </row>
    <row r="2392" customFormat="false" ht="15" hidden="false" customHeight="true" outlineLevel="0" collapsed="false">
      <c r="C2392" s="32" t="n">
        <v>511103175</v>
      </c>
      <c r="D2392" s="32" t="s">
        <v>226</v>
      </c>
      <c r="E2392" s="33" t="n">
        <v>12242.81</v>
      </c>
    </row>
    <row r="2393" customFormat="false" ht="15" hidden="false" customHeight="true" outlineLevel="0" collapsed="false">
      <c r="C2393" s="32" t="n">
        <v>511103176</v>
      </c>
      <c r="D2393" s="32" t="s">
        <v>226</v>
      </c>
      <c r="E2393" s="33" t="n">
        <v>12242.81</v>
      </c>
    </row>
    <row r="2394" customFormat="false" ht="15" hidden="false" customHeight="true" outlineLevel="0" collapsed="false">
      <c r="C2394" s="32" t="n">
        <v>511103177</v>
      </c>
      <c r="D2394" s="32" t="s">
        <v>226</v>
      </c>
      <c r="E2394" s="33" t="n">
        <v>12242.81</v>
      </c>
    </row>
    <row r="2395" customFormat="false" ht="15" hidden="false" customHeight="true" outlineLevel="0" collapsed="false">
      <c r="C2395" s="32" t="n">
        <v>511103178</v>
      </c>
      <c r="D2395" s="32" t="s">
        <v>226</v>
      </c>
      <c r="E2395" s="33" t="n">
        <v>12242.81</v>
      </c>
    </row>
    <row r="2396" customFormat="false" ht="15" hidden="false" customHeight="true" outlineLevel="0" collapsed="false">
      <c r="C2396" s="32" t="n">
        <v>511103179</v>
      </c>
      <c r="D2396" s="32" t="s">
        <v>226</v>
      </c>
      <c r="E2396" s="33" t="n">
        <v>12242.81</v>
      </c>
    </row>
    <row r="2397" customFormat="false" ht="15" hidden="false" customHeight="true" outlineLevel="0" collapsed="false">
      <c r="C2397" s="32" t="n">
        <v>511103180</v>
      </c>
      <c r="D2397" s="32" t="s">
        <v>226</v>
      </c>
      <c r="E2397" s="33" t="n">
        <v>12242.81</v>
      </c>
    </row>
    <row r="2398" customFormat="false" ht="15" hidden="false" customHeight="true" outlineLevel="0" collapsed="false">
      <c r="C2398" s="32" t="n">
        <v>511103181</v>
      </c>
      <c r="D2398" s="32" t="s">
        <v>226</v>
      </c>
      <c r="E2398" s="33" t="n">
        <v>12242.81</v>
      </c>
    </row>
    <row r="2399" customFormat="false" ht="15" hidden="false" customHeight="true" outlineLevel="0" collapsed="false">
      <c r="C2399" s="32" t="n">
        <v>511103182</v>
      </c>
      <c r="D2399" s="32" t="s">
        <v>226</v>
      </c>
      <c r="E2399" s="33" t="n">
        <v>12242.81</v>
      </c>
    </row>
    <row r="2400" customFormat="false" ht="15" hidden="false" customHeight="true" outlineLevel="0" collapsed="false">
      <c r="C2400" s="32" t="n">
        <v>511103183</v>
      </c>
      <c r="D2400" s="32" t="s">
        <v>226</v>
      </c>
      <c r="E2400" s="33" t="n">
        <v>12242.81</v>
      </c>
    </row>
    <row r="2401" customFormat="false" ht="15" hidden="false" customHeight="true" outlineLevel="0" collapsed="false">
      <c r="C2401" s="32" t="n">
        <v>511103184</v>
      </c>
      <c r="D2401" s="32" t="s">
        <v>226</v>
      </c>
      <c r="E2401" s="33" t="n">
        <v>12242.81</v>
      </c>
    </row>
    <row r="2402" customFormat="false" ht="15" hidden="false" customHeight="true" outlineLevel="0" collapsed="false">
      <c r="C2402" s="32" t="n">
        <v>511103185</v>
      </c>
      <c r="D2402" s="32" t="s">
        <v>226</v>
      </c>
      <c r="E2402" s="33" t="n">
        <v>12242.81</v>
      </c>
    </row>
    <row r="2403" customFormat="false" ht="15" hidden="false" customHeight="true" outlineLevel="0" collapsed="false">
      <c r="C2403" s="32" t="n">
        <v>511103186</v>
      </c>
      <c r="D2403" s="32" t="s">
        <v>226</v>
      </c>
      <c r="E2403" s="33" t="n">
        <v>12242.81</v>
      </c>
    </row>
    <row r="2404" customFormat="false" ht="15" hidden="false" customHeight="true" outlineLevel="0" collapsed="false">
      <c r="C2404" s="32" t="n">
        <v>511103187</v>
      </c>
      <c r="D2404" s="32" t="s">
        <v>226</v>
      </c>
      <c r="E2404" s="33" t="n">
        <v>12242.81</v>
      </c>
    </row>
    <row r="2405" customFormat="false" ht="15" hidden="false" customHeight="true" outlineLevel="0" collapsed="false">
      <c r="C2405" s="32" t="n">
        <v>511103188</v>
      </c>
      <c r="D2405" s="32" t="s">
        <v>226</v>
      </c>
      <c r="E2405" s="33" t="n">
        <v>12242.81</v>
      </c>
    </row>
    <row r="2406" customFormat="false" ht="15" hidden="false" customHeight="true" outlineLevel="0" collapsed="false">
      <c r="C2406" s="32" t="n">
        <v>511103189</v>
      </c>
      <c r="D2406" s="32" t="s">
        <v>226</v>
      </c>
      <c r="E2406" s="33" t="n">
        <v>12242.81</v>
      </c>
    </row>
    <row r="2407" customFormat="false" ht="15" hidden="false" customHeight="true" outlineLevel="0" collapsed="false">
      <c r="C2407" s="32" t="n">
        <v>511103190</v>
      </c>
      <c r="D2407" s="32" t="s">
        <v>226</v>
      </c>
      <c r="E2407" s="33" t="n">
        <v>12242.81</v>
      </c>
    </row>
    <row r="2408" customFormat="false" ht="15" hidden="false" customHeight="true" outlineLevel="0" collapsed="false">
      <c r="C2408" s="32" t="n">
        <v>511103191</v>
      </c>
      <c r="D2408" s="32" t="s">
        <v>226</v>
      </c>
      <c r="E2408" s="33" t="n">
        <v>12242.81</v>
      </c>
    </row>
    <row r="2409" customFormat="false" ht="15" hidden="false" customHeight="true" outlineLevel="0" collapsed="false">
      <c r="C2409" s="32" t="n">
        <v>511103192</v>
      </c>
      <c r="D2409" s="32" t="s">
        <v>226</v>
      </c>
      <c r="E2409" s="33" t="n">
        <v>12242.81</v>
      </c>
    </row>
    <row r="2410" customFormat="false" ht="15" hidden="false" customHeight="true" outlineLevel="0" collapsed="false">
      <c r="C2410" s="32" t="n">
        <v>511103193</v>
      </c>
      <c r="D2410" s="32" t="s">
        <v>226</v>
      </c>
      <c r="E2410" s="33" t="n">
        <v>12242.81</v>
      </c>
    </row>
    <row r="2411" customFormat="false" ht="15" hidden="false" customHeight="true" outlineLevel="0" collapsed="false">
      <c r="C2411" s="32" t="n">
        <v>511103194</v>
      </c>
      <c r="D2411" s="32" t="s">
        <v>226</v>
      </c>
      <c r="E2411" s="33" t="n">
        <v>12242.81</v>
      </c>
    </row>
    <row r="2412" customFormat="false" ht="15" hidden="false" customHeight="true" outlineLevel="0" collapsed="false">
      <c r="C2412" s="32" t="n">
        <v>511103195</v>
      </c>
      <c r="D2412" s="32" t="s">
        <v>226</v>
      </c>
      <c r="E2412" s="33" t="n">
        <v>12242.81</v>
      </c>
    </row>
    <row r="2413" customFormat="false" ht="15" hidden="false" customHeight="true" outlineLevel="0" collapsed="false">
      <c r="C2413" s="32" t="n">
        <v>511103196</v>
      </c>
      <c r="D2413" s="32" t="s">
        <v>226</v>
      </c>
      <c r="E2413" s="33" t="n">
        <v>12242.81</v>
      </c>
    </row>
    <row r="2414" customFormat="false" ht="15" hidden="false" customHeight="true" outlineLevel="0" collapsed="false">
      <c r="C2414" s="32" t="n">
        <v>511103197</v>
      </c>
      <c r="D2414" s="32" t="s">
        <v>226</v>
      </c>
      <c r="E2414" s="33" t="n">
        <v>12242.81</v>
      </c>
    </row>
    <row r="2415" customFormat="false" ht="15" hidden="false" customHeight="true" outlineLevel="0" collapsed="false">
      <c r="C2415" s="32" t="n">
        <v>511103198</v>
      </c>
      <c r="D2415" s="32" t="s">
        <v>226</v>
      </c>
      <c r="E2415" s="33" t="n">
        <v>12242.81</v>
      </c>
    </row>
    <row r="2416" customFormat="false" ht="15" hidden="false" customHeight="true" outlineLevel="0" collapsed="false">
      <c r="C2416" s="32" t="n">
        <v>511103199</v>
      </c>
      <c r="D2416" s="32" t="s">
        <v>226</v>
      </c>
      <c r="E2416" s="33" t="n">
        <v>12242.81</v>
      </c>
    </row>
    <row r="2417" customFormat="false" ht="15" hidden="false" customHeight="true" outlineLevel="0" collapsed="false">
      <c r="C2417" s="32" t="n">
        <v>511103200</v>
      </c>
      <c r="D2417" s="32" t="s">
        <v>226</v>
      </c>
      <c r="E2417" s="33" t="n">
        <v>12242.81</v>
      </c>
    </row>
    <row r="2418" customFormat="false" ht="15" hidden="false" customHeight="true" outlineLevel="0" collapsed="false">
      <c r="C2418" s="32" t="n">
        <v>511103201</v>
      </c>
      <c r="D2418" s="32" t="s">
        <v>226</v>
      </c>
      <c r="E2418" s="33" t="n">
        <v>12242.81</v>
      </c>
    </row>
    <row r="2419" customFormat="false" ht="15" hidden="false" customHeight="true" outlineLevel="0" collapsed="false">
      <c r="C2419" s="32" t="n">
        <v>511103202</v>
      </c>
      <c r="D2419" s="32" t="s">
        <v>226</v>
      </c>
      <c r="E2419" s="33" t="n">
        <v>12242.81</v>
      </c>
    </row>
    <row r="2420" customFormat="false" ht="15" hidden="false" customHeight="true" outlineLevel="0" collapsed="false">
      <c r="C2420" s="32" t="n">
        <v>511103203</v>
      </c>
      <c r="D2420" s="32" t="s">
        <v>226</v>
      </c>
      <c r="E2420" s="33" t="n">
        <v>12242.81</v>
      </c>
    </row>
    <row r="2421" customFormat="false" ht="15" hidden="false" customHeight="true" outlineLevel="0" collapsed="false">
      <c r="C2421" s="32" t="n">
        <v>511103204</v>
      </c>
      <c r="D2421" s="32" t="s">
        <v>226</v>
      </c>
      <c r="E2421" s="33" t="n">
        <v>12242.81</v>
      </c>
    </row>
    <row r="2422" customFormat="false" ht="15" hidden="false" customHeight="true" outlineLevel="0" collapsed="false">
      <c r="C2422" s="32" t="n">
        <v>511103205</v>
      </c>
      <c r="D2422" s="32" t="s">
        <v>226</v>
      </c>
      <c r="E2422" s="33" t="n">
        <v>12242.81</v>
      </c>
    </row>
    <row r="2423" customFormat="false" ht="15" hidden="false" customHeight="true" outlineLevel="0" collapsed="false">
      <c r="C2423" s="32" t="n">
        <v>511103206</v>
      </c>
      <c r="D2423" s="32" t="s">
        <v>226</v>
      </c>
      <c r="E2423" s="33" t="n">
        <v>12242.81</v>
      </c>
    </row>
    <row r="2424" customFormat="false" ht="15" hidden="false" customHeight="true" outlineLevel="0" collapsed="false">
      <c r="C2424" s="32" t="n">
        <v>511103207</v>
      </c>
      <c r="D2424" s="32" t="s">
        <v>226</v>
      </c>
      <c r="E2424" s="33" t="n">
        <v>12242.81</v>
      </c>
    </row>
    <row r="2425" customFormat="false" ht="15" hidden="false" customHeight="true" outlineLevel="0" collapsed="false">
      <c r="C2425" s="32" t="n">
        <v>511103208</v>
      </c>
      <c r="D2425" s="32" t="s">
        <v>226</v>
      </c>
      <c r="E2425" s="33" t="n">
        <v>12242.81</v>
      </c>
    </row>
    <row r="2426" customFormat="false" ht="15" hidden="false" customHeight="true" outlineLevel="0" collapsed="false">
      <c r="C2426" s="32" t="n">
        <v>511103209</v>
      </c>
      <c r="D2426" s="32" t="s">
        <v>226</v>
      </c>
      <c r="E2426" s="33" t="n">
        <v>12242.81</v>
      </c>
    </row>
    <row r="2427" customFormat="false" ht="15" hidden="false" customHeight="true" outlineLevel="0" collapsed="false">
      <c r="C2427" s="32" t="n">
        <v>511103210</v>
      </c>
      <c r="D2427" s="32" t="s">
        <v>226</v>
      </c>
      <c r="E2427" s="33" t="n">
        <v>12242.81</v>
      </c>
    </row>
    <row r="2428" customFormat="false" ht="15" hidden="false" customHeight="true" outlineLevel="0" collapsed="false">
      <c r="C2428" s="32" t="n">
        <v>511103211</v>
      </c>
      <c r="D2428" s="32" t="s">
        <v>226</v>
      </c>
      <c r="E2428" s="33" t="n">
        <v>12242.81</v>
      </c>
    </row>
    <row r="2429" customFormat="false" ht="15" hidden="false" customHeight="true" outlineLevel="0" collapsed="false">
      <c r="C2429" s="32" t="n">
        <v>511103212</v>
      </c>
      <c r="D2429" s="32" t="s">
        <v>226</v>
      </c>
      <c r="E2429" s="33" t="n">
        <v>12242.81</v>
      </c>
    </row>
    <row r="2430" customFormat="false" ht="15" hidden="false" customHeight="true" outlineLevel="0" collapsed="false">
      <c r="C2430" s="32" t="n">
        <v>511103213</v>
      </c>
      <c r="D2430" s="32" t="s">
        <v>226</v>
      </c>
      <c r="E2430" s="33" t="n">
        <v>12242.81</v>
      </c>
    </row>
    <row r="2431" customFormat="false" ht="15" hidden="false" customHeight="true" outlineLevel="0" collapsed="false">
      <c r="C2431" s="32" t="n">
        <v>511103214</v>
      </c>
      <c r="D2431" s="32" t="s">
        <v>226</v>
      </c>
      <c r="E2431" s="33" t="n">
        <v>12242.81</v>
      </c>
    </row>
    <row r="2432" customFormat="false" ht="15" hidden="false" customHeight="true" outlineLevel="0" collapsed="false">
      <c r="C2432" s="32" t="n">
        <v>511103215</v>
      </c>
      <c r="D2432" s="32" t="s">
        <v>226</v>
      </c>
      <c r="E2432" s="33" t="n">
        <v>12242.81</v>
      </c>
    </row>
    <row r="2433" customFormat="false" ht="15" hidden="false" customHeight="true" outlineLevel="0" collapsed="false">
      <c r="C2433" s="32" t="n">
        <v>511103216</v>
      </c>
      <c r="D2433" s="32" t="s">
        <v>226</v>
      </c>
      <c r="E2433" s="33" t="n">
        <v>12242.81</v>
      </c>
    </row>
    <row r="2434" customFormat="false" ht="15" hidden="false" customHeight="true" outlineLevel="0" collapsed="false">
      <c r="C2434" s="32" t="n">
        <v>511103217</v>
      </c>
      <c r="D2434" s="32" t="s">
        <v>226</v>
      </c>
      <c r="E2434" s="33" t="n">
        <v>12242.81</v>
      </c>
    </row>
    <row r="2435" customFormat="false" ht="15" hidden="false" customHeight="true" outlineLevel="0" collapsed="false">
      <c r="C2435" s="32" t="n">
        <v>511103218</v>
      </c>
      <c r="D2435" s="32" t="s">
        <v>226</v>
      </c>
      <c r="E2435" s="33" t="n">
        <v>12242.81</v>
      </c>
    </row>
    <row r="2436" customFormat="false" ht="15" hidden="false" customHeight="true" outlineLevel="0" collapsed="false">
      <c r="C2436" s="32" t="n">
        <v>511103219</v>
      </c>
      <c r="D2436" s="32" t="s">
        <v>226</v>
      </c>
      <c r="E2436" s="33" t="n">
        <v>12242.81</v>
      </c>
    </row>
    <row r="2437" customFormat="false" ht="15" hidden="false" customHeight="true" outlineLevel="0" collapsed="false">
      <c r="C2437" s="32" t="n">
        <v>511103220</v>
      </c>
      <c r="D2437" s="32" t="s">
        <v>226</v>
      </c>
      <c r="E2437" s="33" t="n">
        <v>12242.81</v>
      </c>
    </row>
    <row r="2438" customFormat="false" ht="15" hidden="false" customHeight="true" outlineLevel="0" collapsed="false">
      <c r="C2438" s="32" t="n">
        <v>511103221</v>
      </c>
      <c r="D2438" s="32" t="s">
        <v>226</v>
      </c>
      <c r="E2438" s="33" t="n">
        <v>12242.81</v>
      </c>
    </row>
    <row r="2439" customFormat="false" ht="15" hidden="false" customHeight="true" outlineLevel="0" collapsed="false">
      <c r="C2439" s="32" t="n">
        <v>511103222</v>
      </c>
      <c r="D2439" s="32" t="s">
        <v>226</v>
      </c>
      <c r="E2439" s="33" t="n">
        <v>12242.81</v>
      </c>
    </row>
    <row r="2440" customFormat="false" ht="15" hidden="false" customHeight="true" outlineLevel="0" collapsed="false">
      <c r="C2440" s="32" t="n">
        <v>511103223</v>
      </c>
      <c r="D2440" s="32" t="s">
        <v>226</v>
      </c>
      <c r="E2440" s="33" t="n">
        <v>12242.81</v>
      </c>
    </row>
    <row r="2441" customFormat="false" ht="15" hidden="false" customHeight="true" outlineLevel="0" collapsed="false">
      <c r="C2441" s="32" t="n">
        <v>511103224</v>
      </c>
      <c r="D2441" s="32" t="s">
        <v>226</v>
      </c>
      <c r="E2441" s="33" t="n">
        <v>12242.81</v>
      </c>
    </row>
    <row r="2442" customFormat="false" ht="15" hidden="false" customHeight="true" outlineLevel="0" collapsed="false">
      <c r="C2442" s="32" t="n">
        <v>511103225</v>
      </c>
      <c r="D2442" s="32" t="s">
        <v>226</v>
      </c>
      <c r="E2442" s="33" t="n">
        <v>12242.91</v>
      </c>
    </row>
    <row r="2443" customFormat="false" ht="15" hidden="false" customHeight="true" outlineLevel="0" collapsed="false">
      <c r="C2443" s="32" t="n">
        <v>511103226</v>
      </c>
      <c r="D2443" s="32" t="s">
        <v>227</v>
      </c>
      <c r="E2443" s="33" t="n">
        <v>12748.4</v>
      </c>
    </row>
    <row r="2444" customFormat="false" ht="15" hidden="false" customHeight="true" outlineLevel="0" collapsed="false">
      <c r="C2444" s="32" t="n">
        <v>511103227</v>
      </c>
      <c r="D2444" s="32" t="s">
        <v>227</v>
      </c>
      <c r="E2444" s="33" t="n">
        <v>12748.4</v>
      </c>
    </row>
    <row r="2445" customFormat="false" ht="15" hidden="false" customHeight="true" outlineLevel="0" collapsed="false">
      <c r="C2445" s="32" t="n">
        <v>511103228</v>
      </c>
      <c r="D2445" s="32" t="s">
        <v>227</v>
      </c>
      <c r="E2445" s="33" t="n">
        <v>12748.4</v>
      </c>
    </row>
    <row r="2446" customFormat="false" ht="15" hidden="false" customHeight="true" outlineLevel="0" collapsed="false">
      <c r="C2446" s="32" t="n">
        <v>511103229</v>
      </c>
      <c r="D2446" s="32" t="s">
        <v>227</v>
      </c>
      <c r="E2446" s="33" t="n">
        <v>12748.4</v>
      </c>
    </row>
    <row r="2447" customFormat="false" ht="15" hidden="false" customHeight="true" outlineLevel="0" collapsed="false">
      <c r="C2447" s="32" t="n">
        <v>511103230</v>
      </c>
      <c r="D2447" s="32" t="s">
        <v>227</v>
      </c>
      <c r="E2447" s="33" t="n">
        <v>12748.4</v>
      </c>
    </row>
    <row r="2448" customFormat="false" ht="15" hidden="false" customHeight="true" outlineLevel="0" collapsed="false">
      <c r="C2448" s="32" t="n">
        <v>511103231</v>
      </c>
      <c r="D2448" s="32" t="s">
        <v>227</v>
      </c>
      <c r="E2448" s="33" t="n">
        <v>12748.4</v>
      </c>
    </row>
    <row r="2449" customFormat="false" ht="15" hidden="false" customHeight="true" outlineLevel="0" collapsed="false">
      <c r="C2449" s="32" t="n">
        <v>511103232</v>
      </c>
      <c r="D2449" s="32" t="s">
        <v>227</v>
      </c>
      <c r="E2449" s="33" t="n">
        <v>12748.4</v>
      </c>
    </row>
    <row r="2450" customFormat="false" ht="15" hidden="false" customHeight="true" outlineLevel="0" collapsed="false">
      <c r="C2450" s="32" t="n">
        <v>511103233</v>
      </c>
      <c r="D2450" s="32" t="s">
        <v>227</v>
      </c>
      <c r="E2450" s="33" t="n">
        <v>12748.4</v>
      </c>
    </row>
    <row r="2451" customFormat="false" ht="15" hidden="false" customHeight="true" outlineLevel="0" collapsed="false">
      <c r="C2451" s="32" t="n">
        <v>511103234</v>
      </c>
      <c r="D2451" s="32" t="s">
        <v>227</v>
      </c>
      <c r="E2451" s="33" t="n">
        <v>12748.4</v>
      </c>
    </row>
    <row r="2452" customFormat="false" ht="15" hidden="false" customHeight="true" outlineLevel="0" collapsed="false">
      <c r="C2452" s="32" t="n">
        <v>511103235</v>
      </c>
      <c r="D2452" s="32" t="s">
        <v>227</v>
      </c>
      <c r="E2452" s="33" t="n">
        <v>12748.4</v>
      </c>
    </row>
    <row r="2453" customFormat="false" ht="15" hidden="false" customHeight="true" outlineLevel="0" collapsed="false">
      <c r="C2453" s="32" t="n">
        <v>511103236</v>
      </c>
      <c r="D2453" s="32" t="s">
        <v>227</v>
      </c>
      <c r="E2453" s="33" t="n">
        <v>12748.4</v>
      </c>
    </row>
    <row r="2454" customFormat="false" ht="15" hidden="false" customHeight="true" outlineLevel="0" collapsed="false">
      <c r="C2454" s="32" t="n">
        <v>511103237</v>
      </c>
      <c r="D2454" s="32" t="s">
        <v>227</v>
      </c>
      <c r="E2454" s="33" t="n">
        <v>12748.4</v>
      </c>
    </row>
    <row r="2455" customFormat="false" ht="15" hidden="false" customHeight="true" outlineLevel="0" collapsed="false">
      <c r="C2455" s="32" t="n">
        <v>511103238</v>
      </c>
      <c r="D2455" s="32" t="s">
        <v>227</v>
      </c>
      <c r="E2455" s="33" t="n">
        <v>12748.4</v>
      </c>
    </row>
    <row r="2456" customFormat="false" ht="15" hidden="false" customHeight="true" outlineLevel="0" collapsed="false">
      <c r="C2456" s="32" t="n">
        <v>511103239</v>
      </c>
      <c r="D2456" s="32" t="s">
        <v>227</v>
      </c>
      <c r="E2456" s="33" t="n">
        <v>12748.4</v>
      </c>
    </row>
    <row r="2457" customFormat="false" ht="15" hidden="false" customHeight="true" outlineLevel="0" collapsed="false">
      <c r="C2457" s="32" t="n">
        <v>511103240</v>
      </c>
      <c r="D2457" s="32" t="s">
        <v>227</v>
      </c>
      <c r="E2457" s="33" t="n">
        <v>12748.4</v>
      </c>
    </row>
    <row r="2458" customFormat="false" ht="15" hidden="false" customHeight="true" outlineLevel="0" collapsed="false">
      <c r="C2458" s="32" t="n">
        <v>511103241</v>
      </c>
      <c r="D2458" s="32" t="s">
        <v>227</v>
      </c>
      <c r="E2458" s="33" t="n">
        <v>12748.4</v>
      </c>
    </row>
    <row r="2459" customFormat="false" ht="15" hidden="false" customHeight="true" outlineLevel="0" collapsed="false">
      <c r="C2459" s="32" t="n">
        <v>511103242</v>
      </c>
      <c r="D2459" s="32" t="s">
        <v>227</v>
      </c>
      <c r="E2459" s="33" t="n">
        <v>12748.4</v>
      </c>
    </row>
    <row r="2460" customFormat="false" ht="15" hidden="false" customHeight="true" outlineLevel="0" collapsed="false">
      <c r="C2460" s="32" t="n">
        <v>511103243</v>
      </c>
      <c r="D2460" s="32" t="s">
        <v>227</v>
      </c>
      <c r="E2460" s="33" t="n">
        <v>12748.4</v>
      </c>
    </row>
    <row r="2461" customFormat="false" ht="15" hidden="false" customHeight="true" outlineLevel="0" collapsed="false">
      <c r="C2461" s="32" t="n">
        <v>511103244</v>
      </c>
      <c r="D2461" s="32" t="s">
        <v>227</v>
      </c>
      <c r="E2461" s="33" t="n">
        <v>12748.4</v>
      </c>
    </row>
    <row r="2462" customFormat="false" ht="15" hidden="false" customHeight="true" outlineLevel="0" collapsed="false">
      <c r="C2462" s="32" t="n">
        <v>511103245</v>
      </c>
      <c r="D2462" s="32" t="s">
        <v>227</v>
      </c>
      <c r="E2462" s="33" t="n">
        <v>12748.4</v>
      </c>
    </row>
    <row r="2463" customFormat="false" ht="15" hidden="false" customHeight="true" outlineLevel="0" collapsed="false">
      <c r="C2463" s="32" t="n">
        <v>511103246</v>
      </c>
      <c r="D2463" s="32" t="s">
        <v>227</v>
      </c>
      <c r="E2463" s="33" t="n">
        <v>12748.4</v>
      </c>
    </row>
    <row r="2464" customFormat="false" ht="15" hidden="false" customHeight="true" outlineLevel="0" collapsed="false">
      <c r="C2464" s="32" t="n">
        <v>511103247</v>
      </c>
      <c r="D2464" s="32" t="s">
        <v>227</v>
      </c>
      <c r="E2464" s="33" t="n">
        <v>12748.4</v>
      </c>
    </row>
    <row r="2465" customFormat="false" ht="15" hidden="false" customHeight="true" outlineLevel="0" collapsed="false">
      <c r="C2465" s="32" t="n">
        <v>511103248</v>
      </c>
      <c r="D2465" s="32" t="s">
        <v>227</v>
      </c>
      <c r="E2465" s="33" t="n">
        <v>12748.4</v>
      </c>
    </row>
    <row r="2466" customFormat="false" ht="15" hidden="false" customHeight="true" outlineLevel="0" collapsed="false">
      <c r="C2466" s="32" t="n">
        <v>511103249</v>
      </c>
      <c r="D2466" s="32" t="s">
        <v>227</v>
      </c>
      <c r="E2466" s="33" t="n">
        <v>12748.4</v>
      </c>
    </row>
    <row r="2467" customFormat="false" ht="15" hidden="false" customHeight="true" outlineLevel="0" collapsed="false">
      <c r="C2467" s="32" t="n">
        <v>511103250</v>
      </c>
      <c r="D2467" s="32" t="s">
        <v>227</v>
      </c>
      <c r="E2467" s="33" t="n">
        <v>12748.4</v>
      </c>
    </row>
    <row r="2468" customFormat="false" ht="15" hidden="false" customHeight="true" outlineLevel="0" collapsed="false">
      <c r="C2468" s="32" t="n">
        <v>511103251</v>
      </c>
      <c r="D2468" s="32" t="s">
        <v>228</v>
      </c>
      <c r="E2468" s="33" t="n">
        <v>12748.4</v>
      </c>
    </row>
    <row r="2469" customFormat="false" ht="15" hidden="false" customHeight="true" outlineLevel="0" collapsed="false">
      <c r="C2469" s="32" t="n">
        <v>511103252</v>
      </c>
      <c r="D2469" s="32" t="s">
        <v>227</v>
      </c>
      <c r="E2469" s="33" t="n">
        <v>12748.4</v>
      </c>
    </row>
    <row r="2470" customFormat="false" ht="15" hidden="false" customHeight="true" outlineLevel="0" collapsed="false">
      <c r="C2470" s="32" t="n">
        <v>511103253</v>
      </c>
      <c r="D2470" s="32" t="s">
        <v>227</v>
      </c>
      <c r="E2470" s="33" t="n">
        <v>12748.4</v>
      </c>
    </row>
    <row r="2471" customFormat="false" ht="15" hidden="false" customHeight="true" outlineLevel="0" collapsed="false">
      <c r="C2471" s="32" t="n">
        <v>511103254</v>
      </c>
      <c r="D2471" s="32" t="s">
        <v>227</v>
      </c>
      <c r="E2471" s="33" t="n">
        <v>12748.4</v>
      </c>
    </row>
    <row r="2472" customFormat="false" ht="15" hidden="false" customHeight="true" outlineLevel="0" collapsed="false">
      <c r="C2472" s="32" t="n">
        <v>511103255</v>
      </c>
      <c r="D2472" s="32" t="s">
        <v>227</v>
      </c>
      <c r="E2472" s="33" t="n">
        <v>12748.4</v>
      </c>
    </row>
    <row r="2473" customFormat="false" ht="15" hidden="false" customHeight="true" outlineLevel="0" collapsed="false">
      <c r="C2473" s="32" t="n">
        <v>511103256</v>
      </c>
      <c r="D2473" s="32" t="s">
        <v>229</v>
      </c>
      <c r="E2473" s="33" t="n">
        <v>4524</v>
      </c>
    </row>
    <row r="2474" customFormat="false" ht="15" hidden="false" customHeight="true" outlineLevel="0" collapsed="false">
      <c r="C2474" s="32" t="n">
        <v>511103257</v>
      </c>
      <c r="D2474" s="32" t="s">
        <v>229</v>
      </c>
      <c r="E2474" s="33" t="n">
        <v>4524</v>
      </c>
    </row>
    <row r="2475" customFormat="false" ht="15" hidden="false" customHeight="true" outlineLevel="0" collapsed="false">
      <c r="C2475" s="32" t="n">
        <v>511103258</v>
      </c>
      <c r="D2475" s="32" t="s">
        <v>229</v>
      </c>
      <c r="E2475" s="33" t="n">
        <v>4524</v>
      </c>
    </row>
    <row r="2476" customFormat="false" ht="15" hidden="false" customHeight="true" outlineLevel="0" collapsed="false">
      <c r="C2476" s="32" t="n">
        <v>511103259</v>
      </c>
      <c r="D2476" s="32" t="s">
        <v>229</v>
      </c>
      <c r="E2476" s="33" t="n">
        <v>4524</v>
      </c>
    </row>
    <row r="2477" customFormat="false" ht="15" hidden="false" customHeight="true" outlineLevel="0" collapsed="false">
      <c r="C2477" s="32" t="n">
        <v>511103260</v>
      </c>
      <c r="D2477" s="32" t="s">
        <v>229</v>
      </c>
      <c r="E2477" s="33" t="n">
        <v>4524</v>
      </c>
    </row>
    <row r="2478" customFormat="false" ht="15" hidden="false" customHeight="true" outlineLevel="0" collapsed="false">
      <c r="C2478" s="32" t="n">
        <v>511103261</v>
      </c>
      <c r="D2478" s="32" t="s">
        <v>229</v>
      </c>
      <c r="E2478" s="33" t="n">
        <v>4524</v>
      </c>
    </row>
    <row r="2479" customFormat="false" ht="15" hidden="false" customHeight="true" outlineLevel="0" collapsed="false">
      <c r="C2479" s="32" t="n">
        <v>511103262</v>
      </c>
      <c r="D2479" s="32" t="s">
        <v>229</v>
      </c>
      <c r="E2479" s="33" t="n">
        <v>4524</v>
      </c>
    </row>
    <row r="2480" customFormat="false" ht="15" hidden="false" customHeight="true" outlineLevel="0" collapsed="false">
      <c r="C2480" s="32" t="n">
        <v>511103263</v>
      </c>
      <c r="D2480" s="32" t="s">
        <v>229</v>
      </c>
      <c r="E2480" s="33" t="n">
        <v>4524</v>
      </c>
    </row>
    <row r="2481" customFormat="false" ht="15" hidden="false" customHeight="true" outlineLevel="0" collapsed="false">
      <c r="C2481" s="32" t="n">
        <v>511103264</v>
      </c>
      <c r="D2481" s="32" t="s">
        <v>229</v>
      </c>
      <c r="E2481" s="33" t="n">
        <v>4524</v>
      </c>
    </row>
    <row r="2482" customFormat="false" ht="15" hidden="false" customHeight="true" outlineLevel="0" collapsed="false">
      <c r="C2482" s="32" t="n">
        <v>511103265</v>
      </c>
      <c r="D2482" s="32" t="s">
        <v>229</v>
      </c>
      <c r="E2482" s="33" t="n">
        <v>4524</v>
      </c>
    </row>
    <row r="2483" customFormat="false" ht="15" hidden="false" customHeight="true" outlineLevel="0" collapsed="false">
      <c r="C2483" s="32" t="n">
        <v>511103266</v>
      </c>
      <c r="D2483" s="32" t="s">
        <v>229</v>
      </c>
      <c r="E2483" s="33" t="n">
        <v>4524</v>
      </c>
    </row>
    <row r="2484" customFormat="false" ht="15" hidden="false" customHeight="true" outlineLevel="0" collapsed="false">
      <c r="C2484" s="32" t="n">
        <v>511103267</v>
      </c>
      <c r="D2484" s="32" t="s">
        <v>229</v>
      </c>
      <c r="E2484" s="33" t="n">
        <v>4524</v>
      </c>
    </row>
    <row r="2485" customFormat="false" ht="15" hidden="false" customHeight="true" outlineLevel="0" collapsed="false">
      <c r="C2485" s="32" t="n">
        <v>511103268</v>
      </c>
      <c r="D2485" s="32" t="s">
        <v>229</v>
      </c>
      <c r="E2485" s="33" t="n">
        <v>4524</v>
      </c>
    </row>
    <row r="2486" customFormat="false" ht="15" hidden="false" customHeight="true" outlineLevel="0" collapsed="false">
      <c r="C2486" s="32" t="n">
        <v>511103269</v>
      </c>
      <c r="D2486" s="32" t="s">
        <v>229</v>
      </c>
      <c r="E2486" s="33" t="n">
        <v>4524</v>
      </c>
    </row>
    <row r="2487" customFormat="false" ht="15" hidden="false" customHeight="true" outlineLevel="0" collapsed="false">
      <c r="C2487" s="32" t="n">
        <v>511103270</v>
      </c>
      <c r="D2487" s="32" t="s">
        <v>229</v>
      </c>
      <c r="E2487" s="33" t="n">
        <v>4524</v>
      </c>
    </row>
    <row r="2488" customFormat="false" ht="15" hidden="false" customHeight="true" outlineLevel="0" collapsed="false">
      <c r="C2488" s="32" t="n">
        <v>511103271</v>
      </c>
      <c r="D2488" s="32" t="s">
        <v>229</v>
      </c>
      <c r="E2488" s="33" t="n">
        <v>4524</v>
      </c>
    </row>
    <row r="2489" customFormat="false" ht="15" hidden="false" customHeight="true" outlineLevel="0" collapsed="false">
      <c r="C2489" s="32" t="n">
        <v>511103272</v>
      </c>
      <c r="D2489" s="32" t="s">
        <v>229</v>
      </c>
      <c r="E2489" s="33" t="n">
        <v>4524</v>
      </c>
    </row>
    <row r="2490" customFormat="false" ht="15" hidden="false" customHeight="true" outlineLevel="0" collapsed="false">
      <c r="C2490" s="32" t="n">
        <v>511103273</v>
      </c>
      <c r="D2490" s="32" t="s">
        <v>229</v>
      </c>
      <c r="E2490" s="33" t="n">
        <v>4524</v>
      </c>
    </row>
    <row r="2491" customFormat="false" ht="15" hidden="false" customHeight="true" outlineLevel="0" collapsed="false">
      <c r="C2491" s="32" t="n">
        <v>511103274</v>
      </c>
      <c r="D2491" s="32" t="s">
        <v>229</v>
      </c>
      <c r="E2491" s="33" t="n">
        <v>4524</v>
      </c>
    </row>
    <row r="2492" customFormat="false" ht="15" hidden="false" customHeight="true" outlineLevel="0" collapsed="false">
      <c r="C2492" s="32" t="n">
        <v>511103275</v>
      </c>
      <c r="D2492" s="32" t="s">
        <v>229</v>
      </c>
      <c r="E2492" s="33" t="n">
        <v>4524</v>
      </c>
    </row>
    <row r="2493" customFormat="false" ht="15" hidden="false" customHeight="true" outlineLevel="0" collapsed="false">
      <c r="C2493" s="32" t="n">
        <v>511103276</v>
      </c>
      <c r="D2493" s="32" t="s">
        <v>229</v>
      </c>
      <c r="E2493" s="33" t="n">
        <v>4524</v>
      </c>
    </row>
    <row r="2494" customFormat="false" ht="15" hidden="false" customHeight="true" outlineLevel="0" collapsed="false">
      <c r="C2494" s="32" t="n">
        <v>511103277</v>
      </c>
      <c r="D2494" s="32" t="s">
        <v>229</v>
      </c>
      <c r="E2494" s="33" t="n">
        <v>4524</v>
      </c>
    </row>
    <row r="2495" customFormat="false" ht="15" hidden="false" customHeight="true" outlineLevel="0" collapsed="false">
      <c r="C2495" s="32" t="n">
        <v>511103278</v>
      </c>
      <c r="D2495" s="32" t="s">
        <v>229</v>
      </c>
      <c r="E2495" s="33" t="n">
        <v>4524</v>
      </c>
    </row>
    <row r="2496" customFormat="false" ht="15" hidden="false" customHeight="true" outlineLevel="0" collapsed="false">
      <c r="C2496" s="32" t="n">
        <v>511103279</v>
      </c>
      <c r="D2496" s="32" t="s">
        <v>229</v>
      </c>
      <c r="E2496" s="33" t="n">
        <v>4524</v>
      </c>
    </row>
    <row r="2497" customFormat="false" ht="15" hidden="false" customHeight="true" outlineLevel="0" collapsed="false">
      <c r="C2497" s="32" t="n">
        <v>511103280</v>
      </c>
      <c r="D2497" s="32" t="s">
        <v>229</v>
      </c>
      <c r="E2497" s="33" t="n">
        <v>4524</v>
      </c>
    </row>
    <row r="2498" customFormat="false" ht="15" hidden="false" customHeight="true" outlineLevel="0" collapsed="false">
      <c r="C2498" s="32" t="n">
        <v>511103281</v>
      </c>
      <c r="D2498" s="32" t="s">
        <v>229</v>
      </c>
      <c r="E2498" s="33" t="n">
        <v>4524</v>
      </c>
    </row>
    <row r="2499" customFormat="false" ht="15" hidden="false" customHeight="true" outlineLevel="0" collapsed="false">
      <c r="C2499" s="32" t="n">
        <v>511103282</v>
      </c>
      <c r="D2499" s="32" t="s">
        <v>229</v>
      </c>
      <c r="E2499" s="33" t="n">
        <v>4524</v>
      </c>
    </row>
    <row r="2500" customFormat="false" ht="15" hidden="false" customHeight="true" outlineLevel="0" collapsed="false">
      <c r="C2500" s="32" t="n">
        <v>511103283</v>
      </c>
      <c r="D2500" s="32" t="s">
        <v>229</v>
      </c>
      <c r="E2500" s="33" t="n">
        <v>4524</v>
      </c>
    </row>
    <row r="2501" customFormat="false" ht="15" hidden="false" customHeight="true" outlineLevel="0" collapsed="false">
      <c r="C2501" s="32" t="n">
        <v>511103284</v>
      </c>
      <c r="D2501" s="32" t="s">
        <v>229</v>
      </c>
      <c r="E2501" s="33" t="n">
        <v>4524</v>
      </c>
    </row>
    <row r="2502" customFormat="false" ht="15" hidden="false" customHeight="true" outlineLevel="0" collapsed="false">
      <c r="C2502" s="32" t="n">
        <v>511103285</v>
      </c>
      <c r="D2502" s="32" t="s">
        <v>229</v>
      </c>
      <c r="E2502" s="33" t="n">
        <v>4524</v>
      </c>
    </row>
    <row r="2503" customFormat="false" ht="15" hidden="false" customHeight="true" outlineLevel="0" collapsed="false">
      <c r="C2503" s="32" t="n">
        <v>511103286</v>
      </c>
      <c r="D2503" s="32" t="s">
        <v>229</v>
      </c>
      <c r="E2503" s="33" t="n">
        <v>4524</v>
      </c>
    </row>
    <row r="2504" customFormat="false" ht="15" hidden="false" customHeight="true" outlineLevel="0" collapsed="false">
      <c r="C2504" s="32" t="n">
        <v>511103287</v>
      </c>
      <c r="D2504" s="32" t="s">
        <v>229</v>
      </c>
      <c r="E2504" s="33" t="n">
        <v>4524</v>
      </c>
    </row>
    <row r="2505" customFormat="false" ht="15" hidden="false" customHeight="true" outlineLevel="0" collapsed="false">
      <c r="C2505" s="32" t="n">
        <v>511103288</v>
      </c>
      <c r="D2505" s="32" t="s">
        <v>229</v>
      </c>
      <c r="E2505" s="33" t="n">
        <v>4524</v>
      </c>
    </row>
    <row r="2506" customFormat="false" ht="15" hidden="false" customHeight="true" outlineLevel="0" collapsed="false">
      <c r="C2506" s="32" t="n">
        <v>511103289</v>
      </c>
      <c r="D2506" s="32" t="s">
        <v>229</v>
      </c>
      <c r="E2506" s="33" t="n">
        <v>4524</v>
      </c>
    </row>
    <row r="2507" customFormat="false" ht="15" hidden="false" customHeight="true" outlineLevel="0" collapsed="false">
      <c r="C2507" s="32" t="n">
        <v>511103290</v>
      </c>
      <c r="D2507" s="32" t="s">
        <v>230</v>
      </c>
      <c r="E2507" s="33" t="n">
        <v>870</v>
      </c>
    </row>
    <row r="2508" customFormat="false" ht="15" hidden="false" customHeight="true" outlineLevel="0" collapsed="false">
      <c r="C2508" s="32" t="n">
        <v>511103291</v>
      </c>
      <c r="D2508" s="32" t="s">
        <v>230</v>
      </c>
      <c r="E2508" s="33" t="n">
        <v>870</v>
      </c>
    </row>
    <row r="2509" customFormat="false" ht="15" hidden="false" customHeight="true" outlineLevel="0" collapsed="false">
      <c r="C2509" s="32" t="n">
        <v>511103292</v>
      </c>
      <c r="D2509" s="32" t="s">
        <v>230</v>
      </c>
      <c r="E2509" s="33" t="n">
        <v>870</v>
      </c>
    </row>
    <row r="2510" customFormat="false" ht="15" hidden="false" customHeight="true" outlineLevel="0" collapsed="false">
      <c r="C2510" s="32" t="n">
        <v>511103293</v>
      </c>
      <c r="D2510" s="32" t="s">
        <v>230</v>
      </c>
      <c r="E2510" s="33" t="n">
        <v>870</v>
      </c>
    </row>
    <row r="2511" customFormat="false" ht="15" hidden="false" customHeight="true" outlineLevel="0" collapsed="false">
      <c r="C2511" s="32" t="n">
        <v>511103294</v>
      </c>
      <c r="D2511" s="32" t="s">
        <v>230</v>
      </c>
      <c r="E2511" s="33" t="n">
        <v>870</v>
      </c>
    </row>
    <row r="2512" customFormat="false" ht="15" hidden="false" customHeight="true" outlineLevel="0" collapsed="false">
      <c r="C2512" s="32" t="n">
        <v>511103295</v>
      </c>
      <c r="D2512" s="32" t="s">
        <v>230</v>
      </c>
      <c r="E2512" s="33" t="n">
        <v>870</v>
      </c>
    </row>
    <row r="2513" customFormat="false" ht="15" hidden="false" customHeight="true" outlineLevel="0" collapsed="false">
      <c r="C2513" s="32" t="n">
        <v>511103296</v>
      </c>
      <c r="D2513" s="32" t="s">
        <v>230</v>
      </c>
      <c r="E2513" s="33" t="n">
        <v>870</v>
      </c>
    </row>
    <row r="2514" customFormat="false" ht="15" hidden="false" customHeight="true" outlineLevel="0" collapsed="false">
      <c r="C2514" s="32" t="n">
        <v>511103297</v>
      </c>
      <c r="D2514" s="32" t="s">
        <v>230</v>
      </c>
      <c r="E2514" s="33" t="n">
        <v>870</v>
      </c>
    </row>
    <row r="2515" customFormat="false" ht="15" hidden="false" customHeight="true" outlineLevel="0" collapsed="false">
      <c r="C2515" s="32" t="n">
        <v>511103298</v>
      </c>
      <c r="D2515" s="32" t="s">
        <v>230</v>
      </c>
      <c r="E2515" s="33" t="n">
        <v>870</v>
      </c>
    </row>
    <row r="2516" customFormat="false" ht="15" hidden="false" customHeight="true" outlineLevel="0" collapsed="false">
      <c r="C2516" s="32" t="n">
        <v>511103299</v>
      </c>
      <c r="D2516" s="32" t="s">
        <v>230</v>
      </c>
      <c r="E2516" s="33" t="n">
        <v>870</v>
      </c>
    </row>
    <row r="2517" customFormat="false" ht="15" hidden="false" customHeight="true" outlineLevel="0" collapsed="false">
      <c r="C2517" s="32" t="n">
        <v>511103300</v>
      </c>
      <c r="D2517" s="32" t="s">
        <v>230</v>
      </c>
      <c r="E2517" s="33" t="n">
        <v>870</v>
      </c>
    </row>
    <row r="2518" customFormat="false" ht="15" hidden="false" customHeight="true" outlineLevel="0" collapsed="false">
      <c r="C2518" s="32" t="n">
        <v>511103301</v>
      </c>
      <c r="D2518" s="32" t="s">
        <v>230</v>
      </c>
      <c r="E2518" s="33" t="n">
        <v>870</v>
      </c>
    </row>
    <row r="2519" customFormat="false" ht="15" hidden="false" customHeight="true" outlineLevel="0" collapsed="false">
      <c r="C2519" s="32" t="n">
        <v>511103302</v>
      </c>
      <c r="D2519" s="32" t="s">
        <v>230</v>
      </c>
      <c r="E2519" s="33" t="n">
        <v>870</v>
      </c>
    </row>
    <row r="2520" customFormat="false" ht="15" hidden="false" customHeight="true" outlineLevel="0" collapsed="false">
      <c r="C2520" s="32" t="n">
        <v>511103303</v>
      </c>
      <c r="D2520" s="32" t="s">
        <v>230</v>
      </c>
      <c r="E2520" s="33" t="n">
        <v>870</v>
      </c>
    </row>
    <row r="2521" customFormat="false" ht="15" hidden="false" customHeight="true" outlineLevel="0" collapsed="false">
      <c r="C2521" s="32" t="n">
        <v>511103304</v>
      </c>
      <c r="D2521" s="32" t="s">
        <v>230</v>
      </c>
      <c r="E2521" s="33" t="n">
        <v>870</v>
      </c>
    </row>
    <row r="2522" customFormat="false" ht="15" hidden="false" customHeight="true" outlineLevel="0" collapsed="false">
      <c r="C2522" s="32" t="n">
        <v>511103305</v>
      </c>
      <c r="D2522" s="32" t="s">
        <v>230</v>
      </c>
      <c r="E2522" s="33" t="n">
        <v>870</v>
      </c>
    </row>
    <row r="2523" customFormat="false" ht="15" hidden="false" customHeight="true" outlineLevel="0" collapsed="false">
      <c r="C2523" s="32" t="n">
        <v>511103306</v>
      </c>
      <c r="D2523" s="32" t="s">
        <v>230</v>
      </c>
      <c r="E2523" s="33" t="n">
        <v>870</v>
      </c>
    </row>
    <row r="2524" customFormat="false" ht="15" hidden="false" customHeight="true" outlineLevel="0" collapsed="false">
      <c r="C2524" s="32" t="n">
        <v>511103307</v>
      </c>
      <c r="D2524" s="32" t="s">
        <v>230</v>
      </c>
      <c r="E2524" s="33" t="n">
        <v>870</v>
      </c>
    </row>
    <row r="2525" customFormat="false" ht="15" hidden="false" customHeight="true" outlineLevel="0" collapsed="false">
      <c r="C2525" s="32" t="n">
        <v>511103308</v>
      </c>
      <c r="D2525" s="32" t="s">
        <v>230</v>
      </c>
      <c r="E2525" s="33" t="n">
        <v>870</v>
      </c>
    </row>
    <row r="2526" customFormat="false" ht="15" hidden="false" customHeight="true" outlineLevel="0" collapsed="false">
      <c r="C2526" s="32" t="n">
        <v>511103309</v>
      </c>
      <c r="D2526" s="32" t="s">
        <v>230</v>
      </c>
      <c r="E2526" s="33" t="n">
        <v>870</v>
      </c>
    </row>
    <row r="2527" customFormat="false" ht="15" hidden="false" customHeight="true" outlineLevel="0" collapsed="false">
      <c r="C2527" s="32" t="n">
        <v>511103310</v>
      </c>
      <c r="D2527" s="32" t="s">
        <v>230</v>
      </c>
      <c r="E2527" s="33" t="n">
        <v>870</v>
      </c>
    </row>
    <row r="2528" customFormat="false" ht="15" hidden="false" customHeight="true" outlineLevel="0" collapsed="false">
      <c r="C2528" s="32" t="n">
        <v>511103311</v>
      </c>
      <c r="D2528" s="32" t="s">
        <v>230</v>
      </c>
      <c r="E2528" s="33" t="n">
        <v>870</v>
      </c>
    </row>
    <row r="2529" customFormat="false" ht="15" hidden="false" customHeight="true" outlineLevel="0" collapsed="false">
      <c r="C2529" s="32" t="n">
        <v>511103312</v>
      </c>
      <c r="D2529" s="32" t="s">
        <v>230</v>
      </c>
      <c r="E2529" s="33" t="n">
        <v>870</v>
      </c>
    </row>
    <row r="2530" customFormat="false" ht="15" hidden="false" customHeight="true" outlineLevel="0" collapsed="false">
      <c r="C2530" s="32" t="n">
        <v>511103313</v>
      </c>
      <c r="D2530" s="32" t="s">
        <v>230</v>
      </c>
      <c r="E2530" s="33" t="n">
        <v>870</v>
      </c>
    </row>
    <row r="2531" customFormat="false" ht="15" hidden="false" customHeight="true" outlineLevel="0" collapsed="false">
      <c r="C2531" s="32" t="n">
        <v>511103314</v>
      </c>
      <c r="D2531" s="32" t="s">
        <v>230</v>
      </c>
      <c r="E2531" s="33" t="n">
        <v>870</v>
      </c>
    </row>
    <row r="2532" customFormat="false" ht="15" hidden="false" customHeight="true" outlineLevel="0" collapsed="false">
      <c r="C2532" s="32" t="n">
        <v>511103315</v>
      </c>
      <c r="D2532" s="32" t="s">
        <v>230</v>
      </c>
      <c r="E2532" s="33" t="n">
        <v>870</v>
      </c>
    </row>
    <row r="2533" customFormat="false" ht="15" hidden="false" customHeight="true" outlineLevel="0" collapsed="false">
      <c r="C2533" s="32" t="n">
        <v>511103316</v>
      </c>
      <c r="D2533" s="32" t="s">
        <v>230</v>
      </c>
      <c r="E2533" s="33" t="n">
        <v>870</v>
      </c>
    </row>
    <row r="2534" customFormat="false" ht="15" hidden="false" customHeight="true" outlineLevel="0" collapsed="false">
      <c r="C2534" s="32" t="n">
        <v>511103317</v>
      </c>
      <c r="D2534" s="32" t="s">
        <v>230</v>
      </c>
      <c r="E2534" s="33" t="n">
        <v>870</v>
      </c>
    </row>
    <row r="2535" customFormat="false" ht="15" hidden="false" customHeight="true" outlineLevel="0" collapsed="false">
      <c r="C2535" s="32" t="n">
        <v>511103318</v>
      </c>
      <c r="D2535" s="32" t="s">
        <v>230</v>
      </c>
      <c r="E2535" s="33" t="n">
        <v>870</v>
      </c>
    </row>
    <row r="2536" customFormat="false" ht="15" hidden="false" customHeight="true" outlineLevel="0" collapsed="false">
      <c r="C2536" s="32" t="n">
        <v>511103319</v>
      </c>
      <c r="D2536" s="32" t="s">
        <v>230</v>
      </c>
      <c r="E2536" s="33" t="n">
        <v>870</v>
      </c>
    </row>
    <row r="2537" customFormat="false" ht="15" hidden="false" customHeight="true" outlineLevel="0" collapsed="false">
      <c r="C2537" s="32" t="n">
        <v>511103320</v>
      </c>
      <c r="D2537" s="32" t="s">
        <v>230</v>
      </c>
      <c r="E2537" s="33" t="n">
        <v>870</v>
      </c>
    </row>
    <row r="2538" customFormat="false" ht="15" hidden="false" customHeight="true" outlineLevel="0" collapsed="false">
      <c r="C2538" s="32" t="n">
        <v>511103321</v>
      </c>
      <c r="D2538" s="32" t="s">
        <v>230</v>
      </c>
      <c r="E2538" s="33" t="n">
        <v>870</v>
      </c>
    </row>
    <row r="2539" customFormat="false" ht="15" hidden="false" customHeight="true" outlineLevel="0" collapsed="false">
      <c r="C2539" s="32" t="n">
        <v>511103322</v>
      </c>
      <c r="D2539" s="32" t="s">
        <v>230</v>
      </c>
      <c r="E2539" s="33" t="n">
        <v>870</v>
      </c>
    </row>
    <row r="2540" customFormat="false" ht="15" hidden="false" customHeight="true" outlineLevel="0" collapsed="false">
      <c r="C2540" s="32" t="n">
        <v>511103323</v>
      </c>
      <c r="D2540" s="32" t="s">
        <v>230</v>
      </c>
      <c r="E2540" s="33" t="n">
        <v>870</v>
      </c>
    </row>
    <row r="2541" customFormat="false" ht="15" hidden="false" customHeight="true" outlineLevel="0" collapsed="false">
      <c r="C2541" s="32" t="n">
        <v>511103324</v>
      </c>
      <c r="D2541" s="32" t="s">
        <v>230</v>
      </c>
      <c r="E2541" s="33" t="n">
        <v>870</v>
      </c>
    </row>
    <row r="2542" customFormat="false" ht="15" hidden="false" customHeight="true" outlineLevel="0" collapsed="false">
      <c r="C2542" s="32" t="n">
        <v>511103325</v>
      </c>
      <c r="D2542" s="32" t="s">
        <v>231</v>
      </c>
      <c r="E2542" s="33" t="n">
        <v>5568</v>
      </c>
    </row>
    <row r="2543" customFormat="false" ht="15" hidden="false" customHeight="true" outlineLevel="0" collapsed="false">
      <c r="C2543" s="32" t="n">
        <v>511103326</v>
      </c>
      <c r="D2543" s="32" t="s">
        <v>231</v>
      </c>
      <c r="E2543" s="33" t="n">
        <v>5568</v>
      </c>
    </row>
    <row r="2544" customFormat="false" ht="15" hidden="false" customHeight="true" outlineLevel="0" collapsed="false">
      <c r="C2544" s="32" t="n">
        <v>511103327</v>
      </c>
      <c r="D2544" s="32" t="s">
        <v>231</v>
      </c>
      <c r="E2544" s="33" t="n">
        <v>5568</v>
      </c>
    </row>
    <row r="2545" customFormat="false" ht="15" hidden="false" customHeight="true" outlineLevel="0" collapsed="false">
      <c r="C2545" s="32" t="n">
        <v>511103328</v>
      </c>
      <c r="D2545" s="32" t="s">
        <v>231</v>
      </c>
      <c r="E2545" s="33" t="n">
        <v>5568</v>
      </c>
    </row>
    <row r="2546" customFormat="false" ht="15" hidden="false" customHeight="true" outlineLevel="0" collapsed="false">
      <c r="C2546" s="32" t="n">
        <v>511103329</v>
      </c>
      <c r="D2546" s="32" t="s">
        <v>231</v>
      </c>
      <c r="E2546" s="33" t="n">
        <v>5568</v>
      </c>
    </row>
    <row r="2547" customFormat="false" ht="15" hidden="false" customHeight="true" outlineLevel="0" collapsed="false">
      <c r="C2547" s="32" t="n">
        <v>511103330</v>
      </c>
      <c r="D2547" s="32" t="s">
        <v>231</v>
      </c>
      <c r="E2547" s="33" t="n">
        <v>5568</v>
      </c>
    </row>
    <row r="2548" customFormat="false" ht="15" hidden="false" customHeight="true" outlineLevel="0" collapsed="false">
      <c r="C2548" s="32" t="n">
        <v>511103331</v>
      </c>
      <c r="D2548" s="32" t="s">
        <v>231</v>
      </c>
      <c r="E2548" s="33" t="n">
        <v>5568</v>
      </c>
    </row>
    <row r="2549" customFormat="false" ht="15" hidden="false" customHeight="true" outlineLevel="0" collapsed="false">
      <c r="C2549" s="32" t="n">
        <v>511103332</v>
      </c>
      <c r="D2549" s="32" t="s">
        <v>231</v>
      </c>
      <c r="E2549" s="33" t="n">
        <v>5568</v>
      </c>
    </row>
    <row r="2550" customFormat="false" ht="15" hidden="false" customHeight="true" outlineLevel="0" collapsed="false">
      <c r="C2550" s="32" t="n">
        <v>511103333</v>
      </c>
      <c r="D2550" s="32" t="s">
        <v>231</v>
      </c>
      <c r="E2550" s="33" t="n">
        <v>5568</v>
      </c>
    </row>
    <row r="2551" customFormat="false" ht="15" hidden="false" customHeight="true" outlineLevel="0" collapsed="false">
      <c r="C2551" s="32" t="n">
        <v>511103334</v>
      </c>
      <c r="D2551" s="32" t="s">
        <v>231</v>
      </c>
      <c r="E2551" s="33" t="n">
        <v>5568</v>
      </c>
    </row>
    <row r="2552" customFormat="false" ht="15" hidden="false" customHeight="true" outlineLevel="0" collapsed="false">
      <c r="C2552" s="32" t="n">
        <v>511103335</v>
      </c>
      <c r="D2552" s="32" t="s">
        <v>231</v>
      </c>
      <c r="E2552" s="33" t="n">
        <v>5568</v>
      </c>
    </row>
    <row r="2553" customFormat="false" ht="15" hidden="false" customHeight="true" outlineLevel="0" collapsed="false">
      <c r="C2553" s="32" t="n">
        <v>511103336</v>
      </c>
      <c r="D2553" s="32" t="s">
        <v>231</v>
      </c>
      <c r="E2553" s="33" t="n">
        <v>5568</v>
      </c>
    </row>
    <row r="2554" customFormat="false" ht="15" hidden="false" customHeight="true" outlineLevel="0" collapsed="false">
      <c r="C2554" s="32" t="n">
        <v>511103337</v>
      </c>
      <c r="D2554" s="32" t="s">
        <v>231</v>
      </c>
      <c r="E2554" s="33" t="n">
        <v>5568</v>
      </c>
    </row>
    <row r="2555" customFormat="false" ht="15" hidden="false" customHeight="true" outlineLevel="0" collapsed="false">
      <c r="C2555" s="32" t="n">
        <v>511103338</v>
      </c>
      <c r="D2555" s="32" t="s">
        <v>231</v>
      </c>
      <c r="E2555" s="33" t="n">
        <v>5568</v>
      </c>
    </row>
    <row r="2556" customFormat="false" ht="15" hidden="false" customHeight="true" outlineLevel="0" collapsed="false">
      <c r="C2556" s="32" t="n">
        <v>511103339</v>
      </c>
      <c r="D2556" s="32" t="s">
        <v>231</v>
      </c>
      <c r="E2556" s="33" t="n">
        <v>5568</v>
      </c>
    </row>
    <row r="2557" customFormat="false" ht="15" hidden="false" customHeight="true" outlineLevel="0" collapsed="false">
      <c r="C2557" s="32" t="n">
        <v>511103340</v>
      </c>
      <c r="D2557" s="32" t="s">
        <v>231</v>
      </c>
      <c r="E2557" s="33" t="n">
        <v>5568</v>
      </c>
    </row>
    <row r="2558" customFormat="false" ht="15" hidden="false" customHeight="true" outlineLevel="0" collapsed="false">
      <c r="C2558" s="32" t="n">
        <v>511103341</v>
      </c>
      <c r="D2558" s="32" t="s">
        <v>231</v>
      </c>
      <c r="E2558" s="33" t="n">
        <v>5568</v>
      </c>
    </row>
    <row r="2559" customFormat="false" ht="15" hidden="false" customHeight="true" outlineLevel="0" collapsed="false">
      <c r="C2559" s="32" t="n">
        <v>511103342</v>
      </c>
      <c r="D2559" s="32" t="s">
        <v>231</v>
      </c>
      <c r="E2559" s="33" t="n">
        <v>5568</v>
      </c>
    </row>
    <row r="2560" customFormat="false" ht="15" hidden="false" customHeight="true" outlineLevel="0" collapsed="false">
      <c r="C2560" s="32" t="n">
        <v>511103343</v>
      </c>
      <c r="D2560" s="32" t="s">
        <v>231</v>
      </c>
      <c r="E2560" s="33" t="n">
        <v>5568</v>
      </c>
    </row>
    <row r="2561" customFormat="false" ht="15" hidden="false" customHeight="true" outlineLevel="0" collapsed="false">
      <c r="C2561" s="32" t="n">
        <v>511103344</v>
      </c>
      <c r="D2561" s="32" t="s">
        <v>231</v>
      </c>
      <c r="E2561" s="33" t="n">
        <v>5568</v>
      </c>
    </row>
    <row r="2562" customFormat="false" ht="15" hidden="false" customHeight="true" outlineLevel="0" collapsed="false">
      <c r="C2562" s="32" t="n">
        <v>511103345</v>
      </c>
      <c r="D2562" s="32" t="s">
        <v>231</v>
      </c>
      <c r="E2562" s="33" t="n">
        <v>5568</v>
      </c>
    </row>
    <row r="2563" customFormat="false" ht="15" hidden="false" customHeight="true" outlineLevel="0" collapsed="false">
      <c r="C2563" s="32" t="n">
        <v>511103346</v>
      </c>
      <c r="D2563" s="32" t="s">
        <v>231</v>
      </c>
      <c r="E2563" s="33" t="n">
        <v>5568</v>
      </c>
    </row>
    <row r="2564" customFormat="false" ht="15" hidden="false" customHeight="true" outlineLevel="0" collapsed="false">
      <c r="C2564" s="32" t="n">
        <v>511103347</v>
      </c>
      <c r="D2564" s="32" t="s">
        <v>231</v>
      </c>
      <c r="E2564" s="33" t="n">
        <v>5568</v>
      </c>
    </row>
    <row r="2565" customFormat="false" ht="15" hidden="false" customHeight="true" outlineLevel="0" collapsed="false">
      <c r="C2565" s="32" t="n">
        <v>511103348</v>
      </c>
      <c r="D2565" s="32" t="s">
        <v>231</v>
      </c>
      <c r="E2565" s="33" t="n">
        <v>5568</v>
      </c>
    </row>
    <row r="2566" customFormat="false" ht="15" hidden="false" customHeight="true" outlineLevel="0" collapsed="false">
      <c r="C2566" s="32" t="n">
        <v>511103349</v>
      </c>
      <c r="D2566" s="32" t="s">
        <v>231</v>
      </c>
      <c r="E2566" s="33" t="n">
        <v>5568</v>
      </c>
    </row>
    <row r="2567" customFormat="false" ht="15" hidden="false" customHeight="true" outlineLevel="0" collapsed="false">
      <c r="C2567" s="32" t="n">
        <v>511103350</v>
      </c>
      <c r="D2567" s="32" t="s">
        <v>231</v>
      </c>
      <c r="E2567" s="33" t="n">
        <v>5568</v>
      </c>
    </row>
    <row r="2568" customFormat="false" ht="15" hidden="false" customHeight="true" outlineLevel="0" collapsed="false">
      <c r="C2568" s="32" t="n">
        <v>511103351</v>
      </c>
      <c r="D2568" s="32" t="s">
        <v>231</v>
      </c>
      <c r="E2568" s="33" t="n">
        <v>5568</v>
      </c>
    </row>
    <row r="2569" customFormat="false" ht="15" hidden="false" customHeight="true" outlineLevel="0" collapsed="false">
      <c r="C2569" s="32" t="n">
        <v>511103352</v>
      </c>
      <c r="D2569" s="32" t="s">
        <v>231</v>
      </c>
      <c r="E2569" s="33" t="n">
        <v>5568</v>
      </c>
    </row>
    <row r="2570" customFormat="false" ht="15" hidden="false" customHeight="true" outlineLevel="0" collapsed="false">
      <c r="C2570" s="32" t="n">
        <v>511103353</v>
      </c>
      <c r="D2570" s="32" t="s">
        <v>231</v>
      </c>
      <c r="E2570" s="33" t="n">
        <v>5568</v>
      </c>
    </row>
    <row r="2571" customFormat="false" ht="15" hidden="false" customHeight="true" outlineLevel="0" collapsed="false">
      <c r="C2571" s="32" t="n">
        <v>511103354</v>
      </c>
      <c r="D2571" s="32" t="s">
        <v>231</v>
      </c>
      <c r="E2571" s="33" t="n">
        <v>5568</v>
      </c>
    </row>
    <row r="2572" customFormat="false" ht="15" hidden="false" customHeight="true" outlineLevel="0" collapsed="false">
      <c r="C2572" s="32" t="n">
        <v>511103355</v>
      </c>
      <c r="D2572" s="32" t="s">
        <v>232</v>
      </c>
      <c r="E2572" s="33" t="n">
        <v>4582</v>
      </c>
    </row>
    <row r="2573" customFormat="false" ht="15" hidden="false" customHeight="true" outlineLevel="0" collapsed="false">
      <c r="C2573" s="32" t="n">
        <v>511103356</v>
      </c>
      <c r="D2573" s="32" t="s">
        <v>232</v>
      </c>
      <c r="E2573" s="33" t="n">
        <v>4582</v>
      </c>
    </row>
    <row r="2574" customFormat="false" ht="15" hidden="false" customHeight="true" outlineLevel="0" collapsed="false">
      <c r="C2574" s="32" t="n">
        <v>511103357</v>
      </c>
      <c r="D2574" s="32" t="s">
        <v>232</v>
      </c>
      <c r="E2574" s="33" t="n">
        <v>4582</v>
      </c>
    </row>
    <row r="2575" customFormat="false" ht="15" hidden="false" customHeight="true" outlineLevel="0" collapsed="false">
      <c r="C2575" s="32" t="n">
        <v>511103358</v>
      </c>
      <c r="D2575" s="32" t="s">
        <v>232</v>
      </c>
      <c r="E2575" s="33" t="n">
        <v>4582</v>
      </c>
    </row>
    <row r="2576" customFormat="false" ht="15" hidden="false" customHeight="true" outlineLevel="0" collapsed="false">
      <c r="C2576" s="32" t="n">
        <v>511103359</v>
      </c>
      <c r="D2576" s="32" t="s">
        <v>232</v>
      </c>
      <c r="E2576" s="33" t="n">
        <v>4582</v>
      </c>
    </row>
    <row r="2577" customFormat="false" ht="15" hidden="false" customHeight="true" outlineLevel="0" collapsed="false">
      <c r="C2577" s="32" t="n">
        <v>511103360</v>
      </c>
      <c r="D2577" s="32" t="s">
        <v>232</v>
      </c>
      <c r="E2577" s="33" t="n">
        <v>4582</v>
      </c>
    </row>
    <row r="2578" customFormat="false" ht="15" hidden="false" customHeight="true" outlineLevel="0" collapsed="false">
      <c r="C2578" s="32" t="n">
        <v>511103361</v>
      </c>
      <c r="D2578" s="32" t="s">
        <v>232</v>
      </c>
      <c r="E2578" s="33" t="n">
        <v>4582</v>
      </c>
    </row>
    <row r="2579" customFormat="false" ht="15" hidden="false" customHeight="true" outlineLevel="0" collapsed="false">
      <c r="C2579" s="32" t="n">
        <v>511103362</v>
      </c>
      <c r="D2579" s="32" t="s">
        <v>233</v>
      </c>
      <c r="E2579" s="33" t="n">
        <v>3306</v>
      </c>
    </row>
    <row r="2580" customFormat="false" ht="15" hidden="false" customHeight="true" outlineLevel="0" collapsed="false">
      <c r="C2580" s="32" t="n">
        <v>511103363</v>
      </c>
      <c r="D2580" s="32" t="s">
        <v>233</v>
      </c>
      <c r="E2580" s="33" t="n">
        <v>3306</v>
      </c>
    </row>
    <row r="2581" customFormat="false" ht="15" hidden="false" customHeight="true" outlineLevel="0" collapsed="false">
      <c r="C2581" s="32" t="n">
        <v>511103364</v>
      </c>
      <c r="D2581" s="32" t="s">
        <v>233</v>
      </c>
      <c r="E2581" s="33" t="n">
        <v>3306</v>
      </c>
    </row>
    <row r="2582" customFormat="false" ht="15" hidden="false" customHeight="true" outlineLevel="0" collapsed="false">
      <c r="C2582" s="32" t="n">
        <v>511103365</v>
      </c>
      <c r="D2582" s="32" t="s">
        <v>234</v>
      </c>
      <c r="E2582" s="33" t="n">
        <v>3190</v>
      </c>
    </row>
    <row r="2583" customFormat="false" ht="15" hidden="false" customHeight="true" outlineLevel="0" collapsed="false">
      <c r="C2583" s="32" t="n">
        <v>511103366</v>
      </c>
      <c r="D2583" s="32" t="s">
        <v>234</v>
      </c>
      <c r="E2583" s="33" t="n">
        <v>3190</v>
      </c>
    </row>
    <row r="2584" customFormat="false" ht="15" hidden="false" customHeight="true" outlineLevel="0" collapsed="false">
      <c r="C2584" s="32" t="n">
        <v>511103367</v>
      </c>
      <c r="D2584" s="32" t="s">
        <v>234</v>
      </c>
      <c r="E2584" s="33" t="n">
        <v>3190</v>
      </c>
    </row>
    <row r="2585" customFormat="false" ht="15" hidden="false" customHeight="true" outlineLevel="0" collapsed="false">
      <c r="C2585" s="32" t="n">
        <v>511103368</v>
      </c>
      <c r="D2585" s="32" t="s">
        <v>234</v>
      </c>
      <c r="E2585" s="33" t="n">
        <v>3190</v>
      </c>
    </row>
    <row r="2586" customFormat="false" ht="15" hidden="false" customHeight="true" outlineLevel="0" collapsed="false">
      <c r="C2586" s="32" t="n">
        <v>511103369</v>
      </c>
      <c r="D2586" s="32" t="s">
        <v>235</v>
      </c>
      <c r="E2586" s="33" t="n">
        <v>1914</v>
      </c>
    </row>
    <row r="2587" customFormat="false" ht="15" hidden="false" customHeight="true" outlineLevel="0" collapsed="false">
      <c r="C2587" s="32" t="n">
        <v>511103370</v>
      </c>
      <c r="D2587" s="32" t="s">
        <v>235</v>
      </c>
      <c r="E2587" s="33" t="n">
        <v>1914</v>
      </c>
    </row>
    <row r="2588" customFormat="false" ht="15" hidden="false" customHeight="true" outlineLevel="0" collapsed="false">
      <c r="C2588" s="32" t="n">
        <v>511103371</v>
      </c>
      <c r="D2588" s="32" t="s">
        <v>236</v>
      </c>
      <c r="E2588" s="33" t="n">
        <v>3886</v>
      </c>
    </row>
    <row r="2589" customFormat="false" ht="15" hidden="false" customHeight="true" outlineLevel="0" collapsed="false">
      <c r="C2589" s="32" t="n">
        <v>511103372</v>
      </c>
      <c r="D2589" s="32" t="s">
        <v>236</v>
      </c>
      <c r="E2589" s="33" t="n">
        <v>3886</v>
      </c>
    </row>
    <row r="2590" customFormat="false" ht="15" hidden="false" customHeight="true" outlineLevel="0" collapsed="false">
      <c r="C2590" s="32" t="n">
        <v>511103373</v>
      </c>
      <c r="D2590" s="32" t="s">
        <v>236</v>
      </c>
      <c r="E2590" s="33" t="n">
        <v>3886</v>
      </c>
    </row>
    <row r="2591" customFormat="false" ht="15" hidden="false" customHeight="true" outlineLevel="0" collapsed="false">
      <c r="C2591" s="32" t="n">
        <v>511103374</v>
      </c>
      <c r="D2591" s="32" t="s">
        <v>236</v>
      </c>
      <c r="E2591" s="33" t="n">
        <v>3886</v>
      </c>
    </row>
    <row r="2592" customFormat="false" ht="15" hidden="false" customHeight="true" outlineLevel="0" collapsed="false">
      <c r="C2592" s="32" t="n">
        <v>511103375</v>
      </c>
      <c r="D2592" s="32" t="s">
        <v>237</v>
      </c>
      <c r="E2592" s="33" t="n">
        <v>2262</v>
      </c>
    </row>
    <row r="2593" customFormat="false" ht="15" hidden="false" customHeight="true" outlineLevel="0" collapsed="false">
      <c r="C2593" s="32" t="n">
        <v>511103376</v>
      </c>
      <c r="D2593" s="32" t="s">
        <v>237</v>
      </c>
      <c r="E2593" s="33" t="n">
        <v>2262</v>
      </c>
    </row>
    <row r="2594" customFormat="false" ht="15" hidden="false" customHeight="true" outlineLevel="0" collapsed="false">
      <c r="C2594" s="32" t="n">
        <v>511103377</v>
      </c>
      <c r="D2594" s="32" t="s">
        <v>238</v>
      </c>
      <c r="E2594" s="33" t="n">
        <v>4466</v>
      </c>
    </row>
    <row r="2595" customFormat="false" ht="15" hidden="false" customHeight="true" outlineLevel="0" collapsed="false">
      <c r="C2595" s="32" t="n">
        <v>511103378</v>
      </c>
      <c r="D2595" s="32" t="s">
        <v>238</v>
      </c>
      <c r="E2595" s="33" t="n">
        <v>4466</v>
      </c>
    </row>
    <row r="2596" customFormat="false" ht="15" hidden="false" customHeight="true" outlineLevel="0" collapsed="false">
      <c r="C2596" s="32" t="n">
        <v>511103379</v>
      </c>
      <c r="D2596" s="32" t="s">
        <v>239</v>
      </c>
      <c r="E2596" s="33" t="n">
        <v>14848</v>
      </c>
    </row>
    <row r="2597" customFormat="false" ht="15" hidden="false" customHeight="true" outlineLevel="0" collapsed="false">
      <c r="C2597" s="32" t="n">
        <v>511103380</v>
      </c>
      <c r="D2597" s="32" t="s">
        <v>240</v>
      </c>
      <c r="E2597" s="33" t="n">
        <v>6496</v>
      </c>
    </row>
    <row r="2598" customFormat="false" ht="15" hidden="false" customHeight="true" outlineLevel="0" collapsed="false">
      <c r="C2598" s="32" t="n">
        <v>511103381</v>
      </c>
      <c r="D2598" s="32" t="s">
        <v>94</v>
      </c>
      <c r="E2598" s="33" t="n">
        <v>4002</v>
      </c>
    </row>
    <row r="2599" customFormat="false" ht="15" hidden="false" customHeight="true" outlineLevel="0" collapsed="false">
      <c r="C2599" s="32" t="n">
        <v>511103382</v>
      </c>
      <c r="D2599" s="32" t="s">
        <v>94</v>
      </c>
      <c r="E2599" s="33" t="n">
        <v>4002</v>
      </c>
    </row>
    <row r="2600" customFormat="false" ht="15" hidden="false" customHeight="true" outlineLevel="0" collapsed="false">
      <c r="C2600" s="32" t="n">
        <v>511103383</v>
      </c>
      <c r="D2600" s="32" t="s">
        <v>94</v>
      </c>
      <c r="E2600" s="33" t="n">
        <v>4002</v>
      </c>
    </row>
    <row r="2601" customFormat="false" ht="15" hidden="false" customHeight="true" outlineLevel="0" collapsed="false">
      <c r="C2601" s="32" t="n">
        <v>511103384</v>
      </c>
      <c r="D2601" s="32" t="s">
        <v>94</v>
      </c>
      <c r="E2601" s="33" t="n">
        <v>4002</v>
      </c>
    </row>
    <row r="2602" customFormat="false" ht="15" hidden="false" customHeight="true" outlineLevel="0" collapsed="false">
      <c r="C2602" s="32" t="n">
        <v>511103385</v>
      </c>
      <c r="D2602" s="32" t="s">
        <v>94</v>
      </c>
      <c r="E2602" s="33" t="n">
        <v>4002</v>
      </c>
    </row>
    <row r="2603" customFormat="false" ht="15" hidden="false" customHeight="true" outlineLevel="0" collapsed="false">
      <c r="C2603" s="32" t="n">
        <v>511103386</v>
      </c>
      <c r="D2603" s="32" t="s">
        <v>94</v>
      </c>
      <c r="E2603" s="33" t="n">
        <v>4002</v>
      </c>
    </row>
    <row r="2604" customFormat="false" ht="15" hidden="false" customHeight="true" outlineLevel="0" collapsed="false">
      <c r="C2604" s="32" t="n">
        <v>511103387</v>
      </c>
      <c r="D2604" s="32" t="s">
        <v>241</v>
      </c>
      <c r="E2604" s="33" t="n">
        <v>4350</v>
      </c>
    </row>
    <row r="2605" customFormat="false" ht="15" hidden="false" customHeight="true" outlineLevel="0" collapsed="false">
      <c r="C2605" s="32" t="n">
        <v>511103388</v>
      </c>
      <c r="D2605" s="32" t="s">
        <v>241</v>
      </c>
      <c r="E2605" s="33" t="n">
        <v>4350</v>
      </c>
    </row>
    <row r="2606" customFormat="false" ht="15" hidden="false" customHeight="true" outlineLevel="0" collapsed="false">
      <c r="C2606" s="32" t="n">
        <v>511103389</v>
      </c>
      <c r="D2606" s="32" t="s">
        <v>241</v>
      </c>
      <c r="E2606" s="33" t="n">
        <v>4350</v>
      </c>
    </row>
    <row r="2607" customFormat="false" ht="15" hidden="false" customHeight="true" outlineLevel="0" collapsed="false">
      <c r="C2607" s="32" t="n">
        <v>511103390</v>
      </c>
      <c r="D2607" s="32" t="s">
        <v>241</v>
      </c>
      <c r="E2607" s="33" t="n">
        <v>4350</v>
      </c>
    </row>
    <row r="2608" customFormat="false" ht="15" hidden="false" customHeight="true" outlineLevel="0" collapsed="false">
      <c r="C2608" s="32" t="n">
        <v>511103391</v>
      </c>
      <c r="D2608" s="32" t="s">
        <v>226</v>
      </c>
      <c r="E2608" s="33" t="n">
        <v>12242.81</v>
      </c>
    </row>
    <row r="2609" customFormat="false" ht="15" hidden="false" customHeight="true" outlineLevel="0" collapsed="false">
      <c r="C2609" s="32" t="n">
        <v>511103392</v>
      </c>
      <c r="D2609" s="32" t="s">
        <v>226</v>
      </c>
      <c r="E2609" s="33" t="n">
        <v>12242.81</v>
      </c>
    </row>
    <row r="2610" customFormat="false" ht="15" hidden="false" customHeight="true" outlineLevel="0" collapsed="false">
      <c r="C2610" s="32" t="n">
        <v>511103393</v>
      </c>
      <c r="D2610" s="32" t="s">
        <v>54</v>
      </c>
      <c r="E2610" s="33" t="n">
        <v>5018.74</v>
      </c>
    </row>
    <row r="2611" customFormat="false" ht="15" hidden="false" customHeight="true" outlineLevel="0" collapsed="false">
      <c r="C2611" s="32" t="n">
        <v>511103394</v>
      </c>
      <c r="D2611" s="32" t="s">
        <v>54</v>
      </c>
      <c r="E2611" s="33" t="n">
        <v>5018.74</v>
      </c>
    </row>
    <row r="2612" customFormat="false" ht="15" hidden="false" customHeight="true" outlineLevel="0" collapsed="false">
      <c r="C2612" s="32" t="n">
        <v>511103395</v>
      </c>
      <c r="D2612" s="32" t="s">
        <v>54</v>
      </c>
      <c r="E2612" s="33" t="n">
        <v>5018.74</v>
      </c>
    </row>
    <row r="2613" customFormat="false" ht="15" hidden="false" customHeight="true" outlineLevel="0" collapsed="false">
      <c r="C2613" s="32" t="n">
        <v>511103396</v>
      </c>
      <c r="D2613" s="32" t="s">
        <v>242</v>
      </c>
      <c r="E2613" s="33" t="n">
        <v>3431.41</v>
      </c>
    </row>
    <row r="2614" customFormat="false" ht="15" hidden="false" customHeight="true" outlineLevel="0" collapsed="false">
      <c r="C2614" s="32" t="n">
        <v>511103397</v>
      </c>
      <c r="D2614" s="32" t="s">
        <v>242</v>
      </c>
      <c r="E2614" s="33" t="n">
        <v>3431.41</v>
      </c>
    </row>
    <row r="2615" customFormat="false" ht="15" hidden="false" customHeight="true" outlineLevel="0" collapsed="false">
      <c r="C2615" s="32" t="n">
        <v>511103398</v>
      </c>
      <c r="D2615" s="32" t="s">
        <v>242</v>
      </c>
      <c r="E2615" s="33" t="n">
        <v>3431.41</v>
      </c>
    </row>
    <row r="2616" customFormat="false" ht="15" hidden="false" customHeight="true" outlineLevel="0" collapsed="false">
      <c r="C2616" s="32" t="n">
        <v>511103399</v>
      </c>
      <c r="D2616" s="32" t="s">
        <v>242</v>
      </c>
      <c r="E2616" s="33" t="n">
        <v>3431.41</v>
      </c>
    </row>
    <row r="2617" customFormat="false" ht="15" hidden="false" customHeight="true" outlineLevel="0" collapsed="false">
      <c r="C2617" s="32" t="n">
        <v>511103400</v>
      </c>
      <c r="D2617" s="32" t="s">
        <v>242</v>
      </c>
      <c r="E2617" s="33" t="n">
        <v>3431.41</v>
      </c>
    </row>
    <row r="2618" customFormat="false" ht="15" hidden="false" customHeight="true" outlineLevel="0" collapsed="false">
      <c r="C2618" s="32" t="n">
        <v>511103401</v>
      </c>
      <c r="D2618" s="32" t="s">
        <v>242</v>
      </c>
      <c r="E2618" s="33" t="n">
        <v>3431.41</v>
      </c>
    </row>
    <row r="2619" customFormat="false" ht="15" hidden="false" customHeight="true" outlineLevel="0" collapsed="false">
      <c r="C2619" s="32" t="n">
        <v>511103402</v>
      </c>
      <c r="D2619" s="32" t="s">
        <v>243</v>
      </c>
      <c r="E2619" s="33" t="n">
        <v>2831.95</v>
      </c>
    </row>
    <row r="2620" customFormat="false" ht="15" hidden="false" customHeight="true" outlineLevel="0" collapsed="false">
      <c r="C2620" s="32" t="n">
        <v>511103403</v>
      </c>
      <c r="D2620" s="32" t="s">
        <v>243</v>
      </c>
      <c r="E2620" s="33" t="n">
        <v>2831.95</v>
      </c>
    </row>
    <row r="2621" customFormat="false" ht="15" hidden="false" customHeight="true" outlineLevel="0" collapsed="false">
      <c r="C2621" s="32" t="n">
        <v>511103404</v>
      </c>
      <c r="D2621" s="32" t="s">
        <v>243</v>
      </c>
      <c r="E2621" s="33" t="n">
        <v>2831.95</v>
      </c>
    </row>
    <row r="2622" customFormat="false" ht="15" hidden="false" customHeight="true" outlineLevel="0" collapsed="false">
      <c r="C2622" s="32" t="n">
        <v>511103405</v>
      </c>
      <c r="D2622" s="32" t="s">
        <v>243</v>
      </c>
      <c r="E2622" s="33" t="n">
        <v>2831.95</v>
      </c>
    </row>
    <row r="2623" customFormat="false" ht="15" hidden="false" customHeight="true" outlineLevel="0" collapsed="false">
      <c r="C2623" s="32" t="n">
        <v>511103406</v>
      </c>
      <c r="D2623" s="32" t="s">
        <v>243</v>
      </c>
      <c r="E2623" s="33" t="n">
        <v>2831.95</v>
      </c>
    </row>
    <row r="2624" customFormat="false" ht="15" hidden="false" customHeight="true" outlineLevel="0" collapsed="false">
      <c r="C2624" s="32" t="n">
        <v>511103407</v>
      </c>
      <c r="D2624" s="32" t="s">
        <v>243</v>
      </c>
      <c r="E2624" s="33" t="n">
        <v>2831.95</v>
      </c>
    </row>
    <row r="2625" customFormat="false" ht="15" hidden="false" customHeight="true" outlineLevel="0" collapsed="false">
      <c r="C2625" s="32" t="n">
        <v>511103408</v>
      </c>
      <c r="D2625" s="32" t="s">
        <v>243</v>
      </c>
      <c r="E2625" s="33" t="n">
        <v>2831.95</v>
      </c>
    </row>
    <row r="2626" customFormat="false" ht="15" hidden="false" customHeight="true" outlineLevel="0" collapsed="false">
      <c r="C2626" s="32" t="n">
        <v>511103409</v>
      </c>
      <c r="D2626" s="32" t="s">
        <v>243</v>
      </c>
      <c r="E2626" s="33" t="n">
        <v>2831.95</v>
      </c>
    </row>
    <row r="2627" customFormat="false" ht="15" hidden="false" customHeight="true" outlineLevel="0" collapsed="false">
      <c r="C2627" s="32" t="n">
        <v>511103410</v>
      </c>
      <c r="D2627" s="32" t="s">
        <v>243</v>
      </c>
      <c r="E2627" s="33" t="n">
        <v>2831.95</v>
      </c>
    </row>
    <row r="2628" customFormat="false" ht="15" hidden="false" customHeight="true" outlineLevel="0" collapsed="false">
      <c r="C2628" s="32" t="n">
        <v>511103411</v>
      </c>
      <c r="D2628" s="32" t="s">
        <v>243</v>
      </c>
      <c r="E2628" s="33" t="n">
        <v>2831.95</v>
      </c>
    </row>
    <row r="2629" customFormat="false" ht="15" hidden="false" customHeight="true" outlineLevel="0" collapsed="false">
      <c r="C2629" s="32" t="n">
        <v>511103412</v>
      </c>
      <c r="D2629" s="32" t="s">
        <v>243</v>
      </c>
      <c r="E2629" s="33" t="n">
        <v>2831.95</v>
      </c>
    </row>
    <row r="2630" customFormat="false" ht="15" hidden="false" customHeight="true" outlineLevel="0" collapsed="false">
      <c r="C2630" s="32" t="n">
        <v>511103413</v>
      </c>
      <c r="D2630" s="32" t="s">
        <v>243</v>
      </c>
      <c r="E2630" s="33" t="n">
        <v>2831.95</v>
      </c>
    </row>
    <row r="2631" customFormat="false" ht="15" hidden="false" customHeight="true" outlineLevel="0" collapsed="false">
      <c r="C2631" s="32" t="n">
        <v>511103414</v>
      </c>
      <c r="D2631" s="32" t="s">
        <v>243</v>
      </c>
      <c r="E2631" s="33" t="n">
        <v>2831.95</v>
      </c>
    </row>
    <row r="2632" customFormat="false" ht="15" hidden="false" customHeight="true" outlineLevel="0" collapsed="false">
      <c r="C2632" s="32" t="n">
        <v>511103415</v>
      </c>
      <c r="D2632" s="32" t="s">
        <v>243</v>
      </c>
      <c r="E2632" s="33" t="n">
        <v>2831.95</v>
      </c>
    </row>
    <row r="2633" customFormat="false" ht="15" hidden="false" customHeight="true" outlineLevel="0" collapsed="false">
      <c r="C2633" s="32" t="n">
        <v>511103416</v>
      </c>
      <c r="D2633" s="32" t="s">
        <v>243</v>
      </c>
      <c r="E2633" s="33" t="n">
        <v>2831.95</v>
      </c>
    </row>
    <row r="2634" customFormat="false" ht="15" hidden="false" customHeight="true" outlineLevel="0" collapsed="false">
      <c r="C2634" s="32" t="n">
        <v>511103417</v>
      </c>
      <c r="D2634" s="32" t="s">
        <v>243</v>
      </c>
      <c r="E2634" s="33" t="n">
        <v>2831.95</v>
      </c>
    </row>
    <row r="2635" customFormat="false" ht="15" hidden="false" customHeight="true" outlineLevel="0" collapsed="false">
      <c r="C2635" s="32" t="n">
        <v>511103418</v>
      </c>
      <c r="D2635" s="32" t="s">
        <v>243</v>
      </c>
      <c r="E2635" s="33" t="n">
        <v>2831.95</v>
      </c>
    </row>
    <row r="2636" customFormat="false" ht="15" hidden="false" customHeight="true" outlineLevel="0" collapsed="false">
      <c r="C2636" s="32" t="n">
        <v>511103419</v>
      </c>
      <c r="D2636" s="32" t="s">
        <v>243</v>
      </c>
      <c r="E2636" s="33" t="n">
        <v>2831.95</v>
      </c>
    </row>
    <row r="2637" customFormat="false" ht="15" hidden="false" customHeight="true" outlineLevel="0" collapsed="false">
      <c r="C2637" s="32" t="n">
        <v>511103420</v>
      </c>
      <c r="D2637" s="32" t="s">
        <v>243</v>
      </c>
      <c r="E2637" s="33" t="n">
        <v>2831.95</v>
      </c>
    </row>
    <row r="2638" customFormat="false" ht="15" hidden="false" customHeight="true" outlineLevel="0" collapsed="false">
      <c r="C2638" s="32" t="n">
        <v>511103421</v>
      </c>
      <c r="D2638" s="32" t="s">
        <v>243</v>
      </c>
      <c r="E2638" s="33" t="n">
        <v>2831.95</v>
      </c>
    </row>
    <row r="2639" customFormat="false" ht="15" hidden="false" customHeight="true" outlineLevel="0" collapsed="false">
      <c r="C2639" s="32" t="n">
        <v>511103422</v>
      </c>
      <c r="D2639" s="32" t="s">
        <v>243</v>
      </c>
      <c r="E2639" s="33" t="n">
        <v>2831.95</v>
      </c>
    </row>
    <row r="2640" customFormat="false" ht="15" hidden="false" customHeight="true" outlineLevel="0" collapsed="false">
      <c r="C2640" s="32" t="n">
        <v>511103423</v>
      </c>
      <c r="D2640" s="32" t="s">
        <v>243</v>
      </c>
      <c r="E2640" s="33" t="n">
        <v>2831.95</v>
      </c>
    </row>
    <row r="2641" customFormat="false" ht="15" hidden="false" customHeight="true" outlineLevel="0" collapsed="false">
      <c r="C2641" s="32" t="n">
        <v>511103424</v>
      </c>
      <c r="D2641" s="32" t="s">
        <v>243</v>
      </c>
      <c r="E2641" s="33" t="n">
        <v>2831.95</v>
      </c>
    </row>
    <row r="2642" customFormat="false" ht="15" hidden="false" customHeight="true" outlineLevel="0" collapsed="false">
      <c r="C2642" s="32" t="n">
        <v>511103425</v>
      </c>
      <c r="D2642" s="32" t="s">
        <v>243</v>
      </c>
      <c r="E2642" s="33" t="n">
        <v>2831.95</v>
      </c>
    </row>
    <row r="2643" customFormat="false" ht="15" hidden="false" customHeight="true" outlineLevel="0" collapsed="false">
      <c r="C2643" s="32" t="n">
        <v>511103426</v>
      </c>
      <c r="D2643" s="32" t="s">
        <v>244</v>
      </c>
      <c r="E2643" s="33" t="n">
        <v>3022.6</v>
      </c>
    </row>
    <row r="2644" customFormat="false" ht="15" hidden="false" customHeight="true" outlineLevel="0" collapsed="false">
      <c r="C2644" s="32" t="n">
        <v>511103427</v>
      </c>
      <c r="D2644" s="32" t="s">
        <v>244</v>
      </c>
      <c r="E2644" s="33" t="n">
        <v>3022.6</v>
      </c>
    </row>
    <row r="2645" customFormat="false" ht="15" hidden="false" customHeight="true" outlineLevel="0" collapsed="false">
      <c r="C2645" s="32" t="n">
        <v>511103428</v>
      </c>
      <c r="D2645" s="32" t="s">
        <v>244</v>
      </c>
      <c r="E2645" s="33" t="n">
        <v>3022.6</v>
      </c>
    </row>
    <row r="2646" customFormat="false" ht="15" hidden="false" customHeight="true" outlineLevel="0" collapsed="false">
      <c r="C2646" s="32" t="n">
        <v>511103429</v>
      </c>
      <c r="D2646" s="32" t="s">
        <v>244</v>
      </c>
      <c r="E2646" s="33" t="n">
        <v>3022.6</v>
      </c>
    </row>
    <row r="2647" customFormat="false" ht="15" hidden="false" customHeight="true" outlineLevel="0" collapsed="false">
      <c r="C2647" s="32" t="n">
        <v>511103430</v>
      </c>
      <c r="D2647" s="32" t="s">
        <v>244</v>
      </c>
      <c r="E2647" s="33" t="n">
        <v>3022.6</v>
      </c>
    </row>
    <row r="2648" customFormat="false" ht="15" hidden="false" customHeight="true" outlineLevel="0" collapsed="false">
      <c r="C2648" s="32" t="n">
        <v>511103431</v>
      </c>
      <c r="D2648" s="32" t="s">
        <v>244</v>
      </c>
      <c r="E2648" s="33" t="n">
        <v>3022.6</v>
      </c>
    </row>
    <row r="2649" customFormat="false" ht="15" hidden="false" customHeight="true" outlineLevel="0" collapsed="false">
      <c r="C2649" s="32" t="n">
        <v>511103432</v>
      </c>
      <c r="D2649" s="32" t="s">
        <v>245</v>
      </c>
      <c r="E2649" s="33" t="n">
        <v>1653.77</v>
      </c>
    </row>
    <row r="2650" customFormat="false" ht="15" hidden="false" customHeight="true" outlineLevel="0" collapsed="false">
      <c r="C2650" s="32" t="n">
        <v>511103433</v>
      </c>
      <c r="D2650" s="32" t="s">
        <v>245</v>
      </c>
      <c r="E2650" s="33" t="n">
        <v>1653.77</v>
      </c>
    </row>
    <row r="2651" customFormat="false" ht="15" hidden="false" customHeight="true" outlineLevel="0" collapsed="false">
      <c r="C2651" s="32" t="n">
        <v>511103434</v>
      </c>
      <c r="D2651" s="32" t="s">
        <v>245</v>
      </c>
      <c r="E2651" s="33" t="n">
        <v>1653.78</v>
      </c>
    </row>
    <row r="2652" customFormat="false" ht="15" hidden="false" customHeight="true" outlineLevel="0" collapsed="false">
      <c r="C2652" s="32" t="n">
        <v>511103435</v>
      </c>
      <c r="D2652" s="32" t="s">
        <v>243</v>
      </c>
      <c r="E2652" s="33" t="n">
        <v>3022.6</v>
      </c>
    </row>
    <row r="2653" customFormat="false" ht="15" hidden="false" customHeight="true" outlineLevel="0" collapsed="false">
      <c r="C2653" s="32" t="n">
        <v>511103436</v>
      </c>
      <c r="D2653" s="32" t="s">
        <v>227</v>
      </c>
      <c r="E2653" s="33" t="n">
        <v>12655.6</v>
      </c>
    </row>
    <row r="2654" customFormat="false" ht="15" hidden="false" customHeight="true" outlineLevel="0" collapsed="false">
      <c r="C2654" s="32" t="n">
        <v>511103437</v>
      </c>
      <c r="D2654" s="32" t="s">
        <v>227</v>
      </c>
      <c r="E2654" s="33" t="n">
        <v>12655.6</v>
      </c>
    </row>
    <row r="2655" customFormat="false" ht="15" hidden="false" customHeight="true" outlineLevel="0" collapsed="false">
      <c r="C2655" s="32" t="n">
        <v>511103438</v>
      </c>
      <c r="D2655" s="32" t="s">
        <v>227</v>
      </c>
      <c r="E2655" s="33" t="n">
        <v>12655.6</v>
      </c>
    </row>
    <row r="2656" customFormat="false" ht="15" hidden="false" customHeight="true" outlineLevel="0" collapsed="false">
      <c r="C2656" s="32" t="n">
        <v>511103439</v>
      </c>
      <c r="D2656" s="32" t="s">
        <v>227</v>
      </c>
      <c r="E2656" s="33" t="n">
        <v>12655.6</v>
      </c>
    </row>
    <row r="2657" customFormat="false" ht="15" hidden="false" customHeight="true" outlineLevel="0" collapsed="false">
      <c r="C2657" s="32" t="n">
        <v>511103440</v>
      </c>
      <c r="D2657" s="32" t="s">
        <v>227</v>
      </c>
      <c r="E2657" s="33" t="n">
        <v>12655.6</v>
      </c>
    </row>
    <row r="2658" customFormat="false" ht="15" hidden="false" customHeight="true" outlineLevel="0" collapsed="false">
      <c r="C2658" s="32" t="n">
        <v>511103441</v>
      </c>
      <c r="D2658" s="32" t="s">
        <v>227</v>
      </c>
      <c r="E2658" s="33" t="n">
        <v>12655.6</v>
      </c>
    </row>
    <row r="2659" customFormat="false" ht="15" hidden="false" customHeight="true" outlineLevel="0" collapsed="false">
      <c r="C2659" s="32" t="n">
        <v>511103442</v>
      </c>
      <c r="D2659" s="32" t="s">
        <v>227</v>
      </c>
      <c r="E2659" s="33" t="n">
        <v>12655.6</v>
      </c>
    </row>
    <row r="2660" customFormat="false" ht="15" hidden="false" customHeight="true" outlineLevel="0" collapsed="false">
      <c r="C2660" s="32" t="n">
        <v>511103443</v>
      </c>
      <c r="D2660" s="32" t="s">
        <v>227</v>
      </c>
      <c r="E2660" s="33" t="n">
        <v>12655.6</v>
      </c>
    </row>
    <row r="2661" customFormat="false" ht="15" hidden="false" customHeight="true" outlineLevel="0" collapsed="false">
      <c r="C2661" s="32" t="n">
        <v>511103444</v>
      </c>
      <c r="D2661" s="32" t="s">
        <v>227</v>
      </c>
      <c r="E2661" s="33" t="n">
        <v>12655.6</v>
      </c>
    </row>
    <row r="2662" customFormat="false" ht="15" hidden="false" customHeight="true" outlineLevel="0" collapsed="false">
      <c r="C2662" s="32" t="n">
        <v>511103445</v>
      </c>
      <c r="D2662" s="32" t="s">
        <v>227</v>
      </c>
      <c r="E2662" s="33" t="n">
        <v>10208</v>
      </c>
    </row>
    <row r="2663" customFormat="false" ht="15" hidden="false" customHeight="true" outlineLevel="0" collapsed="false">
      <c r="C2663" s="32" t="n">
        <v>511103446</v>
      </c>
      <c r="D2663" s="32" t="s">
        <v>227</v>
      </c>
      <c r="E2663" s="33" t="n">
        <v>10208</v>
      </c>
    </row>
    <row r="2664" customFormat="false" ht="15" hidden="false" customHeight="true" outlineLevel="0" collapsed="false">
      <c r="C2664" s="32" t="n">
        <v>511103447</v>
      </c>
      <c r="D2664" s="32" t="s">
        <v>227</v>
      </c>
      <c r="E2664" s="33" t="n">
        <v>10208</v>
      </c>
    </row>
    <row r="2665" customFormat="false" ht="15" hidden="false" customHeight="true" outlineLevel="0" collapsed="false">
      <c r="C2665" s="32" t="n">
        <v>511103448</v>
      </c>
      <c r="D2665" s="32" t="s">
        <v>227</v>
      </c>
      <c r="E2665" s="33" t="n">
        <v>10208</v>
      </c>
    </row>
    <row r="2666" customFormat="false" ht="15" hidden="false" customHeight="true" outlineLevel="0" collapsed="false">
      <c r="C2666" s="32" t="n">
        <v>511103449</v>
      </c>
      <c r="D2666" s="32" t="s">
        <v>227</v>
      </c>
      <c r="E2666" s="33" t="n">
        <v>10208</v>
      </c>
    </row>
    <row r="2667" customFormat="false" ht="15" hidden="false" customHeight="true" outlineLevel="0" collapsed="false">
      <c r="C2667" s="32" t="n">
        <v>511103450</v>
      </c>
      <c r="D2667" s="32" t="s">
        <v>246</v>
      </c>
      <c r="E2667" s="33" t="n">
        <v>1390.84</v>
      </c>
    </row>
    <row r="2668" customFormat="false" ht="15" hidden="false" customHeight="true" outlineLevel="0" collapsed="false">
      <c r="C2668" s="32" t="n">
        <v>511103451</v>
      </c>
      <c r="D2668" s="32" t="s">
        <v>246</v>
      </c>
      <c r="E2668" s="33" t="n">
        <v>1390.84</v>
      </c>
    </row>
    <row r="2669" customFormat="false" ht="15" hidden="false" customHeight="true" outlineLevel="0" collapsed="false">
      <c r="C2669" s="32" t="n">
        <v>511103452</v>
      </c>
      <c r="D2669" s="32" t="s">
        <v>246</v>
      </c>
      <c r="E2669" s="33" t="n">
        <v>1390.84</v>
      </c>
    </row>
    <row r="2670" customFormat="false" ht="15" hidden="false" customHeight="true" outlineLevel="0" collapsed="false">
      <c r="C2670" s="32" t="n">
        <v>511103453</v>
      </c>
      <c r="D2670" s="32" t="s">
        <v>246</v>
      </c>
      <c r="E2670" s="33" t="n">
        <v>1390.84</v>
      </c>
    </row>
    <row r="2671" customFormat="false" ht="15" hidden="false" customHeight="true" outlineLevel="0" collapsed="false">
      <c r="C2671" s="32" t="n">
        <v>511103454</v>
      </c>
      <c r="D2671" s="32" t="s">
        <v>246</v>
      </c>
      <c r="E2671" s="33" t="n">
        <v>1390.84</v>
      </c>
    </row>
    <row r="2672" customFormat="false" ht="15" hidden="false" customHeight="true" outlineLevel="0" collapsed="false">
      <c r="C2672" s="32" t="n">
        <v>511103455</v>
      </c>
      <c r="D2672" s="32" t="s">
        <v>246</v>
      </c>
      <c r="E2672" s="33" t="n">
        <v>1390.84</v>
      </c>
    </row>
    <row r="2673" customFormat="false" ht="15" hidden="false" customHeight="true" outlineLevel="0" collapsed="false">
      <c r="C2673" s="32" t="n">
        <v>511103456</v>
      </c>
      <c r="D2673" s="32" t="s">
        <v>246</v>
      </c>
      <c r="E2673" s="33" t="n">
        <v>1390.84</v>
      </c>
    </row>
    <row r="2674" customFormat="false" ht="15" hidden="false" customHeight="true" outlineLevel="0" collapsed="false">
      <c r="C2674" s="32" t="n">
        <v>511103457</v>
      </c>
      <c r="D2674" s="32" t="s">
        <v>246</v>
      </c>
      <c r="E2674" s="33" t="n">
        <v>1390.84</v>
      </c>
    </row>
    <row r="2675" customFormat="false" ht="15" hidden="false" customHeight="true" outlineLevel="0" collapsed="false">
      <c r="C2675" s="32" t="n">
        <v>511103458</v>
      </c>
      <c r="D2675" s="32" t="s">
        <v>246</v>
      </c>
      <c r="E2675" s="33" t="n">
        <v>1390.84</v>
      </c>
    </row>
    <row r="2676" customFormat="false" ht="15" hidden="false" customHeight="true" outlineLevel="0" collapsed="false">
      <c r="C2676" s="32" t="n">
        <v>511103459</v>
      </c>
      <c r="D2676" s="32" t="s">
        <v>246</v>
      </c>
      <c r="E2676" s="33" t="n">
        <v>1390.84</v>
      </c>
    </row>
    <row r="2677" customFormat="false" ht="15" hidden="false" customHeight="true" outlineLevel="0" collapsed="false">
      <c r="C2677" s="32" t="n">
        <v>511103460</v>
      </c>
      <c r="D2677" s="32" t="s">
        <v>246</v>
      </c>
      <c r="E2677" s="33" t="n">
        <v>1390.84</v>
      </c>
    </row>
    <row r="2678" customFormat="false" ht="15" hidden="false" customHeight="true" outlineLevel="0" collapsed="false">
      <c r="C2678" s="32" t="n">
        <v>511103461</v>
      </c>
      <c r="D2678" s="32" t="s">
        <v>246</v>
      </c>
      <c r="E2678" s="33" t="n">
        <v>1390.84</v>
      </c>
    </row>
    <row r="2679" customFormat="false" ht="15" hidden="false" customHeight="true" outlineLevel="0" collapsed="false">
      <c r="C2679" s="32" t="n">
        <v>511103462</v>
      </c>
      <c r="D2679" s="32" t="s">
        <v>246</v>
      </c>
      <c r="E2679" s="33" t="n">
        <v>1390.84</v>
      </c>
    </row>
    <row r="2680" customFormat="false" ht="15" hidden="false" customHeight="true" outlineLevel="0" collapsed="false">
      <c r="C2680" s="32" t="n">
        <v>511103463</v>
      </c>
      <c r="D2680" s="32" t="s">
        <v>246</v>
      </c>
      <c r="E2680" s="33" t="n">
        <v>1390.84</v>
      </c>
    </row>
    <row r="2681" customFormat="false" ht="15" hidden="false" customHeight="true" outlineLevel="0" collapsed="false">
      <c r="C2681" s="32" t="n">
        <v>511103464</v>
      </c>
      <c r="D2681" s="32" t="s">
        <v>247</v>
      </c>
      <c r="E2681" s="33" t="n">
        <v>676.28</v>
      </c>
    </row>
    <row r="2682" customFormat="false" ht="15" hidden="false" customHeight="true" outlineLevel="0" collapsed="false">
      <c r="C2682" s="32" t="n">
        <v>511103465</v>
      </c>
      <c r="D2682" s="32" t="s">
        <v>247</v>
      </c>
      <c r="E2682" s="33" t="n">
        <v>676.28</v>
      </c>
    </row>
    <row r="2683" customFormat="false" ht="15" hidden="false" customHeight="true" outlineLevel="0" collapsed="false">
      <c r="C2683" s="32" t="n">
        <v>511103466</v>
      </c>
      <c r="D2683" s="32" t="s">
        <v>247</v>
      </c>
      <c r="E2683" s="33" t="n">
        <v>676.28</v>
      </c>
    </row>
    <row r="2684" customFormat="false" ht="15" hidden="false" customHeight="true" outlineLevel="0" collapsed="false">
      <c r="C2684" s="32" t="n">
        <v>511103467</v>
      </c>
      <c r="D2684" s="32" t="s">
        <v>247</v>
      </c>
      <c r="E2684" s="33" t="n">
        <v>676.28</v>
      </c>
    </row>
    <row r="2685" customFormat="false" ht="15" hidden="false" customHeight="true" outlineLevel="0" collapsed="false">
      <c r="C2685" s="32" t="n">
        <v>511103468</v>
      </c>
      <c r="D2685" s="32" t="s">
        <v>247</v>
      </c>
      <c r="E2685" s="33" t="n">
        <v>676.28</v>
      </c>
    </row>
    <row r="2686" customFormat="false" ht="15" hidden="false" customHeight="true" outlineLevel="0" collapsed="false">
      <c r="C2686" s="32" t="n">
        <v>511103469</v>
      </c>
      <c r="D2686" s="32" t="s">
        <v>247</v>
      </c>
      <c r="E2686" s="33" t="n">
        <v>676.28</v>
      </c>
    </row>
    <row r="2687" customFormat="false" ht="15" hidden="false" customHeight="true" outlineLevel="0" collapsed="false">
      <c r="C2687" s="32" t="n">
        <v>511103470</v>
      </c>
      <c r="D2687" s="32" t="s">
        <v>247</v>
      </c>
      <c r="E2687" s="33" t="n">
        <v>676.28</v>
      </c>
    </row>
    <row r="2688" customFormat="false" ht="15" hidden="false" customHeight="true" outlineLevel="0" collapsed="false">
      <c r="C2688" s="32" t="n">
        <v>511103471</v>
      </c>
      <c r="D2688" s="32" t="s">
        <v>247</v>
      </c>
      <c r="E2688" s="33" t="n">
        <v>676.28</v>
      </c>
    </row>
    <row r="2689" customFormat="false" ht="15" hidden="false" customHeight="true" outlineLevel="0" collapsed="false">
      <c r="C2689" s="32" t="n">
        <v>511103472</v>
      </c>
      <c r="D2689" s="32" t="s">
        <v>247</v>
      </c>
      <c r="E2689" s="33" t="n">
        <v>676.28</v>
      </c>
    </row>
    <row r="2690" customFormat="false" ht="15" hidden="false" customHeight="true" outlineLevel="0" collapsed="false">
      <c r="C2690" s="32" t="n">
        <v>511103473</v>
      </c>
      <c r="D2690" s="32" t="s">
        <v>247</v>
      </c>
      <c r="E2690" s="33" t="n">
        <v>676.28</v>
      </c>
    </row>
    <row r="2691" customFormat="false" ht="15" hidden="false" customHeight="true" outlineLevel="0" collapsed="false">
      <c r="C2691" s="32" t="n">
        <v>511103474</v>
      </c>
      <c r="D2691" s="32" t="s">
        <v>247</v>
      </c>
      <c r="E2691" s="33" t="n">
        <v>676.28</v>
      </c>
    </row>
    <row r="2692" customFormat="false" ht="15" hidden="false" customHeight="true" outlineLevel="0" collapsed="false">
      <c r="C2692" s="32" t="n">
        <v>511103475</v>
      </c>
      <c r="D2692" s="32" t="s">
        <v>247</v>
      </c>
      <c r="E2692" s="33" t="n">
        <v>676.28</v>
      </c>
    </row>
    <row r="2693" customFormat="false" ht="15" hidden="false" customHeight="true" outlineLevel="0" collapsed="false">
      <c r="C2693" s="32" t="n">
        <v>511103476</v>
      </c>
      <c r="D2693" s="32" t="s">
        <v>247</v>
      </c>
      <c r="E2693" s="33" t="n">
        <v>676.28</v>
      </c>
    </row>
    <row r="2694" customFormat="false" ht="15" hidden="false" customHeight="true" outlineLevel="0" collapsed="false">
      <c r="C2694" s="32" t="n">
        <v>511103477</v>
      </c>
      <c r="D2694" s="32" t="s">
        <v>247</v>
      </c>
      <c r="E2694" s="33" t="n">
        <v>676.28</v>
      </c>
    </row>
    <row r="2695" customFormat="false" ht="15" hidden="false" customHeight="true" outlineLevel="0" collapsed="false">
      <c r="C2695" s="32" t="n">
        <v>511103478</v>
      </c>
      <c r="D2695" s="32" t="s">
        <v>247</v>
      </c>
      <c r="E2695" s="33" t="n">
        <v>676.28</v>
      </c>
    </row>
    <row r="2696" customFormat="false" ht="15" hidden="false" customHeight="true" outlineLevel="0" collapsed="false">
      <c r="C2696" s="32" t="n">
        <v>511103479</v>
      </c>
      <c r="D2696" s="32" t="s">
        <v>247</v>
      </c>
      <c r="E2696" s="33" t="n">
        <v>676.28</v>
      </c>
    </row>
    <row r="2697" customFormat="false" ht="15" hidden="false" customHeight="true" outlineLevel="0" collapsed="false">
      <c r="C2697" s="32" t="n">
        <v>511103480</v>
      </c>
      <c r="D2697" s="32" t="s">
        <v>247</v>
      </c>
      <c r="E2697" s="33" t="n">
        <v>676.28</v>
      </c>
    </row>
    <row r="2698" customFormat="false" ht="15" hidden="false" customHeight="true" outlineLevel="0" collapsed="false">
      <c r="C2698" s="32" t="n">
        <v>511103481</v>
      </c>
      <c r="D2698" s="32" t="s">
        <v>247</v>
      </c>
      <c r="E2698" s="33" t="n">
        <v>676.28</v>
      </c>
    </row>
    <row r="2699" customFormat="false" ht="15" hidden="false" customHeight="true" outlineLevel="0" collapsed="false">
      <c r="C2699" s="32" t="n">
        <v>511103482</v>
      </c>
      <c r="D2699" s="32" t="s">
        <v>247</v>
      </c>
      <c r="E2699" s="33" t="n">
        <v>676.28</v>
      </c>
    </row>
    <row r="2700" customFormat="false" ht="15" hidden="false" customHeight="true" outlineLevel="0" collapsed="false">
      <c r="C2700" s="32" t="n">
        <v>511103483</v>
      </c>
      <c r="D2700" s="32" t="s">
        <v>247</v>
      </c>
      <c r="E2700" s="33" t="n">
        <v>676.28</v>
      </c>
    </row>
    <row r="2701" customFormat="false" ht="15" hidden="false" customHeight="true" outlineLevel="0" collapsed="false">
      <c r="C2701" s="32" t="n">
        <v>511103484</v>
      </c>
      <c r="D2701" s="32" t="s">
        <v>247</v>
      </c>
      <c r="E2701" s="33" t="n">
        <v>676.28</v>
      </c>
    </row>
    <row r="2702" customFormat="false" ht="15" hidden="false" customHeight="true" outlineLevel="0" collapsed="false">
      <c r="C2702" s="32" t="n">
        <v>511103485</v>
      </c>
      <c r="D2702" s="32" t="s">
        <v>247</v>
      </c>
      <c r="E2702" s="33" t="n">
        <v>676.28</v>
      </c>
    </row>
    <row r="2703" customFormat="false" ht="15" hidden="false" customHeight="true" outlineLevel="0" collapsed="false">
      <c r="C2703" s="32" t="n">
        <v>511103486</v>
      </c>
      <c r="D2703" s="32" t="s">
        <v>247</v>
      </c>
      <c r="E2703" s="33" t="n">
        <v>676.28</v>
      </c>
    </row>
    <row r="2704" customFormat="false" ht="15" hidden="false" customHeight="true" outlineLevel="0" collapsed="false">
      <c r="C2704" s="32" t="n">
        <v>511103487</v>
      </c>
      <c r="D2704" s="32" t="s">
        <v>247</v>
      </c>
      <c r="E2704" s="33" t="n">
        <v>676.28</v>
      </c>
    </row>
    <row r="2705" customFormat="false" ht="15" hidden="false" customHeight="true" outlineLevel="0" collapsed="false">
      <c r="C2705" s="32" t="n">
        <v>511103488</v>
      </c>
      <c r="D2705" s="32" t="s">
        <v>247</v>
      </c>
      <c r="E2705" s="33" t="n">
        <v>676.28</v>
      </c>
    </row>
    <row r="2706" customFormat="false" ht="15" hidden="false" customHeight="true" outlineLevel="0" collapsed="false">
      <c r="C2706" s="32" t="n">
        <v>511103489</v>
      </c>
      <c r="D2706" s="32" t="s">
        <v>247</v>
      </c>
      <c r="E2706" s="33" t="n">
        <v>676.28</v>
      </c>
    </row>
    <row r="2707" customFormat="false" ht="15" hidden="false" customHeight="true" outlineLevel="0" collapsed="false">
      <c r="C2707" s="32" t="n">
        <v>511103490</v>
      </c>
      <c r="D2707" s="32" t="s">
        <v>247</v>
      </c>
      <c r="E2707" s="33" t="n">
        <v>676.28</v>
      </c>
    </row>
    <row r="2708" customFormat="false" ht="15" hidden="false" customHeight="true" outlineLevel="0" collapsed="false">
      <c r="C2708" s="32" t="n">
        <v>511103491</v>
      </c>
      <c r="D2708" s="32" t="s">
        <v>247</v>
      </c>
      <c r="E2708" s="33" t="n">
        <v>676.28</v>
      </c>
    </row>
    <row r="2709" customFormat="false" ht="15" hidden="false" customHeight="true" outlineLevel="0" collapsed="false">
      <c r="C2709" s="32" t="n">
        <v>511103492</v>
      </c>
      <c r="D2709" s="32" t="s">
        <v>248</v>
      </c>
      <c r="E2709" s="33" t="n">
        <v>1240.04</v>
      </c>
    </row>
    <row r="2710" customFormat="false" ht="15" hidden="false" customHeight="true" outlineLevel="0" collapsed="false">
      <c r="C2710" s="32" t="n">
        <v>511103493</v>
      </c>
      <c r="D2710" s="32" t="s">
        <v>248</v>
      </c>
      <c r="E2710" s="33" t="n">
        <v>1240.04</v>
      </c>
    </row>
    <row r="2711" customFormat="false" ht="15" hidden="false" customHeight="true" outlineLevel="0" collapsed="false">
      <c r="C2711" s="32" t="n">
        <v>511103494</v>
      </c>
      <c r="D2711" s="32" t="s">
        <v>248</v>
      </c>
      <c r="E2711" s="33" t="n">
        <v>1240.04</v>
      </c>
    </row>
    <row r="2712" customFormat="false" ht="15" hidden="false" customHeight="true" outlineLevel="0" collapsed="false">
      <c r="C2712" s="32" t="n">
        <v>511103495</v>
      </c>
      <c r="D2712" s="32" t="s">
        <v>248</v>
      </c>
      <c r="E2712" s="33" t="n">
        <v>1240.04</v>
      </c>
    </row>
    <row r="2713" customFormat="false" ht="15" hidden="false" customHeight="true" outlineLevel="0" collapsed="false">
      <c r="C2713" s="32" t="n">
        <v>511103496</v>
      </c>
      <c r="D2713" s="32" t="s">
        <v>248</v>
      </c>
      <c r="E2713" s="33" t="n">
        <v>1240.04</v>
      </c>
    </row>
    <row r="2714" customFormat="false" ht="15" hidden="false" customHeight="true" outlineLevel="0" collapsed="false">
      <c r="C2714" s="32" t="n">
        <v>511103497</v>
      </c>
      <c r="D2714" s="32" t="s">
        <v>248</v>
      </c>
      <c r="E2714" s="33" t="n">
        <v>1240.04</v>
      </c>
    </row>
    <row r="2715" customFormat="false" ht="15" hidden="false" customHeight="true" outlineLevel="0" collapsed="false">
      <c r="C2715" s="32" t="n">
        <v>511103498</v>
      </c>
      <c r="D2715" s="32" t="s">
        <v>248</v>
      </c>
      <c r="E2715" s="33" t="n">
        <v>1240.04</v>
      </c>
    </row>
    <row r="2716" customFormat="false" ht="15" hidden="false" customHeight="true" outlineLevel="0" collapsed="false">
      <c r="C2716" s="32" t="n">
        <v>511103499</v>
      </c>
      <c r="D2716" s="32" t="s">
        <v>248</v>
      </c>
      <c r="E2716" s="33" t="n">
        <v>1240.04</v>
      </c>
    </row>
    <row r="2717" customFormat="false" ht="15" hidden="false" customHeight="true" outlineLevel="0" collapsed="false">
      <c r="C2717" s="32" t="n">
        <v>511103500</v>
      </c>
      <c r="D2717" s="32" t="s">
        <v>248</v>
      </c>
      <c r="E2717" s="33" t="n">
        <v>1240.04</v>
      </c>
    </row>
    <row r="2718" customFormat="false" ht="15" hidden="false" customHeight="true" outlineLevel="0" collapsed="false">
      <c r="C2718" s="32" t="n">
        <v>511103501</v>
      </c>
      <c r="D2718" s="32" t="s">
        <v>248</v>
      </c>
      <c r="E2718" s="33" t="n">
        <v>1240.04</v>
      </c>
    </row>
    <row r="2719" customFormat="false" ht="15" hidden="false" customHeight="true" outlineLevel="0" collapsed="false">
      <c r="C2719" s="32" t="n">
        <v>511103502</v>
      </c>
      <c r="D2719" s="32" t="s">
        <v>248</v>
      </c>
      <c r="E2719" s="33" t="n">
        <v>1240.04</v>
      </c>
    </row>
    <row r="2720" customFormat="false" ht="15" hidden="false" customHeight="true" outlineLevel="0" collapsed="false">
      <c r="C2720" s="32" t="n">
        <v>511103503</v>
      </c>
      <c r="D2720" s="32" t="s">
        <v>248</v>
      </c>
      <c r="E2720" s="33" t="n">
        <v>1240.04</v>
      </c>
    </row>
    <row r="2721" customFormat="false" ht="15" hidden="false" customHeight="true" outlineLevel="0" collapsed="false">
      <c r="C2721" s="32" t="n">
        <v>511103504</v>
      </c>
      <c r="D2721" s="32" t="s">
        <v>248</v>
      </c>
      <c r="E2721" s="33" t="n">
        <v>1240.04</v>
      </c>
    </row>
    <row r="2722" customFormat="false" ht="15" hidden="false" customHeight="true" outlineLevel="0" collapsed="false">
      <c r="C2722" s="32" t="n">
        <v>511103505</v>
      </c>
      <c r="D2722" s="32" t="s">
        <v>248</v>
      </c>
      <c r="E2722" s="33" t="n">
        <v>1240.04</v>
      </c>
    </row>
    <row r="2723" customFormat="false" ht="15" hidden="false" customHeight="true" outlineLevel="0" collapsed="false">
      <c r="C2723" s="32" t="n">
        <v>511103506</v>
      </c>
      <c r="D2723" s="32" t="s">
        <v>248</v>
      </c>
      <c r="E2723" s="33" t="n">
        <v>1240.04</v>
      </c>
    </row>
    <row r="2724" customFormat="false" ht="15" hidden="false" customHeight="true" outlineLevel="0" collapsed="false">
      <c r="C2724" s="32" t="n">
        <v>511103507</v>
      </c>
      <c r="D2724" s="32" t="s">
        <v>249</v>
      </c>
      <c r="E2724" s="33" t="n">
        <v>1347.92</v>
      </c>
    </row>
    <row r="2725" customFormat="false" ht="15" hidden="false" customHeight="true" outlineLevel="0" collapsed="false">
      <c r="C2725" s="32" t="n">
        <v>511103508</v>
      </c>
      <c r="D2725" s="32" t="s">
        <v>249</v>
      </c>
      <c r="E2725" s="33" t="n">
        <v>1347.92</v>
      </c>
    </row>
    <row r="2726" customFormat="false" ht="15" hidden="false" customHeight="true" outlineLevel="0" collapsed="false">
      <c r="C2726" s="32" t="n">
        <v>511103509</v>
      </c>
      <c r="D2726" s="32" t="s">
        <v>249</v>
      </c>
      <c r="E2726" s="33" t="n">
        <v>1347.92</v>
      </c>
    </row>
    <row r="2727" customFormat="false" ht="15" hidden="false" customHeight="true" outlineLevel="0" collapsed="false">
      <c r="C2727" s="32" t="n">
        <v>511103510</v>
      </c>
      <c r="D2727" s="32" t="s">
        <v>249</v>
      </c>
      <c r="E2727" s="33" t="n">
        <v>1347.92</v>
      </c>
    </row>
    <row r="2728" customFormat="false" ht="15" hidden="false" customHeight="true" outlineLevel="0" collapsed="false">
      <c r="C2728" s="32" t="n">
        <v>511103511</v>
      </c>
      <c r="D2728" s="32" t="s">
        <v>249</v>
      </c>
      <c r="E2728" s="33" t="n">
        <v>1347.92</v>
      </c>
    </row>
    <row r="2729" customFormat="false" ht="15" hidden="false" customHeight="true" outlineLevel="0" collapsed="false">
      <c r="C2729" s="32" t="n">
        <v>511103512</v>
      </c>
      <c r="D2729" s="32" t="s">
        <v>249</v>
      </c>
      <c r="E2729" s="33" t="n">
        <v>1347.92</v>
      </c>
    </row>
    <row r="2730" customFormat="false" ht="15" hidden="false" customHeight="true" outlineLevel="0" collapsed="false">
      <c r="C2730" s="32" t="n">
        <v>511103513</v>
      </c>
      <c r="D2730" s="32" t="s">
        <v>249</v>
      </c>
      <c r="E2730" s="33" t="n">
        <v>1347.92</v>
      </c>
    </row>
    <row r="2731" customFormat="false" ht="15" hidden="false" customHeight="true" outlineLevel="0" collapsed="false">
      <c r="C2731" s="32" t="n">
        <v>511103514</v>
      </c>
      <c r="D2731" s="32" t="s">
        <v>249</v>
      </c>
      <c r="E2731" s="33" t="n">
        <v>1347.92</v>
      </c>
    </row>
    <row r="2732" customFormat="false" ht="15" hidden="false" customHeight="true" outlineLevel="0" collapsed="false">
      <c r="C2732" s="32" t="n">
        <v>511103515</v>
      </c>
      <c r="D2732" s="32" t="s">
        <v>249</v>
      </c>
      <c r="E2732" s="33" t="n">
        <v>1347.92</v>
      </c>
    </row>
    <row r="2733" customFormat="false" ht="15" hidden="false" customHeight="true" outlineLevel="0" collapsed="false">
      <c r="C2733" s="32" t="n">
        <v>511103516</v>
      </c>
      <c r="D2733" s="32" t="s">
        <v>249</v>
      </c>
      <c r="E2733" s="33" t="n">
        <v>1347.92</v>
      </c>
    </row>
    <row r="2734" customFormat="false" ht="15" hidden="false" customHeight="true" outlineLevel="0" collapsed="false">
      <c r="C2734" s="32" t="n">
        <v>511103517</v>
      </c>
      <c r="D2734" s="32" t="s">
        <v>250</v>
      </c>
      <c r="E2734" s="33" t="n">
        <v>457.04</v>
      </c>
    </row>
    <row r="2735" customFormat="false" ht="15" hidden="false" customHeight="true" outlineLevel="0" collapsed="false">
      <c r="C2735" s="32" t="n">
        <v>511103518</v>
      </c>
      <c r="D2735" s="32" t="s">
        <v>250</v>
      </c>
      <c r="E2735" s="33" t="n">
        <v>457.04</v>
      </c>
    </row>
    <row r="2736" customFormat="false" ht="15" hidden="false" customHeight="true" outlineLevel="0" collapsed="false">
      <c r="C2736" s="32" t="n">
        <v>511103519</v>
      </c>
      <c r="D2736" s="32" t="s">
        <v>250</v>
      </c>
      <c r="E2736" s="33" t="n">
        <v>457.04</v>
      </c>
    </row>
    <row r="2737" customFormat="false" ht="15" hidden="false" customHeight="true" outlineLevel="0" collapsed="false">
      <c r="C2737" s="32" t="n">
        <v>511103520</v>
      </c>
      <c r="D2737" s="32" t="s">
        <v>250</v>
      </c>
      <c r="E2737" s="33" t="n">
        <v>457.04</v>
      </c>
    </row>
    <row r="2738" customFormat="false" ht="15" hidden="false" customHeight="true" outlineLevel="0" collapsed="false">
      <c r="C2738" s="32" t="n">
        <v>511103521</v>
      </c>
      <c r="D2738" s="32" t="s">
        <v>250</v>
      </c>
      <c r="E2738" s="33" t="n">
        <v>457.04</v>
      </c>
    </row>
    <row r="2739" customFormat="false" ht="15" hidden="false" customHeight="true" outlineLevel="0" collapsed="false">
      <c r="C2739" s="32" t="n">
        <v>511103522</v>
      </c>
      <c r="D2739" s="32" t="s">
        <v>250</v>
      </c>
      <c r="E2739" s="33" t="n">
        <v>457.04</v>
      </c>
    </row>
    <row r="2740" customFormat="false" ht="15" hidden="false" customHeight="true" outlineLevel="0" collapsed="false">
      <c r="C2740" s="32" t="n">
        <v>511103523</v>
      </c>
      <c r="D2740" s="32" t="s">
        <v>250</v>
      </c>
      <c r="E2740" s="33" t="n">
        <v>457.04</v>
      </c>
    </row>
    <row r="2741" customFormat="false" ht="15" hidden="false" customHeight="true" outlineLevel="0" collapsed="false">
      <c r="C2741" s="32" t="n">
        <v>511103524</v>
      </c>
      <c r="D2741" s="32" t="s">
        <v>250</v>
      </c>
      <c r="E2741" s="33" t="n">
        <v>457.04</v>
      </c>
    </row>
    <row r="2742" customFormat="false" ht="15" hidden="false" customHeight="true" outlineLevel="0" collapsed="false">
      <c r="C2742" s="32" t="n">
        <v>511103525</v>
      </c>
      <c r="D2742" s="32" t="s">
        <v>250</v>
      </c>
      <c r="E2742" s="33" t="n">
        <v>457.04</v>
      </c>
    </row>
    <row r="2743" customFormat="false" ht="15" hidden="false" customHeight="true" outlineLevel="0" collapsed="false">
      <c r="C2743" s="32" t="n">
        <v>511103526</v>
      </c>
      <c r="D2743" s="32" t="s">
        <v>250</v>
      </c>
      <c r="E2743" s="33" t="n">
        <v>457.04</v>
      </c>
    </row>
    <row r="2744" customFormat="false" ht="15" hidden="false" customHeight="true" outlineLevel="0" collapsed="false">
      <c r="C2744" s="32" t="n">
        <v>511103527</v>
      </c>
      <c r="D2744" s="32" t="s">
        <v>250</v>
      </c>
      <c r="E2744" s="33" t="n">
        <v>457.04</v>
      </c>
    </row>
    <row r="2745" customFormat="false" ht="15" hidden="false" customHeight="true" outlineLevel="0" collapsed="false">
      <c r="C2745" s="32" t="n">
        <v>511103528</v>
      </c>
      <c r="D2745" s="32" t="s">
        <v>250</v>
      </c>
      <c r="E2745" s="33" t="n">
        <v>457.04</v>
      </c>
    </row>
    <row r="2746" customFormat="false" ht="15" hidden="false" customHeight="true" outlineLevel="0" collapsed="false">
      <c r="C2746" s="32" t="n">
        <v>511103529</v>
      </c>
      <c r="D2746" s="32" t="s">
        <v>250</v>
      </c>
      <c r="E2746" s="33" t="n">
        <v>457.04</v>
      </c>
    </row>
    <row r="2747" customFormat="false" ht="15" hidden="false" customHeight="true" outlineLevel="0" collapsed="false">
      <c r="C2747" s="32" t="n">
        <v>511103530</v>
      </c>
      <c r="D2747" s="32" t="s">
        <v>250</v>
      </c>
      <c r="E2747" s="33" t="n">
        <v>457.04</v>
      </c>
    </row>
    <row r="2748" customFormat="false" ht="15" hidden="false" customHeight="true" outlineLevel="0" collapsed="false">
      <c r="C2748" s="32" t="n">
        <v>511103531</v>
      </c>
      <c r="D2748" s="32" t="s">
        <v>250</v>
      </c>
      <c r="E2748" s="33" t="n">
        <v>457.04</v>
      </c>
    </row>
    <row r="2749" customFormat="false" ht="15" hidden="false" customHeight="true" outlineLevel="0" collapsed="false">
      <c r="C2749" s="32" t="n">
        <v>511103532</v>
      </c>
      <c r="D2749" s="32" t="s">
        <v>250</v>
      </c>
      <c r="E2749" s="33" t="n">
        <v>457.04</v>
      </c>
    </row>
    <row r="2750" customFormat="false" ht="15" hidden="false" customHeight="true" outlineLevel="0" collapsed="false">
      <c r="C2750" s="32" t="n">
        <v>511103533</v>
      </c>
      <c r="D2750" s="32" t="s">
        <v>251</v>
      </c>
      <c r="E2750" s="33" t="n">
        <v>576.52</v>
      </c>
    </row>
    <row r="2751" customFormat="false" ht="15" hidden="false" customHeight="true" outlineLevel="0" collapsed="false">
      <c r="C2751" s="32" t="n">
        <v>511103534</v>
      </c>
      <c r="D2751" s="32" t="s">
        <v>251</v>
      </c>
      <c r="E2751" s="33" t="n">
        <v>576.52</v>
      </c>
    </row>
    <row r="2752" customFormat="false" ht="15" hidden="false" customHeight="true" outlineLevel="0" collapsed="false">
      <c r="C2752" s="32" t="n">
        <v>511103535</v>
      </c>
      <c r="D2752" s="32" t="s">
        <v>251</v>
      </c>
      <c r="E2752" s="33" t="n">
        <v>576.52</v>
      </c>
    </row>
    <row r="2753" customFormat="false" ht="15" hidden="false" customHeight="true" outlineLevel="0" collapsed="false">
      <c r="C2753" s="32" t="n">
        <v>511103536</v>
      </c>
      <c r="D2753" s="32" t="s">
        <v>251</v>
      </c>
      <c r="E2753" s="33" t="n">
        <v>576.52</v>
      </c>
    </row>
    <row r="2754" customFormat="false" ht="15" hidden="false" customHeight="true" outlineLevel="0" collapsed="false">
      <c r="C2754" s="32" t="n">
        <v>511103537</v>
      </c>
      <c r="D2754" s="32" t="s">
        <v>251</v>
      </c>
      <c r="E2754" s="33" t="n">
        <v>576.52</v>
      </c>
    </row>
    <row r="2755" customFormat="false" ht="15" hidden="false" customHeight="true" outlineLevel="0" collapsed="false">
      <c r="C2755" s="32" t="n">
        <v>511103538</v>
      </c>
      <c r="D2755" s="32" t="s">
        <v>251</v>
      </c>
      <c r="E2755" s="33" t="n">
        <v>576.52</v>
      </c>
    </row>
    <row r="2756" customFormat="false" ht="15" hidden="false" customHeight="true" outlineLevel="0" collapsed="false">
      <c r="C2756" s="32" t="n">
        <v>511103539</v>
      </c>
      <c r="D2756" s="32" t="s">
        <v>251</v>
      </c>
      <c r="E2756" s="33" t="n">
        <v>576.52</v>
      </c>
    </row>
    <row r="2757" customFormat="false" ht="15" hidden="false" customHeight="true" outlineLevel="0" collapsed="false">
      <c r="C2757" s="32" t="n">
        <v>511103540</v>
      </c>
      <c r="D2757" s="32" t="s">
        <v>251</v>
      </c>
      <c r="E2757" s="33" t="n">
        <v>576.52</v>
      </c>
    </row>
    <row r="2758" customFormat="false" ht="15" hidden="false" customHeight="true" outlineLevel="0" collapsed="false">
      <c r="C2758" s="32" t="n">
        <v>511103541</v>
      </c>
      <c r="D2758" s="32" t="s">
        <v>251</v>
      </c>
      <c r="E2758" s="33" t="n">
        <v>576.52</v>
      </c>
    </row>
    <row r="2759" customFormat="false" ht="15" hidden="false" customHeight="true" outlineLevel="0" collapsed="false">
      <c r="C2759" s="32" t="n">
        <v>511103542</v>
      </c>
      <c r="D2759" s="32" t="s">
        <v>251</v>
      </c>
      <c r="E2759" s="33" t="n">
        <v>576.52</v>
      </c>
    </row>
    <row r="2760" customFormat="false" ht="15" hidden="false" customHeight="true" outlineLevel="0" collapsed="false">
      <c r="C2760" s="32" t="n">
        <v>511103543</v>
      </c>
      <c r="D2760" s="32" t="s">
        <v>251</v>
      </c>
      <c r="E2760" s="33" t="n">
        <v>576.52</v>
      </c>
    </row>
    <row r="2761" customFormat="false" ht="15" hidden="false" customHeight="true" outlineLevel="0" collapsed="false">
      <c r="C2761" s="32" t="n">
        <v>511103544</v>
      </c>
      <c r="D2761" s="32" t="s">
        <v>251</v>
      </c>
      <c r="E2761" s="33" t="n">
        <v>576.52</v>
      </c>
    </row>
    <row r="2762" customFormat="false" ht="15" hidden="false" customHeight="true" outlineLevel="0" collapsed="false">
      <c r="C2762" s="32" t="n">
        <v>511103545</v>
      </c>
      <c r="D2762" s="32" t="s">
        <v>251</v>
      </c>
      <c r="E2762" s="33" t="n">
        <v>576.52</v>
      </c>
    </row>
    <row r="2763" customFormat="false" ht="15" hidden="false" customHeight="true" outlineLevel="0" collapsed="false">
      <c r="C2763" s="32" t="n">
        <v>511103546</v>
      </c>
      <c r="D2763" s="32" t="s">
        <v>251</v>
      </c>
      <c r="E2763" s="33" t="n">
        <v>576.52</v>
      </c>
    </row>
    <row r="2764" customFormat="false" ht="15" hidden="false" customHeight="true" outlineLevel="0" collapsed="false">
      <c r="C2764" s="32" t="n">
        <v>511103547</v>
      </c>
      <c r="D2764" s="32" t="s">
        <v>251</v>
      </c>
      <c r="E2764" s="33" t="n">
        <v>576.52</v>
      </c>
    </row>
    <row r="2765" customFormat="false" ht="15" hidden="false" customHeight="true" outlineLevel="0" collapsed="false">
      <c r="C2765" s="32" t="n">
        <v>511103548</v>
      </c>
      <c r="D2765" s="32" t="s">
        <v>251</v>
      </c>
      <c r="E2765" s="33" t="n">
        <v>576.52</v>
      </c>
    </row>
    <row r="2766" customFormat="false" ht="15" hidden="false" customHeight="true" outlineLevel="0" collapsed="false">
      <c r="C2766" s="32" t="n">
        <v>511103549</v>
      </c>
      <c r="D2766" s="32" t="s">
        <v>251</v>
      </c>
      <c r="E2766" s="33" t="n">
        <v>576.52</v>
      </c>
    </row>
    <row r="2767" customFormat="false" ht="15" hidden="false" customHeight="true" outlineLevel="0" collapsed="false">
      <c r="C2767" s="32" t="n">
        <v>511103550</v>
      </c>
      <c r="D2767" s="32" t="s">
        <v>251</v>
      </c>
      <c r="E2767" s="33" t="n">
        <v>576.52</v>
      </c>
    </row>
    <row r="2768" customFormat="false" ht="15" hidden="false" customHeight="true" outlineLevel="0" collapsed="false">
      <c r="C2768" s="32" t="n">
        <v>511103551</v>
      </c>
      <c r="D2768" s="32" t="s">
        <v>251</v>
      </c>
      <c r="E2768" s="33" t="n">
        <v>576.52</v>
      </c>
    </row>
    <row r="2769" customFormat="false" ht="15" hidden="false" customHeight="true" outlineLevel="0" collapsed="false">
      <c r="C2769" s="32" t="n">
        <v>511103552</v>
      </c>
      <c r="D2769" s="32" t="s">
        <v>251</v>
      </c>
      <c r="E2769" s="33" t="n">
        <v>576.52</v>
      </c>
    </row>
    <row r="2770" customFormat="false" ht="15" hidden="false" customHeight="true" outlineLevel="0" collapsed="false">
      <c r="C2770" s="32" t="n">
        <v>511103553</v>
      </c>
      <c r="D2770" s="32" t="s">
        <v>251</v>
      </c>
      <c r="E2770" s="33" t="n">
        <v>576.52</v>
      </c>
    </row>
    <row r="2771" customFormat="false" ht="15" hidden="false" customHeight="true" outlineLevel="0" collapsed="false">
      <c r="C2771" s="32" t="n">
        <v>511103554</v>
      </c>
      <c r="D2771" s="32" t="s">
        <v>251</v>
      </c>
      <c r="E2771" s="33" t="n">
        <v>576.52</v>
      </c>
    </row>
    <row r="2772" customFormat="false" ht="15" hidden="false" customHeight="true" outlineLevel="0" collapsed="false">
      <c r="C2772" s="32" t="n">
        <v>511103555</v>
      </c>
      <c r="D2772" s="32" t="s">
        <v>251</v>
      </c>
      <c r="E2772" s="33" t="n">
        <v>576.52</v>
      </c>
    </row>
    <row r="2773" customFormat="false" ht="15" hidden="false" customHeight="true" outlineLevel="0" collapsed="false">
      <c r="C2773" s="32" t="n">
        <v>511103556</v>
      </c>
      <c r="D2773" s="32" t="s">
        <v>251</v>
      </c>
      <c r="E2773" s="33" t="n">
        <v>576.52</v>
      </c>
    </row>
    <row r="2774" customFormat="false" ht="15" hidden="false" customHeight="true" outlineLevel="0" collapsed="false">
      <c r="C2774" s="32" t="n">
        <v>511103557</v>
      </c>
      <c r="D2774" s="32" t="s">
        <v>251</v>
      </c>
      <c r="E2774" s="33" t="n">
        <v>576.52</v>
      </c>
    </row>
    <row r="2775" customFormat="false" ht="15" hidden="false" customHeight="true" outlineLevel="0" collapsed="false">
      <c r="C2775" s="32" t="n">
        <v>511103558</v>
      </c>
      <c r="D2775" s="32" t="s">
        <v>251</v>
      </c>
      <c r="E2775" s="33" t="n">
        <v>576.52</v>
      </c>
    </row>
    <row r="2776" customFormat="false" ht="15" hidden="false" customHeight="true" outlineLevel="0" collapsed="false">
      <c r="C2776" s="32" t="n">
        <v>511103559</v>
      </c>
      <c r="D2776" s="32" t="s">
        <v>251</v>
      </c>
      <c r="E2776" s="33" t="n">
        <v>576.52</v>
      </c>
    </row>
    <row r="2777" customFormat="false" ht="15" hidden="false" customHeight="true" outlineLevel="0" collapsed="false">
      <c r="C2777" s="32" t="n">
        <v>511103560</v>
      </c>
      <c r="D2777" s="32" t="s">
        <v>251</v>
      </c>
      <c r="E2777" s="33" t="n">
        <v>576.52</v>
      </c>
    </row>
    <row r="2778" customFormat="false" ht="15" hidden="false" customHeight="true" outlineLevel="0" collapsed="false">
      <c r="C2778" s="32" t="n">
        <v>511103561</v>
      </c>
      <c r="D2778" s="32" t="s">
        <v>251</v>
      </c>
      <c r="E2778" s="33" t="n">
        <v>576.52</v>
      </c>
    </row>
    <row r="2779" customFormat="false" ht="15" hidden="false" customHeight="true" outlineLevel="0" collapsed="false">
      <c r="C2779" s="32" t="n">
        <v>511103562</v>
      </c>
      <c r="D2779" s="32" t="s">
        <v>251</v>
      </c>
      <c r="E2779" s="33" t="n">
        <v>576.52</v>
      </c>
    </row>
    <row r="2780" customFormat="false" ht="15" hidden="false" customHeight="true" outlineLevel="0" collapsed="false">
      <c r="C2780" s="32" t="n">
        <v>511103563</v>
      </c>
      <c r="D2780" s="32" t="s">
        <v>251</v>
      </c>
      <c r="E2780" s="33" t="n">
        <v>576.52</v>
      </c>
    </row>
    <row r="2781" customFormat="false" ht="15" hidden="false" customHeight="true" outlineLevel="0" collapsed="false">
      <c r="C2781" s="32" t="n">
        <v>511103564</v>
      </c>
      <c r="D2781" s="32" t="s">
        <v>251</v>
      </c>
      <c r="E2781" s="33" t="n">
        <v>576.52</v>
      </c>
    </row>
    <row r="2782" customFormat="false" ht="15" hidden="false" customHeight="true" outlineLevel="0" collapsed="false">
      <c r="C2782" s="32" t="n">
        <v>511103565</v>
      </c>
      <c r="D2782" s="32" t="s">
        <v>251</v>
      </c>
      <c r="E2782" s="33" t="n">
        <v>576.52</v>
      </c>
    </row>
    <row r="2783" customFormat="false" ht="15" hidden="false" customHeight="true" outlineLevel="0" collapsed="false">
      <c r="C2783" s="32" t="n">
        <v>511103566</v>
      </c>
      <c r="D2783" s="32" t="s">
        <v>251</v>
      </c>
      <c r="E2783" s="33" t="n">
        <v>576.52</v>
      </c>
    </row>
    <row r="2784" customFormat="false" ht="15" hidden="false" customHeight="true" outlineLevel="0" collapsed="false">
      <c r="C2784" s="32" t="n">
        <v>511103567</v>
      </c>
      <c r="D2784" s="32" t="s">
        <v>251</v>
      </c>
      <c r="E2784" s="33" t="n">
        <v>576.52</v>
      </c>
    </row>
    <row r="2785" customFormat="false" ht="15" hidden="false" customHeight="true" outlineLevel="0" collapsed="false">
      <c r="C2785" s="32" t="n">
        <v>511103568</v>
      </c>
      <c r="D2785" s="32" t="s">
        <v>251</v>
      </c>
      <c r="E2785" s="33" t="n">
        <v>576.52</v>
      </c>
    </row>
    <row r="2786" customFormat="false" ht="15" hidden="false" customHeight="true" outlineLevel="0" collapsed="false">
      <c r="C2786" s="32" t="n">
        <v>511103569</v>
      </c>
      <c r="D2786" s="32" t="s">
        <v>251</v>
      </c>
      <c r="E2786" s="33" t="n">
        <v>576.52</v>
      </c>
    </row>
    <row r="2787" customFormat="false" ht="15" hidden="false" customHeight="true" outlineLevel="0" collapsed="false">
      <c r="C2787" s="32" t="n">
        <v>511103570</v>
      </c>
      <c r="D2787" s="32" t="s">
        <v>251</v>
      </c>
      <c r="E2787" s="33" t="n">
        <v>576.52</v>
      </c>
    </row>
    <row r="2788" customFormat="false" ht="15" hidden="false" customHeight="true" outlineLevel="0" collapsed="false">
      <c r="C2788" s="32" t="n">
        <v>511103571</v>
      </c>
      <c r="D2788" s="32" t="s">
        <v>251</v>
      </c>
      <c r="E2788" s="33" t="n">
        <v>576.52</v>
      </c>
    </row>
    <row r="2789" customFormat="false" ht="15" hidden="false" customHeight="true" outlineLevel="0" collapsed="false">
      <c r="C2789" s="32" t="n">
        <v>511103572</v>
      </c>
      <c r="D2789" s="32" t="s">
        <v>251</v>
      </c>
      <c r="E2789" s="33" t="n">
        <v>576.52</v>
      </c>
    </row>
    <row r="2790" customFormat="false" ht="15" hidden="false" customHeight="true" outlineLevel="0" collapsed="false">
      <c r="C2790" s="32" t="n">
        <v>511103573</v>
      </c>
      <c r="D2790" s="32" t="s">
        <v>252</v>
      </c>
      <c r="E2790" s="33" t="n">
        <v>651.92</v>
      </c>
    </row>
    <row r="2791" customFormat="false" ht="15" hidden="false" customHeight="true" outlineLevel="0" collapsed="false">
      <c r="C2791" s="32" t="n">
        <v>511103574</v>
      </c>
      <c r="D2791" s="32" t="s">
        <v>252</v>
      </c>
      <c r="E2791" s="33" t="n">
        <v>651.92</v>
      </c>
    </row>
    <row r="2792" customFormat="false" ht="15" hidden="false" customHeight="true" outlineLevel="0" collapsed="false">
      <c r="C2792" s="32" t="n">
        <v>511103575</v>
      </c>
      <c r="D2792" s="32" t="s">
        <v>252</v>
      </c>
      <c r="E2792" s="33" t="n">
        <v>651.92</v>
      </c>
    </row>
    <row r="2793" customFormat="false" ht="15" hidden="false" customHeight="true" outlineLevel="0" collapsed="false">
      <c r="C2793" s="32" t="n">
        <v>511103576</v>
      </c>
      <c r="D2793" s="32" t="s">
        <v>252</v>
      </c>
      <c r="E2793" s="33" t="n">
        <v>651.92</v>
      </c>
    </row>
    <row r="2794" customFormat="false" ht="15" hidden="false" customHeight="true" outlineLevel="0" collapsed="false">
      <c r="C2794" s="32" t="n">
        <v>511103577</v>
      </c>
      <c r="D2794" s="32" t="s">
        <v>252</v>
      </c>
      <c r="E2794" s="33" t="n">
        <v>651.92</v>
      </c>
    </row>
    <row r="2795" customFormat="false" ht="15" hidden="false" customHeight="true" outlineLevel="0" collapsed="false">
      <c r="C2795" s="32" t="n">
        <v>511103578</v>
      </c>
      <c r="D2795" s="32" t="s">
        <v>252</v>
      </c>
      <c r="E2795" s="33" t="n">
        <v>651.92</v>
      </c>
    </row>
    <row r="2796" customFormat="false" ht="15" hidden="false" customHeight="true" outlineLevel="0" collapsed="false">
      <c r="C2796" s="32" t="n">
        <v>511103579</v>
      </c>
      <c r="D2796" s="32" t="s">
        <v>252</v>
      </c>
      <c r="E2796" s="33" t="n">
        <v>651.92</v>
      </c>
    </row>
    <row r="2797" customFormat="false" ht="15" hidden="false" customHeight="true" outlineLevel="0" collapsed="false">
      <c r="C2797" s="32" t="n">
        <v>511103580</v>
      </c>
      <c r="D2797" s="32" t="s">
        <v>252</v>
      </c>
      <c r="E2797" s="33" t="n">
        <v>651.92</v>
      </c>
    </row>
    <row r="2798" customFormat="false" ht="15" hidden="false" customHeight="true" outlineLevel="0" collapsed="false">
      <c r="C2798" s="32" t="n">
        <v>511103581</v>
      </c>
      <c r="D2798" s="32" t="s">
        <v>252</v>
      </c>
      <c r="E2798" s="33" t="n">
        <v>651.92</v>
      </c>
    </row>
    <row r="2799" customFormat="false" ht="15" hidden="false" customHeight="true" outlineLevel="0" collapsed="false">
      <c r="C2799" s="32" t="n">
        <v>511103582</v>
      </c>
      <c r="D2799" s="32" t="s">
        <v>252</v>
      </c>
      <c r="E2799" s="33" t="n">
        <v>651.92</v>
      </c>
    </row>
    <row r="2800" customFormat="false" ht="15" hidden="false" customHeight="true" outlineLevel="0" collapsed="false">
      <c r="C2800" s="32" t="n">
        <v>511103583</v>
      </c>
      <c r="D2800" s="32" t="s">
        <v>252</v>
      </c>
      <c r="E2800" s="33" t="n">
        <v>651.92</v>
      </c>
    </row>
    <row r="2801" customFormat="false" ht="15" hidden="false" customHeight="true" outlineLevel="0" collapsed="false">
      <c r="C2801" s="32" t="n">
        <v>511103584</v>
      </c>
      <c r="D2801" s="32" t="s">
        <v>252</v>
      </c>
      <c r="E2801" s="33" t="n">
        <v>651.92</v>
      </c>
    </row>
    <row r="2802" customFormat="false" ht="15" hidden="false" customHeight="true" outlineLevel="0" collapsed="false">
      <c r="C2802" s="32" t="n">
        <v>511103585</v>
      </c>
      <c r="D2802" s="32" t="s">
        <v>252</v>
      </c>
      <c r="E2802" s="33" t="n">
        <v>651.92</v>
      </c>
    </row>
    <row r="2803" customFormat="false" ht="15" hidden="false" customHeight="true" outlineLevel="0" collapsed="false">
      <c r="C2803" s="32" t="n">
        <v>511103586</v>
      </c>
      <c r="D2803" s="32" t="s">
        <v>252</v>
      </c>
      <c r="E2803" s="33" t="n">
        <v>651.92</v>
      </c>
    </row>
    <row r="2804" customFormat="false" ht="15" hidden="false" customHeight="true" outlineLevel="0" collapsed="false">
      <c r="C2804" s="32" t="n">
        <v>511103587</v>
      </c>
      <c r="D2804" s="32" t="s">
        <v>252</v>
      </c>
      <c r="E2804" s="33" t="n">
        <v>651.92</v>
      </c>
    </row>
    <row r="2805" customFormat="false" ht="15" hidden="false" customHeight="true" outlineLevel="0" collapsed="false">
      <c r="C2805" s="32" t="n">
        <v>511103588</v>
      </c>
      <c r="D2805" s="32" t="s">
        <v>252</v>
      </c>
      <c r="E2805" s="33" t="n">
        <v>651.92</v>
      </c>
    </row>
    <row r="2806" customFormat="false" ht="15" hidden="false" customHeight="true" outlineLevel="0" collapsed="false">
      <c r="C2806" s="32" t="n">
        <v>511103589</v>
      </c>
      <c r="D2806" s="32" t="s">
        <v>252</v>
      </c>
      <c r="E2806" s="33" t="n">
        <v>651.92</v>
      </c>
    </row>
    <row r="2807" customFormat="false" ht="15" hidden="false" customHeight="true" outlineLevel="0" collapsed="false">
      <c r="C2807" s="32" t="n">
        <v>511103590</v>
      </c>
      <c r="D2807" s="32" t="s">
        <v>252</v>
      </c>
      <c r="E2807" s="33" t="n">
        <v>651.92</v>
      </c>
    </row>
    <row r="2808" customFormat="false" ht="15" hidden="false" customHeight="true" outlineLevel="0" collapsed="false">
      <c r="C2808" s="32" t="n">
        <v>511103591</v>
      </c>
      <c r="D2808" s="32" t="s">
        <v>252</v>
      </c>
      <c r="E2808" s="33" t="n">
        <v>651.92</v>
      </c>
    </row>
    <row r="2809" customFormat="false" ht="15" hidden="false" customHeight="true" outlineLevel="0" collapsed="false">
      <c r="C2809" s="32" t="n">
        <v>511103592</v>
      </c>
      <c r="D2809" s="32" t="s">
        <v>252</v>
      </c>
      <c r="E2809" s="33" t="n">
        <v>651.92</v>
      </c>
    </row>
    <row r="2810" customFormat="false" ht="15" hidden="false" customHeight="true" outlineLevel="0" collapsed="false">
      <c r="C2810" s="32" t="n">
        <v>511103593</v>
      </c>
      <c r="D2810" s="32" t="s">
        <v>252</v>
      </c>
      <c r="E2810" s="33" t="n">
        <v>651.92</v>
      </c>
    </row>
    <row r="2811" customFormat="false" ht="15" hidden="false" customHeight="true" outlineLevel="0" collapsed="false">
      <c r="C2811" s="32" t="n">
        <v>511103594</v>
      </c>
      <c r="D2811" s="32" t="s">
        <v>252</v>
      </c>
      <c r="E2811" s="33" t="n">
        <v>651.92</v>
      </c>
    </row>
    <row r="2812" customFormat="false" ht="15" hidden="false" customHeight="true" outlineLevel="0" collapsed="false">
      <c r="C2812" s="32" t="n">
        <v>511103595</v>
      </c>
      <c r="D2812" s="32" t="s">
        <v>252</v>
      </c>
      <c r="E2812" s="33" t="n">
        <v>651.92</v>
      </c>
    </row>
    <row r="2813" customFormat="false" ht="15" hidden="false" customHeight="true" outlineLevel="0" collapsed="false">
      <c r="C2813" s="32" t="n">
        <v>511103596</v>
      </c>
      <c r="D2813" s="32" t="s">
        <v>252</v>
      </c>
      <c r="E2813" s="33" t="n">
        <v>651.92</v>
      </c>
    </row>
    <row r="2814" customFormat="false" ht="15" hidden="false" customHeight="true" outlineLevel="0" collapsed="false">
      <c r="C2814" s="32" t="n">
        <v>511103597</v>
      </c>
      <c r="D2814" s="32" t="s">
        <v>252</v>
      </c>
      <c r="E2814" s="33" t="n">
        <v>651.92</v>
      </c>
    </row>
    <row r="2815" customFormat="false" ht="15" hidden="false" customHeight="true" outlineLevel="0" collapsed="false">
      <c r="C2815" s="32" t="n">
        <v>511103598</v>
      </c>
      <c r="D2815" s="32" t="s">
        <v>252</v>
      </c>
      <c r="E2815" s="33" t="n">
        <v>651.92</v>
      </c>
    </row>
    <row r="2816" customFormat="false" ht="15" hidden="false" customHeight="true" outlineLevel="0" collapsed="false">
      <c r="C2816" s="32" t="n">
        <v>511103599</v>
      </c>
      <c r="D2816" s="32" t="s">
        <v>252</v>
      </c>
      <c r="E2816" s="33" t="n">
        <v>651.92</v>
      </c>
    </row>
    <row r="2817" customFormat="false" ht="15" hidden="false" customHeight="true" outlineLevel="0" collapsed="false">
      <c r="C2817" s="32" t="n">
        <v>511103600</v>
      </c>
      <c r="D2817" s="32" t="s">
        <v>252</v>
      </c>
      <c r="E2817" s="33" t="n">
        <v>651.92</v>
      </c>
    </row>
    <row r="2818" customFormat="false" ht="15" hidden="false" customHeight="true" outlineLevel="0" collapsed="false">
      <c r="C2818" s="32" t="n">
        <v>511103601</v>
      </c>
      <c r="D2818" s="32" t="s">
        <v>252</v>
      </c>
      <c r="E2818" s="33" t="n">
        <v>651.92</v>
      </c>
    </row>
    <row r="2819" customFormat="false" ht="15" hidden="false" customHeight="true" outlineLevel="0" collapsed="false">
      <c r="C2819" s="32" t="n">
        <v>511103602</v>
      </c>
      <c r="D2819" s="32" t="s">
        <v>252</v>
      </c>
      <c r="E2819" s="33" t="n">
        <v>651.92</v>
      </c>
    </row>
    <row r="2820" customFormat="false" ht="15" hidden="false" customHeight="true" outlineLevel="0" collapsed="false">
      <c r="C2820" s="32" t="n">
        <v>511103603</v>
      </c>
      <c r="D2820" s="32" t="s">
        <v>252</v>
      </c>
      <c r="E2820" s="33" t="n">
        <v>651.92</v>
      </c>
    </row>
    <row r="2821" customFormat="false" ht="15" hidden="false" customHeight="true" outlineLevel="0" collapsed="false">
      <c r="C2821" s="32" t="n">
        <v>511103604</v>
      </c>
      <c r="D2821" s="32" t="s">
        <v>252</v>
      </c>
      <c r="E2821" s="33" t="n">
        <v>651.92</v>
      </c>
    </row>
    <row r="2822" customFormat="false" ht="15" hidden="false" customHeight="true" outlineLevel="0" collapsed="false">
      <c r="C2822" s="32" t="n">
        <v>511103605</v>
      </c>
      <c r="D2822" s="32" t="s">
        <v>252</v>
      </c>
      <c r="E2822" s="33" t="n">
        <v>651.92</v>
      </c>
    </row>
    <row r="2823" customFormat="false" ht="15" hidden="false" customHeight="true" outlineLevel="0" collapsed="false">
      <c r="C2823" s="32" t="n">
        <v>511103606</v>
      </c>
      <c r="D2823" s="32" t="s">
        <v>252</v>
      </c>
      <c r="E2823" s="33" t="n">
        <v>651.92</v>
      </c>
    </row>
    <row r="2824" customFormat="false" ht="15" hidden="false" customHeight="true" outlineLevel="0" collapsed="false">
      <c r="C2824" s="32" t="n">
        <v>511103607</v>
      </c>
      <c r="D2824" s="32" t="s">
        <v>252</v>
      </c>
      <c r="E2824" s="33" t="n">
        <v>651.92</v>
      </c>
    </row>
    <row r="2825" customFormat="false" ht="15" hidden="false" customHeight="true" outlineLevel="0" collapsed="false">
      <c r="C2825" s="32" t="n">
        <v>511103608</v>
      </c>
      <c r="D2825" s="32" t="s">
        <v>252</v>
      </c>
      <c r="E2825" s="33" t="n">
        <v>651.92</v>
      </c>
    </row>
    <row r="2826" customFormat="false" ht="15" hidden="false" customHeight="true" outlineLevel="0" collapsed="false">
      <c r="C2826" s="32" t="n">
        <v>511103609</v>
      </c>
      <c r="D2826" s="32" t="s">
        <v>252</v>
      </c>
      <c r="E2826" s="33" t="n">
        <v>651.92</v>
      </c>
    </row>
    <row r="2827" customFormat="false" ht="15" hidden="false" customHeight="true" outlineLevel="0" collapsed="false">
      <c r="C2827" s="32" t="n">
        <v>511103610</v>
      </c>
      <c r="D2827" s="32" t="s">
        <v>252</v>
      </c>
      <c r="E2827" s="33" t="n">
        <v>651.92</v>
      </c>
    </row>
    <row r="2828" customFormat="false" ht="15" hidden="false" customHeight="true" outlineLevel="0" collapsed="false">
      <c r="C2828" s="32" t="n">
        <v>511103611</v>
      </c>
      <c r="D2828" s="32" t="s">
        <v>252</v>
      </c>
      <c r="E2828" s="33" t="n">
        <v>651.92</v>
      </c>
    </row>
    <row r="2829" customFormat="false" ht="15" hidden="false" customHeight="true" outlineLevel="0" collapsed="false">
      <c r="C2829" s="32" t="n">
        <v>511103612</v>
      </c>
      <c r="D2829" s="32" t="s">
        <v>252</v>
      </c>
      <c r="E2829" s="33" t="n">
        <v>651.92</v>
      </c>
    </row>
    <row r="2830" customFormat="false" ht="15" hidden="false" customHeight="true" outlineLevel="0" collapsed="false">
      <c r="C2830" s="32" t="n">
        <v>511103613</v>
      </c>
      <c r="D2830" s="32" t="s">
        <v>252</v>
      </c>
      <c r="E2830" s="33" t="n">
        <v>651.92</v>
      </c>
    </row>
    <row r="2831" customFormat="false" ht="15" hidden="false" customHeight="true" outlineLevel="0" collapsed="false">
      <c r="C2831" s="32" t="n">
        <v>511103614</v>
      </c>
      <c r="D2831" s="32" t="s">
        <v>252</v>
      </c>
      <c r="E2831" s="33" t="n">
        <v>651.92</v>
      </c>
    </row>
    <row r="2832" customFormat="false" ht="15" hidden="false" customHeight="true" outlineLevel="0" collapsed="false">
      <c r="C2832" s="32" t="n">
        <v>511103615</v>
      </c>
      <c r="D2832" s="32" t="s">
        <v>252</v>
      </c>
      <c r="E2832" s="33" t="n">
        <v>651.92</v>
      </c>
    </row>
    <row r="2833" customFormat="false" ht="15" hidden="false" customHeight="true" outlineLevel="0" collapsed="false">
      <c r="C2833" s="32" t="n">
        <v>511103616</v>
      </c>
      <c r="D2833" s="32" t="s">
        <v>252</v>
      </c>
      <c r="E2833" s="33" t="n">
        <v>651.92</v>
      </c>
    </row>
    <row r="2834" customFormat="false" ht="15" hidden="false" customHeight="true" outlineLevel="0" collapsed="false">
      <c r="C2834" s="32" t="n">
        <v>511103617</v>
      </c>
      <c r="D2834" s="32" t="s">
        <v>252</v>
      </c>
      <c r="E2834" s="33" t="n">
        <v>651.92</v>
      </c>
    </row>
    <row r="2835" customFormat="false" ht="15" hidden="false" customHeight="true" outlineLevel="0" collapsed="false">
      <c r="C2835" s="32" t="n">
        <v>511103618</v>
      </c>
      <c r="D2835" s="32" t="s">
        <v>252</v>
      </c>
      <c r="E2835" s="33" t="n">
        <v>651.92</v>
      </c>
    </row>
    <row r="2836" customFormat="false" ht="15" hidden="false" customHeight="true" outlineLevel="0" collapsed="false">
      <c r="C2836" s="32" t="n">
        <v>511103619</v>
      </c>
      <c r="D2836" s="32" t="s">
        <v>252</v>
      </c>
      <c r="E2836" s="33" t="n">
        <v>651.92</v>
      </c>
    </row>
    <row r="2837" customFormat="false" ht="15" hidden="false" customHeight="true" outlineLevel="0" collapsed="false">
      <c r="C2837" s="32" t="n">
        <v>511103620</v>
      </c>
      <c r="D2837" s="32" t="s">
        <v>252</v>
      </c>
      <c r="E2837" s="33" t="n">
        <v>651.92</v>
      </c>
    </row>
    <row r="2838" customFormat="false" ht="15" hidden="false" customHeight="true" outlineLevel="0" collapsed="false">
      <c r="C2838" s="32" t="n">
        <v>511103621</v>
      </c>
      <c r="D2838" s="32" t="s">
        <v>252</v>
      </c>
      <c r="E2838" s="33" t="n">
        <v>651.92</v>
      </c>
    </row>
    <row r="2839" customFormat="false" ht="15" hidden="false" customHeight="true" outlineLevel="0" collapsed="false">
      <c r="C2839" s="32" t="n">
        <v>511103622</v>
      </c>
      <c r="D2839" s="32" t="s">
        <v>252</v>
      </c>
      <c r="E2839" s="33" t="n">
        <v>651.92</v>
      </c>
    </row>
    <row r="2840" customFormat="false" ht="15" hidden="false" customHeight="true" outlineLevel="0" collapsed="false">
      <c r="C2840" s="32" t="n">
        <v>511103623</v>
      </c>
      <c r="D2840" s="32" t="s">
        <v>253</v>
      </c>
      <c r="E2840" s="33" t="n">
        <v>8645.48</v>
      </c>
    </row>
    <row r="2841" customFormat="false" ht="15" hidden="false" customHeight="true" outlineLevel="0" collapsed="false">
      <c r="C2841" s="32" t="n">
        <v>511103624</v>
      </c>
      <c r="D2841" s="32" t="s">
        <v>253</v>
      </c>
      <c r="E2841" s="33" t="n">
        <v>8645.48</v>
      </c>
    </row>
    <row r="2842" customFormat="false" ht="15" hidden="false" customHeight="true" outlineLevel="0" collapsed="false">
      <c r="C2842" s="32" t="n">
        <v>511103625</v>
      </c>
      <c r="D2842" s="32" t="s">
        <v>253</v>
      </c>
      <c r="E2842" s="33" t="n">
        <v>8645.48</v>
      </c>
    </row>
    <row r="2843" customFormat="false" ht="15" hidden="false" customHeight="true" outlineLevel="0" collapsed="false">
      <c r="C2843" s="32" t="n">
        <v>511103626</v>
      </c>
      <c r="D2843" s="32" t="s">
        <v>253</v>
      </c>
      <c r="E2843" s="33" t="n">
        <v>8645.48</v>
      </c>
    </row>
    <row r="2844" customFormat="false" ht="15" hidden="false" customHeight="true" outlineLevel="0" collapsed="false">
      <c r="C2844" s="32" t="n">
        <v>511103627</v>
      </c>
      <c r="D2844" s="32" t="s">
        <v>227</v>
      </c>
      <c r="E2844" s="33" t="n">
        <v>12655.6</v>
      </c>
    </row>
    <row r="2845" customFormat="false" ht="15" hidden="false" customHeight="true" outlineLevel="0" collapsed="false">
      <c r="C2845" s="32" t="n">
        <v>511103628</v>
      </c>
      <c r="D2845" s="32" t="s">
        <v>227</v>
      </c>
      <c r="E2845" s="33" t="n">
        <v>12655.6</v>
      </c>
    </row>
    <row r="2846" customFormat="false" ht="15" hidden="false" customHeight="true" outlineLevel="0" collapsed="false">
      <c r="C2846" s="32" t="n">
        <v>511103629</v>
      </c>
      <c r="D2846" s="32" t="s">
        <v>227</v>
      </c>
      <c r="E2846" s="33" t="n">
        <v>12655.6</v>
      </c>
    </row>
    <row r="2847" customFormat="false" ht="15" hidden="false" customHeight="true" outlineLevel="0" collapsed="false">
      <c r="C2847" s="32" t="n">
        <v>511103630</v>
      </c>
      <c r="D2847" s="32" t="s">
        <v>254</v>
      </c>
      <c r="E2847" s="33" t="n">
        <v>4988</v>
      </c>
    </row>
    <row r="2848" customFormat="false" ht="15" hidden="false" customHeight="true" outlineLevel="0" collapsed="false">
      <c r="C2848" s="32" t="n">
        <v>511103631</v>
      </c>
      <c r="D2848" s="32" t="s">
        <v>255</v>
      </c>
      <c r="E2848" s="33" t="n">
        <v>4988</v>
      </c>
    </row>
    <row r="2849" customFormat="false" ht="15" hidden="false" customHeight="true" outlineLevel="0" collapsed="false">
      <c r="C2849" s="32" t="n">
        <v>511103632</v>
      </c>
      <c r="D2849" s="32" t="s">
        <v>255</v>
      </c>
      <c r="E2849" s="33" t="n">
        <v>4988</v>
      </c>
    </row>
    <row r="2850" customFormat="false" ht="15" hidden="false" customHeight="true" outlineLevel="0" collapsed="false">
      <c r="C2850" s="32" t="n">
        <v>511103633</v>
      </c>
      <c r="D2850" s="32" t="s">
        <v>255</v>
      </c>
      <c r="E2850" s="33" t="n">
        <v>4988</v>
      </c>
    </row>
    <row r="2851" customFormat="false" ht="15" hidden="false" customHeight="true" outlineLevel="0" collapsed="false">
      <c r="C2851" s="32" t="n">
        <v>511103634</v>
      </c>
      <c r="D2851" s="32" t="s">
        <v>255</v>
      </c>
      <c r="E2851" s="33" t="n">
        <v>4988</v>
      </c>
    </row>
    <row r="2852" customFormat="false" ht="15" hidden="false" customHeight="true" outlineLevel="0" collapsed="false">
      <c r="C2852" s="32" t="n">
        <v>511103635</v>
      </c>
      <c r="D2852" s="32" t="s">
        <v>255</v>
      </c>
      <c r="E2852" s="33" t="n">
        <v>4988</v>
      </c>
    </row>
    <row r="2853" customFormat="false" ht="15" hidden="false" customHeight="true" outlineLevel="0" collapsed="false">
      <c r="C2853" s="32" t="n">
        <v>511103636</v>
      </c>
      <c r="D2853" s="32" t="s">
        <v>255</v>
      </c>
      <c r="E2853" s="33" t="n">
        <v>4988</v>
      </c>
    </row>
    <row r="2854" customFormat="false" ht="15" hidden="false" customHeight="true" outlineLevel="0" collapsed="false">
      <c r="C2854" s="32" t="n">
        <v>511103637</v>
      </c>
      <c r="D2854" s="32" t="s">
        <v>255</v>
      </c>
      <c r="E2854" s="33" t="n">
        <v>4988</v>
      </c>
    </row>
    <row r="2855" customFormat="false" ht="15" hidden="false" customHeight="true" outlineLevel="0" collapsed="false">
      <c r="C2855" s="32" t="n">
        <v>511103638</v>
      </c>
      <c r="D2855" s="32" t="s">
        <v>255</v>
      </c>
      <c r="E2855" s="33" t="n">
        <v>4988</v>
      </c>
    </row>
    <row r="2856" customFormat="false" ht="15" hidden="false" customHeight="true" outlineLevel="0" collapsed="false">
      <c r="C2856" s="32" t="n">
        <v>511103639</v>
      </c>
      <c r="D2856" s="32" t="s">
        <v>255</v>
      </c>
      <c r="E2856" s="33" t="n">
        <v>4988</v>
      </c>
    </row>
    <row r="2857" customFormat="false" ht="15" hidden="false" customHeight="true" outlineLevel="0" collapsed="false">
      <c r="C2857" s="32" t="n">
        <v>511103640</v>
      </c>
      <c r="D2857" s="32" t="s">
        <v>256</v>
      </c>
      <c r="E2857" s="33" t="n">
        <v>910.6</v>
      </c>
    </row>
    <row r="2858" customFormat="false" ht="15" hidden="false" customHeight="true" outlineLevel="0" collapsed="false">
      <c r="C2858" s="32" t="n">
        <v>511103641</v>
      </c>
      <c r="D2858" s="32" t="s">
        <v>256</v>
      </c>
      <c r="E2858" s="33" t="n">
        <v>910.6</v>
      </c>
    </row>
    <row r="2859" customFormat="false" ht="15" hidden="false" customHeight="true" outlineLevel="0" collapsed="false">
      <c r="C2859" s="32" t="n">
        <v>511103642</v>
      </c>
      <c r="D2859" s="32" t="s">
        <v>256</v>
      </c>
      <c r="E2859" s="33" t="n">
        <v>910.6</v>
      </c>
    </row>
    <row r="2860" customFormat="false" ht="15" hidden="false" customHeight="true" outlineLevel="0" collapsed="false">
      <c r="C2860" s="32" t="n">
        <v>511103643</v>
      </c>
      <c r="D2860" s="32" t="s">
        <v>256</v>
      </c>
      <c r="E2860" s="33" t="n">
        <v>910.6</v>
      </c>
    </row>
    <row r="2861" customFormat="false" ht="15" hidden="false" customHeight="true" outlineLevel="0" collapsed="false">
      <c r="C2861" s="32" t="n">
        <v>511103644</v>
      </c>
      <c r="D2861" s="32" t="s">
        <v>256</v>
      </c>
      <c r="E2861" s="33" t="n">
        <v>910.6</v>
      </c>
    </row>
    <row r="2862" customFormat="false" ht="15" hidden="false" customHeight="true" outlineLevel="0" collapsed="false">
      <c r="C2862" s="32" t="n">
        <v>511103645</v>
      </c>
      <c r="D2862" s="32" t="s">
        <v>256</v>
      </c>
      <c r="E2862" s="33" t="n">
        <v>910.6</v>
      </c>
    </row>
    <row r="2863" customFormat="false" ht="15" hidden="false" customHeight="true" outlineLevel="0" collapsed="false">
      <c r="C2863" s="32" t="n">
        <v>511103646</v>
      </c>
      <c r="D2863" s="32" t="s">
        <v>256</v>
      </c>
      <c r="E2863" s="33" t="n">
        <v>910.6</v>
      </c>
    </row>
    <row r="2864" customFormat="false" ht="15" hidden="false" customHeight="true" outlineLevel="0" collapsed="false">
      <c r="C2864" s="32" t="n">
        <v>511103647</v>
      </c>
      <c r="D2864" s="32" t="s">
        <v>256</v>
      </c>
      <c r="E2864" s="33" t="n">
        <v>910.6</v>
      </c>
    </row>
    <row r="2865" customFormat="false" ht="15" hidden="false" customHeight="true" outlineLevel="0" collapsed="false">
      <c r="C2865" s="32" t="n">
        <v>511103648</v>
      </c>
      <c r="D2865" s="32" t="s">
        <v>256</v>
      </c>
      <c r="E2865" s="33" t="n">
        <v>910.6</v>
      </c>
    </row>
    <row r="2866" customFormat="false" ht="15" hidden="false" customHeight="true" outlineLevel="0" collapsed="false">
      <c r="C2866" s="32" t="n">
        <v>511103649</v>
      </c>
      <c r="D2866" s="32" t="s">
        <v>256</v>
      </c>
      <c r="E2866" s="33" t="n">
        <v>910.6</v>
      </c>
    </row>
    <row r="2867" customFormat="false" ht="15" hidden="false" customHeight="true" outlineLevel="0" collapsed="false">
      <c r="C2867" s="32" t="n">
        <v>511103650</v>
      </c>
      <c r="D2867" s="32" t="s">
        <v>257</v>
      </c>
      <c r="E2867" s="33" t="n">
        <v>4814</v>
      </c>
    </row>
    <row r="2868" customFormat="false" ht="15" hidden="false" customHeight="true" outlineLevel="0" collapsed="false">
      <c r="C2868" s="32" t="n">
        <v>511103651</v>
      </c>
      <c r="D2868" s="32" t="s">
        <v>257</v>
      </c>
      <c r="E2868" s="33" t="n">
        <v>4814</v>
      </c>
    </row>
    <row r="2869" customFormat="false" ht="15" hidden="false" customHeight="true" outlineLevel="0" collapsed="false">
      <c r="C2869" s="32" t="n">
        <v>511103652</v>
      </c>
      <c r="D2869" s="32" t="s">
        <v>257</v>
      </c>
      <c r="E2869" s="33" t="n">
        <v>4814</v>
      </c>
    </row>
    <row r="2870" customFormat="false" ht="15" hidden="false" customHeight="true" outlineLevel="0" collapsed="false">
      <c r="C2870" s="32" t="n">
        <v>511103653</v>
      </c>
      <c r="D2870" s="32" t="s">
        <v>257</v>
      </c>
      <c r="E2870" s="33" t="n">
        <v>4814</v>
      </c>
    </row>
    <row r="2871" customFormat="false" ht="15" hidden="false" customHeight="true" outlineLevel="0" collapsed="false">
      <c r="C2871" s="32" t="n">
        <v>511103654</v>
      </c>
      <c r="D2871" s="32" t="s">
        <v>257</v>
      </c>
      <c r="E2871" s="33" t="n">
        <v>4814</v>
      </c>
    </row>
    <row r="2872" customFormat="false" ht="15" hidden="false" customHeight="true" outlineLevel="0" collapsed="false">
      <c r="C2872" s="32" t="n">
        <v>511103655</v>
      </c>
      <c r="D2872" s="32" t="s">
        <v>257</v>
      </c>
      <c r="E2872" s="33" t="n">
        <v>4814</v>
      </c>
    </row>
    <row r="2873" customFormat="false" ht="15" hidden="false" customHeight="true" outlineLevel="0" collapsed="false">
      <c r="C2873" s="32" t="n">
        <v>511103656</v>
      </c>
      <c r="D2873" s="32" t="s">
        <v>257</v>
      </c>
      <c r="E2873" s="33" t="n">
        <v>4814</v>
      </c>
    </row>
    <row r="2874" customFormat="false" ht="15" hidden="false" customHeight="true" outlineLevel="0" collapsed="false">
      <c r="C2874" s="32" t="n">
        <v>511103657</v>
      </c>
      <c r="D2874" s="32" t="s">
        <v>257</v>
      </c>
      <c r="E2874" s="33" t="n">
        <v>4814</v>
      </c>
    </row>
    <row r="2875" customFormat="false" ht="15" hidden="false" customHeight="true" outlineLevel="0" collapsed="false">
      <c r="C2875" s="32" t="n">
        <v>511103658</v>
      </c>
      <c r="D2875" s="32" t="s">
        <v>257</v>
      </c>
      <c r="E2875" s="33" t="n">
        <v>4814</v>
      </c>
    </row>
    <row r="2876" customFormat="false" ht="15" hidden="false" customHeight="true" outlineLevel="0" collapsed="false">
      <c r="C2876" s="32" t="n">
        <v>511103659</v>
      </c>
      <c r="D2876" s="32" t="s">
        <v>123</v>
      </c>
      <c r="E2876" s="33" t="n">
        <v>2192.4</v>
      </c>
    </row>
    <row r="2877" customFormat="false" ht="15" hidden="false" customHeight="true" outlineLevel="0" collapsed="false">
      <c r="C2877" s="32" t="n">
        <v>511103660</v>
      </c>
      <c r="D2877" s="32" t="s">
        <v>123</v>
      </c>
      <c r="E2877" s="33" t="n">
        <v>2192.4</v>
      </c>
    </row>
    <row r="2878" customFormat="false" ht="15" hidden="false" customHeight="true" outlineLevel="0" collapsed="false">
      <c r="C2878" s="32" t="n">
        <v>511103661</v>
      </c>
      <c r="D2878" s="32" t="s">
        <v>123</v>
      </c>
      <c r="E2878" s="33" t="n">
        <v>2192.4</v>
      </c>
    </row>
    <row r="2879" customFormat="false" ht="15" hidden="false" customHeight="true" outlineLevel="0" collapsed="false">
      <c r="C2879" s="32" t="n">
        <v>511103662</v>
      </c>
      <c r="D2879" s="32" t="s">
        <v>123</v>
      </c>
      <c r="E2879" s="33" t="n">
        <v>2192.4</v>
      </c>
    </row>
    <row r="2880" customFormat="false" ht="15" hidden="false" customHeight="true" outlineLevel="0" collapsed="false">
      <c r="C2880" s="32" t="n">
        <v>511103663</v>
      </c>
      <c r="D2880" s="32" t="s">
        <v>123</v>
      </c>
      <c r="E2880" s="33" t="n">
        <v>2192.4</v>
      </c>
    </row>
    <row r="2881" customFormat="false" ht="15" hidden="false" customHeight="true" outlineLevel="0" collapsed="false">
      <c r="C2881" s="32" t="n">
        <v>511103664</v>
      </c>
      <c r="D2881" s="32" t="s">
        <v>123</v>
      </c>
      <c r="E2881" s="33" t="n">
        <v>2192.4</v>
      </c>
    </row>
    <row r="2882" customFormat="false" ht="15" hidden="false" customHeight="true" outlineLevel="0" collapsed="false">
      <c r="C2882" s="32" t="n">
        <v>511103665</v>
      </c>
      <c r="D2882" s="32" t="s">
        <v>123</v>
      </c>
      <c r="E2882" s="33" t="n">
        <v>2192.4</v>
      </c>
    </row>
    <row r="2883" customFormat="false" ht="15" hidden="false" customHeight="true" outlineLevel="0" collapsed="false">
      <c r="C2883" s="32" t="n">
        <v>511103666</v>
      </c>
      <c r="D2883" s="32" t="s">
        <v>123</v>
      </c>
      <c r="E2883" s="33" t="n">
        <v>2192.4</v>
      </c>
    </row>
    <row r="2884" customFormat="false" ht="15" hidden="false" customHeight="true" outlineLevel="0" collapsed="false">
      <c r="C2884" s="32" t="n">
        <v>511103667</v>
      </c>
      <c r="D2884" s="32" t="s">
        <v>123</v>
      </c>
      <c r="E2884" s="33" t="n">
        <v>2192.4</v>
      </c>
    </row>
    <row r="2885" customFormat="false" ht="15" hidden="false" customHeight="true" outlineLevel="0" collapsed="false">
      <c r="C2885" s="32" t="n">
        <v>511103668</v>
      </c>
      <c r="D2885" s="32" t="s">
        <v>123</v>
      </c>
      <c r="E2885" s="33" t="n">
        <v>2192.4</v>
      </c>
    </row>
    <row r="2886" customFormat="false" ht="15" hidden="false" customHeight="true" outlineLevel="0" collapsed="false">
      <c r="C2886" s="32" t="n">
        <v>511103669</v>
      </c>
      <c r="D2886" s="32" t="s">
        <v>258</v>
      </c>
      <c r="E2886" s="33" t="n">
        <v>3193.48</v>
      </c>
    </row>
    <row r="2887" customFormat="false" ht="15" hidden="false" customHeight="true" outlineLevel="0" collapsed="false">
      <c r="C2887" s="32" t="n">
        <v>511103670</v>
      </c>
      <c r="D2887" s="32" t="s">
        <v>259</v>
      </c>
      <c r="E2887" s="33" t="n">
        <v>2169.2</v>
      </c>
    </row>
    <row r="2888" customFormat="false" ht="15" hidden="false" customHeight="true" outlineLevel="0" collapsed="false">
      <c r="C2888" s="32" t="n">
        <v>511103671</v>
      </c>
      <c r="D2888" s="32" t="s">
        <v>259</v>
      </c>
      <c r="E2888" s="33" t="n">
        <v>2169.2</v>
      </c>
    </row>
    <row r="2889" customFormat="false" ht="15" hidden="false" customHeight="true" outlineLevel="0" collapsed="false">
      <c r="C2889" s="32" t="n">
        <v>511103672</v>
      </c>
      <c r="D2889" s="32" t="s">
        <v>260</v>
      </c>
      <c r="E2889" s="33" t="n">
        <v>3056.6</v>
      </c>
    </row>
    <row r="2890" customFormat="false" ht="15" hidden="false" customHeight="true" outlineLevel="0" collapsed="false">
      <c r="C2890" s="32" t="n">
        <v>511103673</v>
      </c>
      <c r="D2890" s="32" t="s">
        <v>260</v>
      </c>
      <c r="E2890" s="33" t="n">
        <v>3056.6</v>
      </c>
    </row>
    <row r="2891" customFormat="false" ht="15" hidden="false" customHeight="true" outlineLevel="0" collapsed="false">
      <c r="C2891" s="32" t="n">
        <v>511103674</v>
      </c>
      <c r="D2891" s="32" t="s">
        <v>260</v>
      </c>
      <c r="E2891" s="33" t="n">
        <v>3056.6</v>
      </c>
    </row>
    <row r="2892" customFormat="false" ht="15" hidden="false" customHeight="true" outlineLevel="0" collapsed="false">
      <c r="C2892" s="32" t="n">
        <v>511103675</v>
      </c>
      <c r="D2892" s="32" t="s">
        <v>260</v>
      </c>
      <c r="E2892" s="33" t="n">
        <v>3056.6</v>
      </c>
    </row>
    <row r="2893" customFormat="false" ht="15" hidden="false" customHeight="true" outlineLevel="0" collapsed="false">
      <c r="C2893" s="32" t="n">
        <v>511103676</v>
      </c>
      <c r="D2893" s="32" t="s">
        <v>260</v>
      </c>
      <c r="E2893" s="33" t="n">
        <v>3056.6</v>
      </c>
    </row>
    <row r="2894" customFormat="false" ht="15" hidden="false" customHeight="true" outlineLevel="0" collapsed="false">
      <c r="C2894" s="32" t="n">
        <v>511103677</v>
      </c>
      <c r="D2894" s="32" t="s">
        <v>260</v>
      </c>
      <c r="E2894" s="33" t="n">
        <v>3056.6</v>
      </c>
    </row>
    <row r="2895" customFormat="false" ht="15" hidden="false" customHeight="true" outlineLevel="0" collapsed="false">
      <c r="C2895" s="32" t="n">
        <v>511103678</v>
      </c>
      <c r="D2895" s="32" t="s">
        <v>260</v>
      </c>
      <c r="E2895" s="33" t="n">
        <v>3056.6</v>
      </c>
    </row>
    <row r="2896" customFormat="false" ht="15" hidden="false" customHeight="true" outlineLevel="0" collapsed="false">
      <c r="C2896" s="32" t="n">
        <v>511103679</v>
      </c>
      <c r="D2896" s="32" t="s">
        <v>260</v>
      </c>
      <c r="E2896" s="33" t="n">
        <v>3056.6</v>
      </c>
    </row>
    <row r="2897" customFormat="false" ht="15" hidden="false" customHeight="true" outlineLevel="0" collapsed="false">
      <c r="C2897" s="32" t="n">
        <v>511103680</v>
      </c>
      <c r="D2897" s="32" t="s">
        <v>260</v>
      </c>
      <c r="E2897" s="33" t="n">
        <v>3056.6</v>
      </c>
    </row>
    <row r="2898" customFormat="false" ht="15" hidden="false" customHeight="true" outlineLevel="0" collapsed="false">
      <c r="C2898" s="32" t="n">
        <v>511103681</v>
      </c>
      <c r="D2898" s="32" t="s">
        <v>260</v>
      </c>
      <c r="E2898" s="33" t="n">
        <v>3056.6</v>
      </c>
    </row>
    <row r="2899" customFormat="false" ht="15" hidden="false" customHeight="true" outlineLevel="0" collapsed="false">
      <c r="C2899" s="32" t="n">
        <v>511103682</v>
      </c>
      <c r="D2899" s="32" t="s">
        <v>260</v>
      </c>
      <c r="E2899" s="33" t="n">
        <v>3056.6</v>
      </c>
    </row>
    <row r="2900" customFormat="false" ht="15" hidden="false" customHeight="true" outlineLevel="0" collapsed="false">
      <c r="C2900" s="32" t="n">
        <v>511103683</v>
      </c>
      <c r="D2900" s="32" t="s">
        <v>260</v>
      </c>
      <c r="E2900" s="33" t="n">
        <v>3056.6</v>
      </c>
    </row>
    <row r="2901" customFormat="false" ht="15" hidden="false" customHeight="true" outlineLevel="0" collapsed="false">
      <c r="C2901" s="32" t="n">
        <v>511103684</v>
      </c>
      <c r="D2901" s="32" t="s">
        <v>260</v>
      </c>
      <c r="E2901" s="33" t="n">
        <v>3056.6</v>
      </c>
    </row>
    <row r="2902" customFormat="false" ht="15" hidden="false" customHeight="true" outlineLevel="0" collapsed="false">
      <c r="C2902" s="32" t="n">
        <v>511103685</v>
      </c>
      <c r="D2902" s="32" t="s">
        <v>260</v>
      </c>
      <c r="E2902" s="33" t="n">
        <v>3056.6</v>
      </c>
    </row>
    <row r="2903" customFormat="false" ht="15" hidden="false" customHeight="true" outlineLevel="0" collapsed="false">
      <c r="C2903" s="32" t="n">
        <v>511103686</v>
      </c>
      <c r="D2903" s="32" t="s">
        <v>260</v>
      </c>
      <c r="E2903" s="33" t="n">
        <v>3056.6</v>
      </c>
    </row>
    <row r="2904" customFormat="false" ht="15" hidden="false" customHeight="true" outlineLevel="0" collapsed="false">
      <c r="C2904" s="32" t="n">
        <v>511103687</v>
      </c>
      <c r="D2904" s="32" t="s">
        <v>261</v>
      </c>
      <c r="E2904" s="33" t="n">
        <v>3056.6</v>
      </c>
    </row>
    <row r="2905" customFormat="false" ht="15" hidden="false" customHeight="true" outlineLevel="0" collapsed="false">
      <c r="C2905" s="32" t="n">
        <v>511103688</v>
      </c>
      <c r="D2905" s="32" t="s">
        <v>262</v>
      </c>
      <c r="E2905" s="33" t="n">
        <v>450</v>
      </c>
    </row>
    <row r="2906" customFormat="false" ht="15" hidden="false" customHeight="true" outlineLevel="0" collapsed="false">
      <c r="C2906" s="32" t="n">
        <v>511103689</v>
      </c>
      <c r="D2906" s="32" t="s">
        <v>262</v>
      </c>
      <c r="E2906" s="33" t="n">
        <v>450</v>
      </c>
    </row>
    <row r="2907" customFormat="false" ht="15" hidden="false" customHeight="true" outlineLevel="0" collapsed="false">
      <c r="C2907" s="32" t="n">
        <v>511103690</v>
      </c>
      <c r="D2907" s="32" t="s">
        <v>262</v>
      </c>
      <c r="E2907" s="33" t="n">
        <v>450</v>
      </c>
    </row>
    <row r="2908" customFormat="false" ht="15" hidden="false" customHeight="true" outlineLevel="0" collapsed="false">
      <c r="C2908" s="32" t="n">
        <v>511103691</v>
      </c>
      <c r="D2908" s="32" t="s">
        <v>262</v>
      </c>
      <c r="E2908" s="33" t="n">
        <v>450</v>
      </c>
    </row>
    <row r="2909" customFormat="false" ht="15" hidden="false" customHeight="true" outlineLevel="0" collapsed="false">
      <c r="C2909" s="32" t="n">
        <v>511103692</v>
      </c>
      <c r="D2909" s="32" t="s">
        <v>262</v>
      </c>
      <c r="E2909" s="33" t="n">
        <v>449.99</v>
      </c>
    </row>
    <row r="2910" customFormat="false" ht="15" hidden="false" customHeight="true" outlineLevel="0" collapsed="false">
      <c r="C2910" s="32" t="n">
        <v>511103693</v>
      </c>
      <c r="D2910" s="32" t="s">
        <v>263</v>
      </c>
      <c r="E2910" s="33" t="n">
        <v>480</v>
      </c>
    </row>
    <row r="2911" customFormat="false" ht="15" hidden="false" customHeight="true" outlineLevel="0" collapsed="false">
      <c r="C2911" s="32" t="n">
        <v>511103694</v>
      </c>
      <c r="D2911" s="32" t="s">
        <v>263</v>
      </c>
      <c r="E2911" s="33" t="n">
        <v>480</v>
      </c>
    </row>
    <row r="2912" customFormat="false" ht="15" hidden="false" customHeight="true" outlineLevel="0" collapsed="false">
      <c r="C2912" s="32" t="n">
        <v>511103695</v>
      </c>
      <c r="D2912" s="32" t="s">
        <v>263</v>
      </c>
      <c r="E2912" s="33" t="n">
        <v>480</v>
      </c>
    </row>
    <row r="2913" customFormat="false" ht="15" hidden="false" customHeight="true" outlineLevel="0" collapsed="false">
      <c r="C2913" s="32" t="n">
        <v>511103696</v>
      </c>
      <c r="D2913" s="32" t="s">
        <v>263</v>
      </c>
      <c r="E2913" s="33" t="n">
        <v>480</v>
      </c>
    </row>
    <row r="2914" customFormat="false" ht="15" hidden="false" customHeight="true" outlineLevel="0" collapsed="false">
      <c r="C2914" s="32" t="n">
        <v>511103697</v>
      </c>
      <c r="D2914" s="32" t="s">
        <v>263</v>
      </c>
      <c r="E2914" s="33" t="n">
        <v>479.99</v>
      </c>
    </row>
    <row r="2915" customFormat="false" ht="15" hidden="false" customHeight="true" outlineLevel="0" collapsed="false">
      <c r="C2915" s="32" t="n">
        <v>511103698</v>
      </c>
      <c r="D2915" s="32" t="s">
        <v>264</v>
      </c>
      <c r="E2915" s="33" t="n">
        <v>10473.64</v>
      </c>
    </row>
    <row r="2916" customFormat="false" ht="15" hidden="false" customHeight="true" outlineLevel="0" collapsed="false">
      <c r="C2916" s="32" t="n">
        <v>511103699</v>
      </c>
      <c r="D2916" s="32" t="s">
        <v>265</v>
      </c>
      <c r="E2916" s="33" t="n">
        <v>10473.64</v>
      </c>
    </row>
    <row r="2917" customFormat="false" ht="15" hidden="false" customHeight="true" outlineLevel="0" collapsed="false">
      <c r="C2917" s="32" t="n">
        <v>511103700</v>
      </c>
      <c r="D2917" s="32" t="s">
        <v>265</v>
      </c>
      <c r="E2917" s="33" t="n">
        <v>10473.64</v>
      </c>
    </row>
    <row r="2918" customFormat="false" ht="15" hidden="false" customHeight="true" outlineLevel="0" collapsed="false">
      <c r="C2918" s="32" t="n">
        <v>511103701</v>
      </c>
      <c r="D2918" s="32" t="s">
        <v>265</v>
      </c>
      <c r="E2918" s="33" t="n">
        <v>10473.64</v>
      </c>
    </row>
    <row r="2919" customFormat="false" ht="15" hidden="false" customHeight="true" outlineLevel="0" collapsed="false">
      <c r="C2919" s="32" t="n">
        <v>511103702</v>
      </c>
      <c r="D2919" s="32" t="s">
        <v>265</v>
      </c>
      <c r="E2919" s="33" t="n">
        <v>10473.64</v>
      </c>
    </row>
    <row r="2920" customFormat="false" ht="15" hidden="false" customHeight="true" outlineLevel="0" collapsed="false">
      <c r="C2920" s="32" t="n">
        <v>511103703</v>
      </c>
      <c r="D2920" s="32" t="s">
        <v>265</v>
      </c>
      <c r="E2920" s="33" t="n">
        <v>10473.64</v>
      </c>
    </row>
    <row r="2921" customFormat="false" ht="15" hidden="false" customHeight="true" outlineLevel="0" collapsed="false">
      <c r="C2921" s="32" t="n">
        <v>511103704</v>
      </c>
      <c r="D2921" s="32" t="s">
        <v>265</v>
      </c>
      <c r="E2921" s="33" t="n">
        <v>10473.64</v>
      </c>
    </row>
    <row r="2922" customFormat="false" ht="15" hidden="false" customHeight="true" outlineLevel="0" collapsed="false">
      <c r="C2922" s="32" t="n">
        <v>511103705</v>
      </c>
      <c r="D2922" s="32" t="s">
        <v>265</v>
      </c>
      <c r="E2922" s="33" t="n">
        <v>10941.12</v>
      </c>
    </row>
    <row r="2923" customFormat="false" ht="15" hidden="false" customHeight="true" outlineLevel="0" collapsed="false">
      <c r="C2923" s="32" t="n">
        <v>511103706</v>
      </c>
      <c r="D2923" s="32" t="s">
        <v>265</v>
      </c>
      <c r="E2923" s="33" t="n">
        <v>10941.12</v>
      </c>
    </row>
    <row r="2924" customFormat="false" ht="15" hidden="false" customHeight="true" outlineLevel="0" collapsed="false">
      <c r="C2924" s="32" t="n">
        <v>511103707</v>
      </c>
      <c r="D2924" s="32" t="s">
        <v>266</v>
      </c>
      <c r="E2924" s="33" t="n">
        <v>9828.68</v>
      </c>
    </row>
    <row r="2925" customFormat="false" ht="15" hidden="false" customHeight="true" outlineLevel="0" collapsed="false">
      <c r="C2925" s="32" t="n">
        <v>511103708</v>
      </c>
      <c r="D2925" s="32" t="s">
        <v>267</v>
      </c>
      <c r="E2925" s="33" t="n">
        <v>8211.96</v>
      </c>
    </row>
    <row r="2926" customFormat="false" ht="15" hidden="false" customHeight="true" outlineLevel="0" collapsed="false">
      <c r="C2926" s="32" t="n">
        <v>511103709</v>
      </c>
      <c r="D2926" s="32" t="s">
        <v>267</v>
      </c>
      <c r="E2926" s="33" t="n">
        <v>8211.96</v>
      </c>
    </row>
    <row r="2927" customFormat="false" ht="15" hidden="false" customHeight="true" outlineLevel="0" collapsed="false">
      <c r="C2927" s="32" t="n">
        <v>511103710</v>
      </c>
      <c r="D2927" s="32" t="s">
        <v>267</v>
      </c>
      <c r="E2927" s="33" t="n">
        <v>8211.96</v>
      </c>
    </row>
    <row r="2928" customFormat="false" ht="15" hidden="false" customHeight="true" outlineLevel="0" collapsed="false">
      <c r="C2928" s="32" t="n">
        <v>511103711</v>
      </c>
      <c r="D2928" s="32" t="s">
        <v>267</v>
      </c>
      <c r="E2928" s="33" t="n">
        <v>8211.96</v>
      </c>
    </row>
    <row r="2929" customFormat="false" ht="15" hidden="false" customHeight="true" outlineLevel="0" collapsed="false">
      <c r="C2929" s="32" t="n">
        <v>511103712</v>
      </c>
      <c r="D2929" s="32" t="s">
        <v>267</v>
      </c>
      <c r="E2929" s="33" t="n">
        <v>8211.96</v>
      </c>
    </row>
    <row r="2930" customFormat="false" ht="15" hidden="false" customHeight="true" outlineLevel="0" collapsed="false">
      <c r="C2930" s="32" t="n">
        <v>511103713</v>
      </c>
      <c r="D2930" s="32" t="s">
        <v>267</v>
      </c>
      <c r="E2930" s="33" t="n">
        <v>8211.96</v>
      </c>
    </row>
    <row r="2931" customFormat="false" ht="15" hidden="false" customHeight="true" outlineLevel="0" collapsed="false">
      <c r="C2931" s="32" t="n">
        <v>511103714</v>
      </c>
      <c r="D2931" s="32" t="s">
        <v>267</v>
      </c>
      <c r="E2931" s="33" t="n">
        <v>8211.96</v>
      </c>
    </row>
    <row r="2932" customFormat="false" ht="15" hidden="false" customHeight="true" outlineLevel="0" collapsed="false">
      <c r="C2932" s="32" t="n">
        <v>511103715</v>
      </c>
      <c r="D2932" s="32" t="s">
        <v>267</v>
      </c>
      <c r="E2932" s="33" t="n">
        <v>8211.97</v>
      </c>
    </row>
    <row r="2933" customFormat="false" ht="15" hidden="false" customHeight="true" outlineLevel="0" collapsed="false">
      <c r="C2933" s="32" t="n">
        <v>511103716</v>
      </c>
      <c r="D2933" s="32" t="s">
        <v>267</v>
      </c>
      <c r="E2933" s="33" t="n">
        <v>8211.96</v>
      </c>
    </row>
    <row r="2934" customFormat="false" ht="15" hidden="false" customHeight="true" outlineLevel="0" collapsed="false">
      <c r="C2934" s="32" t="n">
        <v>511103717</v>
      </c>
      <c r="D2934" s="32" t="s">
        <v>267</v>
      </c>
      <c r="E2934" s="33" t="n">
        <v>8211.97</v>
      </c>
    </row>
    <row r="2935" customFormat="false" ht="15" hidden="false" customHeight="true" outlineLevel="0" collapsed="false">
      <c r="C2935" s="32" t="n">
        <v>511103718</v>
      </c>
      <c r="D2935" s="32" t="s">
        <v>267</v>
      </c>
      <c r="E2935" s="33" t="n">
        <v>8211.97</v>
      </c>
    </row>
    <row r="2936" customFormat="false" ht="15" hidden="false" customHeight="true" outlineLevel="0" collapsed="false">
      <c r="C2936" s="32" t="n">
        <v>511103719</v>
      </c>
      <c r="D2936" s="32" t="s">
        <v>267</v>
      </c>
      <c r="E2936" s="33" t="n">
        <v>8211.96</v>
      </c>
    </row>
    <row r="2937" customFormat="false" ht="15" hidden="false" customHeight="true" outlineLevel="0" collapsed="false">
      <c r="C2937" s="32" t="n">
        <v>511103720</v>
      </c>
      <c r="D2937" s="32" t="s">
        <v>267</v>
      </c>
      <c r="E2937" s="33" t="n">
        <v>8211.97</v>
      </c>
    </row>
    <row r="2938" customFormat="false" ht="15" hidden="false" customHeight="true" outlineLevel="0" collapsed="false">
      <c r="C2938" s="32" t="n">
        <v>511103721</v>
      </c>
      <c r="D2938" s="32" t="s">
        <v>267</v>
      </c>
      <c r="E2938" s="33" t="n">
        <v>8211.97</v>
      </c>
    </row>
    <row r="2939" customFormat="false" ht="15" hidden="false" customHeight="true" outlineLevel="0" collapsed="false">
      <c r="C2939" s="32" t="n">
        <v>511103722</v>
      </c>
      <c r="D2939" s="32" t="s">
        <v>267</v>
      </c>
      <c r="E2939" s="33" t="n">
        <v>8211.96</v>
      </c>
    </row>
    <row r="2940" customFormat="false" ht="15" hidden="false" customHeight="true" outlineLevel="0" collapsed="false">
      <c r="C2940" s="32" t="n">
        <v>511103723</v>
      </c>
      <c r="D2940" s="32" t="s">
        <v>267</v>
      </c>
      <c r="E2940" s="33" t="n">
        <v>8211.97</v>
      </c>
    </row>
    <row r="2941" customFormat="false" ht="15" hidden="false" customHeight="true" outlineLevel="0" collapsed="false">
      <c r="C2941" s="32" t="n">
        <v>511103724</v>
      </c>
      <c r="D2941" s="32" t="s">
        <v>267</v>
      </c>
      <c r="E2941" s="33" t="n">
        <v>8211.96</v>
      </c>
    </row>
    <row r="2942" customFormat="false" ht="15" hidden="false" customHeight="true" outlineLevel="0" collapsed="false">
      <c r="C2942" s="32" t="n">
        <v>511103725</v>
      </c>
      <c r="D2942" s="32" t="s">
        <v>267</v>
      </c>
      <c r="E2942" s="33" t="n">
        <v>8211.97</v>
      </c>
    </row>
    <row r="2943" customFormat="false" ht="15" hidden="false" customHeight="true" outlineLevel="0" collapsed="false">
      <c r="C2943" s="32" t="n">
        <v>511103726</v>
      </c>
      <c r="D2943" s="32" t="s">
        <v>267</v>
      </c>
      <c r="E2943" s="33" t="n">
        <v>8211.97</v>
      </c>
    </row>
    <row r="2944" customFormat="false" ht="15" hidden="false" customHeight="true" outlineLevel="0" collapsed="false">
      <c r="C2944" s="32" t="n">
        <v>511103727</v>
      </c>
      <c r="D2944" s="32" t="s">
        <v>267</v>
      </c>
      <c r="E2944" s="33" t="n">
        <v>8211.96</v>
      </c>
    </row>
    <row r="2945" customFormat="false" ht="15" hidden="false" customHeight="true" outlineLevel="0" collapsed="false">
      <c r="C2945" s="32" t="n">
        <v>511103728</v>
      </c>
      <c r="D2945" s="32" t="s">
        <v>267</v>
      </c>
      <c r="E2945" s="33" t="n">
        <v>8211.97</v>
      </c>
    </row>
    <row r="2946" customFormat="false" ht="15" hidden="false" customHeight="true" outlineLevel="0" collapsed="false">
      <c r="C2946" s="32" t="n">
        <v>511103729</v>
      </c>
      <c r="D2946" s="32" t="s">
        <v>267</v>
      </c>
      <c r="E2946" s="33" t="n">
        <v>8211.96</v>
      </c>
    </row>
    <row r="2947" customFormat="false" ht="15" hidden="false" customHeight="true" outlineLevel="0" collapsed="false">
      <c r="C2947" s="32" t="n">
        <v>511103730</v>
      </c>
      <c r="D2947" s="32" t="s">
        <v>267</v>
      </c>
      <c r="E2947" s="33" t="n">
        <v>8211.97</v>
      </c>
    </row>
    <row r="2948" customFormat="false" ht="15" hidden="false" customHeight="true" outlineLevel="0" collapsed="false">
      <c r="C2948" s="32" t="n">
        <v>511103731</v>
      </c>
      <c r="D2948" s="32" t="s">
        <v>267</v>
      </c>
      <c r="E2948" s="33" t="n">
        <v>8211.96</v>
      </c>
    </row>
    <row r="2949" customFormat="false" ht="15" hidden="false" customHeight="true" outlineLevel="0" collapsed="false">
      <c r="C2949" s="32" t="n">
        <v>511103732</v>
      </c>
      <c r="D2949" s="32" t="s">
        <v>267</v>
      </c>
      <c r="E2949" s="33" t="n">
        <v>8211.97</v>
      </c>
    </row>
    <row r="2950" customFormat="false" ht="15" hidden="false" customHeight="true" outlineLevel="0" collapsed="false">
      <c r="C2950" s="32" t="n">
        <v>511103733</v>
      </c>
      <c r="D2950" s="32" t="s">
        <v>267</v>
      </c>
      <c r="E2950" s="33" t="n">
        <v>8211.96</v>
      </c>
    </row>
    <row r="2951" customFormat="false" ht="15" hidden="false" customHeight="true" outlineLevel="0" collapsed="false">
      <c r="C2951" s="32" t="n">
        <v>511103734</v>
      </c>
      <c r="D2951" s="32" t="s">
        <v>267</v>
      </c>
      <c r="E2951" s="33" t="n">
        <v>8211.97</v>
      </c>
    </row>
    <row r="2952" customFormat="false" ht="15" hidden="false" customHeight="true" outlineLevel="0" collapsed="false">
      <c r="C2952" s="32" t="n">
        <v>511103735</v>
      </c>
      <c r="D2952" s="32" t="s">
        <v>267</v>
      </c>
      <c r="E2952" s="33" t="n">
        <v>8211.96</v>
      </c>
    </row>
    <row r="2953" customFormat="false" ht="15" hidden="false" customHeight="true" outlineLevel="0" collapsed="false">
      <c r="C2953" s="32" t="n">
        <v>511103736</v>
      </c>
      <c r="D2953" s="32" t="s">
        <v>267</v>
      </c>
      <c r="E2953" s="33" t="n">
        <v>8211.97</v>
      </c>
    </row>
    <row r="2954" customFormat="false" ht="15" hidden="false" customHeight="true" outlineLevel="0" collapsed="false">
      <c r="C2954" s="32" t="n">
        <v>511103737</v>
      </c>
      <c r="D2954" s="32" t="s">
        <v>267</v>
      </c>
      <c r="E2954" s="33" t="n">
        <v>8211.96</v>
      </c>
    </row>
    <row r="2955" customFormat="false" ht="15" hidden="false" customHeight="true" outlineLevel="0" collapsed="false">
      <c r="C2955" s="32" t="n">
        <v>511103738</v>
      </c>
      <c r="D2955" s="32" t="s">
        <v>267</v>
      </c>
      <c r="E2955" s="33" t="n">
        <v>8211.97</v>
      </c>
    </row>
    <row r="2956" customFormat="false" ht="15" hidden="false" customHeight="true" outlineLevel="0" collapsed="false">
      <c r="C2956" s="32" t="n">
        <v>511103739</v>
      </c>
      <c r="D2956" s="32" t="s">
        <v>267</v>
      </c>
      <c r="E2956" s="33" t="n">
        <v>8211.97</v>
      </c>
    </row>
    <row r="2957" customFormat="false" ht="15" hidden="false" customHeight="true" outlineLevel="0" collapsed="false">
      <c r="C2957" s="32" t="n">
        <v>511103740</v>
      </c>
      <c r="D2957" s="32" t="s">
        <v>267</v>
      </c>
      <c r="E2957" s="33" t="n">
        <v>8211.96</v>
      </c>
    </row>
    <row r="2958" customFormat="false" ht="15" hidden="false" customHeight="true" outlineLevel="0" collapsed="false">
      <c r="C2958" s="32" t="n">
        <v>511103741</v>
      </c>
      <c r="D2958" s="32" t="s">
        <v>267</v>
      </c>
      <c r="E2958" s="33" t="n">
        <v>8211.97</v>
      </c>
    </row>
    <row r="2959" customFormat="false" ht="15" hidden="false" customHeight="true" outlineLevel="0" collapsed="false">
      <c r="C2959" s="32" t="n">
        <v>511103742</v>
      </c>
      <c r="D2959" s="32" t="s">
        <v>267</v>
      </c>
      <c r="E2959" s="33" t="n">
        <v>8211.96</v>
      </c>
    </row>
    <row r="2960" customFormat="false" ht="15" hidden="false" customHeight="true" outlineLevel="0" collapsed="false">
      <c r="C2960" s="32" t="n">
        <v>511103743</v>
      </c>
      <c r="D2960" s="32" t="s">
        <v>267</v>
      </c>
      <c r="E2960" s="33" t="n">
        <v>8211.97</v>
      </c>
    </row>
    <row r="2961" customFormat="false" ht="15" hidden="false" customHeight="true" outlineLevel="0" collapsed="false">
      <c r="C2961" s="32" t="n">
        <v>511103744</v>
      </c>
      <c r="D2961" s="32" t="s">
        <v>267</v>
      </c>
      <c r="E2961" s="33" t="n">
        <v>8211.96</v>
      </c>
    </row>
    <row r="2962" customFormat="false" ht="15" hidden="false" customHeight="true" outlineLevel="0" collapsed="false">
      <c r="C2962" s="32" t="n">
        <v>511103745</v>
      </c>
      <c r="D2962" s="32" t="s">
        <v>267</v>
      </c>
      <c r="E2962" s="33" t="n">
        <v>8211.97</v>
      </c>
    </row>
    <row r="2963" customFormat="false" ht="15" hidden="false" customHeight="true" outlineLevel="0" collapsed="false">
      <c r="C2963" s="32" t="n">
        <v>511103746</v>
      </c>
      <c r="D2963" s="32" t="s">
        <v>267</v>
      </c>
      <c r="E2963" s="33" t="n">
        <v>8211.96</v>
      </c>
    </row>
    <row r="2964" customFormat="false" ht="15" hidden="false" customHeight="true" outlineLevel="0" collapsed="false">
      <c r="C2964" s="32" t="n">
        <v>511103747</v>
      </c>
      <c r="D2964" s="32" t="s">
        <v>267</v>
      </c>
      <c r="E2964" s="33" t="n">
        <v>8211.97</v>
      </c>
    </row>
    <row r="2965" customFormat="false" ht="15" hidden="false" customHeight="true" outlineLevel="0" collapsed="false">
      <c r="C2965" s="32" t="n">
        <v>511103748</v>
      </c>
      <c r="D2965" s="32" t="s">
        <v>267</v>
      </c>
      <c r="E2965" s="33" t="n">
        <v>8211.96</v>
      </c>
    </row>
    <row r="2966" customFormat="false" ht="15" hidden="false" customHeight="true" outlineLevel="0" collapsed="false">
      <c r="C2966" s="32" t="n">
        <v>511103749</v>
      </c>
      <c r="D2966" s="32" t="s">
        <v>267</v>
      </c>
      <c r="E2966" s="33" t="n">
        <v>8211.97</v>
      </c>
    </row>
    <row r="2967" customFormat="false" ht="15" hidden="false" customHeight="true" outlineLevel="0" collapsed="false">
      <c r="C2967" s="32" t="n">
        <v>511103750</v>
      </c>
      <c r="D2967" s="32" t="s">
        <v>267</v>
      </c>
      <c r="E2967" s="33" t="n">
        <v>8211.96</v>
      </c>
    </row>
    <row r="2968" customFormat="false" ht="15" hidden="false" customHeight="true" outlineLevel="0" collapsed="false">
      <c r="C2968" s="32" t="n">
        <v>511103751</v>
      </c>
      <c r="D2968" s="32" t="s">
        <v>267</v>
      </c>
      <c r="E2968" s="33" t="n">
        <v>8211.97</v>
      </c>
    </row>
    <row r="2969" customFormat="false" ht="15" hidden="false" customHeight="true" outlineLevel="0" collapsed="false">
      <c r="C2969" s="32" t="n">
        <v>511103752</v>
      </c>
      <c r="D2969" s="32" t="s">
        <v>267</v>
      </c>
      <c r="E2969" s="33" t="n">
        <v>8211.96</v>
      </c>
    </row>
    <row r="2970" customFormat="false" ht="15" hidden="false" customHeight="true" outlineLevel="0" collapsed="false">
      <c r="C2970" s="32" t="n">
        <v>511103753</v>
      </c>
      <c r="D2970" s="32" t="s">
        <v>267</v>
      </c>
      <c r="E2970" s="33" t="n">
        <v>8211.97</v>
      </c>
    </row>
    <row r="2971" customFormat="false" ht="15" hidden="false" customHeight="true" outlineLevel="0" collapsed="false">
      <c r="C2971" s="32" t="n">
        <v>511103754</v>
      </c>
      <c r="D2971" s="32" t="s">
        <v>267</v>
      </c>
      <c r="E2971" s="33" t="n">
        <v>8211.96</v>
      </c>
    </row>
    <row r="2972" customFormat="false" ht="15" hidden="false" customHeight="true" outlineLevel="0" collapsed="false">
      <c r="C2972" s="32" t="n">
        <v>511103755</v>
      </c>
      <c r="D2972" s="32" t="s">
        <v>267</v>
      </c>
      <c r="E2972" s="33" t="n">
        <v>8211.97</v>
      </c>
    </row>
    <row r="2973" customFormat="false" ht="15" hidden="false" customHeight="true" outlineLevel="0" collapsed="false">
      <c r="C2973" s="32" t="n">
        <v>511103756</v>
      </c>
      <c r="D2973" s="32" t="s">
        <v>267</v>
      </c>
      <c r="E2973" s="33" t="n">
        <v>8211.96</v>
      </c>
    </row>
    <row r="2974" customFormat="false" ht="15" hidden="false" customHeight="true" outlineLevel="0" collapsed="false">
      <c r="C2974" s="32" t="n">
        <v>511103757</v>
      </c>
      <c r="D2974" s="32" t="s">
        <v>267</v>
      </c>
      <c r="E2974" s="33" t="n">
        <v>8211.97</v>
      </c>
    </row>
    <row r="2975" customFormat="false" ht="15" hidden="false" customHeight="true" outlineLevel="0" collapsed="false">
      <c r="C2975" s="32" t="n">
        <v>511103758</v>
      </c>
      <c r="D2975" s="32" t="s">
        <v>268</v>
      </c>
      <c r="E2975" s="33" t="n">
        <v>2006.8</v>
      </c>
    </row>
    <row r="2976" customFormat="false" ht="15" hidden="false" customHeight="true" outlineLevel="0" collapsed="false">
      <c r="C2976" s="32" t="n">
        <v>511103759</v>
      </c>
      <c r="D2976" s="32" t="s">
        <v>268</v>
      </c>
      <c r="E2976" s="33" t="n">
        <v>2006.8</v>
      </c>
    </row>
    <row r="2977" customFormat="false" ht="15" hidden="false" customHeight="true" outlineLevel="0" collapsed="false">
      <c r="C2977" s="32" t="n">
        <v>511103760</v>
      </c>
      <c r="D2977" s="32" t="s">
        <v>268</v>
      </c>
      <c r="E2977" s="33" t="n">
        <v>2006.8</v>
      </c>
    </row>
    <row r="2978" customFormat="false" ht="15" hidden="false" customHeight="true" outlineLevel="0" collapsed="false">
      <c r="C2978" s="32" t="n">
        <v>511103761</v>
      </c>
      <c r="D2978" s="32" t="s">
        <v>268</v>
      </c>
      <c r="E2978" s="33" t="n">
        <v>2006.8</v>
      </c>
    </row>
    <row r="2979" customFormat="false" ht="15" hidden="false" customHeight="true" outlineLevel="0" collapsed="false">
      <c r="C2979" s="32" t="n">
        <v>511103762</v>
      </c>
      <c r="D2979" s="32" t="s">
        <v>268</v>
      </c>
      <c r="E2979" s="33" t="n">
        <v>2006.8</v>
      </c>
    </row>
    <row r="2980" customFormat="false" ht="15" hidden="false" customHeight="true" outlineLevel="0" collapsed="false">
      <c r="C2980" s="32" t="n">
        <v>511103763</v>
      </c>
      <c r="D2980" s="32" t="s">
        <v>268</v>
      </c>
      <c r="E2980" s="33" t="n">
        <v>2006.8</v>
      </c>
    </row>
    <row r="2981" customFormat="false" ht="15" hidden="false" customHeight="true" outlineLevel="0" collapsed="false">
      <c r="C2981" s="32" t="n">
        <v>511103764</v>
      </c>
      <c r="D2981" s="32" t="s">
        <v>268</v>
      </c>
      <c r="E2981" s="33" t="n">
        <v>2006.8</v>
      </c>
    </row>
    <row r="2982" customFormat="false" ht="15" hidden="false" customHeight="true" outlineLevel="0" collapsed="false">
      <c r="C2982" s="32" t="n">
        <v>511103765</v>
      </c>
      <c r="D2982" s="32" t="s">
        <v>268</v>
      </c>
      <c r="E2982" s="33" t="n">
        <v>2006.8</v>
      </c>
    </row>
    <row r="2983" customFormat="false" ht="15" hidden="false" customHeight="true" outlineLevel="0" collapsed="false">
      <c r="C2983" s="32" t="n">
        <v>511103766</v>
      </c>
      <c r="D2983" s="32" t="s">
        <v>268</v>
      </c>
      <c r="E2983" s="33" t="n">
        <v>2006.8</v>
      </c>
    </row>
    <row r="2984" customFormat="false" ht="15" hidden="false" customHeight="true" outlineLevel="0" collapsed="false">
      <c r="C2984" s="32" t="n">
        <v>511103767</v>
      </c>
      <c r="D2984" s="32" t="s">
        <v>268</v>
      </c>
      <c r="E2984" s="33" t="n">
        <v>2006.8</v>
      </c>
    </row>
    <row r="2985" customFormat="false" ht="15" hidden="false" customHeight="true" outlineLevel="0" collapsed="false">
      <c r="C2985" s="32" t="n">
        <v>511103768</v>
      </c>
      <c r="D2985" s="32" t="s">
        <v>268</v>
      </c>
      <c r="E2985" s="33" t="n">
        <v>2006.8</v>
      </c>
    </row>
    <row r="2986" customFormat="false" ht="15" hidden="false" customHeight="true" outlineLevel="0" collapsed="false">
      <c r="C2986" s="32" t="n">
        <v>511103769</v>
      </c>
      <c r="D2986" s="32" t="s">
        <v>268</v>
      </c>
      <c r="E2986" s="33" t="n">
        <v>2006.8</v>
      </c>
    </row>
    <row r="2987" customFormat="false" ht="15" hidden="false" customHeight="true" outlineLevel="0" collapsed="false">
      <c r="C2987" s="32" t="n">
        <v>511103770</v>
      </c>
      <c r="D2987" s="32" t="s">
        <v>268</v>
      </c>
      <c r="E2987" s="33" t="n">
        <v>2006.8</v>
      </c>
    </row>
    <row r="2988" customFormat="false" ht="15" hidden="false" customHeight="true" outlineLevel="0" collapsed="false">
      <c r="C2988" s="32" t="n">
        <v>511103771</v>
      </c>
      <c r="D2988" s="32" t="s">
        <v>268</v>
      </c>
      <c r="E2988" s="33" t="n">
        <v>2006.8</v>
      </c>
    </row>
    <row r="2989" customFormat="false" ht="15" hidden="false" customHeight="true" outlineLevel="0" collapsed="false">
      <c r="C2989" s="32" t="n">
        <v>511103772</v>
      </c>
      <c r="D2989" s="32" t="s">
        <v>268</v>
      </c>
      <c r="E2989" s="33" t="n">
        <v>2006.8</v>
      </c>
    </row>
    <row r="2990" customFormat="false" ht="15" hidden="false" customHeight="true" outlineLevel="0" collapsed="false">
      <c r="C2990" s="32" t="n">
        <v>511103773</v>
      </c>
      <c r="D2990" s="32" t="s">
        <v>268</v>
      </c>
      <c r="E2990" s="33" t="n">
        <v>2006.8</v>
      </c>
    </row>
    <row r="2991" customFormat="false" ht="15" hidden="false" customHeight="true" outlineLevel="0" collapsed="false">
      <c r="C2991" s="32" t="n">
        <v>511103774</v>
      </c>
      <c r="D2991" s="32" t="s">
        <v>268</v>
      </c>
      <c r="E2991" s="33" t="n">
        <v>2006.8</v>
      </c>
    </row>
    <row r="2992" customFormat="false" ht="15" hidden="false" customHeight="true" outlineLevel="0" collapsed="false">
      <c r="C2992" s="32" t="n">
        <v>511103775</v>
      </c>
      <c r="D2992" s="32" t="s">
        <v>268</v>
      </c>
      <c r="E2992" s="33" t="n">
        <v>2006.8</v>
      </c>
    </row>
    <row r="2993" customFormat="false" ht="15" hidden="false" customHeight="true" outlineLevel="0" collapsed="false">
      <c r="C2993" s="32" t="n">
        <v>511103776</v>
      </c>
      <c r="D2993" s="32" t="s">
        <v>268</v>
      </c>
      <c r="E2993" s="33" t="n">
        <v>2006.8</v>
      </c>
    </row>
    <row r="2994" customFormat="false" ht="15" hidden="false" customHeight="true" outlineLevel="0" collapsed="false">
      <c r="C2994" s="32" t="n">
        <v>511103777</v>
      </c>
      <c r="D2994" s="32" t="s">
        <v>268</v>
      </c>
      <c r="E2994" s="33" t="n">
        <v>2006.8</v>
      </c>
    </row>
    <row r="2995" customFormat="false" ht="15" hidden="false" customHeight="true" outlineLevel="0" collapsed="false">
      <c r="C2995" s="32" t="n">
        <v>511103778</v>
      </c>
      <c r="D2995" s="32" t="s">
        <v>268</v>
      </c>
      <c r="E2995" s="33" t="n">
        <v>2006.8</v>
      </c>
    </row>
    <row r="2996" customFormat="false" ht="15" hidden="false" customHeight="true" outlineLevel="0" collapsed="false">
      <c r="C2996" s="32" t="n">
        <v>511103779</v>
      </c>
      <c r="D2996" s="32" t="s">
        <v>268</v>
      </c>
      <c r="E2996" s="33" t="n">
        <v>2006.8</v>
      </c>
    </row>
    <row r="2997" customFormat="false" ht="15" hidden="false" customHeight="true" outlineLevel="0" collapsed="false">
      <c r="C2997" s="32" t="n">
        <v>511103780</v>
      </c>
      <c r="D2997" s="32" t="s">
        <v>268</v>
      </c>
      <c r="E2997" s="33" t="n">
        <v>2006.8</v>
      </c>
    </row>
    <row r="2998" customFormat="false" ht="15" hidden="false" customHeight="true" outlineLevel="0" collapsed="false">
      <c r="C2998" s="32" t="n">
        <v>511103781</v>
      </c>
      <c r="D2998" s="32" t="s">
        <v>268</v>
      </c>
      <c r="E2998" s="33" t="n">
        <v>2006.8</v>
      </c>
    </row>
    <row r="2999" customFormat="false" ht="15" hidden="false" customHeight="true" outlineLevel="0" collapsed="false">
      <c r="C2999" s="32" t="n">
        <v>511103782</v>
      </c>
      <c r="D2999" s="32" t="s">
        <v>268</v>
      </c>
      <c r="E2999" s="33" t="n">
        <v>2006.8</v>
      </c>
    </row>
    <row r="3000" customFormat="false" ht="15" hidden="false" customHeight="true" outlineLevel="0" collapsed="false">
      <c r="C3000" s="32" t="n">
        <v>511103783</v>
      </c>
      <c r="D3000" s="32" t="s">
        <v>268</v>
      </c>
      <c r="E3000" s="33" t="n">
        <v>2006.8</v>
      </c>
    </row>
    <row r="3001" customFormat="false" ht="15" hidden="false" customHeight="true" outlineLevel="0" collapsed="false">
      <c r="C3001" s="32" t="n">
        <v>511103784</v>
      </c>
      <c r="D3001" s="32" t="s">
        <v>268</v>
      </c>
      <c r="E3001" s="33" t="n">
        <v>2006.8</v>
      </c>
    </row>
    <row r="3002" customFormat="false" ht="15" hidden="false" customHeight="true" outlineLevel="0" collapsed="false">
      <c r="C3002" s="32" t="n">
        <v>511103785</v>
      </c>
      <c r="D3002" s="32" t="s">
        <v>268</v>
      </c>
      <c r="E3002" s="33" t="n">
        <v>2006.8</v>
      </c>
    </row>
    <row r="3003" customFormat="false" ht="15" hidden="false" customHeight="true" outlineLevel="0" collapsed="false">
      <c r="C3003" s="32" t="n">
        <v>511103786</v>
      </c>
      <c r="D3003" s="32" t="s">
        <v>268</v>
      </c>
      <c r="E3003" s="33" t="n">
        <v>2006.8</v>
      </c>
    </row>
    <row r="3004" customFormat="false" ht="15" hidden="false" customHeight="true" outlineLevel="0" collapsed="false">
      <c r="C3004" s="32" t="n">
        <v>511103787</v>
      </c>
      <c r="D3004" s="32" t="s">
        <v>268</v>
      </c>
      <c r="E3004" s="33" t="n">
        <v>2006.8</v>
      </c>
    </row>
    <row r="3005" customFormat="false" ht="15" hidden="false" customHeight="true" outlineLevel="0" collapsed="false">
      <c r="C3005" s="32" t="n">
        <v>511103788</v>
      </c>
      <c r="D3005" s="32" t="s">
        <v>268</v>
      </c>
      <c r="E3005" s="33" t="n">
        <v>2006.8</v>
      </c>
    </row>
    <row r="3006" customFormat="false" ht="15" hidden="false" customHeight="true" outlineLevel="0" collapsed="false">
      <c r="C3006" s="32" t="n">
        <v>511103789</v>
      </c>
      <c r="D3006" s="32" t="s">
        <v>268</v>
      </c>
      <c r="E3006" s="33" t="n">
        <v>2006.8</v>
      </c>
    </row>
    <row r="3007" customFormat="false" ht="15" hidden="false" customHeight="true" outlineLevel="0" collapsed="false">
      <c r="C3007" s="32" t="n">
        <v>511103790</v>
      </c>
      <c r="D3007" s="32" t="s">
        <v>268</v>
      </c>
      <c r="E3007" s="33" t="n">
        <v>2006.8</v>
      </c>
    </row>
    <row r="3008" customFormat="false" ht="15" hidden="false" customHeight="true" outlineLevel="0" collapsed="false">
      <c r="C3008" s="32" t="n">
        <v>511103791</v>
      </c>
      <c r="D3008" s="32" t="s">
        <v>268</v>
      </c>
      <c r="E3008" s="33" t="n">
        <v>2006.8</v>
      </c>
    </row>
    <row r="3009" customFormat="false" ht="15" hidden="false" customHeight="true" outlineLevel="0" collapsed="false">
      <c r="C3009" s="32" t="n">
        <v>511103792</v>
      </c>
      <c r="D3009" s="32" t="s">
        <v>268</v>
      </c>
      <c r="E3009" s="33" t="n">
        <v>2006.8</v>
      </c>
    </row>
    <row r="3010" customFormat="false" ht="15" hidden="false" customHeight="true" outlineLevel="0" collapsed="false">
      <c r="C3010" s="32" t="n">
        <v>511103793</v>
      </c>
      <c r="D3010" s="32" t="s">
        <v>268</v>
      </c>
      <c r="E3010" s="33" t="n">
        <v>2006.8</v>
      </c>
    </row>
    <row r="3011" customFormat="false" ht="15" hidden="false" customHeight="true" outlineLevel="0" collapsed="false">
      <c r="C3011" s="32" t="n">
        <v>511103794</v>
      </c>
      <c r="D3011" s="32" t="s">
        <v>268</v>
      </c>
      <c r="E3011" s="33" t="n">
        <v>2006.8</v>
      </c>
    </row>
    <row r="3012" customFormat="false" ht="15" hidden="false" customHeight="true" outlineLevel="0" collapsed="false">
      <c r="C3012" s="32" t="n">
        <v>511103795</v>
      </c>
      <c r="D3012" s="32" t="s">
        <v>268</v>
      </c>
      <c r="E3012" s="33" t="n">
        <v>2006.8</v>
      </c>
    </row>
    <row r="3013" customFormat="false" ht="15" hidden="false" customHeight="true" outlineLevel="0" collapsed="false">
      <c r="C3013" s="32" t="n">
        <v>511103796</v>
      </c>
      <c r="D3013" s="32" t="s">
        <v>268</v>
      </c>
      <c r="E3013" s="33" t="n">
        <v>2006.8</v>
      </c>
    </row>
    <row r="3014" customFormat="false" ht="15" hidden="false" customHeight="true" outlineLevel="0" collapsed="false">
      <c r="C3014" s="32" t="n">
        <v>511103797</v>
      </c>
      <c r="D3014" s="32" t="s">
        <v>268</v>
      </c>
      <c r="E3014" s="33" t="n">
        <v>2006.8</v>
      </c>
    </row>
    <row r="3015" customFormat="false" ht="15" hidden="false" customHeight="true" outlineLevel="0" collapsed="false">
      <c r="C3015" s="32" t="n">
        <v>511103798</v>
      </c>
      <c r="D3015" s="32" t="s">
        <v>268</v>
      </c>
      <c r="E3015" s="33" t="n">
        <v>2006.8</v>
      </c>
    </row>
    <row r="3016" customFormat="false" ht="15" hidden="false" customHeight="true" outlineLevel="0" collapsed="false">
      <c r="C3016" s="32" t="n">
        <v>511103799</v>
      </c>
      <c r="D3016" s="32" t="s">
        <v>268</v>
      </c>
      <c r="E3016" s="33" t="n">
        <v>2006.8</v>
      </c>
    </row>
    <row r="3017" customFormat="false" ht="15" hidden="false" customHeight="true" outlineLevel="0" collapsed="false">
      <c r="C3017" s="32" t="n">
        <v>511103800</v>
      </c>
      <c r="D3017" s="32" t="s">
        <v>268</v>
      </c>
      <c r="E3017" s="33" t="n">
        <v>2006.8</v>
      </c>
    </row>
    <row r="3018" customFormat="false" ht="15" hidden="false" customHeight="true" outlineLevel="0" collapsed="false">
      <c r="C3018" s="32" t="n">
        <v>511103801</v>
      </c>
      <c r="D3018" s="32" t="s">
        <v>268</v>
      </c>
      <c r="E3018" s="33" t="n">
        <v>2006.8</v>
      </c>
    </row>
    <row r="3019" customFormat="false" ht="15" hidden="false" customHeight="true" outlineLevel="0" collapsed="false">
      <c r="C3019" s="32" t="n">
        <v>511103802</v>
      </c>
      <c r="D3019" s="32" t="s">
        <v>268</v>
      </c>
      <c r="E3019" s="33" t="n">
        <v>2006.8</v>
      </c>
    </row>
    <row r="3020" customFormat="false" ht="15" hidden="false" customHeight="true" outlineLevel="0" collapsed="false">
      <c r="C3020" s="32" t="n">
        <v>511103803</v>
      </c>
      <c r="D3020" s="32" t="s">
        <v>268</v>
      </c>
      <c r="E3020" s="33" t="n">
        <v>2006.8</v>
      </c>
    </row>
    <row r="3021" customFormat="false" ht="15" hidden="false" customHeight="true" outlineLevel="0" collapsed="false">
      <c r="C3021" s="32" t="n">
        <v>511103804</v>
      </c>
      <c r="D3021" s="32" t="s">
        <v>268</v>
      </c>
      <c r="E3021" s="33" t="n">
        <v>2006.8</v>
      </c>
    </row>
    <row r="3022" customFormat="false" ht="15" hidden="false" customHeight="true" outlineLevel="0" collapsed="false">
      <c r="C3022" s="32" t="n">
        <v>511103805</v>
      </c>
      <c r="D3022" s="32" t="s">
        <v>268</v>
      </c>
      <c r="E3022" s="33" t="n">
        <v>2006.8</v>
      </c>
    </row>
    <row r="3023" customFormat="false" ht="15" hidden="false" customHeight="true" outlineLevel="0" collapsed="false">
      <c r="C3023" s="32" t="n">
        <v>511103806</v>
      </c>
      <c r="D3023" s="32" t="s">
        <v>268</v>
      </c>
      <c r="E3023" s="33" t="n">
        <v>2006.8</v>
      </c>
    </row>
    <row r="3024" customFormat="false" ht="15" hidden="false" customHeight="true" outlineLevel="0" collapsed="false">
      <c r="C3024" s="32" t="n">
        <v>511103807</v>
      </c>
      <c r="D3024" s="32" t="s">
        <v>268</v>
      </c>
      <c r="E3024" s="33" t="n">
        <v>2006.8</v>
      </c>
    </row>
    <row r="3025" customFormat="false" ht="15" hidden="false" customHeight="true" outlineLevel="0" collapsed="false">
      <c r="C3025" s="32" t="n">
        <v>511103814</v>
      </c>
      <c r="D3025" s="32" t="s">
        <v>269</v>
      </c>
      <c r="E3025" s="33" t="n">
        <v>12660.63</v>
      </c>
    </row>
    <row r="3026" customFormat="false" ht="15" hidden="false" customHeight="true" outlineLevel="0" collapsed="false">
      <c r="C3026" s="32" t="n">
        <v>511103815</v>
      </c>
      <c r="D3026" s="32" t="s">
        <v>270</v>
      </c>
      <c r="E3026" s="33" t="n">
        <v>1434.03</v>
      </c>
    </row>
    <row r="3027" customFormat="false" ht="15" hidden="false" customHeight="true" outlineLevel="0" collapsed="false">
      <c r="C3027" s="32" t="n">
        <v>511103816</v>
      </c>
      <c r="D3027" s="32" t="s">
        <v>271</v>
      </c>
      <c r="E3027" s="33" t="n">
        <v>1715.64</v>
      </c>
    </row>
    <row r="3028" customFormat="false" ht="15" hidden="false" customHeight="true" outlineLevel="0" collapsed="false">
      <c r="C3028" s="32" t="n">
        <v>511103817</v>
      </c>
      <c r="D3028" s="32" t="s">
        <v>272</v>
      </c>
      <c r="E3028" s="33" t="n">
        <v>2213.28</v>
      </c>
    </row>
    <row r="3029" customFormat="false" ht="15" hidden="false" customHeight="true" outlineLevel="0" collapsed="false">
      <c r="C3029" s="32" t="n">
        <v>511103818</v>
      </c>
      <c r="D3029" s="32" t="s">
        <v>271</v>
      </c>
      <c r="E3029" s="33" t="n">
        <v>1715.64</v>
      </c>
    </row>
    <row r="3030" customFormat="false" ht="15" hidden="false" customHeight="true" outlineLevel="0" collapsed="false">
      <c r="C3030" s="32" t="n">
        <v>511103819</v>
      </c>
      <c r="D3030" s="32" t="s">
        <v>271</v>
      </c>
      <c r="E3030" s="33" t="n">
        <v>1715.64</v>
      </c>
    </row>
    <row r="3031" customFormat="false" ht="15" hidden="false" customHeight="true" outlineLevel="0" collapsed="false">
      <c r="C3031" s="32" t="n">
        <v>511103820</v>
      </c>
      <c r="D3031" s="32" t="s">
        <v>271</v>
      </c>
      <c r="E3031" s="33" t="n">
        <v>1715.64</v>
      </c>
    </row>
    <row r="3032" customFormat="false" ht="15" hidden="false" customHeight="true" outlineLevel="0" collapsed="false">
      <c r="C3032" s="32" t="n">
        <v>511103821</v>
      </c>
      <c r="D3032" s="32" t="s">
        <v>271</v>
      </c>
      <c r="E3032" s="33" t="n">
        <v>1715.64</v>
      </c>
    </row>
    <row r="3033" customFormat="false" ht="15" hidden="false" customHeight="true" outlineLevel="0" collapsed="false">
      <c r="C3033" s="32" t="n">
        <v>511103822</v>
      </c>
      <c r="D3033" s="32" t="s">
        <v>271</v>
      </c>
      <c r="E3033" s="33" t="n">
        <v>1715.64</v>
      </c>
    </row>
    <row r="3034" customFormat="false" ht="15" hidden="false" customHeight="true" outlineLevel="0" collapsed="false">
      <c r="C3034" s="32" t="n">
        <v>511103823</v>
      </c>
      <c r="D3034" s="32" t="s">
        <v>271</v>
      </c>
      <c r="E3034" s="33" t="n">
        <v>1715.64</v>
      </c>
    </row>
    <row r="3035" customFormat="false" ht="15" hidden="false" customHeight="true" outlineLevel="0" collapsed="false">
      <c r="C3035" s="32" t="n">
        <v>511103824</v>
      </c>
      <c r="D3035" s="32" t="s">
        <v>271</v>
      </c>
      <c r="E3035" s="33" t="n">
        <v>1715.64</v>
      </c>
    </row>
    <row r="3036" customFormat="false" ht="15" hidden="false" customHeight="true" outlineLevel="0" collapsed="false">
      <c r="C3036" s="32" t="n">
        <v>511103825</v>
      </c>
      <c r="D3036" s="32" t="s">
        <v>271</v>
      </c>
      <c r="E3036" s="33" t="n">
        <v>1715.64</v>
      </c>
    </row>
    <row r="3037" customFormat="false" ht="15" hidden="false" customHeight="true" outlineLevel="0" collapsed="false">
      <c r="C3037" s="32" t="n">
        <v>511103826</v>
      </c>
      <c r="D3037" s="32" t="s">
        <v>271</v>
      </c>
      <c r="E3037" s="33" t="n">
        <v>1715.64</v>
      </c>
    </row>
    <row r="3038" customFormat="false" ht="15" hidden="false" customHeight="true" outlineLevel="0" collapsed="false">
      <c r="C3038" s="32" t="n">
        <v>511103827</v>
      </c>
      <c r="D3038" s="32" t="s">
        <v>271</v>
      </c>
      <c r="E3038" s="33" t="n">
        <v>1715.64</v>
      </c>
    </row>
    <row r="3039" customFormat="false" ht="15" hidden="false" customHeight="true" outlineLevel="0" collapsed="false">
      <c r="C3039" s="32" t="n">
        <v>511103828</v>
      </c>
      <c r="D3039" s="32" t="s">
        <v>271</v>
      </c>
      <c r="E3039" s="33" t="n">
        <v>1715.64</v>
      </c>
    </row>
    <row r="3040" customFormat="false" ht="15" hidden="false" customHeight="true" outlineLevel="0" collapsed="false">
      <c r="C3040" s="32" t="n">
        <v>511103829</v>
      </c>
      <c r="D3040" s="32" t="s">
        <v>271</v>
      </c>
      <c r="E3040" s="33" t="n">
        <v>1715.64</v>
      </c>
    </row>
    <row r="3041" customFormat="false" ht="15" hidden="false" customHeight="true" outlineLevel="0" collapsed="false">
      <c r="C3041" s="32" t="n">
        <v>511103830</v>
      </c>
      <c r="D3041" s="32" t="s">
        <v>271</v>
      </c>
      <c r="E3041" s="33" t="n">
        <v>1715.64</v>
      </c>
    </row>
    <row r="3042" customFormat="false" ht="15" hidden="false" customHeight="true" outlineLevel="0" collapsed="false">
      <c r="C3042" s="32" t="n">
        <v>511103831</v>
      </c>
      <c r="D3042" s="32" t="s">
        <v>271</v>
      </c>
      <c r="E3042" s="33" t="n">
        <v>1715.64</v>
      </c>
    </row>
    <row r="3043" customFormat="false" ht="15" hidden="false" customHeight="true" outlineLevel="0" collapsed="false">
      <c r="C3043" s="32" t="n">
        <v>511103832</v>
      </c>
      <c r="D3043" s="32" t="s">
        <v>271</v>
      </c>
      <c r="E3043" s="33" t="n">
        <v>1715.64</v>
      </c>
    </row>
    <row r="3044" customFormat="false" ht="15" hidden="false" customHeight="true" outlineLevel="0" collapsed="false">
      <c r="C3044" s="32" t="n">
        <v>511103833</v>
      </c>
      <c r="D3044" s="32" t="s">
        <v>271</v>
      </c>
      <c r="E3044" s="33" t="n">
        <v>1715.64</v>
      </c>
    </row>
    <row r="3045" customFormat="false" ht="15" hidden="false" customHeight="true" outlineLevel="0" collapsed="false">
      <c r="C3045" s="32" t="n">
        <v>511103834</v>
      </c>
      <c r="D3045" s="32" t="s">
        <v>271</v>
      </c>
      <c r="E3045" s="33" t="n">
        <v>1715.64</v>
      </c>
    </row>
    <row r="3046" customFormat="false" ht="15" hidden="false" customHeight="true" outlineLevel="0" collapsed="false">
      <c r="C3046" s="32" t="n">
        <v>511103835</v>
      </c>
      <c r="D3046" s="32" t="s">
        <v>271</v>
      </c>
      <c r="E3046" s="33" t="n">
        <v>1715.64</v>
      </c>
    </row>
    <row r="3047" customFormat="false" ht="15" hidden="false" customHeight="true" outlineLevel="0" collapsed="false">
      <c r="C3047" s="32" t="n">
        <v>511103836</v>
      </c>
      <c r="D3047" s="32" t="s">
        <v>271</v>
      </c>
      <c r="E3047" s="33" t="n">
        <v>1715.64</v>
      </c>
    </row>
    <row r="3048" customFormat="false" ht="15" hidden="false" customHeight="true" outlineLevel="0" collapsed="false">
      <c r="C3048" s="32" t="n">
        <v>511103837</v>
      </c>
      <c r="D3048" s="32" t="s">
        <v>271</v>
      </c>
      <c r="E3048" s="33" t="n">
        <v>1715.64</v>
      </c>
    </row>
    <row r="3049" customFormat="false" ht="15" hidden="false" customHeight="true" outlineLevel="0" collapsed="false">
      <c r="C3049" s="32" t="n">
        <v>511103838</v>
      </c>
      <c r="D3049" s="32" t="s">
        <v>271</v>
      </c>
      <c r="E3049" s="33" t="n">
        <v>1715.64</v>
      </c>
    </row>
    <row r="3050" customFormat="false" ht="15" hidden="false" customHeight="true" outlineLevel="0" collapsed="false">
      <c r="C3050" s="32" t="n">
        <v>511103839</v>
      </c>
      <c r="D3050" s="32" t="s">
        <v>271</v>
      </c>
      <c r="E3050" s="33" t="n">
        <v>1715.64</v>
      </c>
    </row>
    <row r="3051" customFormat="false" ht="15" hidden="false" customHeight="true" outlineLevel="0" collapsed="false">
      <c r="C3051" s="32" t="n">
        <v>511103840</v>
      </c>
      <c r="D3051" s="32" t="s">
        <v>271</v>
      </c>
      <c r="E3051" s="33" t="n">
        <v>1715.64</v>
      </c>
    </row>
    <row r="3052" customFormat="false" ht="15" hidden="false" customHeight="true" outlineLevel="0" collapsed="false">
      <c r="C3052" s="32" t="n">
        <v>511103841</v>
      </c>
      <c r="D3052" s="32" t="s">
        <v>271</v>
      </c>
      <c r="E3052" s="33" t="n">
        <v>1715.64</v>
      </c>
    </row>
    <row r="3053" customFormat="false" ht="15" hidden="false" customHeight="true" outlineLevel="0" collapsed="false">
      <c r="C3053" s="32" t="n">
        <v>511103842</v>
      </c>
      <c r="D3053" s="32" t="s">
        <v>271</v>
      </c>
      <c r="E3053" s="33" t="n">
        <v>1715.64</v>
      </c>
    </row>
    <row r="3054" customFormat="false" ht="15" hidden="false" customHeight="true" outlineLevel="0" collapsed="false">
      <c r="C3054" s="32" t="n">
        <v>511103843</v>
      </c>
      <c r="D3054" s="32" t="s">
        <v>271</v>
      </c>
      <c r="E3054" s="33" t="n">
        <v>1715.64</v>
      </c>
    </row>
    <row r="3055" customFormat="false" ht="15" hidden="false" customHeight="true" outlineLevel="0" collapsed="false">
      <c r="C3055" s="32" t="n">
        <v>511103844</v>
      </c>
      <c r="D3055" s="32" t="s">
        <v>271</v>
      </c>
      <c r="E3055" s="33" t="n">
        <v>1715.64</v>
      </c>
    </row>
    <row r="3056" customFormat="false" ht="15" hidden="false" customHeight="true" outlineLevel="0" collapsed="false">
      <c r="C3056" s="32" t="n">
        <v>511103845</v>
      </c>
      <c r="D3056" s="32" t="s">
        <v>271</v>
      </c>
      <c r="E3056" s="33" t="n">
        <v>1715.64</v>
      </c>
    </row>
    <row r="3057" customFormat="false" ht="15" hidden="false" customHeight="true" outlineLevel="0" collapsed="false">
      <c r="C3057" s="32" t="n">
        <v>511103846</v>
      </c>
      <c r="D3057" s="32" t="s">
        <v>271</v>
      </c>
      <c r="E3057" s="33" t="n">
        <v>1715.64</v>
      </c>
    </row>
    <row r="3058" customFormat="false" ht="15" hidden="false" customHeight="true" outlineLevel="0" collapsed="false">
      <c r="C3058" s="32" t="n">
        <v>511103847</v>
      </c>
      <c r="D3058" s="32" t="s">
        <v>271</v>
      </c>
      <c r="E3058" s="33" t="n">
        <v>1715.64</v>
      </c>
    </row>
    <row r="3059" customFormat="false" ht="15" hidden="false" customHeight="true" outlineLevel="0" collapsed="false">
      <c r="C3059" s="32" t="n">
        <v>511103848</v>
      </c>
      <c r="D3059" s="32" t="s">
        <v>271</v>
      </c>
      <c r="E3059" s="33" t="n">
        <v>1715.64</v>
      </c>
    </row>
    <row r="3060" customFormat="false" ht="15" hidden="false" customHeight="true" outlineLevel="0" collapsed="false">
      <c r="C3060" s="32" t="n">
        <v>511103849</v>
      </c>
      <c r="D3060" s="32" t="s">
        <v>271</v>
      </c>
      <c r="E3060" s="33" t="n">
        <v>1715.64</v>
      </c>
    </row>
    <row r="3061" customFormat="false" ht="15" hidden="false" customHeight="true" outlineLevel="0" collapsed="false">
      <c r="C3061" s="32" t="n">
        <v>511103850</v>
      </c>
      <c r="D3061" s="32" t="s">
        <v>271</v>
      </c>
      <c r="E3061" s="33" t="n">
        <v>1715.64</v>
      </c>
    </row>
    <row r="3062" customFormat="false" ht="15" hidden="false" customHeight="true" outlineLevel="0" collapsed="false">
      <c r="C3062" s="32" t="n">
        <v>511103851</v>
      </c>
      <c r="D3062" s="32" t="s">
        <v>271</v>
      </c>
      <c r="E3062" s="33" t="n">
        <v>1715.64</v>
      </c>
    </row>
    <row r="3063" customFormat="false" ht="15" hidden="false" customHeight="true" outlineLevel="0" collapsed="false">
      <c r="C3063" s="32" t="n">
        <v>511103852</v>
      </c>
      <c r="D3063" s="32" t="s">
        <v>271</v>
      </c>
      <c r="E3063" s="33" t="n">
        <v>1715.64</v>
      </c>
    </row>
    <row r="3064" customFormat="false" ht="15" hidden="false" customHeight="true" outlineLevel="0" collapsed="false">
      <c r="C3064" s="32" t="n">
        <v>511103853</v>
      </c>
      <c r="D3064" s="32" t="s">
        <v>271</v>
      </c>
      <c r="E3064" s="33" t="n">
        <v>1715.64</v>
      </c>
    </row>
    <row r="3065" customFormat="false" ht="15" hidden="false" customHeight="true" outlineLevel="0" collapsed="false">
      <c r="C3065" s="32" t="n">
        <v>511103854</v>
      </c>
      <c r="D3065" s="32" t="s">
        <v>271</v>
      </c>
      <c r="E3065" s="33" t="n">
        <v>1715.64</v>
      </c>
    </row>
    <row r="3066" customFormat="false" ht="15" hidden="false" customHeight="true" outlineLevel="0" collapsed="false">
      <c r="C3066" s="32" t="n">
        <v>511103855</v>
      </c>
      <c r="D3066" s="32" t="s">
        <v>271</v>
      </c>
      <c r="E3066" s="33" t="n">
        <v>1715.64</v>
      </c>
    </row>
    <row r="3067" customFormat="false" ht="15" hidden="false" customHeight="true" outlineLevel="0" collapsed="false">
      <c r="C3067" s="32" t="n">
        <v>511103856</v>
      </c>
      <c r="D3067" s="32" t="s">
        <v>271</v>
      </c>
      <c r="E3067" s="33" t="n">
        <v>1715.64</v>
      </c>
    </row>
    <row r="3068" customFormat="false" ht="15" hidden="false" customHeight="true" outlineLevel="0" collapsed="false">
      <c r="C3068" s="32" t="n">
        <v>511103857</v>
      </c>
      <c r="D3068" s="32" t="s">
        <v>271</v>
      </c>
      <c r="E3068" s="33" t="n">
        <v>1715.64</v>
      </c>
    </row>
    <row r="3069" customFormat="false" ht="15" hidden="false" customHeight="true" outlineLevel="0" collapsed="false">
      <c r="C3069" s="32" t="n">
        <v>511103858</v>
      </c>
      <c r="D3069" s="32" t="s">
        <v>271</v>
      </c>
      <c r="E3069" s="33" t="n">
        <v>1715.64</v>
      </c>
    </row>
    <row r="3070" customFormat="false" ht="15" hidden="false" customHeight="true" outlineLevel="0" collapsed="false">
      <c r="C3070" s="32" t="n">
        <v>511103859</v>
      </c>
      <c r="D3070" s="32" t="s">
        <v>271</v>
      </c>
      <c r="E3070" s="33" t="n">
        <v>1715.64</v>
      </c>
    </row>
    <row r="3071" customFormat="false" ht="15" hidden="false" customHeight="true" outlineLevel="0" collapsed="false">
      <c r="C3071" s="32" t="n">
        <v>511103860</v>
      </c>
      <c r="D3071" s="32" t="s">
        <v>271</v>
      </c>
      <c r="E3071" s="33" t="n">
        <v>1715.64</v>
      </c>
    </row>
    <row r="3072" customFormat="false" ht="15" hidden="false" customHeight="true" outlineLevel="0" collapsed="false">
      <c r="C3072" s="32" t="n">
        <v>511103861</v>
      </c>
      <c r="D3072" s="32" t="s">
        <v>271</v>
      </c>
      <c r="E3072" s="33" t="n">
        <v>1715.64</v>
      </c>
    </row>
    <row r="3073" customFormat="false" ht="15" hidden="false" customHeight="true" outlineLevel="0" collapsed="false">
      <c r="C3073" s="32" t="n">
        <v>511103862</v>
      </c>
      <c r="D3073" s="32" t="s">
        <v>271</v>
      </c>
      <c r="E3073" s="33" t="n">
        <v>1715.64</v>
      </c>
    </row>
    <row r="3074" customFormat="false" ht="15" hidden="false" customHeight="true" outlineLevel="0" collapsed="false">
      <c r="C3074" s="32" t="n">
        <v>511103863</v>
      </c>
      <c r="D3074" s="32" t="s">
        <v>271</v>
      </c>
      <c r="E3074" s="33" t="n">
        <v>1715.64</v>
      </c>
    </row>
    <row r="3075" customFormat="false" ht="15" hidden="false" customHeight="true" outlineLevel="0" collapsed="false">
      <c r="C3075" s="32" t="n">
        <v>511103864</v>
      </c>
      <c r="D3075" s="32" t="s">
        <v>271</v>
      </c>
      <c r="E3075" s="33" t="n">
        <v>1715.64</v>
      </c>
    </row>
    <row r="3076" customFormat="false" ht="15" hidden="false" customHeight="true" outlineLevel="0" collapsed="false">
      <c r="C3076" s="32" t="n">
        <v>511103865</v>
      </c>
      <c r="D3076" s="32" t="s">
        <v>271</v>
      </c>
      <c r="E3076" s="33" t="n">
        <v>1715.64</v>
      </c>
    </row>
    <row r="3077" customFormat="false" ht="15" hidden="false" customHeight="true" outlineLevel="0" collapsed="false">
      <c r="C3077" s="32" t="n">
        <v>511103866</v>
      </c>
      <c r="D3077" s="32" t="s">
        <v>271</v>
      </c>
      <c r="E3077" s="33" t="n">
        <v>1715.64</v>
      </c>
    </row>
    <row r="3078" customFormat="false" ht="15" hidden="false" customHeight="true" outlineLevel="0" collapsed="false">
      <c r="C3078" s="32" t="n">
        <v>511103867</v>
      </c>
      <c r="D3078" s="32" t="s">
        <v>271</v>
      </c>
      <c r="E3078" s="33" t="n">
        <v>1715.64</v>
      </c>
    </row>
    <row r="3079" customFormat="false" ht="15" hidden="false" customHeight="true" outlineLevel="0" collapsed="false">
      <c r="C3079" s="32" t="n">
        <v>511103868</v>
      </c>
      <c r="D3079" s="32" t="s">
        <v>271</v>
      </c>
      <c r="E3079" s="33" t="n">
        <v>1715.64</v>
      </c>
    </row>
    <row r="3080" customFormat="false" ht="15" hidden="false" customHeight="true" outlineLevel="0" collapsed="false">
      <c r="C3080" s="32" t="n">
        <v>511103869</v>
      </c>
      <c r="D3080" s="32" t="s">
        <v>271</v>
      </c>
      <c r="E3080" s="33" t="n">
        <v>1715.64</v>
      </c>
    </row>
    <row r="3081" customFormat="false" ht="15" hidden="false" customHeight="true" outlineLevel="0" collapsed="false">
      <c r="C3081" s="32" t="n">
        <v>511103870</v>
      </c>
      <c r="D3081" s="32" t="s">
        <v>271</v>
      </c>
      <c r="E3081" s="33" t="n">
        <v>1715.64</v>
      </c>
    </row>
    <row r="3082" customFormat="false" ht="15" hidden="false" customHeight="true" outlineLevel="0" collapsed="false">
      <c r="C3082" s="32" t="n">
        <v>511103871</v>
      </c>
      <c r="D3082" s="32" t="s">
        <v>271</v>
      </c>
      <c r="E3082" s="33" t="n">
        <v>1715.64</v>
      </c>
    </row>
    <row r="3083" customFormat="false" ht="15" hidden="false" customHeight="true" outlineLevel="0" collapsed="false">
      <c r="C3083" s="32" t="n">
        <v>511103872</v>
      </c>
      <c r="D3083" s="32" t="s">
        <v>271</v>
      </c>
      <c r="E3083" s="33" t="n">
        <v>1715.64</v>
      </c>
    </row>
    <row r="3084" customFormat="false" ht="15" hidden="false" customHeight="true" outlineLevel="0" collapsed="false">
      <c r="C3084" s="32" t="n">
        <v>511103873</v>
      </c>
      <c r="D3084" s="32" t="s">
        <v>271</v>
      </c>
      <c r="E3084" s="33" t="n">
        <v>1715.64</v>
      </c>
    </row>
    <row r="3085" customFormat="false" ht="15" hidden="false" customHeight="true" outlineLevel="0" collapsed="false">
      <c r="C3085" s="32" t="n">
        <v>511103874</v>
      </c>
      <c r="D3085" s="32" t="s">
        <v>271</v>
      </c>
      <c r="E3085" s="33" t="n">
        <v>1715.64</v>
      </c>
    </row>
    <row r="3086" customFormat="false" ht="15" hidden="false" customHeight="true" outlineLevel="0" collapsed="false">
      <c r="C3086" s="32" t="n">
        <v>511103875</v>
      </c>
      <c r="D3086" s="32" t="s">
        <v>271</v>
      </c>
      <c r="E3086" s="33" t="n">
        <v>1715.64</v>
      </c>
    </row>
    <row r="3087" customFormat="false" ht="15" hidden="false" customHeight="true" outlineLevel="0" collapsed="false">
      <c r="C3087" s="32" t="n">
        <v>511103876</v>
      </c>
      <c r="D3087" s="32" t="s">
        <v>271</v>
      </c>
      <c r="E3087" s="33" t="n">
        <v>1715.64</v>
      </c>
    </row>
    <row r="3088" customFormat="false" ht="15" hidden="false" customHeight="true" outlineLevel="0" collapsed="false">
      <c r="C3088" s="32" t="n">
        <v>511103877</v>
      </c>
      <c r="D3088" s="32" t="s">
        <v>271</v>
      </c>
      <c r="E3088" s="33" t="n">
        <v>1715.64</v>
      </c>
    </row>
    <row r="3089" customFormat="false" ht="15" hidden="false" customHeight="true" outlineLevel="0" collapsed="false">
      <c r="C3089" s="32" t="n">
        <v>511103878</v>
      </c>
      <c r="D3089" s="32" t="s">
        <v>271</v>
      </c>
      <c r="E3089" s="33" t="n">
        <v>1715.64</v>
      </c>
    </row>
    <row r="3090" customFormat="false" ht="15" hidden="false" customHeight="true" outlineLevel="0" collapsed="false">
      <c r="C3090" s="32" t="n">
        <v>511103879</v>
      </c>
      <c r="D3090" s="32" t="s">
        <v>271</v>
      </c>
      <c r="E3090" s="33" t="n">
        <v>1715.64</v>
      </c>
    </row>
    <row r="3091" customFormat="false" ht="15" hidden="false" customHeight="true" outlineLevel="0" collapsed="false">
      <c r="C3091" s="32" t="n">
        <v>511103880</v>
      </c>
      <c r="D3091" s="32" t="s">
        <v>271</v>
      </c>
      <c r="E3091" s="33" t="n">
        <v>1715.64</v>
      </c>
    </row>
    <row r="3092" customFormat="false" ht="15" hidden="false" customHeight="true" outlineLevel="0" collapsed="false">
      <c r="C3092" s="32" t="n">
        <v>511103881</v>
      </c>
      <c r="D3092" s="32" t="s">
        <v>271</v>
      </c>
      <c r="E3092" s="33" t="n">
        <v>1715.64</v>
      </c>
    </row>
    <row r="3093" customFormat="false" ht="15" hidden="false" customHeight="true" outlineLevel="0" collapsed="false">
      <c r="C3093" s="32" t="n">
        <v>511103882</v>
      </c>
      <c r="D3093" s="32" t="s">
        <v>271</v>
      </c>
      <c r="E3093" s="33" t="n">
        <v>1715.64</v>
      </c>
    </row>
    <row r="3094" customFormat="false" ht="15" hidden="false" customHeight="true" outlineLevel="0" collapsed="false">
      <c r="C3094" s="32" t="n">
        <v>511103883</v>
      </c>
      <c r="D3094" s="32" t="s">
        <v>271</v>
      </c>
      <c r="E3094" s="33" t="n">
        <v>1715.64</v>
      </c>
    </row>
    <row r="3095" customFormat="false" ht="15" hidden="false" customHeight="true" outlineLevel="0" collapsed="false">
      <c r="C3095" s="32" t="n">
        <v>511103884</v>
      </c>
      <c r="D3095" s="32" t="s">
        <v>271</v>
      </c>
      <c r="E3095" s="33" t="n">
        <v>1715.64</v>
      </c>
    </row>
    <row r="3096" customFormat="false" ht="15" hidden="false" customHeight="true" outlineLevel="0" collapsed="false">
      <c r="C3096" s="32" t="n">
        <v>511103885</v>
      </c>
      <c r="D3096" s="32" t="s">
        <v>271</v>
      </c>
      <c r="E3096" s="33" t="n">
        <v>1715.64</v>
      </c>
    </row>
    <row r="3097" customFormat="false" ht="15" hidden="false" customHeight="true" outlineLevel="0" collapsed="false">
      <c r="C3097" s="32" t="n">
        <v>511103886</v>
      </c>
      <c r="D3097" s="32" t="s">
        <v>271</v>
      </c>
      <c r="E3097" s="33" t="n">
        <v>1715.64</v>
      </c>
    </row>
    <row r="3098" customFormat="false" ht="15" hidden="false" customHeight="true" outlineLevel="0" collapsed="false">
      <c r="C3098" s="32" t="n">
        <v>511103887</v>
      </c>
      <c r="D3098" s="32" t="s">
        <v>271</v>
      </c>
      <c r="E3098" s="33" t="n">
        <v>1715.64</v>
      </c>
    </row>
    <row r="3099" customFormat="false" ht="15" hidden="false" customHeight="true" outlineLevel="0" collapsed="false">
      <c r="C3099" s="32" t="n">
        <v>511103888</v>
      </c>
      <c r="D3099" s="32" t="s">
        <v>271</v>
      </c>
      <c r="E3099" s="33" t="n">
        <v>1715.64</v>
      </c>
    </row>
    <row r="3100" customFormat="false" ht="15" hidden="false" customHeight="true" outlineLevel="0" collapsed="false">
      <c r="C3100" s="32" t="n">
        <v>511103889</v>
      </c>
      <c r="D3100" s="32" t="s">
        <v>271</v>
      </c>
      <c r="E3100" s="33" t="n">
        <v>1715.64</v>
      </c>
    </row>
    <row r="3101" customFormat="false" ht="15" hidden="false" customHeight="true" outlineLevel="0" collapsed="false">
      <c r="C3101" s="32" t="n">
        <v>511103890</v>
      </c>
      <c r="D3101" s="32" t="s">
        <v>271</v>
      </c>
      <c r="E3101" s="33" t="n">
        <v>1715.64</v>
      </c>
    </row>
    <row r="3102" customFormat="false" ht="15" hidden="false" customHeight="true" outlineLevel="0" collapsed="false">
      <c r="C3102" s="32" t="n">
        <v>511103891</v>
      </c>
      <c r="D3102" s="32" t="s">
        <v>271</v>
      </c>
      <c r="E3102" s="33" t="n">
        <v>1715.64</v>
      </c>
    </row>
    <row r="3103" customFormat="false" ht="15" hidden="false" customHeight="true" outlineLevel="0" collapsed="false">
      <c r="C3103" s="32" t="n">
        <v>511103892</v>
      </c>
      <c r="D3103" s="32" t="s">
        <v>271</v>
      </c>
      <c r="E3103" s="33" t="n">
        <v>1715.64</v>
      </c>
    </row>
    <row r="3104" customFormat="false" ht="15" hidden="false" customHeight="true" outlineLevel="0" collapsed="false">
      <c r="C3104" s="32" t="n">
        <v>511103893</v>
      </c>
      <c r="D3104" s="32" t="s">
        <v>271</v>
      </c>
      <c r="E3104" s="33" t="n">
        <v>1715.64</v>
      </c>
    </row>
    <row r="3105" customFormat="false" ht="15" hidden="false" customHeight="true" outlineLevel="0" collapsed="false">
      <c r="C3105" s="32" t="n">
        <v>511103894</v>
      </c>
      <c r="D3105" s="32" t="s">
        <v>271</v>
      </c>
      <c r="E3105" s="33" t="n">
        <v>1715.64</v>
      </c>
    </row>
    <row r="3106" customFormat="false" ht="15" hidden="false" customHeight="true" outlineLevel="0" collapsed="false">
      <c r="C3106" s="32" t="n">
        <v>511103895</v>
      </c>
      <c r="D3106" s="32" t="s">
        <v>271</v>
      </c>
      <c r="E3106" s="33" t="n">
        <v>1715.64</v>
      </c>
    </row>
    <row r="3107" customFormat="false" ht="15" hidden="false" customHeight="true" outlineLevel="0" collapsed="false">
      <c r="C3107" s="32" t="n">
        <v>511103896</v>
      </c>
      <c r="D3107" s="32" t="s">
        <v>271</v>
      </c>
      <c r="E3107" s="33" t="n">
        <v>1715.64</v>
      </c>
    </row>
    <row r="3108" customFormat="false" ht="15" hidden="false" customHeight="true" outlineLevel="0" collapsed="false">
      <c r="C3108" s="32" t="n">
        <v>511103897</v>
      </c>
      <c r="D3108" s="32" t="s">
        <v>271</v>
      </c>
      <c r="E3108" s="33" t="n">
        <v>1715.64</v>
      </c>
    </row>
    <row r="3109" customFormat="false" ht="15" hidden="false" customHeight="true" outlineLevel="0" collapsed="false">
      <c r="C3109" s="32" t="n">
        <v>511103898</v>
      </c>
      <c r="D3109" s="32" t="s">
        <v>271</v>
      </c>
      <c r="E3109" s="33" t="n">
        <v>1715.64</v>
      </c>
    </row>
    <row r="3110" customFormat="false" ht="15" hidden="false" customHeight="true" outlineLevel="0" collapsed="false">
      <c r="C3110" s="32" t="n">
        <v>511103899</v>
      </c>
      <c r="D3110" s="32" t="s">
        <v>271</v>
      </c>
      <c r="E3110" s="33" t="n">
        <v>1715.64</v>
      </c>
    </row>
    <row r="3111" customFormat="false" ht="15" hidden="false" customHeight="true" outlineLevel="0" collapsed="false">
      <c r="C3111" s="32" t="n">
        <v>511103900</v>
      </c>
      <c r="D3111" s="32" t="s">
        <v>271</v>
      </c>
      <c r="E3111" s="33" t="n">
        <v>1715.64</v>
      </c>
    </row>
    <row r="3112" customFormat="false" ht="15" hidden="false" customHeight="true" outlineLevel="0" collapsed="false">
      <c r="C3112" s="32" t="n">
        <v>511103901</v>
      </c>
      <c r="D3112" s="32" t="s">
        <v>271</v>
      </c>
      <c r="E3112" s="33" t="n">
        <v>1715.64</v>
      </c>
    </row>
    <row r="3113" customFormat="false" ht="15" hidden="false" customHeight="true" outlineLevel="0" collapsed="false">
      <c r="C3113" s="32" t="n">
        <v>511103902</v>
      </c>
      <c r="D3113" s="32" t="s">
        <v>271</v>
      </c>
      <c r="E3113" s="33" t="n">
        <v>1715.64</v>
      </c>
    </row>
    <row r="3114" customFormat="false" ht="15" hidden="false" customHeight="true" outlineLevel="0" collapsed="false">
      <c r="C3114" s="32" t="n">
        <v>511103903</v>
      </c>
      <c r="D3114" s="32" t="s">
        <v>271</v>
      </c>
      <c r="E3114" s="33" t="n">
        <v>1715.64</v>
      </c>
    </row>
    <row r="3115" customFormat="false" ht="15" hidden="false" customHeight="true" outlineLevel="0" collapsed="false">
      <c r="C3115" s="32" t="n">
        <v>511103904</v>
      </c>
      <c r="D3115" s="32" t="s">
        <v>271</v>
      </c>
      <c r="E3115" s="33" t="n">
        <v>1715.64</v>
      </c>
    </row>
    <row r="3116" customFormat="false" ht="15" hidden="false" customHeight="true" outlineLevel="0" collapsed="false">
      <c r="C3116" s="32" t="n">
        <v>511103905</v>
      </c>
      <c r="D3116" s="32" t="s">
        <v>271</v>
      </c>
      <c r="E3116" s="33" t="n">
        <v>1715.64</v>
      </c>
    </row>
    <row r="3117" customFormat="false" ht="15" hidden="false" customHeight="true" outlineLevel="0" collapsed="false">
      <c r="C3117" s="32" t="n">
        <v>511103906</v>
      </c>
      <c r="D3117" s="32" t="s">
        <v>271</v>
      </c>
      <c r="E3117" s="33" t="n">
        <v>1715.64</v>
      </c>
    </row>
    <row r="3118" customFormat="false" ht="15" hidden="false" customHeight="true" outlineLevel="0" collapsed="false">
      <c r="C3118" s="32" t="n">
        <v>511103907</v>
      </c>
      <c r="D3118" s="32" t="s">
        <v>271</v>
      </c>
      <c r="E3118" s="33" t="n">
        <v>1715.64</v>
      </c>
    </row>
    <row r="3119" customFormat="false" ht="15" hidden="false" customHeight="true" outlineLevel="0" collapsed="false">
      <c r="C3119" s="32" t="n">
        <v>511103908</v>
      </c>
      <c r="D3119" s="32" t="s">
        <v>271</v>
      </c>
      <c r="E3119" s="33" t="n">
        <v>1715.64</v>
      </c>
    </row>
    <row r="3120" customFormat="false" ht="15" hidden="false" customHeight="true" outlineLevel="0" collapsed="false">
      <c r="C3120" s="32" t="n">
        <v>511103909</v>
      </c>
      <c r="D3120" s="32" t="s">
        <v>271</v>
      </c>
      <c r="E3120" s="33" t="n">
        <v>1715.64</v>
      </c>
    </row>
    <row r="3121" customFormat="false" ht="15" hidden="false" customHeight="true" outlineLevel="0" collapsed="false">
      <c r="C3121" s="32" t="n">
        <v>511103910</v>
      </c>
      <c r="D3121" s="32" t="s">
        <v>271</v>
      </c>
      <c r="E3121" s="33" t="n">
        <v>1715.64</v>
      </c>
    </row>
    <row r="3122" customFormat="false" ht="15" hidden="false" customHeight="true" outlineLevel="0" collapsed="false">
      <c r="C3122" s="32" t="n">
        <v>511103911</v>
      </c>
      <c r="D3122" s="32" t="s">
        <v>271</v>
      </c>
      <c r="E3122" s="33" t="n">
        <v>1715.64</v>
      </c>
    </row>
    <row r="3123" customFormat="false" ht="15" hidden="false" customHeight="true" outlineLevel="0" collapsed="false">
      <c r="C3123" s="32" t="n">
        <v>511103912</v>
      </c>
      <c r="D3123" s="32" t="s">
        <v>271</v>
      </c>
      <c r="E3123" s="33" t="n">
        <v>1715.64</v>
      </c>
    </row>
    <row r="3124" customFormat="false" ht="15" hidden="false" customHeight="true" outlineLevel="0" collapsed="false">
      <c r="C3124" s="32" t="n">
        <v>511103913</v>
      </c>
      <c r="D3124" s="32" t="s">
        <v>271</v>
      </c>
      <c r="E3124" s="33" t="n">
        <v>1715.64</v>
      </c>
    </row>
    <row r="3125" customFormat="false" ht="15" hidden="false" customHeight="true" outlineLevel="0" collapsed="false">
      <c r="C3125" s="32" t="n">
        <v>511103914</v>
      </c>
      <c r="D3125" s="32" t="s">
        <v>271</v>
      </c>
      <c r="E3125" s="33" t="n">
        <v>1715.64</v>
      </c>
    </row>
    <row r="3126" customFormat="false" ht="15" hidden="false" customHeight="true" outlineLevel="0" collapsed="false">
      <c r="C3126" s="32" t="n">
        <v>511103915</v>
      </c>
      <c r="D3126" s="32" t="s">
        <v>271</v>
      </c>
      <c r="E3126" s="33" t="n">
        <v>1715.64</v>
      </c>
    </row>
    <row r="3127" customFormat="false" ht="15" hidden="false" customHeight="true" outlineLevel="0" collapsed="false">
      <c r="C3127" s="32" t="n">
        <v>511103916</v>
      </c>
      <c r="D3127" s="32" t="s">
        <v>271</v>
      </c>
      <c r="E3127" s="33" t="n">
        <v>1715.64</v>
      </c>
    </row>
    <row r="3128" customFormat="false" ht="15" hidden="false" customHeight="true" outlineLevel="0" collapsed="false">
      <c r="C3128" s="32" t="n">
        <v>511103917</v>
      </c>
      <c r="D3128" s="32" t="s">
        <v>271</v>
      </c>
      <c r="E3128" s="33" t="n">
        <v>1715.64</v>
      </c>
    </row>
    <row r="3129" customFormat="false" ht="15" hidden="false" customHeight="true" outlineLevel="0" collapsed="false">
      <c r="C3129" s="32" t="n">
        <v>511103918</v>
      </c>
      <c r="D3129" s="32" t="s">
        <v>271</v>
      </c>
      <c r="E3129" s="33" t="n">
        <v>1715.64</v>
      </c>
    </row>
    <row r="3130" customFormat="false" ht="15" hidden="false" customHeight="true" outlineLevel="0" collapsed="false">
      <c r="C3130" s="32" t="n">
        <v>511103919</v>
      </c>
      <c r="D3130" s="32" t="s">
        <v>271</v>
      </c>
      <c r="E3130" s="33" t="n">
        <v>1715.64</v>
      </c>
    </row>
    <row r="3131" customFormat="false" ht="15" hidden="false" customHeight="true" outlineLevel="0" collapsed="false">
      <c r="C3131" s="32" t="n">
        <v>511103920</v>
      </c>
      <c r="D3131" s="32" t="s">
        <v>271</v>
      </c>
      <c r="E3131" s="33" t="n">
        <v>1715.64</v>
      </c>
    </row>
    <row r="3132" customFormat="false" ht="15" hidden="false" customHeight="true" outlineLevel="0" collapsed="false">
      <c r="C3132" s="32" t="n">
        <v>511103921</v>
      </c>
      <c r="D3132" s="32" t="s">
        <v>271</v>
      </c>
      <c r="E3132" s="33" t="n">
        <v>1715.64</v>
      </c>
    </row>
    <row r="3133" customFormat="false" ht="15" hidden="false" customHeight="true" outlineLevel="0" collapsed="false">
      <c r="C3133" s="32" t="n">
        <v>511103922</v>
      </c>
      <c r="D3133" s="32" t="s">
        <v>271</v>
      </c>
      <c r="E3133" s="33" t="n">
        <v>1715.64</v>
      </c>
    </row>
    <row r="3134" customFormat="false" ht="15" hidden="false" customHeight="true" outlineLevel="0" collapsed="false">
      <c r="C3134" s="32" t="n">
        <v>511103923</v>
      </c>
      <c r="D3134" s="32" t="s">
        <v>271</v>
      </c>
      <c r="E3134" s="33" t="n">
        <v>1715.64</v>
      </c>
    </row>
    <row r="3135" customFormat="false" ht="15" hidden="false" customHeight="true" outlineLevel="0" collapsed="false">
      <c r="C3135" s="32" t="n">
        <v>511103924</v>
      </c>
      <c r="D3135" s="32" t="s">
        <v>271</v>
      </c>
      <c r="E3135" s="33" t="n">
        <v>1715.64</v>
      </c>
    </row>
    <row r="3136" customFormat="false" ht="15" hidden="false" customHeight="true" outlineLevel="0" collapsed="false">
      <c r="C3136" s="32" t="n">
        <v>511103925</v>
      </c>
      <c r="D3136" s="32" t="s">
        <v>271</v>
      </c>
      <c r="E3136" s="33" t="n">
        <v>1715.64</v>
      </c>
    </row>
    <row r="3137" customFormat="false" ht="15" hidden="false" customHeight="true" outlineLevel="0" collapsed="false">
      <c r="C3137" s="32" t="n">
        <v>511103926</v>
      </c>
      <c r="D3137" s="32" t="s">
        <v>271</v>
      </c>
      <c r="E3137" s="33" t="n">
        <v>1715.64</v>
      </c>
    </row>
    <row r="3138" customFormat="false" ht="15" hidden="false" customHeight="true" outlineLevel="0" collapsed="false">
      <c r="C3138" s="32" t="n">
        <v>511103927</v>
      </c>
      <c r="D3138" s="32" t="s">
        <v>271</v>
      </c>
      <c r="E3138" s="33" t="n">
        <v>1715.64</v>
      </c>
    </row>
    <row r="3139" customFormat="false" ht="15" hidden="false" customHeight="true" outlineLevel="0" collapsed="false">
      <c r="C3139" s="32" t="n">
        <v>511103928</v>
      </c>
      <c r="D3139" s="32" t="s">
        <v>271</v>
      </c>
      <c r="E3139" s="33" t="n">
        <v>1715.64</v>
      </c>
    </row>
    <row r="3140" customFormat="false" ht="15" hidden="false" customHeight="true" outlineLevel="0" collapsed="false">
      <c r="C3140" s="32" t="n">
        <v>511103929</v>
      </c>
      <c r="D3140" s="32" t="s">
        <v>271</v>
      </c>
      <c r="E3140" s="33" t="n">
        <v>1715.64</v>
      </c>
    </row>
    <row r="3141" customFormat="false" ht="15" hidden="false" customHeight="true" outlineLevel="0" collapsed="false">
      <c r="C3141" s="32" t="n">
        <v>511103930</v>
      </c>
      <c r="D3141" s="32" t="s">
        <v>271</v>
      </c>
      <c r="E3141" s="33" t="n">
        <v>1715.64</v>
      </c>
    </row>
    <row r="3142" customFormat="false" ht="15" hidden="false" customHeight="true" outlineLevel="0" collapsed="false">
      <c r="C3142" s="32" t="n">
        <v>511103931</v>
      </c>
      <c r="D3142" s="32" t="s">
        <v>271</v>
      </c>
      <c r="E3142" s="33" t="n">
        <v>1715.64</v>
      </c>
    </row>
    <row r="3143" customFormat="false" ht="15" hidden="false" customHeight="true" outlineLevel="0" collapsed="false">
      <c r="C3143" s="32" t="n">
        <v>511103932</v>
      </c>
      <c r="D3143" s="32" t="s">
        <v>271</v>
      </c>
      <c r="E3143" s="33" t="n">
        <v>1715.64</v>
      </c>
    </row>
    <row r="3144" customFormat="false" ht="15" hidden="false" customHeight="true" outlineLevel="0" collapsed="false">
      <c r="C3144" s="32" t="n">
        <v>511103933</v>
      </c>
      <c r="D3144" s="32" t="s">
        <v>271</v>
      </c>
      <c r="E3144" s="33" t="n">
        <v>1715.64</v>
      </c>
    </row>
    <row r="3145" customFormat="false" ht="15" hidden="false" customHeight="true" outlineLevel="0" collapsed="false">
      <c r="C3145" s="32" t="n">
        <v>511103934</v>
      </c>
      <c r="D3145" s="32" t="s">
        <v>271</v>
      </c>
      <c r="E3145" s="33" t="n">
        <v>1715.64</v>
      </c>
    </row>
    <row r="3146" customFormat="false" ht="15" hidden="false" customHeight="true" outlineLevel="0" collapsed="false">
      <c r="C3146" s="32" t="n">
        <v>511103935</v>
      </c>
      <c r="D3146" s="32" t="s">
        <v>271</v>
      </c>
      <c r="E3146" s="33" t="n">
        <v>1715.64</v>
      </c>
    </row>
    <row r="3147" customFormat="false" ht="15" hidden="false" customHeight="true" outlineLevel="0" collapsed="false">
      <c r="C3147" s="32" t="n">
        <v>511103936</v>
      </c>
      <c r="D3147" s="32" t="s">
        <v>271</v>
      </c>
      <c r="E3147" s="33" t="n">
        <v>1715.64</v>
      </c>
    </row>
    <row r="3148" customFormat="false" ht="15" hidden="false" customHeight="true" outlineLevel="0" collapsed="false">
      <c r="C3148" s="32" t="n">
        <v>511103937</v>
      </c>
      <c r="D3148" s="32" t="s">
        <v>271</v>
      </c>
      <c r="E3148" s="33" t="n">
        <v>1715.64</v>
      </c>
    </row>
    <row r="3149" customFormat="false" ht="15" hidden="false" customHeight="true" outlineLevel="0" collapsed="false">
      <c r="C3149" s="32" t="n">
        <v>511103938</v>
      </c>
      <c r="D3149" s="32" t="s">
        <v>271</v>
      </c>
      <c r="E3149" s="33" t="n">
        <v>1715.64</v>
      </c>
    </row>
    <row r="3150" customFormat="false" ht="15" hidden="false" customHeight="true" outlineLevel="0" collapsed="false">
      <c r="C3150" s="32" t="n">
        <v>511103939</v>
      </c>
      <c r="D3150" s="32" t="s">
        <v>271</v>
      </c>
      <c r="E3150" s="33" t="n">
        <v>1715.64</v>
      </c>
    </row>
    <row r="3151" customFormat="false" ht="15" hidden="false" customHeight="true" outlineLevel="0" collapsed="false">
      <c r="C3151" s="32" t="n">
        <v>511103940</v>
      </c>
      <c r="D3151" s="32" t="s">
        <v>272</v>
      </c>
      <c r="E3151" s="33" t="n">
        <v>2213.28</v>
      </c>
    </row>
    <row r="3152" customFormat="false" ht="15" hidden="false" customHeight="true" outlineLevel="0" collapsed="false">
      <c r="C3152" s="32" t="n">
        <v>511103941</v>
      </c>
      <c r="D3152" s="32" t="s">
        <v>272</v>
      </c>
      <c r="E3152" s="33" t="n">
        <v>2213.28</v>
      </c>
    </row>
    <row r="3153" customFormat="false" ht="15" hidden="false" customHeight="true" outlineLevel="0" collapsed="false">
      <c r="C3153" s="32" t="n">
        <v>511103942</v>
      </c>
      <c r="D3153" s="32" t="s">
        <v>272</v>
      </c>
      <c r="E3153" s="33" t="n">
        <v>2213.28</v>
      </c>
    </row>
    <row r="3154" customFormat="false" ht="15" hidden="false" customHeight="true" outlineLevel="0" collapsed="false">
      <c r="C3154" s="32" t="n">
        <v>511103943</v>
      </c>
      <c r="D3154" s="32" t="s">
        <v>272</v>
      </c>
      <c r="E3154" s="33" t="n">
        <v>2213.28</v>
      </c>
    </row>
    <row r="3155" customFormat="false" ht="15" hidden="false" customHeight="true" outlineLevel="0" collapsed="false">
      <c r="C3155" s="32" t="n">
        <v>511103944</v>
      </c>
      <c r="D3155" s="32" t="s">
        <v>272</v>
      </c>
      <c r="E3155" s="33" t="n">
        <v>2213.28</v>
      </c>
    </row>
    <row r="3156" customFormat="false" ht="15" hidden="false" customHeight="true" outlineLevel="0" collapsed="false">
      <c r="C3156" s="32" t="n">
        <v>511103945</v>
      </c>
      <c r="D3156" s="32" t="s">
        <v>272</v>
      </c>
      <c r="E3156" s="33" t="n">
        <v>2213.28</v>
      </c>
    </row>
    <row r="3157" customFormat="false" ht="15" hidden="false" customHeight="true" outlineLevel="0" collapsed="false">
      <c r="C3157" s="32" t="n">
        <v>511103946</v>
      </c>
      <c r="D3157" s="32" t="s">
        <v>272</v>
      </c>
      <c r="E3157" s="33" t="n">
        <v>2213.28</v>
      </c>
    </row>
    <row r="3158" customFormat="false" ht="15" hidden="false" customHeight="true" outlineLevel="0" collapsed="false">
      <c r="C3158" s="32" t="n">
        <v>511103947</v>
      </c>
      <c r="D3158" s="32" t="s">
        <v>272</v>
      </c>
      <c r="E3158" s="33" t="n">
        <v>2213.28</v>
      </c>
    </row>
    <row r="3159" customFormat="false" ht="15" hidden="false" customHeight="true" outlineLevel="0" collapsed="false">
      <c r="C3159" s="32" t="n">
        <v>511103948</v>
      </c>
      <c r="D3159" s="32" t="s">
        <v>272</v>
      </c>
      <c r="E3159" s="33" t="n">
        <v>2213.28</v>
      </c>
    </row>
    <row r="3160" customFormat="false" ht="15" hidden="false" customHeight="true" outlineLevel="0" collapsed="false">
      <c r="C3160" s="32" t="n">
        <v>511103949</v>
      </c>
      <c r="D3160" s="32" t="s">
        <v>272</v>
      </c>
      <c r="E3160" s="33" t="n">
        <v>2213.28</v>
      </c>
    </row>
    <row r="3161" customFormat="false" ht="15" hidden="false" customHeight="true" outlineLevel="0" collapsed="false">
      <c r="C3161" s="32" t="n">
        <v>511103950</v>
      </c>
      <c r="D3161" s="32" t="s">
        <v>272</v>
      </c>
      <c r="E3161" s="33" t="n">
        <v>2213.28</v>
      </c>
    </row>
    <row r="3162" customFormat="false" ht="15" hidden="false" customHeight="true" outlineLevel="0" collapsed="false">
      <c r="C3162" s="32" t="n">
        <v>511103951</v>
      </c>
      <c r="D3162" s="32" t="s">
        <v>272</v>
      </c>
      <c r="E3162" s="33" t="n">
        <v>2213.28</v>
      </c>
    </row>
    <row r="3163" customFormat="false" ht="15" hidden="false" customHeight="true" outlineLevel="0" collapsed="false">
      <c r="C3163" s="32" t="n">
        <v>511103952</v>
      </c>
      <c r="D3163" s="32" t="s">
        <v>272</v>
      </c>
      <c r="E3163" s="33" t="n">
        <v>2213.28</v>
      </c>
    </row>
    <row r="3164" customFormat="false" ht="15" hidden="false" customHeight="true" outlineLevel="0" collapsed="false">
      <c r="C3164" s="32" t="n">
        <v>511103953</v>
      </c>
      <c r="D3164" s="32" t="s">
        <v>272</v>
      </c>
      <c r="E3164" s="33" t="n">
        <v>2213.28</v>
      </c>
    </row>
    <row r="3165" customFormat="false" ht="15" hidden="false" customHeight="true" outlineLevel="0" collapsed="false">
      <c r="C3165" s="32" t="n">
        <v>511103954</v>
      </c>
      <c r="D3165" s="32" t="s">
        <v>272</v>
      </c>
      <c r="E3165" s="33" t="n">
        <v>2213.28</v>
      </c>
    </row>
    <row r="3166" customFormat="false" ht="15" hidden="false" customHeight="true" outlineLevel="0" collapsed="false">
      <c r="C3166" s="32" t="n">
        <v>511103955</v>
      </c>
      <c r="D3166" s="32" t="s">
        <v>272</v>
      </c>
      <c r="E3166" s="33" t="n">
        <v>2213.28</v>
      </c>
    </row>
    <row r="3167" customFormat="false" ht="15" hidden="false" customHeight="true" outlineLevel="0" collapsed="false">
      <c r="C3167" s="32" t="n">
        <v>511103956</v>
      </c>
      <c r="D3167" s="32" t="s">
        <v>272</v>
      </c>
      <c r="E3167" s="33" t="n">
        <v>2213.28</v>
      </c>
    </row>
    <row r="3168" customFormat="false" ht="15" hidden="false" customHeight="true" outlineLevel="0" collapsed="false">
      <c r="C3168" s="32" t="n">
        <v>511103957</v>
      </c>
      <c r="D3168" s="32" t="s">
        <v>272</v>
      </c>
      <c r="E3168" s="33" t="n">
        <v>2213.28</v>
      </c>
    </row>
    <row r="3169" customFormat="false" ht="15" hidden="false" customHeight="true" outlineLevel="0" collapsed="false">
      <c r="C3169" s="32" t="n">
        <v>511103958</v>
      </c>
      <c r="D3169" s="32" t="s">
        <v>272</v>
      </c>
      <c r="E3169" s="33" t="n">
        <v>2213.28</v>
      </c>
    </row>
    <row r="3170" customFormat="false" ht="15" hidden="false" customHeight="true" outlineLevel="0" collapsed="false">
      <c r="C3170" s="32" t="n">
        <v>511103959</v>
      </c>
      <c r="D3170" s="32" t="s">
        <v>272</v>
      </c>
      <c r="E3170" s="33" t="n">
        <v>2213.28</v>
      </c>
    </row>
    <row r="3171" customFormat="false" ht="15" hidden="false" customHeight="true" outlineLevel="0" collapsed="false">
      <c r="C3171" s="32" t="n">
        <v>511103960</v>
      </c>
      <c r="D3171" s="32" t="s">
        <v>272</v>
      </c>
      <c r="E3171" s="33" t="n">
        <v>2213.28</v>
      </c>
    </row>
    <row r="3172" customFormat="false" ht="15" hidden="false" customHeight="true" outlineLevel="0" collapsed="false">
      <c r="C3172" s="32" t="n">
        <v>511103961</v>
      </c>
      <c r="D3172" s="32" t="s">
        <v>272</v>
      </c>
      <c r="E3172" s="33" t="n">
        <v>2213.28</v>
      </c>
    </row>
    <row r="3173" customFormat="false" ht="15" hidden="false" customHeight="true" outlineLevel="0" collapsed="false">
      <c r="C3173" s="32" t="n">
        <v>511103962</v>
      </c>
      <c r="D3173" s="32" t="s">
        <v>272</v>
      </c>
      <c r="E3173" s="33" t="n">
        <v>2213.28</v>
      </c>
    </row>
    <row r="3174" customFormat="false" ht="15" hidden="false" customHeight="true" outlineLevel="0" collapsed="false">
      <c r="C3174" s="32" t="n">
        <v>511103963</v>
      </c>
      <c r="D3174" s="32" t="s">
        <v>272</v>
      </c>
      <c r="E3174" s="33" t="n">
        <v>2213.28</v>
      </c>
    </row>
    <row r="3175" customFormat="false" ht="15" hidden="false" customHeight="true" outlineLevel="0" collapsed="false">
      <c r="C3175" s="32" t="n">
        <v>511103964</v>
      </c>
      <c r="D3175" s="32" t="s">
        <v>272</v>
      </c>
      <c r="E3175" s="33" t="n">
        <v>2213.28</v>
      </c>
    </row>
    <row r="3176" customFormat="false" ht="15" hidden="false" customHeight="true" outlineLevel="0" collapsed="false">
      <c r="C3176" s="32" t="n">
        <v>511103965</v>
      </c>
      <c r="D3176" s="32" t="s">
        <v>272</v>
      </c>
      <c r="E3176" s="33" t="n">
        <v>2213.28</v>
      </c>
    </row>
    <row r="3177" customFormat="false" ht="15" hidden="false" customHeight="true" outlineLevel="0" collapsed="false">
      <c r="C3177" s="32" t="n">
        <v>511103966</v>
      </c>
      <c r="D3177" s="32" t="s">
        <v>272</v>
      </c>
      <c r="E3177" s="33" t="n">
        <v>2213.28</v>
      </c>
    </row>
    <row r="3178" customFormat="false" ht="15" hidden="false" customHeight="true" outlineLevel="0" collapsed="false">
      <c r="C3178" s="32" t="n">
        <v>511103967</v>
      </c>
      <c r="D3178" s="32" t="s">
        <v>272</v>
      </c>
      <c r="E3178" s="33" t="n">
        <v>2213.28</v>
      </c>
    </row>
    <row r="3179" customFormat="false" ht="15" hidden="false" customHeight="true" outlineLevel="0" collapsed="false">
      <c r="C3179" s="32" t="n">
        <v>511103968</v>
      </c>
      <c r="D3179" s="32" t="s">
        <v>272</v>
      </c>
      <c r="E3179" s="33" t="n">
        <v>2213.28</v>
      </c>
    </row>
    <row r="3180" customFormat="false" ht="15" hidden="false" customHeight="true" outlineLevel="0" collapsed="false">
      <c r="C3180" s="32" t="n">
        <v>511103969</v>
      </c>
      <c r="D3180" s="32" t="s">
        <v>272</v>
      </c>
      <c r="E3180" s="33" t="n">
        <v>2213.28</v>
      </c>
    </row>
    <row r="3181" customFormat="false" ht="15" hidden="false" customHeight="true" outlineLevel="0" collapsed="false">
      <c r="C3181" s="32" t="n">
        <v>511103970</v>
      </c>
      <c r="D3181" s="32" t="s">
        <v>272</v>
      </c>
      <c r="E3181" s="33" t="n">
        <v>2213.28</v>
      </c>
    </row>
    <row r="3182" customFormat="false" ht="15" hidden="false" customHeight="true" outlineLevel="0" collapsed="false">
      <c r="C3182" s="32" t="n">
        <v>511103971</v>
      </c>
      <c r="D3182" s="32" t="s">
        <v>272</v>
      </c>
      <c r="E3182" s="33" t="n">
        <v>2213.28</v>
      </c>
    </row>
    <row r="3183" customFormat="false" ht="15" hidden="false" customHeight="true" outlineLevel="0" collapsed="false">
      <c r="C3183" s="32" t="n">
        <v>511103972</v>
      </c>
      <c r="D3183" s="32" t="s">
        <v>272</v>
      </c>
      <c r="E3183" s="33" t="n">
        <v>2213.28</v>
      </c>
    </row>
    <row r="3184" customFormat="false" ht="15" hidden="false" customHeight="true" outlineLevel="0" collapsed="false">
      <c r="C3184" s="32" t="n">
        <v>511103973</v>
      </c>
      <c r="D3184" s="32" t="s">
        <v>272</v>
      </c>
      <c r="E3184" s="33" t="n">
        <v>2213.28</v>
      </c>
    </row>
    <row r="3185" customFormat="false" ht="15" hidden="false" customHeight="true" outlineLevel="0" collapsed="false">
      <c r="C3185" s="32" t="n">
        <v>511103974</v>
      </c>
      <c r="D3185" s="32" t="s">
        <v>272</v>
      </c>
      <c r="E3185" s="33" t="n">
        <v>2213.28</v>
      </c>
    </row>
    <row r="3186" customFormat="false" ht="15" hidden="false" customHeight="true" outlineLevel="0" collapsed="false">
      <c r="C3186" s="32" t="n">
        <v>511103975</v>
      </c>
      <c r="D3186" s="32" t="s">
        <v>272</v>
      </c>
      <c r="E3186" s="33" t="n">
        <v>2213.28</v>
      </c>
    </row>
    <row r="3187" customFormat="false" ht="15" hidden="false" customHeight="true" outlineLevel="0" collapsed="false">
      <c r="C3187" s="32" t="n">
        <v>511103976</v>
      </c>
      <c r="D3187" s="32" t="s">
        <v>272</v>
      </c>
      <c r="E3187" s="33" t="n">
        <v>2213.28</v>
      </c>
    </row>
    <row r="3188" customFormat="false" ht="15" hidden="false" customHeight="true" outlineLevel="0" collapsed="false">
      <c r="C3188" s="32" t="n">
        <v>511103977</v>
      </c>
      <c r="D3188" s="32" t="s">
        <v>272</v>
      </c>
      <c r="E3188" s="33" t="n">
        <v>2213.28</v>
      </c>
    </row>
    <row r="3189" customFormat="false" ht="15" hidden="false" customHeight="true" outlineLevel="0" collapsed="false">
      <c r="C3189" s="32" t="n">
        <v>511103978</v>
      </c>
      <c r="D3189" s="32" t="s">
        <v>272</v>
      </c>
      <c r="E3189" s="33" t="n">
        <v>2213.28</v>
      </c>
    </row>
    <row r="3190" customFormat="false" ht="15" hidden="false" customHeight="true" outlineLevel="0" collapsed="false">
      <c r="C3190" s="32" t="n">
        <v>511103979</v>
      </c>
      <c r="D3190" s="32" t="s">
        <v>272</v>
      </c>
      <c r="E3190" s="33" t="n">
        <v>2213.28</v>
      </c>
    </row>
    <row r="3191" customFormat="false" ht="15" hidden="false" customHeight="true" outlineLevel="0" collapsed="false">
      <c r="C3191" s="32" t="n">
        <v>511103980</v>
      </c>
      <c r="D3191" s="32" t="s">
        <v>272</v>
      </c>
      <c r="E3191" s="33" t="n">
        <v>2213.28</v>
      </c>
    </row>
    <row r="3192" customFormat="false" ht="15" hidden="false" customHeight="true" outlineLevel="0" collapsed="false">
      <c r="C3192" s="32" t="n">
        <v>511103981</v>
      </c>
      <c r="D3192" s="32" t="s">
        <v>272</v>
      </c>
      <c r="E3192" s="33" t="n">
        <v>2213.28</v>
      </c>
    </row>
    <row r="3193" customFormat="false" ht="15" hidden="false" customHeight="true" outlineLevel="0" collapsed="false">
      <c r="C3193" s="32" t="n">
        <v>511103982</v>
      </c>
      <c r="D3193" s="32" t="s">
        <v>272</v>
      </c>
      <c r="E3193" s="33" t="n">
        <v>2213.28</v>
      </c>
    </row>
    <row r="3194" customFormat="false" ht="15" hidden="false" customHeight="true" outlineLevel="0" collapsed="false">
      <c r="C3194" s="32" t="n">
        <v>511103983</v>
      </c>
      <c r="D3194" s="32" t="s">
        <v>272</v>
      </c>
      <c r="E3194" s="33" t="n">
        <v>2213.28</v>
      </c>
    </row>
    <row r="3195" customFormat="false" ht="15" hidden="false" customHeight="true" outlineLevel="0" collapsed="false">
      <c r="C3195" s="32" t="n">
        <v>511103984</v>
      </c>
      <c r="D3195" s="32" t="s">
        <v>272</v>
      </c>
      <c r="E3195" s="33" t="n">
        <v>2213.28</v>
      </c>
    </row>
    <row r="3196" customFormat="false" ht="15" hidden="false" customHeight="true" outlineLevel="0" collapsed="false">
      <c r="C3196" s="32" t="n">
        <v>511103985</v>
      </c>
      <c r="D3196" s="32" t="s">
        <v>272</v>
      </c>
      <c r="E3196" s="33" t="n">
        <v>2213.28</v>
      </c>
    </row>
    <row r="3197" customFormat="false" ht="15" hidden="false" customHeight="true" outlineLevel="0" collapsed="false">
      <c r="C3197" s="32" t="n">
        <v>511103986</v>
      </c>
      <c r="D3197" s="32" t="s">
        <v>272</v>
      </c>
      <c r="E3197" s="33" t="n">
        <v>2213.28</v>
      </c>
    </row>
    <row r="3198" customFormat="false" ht="15" hidden="false" customHeight="true" outlineLevel="0" collapsed="false">
      <c r="C3198" s="32" t="n">
        <v>511103987</v>
      </c>
      <c r="D3198" s="32" t="s">
        <v>272</v>
      </c>
      <c r="E3198" s="33" t="n">
        <v>2213.28</v>
      </c>
    </row>
    <row r="3199" customFormat="false" ht="15" hidden="false" customHeight="true" outlineLevel="0" collapsed="false">
      <c r="C3199" s="32" t="n">
        <v>511103988</v>
      </c>
      <c r="D3199" s="32" t="s">
        <v>272</v>
      </c>
      <c r="E3199" s="33" t="n">
        <v>2213.28</v>
      </c>
    </row>
    <row r="3200" customFormat="false" ht="15" hidden="false" customHeight="true" outlineLevel="0" collapsed="false">
      <c r="C3200" s="32" t="n">
        <v>511103989</v>
      </c>
      <c r="D3200" s="32" t="s">
        <v>273</v>
      </c>
      <c r="E3200" s="33" t="n">
        <v>3158.77</v>
      </c>
    </row>
    <row r="3201" customFormat="false" ht="15" hidden="false" customHeight="true" outlineLevel="0" collapsed="false">
      <c r="C3201" s="32" t="n">
        <v>511103990</v>
      </c>
      <c r="D3201" s="32" t="s">
        <v>273</v>
      </c>
      <c r="E3201" s="33" t="n">
        <v>3158.77</v>
      </c>
    </row>
    <row r="3202" customFormat="false" ht="15" hidden="false" customHeight="true" outlineLevel="0" collapsed="false">
      <c r="C3202" s="32" t="n">
        <v>511103991</v>
      </c>
      <c r="D3202" s="32" t="s">
        <v>273</v>
      </c>
      <c r="E3202" s="33" t="n">
        <v>3158.78</v>
      </c>
    </row>
    <row r="3203" customFormat="false" ht="15" hidden="false" customHeight="true" outlineLevel="0" collapsed="false">
      <c r="C3203" s="32" t="n">
        <v>511103992</v>
      </c>
      <c r="D3203" s="32" t="s">
        <v>274</v>
      </c>
      <c r="E3203" s="33" t="n">
        <v>20253.6</v>
      </c>
    </row>
    <row r="3204" customFormat="false" ht="15" hidden="false" customHeight="true" outlineLevel="0" collapsed="false">
      <c r="C3204" s="32" t="n">
        <v>511103993</v>
      </c>
      <c r="D3204" s="32" t="s">
        <v>275</v>
      </c>
      <c r="E3204" s="33" t="n">
        <v>20253.6</v>
      </c>
    </row>
    <row r="3205" customFormat="false" ht="15" hidden="false" customHeight="true" outlineLevel="0" collapsed="false">
      <c r="C3205" s="32" t="n">
        <v>511103994</v>
      </c>
      <c r="D3205" s="32" t="s">
        <v>275</v>
      </c>
      <c r="E3205" s="33" t="n">
        <v>20253.6</v>
      </c>
    </row>
    <row r="3206" customFormat="false" ht="15" hidden="false" customHeight="true" outlineLevel="0" collapsed="false">
      <c r="C3206" s="32" t="n">
        <v>511103995</v>
      </c>
      <c r="D3206" s="32" t="s">
        <v>275</v>
      </c>
      <c r="E3206" s="33" t="n">
        <v>20253.6</v>
      </c>
    </row>
    <row r="3207" customFormat="false" ht="15" hidden="false" customHeight="true" outlineLevel="0" collapsed="false">
      <c r="C3207" s="32" t="n">
        <v>511103996</v>
      </c>
      <c r="D3207" s="32" t="s">
        <v>275</v>
      </c>
      <c r="E3207" s="33" t="n">
        <v>20253.6</v>
      </c>
    </row>
    <row r="3208" customFormat="false" ht="15" hidden="false" customHeight="true" outlineLevel="0" collapsed="false">
      <c r="C3208" s="32" t="n">
        <v>511103997</v>
      </c>
      <c r="D3208" s="32" t="s">
        <v>275</v>
      </c>
      <c r="E3208" s="33" t="n">
        <v>20253.6</v>
      </c>
    </row>
    <row r="3209" customFormat="false" ht="15" hidden="false" customHeight="true" outlineLevel="0" collapsed="false">
      <c r="C3209" s="32" t="n">
        <v>511103998</v>
      </c>
      <c r="D3209" s="32" t="s">
        <v>275</v>
      </c>
      <c r="E3209" s="33" t="n">
        <v>20253.6</v>
      </c>
    </row>
    <row r="3210" customFormat="false" ht="15" hidden="false" customHeight="true" outlineLevel="0" collapsed="false">
      <c r="C3210" s="32" t="n">
        <v>511103999</v>
      </c>
      <c r="D3210" s="32" t="s">
        <v>275</v>
      </c>
      <c r="E3210" s="33" t="n">
        <v>20253.6</v>
      </c>
    </row>
    <row r="3211" customFormat="false" ht="15" hidden="false" customHeight="true" outlineLevel="0" collapsed="false">
      <c r="C3211" s="32" t="n">
        <v>511104000</v>
      </c>
      <c r="D3211" s="32" t="s">
        <v>275</v>
      </c>
      <c r="E3211" s="33" t="n">
        <v>20253.6</v>
      </c>
    </row>
    <row r="3212" customFormat="false" ht="15" hidden="false" customHeight="true" outlineLevel="0" collapsed="false">
      <c r="C3212" s="32" t="n">
        <v>511104001</v>
      </c>
      <c r="D3212" s="32" t="s">
        <v>275</v>
      </c>
      <c r="E3212" s="33" t="n">
        <v>20253.6</v>
      </c>
    </row>
    <row r="3213" customFormat="false" ht="15" hidden="false" customHeight="true" outlineLevel="0" collapsed="false">
      <c r="C3213" s="32" t="n">
        <v>511104002</v>
      </c>
      <c r="D3213" s="32" t="s">
        <v>276</v>
      </c>
      <c r="E3213" s="33" t="n">
        <v>4083.2</v>
      </c>
    </row>
    <row r="3214" customFormat="false" ht="15" hidden="false" customHeight="true" outlineLevel="0" collapsed="false">
      <c r="C3214" s="32" t="n">
        <v>511104003</v>
      </c>
      <c r="D3214" s="32" t="s">
        <v>277</v>
      </c>
      <c r="E3214" s="33" t="n">
        <v>3108.8</v>
      </c>
    </row>
    <row r="3215" customFormat="false" ht="15" hidden="false" customHeight="true" outlineLevel="0" collapsed="false">
      <c r="C3215" s="32" t="n">
        <v>511104004</v>
      </c>
      <c r="D3215" s="32" t="s">
        <v>278</v>
      </c>
      <c r="E3215" s="33" t="n">
        <v>2726</v>
      </c>
    </row>
    <row r="3216" customFormat="false" ht="15" hidden="false" customHeight="true" outlineLevel="0" collapsed="false">
      <c r="C3216" s="32" t="n">
        <v>511104005</v>
      </c>
      <c r="D3216" s="32" t="s">
        <v>279</v>
      </c>
      <c r="E3216" s="33" t="n">
        <v>1032.4</v>
      </c>
    </row>
    <row r="3217" customFormat="false" ht="15" hidden="false" customHeight="true" outlineLevel="0" collapsed="false">
      <c r="C3217" s="32" t="n">
        <v>511104006</v>
      </c>
      <c r="D3217" s="32" t="s">
        <v>280</v>
      </c>
      <c r="E3217" s="33" t="n">
        <v>5080.8</v>
      </c>
    </row>
    <row r="3218" customFormat="false" ht="15" hidden="false" customHeight="true" outlineLevel="0" collapsed="false">
      <c r="C3218" s="32" t="n">
        <v>511104007</v>
      </c>
      <c r="D3218" s="32" t="s">
        <v>281</v>
      </c>
      <c r="E3218" s="33" t="n">
        <v>498.8</v>
      </c>
    </row>
    <row r="3219" customFormat="false" ht="15" hidden="false" customHeight="true" outlineLevel="0" collapsed="false">
      <c r="C3219" s="32" t="n">
        <v>511104008</v>
      </c>
      <c r="D3219" s="32" t="s">
        <v>276</v>
      </c>
      <c r="E3219" s="33" t="n">
        <v>4083.2</v>
      </c>
    </row>
    <row r="3220" customFormat="false" ht="15" hidden="false" customHeight="true" outlineLevel="0" collapsed="false">
      <c r="C3220" s="32" t="n">
        <v>511104009</v>
      </c>
      <c r="D3220" s="32" t="s">
        <v>276</v>
      </c>
      <c r="E3220" s="33" t="n">
        <v>4083.2</v>
      </c>
    </row>
    <row r="3221" customFormat="false" ht="15" hidden="false" customHeight="true" outlineLevel="0" collapsed="false">
      <c r="C3221" s="32" t="n">
        <v>511104010</v>
      </c>
      <c r="D3221" s="32" t="s">
        <v>276</v>
      </c>
      <c r="E3221" s="33" t="n">
        <v>4083.2</v>
      </c>
    </row>
    <row r="3222" customFormat="false" ht="15" hidden="false" customHeight="true" outlineLevel="0" collapsed="false">
      <c r="C3222" s="32" t="n">
        <v>511104011</v>
      </c>
      <c r="D3222" s="32" t="s">
        <v>276</v>
      </c>
      <c r="E3222" s="33" t="n">
        <v>4083.2</v>
      </c>
    </row>
    <row r="3223" customFormat="false" ht="15" hidden="false" customHeight="true" outlineLevel="0" collapsed="false">
      <c r="C3223" s="32" t="n">
        <v>511104012</v>
      </c>
      <c r="D3223" s="32" t="s">
        <v>276</v>
      </c>
      <c r="E3223" s="33" t="n">
        <v>4083.2</v>
      </c>
    </row>
    <row r="3224" customFormat="false" ht="15" hidden="false" customHeight="true" outlineLevel="0" collapsed="false">
      <c r="C3224" s="32" t="n">
        <v>511104013</v>
      </c>
      <c r="D3224" s="32" t="s">
        <v>276</v>
      </c>
      <c r="E3224" s="33" t="n">
        <v>4083.2</v>
      </c>
    </row>
    <row r="3225" customFormat="false" ht="15" hidden="false" customHeight="true" outlineLevel="0" collapsed="false">
      <c r="C3225" s="32" t="n">
        <v>511104014</v>
      </c>
      <c r="D3225" s="32" t="s">
        <v>276</v>
      </c>
      <c r="E3225" s="33" t="n">
        <v>4083.2</v>
      </c>
    </row>
    <row r="3226" customFormat="false" ht="15" hidden="false" customHeight="true" outlineLevel="0" collapsed="false">
      <c r="C3226" s="32" t="n">
        <v>511104015</v>
      </c>
      <c r="D3226" s="32" t="s">
        <v>276</v>
      </c>
      <c r="E3226" s="33" t="n">
        <v>4083.2</v>
      </c>
    </row>
    <row r="3227" customFormat="false" ht="15" hidden="false" customHeight="true" outlineLevel="0" collapsed="false">
      <c r="C3227" s="32" t="n">
        <v>511104016</v>
      </c>
      <c r="D3227" s="32" t="s">
        <v>276</v>
      </c>
      <c r="E3227" s="33" t="n">
        <v>4083.2</v>
      </c>
    </row>
    <row r="3228" customFormat="false" ht="15" hidden="false" customHeight="true" outlineLevel="0" collapsed="false">
      <c r="C3228" s="32" t="n">
        <v>511104017</v>
      </c>
      <c r="D3228" s="32" t="s">
        <v>276</v>
      </c>
      <c r="E3228" s="33" t="n">
        <v>4083.2</v>
      </c>
    </row>
    <row r="3229" customFormat="false" ht="15" hidden="false" customHeight="true" outlineLevel="0" collapsed="false">
      <c r="C3229" s="32" t="n">
        <v>511104018</v>
      </c>
      <c r="D3229" s="32" t="s">
        <v>276</v>
      </c>
      <c r="E3229" s="33" t="n">
        <v>4083.2</v>
      </c>
    </row>
    <row r="3230" customFormat="false" ht="15" hidden="false" customHeight="true" outlineLevel="0" collapsed="false">
      <c r="C3230" s="32" t="n">
        <v>511104019</v>
      </c>
      <c r="D3230" s="32" t="s">
        <v>276</v>
      </c>
      <c r="E3230" s="33" t="n">
        <v>4083.2</v>
      </c>
    </row>
    <row r="3231" customFormat="false" ht="15" hidden="false" customHeight="true" outlineLevel="0" collapsed="false">
      <c r="C3231" s="32" t="n">
        <v>511104020</v>
      </c>
      <c r="D3231" s="32" t="s">
        <v>276</v>
      </c>
      <c r="E3231" s="33" t="n">
        <v>4083.2</v>
      </c>
    </row>
    <row r="3232" customFormat="false" ht="15" hidden="false" customHeight="true" outlineLevel="0" collapsed="false">
      <c r="C3232" s="32" t="n">
        <v>511104021</v>
      </c>
      <c r="D3232" s="32" t="s">
        <v>276</v>
      </c>
      <c r="E3232" s="33" t="n">
        <v>4083.2</v>
      </c>
    </row>
    <row r="3233" customFormat="false" ht="15" hidden="false" customHeight="true" outlineLevel="0" collapsed="false">
      <c r="C3233" s="32" t="n">
        <v>511104022</v>
      </c>
      <c r="D3233" s="32" t="s">
        <v>276</v>
      </c>
      <c r="E3233" s="33" t="n">
        <v>4083.2</v>
      </c>
    </row>
    <row r="3234" customFormat="false" ht="15" hidden="false" customHeight="true" outlineLevel="0" collapsed="false">
      <c r="C3234" s="32" t="n">
        <v>511104023</v>
      </c>
      <c r="D3234" s="32" t="s">
        <v>276</v>
      </c>
      <c r="E3234" s="33" t="n">
        <v>4083.2</v>
      </c>
    </row>
    <row r="3235" customFormat="false" ht="15" hidden="false" customHeight="true" outlineLevel="0" collapsed="false">
      <c r="C3235" s="32" t="n">
        <v>511104024</v>
      </c>
      <c r="D3235" s="32" t="s">
        <v>276</v>
      </c>
      <c r="E3235" s="33" t="n">
        <v>4083.2</v>
      </c>
    </row>
    <row r="3236" customFormat="false" ht="15" hidden="false" customHeight="true" outlineLevel="0" collapsed="false">
      <c r="C3236" s="32" t="n">
        <v>511104025</v>
      </c>
      <c r="D3236" s="32" t="s">
        <v>277</v>
      </c>
      <c r="E3236" s="33" t="n">
        <v>3108.8</v>
      </c>
    </row>
    <row r="3237" customFormat="false" ht="15" hidden="false" customHeight="true" outlineLevel="0" collapsed="false">
      <c r="C3237" s="32" t="n">
        <v>511104026</v>
      </c>
      <c r="D3237" s="32" t="s">
        <v>277</v>
      </c>
      <c r="E3237" s="33" t="n">
        <v>3108.8</v>
      </c>
    </row>
    <row r="3238" customFormat="false" ht="15" hidden="false" customHeight="true" outlineLevel="0" collapsed="false">
      <c r="C3238" s="32" t="n">
        <v>511104027</v>
      </c>
      <c r="D3238" s="32" t="s">
        <v>277</v>
      </c>
      <c r="E3238" s="33" t="n">
        <v>3108.8</v>
      </c>
    </row>
    <row r="3239" customFormat="false" ht="15" hidden="false" customHeight="true" outlineLevel="0" collapsed="false">
      <c r="C3239" s="32" t="n">
        <v>511104028</v>
      </c>
      <c r="D3239" s="32" t="s">
        <v>277</v>
      </c>
      <c r="E3239" s="33" t="n">
        <v>3108.8</v>
      </c>
    </row>
    <row r="3240" customFormat="false" ht="15" hidden="false" customHeight="true" outlineLevel="0" collapsed="false">
      <c r="C3240" s="32" t="n">
        <v>511104029</v>
      </c>
      <c r="D3240" s="32" t="s">
        <v>277</v>
      </c>
      <c r="E3240" s="33" t="n">
        <v>3108.8</v>
      </c>
    </row>
    <row r="3241" customFormat="false" ht="15" hidden="false" customHeight="true" outlineLevel="0" collapsed="false">
      <c r="C3241" s="32" t="n">
        <v>511104030</v>
      </c>
      <c r="D3241" s="32" t="s">
        <v>277</v>
      </c>
      <c r="E3241" s="33" t="n">
        <v>3108.8</v>
      </c>
    </row>
    <row r="3242" customFormat="false" ht="15" hidden="false" customHeight="true" outlineLevel="0" collapsed="false">
      <c r="C3242" s="32" t="n">
        <v>511104031</v>
      </c>
      <c r="D3242" s="32" t="s">
        <v>277</v>
      </c>
      <c r="E3242" s="33" t="n">
        <v>3108.8</v>
      </c>
    </row>
    <row r="3243" customFormat="false" ht="15" hidden="false" customHeight="true" outlineLevel="0" collapsed="false">
      <c r="C3243" s="32" t="n">
        <v>511104032</v>
      </c>
      <c r="D3243" s="32" t="s">
        <v>277</v>
      </c>
      <c r="E3243" s="33" t="n">
        <v>3108.8</v>
      </c>
    </row>
    <row r="3244" customFormat="false" ht="15" hidden="false" customHeight="true" outlineLevel="0" collapsed="false">
      <c r="C3244" s="32" t="n">
        <v>511104033</v>
      </c>
      <c r="D3244" s="32" t="s">
        <v>277</v>
      </c>
      <c r="E3244" s="33" t="n">
        <v>3108.8</v>
      </c>
    </row>
    <row r="3245" customFormat="false" ht="15" hidden="false" customHeight="true" outlineLevel="0" collapsed="false">
      <c r="C3245" s="32" t="n">
        <v>511104034</v>
      </c>
      <c r="D3245" s="32" t="s">
        <v>277</v>
      </c>
      <c r="E3245" s="33" t="n">
        <v>3108.8</v>
      </c>
    </row>
    <row r="3246" customFormat="false" ht="15" hidden="false" customHeight="true" outlineLevel="0" collapsed="false">
      <c r="C3246" s="32" t="n">
        <v>511104035</v>
      </c>
      <c r="D3246" s="32" t="s">
        <v>277</v>
      </c>
      <c r="E3246" s="33" t="n">
        <v>3108.8</v>
      </c>
    </row>
    <row r="3247" customFormat="false" ht="15" hidden="false" customHeight="true" outlineLevel="0" collapsed="false">
      <c r="C3247" s="32" t="n">
        <v>511104036</v>
      </c>
      <c r="D3247" s="32" t="s">
        <v>277</v>
      </c>
      <c r="E3247" s="33" t="n">
        <v>3108.8</v>
      </c>
    </row>
    <row r="3248" customFormat="false" ht="15" hidden="false" customHeight="true" outlineLevel="0" collapsed="false">
      <c r="C3248" s="32" t="n">
        <v>511104037</v>
      </c>
      <c r="D3248" s="32" t="s">
        <v>277</v>
      </c>
      <c r="E3248" s="33" t="n">
        <v>3108.8</v>
      </c>
    </row>
    <row r="3249" customFormat="false" ht="15" hidden="false" customHeight="true" outlineLevel="0" collapsed="false">
      <c r="C3249" s="32" t="n">
        <v>511104038</v>
      </c>
      <c r="D3249" s="32" t="s">
        <v>277</v>
      </c>
      <c r="E3249" s="33" t="n">
        <v>3108.8</v>
      </c>
    </row>
    <row r="3250" customFormat="false" ht="15" hidden="false" customHeight="true" outlineLevel="0" collapsed="false">
      <c r="C3250" s="32" t="n">
        <v>511104039</v>
      </c>
      <c r="D3250" s="32" t="s">
        <v>277</v>
      </c>
      <c r="E3250" s="33" t="n">
        <v>3108.8</v>
      </c>
    </row>
    <row r="3251" customFormat="false" ht="15" hidden="false" customHeight="true" outlineLevel="0" collapsed="false">
      <c r="C3251" s="32" t="n">
        <v>511104040</v>
      </c>
      <c r="D3251" s="32" t="s">
        <v>277</v>
      </c>
      <c r="E3251" s="33" t="n">
        <v>3108.8</v>
      </c>
    </row>
    <row r="3252" customFormat="false" ht="15" hidden="false" customHeight="true" outlineLevel="0" collapsed="false">
      <c r="C3252" s="32" t="n">
        <v>511104041</v>
      </c>
      <c r="D3252" s="32" t="s">
        <v>277</v>
      </c>
      <c r="E3252" s="33" t="n">
        <v>3108.8</v>
      </c>
    </row>
    <row r="3253" customFormat="false" ht="15" hidden="false" customHeight="true" outlineLevel="0" collapsed="false">
      <c r="C3253" s="32" t="n">
        <v>511104042</v>
      </c>
      <c r="D3253" s="32" t="s">
        <v>277</v>
      </c>
      <c r="E3253" s="33" t="n">
        <v>3108.8</v>
      </c>
    </row>
    <row r="3254" customFormat="false" ht="15" hidden="false" customHeight="true" outlineLevel="0" collapsed="false">
      <c r="C3254" s="32" t="n">
        <v>511104043</v>
      </c>
      <c r="D3254" s="32" t="s">
        <v>277</v>
      </c>
      <c r="E3254" s="33" t="n">
        <v>3108.8</v>
      </c>
    </row>
    <row r="3255" customFormat="false" ht="15" hidden="false" customHeight="true" outlineLevel="0" collapsed="false">
      <c r="C3255" s="32" t="n">
        <v>511104044</v>
      </c>
      <c r="D3255" s="32" t="s">
        <v>277</v>
      </c>
      <c r="E3255" s="33" t="n">
        <v>3108.8</v>
      </c>
    </row>
    <row r="3256" customFormat="false" ht="15" hidden="false" customHeight="true" outlineLevel="0" collapsed="false">
      <c r="C3256" s="32" t="n">
        <v>511104045</v>
      </c>
      <c r="D3256" s="32" t="s">
        <v>277</v>
      </c>
      <c r="E3256" s="33" t="n">
        <v>3108.8</v>
      </c>
    </row>
    <row r="3257" customFormat="false" ht="15" hidden="false" customHeight="true" outlineLevel="0" collapsed="false">
      <c r="C3257" s="32" t="n">
        <v>511104046</v>
      </c>
      <c r="D3257" s="32" t="s">
        <v>278</v>
      </c>
      <c r="E3257" s="33" t="n">
        <v>2726</v>
      </c>
    </row>
    <row r="3258" customFormat="false" ht="15" hidden="false" customHeight="true" outlineLevel="0" collapsed="false">
      <c r="C3258" s="32" t="n">
        <v>511104047</v>
      </c>
      <c r="D3258" s="32" t="s">
        <v>278</v>
      </c>
      <c r="E3258" s="33" t="n">
        <v>2726</v>
      </c>
    </row>
    <row r="3259" customFormat="false" ht="15" hidden="false" customHeight="true" outlineLevel="0" collapsed="false">
      <c r="C3259" s="32" t="n">
        <v>511104048</v>
      </c>
      <c r="D3259" s="32" t="s">
        <v>278</v>
      </c>
      <c r="E3259" s="33" t="n">
        <v>2726</v>
      </c>
    </row>
    <row r="3260" customFormat="false" ht="15" hidden="false" customHeight="true" outlineLevel="0" collapsed="false">
      <c r="C3260" s="32" t="n">
        <v>511104049</v>
      </c>
      <c r="D3260" s="32" t="s">
        <v>278</v>
      </c>
      <c r="E3260" s="33" t="n">
        <v>2726</v>
      </c>
    </row>
    <row r="3261" customFormat="false" ht="15" hidden="false" customHeight="true" outlineLevel="0" collapsed="false">
      <c r="C3261" s="32" t="n">
        <v>511104050</v>
      </c>
      <c r="D3261" s="32" t="s">
        <v>278</v>
      </c>
      <c r="E3261" s="33" t="n">
        <v>2726</v>
      </c>
    </row>
    <row r="3262" customFormat="false" ht="15" hidden="false" customHeight="true" outlineLevel="0" collapsed="false">
      <c r="C3262" s="32" t="n">
        <v>511104051</v>
      </c>
      <c r="D3262" s="32" t="s">
        <v>278</v>
      </c>
      <c r="E3262" s="33" t="n">
        <v>2726</v>
      </c>
    </row>
    <row r="3263" customFormat="false" ht="15" hidden="false" customHeight="true" outlineLevel="0" collapsed="false">
      <c r="C3263" s="32" t="n">
        <v>511104052</v>
      </c>
      <c r="D3263" s="32" t="s">
        <v>278</v>
      </c>
      <c r="E3263" s="33" t="n">
        <v>2726</v>
      </c>
    </row>
    <row r="3264" customFormat="false" ht="15" hidden="false" customHeight="true" outlineLevel="0" collapsed="false">
      <c r="C3264" s="32" t="n">
        <v>511104053</v>
      </c>
      <c r="D3264" s="32" t="s">
        <v>278</v>
      </c>
      <c r="E3264" s="33" t="n">
        <v>2726</v>
      </c>
    </row>
    <row r="3265" customFormat="false" ht="15" hidden="false" customHeight="true" outlineLevel="0" collapsed="false">
      <c r="C3265" s="32" t="n">
        <v>511104054</v>
      </c>
      <c r="D3265" s="32" t="s">
        <v>278</v>
      </c>
      <c r="E3265" s="33" t="n">
        <v>2726</v>
      </c>
    </row>
    <row r="3266" customFormat="false" ht="15" hidden="false" customHeight="true" outlineLevel="0" collapsed="false">
      <c r="C3266" s="32" t="n">
        <v>511104055</v>
      </c>
      <c r="D3266" s="32" t="s">
        <v>278</v>
      </c>
      <c r="E3266" s="33" t="n">
        <v>2726</v>
      </c>
    </row>
    <row r="3267" customFormat="false" ht="15" hidden="false" customHeight="true" outlineLevel="0" collapsed="false">
      <c r="C3267" s="32" t="n">
        <v>511104056</v>
      </c>
      <c r="D3267" s="32" t="s">
        <v>278</v>
      </c>
      <c r="E3267" s="33" t="n">
        <v>2726</v>
      </c>
    </row>
    <row r="3268" customFormat="false" ht="15" hidden="false" customHeight="true" outlineLevel="0" collapsed="false">
      <c r="C3268" s="32" t="n">
        <v>511104057</v>
      </c>
      <c r="D3268" s="32" t="s">
        <v>278</v>
      </c>
      <c r="E3268" s="33" t="n">
        <v>2726</v>
      </c>
    </row>
    <row r="3269" customFormat="false" ht="15" hidden="false" customHeight="true" outlineLevel="0" collapsed="false">
      <c r="C3269" s="32" t="n">
        <v>511104058</v>
      </c>
      <c r="D3269" s="32" t="s">
        <v>278</v>
      </c>
      <c r="E3269" s="33" t="n">
        <v>2726</v>
      </c>
    </row>
    <row r="3270" customFormat="false" ht="15" hidden="false" customHeight="true" outlineLevel="0" collapsed="false">
      <c r="C3270" s="32" t="n">
        <v>511104059</v>
      </c>
      <c r="D3270" s="32" t="s">
        <v>278</v>
      </c>
      <c r="E3270" s="33" t="n">
        <v>2726</v>
      </c>
    </row>
    <row r="3271" customFormat="false" ht="15" hidden="false" customHeight="true" outlineLevel="0" collapsed="false">
      <c r="C3271" s="32" t="n">
        <v>511104060</v>
      </c>
      <c r="D3271" s="32" t="s">
        <v>278</v>
      </c>
      <c r="E3271" s="33" t="n">
        <v>2726</v>
      </c>
    </row>
    <row r="3272" customFormat="false" ht="15" hidden="false" customHeight="true" outlineLevel="0" collapsed="false">
      <c r="C3272" s="32" t="n">
        <v>511104061</v>
      </c>
      <c r="D3272" s="32" t="s">
        <v>278</v>
      </c>
      <c r="E3272" s="33" t="n">
        <v>2726</v>
      </c>
    </row>
    <row r="3273" customFormat="false" ht="15" hidden="false" customHeight="true" outlineLevel="0" collapsed="false">
      <c r="C3273" s="32" t="n">
        <v>511104062</v>
      </c>
      <c r="D3273" s="32" t="s">
        <v>278</v>
      </c>
      <c r="E3273" s="33" t="n">
        <v>2726</v>
      </c>
    </row>
    <row r="3274" customFormat="false" ht="15" hidden="false" customHeight="true" outlineLevel="0" collapsed="false">
      <c r="C3274" s="32" t="n">
        <v>511104063</v>
      </c>
      <c r="D3274" s="32" t="s">
        <v>279</v>
      </c>
      <c r="E3274" s="33" t="n">
        <v>1032.4</v>
      </c>
    </row>
    <row r="3275" customFormat="false" ht="15" hidden="false" customHeight="true" outlineLevel="0" collapsed="false">
      <c r="C3275" s="32" t="n">
        <v>511104064</v>
      </c>
      <c r="D3275" s="32" t="s">
        <v>279</v>
      </c>
      <c r="E3275" s="33" t="n">
        <v>1032.4</v>
      </c>
    </row>
    <row r="3276" customFormat="false" ht="15" hidden="false" customHeight="true" outlineLevel="0" collapsed="false">
      <c r="C3276" s="32" t="n">
        <v>511104065</v>
      </c>
      <c r="D3276" s="32" t="s">
        <v>279</v>
      </c>
      <c r="E3276" s="33" t="n">
        <v>1032.4</v>
      </c>
    </row>
    <row r="3277" customFormat="false" ht="15" hidden="false" customHeight="true" outlineLevel="0" collapsed="false">
      <c r="C3277" s="32" t="n">
        <v>511104066</v>
      </c>
      <c r="D3277" s="32" t="s">
        <v>279</v>
      </c>
      <c r="E3277" s="33" t="n">
        <v>1032.4</v>
      </c>
    </row>
    <row r="3278" customFormat="false" ht="15" hidden="false" customHeight="true" outlineLevel="0" collapsed="false">
      <c r="C3278" s="32" t="n">
        <v>511104067</v>
      </c>
      <c r="D3278" s="32" t="s">
        <v>279</v>
      </c>
      <c r="E3278" s="33" t="n">
        <v>1032.4</v>
      </c>
    </row>
    <row r="3279" customFormat="false" ht="15" hidden="false" customHeight="true" outlineLevel="0" collapsed="false">
      <c r="C3279" s="32" t="n">
        <v>511104068</v>
      </c>
      <c r="D3279" s="32" t="s">
        <v>279</v>
      </c>
      <c r="E3279" s="33" t="n">
        <v>1032.4</v>
      </c>
    </row>
    <row r="3280" customFormat="false" ht="15" hidden="false" customHeight="true" outlineLevel="0" collapsed="false">
      <c r="C3280" s="32" t="n">
        <v>511104069</v>
      </c>
      <c r="D3280" s="32" t="s">
        <v>279</v>
      </c>
      <c r="E3280" s="33" t="n">
        <v>1032.4</v>
      </c>
    </row>
    <row r="3281" customFormat="false" ht="15" hidden="false" customHeight="true" outlineLevel="0" collapsed="false">
      <c r="C3281" s="32" t="n">
        <v>511104070</v>
      </c>
      <c r="D3281" s="32" t="s">
        <v>279</v>
      </c>
      <c r="E3281" s="33" t="n">
        <v>1032.4</v>
      </c>
    </row>
    <row r="3282" customFormat="false" ht="15" hidden="false" customHeight="true" outlineLevel="0" collapsed="false">
      <c r="C3282" s="32" t="n">
        <v>511104071</v>
      </c>
      <c r="D3282" s="32" t="s">
        <v>279</v>
      </c>
      <c r="E3282" s="33" t="n">
        <v>1032.4</v>
      </c>
    </row>
    <row r="3283" customFormat="false" ht="15" hidden="false" customHeight="true" outlineLevel="0" collapsed="false">
      <c r="C3283" s="32" t="n">
        <v>511104072</v>
      </c>
      <c r="D3283" s="32" t="s">
        <v>279</v>
      </c>
      <c r="E3283" s="33" t="n">
        <v>1032.4</v>
      </c>
    </row>
    <row r="3284" customFormat="false" ht="15" hidden="false" customHeight="true" outlineLevel="0" collapsed="false">
      <c r="C3284" s="32" t="n">
        <v>511104073</v>
      </c>
      <c r="D3284" s="32" t="s">
        <v>279</v>
      </c>
      <c r="E3284" s="33" t="n">
        <v>1032.4</v>
      </c>
    </row>
    <row r="3285" customFormat="false" ht="15" hidden="false" customHeight="true" outlineLevel="0" collapsed="false">
      <c r="C3285" s="32" t="n">
        <v>511104074</v>
      </c>
      <c r="D3285" s="32" t="s">
        <v>279</v>
      </c>
      <c r="E3285" s="33" t="n">
        <v>1032.4</v>
      </c>
    </row>
    <row r="3286" customFormat="false" ht="15" hidden="false" customHeight="true" outlineLevel="0" collapsed="false">
      <c r="C3286" s="32" t="n">
        <v>511104075</v>
      </c>
      <c r="D3286" s="32" t="s">
        <v>279</v>
      </c>
      <c r="E3286" s="33" t="n">
        <v>1032.4</v>
      </c>
    </row>
    <row r="3287" customFormat="false" ht="15" hidden="false" customHeight="true" outlineLevel="0" collapsed="false">
      <c r="C3287" s="32" t="n">
        <v>511104076</v>
      </c>
      <c r="D3287" s="32" t="s">
        <v>279</v>
      </c>
      <c r="E3287" s="33" t="n">
        <v>1032.4</v>
      </c>
    </row>
    <row r="3288" customFormat="false" ht="15" hidden="false" customHeight="true" outlineLevel="0" collapsed="false">
      <c r="C3288" s="32" t="n">
        <v>511104077</v>
      </c>
      <c r="D3288" s="32" t="s">
        <v>279</v>
      </c>
      <c r="E3288" s="33" t="n">
        <v>1032.4</v>
      </c>
    </row>
    <row r="3289" customFormat="false" ht="15" hidden="false" customHeight="true" outlineLevel="0" collapsed="false">
      <c r="C3289" s="32" t="n">
        <v>511104078</v>
      </c>
      <c r="D3289" s="32" t="s">
        <v>279</v>
      </c>
      <c r="E3289" s="33" t="n">
        <v>1032.4</v>
      </c>
    </row>
    <row r="3290" customFormat="false" ht="15" hidden="false" customHeight="true" outlineLevel="0" collapsed="false">
      <c r="C3290" s="32" t="n">
        <v>511104079</v>
      </c>
      <c r="D3290" s="32" t="s">
        <v>279</v>
      </c>
      <c r="E3290" s="33" t="n">
        <v>1032.4</v>
      </c>
    </row>
    <row r="3291" customFormat="false" ht="15" hidden="false" customHeight="true" outlineLevel="0" collapsed="false">
      <c r="C3291" s="32" t="n">
        <v>511104080</v>
      </c>
      <c r="D3291" s="32" t="s">
        <v>279</v>
      </c>
      <c r="E3291" s="33" t="n">
        <v>1032.4</v>
      </c>
    </row>
    <row r="3292" customFormat="false" ht="15" hidden="false" customHeight="true" outlineLevel="0" collapsed="false">
      <c r="C3292" s="32" t="n">
        <v>511104081</v>
      </c>
      <c r="D3292" s="32" t="s">
        <v>279</v>
      </c>
      <c r="E3292" s="33" t="n">
        <v>1032.4</v>
      </c>
    </row>
    <row r="3293" customFormat="false" ht="15" hidden="false" customHeight="true" outlineLevel="0" collapsed="false">
      <c r="C3293" s="32" t="n">
        <v>511104082</v>
      </c>
      <c r="D3293" s="32" t="s">
        <v>279</v>
      </c>
      <c r="E3293" s="33" t="n">
        <v>1032.4</v>
      </c>
    </row>
    <row r="3294" customFormat="false" ht="15" hidden="false" customHeight="true" outlineLevel="0" collapsed="false">
      <c r="C3294" s="32" t="n">
        <v>511104083</v>
      </c>
      <c r="D3294" s="32" t="s">
        <v>279</v>
      </c>
      <c r="E3294" s="33" t="n">
        <v>1032.4</v>
      </c>
    </row>
    <row r="3295" customFormat="false" ht="15" hidden="false" customHeight="true" outlineLevel="0" collapsed="false">
      <c r="C3295" s="32" t="n">
        <v>511104084</v>
      </c>
      <c r="D3295" s="32" t="s">
        <v>279</v>
      </c>
      <c r="E3295" s="33" t="n">
        <v>1032.4</v>
      </c>
    </row>
    <row r="3296" customFormat="false" ht="15" hidden="false" customHeight="true" outlineLevel="0" collapsed="false">
      <c r="C3296" s="32" t="n">
        <v>511104085</v>
      </c>
      <c r="D3296" s="32" t="s">
        <v>279</v>
      </c>
      <c r="E3296" s="33" t="n">
        <v>1032.4</v>
      </c>
    </row>
    <row r="3297" customFormat="false" ht="15" hidden="false" customHeight="true" outlineLevel="0" collapsed="false">
      <c r="C3297" s="32" t="n">
        <v>511104086</v>
      </c>
      <c r="D3297" s="32" t="s">
        <v>279</v>
      </c>
      <c r="E3297" s="33" t="n">
        <v>1032.4</v>
      </c>
    </row>
    <row r="3298" customFormat="false" ht="15" hidden="false" customHeight="true" outlineLevel="0" collapsed="false">
      <c r="C3298" s="32" t="n">
        <v>511104087</v>
      </c>
      <c r="D3298" s="32" t="s">
        <v>279</v>
      </c>
      <c r="E3298" s="33" t="n">
        <v>1032.4</v>
      </c>
    </row>
    <row r="3299" customFormat="false" ht="15" hidden="false" customHeight="true" outlineLevel="0" collapsed="false">
      <c r="C3299" s="32" t="n">
        <v>511104088</v>
      </c>
      <c r="D3299" s="32" t="s">
        <v>279</v>
      </c>
      <c r="E3299" s="33" t="n">
        <v>1032.4</v>
      </c>
    </row>
    <row r="3300" customFormat="false" ht="15" hidden="false" customHeight="true" outlineLevel="0" collapsed="false">
      <c r="C3300" s="32" t="n">
        <v>511104089</v>
      </c>
      <c r="D3300" s="32" t="s">
        <v>279</v>
      </c>
      <c r="E3300" s="33" t="n">
        <v>1032.4</v>
      </c>
    </row>
    <row r="3301" customFormat="false" ht="15" hidden="false" customHeight="true" outlineLevel="0" collapsed="false">
      <c r="C3301" s="32" t="n">
        <v>511104090</v>
      </c>
      <c r="D3301" s="32" t="s">
        <v>279</v>
      </c>
      <c r="E3301" s="33" t="n">
        <v>1032.4</v>
      </c>
    </row>
    <row r="3302" customFormat="false" ht="15" hidden="false" customHeight="true" outlineLevel="0" collapsed="false">
      <c r="C3302" s="32" t="n">
        <v>511104091</v>
      </c>
      <c r="D3302" s="32" t="s">
        <v>279</v>
      </c>
      <c r="E3302" s="33" t="n">
        <v>1032.4</v>
      </c>
    </row>
    <row r="3303" customFormat="false" ht="15" hidden="false" customHeight="true" outlineLevel="0" collapsed="false">
      <c r="C3303" s="32" t="n">
        <v>511104092</v>
      </c>
      <c r="D3303" s="32" t="s">
        <v>279</v>
      </c>
      <c r="E3303" s="33" t="n">
        <v>1032.4</v>
      </c>
    </row>
    <row r="3304" customFormat="false" ht="15" hidden="false" customHeight="true" outlineLevel="0" collapsed="false">
      <c r="C3304" s="32" t="n">
        <v>511104093</v>
      </c>
      <c r="D3304" s="32" t="s">
        <v>279</v>
      </c>
      <c r="E3304" s="33" t="n">
        <v>1032.4</v>
      </c>
    </row>
    <row r="3305" customFormat="false" ht="15" hidden="false" customHeight="true" outlineLevel="0" collapsed="false">
      <c r="C3305" s="32" t="n">
        <v>511104094</v>
      </c>
      <c r="D3305" s="32" t="s">
        <v>279</v>
      </c>
      <c r="E3305" s="33" t="n">
        <v>1032.4</v>
      </c>
    </row>
    <row r="3306" customFormat="false" ht="15" hidden="false" customHeight="true" outlineLevel="0" collapsed="false">
      <c r="C3306" s="32" t="n">
        <v>511104095</v>
      </c>
      <c r="D3306" s="32" t="s">
        <v>279</v>
      </c>
      <c r="E3306" s="33" t="n">
        <v>1032.4</v>
      </c>
    </row>
    <row r="3307" customFormat="false" ht="15" hidden="false" customHeight="true" outlineLevel="0" collapsed="false">
      <c r="C3307" s="32" t="n">
        <v>511104096</v>
      </c>
      <c r="D3307" s="32" t="s">
        <v>279</v>
      </c>
      <c r="E3307" s="33" t="n">
        <v>1032.4</v>
      </c>
    </row>
    <row r="3308" customFormat="false" ht="15" hidden="false" customHeight="true" outlineLevel="0" collapsed="false">
      <c r="C3308" s="32" t="n">
        <v>511104097</v>
      </c>
      <c r="D3308" s="32" t="s">
        <v>279</v>
      </c>
      <c r="E3308" s="33" t="n">
        <v>1032.4</v>
      </c>
    </row>
    <row r="3309" customFormat="false" ht="15" hidden="false" customHeight="true" outlineLevel="0" collapsed="false">
      <c r="C3309" s="32" t="n">
        <v>511104098</v>
      </c>
      <c r="D3309" s="32" t="s">
        <v>279</v>
      </c>
      <c r="E3309" s="33" t="n">
        <v>1032.4</v>
      </c>
    </row>
    <row r="3310" customFormat="false" ht="15" hidden="false" customHeight="true" outlineLevel="0" collapsed="false">
      <c r="C3310" s="32" t="n">
        <v>511104099</v>
      </c>
      <c r="D3310" s="32" t="s">
        <v>279</v>
      </c>
      <c r="E3310" s="33" t="n">
        <v>1032.4</v>
      </c>
    </row>
    <row r="3311" customFormat="false" ht="15" hidden="false" customHeight="true" outlineLevel="0" collapsed="false">
      <c r="C3311" s="32" t="n">
        <v>511104100</v>
      </c>
      <c r="D3311" s="32" t="s">
        <v>279</v>
      </c>
      <c r="E3311" s="33" t="n">
        <v>1032.4</v>
      </c>
    </row>
    <row r="3312" customFormat="false" ht="15" hidden="false" customHeight="true" outlineLevel="0" collapsed="false">
      <c r="C3312" s="32" t="n">
        <v>511104101</v>
      </c>
      <c r="D3312" s="32" t="s">
        <v>279</v>
      </c>
      <c r="E3312" s="33" t="n">
        <v>1032.4</v>
      </c>
    </row>
    <row r="3313" customFormat="false" ht="15" hidden="false" customHeight="true" outlineLevel="0" collapsed="false">
      <c r="C3313" s="32" t="n">
        <v>511104102</v>
      </c>
      <c r="D3313" s="32" t="s">
        <v>279</v>
      </c>
      <c r="E3313" s="33" t="n">
        <v>1032.4</v>
      </c>
    </row>
    <row r="3314" customFormat="false" ht="15" hidden="false" customHeight="true" outlineLevel="0" collapsed="false">
      <c r="C3314" s="32" t="n">
        <v>511104103</v>
      </c>
      <c r="D3314" s="32" t="s">
        <v>279</v>
      </c>
      <c r="E3314" s="33" t="n">
        <v>1032.4</v>
      </c>
    </row>
    <row r="3315" customFormat="false" ht="15" hidden="false" customHeight="true" outlineLevel="0" collapsed="false">
      <c r="C3315" s="32" t="n">
        <v>511104104</v>
      </c>
      <c r="D3315" s="32" t="s">
        <v>279</v>
      </c>
      <c r="E3315" s="33" t="n">
        <v>1032.4</v>
      </c>
    </row>
    <row r="3316" customFormat="false" ht="15" hidden="false" customHeight="true" outlineLevel="0" collapsed="false">
      <c r="C3316" s="32" t="n">
        <v>511104105</v>
      </c>
      <c r="D3316" s="32" t="s">
        <v>279</v>
      </c>
      <c r="E3316" s="33" t="n">
        <v>1032.4</v>
      </c>
    </row>
    <row r="3317" customFormat="false" ht="15" hidden="false" customHeight="true" outlineLevel="0" collapsed="false">
      <c r="C3317" s="32" t="n">
        <v>511104106</v>
      </c>
      <c r="D3317" s="32" t="s">
        <v>279</v>
      </c>
      <c r="E3317" s="33" t="n">
        <v>1032.4</v>
      </c>
    </row>
    <row r="3318" customFormat="false" ht="15" hidden="false" customHeight="true" outlineLevel="0" collapsed="false">
      <c r="C3318" s="32" t="n">
        <v>511104107</v>
      </c>
      <c r="D3318" s="32" t="s">
        <v>279</v>
      </c>
      <c r="E3318" s="33" t="n">
        <v>1032.4</v>
      </c>
    </row>
    <row r="3319" customFormat="false" ht="15" hidden="false" customHeight="true" outlineLevel="0" collapsed="false">
      <c r="C3319" s="32" t="n">
        <v>511104108</v>
      </c>
      <c r="D3319" s="32" t="s">
        <v>279</v>
      </c>
      <c r="E3319" s="33" t="n">
        <v>1032.4</v>
      </c>
    </row>
    <row r="3320" customFormat="false" ht="15" hidden="false" customHeight="true" outlineLevel="0" collapsed="false">
      <c r="C3320" s="32" t="n">
        <v>511104109</v>
      </c>
      <c r="D3320" s="32" t="s">
        <v>279</v>
      </c>
      <c r="E3320" s="33" t="n">
        <v>1032.4</v>
      </c>
    </row>
    <row r="3321" customFormat="false" ht="15" hidden="false" customHeight="true" outlineLevel="0" collapsed="false">
      <c r="C3321" s="32" t="n">
        <v>511104110</v>
      </c>
      <c r="D3321" s="32" t="s">
        <v>279</v>
      </c>
      <c r="E3321" s="33" t="n">
        <v>1032.4</v>
      </c>
    </row>
    <row r="3322" customFormat="false" ht="15" hidden="false" customHeight="true" outlineLevel="0" collapsed="false">
      <c r="C3322" s="32" t="n">
        <v>511104111</v>
      </c>
      <c r="D3322" s="32" t="s">
        <v>279</v>
      </c>
      <c r="E3322" s="33" t="n">
        <v>1032.4</v>
      </c>
    </row>
    <row r="3323" customFormat="false" ht="15" hidden="false" customHeight="true" outlineLevel="0" collapsed="false">
      <c r="C3323" s="32" t="n">
        <v>511104112</v>
      </c>
      <c r="D3323" s="32" t="s">
        <v>279</v>
      </c>
      <c r="E3323" s="33" t="n">
        <v>1032.4</v>
      </c>
    </row>
    <row r="3324" customFormat="false" ht="15" hidden="false" customHeight="true" outlineLevel="0" collapsed="false">
      <c r="C3324" s="32" t="n">
        <v>511104113</v>
      </c>
      <c r="D3324" s="32" t="s">
        <v>279</v>
      </c>
      <c r="E3324" s="33" t="n">
        <v>1032.4</v>
      </c>
    </row>
    <row r="3325" customFormat="false" ht="15" hidden="false" customHeight="true" outlineLevel="0" collapsed="false">
      <c r="C3325" s="32" t="n">
        <v>511104114</v>
      </c>
      <c r="D3325" s="32" t="s">
        <v>279</v>
      </c>
      <c r="E3325" s="33" t="n">
        <v>1032.4</v>
      </c>
    </row>
    <row r="3326" customFormat="false" ht="15" hidden="false" customHeight="true" outlineLevel="0" collapsed="false">
      <c r="C3326" s="32" t="n">
        <v>511104115</v>
      </c>
      <c r="D3326" s="32" t="s">
        <v>279</v>
      </c>
      <c r="E3326" s="33" t="n">
        <v>1032.4</v>
      </c>
    </row>
    <row r="3327" customFormat="false" ht="15" hidden="false" customHeight="true" outlineLevel="0" collapsed="false">
      <c r="C3327" s="32" t="n">
        <v>511104116</v>
      </c>
      <c r="D3327" s="32" t="s">
        <v>279</v>
      </c>
      <c r="E3327" s="33" t="n">
        <v>1032.4</v>
      </c>
    </row>
    <row r="3328" customFormat="false" ht="15" hidden="false" customHeight="true" outlineLevel="0" collapsed="false">
      <c r="C3328" s="32" t="n">
        <v>511104117</v>
      </c>
      <c r="D3328" s="32" t="s">
        <v>279</v>
      </c>
      <c r="E3328" s="33" t="n">
        <v>1032.4</v>
      </c>
    </row>
    <row r="3329" customFormat="false" ht="15" hidden="false" customHeight="true" outlineLevel="0" collapsed="false">
      <c r="C3329" s="32" t="n">
        <v>511104118</v>
      </c>
      <c r="D3329" s="32" t="s">
        <v>279</v>
      </c>
      <c r="E3329" s="33" t="n">
        <v>1032.4</v>
      </c>
    </row>
    <row r="3330" customFormat="false" ht="15" hidden="false" customHeight="true" outlineLevel="0" collapsed="false">
      <c r="C3330" s="32" t="n">
        <v>511104119</v>
      </c>
      <c r="D3330" s="32" t="s">
        <v>279</v>
      </c>
      <c r="E3330" s="33" t="n">
        <v>1032.4</v>
      </c>
    </row>
    <row r="3331" customFormat="false" ht="15" hidden="false" customHeight="true" outlineLevel="0" collapsed="false">
      <c r="C3331" s="32" t="n">
        <v>511104120</v>
      </c>
      <c r="D3331" s="32" t="s">
        <v>279</v>
      </c>
      <c r="E3331" s="33" t="n">
        <v>1032.4</v>
      </c>
    </row>
    <row r="3332" customFormat="false" ht="15" hidden="false" customHeight="true" outlineLevel="0" collapsed="false">
      <c r="C3332" s="32" t="n">
        <v>511104121</v>
      </c>
      <c r="D3332" s="32" t="s">
        <v>279</v>
      </c>
      <c r="E3332" s="33" t="n">
        <v>1032.4</v>
      </c>
    </row>
    <row r="3333" customFormat="false" ht="15" hidden="false" customHeight="true" outlineLevel="0" collapsed="false">
      <c r="C3333" s="32" t="n">
        <v>511104122</v>
      </c>
      <c r="D3333" s="32" t="s">
        <v>279</v>
      </c>
      <c r="E3333" s="33" t="n">
        <v>1032.4</v>
      </c>
    </row>
    <row r="3334" customFormat="false" ht="15" hidden="false" customHeight="true" outlineLevel="0" collapsed="false">
      <c r="C3334" s="32" t="n">
        <v>511104123</v>
      </c>
      <c r="D3334" s="32" t="s">
        <v>279</v>
      </c>
      <c r="E3334" s="33" t="n">
        <v>1032.4</v>
      </c>
    </row>
    <row r="3335" customFormat="false" ht="15" hidden="false" customHeight="true" outlineLevel="0" collapsed="false">
      <c r="C3335" s="32" t="n">
        <v>511104124</v>
      </c>
      <c r="D3335" s="32" t="s">
        <v>279</v>
      </c>
      <c r="E3335" s="33" t="n">
        <v>1032.4</v>
      </c>
    </row>
    <row r="3336" customFormat="false" ht="15" hidden="false" customHeight="true" outlineLevel="0" collapsed="false">
      <c r="C3336" s="32" t="n">
        <v>511104125</v>
      </c>
      <c r="D3336" s="32" t="s">
        <v>279</v>
      </c>
      <c r="E3336" s="33" t="n">
        <v>1032.4</v>
      </c>
    </row>
    <row r="3337" customFormat="false" ht="15" hidden="false" customHeight="true" outlineLevel="0" collapsed="false">
      <c r="C3337" s="32" t="n">
        <v>511104126</v>
      </c>
      <c r="D3337" s="32" t="s">
        <v>279</v>
      </c>
      <c r="E3337" s="33" t="n">
        <v>1032.4</v>
      </c>
    </row>
    <row r="3338" customFormat="false" ht="15" hidden="false" customHeight="true" outlineLevel="0" collapsed="false">
      <c r="C3338" s="32" t="n">
        <v>511104127</v>
      </c>
      <c r="D3338" s="32" t="s">
        <v>279</v>
      </c>
      <c r="E3338" s="33" t="n">
        <v>1032.4</v>
      </c>
    </row>
    <row r="3339" customFormat="false" ht="15" hidden="false" customHeight="true" outlineLevel="0" collapsed="false">
      <c r="C3339" s="32" t="n">
        <v>511104128</v>
      </c>
      <c r="D3339" s="32" t="s">
        <v>279</v>
      </c>
      <c r="E3339" s="33" t="n">
        <v>1032.4</v>
      </c>
    </row>
    <row r="3340" customFormat="false" ht="15" hidden="false" customHeight="true" outlineLevel="0" collapsed="false">
      <c r="C3340" s="32" t="n">
        <v>511104129</v>
      </c>
      <c r="D3340" s="32" t="s">
        <v>279</v>
      </c>
      <c r="E3340" s="33" t="n">
        <v>1032.4</v>
      </c>
    </row>
    <row r="3341" customFormat="false" ht="15" hidden="false" customHeight="true" outlineLevel="0" collapsed="false">
      <c r="C3341" s="32" t="n">
        <v>511104130</v>
      </c>
      <c r="D3341" s="32" t="s">
        <v>279</v>
      </c>
      <c r="E3341" s="33" t="n">
        <v>1032.4</v>
      </c>
    </row>
    <row r="3342" customFormat="false" ht="15" hidden="false" customHeight="true" outlineLevel="0" collapsed="false">
      <c r="C3342" s="32" t="n">
        <v>511104131</v>
      </c>
      <c r="D3342" s="32" t="s">
        <v>279</v>
      </c>
      <c r="E3342" s="33" t="n">
        <v>1032.4</v>
      </c>
    </row>
    <row r="3343" customFormat="false" ht="15" hidden="false" customHeight="true" outlineLevel="0" collapsed="false">
      <c r="C3343" s="32" t="n">
        <v>511104132</v>
      </c>
      <c r="D3343" s="32" t="s">
        <v>279</v>
      </c>
      <c r="E3343" s="33" t="n">
        <v>1032.4</v>
      </c>
    </row>
    <row r="3344" customFormat="false" ht="15" hidden="false" customHeight="true" outlineLevel="0" collapsed="false">
      <c r="C3344" s="32" t="n">
        <v>511104133</v>
      </c>
      <c r="D3344" s="32" t="s">
        <v>279</v>
      </c>
      <c r="E3344" s="33" t="n">
        <v>1032.4</v>
      </c>
    </row>
    <row r="3345" customFormat="false" ht="15" hidden="false" customHeight="true" outlineLevel="0" collapsed="false">
      <c r="C3345" s="32" t="n">
        <v>511104134</v>
      </c>
      <c r="D3345" s="32" t="s">
        <v>279</v>
      </c>
      <c r="E3345" s="33" t="n">
        <v>1032.4</v>
      </c>
    </row>
    <row r="3346" customFormat="false" ht="15" hidden="false" customHeight="true" outlineLevel="0" collapsed="false">
      <c r="C3346" s="32" t="n">
        <v>511104135</v>
      </c>
      <c r="D3346" s="32" t="s">
        <v>279</v>
      </c>
      <c r="E3346" s="33" t="n">
        <v>1032.4</v>
      </c>
    </row>
    <row r="3347" customFormat="false" ht="15" hidden="false" customHeight="true" outlineLevel="0" collapsed="false">
      <c r="C3347" s="32" t="n">
        <v>511104136</v>
      </c>
      <c r="D3347" s="32" t="s">
        <v>279</v>
      </c>
      <c r="E3347" s="33" t="n">
        <v>1032.4</v>
      </c>
    </row>
    <row r="3348" customFormat="false" ht="15" hidden="false" customHeight="true" outlineLevel="0" collapsed="false">
      <c r="C3348" s="32" t="n">
        <v>511104137</v>
      </c>
      <c r="D3348" s="32" t="s">
        <v>279</v>
      </c>
      <c r="E3348" s="33" t="n">
        <v>1032.4</v>
      </c>
    </row>
    <row r="3349" customFormat="false" ht="15" hidden="false" customHeight="true" outlineLevel="0" collapsed="false">
      <c r="C3349" s="32" t="n">
        <v>511104138</v>
      </c>
      <c r="D3349" s="32" t="s">
        <v>279</v>
      </c>
      <c r="E3349" s="33" t="n">
        <v>1032.4</v>
      </c>
    </row>
    <row r="3350" customFormat="false" ht="15" hidden="false" customHeight="true" outlineLevel="0" collapsed="false">
      <c r="C3350" s="32" t="n">
        <v>511104139</v>
      </c>
      <c r="D3350" s="32" t="s">
        <v>279</v>
      </c>
      <c r="E3350" s="33" t="n">
        <v>1032.4</v>
      </c>
    </row>
    <row r="3351" customFormat="false" ht="15" hidden="false" customHeight="true" outlineLevel="0" collapsed="false">
      <c r="C3351" s="32" t="n">
        <v>511104140</v>
      </c>
      <c r="D3351" s="32" t="s">
        <v>279</v>
      </c>
      <c r="E3351" s="33" t="n">
        <v>1032.4</v>
      </c>
    </row>
    <row r="3352" customFormat="false" ht="15" hidden="false" customHeight="true" outlineLevel="0" collapsed="false">
      <c r="C3352" s="32" t="n">
        <v>511104141</v>
      </c>
      <c r="D3352" s="32" t="s">
        <v>279</v>
      </c>
      <c r="E3352" s="33" t="n">
        <v>1032.4</v>
      </c>
    </row>
    <row r="3353" customFormat="false" ht="15" hidden="false" customHeight="true" outlineLevel="0" collapsed="false">
      <c r="C3353" s="32" t="n">
        <v>511104142</v>
      </c>
      <c r="D3353" s="32" t="s">
        <v>279</v>
      </c>
      <c r="E3353" s="33" t="n">
        <v>1032.4</v>
      </c>
    </row>
    <row r="3354" customFormat="false" ht="15" hidden="false" customHeight="true" outlineLevel="0" collapsed="false">
      <c r="C3354" s="32" t="n">
        <v>511104143</v>
      </c>
      <c r="D3354" s="32" t="s">
        <v>279</v>
      </c>
      <c r="E3354" s="33" t="n">
        <v>1032.4</v>
      </c>
    </row>
    <row r="3355" customFormat="false" ht="15" hidden="false" customHeight="true" outlineLevel="0" collapsed="false">
      <c r="C3355" s="32" t="n">
        <v>511104144</v>
      </c>
      <c r="D3355" s="32" t="s">
        <v>279</v>
      </c>
      <c r="E3355" s="33" t="n">
        <v>1032.4</v>
      </c>
    </row>
    <row r="3356" customFormat="false" ht="15" hidden="false" customHeight="true" outlineLevel="0" collapsed="false">
      <c r="C3356" s="32" t="n">
        <v>511104145</v>
      </c>
      <c r="D3356" s="32" t="s">
        <v>279</v>
      </c>
      <c r="E3356" s="33" t="n">
        <v>1032.4</v>
      </c>
    </row>
    <row r="3357" customFormat="false" ht="15" hidden="false" customHeight="true" outlineLevel="0" collapsed="false">
      <c r="C3357" s="32" t="n">
        <v>511104146</v>
      </c>
      <c r="D3357" s="32" t="s">
        <v>279</v>
      </c>
      <c r="E3357" s="33" t="n">
        <v>1032.4</v>
      </c>
    </row>
    <row r="3358" customFormat="false" ht="15" hidden="false" customHeight="true" outlineLevel="0" collapsed="false">
      <c r="C3358" s="32" t="n">
        <v>511104147</v>
      </c>
      <c r="D3358" s="32" t="s">
        <v>279</v>
      </c>
      <c r="E3358" s="33" t="n">
        <v>1032.4</v>
      </c>
    </row>
    <row r="3359" customFormat="false" ht="15" hidden="false" customHeight="true" outlineLevel="0" collapsed="false">
      <c r="C3359" s="32" t="n">
        <v>511104148</v>
      </c>
      <c r="D3359" s="32" t="s">
        <v>279</v>
      </c>
      <c r="E3359" s="33" t="n">
        <v>1032.4</v>
      </c>
    </row>
    <row r="3360" customFormat="false" ht="15" hidden="false" customHeight="true" outlineLevel="0" collapsed="false">
      <c r="C3360" s="32" t="n">
        <v>511104149</v>
      </c>
      <c r="D3360" s="32" t="s">
        <v>279</v>
      </c>
      <c r="E3360" s="33" t="n">
        <v>1032.4</v>
      </c>
    </row>
    <row r="3361" customFormat="false" ht="15" hidden="false" customHeight="true" outlineLevel="0" collapsed="false">
      <c r="C3361" s="32" t="n">
        <v>511104150</v>
      </c>
      <c r="D3361" s="32" t="s">
        <v>279</v>
      </c>
      <c r="E3361" s="33" t="n">
        <v>1032.4</v>
      </c>
    </row>
    <row r="3362" customFormat="false" ht="15" hidden="false" customHeight="true" outlineLevel="0" collapsed="false">
      <c r="C3362" s="32" t="n">
        <v>511104151</v>
      </c>
      <c r="D3362" s="32" t="s">
        <v>279</v>
      </c>
      <c r="E3362" s="33" t="n">
        <v>1032.4</v>
      </c>
    </row>
    <row r="3363" customFormat="false" ht="15" hidden="false" customHeight="true" outlineLevel="0" collapsed="false">
      <c r="C3363" s="32" t="n">
        <v>511104152</v>
      </c>
      <c r="D3363" s="32" t="s">
        <v>279</v>
      </c>
      <c r="E3363" s="33" t="n">
        <v>1032.4</v>
      </c>
    </row>
    <row r="3364" customFormat="false" ht="15" hidden="false" customHeight="true" outlineLevel="0" collapsed="false">
      <c r="C3364" s="32" t="n">
        <v>511104153</v>
      </c>
      <c r="D3364" s="32" t="s">
        <v>279</v>
      </c>
      <c r="E3364" s="33" t="n">
        <v>1032.4</v>
      </c>
    </row>
    <row r="3365" customFormat="false" ht="15" hidden="false" customHeight="true" outlineLevel="0" collapsed="false">
      <c r="C3365" s="32" t="n">
        <v>511104154</v>
      </c>
      <c r="D3365" s="32" t="s">
        <v>279</v>
      </c>
      <c r="E3365" s="33" t="n">
        <v>1032.4</v>
      </c>
    </row>
    <row r="3366" customFormat="false" ht="15" hidden="false" customHeight="true" outlineLevel="0" collapsed="false">
      <c r="C3366" s="32" t="n">
        <v>511104155</v>
      </c>
      <c r="D3366" s="32" t="s">
        <v>279</v>
      </c>
      <c r="E3366" s="33" t="n">
        <v>1032.4</v>
      </c>
    </row>
    <row r="3367" customFormat="false" ht="15" hidden="false" customHeight="true" outlineLevel="0" collapsed="false">
      <c r="C3367" s="32" t="n">
        <v>511104156</v>
      </c>
      <c r="D3367" s="32" t="s">
        <v>279</v>
      </c>
      <c r="E3367" s="33" t="n">
        <v>1032.4</v>
      </c>
    </row>
    <row r="3368" customFormat="false" ht="15" hidden="false" customHeight="true" outlineLevel="0" collapsed="false">
      <c r="C3368" s="32" t="n">
        <v>511104157</v>
      </c>
      <c r="D3368" s="32" t="s">
        <v>279</v>
      </c>
      <c r="E3368" s="33" t="n">
        <v>1032.4</v>
      </c>
    </row>
    <row r="3369" customFormat="false" ht="15" hidden="false" customHeight="true" outlineLevel="0" collapsed="false">
      <c r="C3369" s="32" t="n">
        <v>511104158</v>
      </c>
      <c r="D3369" s="32" t="s">
        <v>279</v>
      </c>
      <c r="E3369" s="33" t="n">
        <v>1032.4</v>
      </c>
    </row>
    <row r="3370" customFormat="false" ht="15" hidden="false" customHeight="true" outlineLevel="0" collapsed="false">
      <c r="C3370" s="32" t="n">
        <v>511104159</v>
      </c>
      <c r="D3370" s="32" t="s">
        <v>279</v>
      </c>
      <c r="E3370" s="33" t="n">
        <v>1032.4</v>
      </c>
    </row>
    <row r="3371" customFormat="false" ht="15" hidden="false" customHeight="true" outlineLevel="0" collapsed="false">
      <c r="C3371" s="32" t="n">
        <v>511104160</v>
      </c>
      <c r="D3371" s="32" t="s">
        <v>279</v>
      </c>
      <c r="E3371" s="33" t="n">
        <v>1032.4</v>
      </c>
    </row>
    <row r="3372" customFormat="false" ht="15" hidden="false" customHeight="true" outlineLevel="0" collapsed="false">
      <c r="C3372" s="32" t="n">
        <v>511104161</v>
      </c>
      <c r="D3372" s="32" t="s">
        <v>279</v>
      </c>
      <c r="E3372" s="33" t="n">
        <v>1032.4</v>
      </c>
    </row>
    <row r="3373" customFormat="false" ht="15" hidden="false" customHeight="true" outlineLevel="0" collapsed="false">
      <c r="C3373" s="32" t="n">
        <v>511104162</v>
      </c>
      <c r="D3373" s="32" t="s">
        <v>279</v>
      </c>
      <c r="E3373" s="33" t="n">
        <v>1032.4</v>
      </c>
    </row>
    <row r="3374" customFormat="false" ht="15" hidden="false" customHeight="true" outlineLevel="0" collapsed="false">
      <c r="C3374" s="32" t="n">
        <v>511104163</v>
      </c>
      <c r="D3374" s="32" t="s">
        <v>279</v>
      </c>
      <c r="E3374" s="33" t="n">
        <v>1032.4</v>
      </c>
    </row>
    <row r="3375" customFormat="false" ht="15" hidden="false" customHeight="true" outlineLevel="0" collapsed="false">
      <c r="C3375" s="32" t="n">
        <v>511104164</v>
      </c>
      <c r="D3375" s="32" t="s">
        <v>279</v>
      </c>
      <c r="E3375" s="33" t="n">
        <v>1032.4</v>
      </c>
    </row>
    <row r="3376" customFormat="false" ht="15" hidden="false" customHeight="true" outlineLevel="0" collapsed="false">
      <c r="C3376" s="32" t="n">
        <v>511104165</v>
      </c>
      <c r="D3376" s="32" t="s">
        <v>279</v>
      </c>
      <c r="E3376" s="33" t="n">
        <v>1032.4</v>
      </c>
    </row>
    <row r="3377" customFormat="false" ht="15" hidden="false" customHeight="true" outlineLevel="0" collapsed="false">
      <c r="C3377" s="32" t="n">
        <v>511104166</v>
      </c>
      <c r="D3377" s="32" t="s">
        <v>279</v>
      </c>
      <c r="E3377" s="33" t="n">
        <v>1032.4</v>
      </c>
    </row>
    <row r="3378" customFormat="false" ht="15" hidden="false" customHeight="true" outlineLevel="0" collapsed="false">
      <c r="C3378" s="32" t="n">
        <v>511104167</v>
      </c>
      <c r="D3378" s="32" t="s">
        <v>279</v>
      </c>
      <c r="E3378" s="33" t="n">
        <v>1032.4</v>
      </c>
    </row>
    <row r="3379" customFormat="false" ht="15" hidden="false" customHeight="true" outlineLevel="0" collapsed="false">
      <c r="C3379" s="32" t="n">
        <v>511104168</v>
      </c>
      <c r="D3379" s="32" t="s">
        <v>279</v>
      </c>
      <c r="E3379" s="33" t="n">
        <v>1032.4</v>
      </c>
    </row>
    <row r="3380" customFormat="false" ht="15" hidden="false" customHeight="true" outlineLevel="0" collapsed="false">
      <c r="C3380" s="32" t="n">
        <v>511104169</v>
      </c>
      <c r="D3380" s="32" t="s">
        <v>279</v>
      </c>
      <c r="E3380" s="33" t="n">
        <v>1032.4</v>
      </c>
    </row>
    <row r="3381" customFormat="false" ht="15" hidden="false" customHeight="true" outlineLevel="0" collapsed="false">
      <c r="C3381" s="32" t="n">
        <v>511104170</v>
      </c>
      <c r="D3381" s="32" t="s">
        <v>279</v>
      </c>
      <c r="E3381" s="33" t="n">
        <v>1032.4</v>
      </c>
    </row>
    <row r="3382" customFormat="false" ht="15" hidden="false" customHeight="true" outlineLevel="0" collapsed="false">
      <c r="C3382" s="32" t="n">
        <v>511104171</v>
      </c>
      <c r="D3382" s="32" t="s">
        <v>279</v>
      </c>
      <c r="E3382" s="33" t="n">
        <v>1032.4</v>
      </c>
    </row>
    <row r="3383" customFormat="false" ht="15" hidden="false" customHeight="true" outlineLevel="0" collapsed="false">
      <c r="C3383" s="32" t="n">
        <v>511104172</v>
      </c>
      <c r="D3383" s="32" t="s">
        <v>279</v>
      </c>
      <c r="E3383" s="33" t="n">
        <v>1032.4</v>
      </c>
    </row>
    <row r="3384" customFormat="false" ht="15" hidden="false" customHeight="true" outlineLevel="0" collapsed="false">
      <c r="C3384" s="32" t="n">
        <v>511104173</v>
      </c>
      <c r="D3384" s="32" t="s">
        <v>279</v>
      </c>
      <c r="E3384" s="33" t="n">
        <v>1032.4</v>
      </c>
    </row>
    <row r="3385" customFormat="false" ht="15" hidden="false" customHeight="true" outlineLevel="0" collapsed="false">
      <c r="C3385" s="32" t="n">
        <v>511104174</v>
      </c>
      <c r="D3385" s="32" t="s">
        <v>279</v>
      </c>
      <c r="E3385" s="33" t="n">
        <v>1032.4</v>
      </c>
    </row>
    <row r="3386" customFormat="false" ht="15" hidden="false" customHeight="true" outlineLevel="0" collapsed="false">
      <c r="C3386" s="32" t="n">
        <v>511104175</v>
      </c>
      <c r="D3386" s="32" t="s">
        <v>279</v>
      </c>
      <c r="E3386" s="33" t="n">
        <v>1032.4</v>
      </c>
    </row>
    <row r="3387" customFormat="false" ht="15" hidden="false" customHeight="true" outlineLevel="0" collapsed="false">
      <c r="C3387" s="32" t="n">
        <v>511104176</v>
      </c>
      <c r="D3387" s="32" t="s">
        <v>279</v>
      </c>
      <c r="E3387" s="33" t="n">
        <v>1032.4</v>
      </c>
    </row>
    <row r="3388" customFormat="false" ht="15" hidden="false" customHeight="true" outlineLevel="0" collapsed="false">
      <c r="C3388" s="32" t="n">
        <v>511104177</v>
      </c>
      <c r="D3388" s="32" t="s">
        <v>279</v>
      </c>
      <c r="E3388" s="33" t="n">
        <v>1032.4</v>
      </c>
    </row>
    <row r="3389" customFormat="false" ht="15" hidden="false" customHeight="true" outlineLevel="0" collapsed="false">
      <c r="C3389" s="32" t="n">
        <v>511104178</v>
      </c>
      <c r="D3389" s="32" t="s">
        <v>279</v>
      </c>
      <c r="E3389" s="33" t="n">
        <v>1032.4</v>
      </c>
    </row>
    <row r="3390" customFormat="false" ht="15" hidden="false" customHeight="true" outlineLevel="0" collapsed="false">
      <c r="C3390" s="32" t="n">
        <v>511104179</v>
      </c>
      <c r="D3390" s="32" t="s">
        <v>279</v>
      </c>
      <c r="E3390" s="33" t="n">
        <v>1032.4</v>
      </c>
    </row>
    <row r="3391" customFormat="false" ht="15" hidden="false" customHeight="true" outlineLevel="0" collapsed="false">
      <c r="C3391" s="32" t="n">
        <v>511104180</v>
      </c>
      <c r="D3391" s="32" t="s">
        <v>279</v>
      </c>
      <c r="E3391" s="33" t="n">
        <v>1032.4</v>
      </c>
    </row>
    <row r="3392" customFormat="false" ht="15" hidden="false" customHeight="true" outlineLevel="0" collapsed="false">
      <c r="C3392" s="32" t="n">
        <v>511104181</v>
      </c>
      <c r="D3392" s="32" t="s">
        <v>279</v>
      </c>
      <c r="E3392" s="33" t="n">
        <v>1032.4</v>
      </c>
    </row>
    <row r="3393" customFormat="false" ht="15" hidden="false" customHeight="true" outlineLevel="0" collapsed="false">
      <c r="C3393" s="32" t="n">
        <v>511104182</v>
      </c>
      <c r="D3393" s="32" t="s">
        <v>279</v>
      </c>
      <c r="E3393" s="33" t="n">
        <v>1032.4</v>
      </c>
    </row>
    <row r="3394" customFormat="false" ht="15" hidden="false" customHeight="true" outlineLevel="0" collapsed="false">
      <c r="C3394" s="32" t="n">
        <v>511104183</v>
      </c>
      <c r="D3394" s="32" t="s">
        <v>279</v>
      </c>
      <c r="E3394" s="33" t="n">
        <v>1032.4</v>
      </c>
    </row>
    <row r="3395" customFormat="false" ht="15" hidden="false" customHeight="true" outlineLevel="0" collapsed="false">
      <c r="C3395" s="32" t="n">
        <v>511104184</v>
      </c>
      <c r="D3395" s="32" t="s">
        <v>279</v>
      </c>
      <c r="E3395" s="33" t="n">
        <v>1032.4</v>
      </c>
    </row>
    <row r="3396" customFormat="false" ht="15" hidden="false" customHeight="true" outlineLevel="0" collapsed="false">
      <c r="C3396" s="32" t="n">
        <v>511104185</v>
      </c>
      <c r="D3396" s="32" t="s">
        <v>279</v>
      </c>
      <c r="E3396" s="33" t="n">
        <v>1032.4</v>
      </c>
    </row>
    <row r="3397" customFormat="false" ht="15" hidden="false" customHeight="true" outlineLevel="0" collapsed="false">
      <c r="C3397" s="32" t="n">
        <v>511104186</v>
      </c>
      <c r="D3397" s="32" t="s">
        <v>279</v>
      </c>
      <c r="E3397" s="33" t="n">
        <v>1032.4</v>
      </c>
    </row>
    <row r="3398" customFormat="false" ht="15" hidden="false" customHeight="true" outlineLevel="0" collapsed="false">
      <c r="C3398" s="32" t="n">
        <v>511104187</v>
      </c>
      <c r="D3398" s="32" t="s">
        <v>279</v>
      </c>
      <c r="E3398" s="33" t="n">
        <v>1032.4</v>
      </c>
    </row>
    <row r="3399" customFormat="false" ht="15" hidden="false" customHeight="true" outlineLevel="0" collapsed="false">
      <c r="C3399" s="32" t="n">
        <v>511104188</v>
      </c>
      <c r="D3399" s="32" t="s">
        <v>279</v>
      </c>
      <c r="E3399" s="33" t="n">
        <v>1032.4</v>
      </c>
    </row>
    <row r="3400" customFormat="false" ht="15" hidden="false" customHeight="true" outlineLevel="0" collapsed="false">
      <c r="C3400" s="32" t="n">
        <v>511104189</v>
      </c>
      <c r="D3400" s="32" t="s">
        <v>279</v>
      </c>
      <c r="E3400" s="33" t="n">
        <v>1032.4</v>
      </c>
    </row>
    <row r="3401" customFormat="false" ht="15" hidden="false" customHeight="true" outlineLevel="0" collapsed="false">
      <c r="C3401" s="32" t="n">
        <v>511104190</v>
      </c>
      <c r="D3401" s="32" t="s">
        <v>279</v>
      </c>
      <c r="E3401" s="33" t="n">
        <v>1032.4</v>
      </c>
    </row>
    <row r="3402" customFormat="false" ht="15" hidden="false" customHeight="true" outlineLevel="0" collapsed="false">
      <c r="C3402" s="32" t="n">
        <v>511104191</v>
      </c>
      <c r="D3402" s="32" t="s">
        <v>279</v>
      </c>
      <c r="E3402" s="33" t="n">
        <v>1032.4</v>
      </c>
    </row>
    <row r="3403" customFormat="false" ht="15" hidden="false" customHeight="true" outlineLevel="0" collapsed="false">
      <c r="C3403" s="32" t="n">
        <v>511104192</v>
      </c>
      <c r="D3403" s="32" t="s">
        <v>279</v>
      </c>
      <c r="E3403" s="33" t="n">
        <v>1032.4</v>
      </c>
    </row>
    <row r="3404" customFormat="false" ht="15" hidden="false" customHeight="true" outlineLevel="0" collapsed="false">
      <c r="C3404" s="32" t="n">
        <v>511104193</v>
      </c>
      <c r="D3404" s="32" t="s">
        <v>279</v>
      </c>
      <c r="E3404" s="33" t="n">
        <v>1032.4</v>
      </c>
    </row>
    <row r="3405" customFormat="false" ht="15" hidden="false" customHeight="true" outlineLevel="0" collapsed="false">
      <c r="C3405" s="32" t="n">
        <v>511104194</v>
      </c>
      <c r="D3405" s="32" t="s">
        <v>279</v>
      </c>
      <c r="E3405" s="33" t="n">
        <v>1032.4</v>
      </c>
    </row>
    <row r="3406" customFormat="false" ht="15" hidden="false" customHeight="true" outlineLevel="0" collapsed="false">
      <c r="C3406" s="32" t="n">
        <v>511104195</v>
      </c>
      <c r="D3406" s="32" t="s">
        <v>279</v>
      </c>
      <c r="E3406" s="33" t="n">
        <v>1032.4</v>
      </c>
    </row>
    <row r="3407" customFormat="false" ht="15" hidden="false" customHeight="true" outlineLevel="0" collapsed="false">
      <c r="C3407" s="32" t="n">
        <v>511104196</v>
      </c>
      <c r="D3407" s="32" t="s">
        <v>279</v>
      </c>
      <c r="E3407" s="33" t="n">
        <v>1032.4</v>
      </c>
    </row>
    <row r="3408" customFormat="false" ht="15" hidden="false" customHeight="true" outlineLevel="0" collapsed="false">
      <c r="C3408" s="32" t="n">
        <v>511104197</v>
      </c>
      <c r="D3408" s="32" t="s">
        <v>279</v>
      </c>
      <c r="E3408" s="33" t="n">
        <v>1032.4</v>
      </c>
    </row>
    <row r="3409" customFormat="false" ht="15" hidden="false" customHeight="true" outlineLevel="0" collapsed="false">
      <c r="C3409" s="32" t="n">
        <v>511104198</v>
      </c>
      <c r="D3409" s="32" t="s">
        <v>279</v>
      </c>
      <c r="E3409" s="33" t="n">
        <v>1032.4</v>
      </c>
    </row>
    <row r="3410" customFormat="false" ht="15" hidden="false" customHeight="true" outlineLevel="0" collapsed="false">
      <c r="C3410" s="32" t="n">
        <v>511104199</v>
      </c>
      <c r="D3410" s="32" t="s">
        <v>279</v>
      </c>
      <c r="E3410" s="33" t="n">
        <v>1032.4</v>
      </c>
    </row>
    <row r="3411" customFormat="false" ht="15" hidden="false" customHeight="true" outlineLevel="0" collapsed="false">
      <c r="C3411" s="32" t="n">
        <v>511104200</v>
      </c>
      <c r="D3411" s="32" t="s">
        <v>279</v>
      </c>
      <c r="E3411" s="33" t="n">
        <v>1032.4</v>
      </c>
    </row>
    <row r="3412" customFormat="false" ht="15" hidden="false" customHeight="true" outlineLevel="0" collapsed="false">
      <c r="C3412" s="32" t="n">
        <v>511104201</v>
      </c>
      <c r="D3412" s="32" t="s">
        <v>279</v>
      </c>
      <c r="E3412" s="33" t="n">
        <v>1032.4</v>
      </c>
    </row>
    <row r="3413" customFormat="false" ht="15" hidden="false" customHeight="true" outlineLevel="0" collapsed="false">
      <c r="C3413" s="32" t="n">
        <v>511104202</v>
      </c>
      <c r="D3413" s="32" t="s">
        <v>279</v>
      </c>
      <c r="E3413" s="33" t="n">
        <v>1032.4</v>
      </c>
    </row>
    <row r="3414" customFormat="false" ht="15" hidden="false" customHeight="true" outlineLevel="0" collapsed="false">
      <c r="C3414" s="32" t="n">
        <v>511104203</v>
      </c>
      <c r="D3414" s="32" t="s">
        <v>279</v>
      </c>
      <c r="E3414" s="33" t="n">
        <v>1032.4</v>
      </c>
    </row>
    <row r="3415" customFormat="false" ht="15" hidden="false" customHeight="true" outlineLevel="0" collapsed="false">
      <c r="C3415" s="32" t="n">
        <v>511104204</v>
      </c>
      <c r="D3415" s="32" t="s">
        <v>279</v>
      </c>
      <c r="E3415" s="33" t="n">
        <v>1032.4</v>
      </c>
    </row>
    <row r="3416" customFormat="false" ht="15" hidden="false" customHeight="true" outlineLevel="0" collapsed="false">
      <c r="C3416" s="32" t="n">
        <v>511104205</v>
      </c>
      <c r="D3416" s="32" t="s">
        <v>279</v>
      </c>
      <c r="E3416" s="33" t="n">
        <v>1032.4</v>
      </c>
    </row>
    <row r="3417" customFormat="false" ht="15" hidden="false" customHeight="true" outlineLevel="0" collapsed="false">
      <c r="C3417" s="32" t="n">
        <v>511104206</v>
      </c>
      <c r="D3417" s="32" t="s">
        <v>279</v>
      </c>
      <c r="E3417" s="33" t="n">
        <v>1032.4</v>
      </c>
    </row>
    <row r="3418" customFormat="false" ht="15" hidden="false" customHeight="true" outlineLevel="0" collapsed="false">
      <c r="C3418" s="32" t="n">
        <v>511104207</v>
      </c>
      <c r="D3418" s="32" t="s">
        <v>279</v>
      </c>
      <c r="E3418" s="33" t="n">
        <v>1032.4</v>
      </c>
    </row>
    <row r="3419" customFormat="false" ht="15" hidden="false" customHeight="true" outlineLevel="0" collapsed="false">
      <c r="C3419" s="32" t="n">
        <v>511104208</v>
      </c>
      <c r="D3419" s="32" t="s">
        <v>279</v>
      </c>
      <c r="E3419" s="33" t="n">
        <v>1032.4</v>
      </c>
    </row>
    <row r="3420" customFormat="false" ht="15" hidden="false" customHeight="true" outlineLevel="0" collapsed="false">
      <c r="C3420" s="32" t="n">
        <v>511104209</v>
      </c>
      <c r="D3420" s="32" t="s">
        <v>279</v>
      </c>
      <c r="E3420" s="33" t="n">
        <v>1032.4</v>
      </c>
    </row>
    <row r="3421" customFormat="false" ht="15" hidden="false" customHeight="true" outlineLevel="0" collapsed="false">
      <c r="C3421" s="32" t="n">
        <v>511104210</v>
      </c>
      <c r="D3421" s="32" t="s">
        <v>279</v>
      </c>
      <c r="E3421" s="33" t="n">
        <v>1032.4</v>
      </c>
    </row>
    <row r="3422" customFormat="false" ht="15" hidden="false" customHeight="true" outlineLevel="0" collapsed="false">
      <c r="C3422" s="32" t="n">
        <v>511104211</v>
      </c>
      <c r="D3422" s="32" t="s">
        <v>279</v>
      </c>
      <c r="E3422" s="33" t="n">
        <v>1032.4</v>
      </c>
    </row>
    <row r="3423" customFormat="false" ht="15" hidden="false" customHeight="true" outlineLevel="0" collapsed="false">
      <c r="C3423" s="32" t="n">
        <v>511104212</v>
      </c>
      <c r="D3423" s="32" t="s">
        <v>279</v>
      </c>
      <c r="E3423" s="33" t="n">
        <v>1032.4</v>
      </c>
    </row>
    <row r="3424" customFormat="false" ht="15" hidden="false" customHeight="true" outlineLevel="0" collapsed="false">
      <c r="C3424" s="32" t="n">
        <v>511104213</v>
      </c>
      <c r="D3424" s="32" t="s">
        <v>279</v>
      </c>
      <c r="E3424" s="33" t="n">
        <v>1032.4</v>
      </c>
    </row>
    <row r="3425" customFormat="false" ht="15" hidden="false" customHeight="true" outlineLevel="0" collapsed="false">
      <c r="C3425" s="32" t="n">
        <v>511104214</v>
      </c>
      <c r="D3425" s="32" t="s">
        <v>279</v>
      </c>
      <c r="E3425" s="33" t="n">
        <v>1032.4</v>
      </c>
    </row>
    <row r="3426" customFormat="false" ht="15" hidden="false" customHeight="true" outlineLevel="0" collapsed="false">
      <c r="C3426" s="32" t="n">
        <v>511104215</v>
      </c>
      <c r="D3426" s="32" t="s">
        <v>279</v>
      </c>
      <c r="E3426" s="33" t="n">
        <v>1032.4</v>
      </c>
    </row>
    <row r="3427" customFormat="false" ht="15" hidden="false" customHeight="true" outlineLevel="0" collapsed="false">
      <c r="C3427" s="32" t="n">
        <v>511104216</v>
      </c>
      <c r="D3427" s="32" t="s">
        <v>279</v>
      </c>
      <c r="E3427" s="33" t="n">
        <v>1032.4</v>
      </c>
    </row>
    <row r="3428" customFormat="false" ht="15" hidden="false" customHeight="true" outlineLevel="0" collapsed="false">
      <c r="C3428" s="32" t="n">
        <v>511104217</v>
      </c>
      <c r="D3428" s="32" t="s">
        <v>279</v>
      </c>
      <c r="E3428" s="33" t="n">
        <v>1032.4</v>
      </c>
    </row>
    <row r="3429" customFormat="false" ht="15" hidden="false" customHeight="true" outlineLevel="0" collapsed="false">
      <c r="C3429" s="32" t="n">
        <v>511104218</v>
      </c>
      <c r="D3429" s="32" t="s">
        <v>279</v>
      </c>
      <c r="E3429" s="33" t="n">
        <v>1032.4</v>
      </c>
    </row>
    <row r="3430" customFormat="false" ht="15" hidden="false" customHeight="true" outlineLevel="0" collapsed="false">
      <c r="C3430" s="32" t="n">
        <v>511104219</v>
      </c>
      <c r="D3430" s="32" t="s">
        <v>279</v>
      </c>
      <c r="E3430" s="33" t="n">
        <v>1032.4</v>
      </c>
    </row>
    <row r="3431" customFormat="false" ht="15" hidden="false" customHeight="true" outlineLevel="0" collapsed="false">
      <c r="C3431" s="32" t="n">
        <v>511104220</v>
      </c>
      <c r="D3431" s="32" t="s">
        <v>279</v>
      </c>
      <c r="E3431" s="33" t="n">
        <v>1032.4</v>
      </c>
    </row>
    <row r="3432" customFormat="false" ht="15" hidden="false" customHeight="true" outlineLevel="0" collapsed="false">
      <c r="C3432" s="32" t="n">
        <v>511104221</v>
      </c>
      <c r="D3432" s="32" t="s">
        <v>279</v>
      </c>
      <c r="E3432" s="33" t="n">
        <v>1032.4</v>
      </c>
    </row>
    <row r="3433" customFormat="false" ht="15" hidden="false" customHeight="true" outlineLevel="0" collapsed="false">
      <c r="C3433" s="32" t="n">
        <v>511104222</v>
      </c>
      <c r="D3433" s="32" t="s">
        <v>279</v>
      </c>
      <c r="E3433" s="33" t="n">
        <v>1032.4</v>
      </c>
    </row>
    <row r="3434" customFormat="false" ht="15" hidden="false" customHeight="true" outlineLevel="0" collapsed="false">
      <c r="C3434" s="32" t="n">
        <v>511104223</v>
      </c>
      <c r="D3434" s="32" t="s">
        <v>279</v>
      </c>
      <c r="E3434" s="33" t="n">
        <v>1032.4</v>
      </c>
    </row>
    <row r="3435" customFormat="false" ht="15" hidden="false" customHeight="true" outlineLevel="0" collapsed="false">
      <c r="C3435" s="32" t="n">
        <v>511104224</v>
      </c>
      <c r="D3435" s="32" t="s">
        <v>280</v>
      </c>
      <c r="E3435" s="33" t="n">
        <v>5080.8</v>
      </c>
    </row>
    <row r="3436" customFormat="false" ht="15" hidden="false" customHeight="true" outlineLevel="0" collapsed="false">
      <c r="C3436" s="32" t="n">
        <v>511104225</v>
      </c>
      <c r="D3436" s="32" t="s">
        <v>280</v>
      </c>
      <c r="E3436" s="33" t="n">
        <v>5080.8</v>
      </c>
    </row>
    <row r="3437" customFormat="false" ht="15" hidden="false" customHeight="true" outlineLevel="0" collapsed="false">
      <c r="C3437" s="32" t="n">
        <v>511104226</v>
      </c>
      <c r="D3437" s="32" t="s">
        <v>280</v>
      </c>
      <c r="E3437" s="33" t="n">
        <v>5080.8</v>
      </c>
    </row>
    <row r="3438" customFormat="false" ht="15" hidden="false" customHeight="true" outlineLevel="0" collapsed="false">
      <c r="C3438" s="32" t="n">
        <v>511104227</v>
      </c>
      <c r="D3438" s="32" t="s">
        <v>280</v>
      </c>
      <c r="E3438" s="33" t="n">
        <v>5080.8</v>
      </c>
    </row>
    <row r="3439" customFormat="false" ht="15" hidden="false" customHeight="true" outlineLevel="0" collapsed="false">
      <c r="C3439" s="32" t="n">
        <v>511104228</v>
      </c>
      <c r="D3439" s="32" t="s">
        <v>280</v>
      </c>
      <c r="E3439" s="33" t="n">
        <v>5080.8</v>
      </c>
    </row>
    <row r="3440" customFormat="false" ht="15" hidden="false" customHeight="true" outlineLevel="0" collapsed="false">
      <c r="C3440" s="32" t="n">
        <v>511104229</v>
      </c>
      <c r="D3440" s="32" t="s">
        <v>280</v>
      </c>
      <c r="E3440" s="33" t="n">
        <v>5080.8</v>
      </c>
    </row>
    <row r="3441" customFormat="false" ht="15" hidden="false" customHeight="true" outlineLevel="0" collapsed="false">
      <c r="C3441" s="32" t="n">
        <v>511104230</v>
      </c>
      <c r="D3441" s="32" t="s">
        <v>280</v>
      </c>
      <c r="E3441" s="33" t="n">
        <v>5080.8</v>
      </c>
    </row>
    <row r="3442" customFormat="false" ht="15" hidden="false" customHeight="true" outlineLevel="0" collapsed="false">
      <c r="C3442" s="32" t="n">
        <v>511104231</v>
      </c>
      <c r="D3442" s="32" t="s">
        <v>280</v>
      </c>
      <c r="E3442" s="33" t="n">
        <v>5080.8</v>
      </c>
    </row>
    <row r="3443" customFormat="false" ht="15" hidden="false" customHeight="true" outlineLevel="0" collapsed="false">
      <c r="C3443" s="32" t="n">
        <v>511104232</v>
      </c>
      <c r="D3443" s="32" t="s">
        <v>280</v>
      </c>
      <c r="E3443" s="33" t="n">
        <v>5080.8</v>
      </c>
    </row>
    <row r="3444" customFormat="false" ht="15" hidden="false" customHeight="true" outlineLevel="0" collapsed="false">
      <c r="C3444" s="32" t="n">
        <v>511104233</v>
      </c>
      <c r="D3444" s="32" t="s">
        <v>280</v>
      </c>
      <c r="E3444" s="33" t="n">
        <v>5080.8</v>
      </c>
    </row>
    <row r="3445" customFormat="false" ht="15" hidden="false" customHeight="true" outlineLevel="0" collapsed="false">
      <c r="C3445" s="32" t="n">
        <v>511104234</v>
      </c>
      <c r="D3445" s="32" t="s">
        <v>280</v>
      </c>
      <c r="E3445" s="33" t="n">
        <v>5080.8</v>
      </c>
    </row>
    <row r="3446" customFormat="false" ht="15" hidden="false" customHeight="true" outlineLevel="0" collapsed="false">
      <c r="C3446" s="32" t="n">
        <v>511104235</v>
      </c>
      <c r="D3446" s="32" t="s">
        <v>280</v>
      </c>
      <c r="E3446" s="33" t="n">
        <v>5080.8</v>
      </c>
    </row>
    <row r="3447" customFormat="false" ht="15" hidden="false" customHeight="true" outlineLevel="0" collapsed="false">
      <c r="C3447" s="32" t="n">
        <v>511104236</v>
      </c>
      <c r="D3447" s="32" t="s">
        <v>280</v>
      </c>
      <c r="E3447" s="33" t="n">
        <v>5080.8</v>
      </c>
    </row>
    <row r="3448" customFormat="false" ht="15" hidden="false" customHeight="true" outlineLevel="0" collapsed="false">
      <c r="C3448" s="32" t="n">
        <v>511104237</v>
      </c>
      <c r="D3448" s="32" t="s">
        <v>280</v>
      </c>
      <c r="E3448" s="33" t="n">
        <v>5080.8</v>
      </c>
    </row>
    <row r="3449" customFormat="false" ht="15" hidden="false" customHeight="true" outlineLevel="0" collapsed="false">
      <c r="C3449" s="32" t="n">
        <v>511104238</v>
      </c>
      <c r="D3449" s="32" t="s">
        <v>280</v>
      </c>
      <c r="E3449" s="33" t="n">
        <v>5080.8</v>
      </c>
    </row>
    <row r="3450" customFormat="false" ht="15" hidden="false" customHeight="true" outlineLevel="0" collapsed="false">
      <c r="C3450" s="32" t="n">
        <v>511104239</v>
      </c>
      <c r="D3450" s="32" t="s">
        <v>280</v>
      </c>
      <c r="E3450" s="33" t="n">
        <v>5080.8</v>
      </c>
    </row>
    <row r="3451" customFormat="false" ht="15" hidden="false" customHeight="true" outlineLevel="0" collapsed="false">
      <c r="C3451" s="32" t="n">
        <v>511104240</v>
      </c>
      <c r="D3451" s="32" t="s">
        <v>280</v>
      </c>
      <c r="E3451" s="33" t="n">
        <v>5080.8</v>
      </c>
    </row>
    <row r="3452" customFormat="false" ht="15" hidden="false" customHeight="true" outlineLevel="0" collapsed="false">
      <c r="C3452" s="32" t="n">
        <v>511104241</v>
      </c>
      <c r="D3452" s="32" t="s">
        <v>281</v>
      </c>
      <c r="E3452" s="33" t="n">
        <v>498.8</v>
      </c>
    </row>
    <row r="3453" customFormat="false" ht="15" hidden="false" customHeight="true" outlineLevel="0" collapsed="false">
      <c r="C3453" s="32" t="n">
        <v>511104242</v>
      </c>
      <c r="D3453" s="32" t="s">
        <v>281</v>
      </c>
      <c r="E3453" s="33" t="n">
        <v>498.8</v>
      </c>
    </row>
    <row r="3454" customFormat="false" ht="15" hidden="false" customHeight="true" outlineLevel="0" collapsed="false">
      <c r="C3454" s="32" t="n">
        <v>511104243</v>
      </c>
      <c r="D3454" s="32" t="s">
        <v>281</v>
      </c>
      <c r="E3454" s="33" t="n">
        <v>498.8</v>
      </c>
    </row>
    <row r="3455" customFormat="false" ht="15" hidden="false" customHeight="true" outlineLevel="0" collapsed="false">
      <c r="C3455" s="32" t="n">
        <v>511104244</v>
      </c>
      <c r="D3455" s="32" t="s">
        <v>281</v>
      </c>
      <c r="E3455" s="33" t="n">
        <v>498.8</v>
      </c>
    </row>
    <row r="3456" customFormat="false" ht="15" hidden="false" customHeight="true" outlineLevel="0" collapsed="false">
      <c r="C3456" s="32" t="n">
        <v>511104245</v>
      </c>
      <c r="D3456" s="32" t="s">
        <v>281</v>
      </c>
      <c r="E3456" s="33" t="n">
        <v>498.8</v>
      </c>
    </row>
    <row r="3457" customFormat="false" ht="15" hidden="false" customHeight="true" outlineLevel="0" collapsed="false">
      <c r="C3457" s="32" t="n">
        <v>511104246</v>
      </c>
      <c r="D3457" s="32" t="s">
        <v>281</v>
      </c>
      <c r="E3457" s="33" t="n">
        <v>498.8</v>
      </c>
    </row>
    <row r="3458" customFormat="false" ht="15" hidden="false" customHeight="true" outlineLevel="0" collapsed="false">
      <c r="C3458" s="32" t="n">
        <v>511104247</v>
      </c>
      <c r="D3458" s="32" t="s">
        <v>281</v>
      </c>
      <c r="E3458" s="33" t="n">
        <v>498.8</v>
      </c>
    </row>
    <row r="3459" customFormat="false" ht="15" hidden="false" customHeight="true" outlineLevel="0" collapsed="false">
      <c r="C3459" s="32" t="n">
        <v>511104248</v>
      </c>
      <c r="D3459" s="32" t="s">
        <v>281</v>
      </c>
      <c r="E3459" s="33" t="n">
        <v>498.8</v>
      </c>
    </row>
    <row r="3460" customFormat="false" ht="15" hidden="false" customHeight="true" outlineLevel="0" collapsed="false">
      <c r="C3460" s="32" t="n">
        <v>511104249</v>
      </c>
      <c r="D3460" s="32" t="s">
        <v>281</v>
      </c>
      <c r="E3460" s="33" t="n">
        <v>498.8</v>
      </c>
    </row>
    <row r="3461" customFormat="false" ht="15" hidden="false" customHeight="true" outlineLevel="0" collapsed="false">
      <c r="C3461" s="32" t="n">
        <v>511104250</v>
      </c>
      <c r="D3461" s="32" t="s">
        <v>281</v>
      </c>
      <c r="E3461" s="33" t="n">
        <v>498.8</v>
      </c>
    </row>
    <row r="3462" customFormat="false" ht="15" hidden="false" customHeight="true" outlineLevel="0" collapsed="false">
      <c r="C3462" s="32" t="n">
        <v>511104251</v>
      </c>
      <c r="D3462" s="32" t="s">
        <v>281</v>
      </c>
      <c r="E3462" s="33" t="n">
        <v>498.8</v>
      </c>
    </row>
    <row r="3463" customFormat="false" ht="15" hidden="false" customHeight="true" outlineLevel="0" collapsed="false">
      <c r="C3463" s="32" t="n">
        <v>511104252</v>
      </c>
      <c r="D3463" s="32" t="s">
        <v>281</v>
      </c>
      <c r="E3463" s="33" t="n">
        <v>498.8</v>
      </c>
    </row>
    <row r="3464" customFormat="false" ht="15" hidden="false" customHeight="true" outlineLevel="0" collapsed="false">
      <c r="C3464" s="32" t="n">
        <v>511104253</v>
      </c>
      <c r="D3464" s="32" t="s">
        <v>281</v>
      </c>
      <c r="E3464" s="33" t="n">
        <v>498.8</v>
      </c>
    </row>
    <row r="3465" customFormat="false" ht="15" hidden="false" customHeight="true" outlineLevel="0" collapsed="false">
      <c r="C3465" s="32" t="n">
        <v>511104254</v>
      </c>
      <c r="D3465" s="32" t="s">
        <v>281</v>
      </c>
      <c r="E3465" s="33" t="n">
        <v>498.8</v>
      </c>
    </row>
    <row r="3466" customFormat="false" ht="15" hidden="false" customHeight="true" outlineLevel="0" collapsed="false">
      <c r="C3466" s="32" t="n">
        <v>511104255</v>
      </c>
      <c r="D3466" s="32" t="s">
        <v>281</v>
      </c>
      <c r="E3466" s="33" t="n">
        <v>498.8</v>
      </c>
    </row>
    <row r="3467" customFormat="false" ht="15" hidden="false" customHeight="true" outlineLevel="0" collapsed="false">
      <c r="C3467" s="32" t="n">
        <v>511104256</v>
      </c>
      <c r="D3467" s="32" t="s">
        <v>281</v>
      </c>
      <c r="E3467" s="33" t="n">
        <v>498.8</v>
      </c>
    </row>
    <row r="3468" customFormat="false" ht="15" hidden="false" customHeight="true" outlineLevel="0" collapsed="false">
      <c r="C3468" s="32" t="n">
        <v>511104257</v>
      </c>
      <c r="D3468" s="32" t="s">
        <v>281</v>
      </c>
      <c r="E3468" s="33" t="n">
        <v>498.8</v>
      </c>
    </row>
    <row r="3469" customFormat="false" ht="15" hidden="false" customHeight="true" outlineLevel="0" collapsed="false">
      <c r="C3469" s="32" t="n">
        <v>511104258</v>
      </c>
      <c r="D3469" s="32" t="s">
        <v>281</v>
      </c>
      <c r="E3469" s="33" t="n">
        <v>498.8</v>
      </c>
    </row>
    <row r="3470" customFormat="false" ht="15" hidden="false" customHeight="true" outlineLevel="0" collapsed="false">
      <c r="C3470" s="32" t="n">
        <v>511104259</v>
      </c>
      <c r="D3470" s="32" t="s">
        <v>281</v>
      </c>
      <c r="E3470" s="33" t="n">
        <v>498.8</v>
      </c>
    </row>
    <row r="3471" customFormat="false" ht="15" hidden="false" customHeight="true" outlineLevel="0" collapsed="false">
      <c r="C3471" s="32" t="n">
        <v>511104260</v>
      </c>
      <c r="D3471" s="32" t="s">
        <v>281</v>
      </c>
      <c r="E3471" s="33" t="n">
        <v>498.8</v>
      </c>
    </row>
    <row r="3472" customFormat="false" ht="15" hidden="false" customHeight="true" outlineLevel="0" collapsed="false">
      <c r="C3472" s="32" t="n">
        <v>511104261</v>
      </c>
      <c r="D3472" s="32" t="s">
        <v>281</v>
      </c>
      <c r="E3472" s="33" t="n">
        <v>498.8</v>
      </c>
    </row>
    <row r="3473" customFormat="false" ht="15" hidden="false" customHeight="true" outlineLevel="0" collapsed="false">
      <c r="C3473" s="32" t="n">
        <v>511104262</v>
      </c>
      <c r="D3473" s="32" t="s">
        <v>281</v>
      </c>
      <c r="E3473" s="33" t="n">
        <v>498.8</v>
      </c>
    </row>
    <row r="3474" customFormat="false" ht="15" hidden="false" customHeight="true" outlineLevel="0" collapsed="false">
      <c r="C3474" s="32" t="n">
        <v>511104263</v>
      </c>
      <c r="D3474" s="32" t="s">
        <v>281</v>
      </c>
      <c r="E3474" s="33" t="n">
        <v>498.8</v>
      </c>
    </row>
    <row r="3475" customFormat="false" ht="15" hidden="false" customHeight="true" outlineLevel="0" collapsed="false">
      <c r="C3475" s="32" t="n">
        <v>511104264</v>
      </c>
      <c r="D3475" s="32" t="s">
        <v>281</v>
      </c>
      <c r="E3475" s="33" t="n">
        <v>498.8</v>
      </c>
    </row>
    <row r="3476" customFormat="false" ht="15" hidden="false" customHeight="true" outlineLevel="0" collapsed="false">
      <c r="C3476" s="32" t="n">
        <v>511104265</v>
      </c>
      <c r="D3476" s="32" t="s">
        <v>281</v>
      </c>
      <c r="E3476" s="33" t="n">
        <v>498.8</v>
      </c>
    </row>
    <row r="3477" customFormat="false" ht="15" hidden="false" customHeight="true" outlineLevel="0" collapsed="false">
      <c r="C3477" s="32" t="n">
        <v>511104266</v>
      </c>
      <c r="D3477" s="32" t="s">
        <v>281</v>
      </c>
      <c r="E3477" s="33" t="n">
        <v>498.8</v>
      </c>
    </row>
    <row r="3478" customFormat="false" ht="15" hidden="false" customHeight="true" outlineLevel="0" collapsed="false">
      <c r="C3478" s="32" t="n">
        <v>511104267</v>
      </c>
      <c r="D3478" s="32" t="s">
        <v>281</v>
      </c>
      <c r="E3478" s="33" t="n">
        <v>498.8</v>
      </c>
    </row>
    <row r="3479" customFormat="false" ht="15" hidden="false" customHeight="true" outlineLevel="0" collapsed="false">
      <c r="C3479" s="32" t="n">
        <v>511104268</v>
      </c>
      <c r="D3479" s="32" t="s">
        <v>281</v>
      </c>
      <c r="E3479" s="33" t="n">
        <v>498.8</v>
      </c>
    </row>
    <row r="3480" customFormat="false" ht="15" hidden="false" customHeight="true" outlineLevel="0" collapsed="false">
      <c r="C3480" s="32" t="n">
        <v>511104269</v>
      </c>
      <c r="D3480" s="32" t="s">
        <v>281</v>
      </c>
      <c r="E3480" s="33" t="n">
        <v>498.8</v>
      </c>
    </row>
    <row r="3481" customFormat="false" ht="15" hidden="false" customHeight="true" outlineLevel="0" collapsed="false">
      <c r="C3481" s="32" t="n">
        <v>511104270</v>
      </c>
      <c r="D3481" s="32" t="s">
        <v>281</v>
      </c>
      <c r="E3481" s="33" t="n">
        <v>498.8</v>
      </c>
    </row>
    <row r="3482" customFormat="false" ht="15" hidden="false" customHeight="true" outlineLevel="0" collapsed="false">
      <c r="C3482" s="32" t="n">
        <v>511104271</v>
      </c>
      <c r="D3482" s="32" t="s">
        <v>281</v>
      </c>
      <c r="E3482" s="33" t="n">
        <v>498.8</v>
      </c>
    </row>
    <row r="3483" customFormat="false" ht="15" hidden="false" customHeight="true" outlineLevel="0" collapsed="false">
      <c r="C3483" s="32" t="n">
        <v>511104272</v>
      </c>
      <c r="D3483" s="32" t="s">
        <v>281</v>
      </c>
      <c r="E3483" s="33" t="n">
        <v>498.8</v>
      </c>
    </row>
    <row r="3484" customFormat="false" ht="15" hidden="false" customHeight="true" outlineLevel="0" collapsed="false">
      <c r="C3484" s="32" t="n">
        <v>511104273</v>
      </c>
      <c r="D3484" s="32" t="s">
        <v>281</v>
      </c>
      <c r="E3484" s="33" t="n">
        <v>498.8</v>
      </c>
    </row>
    <row r="3485" customFormat="false" ht="15" hidden="false" customHeight="true" outlineLevel="0" collapsed="false">
      <c r="C3485" s="32" t="n">
        <v>511104274</v>
      </c>
      <c r="D3485" s="32" t="s">
        <v>281</v>
      </c>
      <c r="E3485" s="33" t="n">
        <v>498.8</v>
      </c>
    </row>
    <row r="3486" customFormat="false" ht="15" hidden="false" customHeight="true" outlineLevel="0" collapsed="false">
      <c r="C3486" s="32" t="n">
        <v>511104275</v>
      </c>
      <c r="D3486" s="32" t="s">
        <v>281</v>
      </c>
      <c r="E3486" s="33" t="n">
        <v>498.8</v>
      </c>
    </row>
    <row r="3487" customFormat="false" ht="15" hidden="false" customHeight="true" outlineLevel="0" collapsed="false">
      <c r="C3487" s="32" t="n">
        <v>511104276</v>
      </c>
      <c r="D3487" s="32" t="s">
        <v>281</v>
      </c>
      <c r="E3487" s="33" t="n">
        <v>498.8</v>
      </c>
    </row>
    <row r="3488" customFormat="false" ht="15" hidden="false" customHeight="true" outlineLevel="0" collapsed="false">
      <c r="C3488" s="32" t="n">
        <v>511104277</v>
      </c>
      <c r="D3488" s="32" t="s">
        <v>281</v>
      </c>
      <c r="E3488" s="33" t="n">
        <v>498.8</v>
      </c>
    </row>
    <row r="3489" customFormat="false" ht="15" hidden="false" customHeight="true" outlineLevel="0" collapsed="false">
      <c r="C3489" s="32" t="n">
        <v>511104278</v>
      </c>
      <c r="D3489" s="32" t="s">
        <v>281</v>
      </c>
      <c r="E3489" s="33" t="n">
        <v>498.8</v>
      </c>
    </row>
    <row r="3490" customFormat="false" ht="15" hidden="false" customHeight="true" outlineLevel="0" collapsed="false">
      <c r="C3490" s="32" t="n">
        <v>511104279</v>
      </c>
      <c r="D3490" s="32" t="s">
        <v>281</v>
      </c>
      <c r="E3490" s="33" t="n">
        <v>498.8</v>
      </c>
    </row>
    <row r="3491" customFormat="false" ht="15" hidden="false" customHeight="true" outlineLevel="0" collapsed="false">
      <c r="C3491" s="32" t="n">
        <v>511104280</v>
      </c>
      <c r="D3491" s="32" t="s">
        <v>281</v>
      </c>
      <c r="E3491" s="33" t="n">
        <v>498.8</v>
      </c>
    </row>
    <row r="3492" customFormat="false" ht="15" hidden="false" customHeight="true" outlineLevel="0" collapsed="false">
      <c r="C3492" s="32" t="n">
        <v>511104281</v>
      </c>
      <c r="D3492" s="32" t="s">
        <v>281</v>
      </c>
      <c r="E3492" s="33" t="n">
        <v>498.8</v>
      </c>
    </row>
    <row r="3493" customFormat="false" ht="15" hidden="false" customHeight="true" outlineLevel="0" collapsed="false">
      <c r="C3493" s="32" t="n">
        <v>511104282</v>
      </c>
      <c r="D3493" s="32" t="s">
        <v>281</v>
      </c>
      <c r="E3493" s="33" t="n">
        <v>498.8</v>
      </c>
    </row>
    <row r="3494" customFormat="false" ht="15" hidden="false" customHeight="true" outlineLevel="0" collapsed="false">
      <c r="C3494" s="32" t="n">
        <v>511104283</v>
      </c>
      <c r="D3494" s="32" t="s">
        <v>281</v>
      </c>
      <c r="E3494" s="33" t="n">
        <v>498.8</v>
      </c>
    </row>
    <row r="3495" customFormat="false" ht="15" hidden="false" customHeight="true" outlineLevel="0" collapsed="false">
      <c r="C3495" s="32" t="n">
        <v>511104284</v>
      </c>
      <c r="D3495" s="32" t="s">
        <v>281</v>
      </c>
      <c r="E3495" s="33" t="n">
        <v>498.8</v>
      </c>
    </row>
    <row r="3496" customFormat="false" ht="15" hidden="false" customHeight="true" outlineLevel="0" collapsed="false">
      <c r="C3496" s="32" t="n">
        <v>511104285</v>
      </c>
      <c r="D3496" s="32" t="s">
        <v>281</v>
      </c>
      <c r="E3496" s="33" t="n">
        <v>498.8</v>
      </c>
    </row>
    <row r="3497" customFormat="false" ht="15" hidden="false" customHeight="true" outlineLevel="0" collapsed="false">
      <c r="C3497" s="32" t="n">
        <v>511104286</v>
      </c>
      <c r="D3497" s="32" t="s">
        <v>281</v>
      </c>
      <c r="E3497" s="33" t="n">
        <v>498.8</v>
      </c>
    </row>
    <row r="3498" customFormat="false" ht="15" hidden="false" customHeight="true" outlineLevel="0" collapsed="false">
      <c r="C3498" s="32" t="n">
        <v>511104287</v>
      </c>
      <c r="D3498" s="32" t="s">
        <v>281</v>
      </c>
      <c r="E3498" s="33" t="n">
        <v>498.8</v>
      </c>
    </row>
    <row r="3499" customFormat="false" ht="15" hidden="false" customHeight="true" outlineLevel="0" collapsed="false">
      <c r="C3499" s="32" t="n">
        <v>511104288</v>
      </c>
      <c r="D3499" s="32" t="s">
        <v>281</v>
      </c>
      <c r="E3499" s="33" t="n">
        <v>498.8</v>
      </c>
    </row>
    <row r="3500" customFormat="false" ht="15" hidden="false" customHeight="true" outlineLevel="0" collapsed="false">
      <c r="C3500" s="32" t="n">
        <v>511104289</v>
      </c>
      <c r="D3500" s="32" t="s">
        <v>281</v>
      </c>
      <c r="E3500" s="33" t="n">
        <v>498.8</v>
      </c>
    </row>
    <row r="3501" customFormat="false" ht="15" hidden="false" customHeight="true" outlineLevel="0" collapsed="false">
      <c r="C3501" s="32" t="n">
        <v>511104290</v>
      </c>
      <c r="D3501" s="32" t="s">
        <v>281</v>
      </c>
      <c r="E3501" s="33" t="n">
        <v>498.8</v>
      </c>
    </row>
    <row r="3502" customFormat="false" ht="15" hidden="false" customHeight="true" outlineLevel="0" collapsed="false">
      <c r="C3502" s="32" t="n">
        <v>511104291</v>
      </c>
      <c r="D3502" s="32" t="s">
        <v>281</v>
      </c>
      <c r="E3502" s="33" t="n">
        <v>498.8</v>
      </c>
    </row>
    <row r="3503" customFormat="false" ht="15" hidden="false" customHeight="true" outlineLevel="0" collapsed="false">
      <c r="C3503" s="32" t="n">
        <v>511104292</v>
      </c>
      <c r="D3503" s="32" t="s">
        <v>281</v>
      </c>
      <c r="E3503" s="33" t="n">
        <v>498.8</v>
      </c>
    </row>
    <row r="3504" customFormat="false" ht="15" hidden="false" customHeight="true" outlineLevel="0" collapsed="false">
      <c r="C3504" s="32" t="n">
        <v>511104293</v>
      </c>
      <c r="D3504" s="32" t="s">
        <v>281</v>
      </c>
      <c r="E3504" s="33" t="n">
        <v>498.8</v>
      </c>
    </row>
    <row r="3505" customFormat="false" ht="15" hidden="false" customHeight="true" outlineLevel="0" collapsed="false">
      <c r="C3505" s="32" t="n">
        <v>511104294</v>
      </c>
      <c r="D3505" s="32" t="s">
        <v>281</v>
      </c>
      <c r="E3505" s="33" t="n">
        <v>498.8</v>
      </c>
    </row>
    <row r="3506" customFormat="false" ht="15" hidden="false" customHeight="true" outlineLevel="0" collapsed="false">
      <c r="C3506" s="32" t="n">
        <v>511104295</v>
      </c>
      <c r="D3506" s="32" t="s">
        <v>281</v>
      </c>
      <c r="E3506" s="33" t="n">
        <v>498.8</v>
      </c>
    </row>
    <row r="3507" customFormat="false" ht="15" hidden="false" customHeight="true" outlineLevel="0" collapsed="false">
      <c r="C3507" s="32" t="n">
        <v>511104296</v>
      </c>
      <c r="D3507" s="32" t="s">
        <v>281</v>
      </c>
      <c r="E3507" s="33" t="n">
        <v>498.8</v>
      </c>
    </row>
    <row r="3508" customFormat="false" ht="15" hidden="false" customHeight="true" outlineLevel="0" collapsed="false">
      <c r="C3508" s="32" t="n">
        <v>511104297</v>
      </c>
      <c r="D3508" s="32" t="s">
        <v>281</v>
      </c>
      <c r="E3508" s="33" t="n">
        <v>498.8</v>
      </c>
    </row>
    <row r="3509" customFormat="false" ht="15" hidden="false" customHeight="true" outlineLevel="0" collapsed="false">
      <c r="C3509" s="32" t="n">
        <v>511104298</v>
      </c>
      <c r="D3509" s="32" t="s">
        <v>281</v>
      </c>
      <c r="E3509" s="33" t="n">
        <v>498.8</v>
      </c>
    </row>
    <row r="3510" customFormat="false" ht="15" hidden="false" customHeight="true" outlineLevel="0" collapsed="false">
      <c r="C3510" s="32" t="n">
        <v>511104299</v>
      </c>
      <c r="D3510" s="32" t="s">
        <v>281</v>
      </c>
      <c r="E3510" s="33" t="n">
        <v>498.8</v>
      </c>
    </row>
    <row r="3511" customFormat="false" ht="15" hidden="false" customHeight="true" outlineLevel="0" collapsed="false">
      <c r="C3511" s="32" t="n">
        <v>511104300</v>
      </c>
      <c r="D3511" s="32" t="s">
        <v>282</v>
      </c>
      <c r="E3511" s="33" t="n">
        <v>890.88</v>
      </c>
    </row>
    <row r="3512" customFormat="false" ht="15" hidden="false" customHeight="true" outlineLevel="0" collapsed="false">
      <c r="C3512" s="32" t="n">
        <v>511104301</v>
      </c>
      <c r="D3512" s="32" t="s">
        <v>283</v>
      </c>
      <c r="E3512" s="33" t="n">
        <v>2992.8</v>
      </c>
    </row>
    <row r="3513" customFormat="false" ht="15" hidden="false" customHeight="true" outlineLevel="0" collapsed="false">
      <c r="C3513" s="32" t="n">
        <v>511104302</v>
      </c>
      <c r="D3513" s="32" t="s">
        <v>284</v>
      </c>
      <c r="E3513" s="33" t="n">
        <v>712.24</v>
      </c>
    </row>
    <row r="3514" customFormat="false" ht="15" hidden="false" customHeight="true" outlineLevel="0" collapsed="false">
      <c r="C3514" s="32" t="n">
        <v>511104303</v>
      </c>
      <c r="D3514" s="32" t="s">
        <v>285</v>
      </c>
      <c r="E3514" s="33" t="n">
        <v>2842</v>
      </c>
    </row>
    <row r="3515" customFormat="false" ht="15" hidden="false" customHeight="true" outlineLevel="0" collapsed="false">
      <c r="C3515" s="32" t="n">
        <v>511104304</v>
      </c>
      <c r="D3515" s="32" t="s">
        <v>282</v>
      </c>
      <c r="E3515" s="33" t="n">
        <v>890.88</v>
      </c>
    </row>
    <row r="3516" customFormat="false" ht="15" hidden="false" customHeight="true" outlineLevel="0" collapsed="false">
      <c r="C3516" s="32" t="n">
        <v>511104305</v>
      </c>
      <c r="D3516" s="32" t="s">
        <v>282</v>
      </c>
      <c r="E3516" s="33" t="n">
        <v>890.88</v>
      </c>
    </row>
    <row r="3517" customFormat="false" ht="15" hidden="false" customHeight="true" outlineLevel="0" collapsed="false">
      <c r="C3517" s="32" t="n">
        <v>511104306</v>
      </c>
      <c r="D3517" s="32" t="s">
        <v>282</v>
      </c>
      <c r="E3517" s="33" t="n">
        <v>890.88</v>
      </c>
    </row>
    <row r="3518" customFormat="false" ht="15" hidden="false" customHeight="true" outlineLevel="0" collapsed="false">
      <c r="C3518" s="32" t="n">
        <v>511104307</v>
      </c>
      <c r="D3518" s="32" t="s">
        <v>282</v>
      </c>
      <c r="E3518" s="33" t="n">
        <v>890.88</v>
      </c>
    </row>
    <row r="3519" customFormat="false" ht="15" hidden="false" customHeight="true" outlineLevel="0" collapsed="false">
      <c r="C3519" s="32" t="n">
        <v>511104308</v>
      </c>
      <c r="D3519" s="32" t="s">
        <v>282</v>
      </c>
      <c r="E3519" s="33" t="n">
        <v>890.88</v>
      </c>
    </row>
    <row r="3520" customFormat="false" ht="15" hidden="false" customHeight="true" outlineLevel="0" collapsed="false">
      <c r="C3520" s="32" t="n">
        <v>511104309</v>
      </c>
      <c r="D3520" s="32" t="s">
        <v>282</v>
      </c>
      <c r="E3520" s="33" t="n">
        <v>890.88</v>
      </c>
    </row>
    <row r="3521" customFormat="false" ht="15" hidden="false" customHeight="true" outlineLevel="0" collapsed="false">
      <c r="C3521" s="32" t="n">
        <v>511104310</v>
      </c>
      <c r="D3521" s="32" t="s">
        <v>282</v>
      </c>
      <c r="E3521" s="33" t="n">
        <v>890.88</v>
      </c>
    </row>
    <row r="3522" customFormat="false" ht="15" hidden="false" customHeight="true" outlineLevel="0" collapsed="false">
      <c r="C3522" s="32" t="n">
        <v>511104311</v>
      </c>
      <c r="D3522" s="32" t="s">
        <v>282</v>
      </c>
      <c r="E3522" s="33" t="n">
        <v>890.88</v>
      </c>
    </row>
    <row r="3523" customFormat="false" ht="15" hidden="false" customHeight="true" outlineLevel="0" collapsed="false">
      <c r="C3523" s="32" t="n">
        <v>511104312</v>
      </c>
      <c r="D3523" s="32" t="s">
        <v>282</v>
      </c>
      <c r="E3523" s="33" t="n">
        <v>890.88</v>
      </c>
    </row>
    <row r="3524" customFormat="false" ht="15" hidden="false" customHeight="true" outlineLevel="0" collapsed="false">
      <c r="C3524" s="32" t="n">
        <v>511104313</v>
      </c>
      <c r="D3524" s="32" t="s">
        <v>282</v>
      </c>
      <c r="E3524" s="33" t="n">
        <v>890.88</v>
      </c>
    </row>
    <row r="3525" customFormat="false" ht="15" hidden="false" customHeight="true" outlineLevel="0" collapsed="false">
      <c r="C3525" s="32" t="n">
        <v>511104314</v>
      </c>
      <c r="D3525" s="32" t="s">
        <v>282</v>
      </c>
      <c r="E3525" s="33" t="n">
        <v>890.88</v>
      </c>
    </row>
    <row r="3526" customFormat="false" ht="15" hidden="false" customHeight="true" outlineLevel="0" collapsed="false">
      <c r="C3526" s="32" t="n">
        <v>511104315</v>
      </c>
      <c r="D3526" s="32" t="s">
        <v>282</v>
      </c>
      <c r="E3526" s="33" t="n">
        <v>890.88</v>
      </c>
    </row>
    <row r="3527" customFormat="false" ht="15" hidden="false" customHeight="true" outlineLevel="0" collapsed="false">
      <c r="C3527" s="32" t="n">
        <v>511104316</v>
      </c>
      <c r="D3527" s="32" t="s">
        <v>282</v>
      </c>
      <c r="E3527" s="33" t="n">
        <v>890.88</v>
      </c>
    </row>
    <row r="3528" customFormat="false" ht="15" hidden="false" customHeight="true" outlineLevel="0" collapsed="false">
      <c r="C3528" s="32" t="n">
        <v>511104317</v>
      </c>
      <c r="D3528" s="32" t="s">
        <v>282</v>
      </c>
      <c r="E3528" s="33" t="n">
        <v>890.88</v>
      </c>
    </row>
    <row r="3529" customFormat="false" ht="15" hidden="false" customHeight="true" outlineLevel="0" collapsed="false">
      <c r="C3529" s="32" t="n">
        <v>511104318</v>
      </c>
      <c r="D3529" s="32" t="s">
        <v>282</v>
      </c>
      <c r="E3529" s="33" t="n">
        <v>890.88</v>
      </c>
    </row>
    <row r="3530" customFormat="false" ht="15" hidden="false" customHeight="true" outlineLevel="0" collapsed="false">
      <c r="C3530" s="32" t="n">
        <v>511104319</v>
      </c>
      <c r="D3530" s="32" t="s">
        <v>282</v>
      </c>
      <c r="E3530" s="33" t="n">
        <v>890.88</v>
      </c>
    </row>
    <row r="3531" customFormat="false" ht="15" hidden="false" customHeight="true" outlineLevel="0" collapsed="false">
      <c r="C3531" s="32" t="n">
        <v>511104320</v>
      </c>
      <c r="D3531" s="32" t="s">
        <v>282</v>
      </c>
      <c r="E3531" s="33" t="n">
        <v>890.88</v>
      </c>
    </row>
    <row r="3532" customFormat="false" ht="15" hidden="false" customHeight="true" outlineLevel="0" collapsed="false">
      <c r="C3532" s="32" t="n">
        <v>511104321</v>
      </c>
      <c r="D3532" s="32" t="s">
        <v>282</v>
      </c>
      <c r="E3532" s="33" t="n">
        <v>890.88</v>
      </c>
    </row>
    <row r="3533" customFormat="false" ht="15" hidden="false" customHeight="true" outlineLevel="0" collapsed="false">
      <c r="C3533" s="32" t="n">
        <v>511104322</v>
      </c>
      <c r="D3533" s="32" t="s">
        <v>282</v>
      </c>
      <c r="E3533" s="33" t="n">
        <v>890.88</v>
      </c>
    </row>
    <row r="3534" customFormat="false" ht="15" hidden="false" customHeight="true" outlineLevel="0" collapsed="false">
      <c r="C3534" s="32" t="n">
        <v>511104323</v>
      </c>
      <c r="D3534" s="32" t="s">
        <v>282</v>
      </c>
      <c r="E3534" s="33" t="n">
        <v>890.88</v>
      </c>
    </row>
    <row r="3535" customFormat="false" ht="15" hidden="false" customHeight="true" outlineLevel="0" collapsed="false">
      <c r="C3535" s="32" t="n">
        <v>511104324</v>
      </c>
      <c r="D3535" s="32" t="s">
        <v>282</v>
      </c>
      <c r="E3535" s="33" t="n">
        <v>890.88</v>
      </c>
    </row>
    <row r="3536" customFormat="false" ht="15" hidden="false" customHeight="true" outlineLevel="0" collapsed="false">
      <c r="C3536" s="32" t="n">
        <v>511104325</v>
      </c>
      <c r="D3536" s="32" t="s">
        <v>282</v>
      </c>
      <c r="E3536" s="33" t="n">
        <v>890.88</v>
      </c>
    </row>
    <row r="3537" customFormat="false" ht="15" hidden="false" customHeight="true" outlineLevel="0" collapsed="false">
      <c r="C3537" s="32" t="n">
        <v>511104326</v>
      </c>
      <c r="D3537" s="32" t="s">
        <v>282</v>
      </c>
      <c r="E3537" s="33" t="n">
        <v>890.88</v>
      </c>
    </row>
    <row r="3538" customFormat="false" ht="15" hidden="false" customHeight="true" outlineLevel="0" collapsed="false">
      <c r="C3538" s="32" t="n">
        <v>511104327</v>
      </c>
      <c r="D3538" s="32" t="s">
        <v>282</v>
      </c>
      <c r="E3538" s="33" t="n">
        <v>890.88</v>
      </c>
    </row>
    <row r="3539" customFormat="false" ht="15" hidden="false" customHeight="true" outlineLevel="0" collapsed="false">
      <c r="C3539" s="32" t="n">
        <v>511104328</v>
      </c>
      <c r="D3539" s="32" t="s">
        <v>282</v>
      </c>
      <c r="E3539" s="33" t="n">
        <v>890.88</v>
      </c>
    </row>
    <row r="3540" customFormat="false" ht="15" hidden="false" customHeight="true" outlineLevel="0" collapsed="false">
      <c r="C3540" s="32" t="n">
        <v>511104329</v>
      </c>
      <c r="D3540" s="32" t="s">
        <v>282</v>
      </c>
      <c r="E3540" s="33" t="n">
        <v>890.88</v>
      </c>
    </row>
    <row r="3541" customFormat="false" ht="15" hidden="false" customHeight="true" outlineLevel="0" collapsed="false">
      <c r="C3541" s="32" t="n">
        <v>511104330</v>
      </c>
      <c r="D3541" s="32" t="s">
        <v>282</v>
      </c>
      <c r="E3541" s="33" t="n">
        <v>890.88</v>
      </c>
    </row>
    <row r="3542" customFormat="false" ht="15" hidden="false" customHeight="true" outlineLevel="0" collapsed="false">
      <c r="C3542" s="32" t="n">
        <v>511104331</v>
      </c>
      <c r="D3542" s="32" t="s">
        <v>282</v>
      </c>
      <c r="E3542" s="33" t="n">
        <v>890.88</v>
      </c>
    </row>
    <row r="3543" customFormat="false" ht="15" hidden="false" customHeight="true" outlineLevel="0" collapsed="false">
      <c r="C3543" s="32" t="n">
        <v>511104332</v>
      </c>
      <c r="D3543" s="32" t="s">
        <v>282</v>
      </c>
      <c r="E3543" s="33" t="n">
        <v>890.88</v>
      </c>
    </row>
    <row r="3544" customFormat="false" ht="15" hidden="false" customHeight="true" outlineLevel="0" collapsed="false">
      <c r="C3544" s="32" t="n">
        <v>511104333</v>
      </c>
      <c r="D3544" s="32" t="s">
        <v>282</v>
      </c>
      <c r="E3544" s="33" t="n">
        <v>890.88</v>
      </c>
    </row>
    <row r="3545" customFormat="false" ht="15" hidden="false" customHeight="true" outlineLevel="0" collapsed="false">
      <c r="C3545" s="32" t="n">
        <v>511104334</v>
      </c>
      <c r="D3545" s="32" t="s">
        <v>282</v>
      </c>
      <c r="E3545" s="33" t="n">
        <v>890.88</v>
      </c>
    </row>
    <row r="3546" customFormat="false" ht="15" hidden="false" customHeight="true" outlineLevel="0" collapsed="false">
      <c r="C3546" s="32" t="n">
        <v>511104335</v>
      </c>
      <c r="D3546" s="32" t="s">
        <v>282</v>
      </c>
      <c r="E3546" s="33" t="n">
        <v>890.88</v>
      </c>
    </row>
    <row r="3547" customFormat="false" ht="15" hidden="false" customHeight="true" outlineLevel="0" collapsed="false">
      <c r="C3547" s="32" t="n">
        <v>511104336</v>
      </c>
      <c r="D3547" s="32" t="s">
        <v>282</v>
      </c>
      <c r="E3547" s="33" t="n">
        <v>890.88</v>
      </c>
    </row>
    <row r="3548" customFormat="false" ht="15" hidden="false" customHeight="true" outlineLevel="0" collapsed="false">
      <c r="C3548" s="32" t="n">
        <v>511104337</v>
      </c>
      <c r="D3548" s="32" t="s">
        <v>282</v>
      </c>
      <c r="E3548" s="33" t="n">
        <v>890.88</v>
      </c>
    </row>
    <row r="3549" customFormat="false" ht="15" hidden="false" customHeight="true" outlineLevel="0" collapsed="false">
      <c r="C3549" s="32" t="n">
        <v>511104338</v>
      </c>
      <c r="D3549" s="32" t="s">
        <v>282</v>
      </c>
      <c r="E3549" s="33" t="n">
        <v>890.88</v>
      </c>
    </row>
    <row r="3550" customFormat="false" ht="15" hidden="false" customHeight="true" outlineLevel="0" collapsed="false">
      <c r="C3550" s="32" t="n">
        <v>511104339</v>
      </c>
      <c r="D3550" s="32" t="s">
        <v>282</v>
      </c>
      <c r="E3550" s="33" t="n">
        <v>890.88</v>
      </c>
    </row>
    <row r="3551" customFormat="false" ht="15" hidden="false" customHeight="true" outlineLevel="0" collapsed="false">
      <c r="C3551" s="32" t="n">
        <v>511104340</v>
      </c>
      <c r="D3551" s="32" t="s">
        <v>282</v>
      </c>
      <c r="E3551" s="33" t="n">
        <v>890.88</v>
      </c>
    </row>
    <row r="3552" customFormat="false" ht="15" hidden="false" customHeight="true" outlineLevel="0" collapsed="false">
      <c r="C3552" s="32" t="n">
        <v>511104341</v>
      </c>
      <c r="D3552" s="32" t="s">
        <v>282</v>
      </c>
      <c r="E3552" s="33" t="n">
        <v>890.88</v>
      </c>
    </row>
    <row r="3553" customFormat="false" ht="15" hidden="false" customHeight="true" outlineLevel="0" collapsed="false">
      <c r="C3553" s="32" t="n">
        <v>511104342</v>
      </c>
      <c r="D3553" s="32" t="s">
        <v>282</v>
      </c>
      <c r="E3553" s="33" t="n">
        <v>890.88</v>
      </c>
    </row>
    <row r="3554" customFormat="false" ht="15" hidden="false" customHeight="true" outlineLevel="0" collapsed="false">
      <c r="C3554" s="32" t="n">
        <v>511104343</v>
      </c>
      <c r="D3554" s="32" t="s">
        <v>282</v>
      </c>
      <c r="E3554" s="33" t="n">
        <v>890.88</v>
      </c>
    </row>
    <row r="3555" customFormat="false" ht="15" hidden="false" customHeight="true" outlineLevel="0" collapsed="false">
      <c r="C3555" s="32" t="n">
        <v>511104344</v>
      </c>
      <c r="D3555" s="32" t="s">
        <v>282</v>
      </c>
      <c r="E3555" s="33" t="n">
        <v>890.88</v>
      </c>
    </row>
    <row r="3556" customFormat="false" ht="15" hidden="false" customHeight="true" outlineLevel="0" collapsed="false">
      <c r="C3556" s="32" t="n">
        <v>511104345</v>
      </c>
      <c r="D3556" s="32" t="s">
        <v>282</v>
      </c>
      <c r="E3556" s="33" t="n">
        <v>890.88</v>
      </c>
    </row>
    <row r="3557" customFormat="false" ht="15" hidden="false" customHeight="true" outlineLevel="0" collapsed="false">
      <c r="C3557" s="32" t="n">
        <v>511104346</v>
      </c>
      <c r="D3557" s="32" t="s">
        <v>282</v>
      </c>
      <c r="E3557" s="33" t="n">
        <v>890.88</v>
      </c>
    </row>
    <row r="3558" customFormat="false" ht="15" hidden="false" customHeight="true" outlineLevel="0" collapsed="false">
      <c r="C3558" s="32" t="n">
        <v>511104347</v>
      </c>
      <c r="D3558" s="32" t="s">
        <v>282</v>
      </c>
      <c r="E3558" s="33" t="n">
        <v>890.88</v>
      </c>
    </row>
    <row r="3559" customFormat="false" ht="15" hidden="false" customHeight="true" outlineLevel="0" collapsed="false">
      <c r="C3559" s="32" t="n">
        <v>511104348</v>
      </c>
      <c r="D3559" s="32" t="s">
        <v>282</v>
      </c>
      <c r="E3559" s="33" t="n">
        <v>890.88</v>
      </c>
    </row>
    <row r="3560" customFormat="false" ht="15" hidden="false" customHeight="true" outlineLevel="0" collapsed="false">
      <c r="C3560" s="32" t="n">
        <v>511104349</v>
      </c>
      <c r="D3560" s="32" t="s">
        <v>282</v>
      </c>
      <c r="E3560" s="33" t="n">
        <v>890.88</v>
      </c>
    </row>
    <row r="3561" customFormat="false" ht="15" hidden="false" customHeight="true" outlineLevel="0" collapsed="false">
      <c r="C3561" s="32" t="n">
        <v>511104350</v>
      </c>
      <c r="D3561" s="32" t="s">
        <v>282</v>
      </c>
      <c r="E3561" s="33" t="n">
        <v>890.88</v>
      </c>
    </row>
    <row r="3562" customFormat="false" ht="15" hidden="false" customHeight="true" outlineLevel="0" collapsed="false">
      <c r="C3562" s="32" t="n">
        <v>511104351</v>
      </c>
      <c r="D3562" s="32" t="s">
        <v>282</v>
      </c>
      <c r="E3562" s="33" t="n">
        <v>890.88</v>
      </c>
    </row>
    <row r="3563" customFormat="false" ht="15" hidden="false" customHeight="true" outlineLevel="0" collapsed="false">
      <c r="C3563" s="32" t="n">
        <v>511104352</v>
      </c>
      <c r="D3563" s="32" t="s">
        <v>282</v>
      </c>
      <c r="E3563" s="33" t="n">
        <v>890.88</v>
      </c>
    </row>
    <row r="3564" customFormat="false" ht="15" hidden="false" customHeight="true" outlineLevel="0" collapsed="false">
      <c r="C3564" s="32" t="n">
        <v>511104353</v>
      </c>
      <c r="D3564" s="32" t="s">
        <v>282</v>
      </c>
      <c r="E3564" s="33" t="n">
        <v>890.88</v>
      </c>
    </row>
    <row r="3565" customFormat="false" ht="15" hidden="false" customHeight="true" outlineLevel="0" collapsed="false">
      <c r="C3565" s="32" t="n">
        <v>511104354</v>
      </c>
      <c r="D3565" s="32" t="s">
        <v>282</v>
      </c>
      <c r="E3565" s="33" t="n">
        <v>890.88</v>
      </c>
    </row>
    <row r="3566" customFormat="false" ht="15" hidden="false" customHeight="true" outlineLevel="0" collapsed="false">
      <c r="C3566" s="32" t="n">
        <v>511104355</v>
      </c>
      <c r="D3566" s="32" t="s">
        <v>282</v>
      </c>
      <c r="E3566" s="33" t="n">
        <v>890.88</v>
      </c>
    </row>
    <row r="3567" customFormat="false" ht="15" hidden="false" customHeight="true" outlineLevel="0" collapsed="false">
      <c r="C3567" s="32" t="n">
        <v>511104356</v>
      </c>
      <c r="D3567" s="32" t="s">
        <v>282</v>
      </c>
      <c r="E3567" s="33" t="n">
        <v>890.88</v>
      </c>
    </row>
    <row r="3568" customFormat="false" ht="15" hidden="false" customHeight="true" outlineLevel="0" collapsed="false">
      <c r="C3568" s="32" t="n">
        <v>511104357</v>
      </c>
      <c r="D3568" s="32" t="s">
        <v>282</v>
      </c>
      <c r="E3568" s="33" t="n">
        <v>890.88</v>
      </c>
    </row>
    <row r="3569" customFormat="false" ht="15" hidden="false" customHeight="true" outlineLevel="0" collapsed="false">
      <c r="C3569" s="32" t="n">
        <v>511104358</v>
      </c>
      <c r="D3569" s="32" t="s">
        <v>282</v>
      </c>
      <c r="E3569" s="33" t="n">
        <v>890.88</v>
      </c>
    </row>
    <row r="3570" customFormat="false" ht="15" hidden="false" customHeight="true" outlineLevel="0" collapsed="false">
      <c r="C3570" s="32" t="n">
        <v>511104359</v>
      </c>
      <c r="D3570" s="32" t="s">
        <v>282</v>
      </c>
      <c r="E3570" s="33" t="n">
        <v>890.88</v>
      </c>
    </row>
    <row r="3571" customFormat="false" ht="15" hidden="false" customHeight="true" outlineLevel="0" collapsed="false">
      <c r="C3571" s="32" t="n">
        <v>511104360</v>
      </c>
      <c r="D3571" s="32" t="s">
        <v>282</v>
      </c>
      <c r="E3571" s="33" t="n">
        <v>890.88</v>
      </c>
    </row>
    <row r="3572" customFormat="false" ht="15" hidden="false" customHeight="true" outlineLevel="0" collapsed="false">
      <c r="C3572" s="32" t="n">
        <v>511104361</v>
      </c>
      <c r="D3572" s="32" t="s">
        <v>282</v>
      </c>
      <c r="E3572" s="33" t="n">
        <v>890.88</v>
      </c>
    </row>
    <row r="3573" customFormat="false" ht="15" hidden="false" customHeight="true" outlineLevel="0" collapsed="false">
      <c r="C3573" s="32" t="n">
        <v>511104362</v>
      </c>
      <c r="D3573" s="32" t="s">
        <v>282</v>
      </c>
      <c r="E3573" s="33" t="n">
        <v>890.88</v>
      </c>
    </row>
    <row r="3574" customFormat="false" ht="15" hidden="false" customHeight="true" outlineLevel="0" collapsed="false">
      <c r="C3574" s="32" t="n">
        <v>511104363</v>
      </c>
      <c r="D3574" s="32" t="s">
        <v>282</v>
      </c>
      <c r="E3574" s="33" t="n">
        <v>890.88</v>
      </c>
    </row>
    <row r="3575" customFormat="false" ht="15" hidden="false" customHeight="true" outlineLevel="0" collapsed="false">
      <c r="C3575" s="32" t="n">
        <v>511104364</v>
      </c>
      <c r="D3575" s="32" t="s">
        <v>282</v>
      </c>
      <c r="E3575" s="33" t="n">
        <v>890.88</v>
      </c>
    </row>
    <row r="3576" customFormat="false" ht="15" hidden="false" customHeight="true" outlineLevel="0" collapsed="false">
      <c r="C3576" s="32" t="n">
        <v>511104365</v>
      </c>
      <c r="D3576" s="32" t="s">
        <v>282</v>
      </c>
      <c r="E3576" s="33" t="n">
        <v>890.88</v>
      </c>
    </row>
    <row r="3577" customFormat="false" ht="15" hidden="false" customHeight="true" outlineLevel="0" collapsed="false">
      <c r="C3577" s="32" t="n">
        <v>511104366</v>
      </c>
      <c r="D3577" s="32" t="s">
        <v>282</v>
      </c>
      <c r="E3577" s="33" t="n">
        <v>890.88</v>
      </c>
    </row>
    <row r="3578" customFormat="false" ht="15" hidden="false" customHeight="true" outlineLevel="0" collapsed="false">
      <c r="C3578" s="32" t="n">
        <v>511104367</v>
      </c>
      <c r="D3578" s="32" t="s">
        <v>282</v>
      </c>
      <c r="E3578" s="33" t="n">
        <v>890.88</v>
      </c>
    </row>
    <row r="3579" customFormat="false" ht="15" hidden="false" customHeight="true" outlineLevel="0" collapsed="false">
      <c r="C3579" s="32" t="n">
        <v>511104368</v>
      </c>
      <c r="D3579" s="32" t="s">
        <v>282</v>
      </c>
      <c r="E3579" s="33" t="n">
        <v>890.88</v>
      </c>
    </row>
    <row r="3580" customFormat="false" ht="15" hidden="false" customHeight="true" outlineLevel="0" collapsed="false">
      <c r="C3580" s="32" t="n">
        <v>511104369</v>
      </c>
      <c r="D3580" s="32" t="s">
        <v>282</v>
      </c>
      <c r="E3580" s="33" t="n">
        <v>890.88</v>
      </c>
    </row>
    <row r="3581" customFormat="false" ht="15" hidden="false" customHeight="true" outlineLevel="0" collapsed="false">
      <c r="C3581" s="32" t="n">
        <v>511104370</v>
      </c>
      <c r="D3581" s="32" t="s">
        <v>282</v>
      </c>
      <c r="E3581" s="33" t="n">
        <v>890.88</v>
      </c>
    </row>
    <row r="3582" customFormat="false" ht="15" hidden="false" customHeight="true" outlineLevel="0" collapsed="false">
      <c r="C3582" s="32" t="n">
        <v>511104371</v>
      </c>
      <c r="D3582" s="32" t="s">
        <v>282</v>
      </c>
      <c r="E3582" s="33" t="n">
        <v>890.88</v>
      </c>
    </row>
    <row r="3583" customFormat="false" ht="15" hidden="false" customHeight="true" outlineLevel="0" collapsed="false">
      <c r="C3583" s="32" t="n">
        <v>511104372</v>
      </c>
      <c r="D3583" s="32" t="s">
        <v>282</v>
      </c>
      <c r="E3583" s="33" t="n">
        <v>890.88</v>
      </c>
    </row>
    <row r="3584" customFormat="false" ht="15" hidden="false" customHeight="true" outlineLevel="0" collapsed="false">
      <c r="C3584" s="32" t="n">
        <v>511104373</v>
      </c>
      <c r="D3584" s="32" t="s">
        <v>282</v>
      </c>
      <c r="E3584" s="33" t="n">
        <v>890.88</v>
      </c>
    </row>
    <row r="3585" customFormat="false" ht="15" hidden="false" customHeight="true" outlineLevel="0" collapsed="false">
      <c r="C3585" s="32" t="n">
        <v>511104374</v>
      </c>
      <c r="D3585" s="32" t="s">
        <v>282</v>
      </c>
      <c r="E3585" s="33" t="n">
        <v>890.88</v>
      </c>
    </row>
    <row r="3586" customFormat="false" ht="15" hidden="false" customHeight="true" outlineLevel="0" collapsed="false">
      <c r="C3586" s="32" t="n">
        <v>511104375</v>
      </c>
      <c r="D3586" s="32" t="s">
        <v>282</v>
      </c>
      <c r="E3586" s="33" t="n">
        <v>890.88</v>
      </c>
    </row>
    <row r="3587" customFormat="false" ht="15" hidden="false" customHeight="true" outlineLevel="0" collapsed="false">
      <c r="C3587" s="32" t="n">
        <v>511104376</v>
      </c>
      <c r="D3587" s="32" t="s">
        <v>282</v>
      </c>
      <c r="E3587" s="33" t="n">
        <v>890.88</v>
      </c>
    </row>
    <row r="3588" customFormat="false" ht="15" hidden="false" customHeight="true" outlineLevel="0" collapsed="false">
      <c r="C3588" s="32" t="n">
        <v>511104377</v>
      </c>
      <c r="D3588" s="32" t="s">
        <v>282</v>
      </c>
      <c r="E3588" s="33" t="n">
        <v>890.88</v>
      </c>
    </row>
    <row r="3589" customFormat="false" ht="15" hidden="false" customHeight="true" outlineLevel="0" collapsed="false">
      <c r="C3589" s="32" t="n">
        <v>511104378</v>
      </c>
      <c r="D3589" s="32" t="s">
        <v>282</v>
      </c>
      <c r="E3589" s="33" t="n">
        <v>890.88</v>
      </c>
    </row>
    <row r="3590" customFormat="false" ht="15" hidden="false" customHeight="true" outlineLevel="0" collapsed="false">
      <c r="C3590" s="32" t="n">
        <v>511104379</v>
      </c>
      <c r="D3590" s="32" t="s">
        <v>282</v>
      </c>
      <c r="E3590" s="33" t="n">
        <v>890.88</v>
      </c>
    </row>
    <row r="3591" customFormat="false" ht="15" hidden="false" customHeight="true" outlineLevel="0" collapsed="false">
      <c r="C3591" s="32" t="n">
        <v>511104380</v>
      </c>
      <c r="D3591" s="32" t="s">
        <v>282</v>
      </c>
      <c r="E3591" s="33" t="n">
        <v>890.88</v>
      </c>
    </row>
    <row r="3592" customFormat="false" ht="15" hidden="false" customHeight="true" outlineLevel="0" collapsed="false">
      <c r="C3592" s="32" t="n">
        <v>511104381</v>
      </c>
      <c r="D3592" s="32" t="s">
        <v>282</v>
      </c>
      <c r="E3592" s="33" t="n">
        <v>890.88</v>
      </c>
    </row>
    <row r="3593" customFormat="false" ht="15" hidden="false" customHeight="true" outlineLevel="0" collapsed="false">
      <c r="C3593" s="32" t="n">
        <v>511104382</v>
      </c>
      <c r="D3593" s="32" t="s">
        <v>282</v>
      </c>
      <c r="E3593" s="33" t="n">
        <v>890.88</v>
      </c>
    </row>
    <row r="3594" customFormat="false" ht="15" hidden="false" customHeight="true" outlineLevel="0" collapsed="false">
      <c r="C3594" s="32" t="n">
        <v>511104383</v>
      </c>
      <c r="D3594" s="32" t="s">
        <v>282</v>
      </c>
      <c r="E3594" s="33" t="n">
        <v>890.88</v>
      </c>
    </row>
    <row r="3595" customFormat="false" ht="15" hidden="false" customHeight="true" outlineLevel="0" collapsed="false">
      <c r="C3595" s="32" t="n">
        <v>511104384</v>
      </c>
      <c r="D3595" s="32" t="s">
        <v>282</v>
      </c>
      <c r="E3595" s="33" t="n">
        <v>890.88</v>
      </c>
    </row>
    <row r="3596" customFormat="false" ht="15" hidden="false" customHeight="true" outlineLevel="0" collapsed="false">
      <c r="C3596" s="32" t="n">
        <v>511104385</v>
      </c>
      <c r="D3596" s="32" t="s">
        <v>282</v>
      </c>
      <c r="E3596" s="33" t="n">
        <v>890.88</v>
      </c>
    </row>
    <row r="3597" customFormat="false" ht="15" hidden="false" customHeight="true" outlineLevel="0" collapsed="false">
      <c r="C3597" s="32" t="n">
        <v>511104386</v>
      </c>
      <c r="D3597" s="32" t="s">
        <v>282</v>
      </c>
      <c r="E3597" s="33" t="n">
        <v>890.88</v>
      </c>
    </row>
    <row r="3598" customFormat="false" ht="15" hidden="false" customHeight="true" outlineLevel="0" collapsed="false">
      <c r="C3598" s="32" t="n">
        <v>511104387</v>
      </c>
      <c r="D3598" s="32" t="s">
        <v>282</v>
      </c>
      <c r="E3598" s="33" t="n">
        <v>890.88</v>
      </c>
    </row>
    <row r="3599" customFormat="false" ht="15" hidden="false" customHeight="true" outlineLevel="0" collapsed="false">
      <c r="C3599" s="32" t="n">
        <v>511104388</v>
      </c>
      <c r="D3599" s="32" t="s">
        <v>282</v>
      </c>
      <c r="E3599" s="33" t="n">
        <v>890.88</v>
      </c>
    </row>
    <row r="3600" customFormat="false" ht="15" hidden="false" customHeight="true" outlineLevel="0" collapsed="false">
      <c r="C3600" s="32" t="n">
        <v>511104389</v>
      </c>
      <c r="D3600" s="32" t="s">
        <v>282</v>
      </c>
      <c r="E3600" s="33" t="n">
        <v>890.88</v>
      </c>
    </row>
    <row r="3601" customFormat="false" ht="15" hidden="false" customHeight="true" outlineLevel="0" collapsed="false">
      <c r="C3601" s="32" t="n">
        <v>511104390</v>
      </c>
      <c r="D3601" s="32" t="s">
        <v>282</v>
      </c>
      <c r="E3601" s="33" t="n">
        <v>890.88</v>
      </c>
    </row>
    <row r="3602" customFormat="false" ht="15" hidden="false" customHeight="true" outlineLevel="0" collapsed="false">
      <c r="C3602" s="32" t="n">
        <v>511104391</v>
      </c>
      <c r="D3602" s="32" t="s">
        <v>282</v>
      </c>
      <c r="E3602" s="33" t="n">
        <v>890.88</v>
      </c>
    </row>
    <row r="3603" customFormat="false" ht="15" hidden="false" customHeight="true" outlineLevel="0" collapsed="false">
      <c r="C3603" s="32" t="n">
        <v>511104392</v>
      </c>
      <c r="D3603" s="32" t="s">
        <v>282</v>
      </c>
      <c r="E3603" s="33" t="n">
        <v>890.88</v>
      </c>
    </row>
    <row r="3604" customFormat="false" ht="15" hidden="false" customHeight="true" outlineLevel="0" collapsed="false">
      <c r="C3604" s="32" t="n">
        <v>511104393</v>
      </c>
      <c r="D3604" s="32" t="s">
        <v>282</v>
      </c>
      <c r="E3604" s="33" t="n">
        <v>890.88</v>
      </c>
    </row>
    <row r="3605" customFormat="false" ht="15" hidden="false" customHeight="true" outlineLevel="0" collapsed="false">
      <c r="C3605" s="32" t="n">
        <v>511104394</v>
      </c>
      <c r="D3605" s="32" t="s">
        <v>282</v>
      </c>
      <c r="E3605" s="33" t="n">
        <v>890.88</v>
      </c>
    </row>
    <row r="3606" customFormat="false" ht="15" hidden="false" customHeight="true" outlineLevel="0" collapsed="false">
      <c r="C3606" s="32" t="n">
        <v>511104395</v>
      </c>
      <c r="D3606" s="32" t="s">
        <v>282</v>
      </c>
      <c r="E3606" s="33" t="n">
        <v>890.88</v>
      </c>
    </row>
    <row r="3607" customFormat="false" ht="15" hidden="false" customHeight="true" outlineLevel="0" collapsed="false">
      <c r="C3607" s="32" t="n">
        <v>511104396</v>
      </c>
      <c r="D3607" s="32" t="s">
        <v>282</v>
      </c>
      <c r="E3607" s="33" t="n">
        <v>890.88</v>
      </c>
    </row>
    <row r="3608" customFormat="false" ht="15" hidden="false" customHeight="true" outlineLevel="0" collapsed="false">
      <c r="C3608" s="32" t="n">
        <v>511104397</v>
      </c>
      <c r="D3608" s="32" t="s">
        <v>282</v>
      </c>
      <c r="E3608" s="33" t="n">
        <v>890.88</v>
      </c>
    </row>
    <row r="3609" customFormat="false" ht="15" hidden="false" customHeight="true" outlineLevel="0" collapsed="false">
      <c r="C3609" s="32" t="n">
        <v>511104398</v>
      </c>
      <c r="D3609" s="32" t="s">
        <v>282</v>
      </c>
      <c r="E3609" s="33" t="n">
        <v>890.88</v>
      </c>
    </row>
    <row r="3610" customFormat="false" ht="15" hidden="false" customHeight="true" outlineLevel="0" collapsed="false">
      <c r="C3610" s="32" t="n">
        <v>511104399</v>
      </c>
      <c r="D3610" s="32" t="s">
        <v>282</v>
      </c>
      <c r="E3610" s="33" t="n">
        <v>890.88</v>
      </c>
    </row>
    <row r="3611" customFormat="false" ht="15" hidden="false" customHeight="true" outlineLevel="0" collapsed="false">
      <c r="C3611" s="32" t="n">
        <v>511104400</v>
      </c>
      <c r="D3611" s="32" t="s">
        <v>282</v>
      </c>
      <c r="E3611" s="33" t="n">
        <v>890.88</v>
      </c>
    </row>
    <row r="3612" customFormat="false" ht="15" hidden="false" customHeight="true" outlineLevel="0" collapsed="false">
      <c r="C3612" s="32" t="n">
        <v>511104401</v>
      </c>
      <c r="D3612" s="32" t="s">
        <v>282</v>
      </c>
      <c r="E3612" s="33" t="n">
        <v>890.88</v>
      </c>
    </row>
    <row r="3613" customFormat="false" ht="15" hidden="false" customHeight="true" outlineLevel="0" collapsed="false">
      <c r="C3613" s="32" t="n">
        <v>511104402</v>
      </c>
      <c r="D3613" s="32" t="s">
        <v>282</v>
      </c>
      <c r="E3613" s="33" t="n">
        <v>890.88</v>
      </c>
    </row>
    <row r="3614" customFormat="false" ht="15" hidden="false" customHeight="true" outlineLevel="0" collapsed="false">
      <c r="C3614" s="32" t="n">
        <v>511104403</v>
      </c>
      <c r="D3614" s="32" t="s">
        <v>282</v>
      </c>
      <c r="E3614" s="33" t="n">
        <v>890.88</v>
      </c>
    </row>
    <row r="3615" customFormat="false" ht="15" hidden="false" customHeight="true" outlineLevel="0" collapsed="false">
      <c r="C3615" s="32" t="n">
        <v>511104404</v>
      </c>
      <c r="D3615" s="32" t="s">
        <v>282</v>
      </c>
      <c r="E3615" s="33" t="n">
        <v>890.88</v>
      </c>
    </row>
    <row r="3616" customFormat="false" ht="15" hidden="false" customHeight="true" outlineLevel="0" collapsed="false">
      <c r="C3616" s="32" t="n">
        <v>511104405</v>
      </c>
      <c r="D3616" s="32" t="s">
        <v>282</v>
      </c>
      <c r="E3616" s="33" t="n">
        <v>890.88</v>
      </c>
    </row>
    <row r="3617" customFormat="false" ht="15" hidden="false" customHeight="true" outlineLevel="0" collapsed="false">
      <c r="C3617" s="32" t="n">
        <v>511104406</v>
      </c>
      <c r="D3617" s="32" t="s">
        <v>282</v>
      </c>
      <c r="E3617" s="33" t="n">
        <v>890.88</v>
      </c>
    </row>
    <row r="3618" customFormat="false" ht="15" hidden="false" customHeight="true" outlineLevel="0" collapsed="false">
      <c r="C3618" s="32" t="n">
        <v>511104407</v>
      </c>
      <c r="D3618" s="32" t="s">
        <v>282</v>
      </c>
      <c r="E3618" s="33" t="n">
        <v>890.88</v>
      </c>
    </row>
    <row r="3619" customFormat="false" ht="15" hidden="false" customHeight="true" outlineLevel="0" collapsed="false">
      <c r="C3619" s="32" t="n">
        <v>511104408</v>
      </c>
      <c r="D3619" s="32" t="s">
        <v>282</v>
      </c>
      <c r="E3619" s="33" t="n">
        <v>890.88</v>
      </c>
    </row>
    <row r="3620" customFormat="false" ht="15" hidden="false" customHeight="true" outlineLevel="0" collapsed="false">
      <c r="C3620" s="32" t="n">
        <v>511104409</v>
      </c>
      <c r="D3620" s="32" t="s">
        <v>282</v>
      </c>
      <c r="E3620" s="33" t="n">
        <v>890.88</v>
      </c>
    </row>
    <row r="3621" customFormat="false" ht="15" hidden="false" customHeight="true" outlineLevel="0" collapsed="false">
      <c r="C3621" s="32" t="n">
        <v>511104410</v>
      </c>
      <c r="D3621" s="32" t="s">
        <v>282</v>
      </c>
      <c r="E3621" s="33" t="n">
        <v>890.88</v>
      </c>
    </row>
    <row r="3622" customFormat="false" ht="15" hidden="false" customHeight="true" outlineLevel="0" collapsed="false">
      <c r="C3622" s="32" t="n">
        <v>511104411</v>
      </c>
      <c r="D3622" s="32" t="s">
        <v>282</v>
      </c>
      <c r="E3622" s="33" t="n">
        <v>890.88</v>
      </c>
    </row>
    <row r="3623" customFormat="false" ht="15" hidden="false" customHeight="true" outlineLevel="0" collapsed="false">
      <c r="C3623" s="32" t="n">
        <v>511104412</v>
      </c>
      <c r="D3623" s="32" t="s">
        <v>282</v>
      </c>
      <c r="E3623" s="33" t="n">
        <v>890.88</v>
      </c>
    </row>
    <row r="3624" customFormat="false" ht="15" hidden="false" customHeight="true" outlineLevel="0" collapsed="false">
      <c r="C3624" s="32" t="n">
        <v>511104413</v>
      </c>
      <c r="D3624" s="32" t="s">
        <v>282</v>
      </c>
      <c r="E3624" s="33" t="n">
        <v>890.88</v>
      </c>
    </row>
    <row r="3625" customFormat="false" ht="15" hidden="false" customHeight="true" outlineLevel="0" collapsed="false">
      <c r="C3625" s="32" t="n">
        <v>511104414</v>
      </c>
      <c r="D3625" s="32" t="s">
        <v>282</v>
      </c>
      <c r="E3625" s="33" t="n">
        <v>890.88</v>
      </c>
    </row>
    <row r="3626" customFormat="false" ht="15" hidden="false" customHeight="true" outlineLevel="0" collapsed="false">
      <c r="C3626" s="32" t="n">
        <v>511104415</v>
      </c>
      <c r="D3626" s="32" t="s">
        <v>282</v>
      </c>
      <c r="E3626" s="33" t="n">
        <v>890.88</v>
      </c>
    </row>
    <row r="3627" customFormat="false" ht="15" hidden="false" customHeight="true" outlineLevel="0" collapsed="false">
      <c r="C3627" s="32" t="n">
        <v>511104416</v>
      </c>
      <c r="D3627" s="32" t="s">
        <v>282</v>
      </c>
      <c r="E3627" s="33" t="n">
        <v>890.88</v>
      </c>
    </row>
    <row r="3628" customFormat="false" ht="15" hidden="false" customHeight="true" outlineLevel="0" collapsed="false">
      <c r="C3628" s="32" t="n">
        <v>511104417</v>
      </c>
      <c r="D3628" s="32" t="s">
        <v>282</v>
      </c>
      <c r="E3628" s="33" t="n">
        <v>890.88</v>
      </c>
    </row>
    <row r="3629" customFormat="false" ht="15" hidden="false" customHeight="true" outlineLevel="0" collapsed="false">
      <c r="C3629" s="32" t="n">
        <v>511104418</v>
      </c>
      <c r="D3629" s="32" t="s">
        <v>282</v>
      </c>
      <c r="E3629" s="33" t="n">
        <v>890.88</v>
      </c>
    </row>
    <row r="3630" customFormat="false" ht="15" hidden="false" customHeight="true" outlineLevel="0" collapsed="false">
      <c r="C3630" s="32" t="n">
        <v>511104419</v>
      </c>
      <c r="D3630" s="32" t="s">
        <v>282</v>
      </c>
      <c r="E3630" s="33" t="n">
        <v>890.88</v>
      </c>
    </row>
    <row r="3631" customFormat="false" ht="15" hidden="false" customHeight="true" outlineLevel="0" collapsed="false">
      <c r="C3631" s="32" t="n">
        <v>511104420</v>
      </c>
      <c r="D3631" s="32" t="s">
        <v>282</v>
      </c>
      <c r="E3631" s="33" t="n">
        <v>890.88</v>
      </c>
    </row>
    <row r="3632" customFormat="false" ht="15" hidden="false" customHeight="true" outlineLevel="0" collapsed="false">
      <c r="C3632" s="32" t="n">
        <v>511104421</v>
      </c>
      <c r="D3632" s="32" t="s">
        <v>282</v>
      </c>
      <c r="E3632" s="33" t="n">
        <v>890.88</v>
      </c>
    </row>
    <row r="3633" customFormat="false" ht="15" hidden="false" customHeight="true" outlineLevel="0" collapsed="false">
      <c r="C3633" s="32" t="n">
        <v>511104422</v>
      </c>
      <c r="D3633" s="32" t="s">
        <v>282</v>
      </c>
      <c r="E3633" s="33" t="n">
        <v>890.88</v>
      </c>
    </row>
    <row r="3634" customFormat="false" ht="15" hidden="false" customHeight="true" outlineLevel="0" collapsed="false">
      <c r="C3634" s="32" t="n">
        <v>511104423</v>
      </c>
      <c r="D3634" s="32" t="s">
        <v>282</v>
      </c>
      <c r="E3634" s="33" t="n">
        <v>890.88</v>
      </c>
    </row>
    <row r="3635" customFormat="false" ht="15" hidden="false" customHeight="true" outlineLevel="0" collapsed="false">
      <c r="C3635" s="32" t="n">
        <v>511104424</v>
      </c>
      <c r="D3635" s="32" t="s">
        <v>282</v>
      </c>
      <c r="E3635" s="33" t="n">
        <v>890.88</v>
      </c>
    </row>
    <row r="3636" customFormat="false" ht="15" hidden="false" customHeight="true" outlineLevel="0" collapsed="false">
      <c r="C3636" s="32" t="n">
        <v>511104425</v>
      </c>
      <c r="D3636" s="32" t="s">
        <v>282</v>
      </c>
      <c r="E3636" s="33" t="n">
        <v>890.88</v>
      </c>
    </row>
    <row r="3637" customFormat="false" ht="15" hidden="false" customHeight="true" outlineLevel="0" collapsed="false">
      <c r="C3637" s="32" t="n">
        <v>511104426</v>
      </c>
      <c r="D3637" s="32" t="s">
        <v>282</v>
      </c>
      <c r="E3637" s="33" t="n">
        <v>890.88</v>
      </c>
    </row>
    <row r="3638" customFormat="false" ht="15" hidden="false" customHeight="true" outlineLevel="0" collapsed="false">
      <c r="C3638" s="32" t="n">
        <v>511104427</v>
      </c>
      <c r="D3638" s="32" t="s">
        <v>282</v>
      </c>
      <c r="E3638" s="33" t="n">
        <v>890.88</v>
      </c>
    </row>
    <row r="3639" customFormat="false" ht="15" hidden="false" customHeight="true" outlineLevel="0" collapsed="false">
      <c r="C3639" s="32" t="n">
        <v>511104428</v>
      </c>
      <c r="D3639" s="32" t="s">
        <v>282</v>
      </c>
      <c r="E3639" s="33" t="n">
        <v>890.88</v>
      </c>
    </row>
    <row r="3640" customFormat="false" ht="15" hidden="false" customHeight="true" outlineLevel="0" collapsed="false">
      <c r="C3640" s="32" t="n">
        <v>511104429</v>
      </c>
      <c r="D3640" s="32" t="s">
        <v>282</v>
      </c>
      <c r="E3640" s="33" t="n">
        <v>890.88</v>
      </c>
    </row>
    <row r="3641" customFormat="false" ht="15" hidden="false" customHeight="true" outlineLevel="0" collapsed="false">
      <c r="C3641" s="32" t="n">
        <v>511104430</v>
      </c>
      <c r="D3641" s="32" t="s">
        <v>282</v>
      </c>
      <c r="E3641" s="33" t="n">
        <v>890.88</v>
      </c>
    </row>
    <row r="3642" customFormat="false" ht="15" hidden="false" customHeight="true" outlineLevel="0" collapsed="false">
      <c r="C3642" s="32" t="n">
        <v>511104431</v>
      </c>
      <c r="D3642" s="32" t="s">
        <v>282</v>
      </c>
      <c r="E3642" s="33" t="n">
        <v>890.88</v>
      </c>
    </row>
    <row r="3643" customFormat="false" ht="15" hidden="false" customHeight="true" outlineLevel="0" collapsed="false">
      <c r="C3643" s="32" t="n">
        <v>511104432</v>
      </c>
      <c r="D3643" s="32" t="s">
        <v>282</v>
      </c>
      <c r="E3643" s="33" t="n">
        <v>890.88</v>
      </c>
    </row>
    <row r="3644" customFormat="false" ht="15" hidden="false" customHeight="true" outlineLevel="0" collapsed="false">
      <c r="C3644" s="32" t="n">
        <v>511104433</v>
      </c>
      <c r="D3644" s="32" t="s">
        <v>282</v>
      </c>
      <c r="E3644" s="33" t="n">
        <v>890.88</v>
      </c>
    </row>
    <row r="3645" customFormat="false" ht="15" hidden="false" customHeight="true" outlineLevel="0" collapsed="false">
      <c r="C3645" s="32" t="n">
        <v>511104434</v>
      </c>
      <c r="D3645" s="32" t="s">
        <v>282</v>
      </c>
      <c r="E3645" s="33" t="n">
        <v>890.88</v>
      </c>
    </row>
    <row r="3646" customFormat="false" ht="15" hidden="false" customHeight="true" outlineLevel="0" collapsed="false">
      <c r="C3646" s="32" t="n">
        <v>511104435</v>
      </c>
      <c r="D3646" s="32" t="s">
        <v>282</v>
      </c>
      <c r="E3646" s="33" t="n">
        <v>890.88</v>
      </c>
    </row>
    <row r="3647" customFormat="false" ht="15" hidden="false" customHeight="true" outlineLevel="0" collapsed="false">
      <c r="C3647" s="32" t="n">
        <v>511104436</v>
      </c>
      <c r="D3647" s="32" t="s">
        <v>282</v>
      </c>
      <c r="E3647" s="33" t="n">
        <v>890.88</v>
      </c>
    </row>
    <row r="3648" customFormat="false" ht="15" hidden="false" customHeight="true" outlineLevel="0" collapsed="false">
      <c r="C3648" s="32" t="n">
        <v>511104437</v>
      </c>
      <c r="D3648" s="32" t="s">
        <v>282</v>
      </c>
      <c r="E3648" s="33" t="n">
        <v>890.88</v>
      </c>
    </row>
    <row r="3649" customFormat="false" ht="15" hidden="false" customHeight="true" outlineLevel="0" collapsed="false">
      <c r="C3649" s="32" t="n">
        <v>511104438</v>
      </c>
      <c r="D3649" s="32" t="s">
        <v>282</v>
      </c>
      <c r="E3649" s="33" t="n">
        <v>890.88</v>
      </c>
    </row>
    <row r="3650" customFormat="false" ht="15" hidden="false" customHeight="true" outlineLevel="0" collapsed="false">
      <c r="C3650" s="32" t="n">
        <v>511104439</v>
      </c>
      <c r="D3650" s="32" t="s">
        <v>282</v>
      </c>
      <c r="E3650" s="33" t="n">
        <v>890.88</v>
      </c>
    </row>
    <row r="3651" customFormat="false" ht="15" hidden="false" customHeight="true" outlineLevel="0" collapsed="false">
      <c r="C3651" s="32" t="n">
        <v>511104440</v>
      </c>
      <c r="D3651" s="32" t="s">
        <v>282</v>
      </c>
      <c r="E3651" s="33" t="n">
        <v>890.88</v>
      </c>
    </row>
    <row r="3652" customFormat="false" ht="15" hidden="false" customHeight="true" outlineLevel="0" collapsed="false">
      <c r="C3652" s="32" t="n">
        <v>511104441</v>
      </c>
      <c r="D3652" s="32" t="s">
        <v>282</v>
      </c>
      <c r="E3652" s="33" t="n">
        <v>890.88</v>
      </c>
    </row>
    <row r="3653" customFormat="false" ht="15" hidden="false" customHeight="true" outlineLevel="0" collapsed="false">
      <c r="C3653" s="32" t="n">
        <v>511104442</v>
      </c>
      <c r="D3653" s="32" t="s">
        <v>282</v>
      </c>
      <c r="E3653" s="33" t="n">
        <v>890.88</v>
      </c>
    </row>
    <row r="3654" customFormat="false" ht="15" hidden="false" customHeight="true" outlineLevel="0" collapsed="false">
      <c r="C3654" s="32" t="n">
        <v>511104443</v>
      </c>
      <c r="D3654" s="32" t="s">
        <v>282</v>
      </c>
      <c r="E3654" s="33" t="n">
        <v>890.88</v>
      </c>
    </row>
    <row r="3655" customFormat="false" ht="15" hidden="false" customHeight="true" outlineLevel="0" collapsed="false">
      <c r="C3655" s="32" t="n">
        <v>511104444</v>
      </c>
      <c r="D3655" s="32" t="s">
        <v>282</v>
      </c>
      <c r="E3655" s="33" t="n">
        <v>890.88</v>
      </c>
    </row>
    <row r="3656" customFormat="false" ht="15" hidden="false" customHeight="true" outlineLevel="0" collapsed="false">
      <c r="C3656" s="32" t="n">
        <v>511104445</v>
      </c>
      <c r="D3656" s="32" t="s">
        <v>282</v>
      </c>
      <c r="E3656" s="33" t="n">
        <v>890.88</v>
      </c>
    </row>
    <row r="3657" customFormat="false" ht="15" hidden="false" customHeight="true" outlineLevel="0" collapsed="false">
      <c r="C3657" s="32" t="n">
        <v>511104446</v>
      </c>
      <c r="D3657" s="32" t="s">
        <v>282</v>
      </c>
      <c r="E3657" s="33" t="n">
        <v>890.88</v>
      </c>
    </row>
    <row r="3658" customFormat="false" ht="15" hidden="false" customHeight="true" outlineLevel="0" collapsed="false">
      <c r="C3658" s="32" t="n">
        <v>511104447</v>
      </c>
      <c r="D3658" s="32" t="s">
        <v>282</v>
      </c>
      <c r="E3658" s="33" t="n">
        <v>890.88</v>
      </c>
    </row>
    <row r="3659" customFormat="false" ht="15" hidden="false" customHeight="true" outlineLevel="0" collapsed="false">
      <c r="C3659" s="32" t="n">
        <v>511104448</v>
      </c>
      <c r="D3659" s="32" t="s">
        <v>282</v>
      </c>
      <c r="E3659" s="33" t="n">
        <v>890.88</v>
      </c>
    </row>
    <row r="3660" customFormat="false" ht="15" hidden="false" customHeight="true" outlineLevel="0" collapsed="false">
      <c r="C3660" s="32" t="n">
        <v>511104449</v>
      </c>
      <c r="D3660" s="32" t="s">
        <v>282</v>
      </c>
      <c r="E3660" s="33" t="n">
        <v>890.88</v>
      </c>
    </row>
    <row r="3661" customFormat="false" ht="15" hidden="false" customHeight="true" outlineLevel="0" collapsed="false">
      <c r="C3661" s="32" t="n">
        <v>511104450</v>
      </c>
      <c r="D3661" s="32" t="s">
        <v>282</v>
      </c>
      <c r="E3661" s="33" t="n">
        <v>890.88</v>
      </c>
    </row>
    <row r="3662" customFormat="false" ht="15" hidden="false" customHeight="true" outlineLevel="0" collapsed="false">
      <c r="C3662" s="32" t="n">
        <v>511104451</v>
      </c>
      <c r="D3662" s="32" t="s">
        <v>282</v>
      </c>
      <c r="E3662" s="33" t="n">
        <v>890.88</v>
      </c>
    </row>
    <row r="3663" customFormat="false" ht="15" hidden="false" customHeight="true" outlineLevel="0" collapsed="false">
      <c r="C3663" s="32" t="n">
        <v>511104452</v>
      </c>
      <c r="D3663" s="32" t="s">
        <v>282</v>
      </c>
      <c r="E3663" s="33" t="n">
        <v>890.88</v>
      </c>
    </row>
    <row r="3664" customFormat="false" ht="15" hidden="false" customHeight="true" outlineLevel="0" collapsed="false">
      <c r="C3664" s="32" t="n">
        <v>511104453</v>
      </c>
      <c r="D3664" s="32" t="s">
        <v>282</v>
      </c>
      <c r="E3664" s="33" t="n">
        <v>890.88</v>
      </c>
    </row>
    <row r="3665" customFormat="false" ht="15" hidden="false" customHeight="true" outlineLevel="0" collapsed="false">
      <c r="C3665" s="32" t="n">
        <v>511104454</v>
      </c>
      <c r="D3665" s="32" t="s">
        <v>282</v>
      </c>
      <c r="E3665" s="33" t="n">
        <v>890.88</v>
      </c>
    </row>
    <row r="3666" customFormat="false" ht="15" hidden="false" customHeight="true" outlineLevel="0" collapsed="false">
      <c r="C3666" s="32" t="n">
        <v>511104455</v>
      </c>
      <c r="D3666" s="32" t="s">
        <v>282</v>
      </c>
      <c r="E3666" s="33" t="n">
        <v>890.88</v>
      </c>
    </row>
    <row r="3667" customFormat="false" ht="15" hidden="false" customHeight="true" outlineLevel="0" collapsed="false">
      <c r="C3667" s="32" t="n">
        <v>511104456</v>
      </c>
      <c r="D3667" s="32" t="s">
        <v>282</v>
      </c>
      <c r="E3667" s="33" t="n">
        <v>890.88</v>
      </c>
    </row>
    <row r="3668" customFormat="false" ht="15" hidden="false" customHeight="true" outlineLevel="0" collapsed="false">
      <c r="C3668" s="32" t="n">
        <v>511104457</v>
      </c>
      <c r="D3668" s="32" t="s">
        <v>282</v>
      </c>
      <c r="E3668" s="33" t="n">
        <v>890.88</v>
      </c>
    </row>
    <row r="3669" customFormat="false" ht="15" hidden="false" customHeight="true" outlineLevel="0" collapsed="false">
      <c r="C3669" s="32" t="n">
        <v>511104458</v>
      </c>
      <c r="D3669" s="32" t="s">
        <v>282</v>
      </c>
      <c r="E3669" s="33" t="n">
        <v>890.88</v>
      </c>
    </row>
    <row r="3670" customFormat="false" ht="15" hidden="false" customHeight="true" outlineLevel="0" collapsed="false">
      <c r="C3670" s="32" t="n">
        <v>511104459</v>
      </c>
      <c r="D3670" s="32" t="s">
        <v>282</v>
      </c>
      <c r="E3670" s="33" t="n">
        <v>890.88</v>
      </c>
    </row>
    <row r="3671" customFormat="false" ht="15" hidden="false" customHeight="true" outlineLevel="0" collapsed="false">
      <c r="C3671" s="32" t="n">
        <v>511104460</v>
      </c>
      <c r="D3671" s="32" t="s">
        <v>282</v>
      </c>
      <c r="E3671" s="33" t="n">
        <v>890.88</v>
      </c>
    </row>
    <row r="3672" customFormat="false" ht="15" hidden="false" customHeight="true" outlineLevel="0" collapsed="false">
      <c r="C3672" s="32" t="n">
        <v>511104461</v>
      </c>
      <c r="D3672" s="32" t="s">
        <v>282</v>
      </c>
      <c r="E3672" s="33" t="n">
        <v>890.88</v>
      </c>
    </row>
    <row r="3673" customFormat="false" ht="15" hidden="false" customHeight="true" outlineLevel="0" collapsed="false">
      <c r="C3673" s="32" t="n">
        <v>511104462</v>
      </c>
      <c r="D3673" s="32" t="s">
        <v>282</v>
      </c>
      <c r="E3673" s="33" t="n">
        <v>890.88</v>
      </c>
    </row>
    <row r="3674" customFormat="false" ht="15" hidden="false" customHeight="true" outlineLevel="0" collapsed="false">
      <c r="C3674" s="32" t="n">
        <v>511104463</v>
      </c>
      <c r="D3674" s="32" t="s">
        <v>282</v>
      </c>
      <c r="E3674" s="33" t="n">
        <v>890.88</v>
      </c>
    </row>
    <row r="3675" customFormat="false" ht="15" hidden="false" customHeight="true" outlineLevel="0" collapsed="false">
      <c r="C3675" s="32" t="n">
        <v>511104464</v>
      </c>
      <c r="D3675" s="32" t="s">
        <v>282</v>
      </c>
      <c r="E3675" s="33" t="n">
        <v>890.88</v>
      </c>
    </row>
    <row r="3676" customFormat="false" ht="15" hidden="false" customHeight="true" outlineLevel="0" collapsed="false">
      <c r="C3676" s="32" t="n">
        <v>511104465</v>
      </c>
      <c r="D3676" s="32" t="s">
        <v>282</v>
      </c>
      <c r="E3676" s="33" t="n">
        <v>890.88</v>
      </c>
    </row>
    <row r="3677" customFormat="false" ht="15" hidden="false" customHeight="true" outlineLevel="0" collapsed="false">
      <c r="C3677" s="32" t="n">
        <v>511104466</v>
      </c>
      <c r="D3677" s="32" t="s">
        <v>282</v>
      </c>
      <c r="E3677" s="33" t="n">
        <v>890.88</v>
      </c>
    </row>
    <row r="3678" customFormat="false" ht="15" hidden="false" customHeight="true" outlineLevel="0" collapsed="false">
      <c r="C3678" s="32" t="n">
        <v>511104467</v>
      </c>
      <c r="D3678" s="32" t="s">
        <v>282</v>
      </c>
      <c r="E3678" s="33" t="n">
        <v>890.88</v>
      </c>
    </row>
    <row r="3679" customFormat="false" ht="15" hidden="false" customHeight="true" outlineLevel="0" collapsed="false">
      <c r="C3679" s="32" t="n">
        <v>511104468</v>
      </c>
      <c r="D3679" s="32" t="s">
        <v>282</v>
      </c>
      <c r="E3679" s="33" t="n">
        <v>890.88</v>
      </c>
    </row>
    <row r="3680" customFormat="false" ht="15" hidden="false" customHeight="true" outlineLevel="0" collapsed="false">
      <c r="C3680" s="32" t="n">
        <v>511104469</v>
      </c>
      <c r="D3680" s="32" t="s">
        <v>282</v>
      </c>
      <c r="E3680" s="33" t="n">
        <v>890.88</v>
      </c>
    </row>
    <row r="3681" customFormat="false" ht="15" hidden="false" customHeight="true" outlineLevel="0" collapsed="false">
      <c r="C3681" s="32" t="n">
        <v>511104470</v>
      </c>
      <c r="D3681" s="32" t="s">
        <v>282</v>
      </c>
      <c r="E3681" s="33" t="n">
        <v>890.88</v>
      </c>
    </row>
    <row r="3682" customFormat="false" ht="15" hidden="false" customHeight="true" outlineLevel="0" collapsed="false">
      <c r="C3682" s="32" t="n">
        <v>511104471</v>
      </c>
      <c r="D3682" s="32" t="s">
        <v>282</v>
      </c>
      <c r="E3682" s="33" t="n">
        <v>890.88</v>
      </c>
    </row>
    <row r="3683" customFormat="false" ht="15" hidden="false" customHeight="true" outlineLevel="0" collapsed="false">
      <c r="C3683" s="32" t="n">
        <v>511104472</v>
      </c>
      <c r="D3683" s="32" t="s">
        <v>282</v>
      </c>
      <c r="E3683" s="33" t="n">
        <v>890.88</v>
      </c>
    </row>
    <row r="3684" customFormat="false" ht="15" hidden="false" customHeight="true" outlineLevel="0" collapsed="false">
      <c r="C3684" s="32" t="n">
        <v>511104473</v>
      </c>
      <c r="D3684" s="32" t="s">
        <v>282</v>
      </c>
      <c r="E3684" s="33" t="n">
        <v>890.88</v>
      </c>
    </row>
    <row r="3685" customFormat="false" ht="15" hidden="false" customHeight="true" outlineLevel="0" collapsed="false">
      <c r="C3685" s="32" t="n">
        <v>511104474</v>
      </c>
      <c r="D3685" s="32" t="s">
        <v>282</v>
      </c>
      <c r="E3685" s="33" t="n">
        <v>890.88</v>
      </c>
    </row>
    <row r="3686" customFormat="false" ht="15" hidden="false" customHeight="true" outlineLevel="0" collapsed="false">
      <c r="C3686" s="32" t="n">
        <v>511104475</v>
      </c>
      <c r="D3686" s="32" t="s">
        <v>282</v>
      </c>
      <c r="E3686" s="33" t="n">
        <v>890.88</v>
      </c>
    </row>
    <row r="3687" customFormat="false" ht="15" hidden="false" customHeight="true" outlineLevel="0" collapsed="false">
      <c r="C3687" s="32" t="n">
        <v>511104476</v>
      </c>
      <c r="D3687" s="32" t="s">
        <v>282</v>
      </c>
      <c r="E3687" s="33" t="n">
        <v>890.88</v>
      </c>
    </row>
    <row r="3688" customFormat="false" ht="15" hidden="false" customHeight="true" outlineLevel="0" collapsed="false">
      <c r="C3688" s="32" t="n">
        <v>511104477</v>
      </c>
      <c r="D3688" s="32" t="s">
        <v>282</v>
      </c>
      <c r="E3688" s="33" t="n">
        <v>890.88</v>
      </c>
    </row>
    <row r="3689" customFormat="false" ht="15" hidden="false" customHeight="true" outlineLevel="0" collapsed="false">
      <c r="C3689" s="32" t="n">
        <v>511104478</v>
      </c>
      <c r="D3689" s="32" t="s">
        <v>282</v>
      </c>
      <c r="E3689" s="33" t="n">
        <v>890.88</v>
      </c>
    </row>
    <row r="3690" customFormat="false" ht="15" hidden="false" customHeight="true" outlineLevel="0" collapsed="false">
      <c r="C3690" s="32" t="n">
        <v>511104479</v>
      </c>
      <c r="D3690" s="32" t="s">
        <v>282</v>
      </c>
      <c r="E3690" s="33" t="n">
        <v>890.88</v>
      </c>
    </row>
    <row r="3691" customFormat="false" ht="15" hidden="false" customHeight="true" outlineLevel="0" collapsed="false">
      <c r="C3691" s="32" t="n">
        <v>511104480</v>
      </c>
      <c r="D3691" s="32" t="s">
        <v>282</v>
      </c>
      <c r="E3691" s="33" t="n">
        <v>890.88</v>
      </c>
    </row>
    <row r="3692" customFormat="false" ht="15" hidden="false" customHeight="true" outlineLevel="0" collapsed="false">
      <c r="C3692" s="32" t="n">
        <v>511104481</v>
      </c>
      <c r="D3692" s="32" t="s">
        <v>282</v>
      </c>
      <c r="E3692" s="33" t="n">
        <v>890.88</v>
      </c>
    </row>
    <row r="3693" customFormat="false" ht="15" hidden="false" customHeight="true" outlineLevel="0" collapsed="false">
      <c r="C3693" s="32" t="n">
        <v>511104482</v>
      </c>
      <c r="D3693" s="32" t="s">
        <v>282</v>
      </c>
      <c r="E3693" s="33" t="n">
        <v>890.88</v>
      </c>
    </row>
    <row r="3694" customFormat="false" ht="15" hidden="false" customHeight="true" outlineLevel="0" collapsed="false">
      <c r="C3694" s="32" t="n">
        <v>511104483</v>
      </c>
      <c r="D3694" s="32" t="s">
        <v>282</v>
      </c>
      <c r="E3694" s="33" t="n">
        <v>890.88</v>
      </c>
    </row>
    <row r="3695" customFormat="false" ht="15" hidden="false" customHeight="true" outlineLevel="0" collapsed="false">
      <c r="C3695" s="32" t="n">
        <v>511104484</v>
      </c>
      <c r="D3695" s="32" t="s">
        <v>282</v>
      </c>
      <c r="E3695" s="33" t="n">
        <v>890.88</v>
      </c>
    </row>
    <row r="3696" customFormat="false" ht="15" hidden="false" customHeight="true" outlineLevel="0" collapsed="false">
      <c r="C3696" s="32" t="n">
        <v>511104485</v>
      </c>
      <c r="D3696" s="32" t="s">
        <v>282</v>
      </c>
      <c r="E3696" s="33" t="n">
        <v>890.88</v>
      </c>
    </row>
    <row r="3697" customFormat="false" ht="15" hidden="false" customHeight="true" outlineLevel="0" collapsed="false">
      <c r="C3697" s="32" t="n">
        <v>511104486</v>
      </c>
      <c r="D3697" s="32" t="s">
        <v>282</v>
      </c>
      <c r="E3697" s="33" t="n">
        <v>890.88</v>
      </c>
    </row>
    <row r="3698" customFormat="false" ht="15" hidden="false" customHeight="true" outlineLevel="0" collapsed="false">
      <c r="C3698" s="32" t="n">
        <v>511104487</v>
      </c>
      <c r="D3698" s="32" t="s">
        <v>282</v>
      </c>
      <c r="E3698" s="33" t="n">
        <v>890.88</v>
      </c>
    </row>
    <row r="3699" customFormat="false" ht="15" hidden="false" customHeight="true" outlineLevel="0" collapsed="false">
      <c r="C3699" s="32" t="n">
        <v>511104488</v>
      </c>
      <c r="D3699" s="32" t="s">
        <v>282</v>
      </c>
      <c r="E3699" s="33" t="n">
        <v>890.88</v>
      </c>
    </row>
    <row r="3700" customFormat="false" ht="15" hidden="false" customHeight="true" outlineLevel="0" collapsed="false">
      <c r="C3700" s="32" t="n">
        <v>511104489</v>
      </c>
      <c r="D3700" s="32" t="s">
        <v>282</v>
      </c>
      <c r="E3700" s="33" t="n">
        <v>890.88</v>
      </c>
    </row>
    <row r="3701" customFormat="false" ht="15" hidden="false" customHeight="true" outlineLevel="0" collapsed="false">
      <c r="C3701" s="32" t="n">
        <v>511104490</v>
      </c>
      <c r="D3701" s="32" t="s">
        <v>282</v>
      </c>
      <c r="E3701" s="33" t="n">
        <v>890.88</v>
      </c>
    </row>
    <row r="3702" customFormat="false" ht="15" hidden="false" customHeight="true" outlineLevel="0" collapsed="false">
      <c r="C3702" s="32" t="n">
        <v>511104491</v>
      </c>
      <c r="D3702" s="32" t="s">
        <v>282</v>
      </c>
      <c r="E3702" s="33" t="n">
        <v>890.88</v>
      </c>
    </row>
    <row r="3703" customFormat="false" ht="15" hidden="false" customHeight="true" outlineLevel="0" collapsed="false">
      <c r="C3703" s="32" t="n">
        <v>511104492</v>
      </c>
      <c r="D3703" s="32" t="s">
        <v>282</v>
      </c>
      <c r="E3703" s="33" t="n">
        <v>890.88</v>
      </c>
    </row>
    <row r="3704" customFormat="false" ht="15" hidden="false" customHeight="true" outlineLevel="0" collapsed="false">
      <c r="C3704" s="32" t="n">
        <v>511104493</v>
      </c>
      <c r="D3704" s="32" t="s">
        <v>282</v>
      </c>
      <c r="E3704" s="33" t="n">
        <v>890.88</v>
      </c>
    </row>
    <row r="3705" customFormat="false" ht="15" hidden="false" customHeight="true" outlineLevel="0" collapsed="false">
      <c r="C3705" s="32" t="n">
        <v>511104494</v>
      </c>
      <c r="D3705" s="32" t="s">
        <v>282</v>
      </c>
      <c r="E3705" s="33" t="n">
        <v>890.88</v>
      </c>
    </row>
    <row r="3706" customFormat="false" ht="15" hidden="false" customHeight="true" outlineLevel="0" collapsed="false">
      <c r="C3706" s="32" t="n">
        <v>511104495</v>
      </c>
      <c r="D3706" s="32" t="s">
        <v>282</v>
      </c>
      <c r="E3706" s="33" t="n">
        <v>890.88</v>
      </c>
    </row>
    <row r="3707" customFormat="false" ht="15" hidden="false" customHeight="true" outlineLevel="0" collapsed="false">
      <c r="C3707" s="32" t="n">
        <v>511104496</v>
      </c>
      <c r="D3707" s="32" t="s">
        <v>282</v>
      </c>
      <c r="E3707" s="33" t="n">
        <v>890.88</v>
      </c>
    </row>
    <row r="3708" customFormat="false" ht="15" hidden="false" customHeight="true" outlineLevel="0" collapsed="false">
      <c r="C3708" s="32" t="n">
        <v>511104497</v>
      </c>
      <c r="D3708" s="32" t="s">
        <v>282</v>
      </c>
      <c r="E3708" s="33" t="n">
        <v>890.88</v>
      </c>
    </row>
    <row r="3709" customFormat="false" ht="15" hidden="false" customHeight="true" outlineLevel="0" collapsed="false">
      <c r="C3709" s="32" t="n">
        <v>511104498</v>
      </c>
      <c r="D3709" s="32" t="s">
        <v>282</v>
      </c>
      <c r="E3709" s="33" t="n">
        <v>890.88</v>
      </c>
    </row>
    <row r="3710" customFormat="false" ht="15" hidden="false" customHeight="true" outlineLevel="0" collapsed="false">
      <c r="C3710" s="32" t="n">
        <v>511104499</v>
      </c>
      <c r="D3710" s="32" t="s">
        <v>282</v>
      </c>
      <c r="E3710" s="33" t="n">
        <v>890.88</v>
      </c>
    </row>
    <row r="3711" customFormat="false" ht="15" hidden="false" customHeight="true" outlineLevel="0" collapsed="false">
      <c r="C3711" s="32" t="n">
        <v>511104500</v>
      </c>
      <c r="D3711" s="32" t="s">
        <v>282</v>
      </c>
      <c r="E3711" s="33" t="n">
        <v>890.88</v>
      </c>
    </row>
    <row r="3712" customFormat="false" ht="15" hidden="false" customHeight="true" outlineLevel="0" collapsed="false">
      <c r="C3712" s="32" t="n">
        <v>511104501</v>
      </c>
      <c r="D3712" s="32" t="s">
        <v>282</v>
      </c>
      <c r="E3712" s="33" t="n">
        <v>890.88</v>
      </c>
    </row>
    <row r="3713" customFormat="false" ht="15" hidden="false" customHeight="true" outlineLevel="0" collapsed="false">
      <c r="C3713" s="32" t="n">
        <v>511104502</v>
      </c>
      <c r="D3713" s="32" t="s">
        <v>282</v>
      </c>
      <c r="E3713" s="33" t="n">
        <v>890.88</v>
      </c>
    </row>
    <row r="3714" customFormat="false" ht="15" hidden="false" customHeight="true" outlineLevel="0" collapsed="false">
      <c r="C3714" s="32" t="n">
        <v>511104503</v>
      </c>
      <c r="D3714" s="32" t="s">
        <v>283</v>
      </c>
      <c r="E3714" s="33" t="n">
        <v>2992.8</v>
      </c>
    </row>
    <row r="3715" customFormat="false" ht="15" hidden="false" customHeight="true" outlineLevel="0" collapsed="false">
      <c r="C3715" s="32" t="n">
        <v>511104504</v>
      </c>
      <c r="D3715" s="32" t="s">
        <v>283</v>
      </c>
      <c r="E3715" s="33" t="n">
        <v>2992.8</v>
      </c>
    </row>
    <row r="3716" customFormat="false" ht="15" hidden="false" customHeight="true" outlineLevel="0" collapsed="false">
      <c r="C3716" s="32" t="n">
        <v>511104505</v>
      </c>
      <c r="D3716" s="32" t="s">
        <v>284</v>
      </c>
      <c r="E3716" s="33" t="n">
        <v>712.24</v>
      </c>
    </row>
    <row r="3717" customFormat="false" ht="15" hidden="false" customHeight="true" outlineLevel="0" collapsed="false">
      <c r="C3717" s="32" t="n">
        <v>511104506</v>
      </c>
      <c r="D3717" s="32" t="s">
        <v>284</v>
      </c>
      <c r="E3717" s="33" t="n">
        <v>712.24</v>
      </c>
    </row>
    <row r="3718" customFormat="false" ht="15" hidden="false" customHeight="true" outlineLevel="0" collapsed="false">
      <c r="C3718" s="32" t="n">
        <v>511104507</v>
      </c>
      <c r="D3718" s="32" t="s">
        <v>284</v>
      </c>
      <c r="E3718" s="33" t="n">
        <v>712.24</v>
      </c>
    </row>
    <row r="3719" customFormat="false" ht="15" hidden="false" customHeight="true" outlineLevel="0" collapsed="false">
      <c r="C3719" s="32" t="n">
        <v>511104508</v>
      </c>
      <c r="D3719" s="32" t="s">
        <v>284</v>
      </c>
      <c r="E3719" s="33" t="n">
        <v>712.24</v>
      </c>
    </row>
    <row r="3720" customFormat="false" ht="15" hidden="false" customHeight="true" outlineLevel="0" collapsed="false">
      <c r="C3720" s="32" t="n">
        <v>511104509</v>
      </c>
      <c r="D3720" s="32" t="s">
        <v>284</v>
      </c>
      <c r="E3720" s="33" t="n">
        <v>712.24</v>
      </c>
    </row>
    <row r="3721" customFormat="false" ht="15" hidden="false" customHeight="true" outlineLevel="0" collapsed="false">
      <c r="C3721" s="32" t="n">
        <v>511104510</v>
      </c>
      <c r="D3721" s="32" t="s">
        <v>284</v>
      </c>
      <c r="E3721" s="33" t="n">
        <v>712.24</v>
      </c>
    </row>
    <row r="3722" customFormat="false" ht="15" hidden="false" customHeight="true" outlineLevel="0" collapsed="false">
      <c r="C3722" s="32" t="n">
        <v>511104511</v>
      </c>
      <c r="D3722" s="32" t="s">
        <v>284</v>
      </c>
      <c r="E3722" s="33" t="n">
        <v>712.24</v>
      </c>
    </row>
    <row r="3723" customFormat="false" ht="15" hidden="false" customHeight="true" outlineLevel="0" collapsed="false">
      <c r="C3723" s="32" t="n">
        <v>511104512</v>
      </c>
      <c r="D3723" s="32" t="s">
        <v>284</v>
      </c>
      <c r="E3723" s="33" t="n">
        <v>712.24</v>
      </c>
    </row>
    <row r="3724" customFormat="false" ht="15" hidden="false" customHeight="true" outlineLevel="0" collapsed="false">
      <c r="C3724" s="32" t="n">
        <v>511104513</v>
      </c>
      <c r="D3724" s="32" t="s">
        <v>284</v>
      </c>
      <c r="E3724" s="33" t="n">
        <v>712.24</v>
      </c>
    </row>
    <row r="3725" customFormat="false" ht="15" hidden="false" customHeight="true" outlineLevel="0" collapsed="false">
      <c r="C3725" s="32" t="n">
        <v>511104514</v>
      </c>
      <c r="D3725" s="32" t="s">
        <v>284</v>
      </c>
      <c r="E3725" s="33" t="n">
        <v>712.24</v>
      </c>
    </row>
    <row r="3726" customFormat="false" ht="15" hidden="false" customHeight="true" outlineLevel="0" collapsed="false">
      <c r="C3726" s="32" t="n">
        <v>511104515</v>
      </c>
      <c r="D3726" s="32" t="s">
        <v>284</v>
      </c>
      <c r="E3726" s="33" t="n">
        <v>712.24</v>
      </c>
    </row>
    <row r="3727" customFormat="false" ht="15" hidden="false" customHeight="true" outlineLevel="0" collapsed="false">
      <c r="C3727" s="32" t="n">
        <v>511104516</v>
      </c>
      <c r="D3727" s="32" t="s">
        <v>284</v>
      </c>
      <c r="E3727" s="33" t="n">
        <v>712.24</v>
      </c>
    </row>
    <row r="3728" customFormat="false" ht="15" hidden="false" customHeight="true" outlineLevel="0" collapsed="false">
      <c r="C3728" s="32" t="n">
        <v>511104517</v>
      </c>
      <c r="D3728" s="32" t="s">
        <v>284</v>
      </c>
      <c r="E3728" s="33" t="n">
        <v>712.24</v>
      </c>
    </row>
    <row r="3729" customFormat="false" ht="15" hidden="false" customHeight="true" outlineLevel="0" collapsed="false">
      <c r="C3729" s="32" t="n">
        <v>511104518</v>
      </c>
      <c r="D3729" s="32" t="s">
        <v>284</v>
      </c>
      <c r="E3729" s="33" t="n">
        <v>712.24</v>
      </c>
    </row>
    <row r="3730" customFormat="false" ht="15" hidden="false" customHeight="true" outlineLevel="0" collapsed="false">
      <c r="C3730" s="32" t="n">
        <v>511104519</v>
      </c>
      <c r="D3730" s="32" t="s">
        <v>284</v>
      </c>
      <c r="E3730" s="33" t="n">
        <v>712.24</v>
      </c>
    </row>
    <row r="3731" customFormat="false" ht="15" hidden="false" customHeight="true" outlineLevel="0" collapsed="false">
      <c r="C3731" s="32" t="n">
        <v>511104520</v>
      </c>
      <c r="D3731" s="32" t="s">
        <v>284</v>
      </c>
      <c r="E3731" s="33" t="n">
        <v>712.24</v>
      </c>
    </row>
    <row r="3732" customFormat="false" ht="15" hidden="false" customHeight="true" outlineLevel="0" collapsed="false">
      <c r="C3732" s="32" t="n">
        <v>511104521</v>
      </c>
      <c r="D3732" s="32" t="s">
        <v>284</v>
      </c>
      <c r="E3732" s="33" t="n">
        <v>712.24</v>
      </c>
    </row>
    <row r="3733" customFormat="false" ht="15" hidden="false" customHeight="true" outlineLevel="0" collapsed="false">
      <c r="C3733" s="32" t="n">
        <v>511104522</v>
      </c>
      <c r="D3733" s="32" t="s">
        <v>284</v>
      </c>
      <c r="E3733" s="33" t="n">
        <v>712.24</v>
      </c>
    </row>
    <row r="3734" customFormat="false" ht="15" hidden="false" customHeight="true" outlineLevel="0" collapsed="false">
      <c r="C3734" s="32" t="n">
        <v>511104523</v>
      </c>
      <c r="D3734" s="32" t="s">
        <v>284</v>
      </c>
      <c r="E3734" s="33" t="n">
        <v>712.24</v>
      </c>
    </row>
    <row r="3735" customFormat="false" ht="15" hidden="false" customHeight="true" outlineLevel="0" collapsed="false">
      <c r="C3735" s="32" t="n">
        <v>511104524</v>
      </c>
      <c r="D3735" s="32" t="s">
        <v>284</v>
      </c>
      <c r="E3735" s="33" t="n">
        <v>712.24</v>
      </c>
    </row>
    <row r="3736" customFormat="false" ht="15" hidden="false" customHeight="true" outlineLevel="0" collapsed="false">
      <c r="C3736" s="32" t="n">
        <v>511104525</v>
      </c>
      <c r="D3736" s="32" t="s">
        <v>284</v>
      </c>
      <c r="E3736" s="33" t="n">
        <v>712.24</v>
      </c>
    </row>
    <row r="3737" customFormat="false" ht="15" hidden="false" customHeight="true" outlineLevel="0" collapsed="false">
      <c r="C3737" s="32" t="n">
        <v>511104526</v>
      </c>
      <c r="D3737" s="32" t="s">
        <v>284</v>
      </c>
      <c r="E3737" s="33" t="n">
        <v>712.24</v>
      </c>
    </row>
    <row r="3738" customFormat="false" ht="15" hidden="false" customHeight="true" outlineLevel="0" collapsed="false">
      <c r="C3738" s="32" t="n">
        <v>511104527</v>
      </c>
      <c r="D3738" s="32" t="s">
        <v>284</v>
      </c>
      <c r="E3738" s="33" t="n">
        <v>712.24</v>
      </c>
    </row>
    <row r="3739" customFormat="false" ht="15" hidden="false" customHeight="true" outlineLevel="0" collapsed="false">
      <c r="C3739" s="32" t="n">
        <v>511104528</v>
      </c>
      <c r="D3739" s="32" t="s">
        <v>284</v>
      </c>
      <c r="E3739" s="33" t="n">
        <v>712.24</v>
      </c>
    </row>
    <row r="3740" customFormat="false" ht="15" hidden="false" customHeight="true" outlineLevel="0" collapsed="false">
      <c r="C3740" s="32" t="n">
        <v>511104529</v>
      </c>
      <c r="D3740" s="32" t="s">
        <v>284</v>
      </c>
      <c r="E3740" s="33" t="n">
        <v>712.24</v>
      </c>
    </row>
    <row r="3741" customFormat="false" ht="15" hidden="false" customHeight="true" outlineLevel="0" collapsed="false">
      <c r="C3741" s="32" t="n">
        <v>511104530</v>
      </c>
      <c r="D3741" s="32" t="s">
        <v>284</v>
      </c>
      <c r="E3741" s="33" t="n">
        <v>712.24</v>
      </c>
    </row>
    <row r="3742" customFormat="false" ht="15" hidden="false" customHeight="true" outlineLevel="0" collapsed="false">
      <c r="C3742" s="32" t="n">
        <v>511104531</v>
      </c>
      <c r="D3742" s="32" t="s">
        <v>284</v>
      </c>
      <c r="E3742" s="33" t="n">
        <v>712.24</v>
      </c>
    </row>
    <row r="3743" customFormat="false" ht="15" hidden="false" customHeight="true" outlineLevel="0" collapsed="false">
      <c r="C3743" s="32" t="n">
        <v>511104532</v>
      </c>
      <c r="D3743" s="32" t="s">
        <v>284</v>
      </c>
      <c r="E3743" s="33" t="n">
        <v>712.24</v>
      </c>
    </row>
    <row r="3744" customFormat="false" ht="15" hidden="false" customHeight="true" outlineLevel="0" collapsed="false">
      <c r="C3744" s="32" t="n">
        <v>511104533</v>
      </c>
      <c r="D3744" s="32" t="s">
        <v>284</v>
      </c>
      <c r="E3744" s="33" t="n">
        <v>712.24</v>
      </c>
    </row>
    <row r="3745" customFormat="false" ht="15" hidden="false" customHeight="true" outlineLevel="0" collapsed="false">
      <c r="C3745" s="32" t="n">
        <v>511104534</v>
      </c>
      <c r="D3745" s="32" t="s">
        <v>284</v>
      </c>
      <c r="E3745" s="33" t="n">
        <v>712.24</v>
      </c>
    </row>
    <row r="3746" customFormat="false" ht="15" hidden="false" customHeight="true" outlineLevel="0" collapsed="false">
      <c r="C3746" s="32" t="n">
        <v>511104535</v>
      </c>
      <c r="D3746" s="32" t="s">
        <v>284</v>
      </c>
      <c r="E3746" s="33" t="n">
        <v>712.24</v>
      </c>
    </row>
    <row r="3747" customFormat="false" ht="15" hidden="false" customHeight="true" outlineLevel="0" collapsed="false">
      <c r="C3747" s="32" t="n">
        <v>511104536</v>
      </c>
      <c r="D3747" s="32" t="s">
        <v>284</v>
      </c>
      <c r="E3747" s="33" t="n">
        <v>712.24</v>
      </c>
    </row>
    <row r="3748" customFormat="false" ht="15" hidden="false" customHeight="true" outlineLevel="0" collapsed="false">
      <c r="C3748" s="32" t="n">
        <v>511104537</v>
      </c>
      <c r="D3748" s="32" t="s">
        <v>284</v>
      </c>
      <c r="E3748" s="33" t="n">
        <v>712.24</v>
      </c>
    </row>
    <row r="3749" customFormat="false" ht="15" hidden="false" customHeight="true" outlineLevel="0" collapsed="false">
      <c r="C3749" s="32" t="n">
        <v>511104538</v>
      </c>
      <c r="D3749" s="32" t="s">
        <v>284</v>
      </c>
      <c r="E3749" s="33" t="n">
        <v>712.24</v>
      </c>
    </row>
    <row r="3750" customFormat="false" ht="15" hidden="false" customHeight="true" outlineLevel="0" collapsed="false">
      <c r="C3750" s="32" t="n">
        <v>511104539</v>
      </c>
      <c r="D3750" s="32" t="s">
        <v>284</v>
      </c>
      <c r="E3750" s="33" t="n">
        <v>712.24</v>
      </c>
    </row>
    <row r="3751" customFormat="false" ht="15" hidden="false" customHeight="true" outlineLevel="0" collapsed="false">
      <c r="C3751" s="32" t="n">
        <v>511104540</v>
      </c>
      <c r="D3751" s="32" t="s">
        <v>284</v>
      </c>
      <c r="E3751" s="33" t="n">
        <v>712.24</v>
      </c>
    </row>
    <row r="3752" customFormat="false" ht="15" hidden="false" customHeight="true" outlineLevel="0" collapsed="false">
      <c r="C3752" s="32" t="n">
        <v>511104541</v>
      </c>
      <c r="D3752" s="32" t="s">
        <v>284</v>
      </c>
      <c r="E3752" s="33" t="n">
        <v>712.24</v>
      </c>
    </row>
    <row r="3753" customFormat="false" ht="15" hidden="false" customHeight="true" outlineLevel="0" collapsed="false">
      <c r="C3753" s="32" t="n">
        <v>511104542</v>
      </c>
      <c r="D3753" s="32" t="s">
        <v>284</v>
      </c>
      <c r="E3753" s="33" t="n">
        <v>712.24</v>
      </c>
    </row>
    <row r="3754" customFormat="false" ht="15" hidden="false" customHeight="true" outlineLevel="0" collapsed="false">
      <c r="C3754" s="32" t="n">
        <v>511104543</v>
      </c>
      <c r="D3754" s="32" t="s">
        <v>284</v>
      </c>
      <c r="E3754" s="33" t="n">
        <v>712.24</v>
      </c>
    </row>
    <row r="3755" customFormat="false" ht="15" hidden="false" customHeight="true" outlineLevel="0" collapsed="false">
      <c r="C3755" s="32" t="n">
        <v>511104544</v>
      </c>
      <c r="D3755" s="32" t="s">
        <v>284</v>
      </c>
      <c r="E3755" s="33" t="n">
        <v>712.24</v>
      </c>
    </row>
    <row r="3756" customFormat="false" ht="15" hidden="false" customHeight="true" outlineLevel="0" collapsed="false">
      <c r="C3756" s="32" t="n">
        <v>511104545</v>
      </c>
      <c r="D3756" s="32" t="s">
        <v>284</v>
      </c>
      <c r="E3756" s="33" t="n">
        <v>712.24</v>
      </c>
    </row>
    <row r="3757" customFormat="false" ht="15" hidden="false" customHeight="true" outlineLevel="0" collapsed="false">
      <c r="C3757" s="32" t="n">
        <v>511104546</v>
      </c>
      <c r="D3757" s="32" t="s">
        <v>284</v>
      </c>
      <c r="E3757" s="33" t="n">
        <v>712.24</v>
      </c>
    </row>
    <row r="3758" customFormat="false" ht="15" hidden="false" customHeight="true" outlineLevel="0" collapsed="false">
      <c r="C3758" s="32" t="n">
        <v>511104547</v>
      </c>
      <c r="D3758" s="32" t="s">
        <v>284</v>
      </c>
      <c r="E3758" s="33" t="n">
        <v>712.24</v>
      </c>
    </row>
    <row r="3759" customFormat="false" ht="15" hidden="false" customHeight="true" outlineLevel="0" collapsed="false">
      <c r="C3759" s="32" t="n">
        <v>511104548</v>
      </c>
      <c r="D3759" s="32" t="s">
        <v>284</v>
      </c>
      <c r="E3759" s="33" t="n">
        <v>712.24</v>
      </c>
    </row>
    <row r="3760" customFormat="false" ht="15" hidden="false" customHeight="true" outlineLevel="0" collapsed="false">
      <c r="C3760" s="32" t="n">
        <v>511104549</v>
      </c>
      <c r="D3760" s="32" t="s">
        <v>284</v>
      </c>
      <c r="E3760" s="33" t="n">
        <v>712.24</v>
      </c>
    </row>
    <row r="3761" customFormat="false" ht="15" hidden="false" customHeight="true" outlineLevel="0" collapsed="false">
      <c r="C3761" s="32" t="n">
        <v>511104550</v>
      </c>
      <c r="D3761" s="32" t="s">
        <v>284</v>
      </c>
      <c r="E3761" s="33" t="n">
        <v>712.24</v>
      </c>
    </row>
    <row r="3762" customFormat="false" ht="15" hidden="false" customHeight="true" outlineLevel="0" collapsed="false">
      <c r="C3762" s="32" t="n">
        <v>511104551</v>
      </c>
      <c r="D3762" s="32" t="s">
        <v>284</v>
      </c>
      <c r="E3762" s="33" t="n">
        <v>712.24</v>
      </c>
    </row>
    <row r="3763" customFormat="false" ht="15" hidden="false" customHeight="true" outlineLevel="0" collapsed="false">
      <c r="C3763" s="32" t="n">
        <v>511104552</v>
      </c>
      <c r="D3763" s="32" t="s">
        <v>284</v>
      </c>
      <c r="E3763" s="33" t="n">
        <v>712.24</v>
      </c>
    </row>
    <row r="3764" customFormat="false" ht="15" hidden="false" customHeight="true" outlineLevel="0" collapsed="false">
      <c r="C3764" s="32" t="n">
        <v>511104553</v>
      </c>
      <c r="D3764" s="32" t="s">
        <v>284</v>
      </c>
      <c r="E3764" s="33" t="n">
        <v>712.24</v>
      </c>
    </row>
    <row r="3765" customFormat="false" ht="15" hidden="false" customHeight="true" outlineLevel="0" collapsed="false">
      <c r="C3765" s="32" t="n">
        <v>511104554</v>
      </c>
      <c r="D3765" s="32" t="s">
        <v>284</v>
      </c>
      <c r="E3765" s="33" t="n">
        <v>712.24</v>
      </c>
    </row>
    <row r="3766" customFormat="false" ht="15" hidden="false" customHeight="true" outlineLevel="0" collapsed="false">
      <c r="C3766" s="32" t="n">
        <v>511104555</v>
      </c>
      <c r="D3766" s="32" t="s">
        <v>284</v>
      </c>
      <c r="E3766" s="33" t="n">
        <v>712.24</v>
      </c>
    </row>
    <row r="3767" customFormat="false" ht="15" hidden="false" customHeight="true" outlineLevel="0" collapsed="false">
      <c r="C3767" s="32" t="n">
        <v>511104556</v>
      </c>
      <c r="D3767" s="32" t="s">
        <v>284</v>
      </c>
      <c r="E3767" s="33" t="n">
        <v>712.24</v>
      </c>
    </row>
    <row r="3768" customFormat="false" ht="15" hidden="false" customHeight="true" outlineLevel="0" collapsed="false">
      <c r="C3768" s="32" t="n">
        <v>511104557</v>
      </c>
      <c r="D3768" s="32" t="s">
        <v>284</v>
      </c>
      <c r="E3768" s="33" t="n">
        <v>712.24</v>
      </c>
    </row>
    <row r="3769" customFormat="false" ht="15" hidden="false" customHeight="true" outlineLevel="0" collapsed="false">
      <c r="C3769" s="32" t="n">
        <v>511104558</v>
      </c>
      <c r="D3769" s="32" t="s">
        <v>284</v>
      </c>
      <c r="E3769" s="33" t="n">
        <v>712.24</v>
      </c>
    </row>
    <row r="3770" customFormat="false" ht="15" hidden="false" customHeight="true" outlineLevel="0" collapsed="false">
      <c r="C3770" s="32" t="n">
        <v>511104559</v>
      </c>
      <c r="D3770" s="32" t="s">
        <v>284</v>
      </c>
      <c r="E3770" s="33" t="n">
        <v>712.24</v>
      </c>
    </row>
    <row r="3771" customFormat="false" ht="15" hidden="false" customHeight="true" outlineLevel="0" collapsed="false">
      <c r="C3771" s="32" t="n">
        <v>511104560</v>
      </c>
      <c r="D3771" s="32" t="s">
        <v>284</v>
      </c>
      <c r="E3771" s="33" t="n">
        <v>712.24</v>
      </c>
    </row>
    <row r="3772" customFormat="false" ht="15" hidden="false" customHeight="true" outlineLevel="0" collapsed="false">
      <c r="C3772" s="32" t="n">
        <v>511104561</v>
      </c>
      <c r="D3772" s="32" t="s">
        <v>284</v>
      </c>
      <c r="E3772" s="33" t="n">
        <v>712.24</v>
      </c>
    </row>
    <row r="3773" customFormat="false" ht="15" hidden="false" customHeight="true" outlineLevel="0" collapsed="false">
      <c r="C3773" s="32" t="n">
        <v>511104562</v>
      </c>
      <c r="D3773" s="32" t="s">
        <v>284</v>
      </c>
      <c r="E3773" s="33" t="n">
        <v>712.24</v>
      </c>
    </row>
    <row r="3774" customFormat="false" ht="15" hidden="false" customHeight="true" outlineLevel="0" collapsed="false">
      <c r="C3774" s="32" t="n">
        <v>511104563</v>
      </c>
      <c r="D3774" s="32" t="s">
        <v>284</v>
      </c>
      <c r="E3774" s="33" t="n">
        <v>712.24</v>
      </c>
    </row>
    <row r="3775" customFormat="false" ht="15" hidden="false" customHeight="true" outlineLevel="0" collapsed="false">
      <c r="C3775" s="32" t="n">
        <v>511104564</v>
      </c>
      <c r="D3775" s="32" t="s">
        <v>284</v>
      </c>
      <c r="E3775" s="33" t="n">
        <v>712.24</v>
      </c>
    </row>
    <row r="3776" customFormat="false" ht="15" hidden="false" customHeight="true" outlineLevel="0" collapsed="false">
      <c r="C3776" s="32" t="n">
        <v>511104565</v>
      </c>
      <c r="D3776" s="32" t="s">
        <v>284</v>
      </c>
      <c r="E3776" s="33" t="n">
        <v>712.24</v>
      </c>
    </row>
    <row r="3777" customFormat="false" ht="15" hidden="false" customHeight="true" outlineLevel="0" collapsed="false">
      <c r="C3777" s="32" t="n">
        <v>511104566</v>
      </c>
      <c r="D3777" s="32" t="s">
        <v>284</v>
      </c>
      <c r="E3777" s="33" t="n">
        <v>712.24</v>
      </c>
    </row>
    <row r="3778" customFormat="false" ht="15" hidden="false" customHeight="true" outlineLevel="0" collapsed="false">
      <c r="C3778" s="32" t="n">
        <v>511104567</v>
      </c>
      <c r="D3778" s="32" t="s">
        <v>284</v>
      </c>
      <c r="E3778" s="33" t="n">
        <v>712.24</v>
      </c>
    </row>
    <row r="3779" customFormat="false" ht="15" hidden="false" customHeight="true" outlineLevel="0" collapsed="false">
      <c r="C3779" s="32" t="n">
        <v>511104568</v>
      </c>
      <c r="D3779" s="32" t="s">
        <v>284</v>
      </c>
      <c r="E3779" s="33" t="n">
        <v>712.24</v>
      </c>
    </row>
    <row r="3780" customFormat="false" ht="15" hidden="false" customHeight="true" outlineLevel="0" collapsed="false">
      <c r="C3780" s="32" t="n">
        <v>511104569</v>
      </c>
      <c r="D3780" s="32" t="s">
        <v>284</v>
      </c>
      <c r="E3780" s="33" t="n">
        <v>712.24</v>
      </c>
    </row>
    <row r="3781" customFormat="false" ht="15" hidden="false" customHeight="true" outlineLevel="0" collapsed="false">
      <c r="C3781" s="32" t="n">
        <v>511104570</v>
      </c>
      <c r="D3781" s="32" t="s">
        <v>284</v>
      </c>
      <c r="E3781" s="33" t="n">
        <v>712.24</v>
      </c>
    </row>
    <row r="3782" customFormat="false" ht="15" hidden="false" customHeight="true" outlineLevel="0" collapsed="false">
      <c r="C3782" s="32" t="n">
        <v>511104571</v>
      </c>
      <c r="D3782" s="32" t="s">
        <v>284</v>
      </c>
      <c r="E3782" s="33" t="n">
        <v>712.24</v>
      </c>
    </row>
    <row r="3783" customFormat="false" ht="15" hidden="false" customHeight="true" outlineLevel="0" collapsed="false">
      <c r="C3783" s="32" t="n">
        <v>511104572</v>
      </c>
      <c r="D3783" s="32" t="s">
        <v>284</v>
      </c>
      <c r="E3783" s="33" t="n">
        <v>712.24</v>
      </c>
    </row>
    <row r="3784" customFormat="false" ht="15" hidden="false" customHeight="true" outlineLevel="0" collapsed="false">
      <c r="C3784" s="32" t="n">
        <v>511104573</v>
      </c>
      <c r="D3784" s="32" t="s">
        <v>284</v>
      </c>
      <c r="E3784" s="33" t="n">
        <v>712.24</v>
      </c>
    </row>
    <row r="3785" customFormat="false" ht="15" hidden="false" customHeight="true" outlineLevel="0" collapsed="false">
      <c r="C3785" s="32" t="n">
        <v>511104574</v>
      </c>
      <c r="D3785" s="32" t="s">
        <v>284</v>
      </c>
      <c r="E3785" s="33" t="n">
        <v>712.24</v>
      </c>
    </row>
    <row r="3786" customFormat="false" ht="15" hidden="false" customHeight="true" outlineLevel="0" collapsed="false">
      <c r="C3786" s="32" t="n">
        <v>511104575</v>
      </c>
      <c r="D3786" s="32" t="s">
        <v>284</v>
      </c>
      <c r="E3786" s="33" t="n">
        <v>712.24</v>
      </c>
    </row>
    <row r="3787" customFormat="false" ht="15" hidden="false" customHeight="true" outlineLevel="0" collapsed="false">
      <c r="C3787" s="32" t="n">
        <v>511104576</v>
      </c>
      <c r="D3787" s="32" t="s">
        <v>284</v>
      </c>
      <c r="E3787" s="33" t="n">
        <v>712.24</v>
      </c>
    </row>
    <row r="3788" customFormat="false" ht="15" hidden="false" customHeight="true" outlineLevel="0" collapsed="false">
      <c r="C3788" s="32" t="n">
        <v>511104577</v>
      </c>
      <c r="D3788" s="32" t="s">
        <v>284</v>
      </c>
      <c r="E3788" s="33" t="n">
        <v>712.24</v>
      </c>
    </row>
    <row r="3789" customFormat="false" ht="15" hidden="false" customHeight="true" outlineLevel="0" collapsed="false">
      <c r="C3789" s="32" t="n">
        <v>511104578</v>
      </c>
      <c r="D3789" s="32" t="s">
        <v>284</v>
      </c>
      <c r="E3789" s="33" t="n">
        <v>712.24</v>
      </c>
    </row>
    <row r="3790" customFormat="false" ht="15" hidden="false" customHeight="true" outlineLevel="0" collapsed="false">
      <c r="C3790" s="32" t="n">
        <v>511104579</v>
      </c>
      <c r="D3790" s="32" t="s">
        <v>284</v>
      </c>
      <c r="E3790" s="33" t="n">
        <v>712.24</v>
      </c>
    </row>
    <row r="3791" customFormat="false" ht="15" hidden="false" customHeight="true" outlineLevel="0" collapsed="false">
      <c r="C3791" s="32" t="n">
        <v>511104580</v>
      </c>
      <c r="D3791" s="32" t="s">
        <v>284</v>
      </c>
      <c r="E3791" s="33" t="n">
        <v>712.24</v>
      </c>
    </row>
    <row r="3792" customFormat="false" ht="15" hidden="false" customHeight="true" outlineLevel="0" collapsed="false">
      <c r="C3792" s="32" t="n">
        <v>511104581</v>
      </c>
      <c r="D3792" s="32" t="s">
        <v>284</v>
      </c>
      <c r="E3792" s="33" t="n">
        <v>712.24</v>
      </c>
    </row>
    <row r="3793" customFormat="false" ht="15" hidden="false" customHeight="true" outlineLevel="0" collapsed="false">
      <c r="C3793" s="32" t="n">
        <v>511104582</v>
      </c>
      <c r="D3793" s="32" t="s">
        <v>284</v>
      </c>
      <c r="E3793" s="33" t="n">
        <v>712.24</v>
      </c>
    </row>
    <row r="3794" customFormat="false" ht="15" hidden="false" customHeight="true" outlineLevel="0" collapsed="false">
      <c r="C3794" s="32" t="n">
        <v>511104583</v>
      </c>
      <c r="D3794" s="32" t="s">
        <v>284</v>
      </c>
      <c r="E3794" s="33" t="n">
        <v>712.24</v>
      </c>
    </row>
    <row r="3795" customFormat="false" ht="15" hidden="false" customHeight="true" outlineLevel="0" collapsed="false">
      <c r="C3795" s="32" t="n">
        <v>511104584</v>
      </c>
      <c r="D3795" s="32" t="s">
        <v>284</v>
      </c>
      <c r="E3795" s="33" t="n">
        <v>712.24</v>
      </c>
    </row>
    <row r="3796" customFormat="false" ht="15" hidden="false" customHeight="true" outlineLevel="0" collapsed="false">
      <c r="C3796" s="32" t="n">
        <v>511104585</v>
      </c>
      <c r="D3796" s="32" t="s">
        <v>284</v>
      </c>
      <c r="E3796" s="33" t="n">
        <v>712.24</v>
      </c>
    </row>
    <row r="3797" customFormat="false" ht="15" hidden="false" customHeight="true" outlineLevel="0" collapsed="false">
      <c r="C3797" s="32" t="n">
        <v>511104586</v>
      </c>
      <c r="D3797" s="32" t="s">
        <v>284</v>
      </c>
      <c r="E3797" s="33" t="n">
        <v>712.24</v>
      </c>
    </row>
    <row r="3798" customFormat="false" ht="15" hidden="false" customHeight="true" outlineLevel="0" collapsed="false">
      <c r="C3798" s="32" t="n">
        <v>511104587</v>
      </c>
      <c r="D3798" s="32" t="s">
        <v>284</v>
      </c>
      <c r="E3798" s="33" t="n">
        <v>712.24</v>
      </c>
    </row>
    <row r="3799" customFormat="false" ht="15" hidden="false" customHeight="true" outlineLevel="0" collapsed="false">
      <c r="C3799" s="32" t="n">
        <v>511104588</v>
      </c>
      <c r="D3799" s="32" t="s">
        <v>284</v>
      </c>
      <c r="E3799" s="33" t="n">
        <v>712.24</v>
      </c>
    </row>
    <row r="3800" customFormat="false" ht="15" hidden="false" customHeight="true" outlineLevel="0" collapsed="false">
      <c r="C3800" s="32" t="n">
        <v>511104589</v>
      </c>
      <c r="D3800" s="32" t="s">
        <v>284</v>
      </c>
      <c r="E3800" s="33" t="n">
        <v>712.24</v>
      </c>
    </row>
    <row r="3801" customFormat="false" ht="15" hidden="false" customHeight="true" outlineLevel="0" collapsed="false">
      <c r="C3801" s="32" t="n">
        <v>511104590</v>
      </c>
      <c r="D3801" s="32" t="s">
        <v>284</v>
      </c>
      <c r="E3801" s="33" t="n">
        <v>712.24</v>
      </c>
    </row>
    <row r="3802" customFormat="false" ht="15" hidden="false" customHeight="true" outlineLevel="0" collapsed="false">
      <c r="C3802" s="32" t="n">
        <v>511104591</v>
      </c>
      <c r="D3802" s="32" t="s">
        <v>284</v>
      </c>
      <c r="E3802" s="33" t="n">
        <v>712.24</v>
      </c>
    </row>
    <row r="3803" customFormat="false" ht="15" hidden="false" customHeight="true" outlineLevel="0" collapsed="false">
      <c r="C3803" s="32" t="n">
        <v>511104592</v>
      </c>
      <c r="D3803" s="32" t="s">
        <v>284</v>
      </c>
      <c r="E3803" s="33" t="n">
        <v>712.24</v>
      </c>
    </row>
    <row r="3804" customFormat="false" ht="15" hidden="false" customHeight="true" outlineLevel="0" collapsed="false">
      <c r="C3804" s="32" t="n">
        <v>511104593</v>
      </c>
      <c r="D3804" s="32" t="s">
        <v>284</v>
      </c>
      <c r="E3804" s="33" t="n">
        <v>712.24</v>
      </c>
    </row>
    <row r="3805" customFormat="false" ht="15" hidden="false" customHeight="true" outlineLevel="0" collapsed="false">
      <c r="C3805" s="32" t="n">
        <v>511104594</v>
      </c>
      <c r="D3805" s="32" t="s">
        <v>284</v>
      </c>
      <c r="E3805" s="33" t="n">
        <v>712.24</v>
      </c>
    </row>
    <row r="3806" customFormat="false" ht="15" hidden="false" customHeight="true" outlineLevel="0" collapsed="false">
      <c r="C3806" s="32" t="n">
        <v>511104595</v>
      </c>
      <c r="D3806" s="32" t="s">
        <v>284</v>
      </c>
      <c r="E3806" s="33" t="n">
        <v>712.24</v>
      </c>
    </row>
    <row r="3807" customFormat="false" ht="15" hidden="false" customHeight="true" outlineLevel="0" collapsed="false">
      <c r="C3807" s="32" t="n">
        <v>511104596</v>
      </c>
      <c r="D3807" s="32" t="s">
        <v>284</v>
      </c>
      <c r="E3807" s="33" t="n">
        <v>712.24</v>
      </c>
    </row>
    <row r="3808" customFormat="false" ht="15" hidden="false" customHeight="true" outlineLevel="0" collapsed="false">
      <c r="C3808" s="32" t="n">
        <v>511104597</v>
      </c>
      <c r="D3808" s="32" t="s">
        <v>284</v>
      </c>
      <c r="E3808" s="33" t="n">
        <v>712.24</v>
      </c>
    </row>
    <row r="3809" customFormat="false" ht="15" hidden="false" customHeight="true" outlineLevel="0" collapsed="false">
      <c r="C3809" s="32" t="n">
        <v>511104598</v>
      </c>
      <c r="D3809" s="32" t="s">
        <v>284</v>
      </c>
      <c r="E3809" s="33" t="n">
        <v>712.24</v>
      </c>
    </row>
    <row r="3810" customFormat="false" ht="15" hidden="false" customHeight="true" outlineLevel="0" collapsed="false">
      <c r="C3810" s="32" t="n">
        <v>511104599</v>
      </c>
      <c r="D3810" s="32" t="s">
        <v>284</v>
      </c>
      <c r="E3810" s="33" t="n">
        <v>712.24</v>
      </c>
    </row>
    <row r="3811" customFormat="false" ht="15" hidden="false" customHeight="true" outlineLevel="0" collapsed="false">
      <c r="C3811" s="32" t="n">
        <v>511104600</v>
      </c>
      <c r="D3811" s="32" t="s">
        <v>284</v>
      </c>
      <c r="E3811" s="33" t="n">
        <v>712.24</v>
      </c>
    </row>
    <row r="3812" customFormat="false" ht="15" hidden="false" customHeight="true" outlineLevel="0" collapsed="false">
      <c r="C3812" s="32" t="n">
        <v>511104601</v>
      </c>
      <c r="D3812" s="32" t="s">
        <v>284</v>
      </c>
      <c r="E3812" s="33" t="n">
        <v>712.24</v>
      </c>
    </row>
    <row r="3813" customFormat="false" ht="15" hidden="false" customHeight="true" outlineLevel="0" collapsed="false">
      <c r="C3813" s="32" t="n">
        <v>511104602</v>
      </c>
      <c r="D3813" s="32" t="s">
        <v>284</v>
      </c>
      <c r="E3813" s="33" t="n">
        <v>712.24</v>
      </c>
    </row>
    <row r="3814" customFormat="false" ht="15" hidden="false" customHeight="true" outlineLevel="0" collapsed="false">
      <c r="C3814" s="32" t="n">
        <v>511104603</v>
      </c>
      <c r="D3814" s="32" t="s">
        <v>284</v>
      </c>
      <c r="E3814" s="33" t="n">
        <v>712.24</v>
      </c>
    </row>
    <row r="3815" customFormat="false" ht="15" hidden="false" customHeight="true" outlineLevel="0" collapsed="false">
      <c r="C3815" s="32" t="n">
        <v>511104604</v>
      </c>
      <c r="D3815" s="32" t="s">
        <v>284</v>
      </c>
      <c r="E3815" s="33" t="n">
        <v>712.24</v>
      </c>
    </row>
    <row r="3816" customFormat="false" ht="15" hidden="false" customHeight="true" outlineLevel="0" collapsed="false">
      <c r="C3816" s="32" t="n">
        <v>511104605</v>
      </c>
      <c r="D3816" s="32" t="s">
        <v>284</v>
      </c>
      <c r="E3816" s="33" t="n">
        <v>712.24</v>
      </c>
    </row>
    <row r="3817" customFormat="false" ht="15" hidden="false" customHeight="true" outlineLevel="0" collapsed="false">
      <c r="C3817" s="32" t="n">
        <v>511104606</v>
      </c>
      <c r="D3817" s="32" t="s">
        <v>284</v>
      </c>
      <c r="E3817" s="33" t="n">
        <v>712.24</v>
      </c>
    </row>
    <row r="3818" customFormat="false" ht="15" hidden="false" customHeight="true" outlineLevel="0" collapsed="false">
      <c r="C3818" s="32" t="n">
        <v>511104607</v>
      </c>
      <c r="D3818" s="32" t="s">
        <v>284</v>
      </c>
      <c r="E3818" s="33" t="n">
        <v>712.24</v>
      </c>
    </row>
    <row r="3819" customFormat="false" ht="15" hidden="false" customHeight="true" outlineLevel="0" collapsed="false">
      <c r="C3819" s="32" t="n">
        <v>511104608</v>
      </c>
      <c r="D3819" s="32" t="s">
        <v>284</v>
      </c>
      <c r="E3819" s="33" t="n">
        <v>712.24</v>
      </c>
    </row>
    <row r="3820" customFormat="false" ht="15" hidden="false" customHeight="true" outlineLevel="0" collapsed="false">
      <c r="C3820" s="32" t="n">
        <v>511104609</v>
      </c>
      <c r="D3820" s="32" t="s">
        <v>284</v>
      </c>
      <c r="E3820" s="33" t="n">
        <v>712.24</v>
      </c>
    </row>
    <row r="3821" customFormat="false" ht="15" hidden="false" customHeight="true" outlineLevel="0" collapsed="false">
      <c r="C3821" s="32" t="n">
        <v>511104610</v>
      </c>
      <c r="D3821" s="32" t="s">
        <v>284</v>
      </c>
      <c r="E3821" s="33" t="n">
        <v>712.24</v>
      </c>
    </row>
    <row r="3822" customFormat="false" ht="15" hidden="false" customHeight="true" outlineLevel="0" collapsed="false">
      <c r="C3822" s="32" t="n">
        <v>511104611</v>
      </c>
      <c r="D3822" s="32" t="s">
        <v>284</v>
      </c>
      <c r="E3822" s="33" t="n">
        <v>712.24</v>
      </c>
    </row>
    <row r="3823" customFormat="false" ht="15" hidden="false" customHeight="true" outlineLevel="0" collapsed="false">
      <c r="C3823" s="32" t="n">
        <v>511104612</v>
      </c>
      <c r="D3823" s="32" t="s">
        <v>284</v>
      </c>
      <c r="E3823" s="33" t="n">
        <v>712.24</v>
      </c>
    </row>
    <row r="3824" customFormat="false" ht="15" hidden="false" customHeight="true" outlineLevel="0" collapsed="false">
      <c r="C3824" s="32" t="n">
        <v>511104613</v>
      </c>
      <c r="D3824" s="32" t="s">
        <v>284</v>
      </c>
      <c r="E3824" s="33" t="n">
        <v>712.24</v>
      </c>
    </row>
    <row r="3825" customFormat="false" ht="15" hidden="false" customHeight="true" outlineLevel="0" collapsed="false">
      <c r="C3825" s="32" t="n">
        <v>511104614</v>
      </c>
      <c r="D3825" s="32" t="s">
        <v>284</v>
      </c>
      <c r="E3825" s="33" t="n">
        <v>712.24</v>
      </c>
    </row>
    <row r="3826" customFormat="false" ht="15" hidden="false" customHeight="true" outlineLevel="0" collapsed="false">
      <c r="C3826" s="32" t="n">
        <v>511104615</v>
      </c>
      <c r="D3826" s="32" t="s">
        <v>284</v>
      </c>
      <c r="E3826" s="33" t="n">
        <v>712.24</v>
      </c>
    </row>
    <row r="3827" customFormat="false" ht="15" hidden="false" customHeight="true" outlineLevel="0" collapsed="false">
      <c r="C3827" s="32" t="n">
        <v>511104616</v>
      </c>
      <c r="D3827" s="32" t="s">
        <v>284</v>
      </c>
      <c r="E3827" s="33" t="n">
        <v>712.24</v>
      </c>
    </row>
    <row r="3828" customFormat="false" ht="15" hidden="false" customHeight="true" outlineLevel="0" collapsed="false">
      <c r="C3828" s="32" t="n">
        <v>511104617</v>
      </c>
      <c r="D3828" s="32" t="s">
        <v>284</v>
      </c>
      <c r="E3828" s="33" t="n">
        <v>712.24</v>
      </c>
    </row>
    <row r="3829" customFormat="false" ht="15" hidden="false" customHeight="true" outlineLevel="0" collapsed="false">
      <c r="C3829" s="32" t="n">
        <v>511104618</v>
      </c>
      <c r="D3829" s="32" t="s">
        <v>284</v>
      </c>
      <c r="E3829" s="33" t="n">
        <v>712.24</v>
      </c>
    </row>
    <row r="3830" customFormat="false" ht="15" hidden="false" customHeight="true" outlineLevel="0" collapsed="false">
      <c r="C3830" s="32" t="n">
        <v>511104619</v>
      </c>
      <c r="D3830" s="32" t="s">
        <v>284</v>
      </c>
      <c r="E3830" s="33" t="n">
        <v>712.24</v>
      </c>
    </row>
    <row r="3831" customFormat="false" ht="15" hidden="false" customHeight="true" outlineLevel="0" collapsed="false">
      <c r="C3831" s="32" t="n">
        <v>511104620</v>
      </c>
      <c r="D3831" s="32" t="s">
        <v>284</v>
      </c>
      <c r="E3831" s="33" t="n">
        <v>712.24</v>
      </c>
    </row>
    <row r="3832" customFormat="false" ht="15" hidden="false" customHeight="true" outlineLevel="0" collapsed="false">
      <c r="C3832" s="32" t="n">
        <v>511104621</v>
      </c>
      <c r="D3832" s="32" t="s">
        <v>284</v>
      </c>
      <c r="E3832" s="33" t="n">
        <v>712.24</v>
      </c>
    </row>
    <row r="3833" customFormat="false" ht="15" hidden="false" customHeight="true" outlineLevel="0" collapsed="false">
      <c r="C3833" s="32" t="n">
        <v>511104622</v>
      </c>
      <c r="D3833" s="32" t="s">
        <v>284</v>
      </c>
      <c r="E3833" s="33" t="n">
        <v>712.24</v>
      </c>
    </row>
    <row r="3834" customFormat="false" ht="15" hidden="false" customHeight="true" outlineLevel="0" collapsed="false">
      <c r="C3834" s="32" t="n">
        <v>511104623</v>
      </c>
      <c r="D3834" s="32" t="s">
        <v>284</v>
      </c>
      <c r="E3834" s="33" t="n">
        <v>712.24</v>
      </c>
    </row>
    <row r="3835" customFormat="false" ht="15" hidden="false" customHeight="true" outlineLevel="0" collapsed="false">
      <c r="C3835" s="32" t="n">
        <v>511104624</v>
      </c>
      <c r="D3835" s="32" t="s">
        <v>284</v>
      </c>
      <c r="E3835" s="33" t="n">
        <v>712.24</v>
      </c>
    </row>
    <row r="3836" customFormat="false" ht="15" hidden="false" customHeight="true" outlineLevel="0" collapsed="false">
      <c r="C3836" s="32" t="n">
        <v>511104625</v>
      </c>
      <c r="D3836" s="32" t="s">
        <v>284</v>
      </c>
      <c r="E3836" s="33" t="n">
        <v>712.24</v>
      </c>
    </row>
    <row r="3837" customFormat="false" ht="15" hidden="false" customHeight="true" outlineLevel="0" collapsed="false">
      <c r="C3837" s="32" t="n">
        <v>511104626</v>
      </c>
      <c r="D3837" s="32" t="s">
        <v>284</v>
      </c>
      <c r="E3837" s="33" t="n">
        <v>712.24</v>
      </c>
    </row>
    <row r="3838" customFormat="false" ht="15" hidden="false" customHeight="true" outlineLevel="0" collapsed="false">
      <c r="C3838" s="32" t="n">
        <v>511104627</v>
      </c>
      <c r="D3838" s="32" t="s">
        <v>284</v>
      </c>
      <c r="E3838" s="33" t="n">
        <v>712.24</v>
      </c>
    </row>
    <row r="3839" customFormat="false" ht="15" hidden="false" customHeight="true" outlineLevel="0" collapsed="false">
      <c r="C3839" s="32" t="n">
        <v>511104628</v>
      </c>
      <c r="D3839" s="32" t="s">
        <v>284</v>
      </c>
      <c r="E3839" s="33" t="n">
        <v>712.24</v>
      </c>
    </row>
    <row r="3840" customFormat="false" ht="15" hidden="false" customHeight="true" outlineLevel="0" collapsed="false">
      <c r="C3840" s="32" t="n">
        <v>511104629</v>
      </c>
      <c r="D3840" s="32" t="s">
        <v>284</v>
      </c>
      <c r="E3840" s="33" t="n">
        <v>712.24</v>
      </c>
    </row>
    <row r="3841" customFormat="false" ht="15" hidden="false" customHeight="true" outlineLevel="0" collapsed="false">
      <c r="C3841" s="32" t="n">
        <v>511104630</v>
      </c>
      <c r="D3841" s="32" t="s">
        <v>284</v>
      </c>
      <c r="E3841" s="33" t="n">
        <v>712.24</v>
      </c>
    </row>
    <row r="3842" customFormat="false" ht="15" hidden="false" customHeight="true" outlineLevel="0" collapsed="false">
      <c r="C3842" s="32" t="n">
        <v>511104631</v>
      </c>
      <c r="D3842" s="32" t="s">
        <v>284</v>
      </c>
      <c r="E3842" s="33" t="n">
        <v>712.24</v>
      </c>
    </row>
    <row r="3843" customFormat="false" ht="15" hidden="false" customHeight="true" outlineLevel="0" collapsed="false">
      <c r="C3843" s="32" t="n">
        <v>511104632</v>
      </c>
      <c r="D3843" s="32" t="s">
        <v>284</v>
      </c>
      <c r="E3843" s="33" t="n">
        <v>712.24</v>
      </c>
    </row>
    <row r="3844" customFormat="false" ht="15" hidden="false" customHeight="true" outlineLevel="0" collapsed="false">
      <c r="C3844" s="32" t="n">
        <v>511104633</v>
      </c>
      <c r="D3844" s="32" t="s">
        <v>284</v>
      </c>
      <c r="E3844" s="33" t="n">
        <v>712.24</v>
      </c>
    </row>
    <row r="3845" customFormat="false" ht="15" hidden="false" customHeight="true" outlineLevel="0" collapsed="false">
      <c r="C3845" s="32" t="n">
        <v>511104634</v>
      </c>
      <c r="D3845" s="32" t="s">
        <v>284</v>
      </c>
      <c r="E3845" s="33" t="n">
        <v>712.24</v>
      </c>
    </row>
    <row r="3846" customFormat="false" ht="15" hidden="false" customHeight="true" outlineLevel="0" collapsed="false">
      <c r="C3846" s="32" t="n">
        <v>511104635</v>
      </c>
      <c r="D3846" s="32" t="s">
        <v>284</v>
      </c>
      <c r="E3846" s="33" t="n">
        <v>712.24</v>
      </c>
    </row>
    <row r="3847" customFormat="false" ht="15" hidden="false" customHeight="true" outlineLevel="0" collapsed="false">
      <c r="C3847" s="32" t="n">
        <v>511104636</v>
      </c>
      <c r="D3847" s="32" t="s">
        <v>284</v>
      </c>
      <c r="E3847" s="33" t="n">
        <v>712.24</v>
      </c>
    </row>
    <row r="3848" customFormat="false" ht="15" hidden="false" customHeight="true" outlineLevel="0" collapsed="false">
      <c r="C3848" s="32" t="n">
        <v>511104637</v>
      </c>
      <c r="D3848" s="32" t="s">
        <v>284</v>
      </c>
      <c r="E3848" s="33" t="n">
        <v>712.24</v>
      </c>
    </row>
    <row r="3849" customFormat="false" ht="15" hidden="false" customHeight="true" outlineLevel="0" collapsed="false">
      <c r="C3849" s="32" t="n">
        <v>511104638</v>
      </c>
      <c r="D3849" s="32" t="s">
        <v>284</v>
      </c>
      <c r="E3849" s="33" t="n">
        <v>712.24</v>
      </c>
    </row>
    <row r="3850" customFormat="false" ht="15" hidden="false" customHeight="true" outlineLevel="0" collapsed="false">
      <c r="C3850" s="32" t="n">
        <v>511104639</v>
      </c>
      <c r="D3850" s="32" t="s">
        <v>284</v>
      </c>
      <c r="E3850" s="33" t="n">
        <v>712.24</v>
      </c>
    </row>
    <row r="3851" customFormat="false" ht="15" hidden="false" customHeight="true" outlineLevel="0" collapsed="false">
      <c r="C3851" s="32" t="n">
        <v>511104640</v>
      </c>
      <c r="D3851" s="32" t="s">
        <v>284</v>
      </c>
      <c r="E3851" s="33" t="n">
        <v>712.24</v>
      </c>
    </row>
    <row r="3852" customFormat="false" ht="15" hidden="false" customHeight="true" outlineLevel="0" collapsed="false">
      <c r="C3852" s="32" t="n">
        <v>511104641</v>
      </c>
      <c r="D3852" s="32" t="s">
        <v>284</v>
      </c>
      <c r="E3852" s="33" t="n">
        <v>712.24</v>
      </c>
    </row>
    <row r="3853" customFormat="false" ht="15" hidden="false" customHeight="true" outlineLevel="0" collapsed="false">
      <c r="C3853" s="32" t="n">
        <v>511104642</v>
      </c>
      <c r="D3853" s="32" t="s">
        <v>284</v>
      </c>
      <c r="E3853" s="33" t="n">
        <v>712.24</v>
      </c>
    </row>
    <row r="3854" customFormat="false" ht="15" hidden="false" customHeight="true" outlineLevel="0" collapsed="false">
      <c r="C3854" s="32" t="n">
        <v>511104643</v>
      </c>
      <c r="D3854" s="32" t="s">
        <v>284</v>
      </c>
      <c r="E3854" s="33" t="n">
        <v>712.24</v>
      </c>
    </row>
    <row r="3855" customFormat="false" ht="15" hidden="false" customHeight="true" outlineLevel="0" collapsed="false">
      <c r="C3855" s="32" t="n">
        <v>511104644</v>
      </c>
      <c r="D3855" s="32" t="s">
        <v>284</v>
      </c>
      <c r="E3855" s="33" t="n">
        <v>712.24</v>
      </c>
    </row>
    <row r="3856" customFormat="false" ht="15" hidden="false" customHeight="true" outlineLevel="0" collapsed="false">
      <c r="C3856" s="32" t="n">
        <v>511104645</v>
      </c>
      <c r="D3856" s="32" t="s">
        <v>284</v>
      </c>
      <c r="E3856" s="33" t="n">
        <v>712.24</v>
      </c>
    </row>
    <row r="3857" customFormat="false" ht="15" hidden="false" customHeight="true" outlineLevel="0" collapsed="false">
      <c r="C3857" s="32" t="n">
        <v>511104646</v>
      </c>
      <c r="D3857" s="32" t="s">
        <v>284</v>
      </c>
      <c r="E3857" s="33" t="n">
        <v>712.24</v>
      </c>
    </row>
    <row r="3858" customFormat="false" ht="15" hidden="false" customHeight="true" outlineLevel="0" collapsed="false">
      <c r="C3858" s="32" t="n">
        <v>511104647</v>
      </c>
      <c r="D3858" s="32" t="s">
        <v>284</v>
      </c>
      <c r="E3858" s="33" t="n">
        <v>712.24</v>
      </c>
    </row>
    <row r="3859" customFormat="false" ht="15" hidden="false" customHeight="true" outlineLevel="0" collapsed="false">
      <c r="C3859" s="32" t="n">
        <v>511104648</v>
      </c>
      <c r="D3859" s="32" t="s">
        <v>284</v>
      </c>
      <c r="E3859" s="33" t="n">
        <v>712.24</v>
      </c>
    </row>
    <row r="3860" customFormat="false" ht="15" hidden="false" customHeight="true" outlineLevel="0" collapsed="false">
      <c r="C3860" s="32" t="n">
        <v>511104649</v>
      </c>
      <c r="D3860" s="32" t="s">
        <v>284</v>
      </c>
      <c r="E3860" s="33" t="n">
        <v>712.24</v>
      </c>
    </row>
    <row r="3861" customFormat="false" ht="15" hidden="false" customHeight="true" outlineLevel="0" collapsed="false">
      <c r="C3861" s="32" t="n">
        <v>511104650</v>
      </c>
      <c r="D3861" s="32" t="s">
        <v>284</v>
      </c>
      <c r="E3861" s="33" t="n">
        <v>712.24</v>
      </c>
    </row>
    <row r="3862" customFormat="false" ht="15" hidden="false" customHeight="true" outlineLevel="0" collapsed="false">
      <c r="C3862" s="32" t="n">
        <v>511104651</v>
      </c>
      <c r="D3862" s="32" t="s">
        <v>284</v>
      </c>
      <c r="E3862" s="33" t="n">
        <v>712.24</v>
      </c>
    </row>
    <row r="3863" customFormat="false" ht="15" hidden="false" customHeight="true" outlineLevel="0" collapsed="false">
      <c r="C3863" s="32" t="n">
        <v>511104652</v>
      </c>
      <c r="D3863" s="32" t="s">
        <v>284</v>
      </c>
      <c r="E3863" s="33" t="n">
        <v>712.24</v>
      </c>
    </row>
    <row r="3864" customFormat="false" ht="15" hidden="false" customHeight="true" outlineLevel="0" collapsed="false">
      <c r="C3864" s="32" t="n">
        <v>511104653</v>
      </c>
      <c r="D3864" s="32" t="s">
        <v>284</v>
      </c>
      <c r="E3864" s="33" t="n">
        <v>712.24</v>
      </c>
    </row>
    <row r="3865" customFormat="false" ht="15" hidden="false" customHeight="true" outlineLevel="0" collapsed="false">
      <c r="C3865" s="32" t="n">
        <v>511104654</v>
      </c>
      <c r="D3865" s="32" t="s">
        <v>284</v>
      </c>
      <c r="E3865" s="33" t="n">
        <v>712.24</v>
      </c>
    </row>
    <row r="3866" customFormat="false" ht="15" hidden="false" customHeight="true" outlineLevel="0" collapsed="false">
      <c r="C3866" s="32" t="n">
        <v>511104655</v>
      </c>
      <c r="D3866" s="32" t="s">
        <v>284</v>
      </c>
      <c r="E3866" s="33" t="n">
        <v>712.24</v>
      </c>
    </row>
    <row r="3867" customFormat="false" ht="15" hidden="false" customHeight="true" outlineLevel="0" collapsed="false">
      <c r="C3867" s="32" t="n">
        <v>511104656</v>
      </c>
      <c r="D3867" s="32" t="s">
        <v>284</v>
      </c>
      <c r="E3867" s="33" t="n">
        <v>712.24</v>
      </c>
    </row>
    <row r="3868" customFormat="false" ht="15" hidden="false" customHeight="true" outlineLevel="0" collapsed="false">
      <c r="C3868" s="32" t="n">
        <v>511104657</v>
      </c>
      <c r="D3868" s="32" t="s">
        <v>284</v>
      </c>
      <c r="E3868" s="33" t="n">
        <v>712.24</v>
      </c>
    </row>
    <row r="3869" customFormat="false" ht="15" hidden="false" customHeight="true" outlineLevel="0" collapsed="false">
      <c r="C3869" s="32" t="n">
        <v>511104658</v>
      </c>
      <c r="D3869" s="32" t="s">
        <v>284</v>
      </c>
      <c r="E3869" s="33" t="n">
        <v>712.24</v>
      </c>
    </row>
    <row r="3870" customFormat="false" ht="15" hidden="false" customHeight="true" outlineLevel="0" collapsed="false">
      <c r="C3870" s="32" t="n">
        <v>511104659</v>
      </c>
      <c r="D3870" s="32" t="s">
        <v>284</v>
      </c>
      <c r="E3870" s="33" t="n">
        <v>712.24</v>
      </c>
    </row>
    <row r="3871" customFormat="false" ht="15" hidden="false" customHeight="true" outlineLevel="0" collapsed="false">
      <c r="C3871" s="32" t="n">
        <v>511104660</v>
      </c>
      <c r="D3871" s="32" t="s">
        <v>284</v>
      </c>
      <c r="E3871" s="33" t="n">
        <v>712.24</v>
      </c>
    </row>
    <row r="3872" customFormat="false" ht="15" hidden="false" customHeight="true" outlineLevel="0" collapsed="false">
      <c r="C3872" s="32" t="n">
        <v>511104661</v>
      </c>
      <c r="D3872" s="32" t="s">
        <v>284</v>
      </c>
      <c r="E3872" s="33" t="n">
        <v>712.24</v>
      </c>
    </row>
    <row r="3873" customFormat="false" ht="15" hidden="false" customHeight="true" outlineLevel="0" collapsed="false">
      <c r="C3873" s="32" t="n">
        <v>511104662</v>
      </c>
      <c r="D3873" s="32" t="s">
        <v>284</v>
      </c>
      <c r="E3873" s="33" t="n">
        <v>712.24</v>
      </c>
    </row>
    <row r="3874" customFormat="false" ht="15" hidden="false" customHeight="true" outlineLevel="0" collapsed="false">
      <c r="C3874" s="32" t="n">
        <v>511104663</v>
      </c>
      <c r="D3874" s="32" t="s">
        <v>284</v>
      </c>
      <c r="E3874" s="33" t="n">
        <v>712.24</v>
      </c>
    </row>
    <row r="3875" customFormat="false" ht="15" hidden="false" customHeight="true" outlineLevel="0" collapsed="false">
      <c r="C3875" s="32" t="n">
        <v>511104664</v>
      </c>
      <c r="D3875" s="32" t="s">
        <v>284</v>
      </c>
      <c r="E3875" s="33" t="n">
        <v>712.24</v>
      </c>
    </row>
    <row r="3876" customFormat="false" ht="15" hidden="false" customHeight="true" outlineLevel="0" collapsed="false">
      <c r="C3876" s="32" t="n">
        <v>511104665</v>
      </c>
      <c r="D3876" s="32" t="s">
        <v>284</v>
      </c>
      <c r="E3876" s="33" t="n">
        <v>712.24</v>
      </c>
    </row>
    <row r="3877" customFormat="false" ht="15" hidden="false" customHeight="true" outlineLevel="0" collapsed="false">
      <c r="C3877" s="32" t="n">
        <v>511104666</v>
      </c>
      <c r="D3877" s="32" t="s">
        <v>284</v>
      </c>
      <c r="E3877" s="33" t="n">
        <v>712.24</v>
      </c>
    </row>
    <row r="3878" customFormat="false" ht="15" hidden="false" customHeight="true" outlineLevel="0" collapsed="false">
      <c r="C3878" s="32" t="n">
        <v>511104667</v>
      </c>
      <c r="D3878" s="32" t="s">
        <v>284</v>
      </c>
      <c r="E3878" s="33" t="n">
        <v>712.24</v>
      </c>
    </row>
    <row r="3879" customFormat="false" ht="15" hidden="false" customHeight="true" outlineLevel="0" collapsed="false">
      <c r="C3879" s="32" t="n">
        <v>511104668</v>
      </c>
      <c r="D3879" s="32" t="s">
        <v>284</v>
      </c>
      <c r="E3879" s="33" t="n">
        <v>712.24</v>
      </c>
    </row>
    <row r="3880" customFormat="false" ht="15" hidden="false" customHeight="true" outlineLevel="0" collapsed="false">
      <c r="C3880" s="32" t="n">
        <v>511104669</v>
      </c>
      <c r="D3880" s="32" t="s">
        <v>284</v>
      </c>
      <c r="E3880" s="33" t="n">
        <v>712.24</v>
      </c>
    </row>
    <row r="3881" customFormat="false" ht="15" hidden="false" customHeight="true" outlineLevel="0" collapsed="false">
      <c r="C3881" s="32" t="n">
        <v>511104670</v>
      </c>
      <c r="D3881" s="32" t="s">
        <v>284</v>
      </c>
      <c r="E3881" s="33" t="n">
        <v>712.24</v>
      </c>
    </row>
    <row r="3882" customFormat="false" ht="15" hidden="false" customHeight="true" outlineLevel="0" collapsed="false">
      <c r="C3882" s="32" t="n">
        <v>511104671</v>
      </c>
      <c r="D3882" s="32" t="s">
        <v>284</v>
      </c>
      <c r="E3882" s="33" t="n">
        <v>712.24</v>
      </c>
    </row>
    <row r="3883" customFormat="false" ht="15" hidden="false" customHeight="true" outlineLevel="0" collapsed="false">
      <c r="C3883" s="32" t="n">
        <v>511104672</v>
      </c>
      <c r="D3883" s="32" t="s">
        <v>284</v>
      </c>
      <c r="E3883" s="33" t="n">
        <v>712.24</v>
      </c>
    </row>
    <row r="3884" customFormat="false" ht="15" hidden="false" customHeight="true" outlineLevel="0" collapsed="false">
      <c r="C3884" s="32" t="n">
        <v>511104673</v>
      </c>
      <c r="D3884" s="32" t="s">
        <v>284</v>
      </c>
      <c r="E3884" s="33" t="n">
        <v>712.24</v>
      </c>
    </row>
    <row r="3885" customFormat="false" ht="15" hidden="false" customHeight="true" outlineLevel="0" collapsed="false">
      <c r="C3885" s="32" t="n">
        <v>511104674</v>
      </c>
      <c r="D3885" s="32" t="s">
        <v>284</v>
      </c>
      <c r="E3885" s="33" t="n">
        <v>712.24</v>
      </c>
    </row>
    <row r="3886" customFormat="false" ht="15" hidden="false" customHeight="true" outlineLevel="0" collapsed="false">
      <c r="C3886" s="32" t="n">
        <v>511104675</v>
      </c>
      <c r="D3886" s="32" t="s">
        <v>284</v>
      </c>
      <c r="E3886" s="33" t="n">
        <v>712.24</v>
      </c>
    </row>
    <row r="3887" customFormat="false" ht="15" hidden="false" customHeight="true" outlineLevel="0" collapsed="false">
      <c r="C3887" s="32" t="n">
        <v>511104676</v>
      </c>
      <c r="D3887" s="32" t="s">
        <v>284</v>
      </c>
      <c r="E3887" s="33" t="n">
        <v>712.24</v>
      </c>
    </row>
    <row r="3888" customFormat="false" ht="15" hidden="false" customHeight="true" outlineLevel="0" collapsed="false">
      <c r="C3888" s="32" t="n">
        <v>511104677</v>
      </c>
      <c r="D3888" s="32" t="s">
        <v>284</v>
      </c>
      <c r="E3888" s="33" t="n">
        <v>712.24</v>
      </c>
    </row>
    <row r="3889" customFormat="false" ht="15" hidden="false" customHeight="true" outlineLevel="0" collapsed="false">
      <c r="C3889" s="32" t="n">
        <v>511104678</v>
      </c>
      <c r="D3889" s="32" t="s">
        <v>284</v>
      </c>
      <c r="E3889" s="33" t="n">
        <v>712.24</v>
      </c>
    </row>
    <row r="3890" customFormat="false" ht="15" hidden="false" customHeight="true" outlineLevel="0" collapsed="false">
      <c r="C3890" s="32" t="n">
        <v>511104679</v>
      </c>
      <c r="D3890" s="32" t="s">
        <v>284</v>
      </c>
      <c r="E3890" s="33" t="n">
        <v>712.24</v>
      </c>
    </row>
    <row r="3891" customFormat="false" ht="15" hidden="false" customHeight="true" outlineLevel="0" collapsed="false">
      <c r="C3891" s="32" t="n">
        <v>511104680</v>
      </c>
      <c r="D3891" s="32" t="s">
        <v>284</v>
      </c>
      <c r="E3891" s="33" t="n">
        <v>712.24</v>
      </c>
    </row>
    <row r="3892" customFormat="false" ht="15" hidden="false" customHeight="true" outlineLevel="0" collapsed="false">
      <c r="C3892" s="32" t="n">
        <v>511104681</v>
      </c>
      <c r="D3892" s="32" t="s">
        <v>284</v>
      </c>
      <c r="E3892" s="33" t="n">
        <v>712.24</v>
      </c>
    </row>
    <row r="3893" customFormat="false" ht="15" hidden="false" customHeight="true" outlineLevel="0" collapsed="false">
      <c r="C3893" s="32" t="n">
        <v>511104682</v>
      </c>
      <c r="D3893" s="32" t="s">
        <v>284</v>
      </c>
      <c r="E3893" s="33" t="n">
        <v>712.24</v>
      </c>
    </row>
    <row r="3894" customFormat="false" ht="15" hidden="false" customHeight="true" outlineLevel="0" collapsed="false">
      <c r="C3894" s="32" t="n">
        <v>511104683</v>
      </c>
      <c r="D3894" s="32" t="s">
        <v>284</v>
      </c>
      <c r="E3894" s="33" t="n">
        <v>712.24</v>
      </c>
    </row>
    <row r="3895" customFormat="false" ht="15" hidden="false" customHeight="true" outlineLevel="0" collapsed="false">
      <c r="C3895" s="32" t="n">
        <v>511104684</v>
      </c>
      <c r="D3895" s="32" t="s">
        <v>284</v>
      </c>
      <c r="E3895" s="33" t="n">
        <v>712.24</v>
      </c>
    </row>
    <row r="3896" customFormat="false" ht="15" hidden="false" customHeight="true" outlineLevel="0" collapsed="false">
      <c r="C3896" s="32" t="n">
        <v>511104685</v>
      </c>
      <c r="D3896" s="32" t="s">
        <v>284</v>
      </c>
      <c r="E3896" s="33" t="n">
        <v>712.24</v>
      </c>
    </row>
    <row r="3897" customFormat="false" ht="15" hidden="false" customHeight="true" outlineLevel="0" collapsed="false">
      <c r="C3897" s="32" t="n">
        <v>511104686</v>
      </c>
      <c r="D3897" s="32" t="s">
        <v>284</v>
      </c>
      <c r="E3897" s="33" t="n">
        <v>712.24</v>
      </c>
    </row>
    <row r="3898" customFormat="false" ht="15" hidden="false" customHeight="true" outlineLevel="0" collapsed="false">
      <c r="C3898" s="32" t="n">
        <v>511104687</v>
      </c>
      <c r="D3898" s="32" t="s">
        <v>284</v>
      </c>
      <c r="E3898" s="33" t="n">
        <v>712.24</v>
      </c>
    </row>
    <row r="3899" customFormat="false" ht="15" hidden="false" customHeight="true" outlineLevel="0" collapsed="false">
      <c r="C3899" s="32" t="n">
        <v>511104688</v>
      </c>
      <c r="D3899" s="32" t="s">
        <v>284</v>
      </c>
      <c r="E3899" s="33" t="n">
        <v>712.24</v>
      </c>
    </row>
    <row r="3900" customFormat="false" ht="15" hidden="false" customHeight="true" outlineLevel="0" collapsed="false">
      <c r="C3900" s="32" t="n">
        <v>511104689</v>
      </c>
      <c r="D3900" s="32" t="s">
        <v>284</v>
      </c>
      <c r="E3900" s="33" t="n">
        <v>712.24</v>
      </c>
    </row>
    <row r="3901" customFormat="false" ht="15" hidden="false" customHeight="true" outlineLevel="0" collapsed="false">
      <c r="C3901" s="32" t="n">
        <v>511104690</v>
      </c>
      <c r="D3901" s="32" t="s">
        <v>284</v>
      </c>
      <c r="E3901" s="33" t="n">
        <v>712.24</v>
      </c>
    </row>
    <row r="3902" customFormat="false" ht="15" hidden="false" customHeight="true" outlineLevel="0" collapsed="false">
      <c r="C3902" s="32" t="n">
        <v>511104691</v>
      </c>
      <c r="D3902" s="32" t="s">
        <v>284</v>
      </c>
      <c r="E3902" s="33" t="n">
        <v>712.24</v>
      </c>
    </row>
    <row r="3903" customFormat="false" ht="15" hidden="false" customHeight="true" outlineLevel="0" collapsed="false">
      <c r="C3903" s="32" t="n">
        <v>511104692</v>
      </c>
      <c r="D3903" s="32" t="s">
        <v>284</v>
      </c>
      <c r="E3903" s="33" t="n">
        <v>712.24</v>
      </c>
    </row>
    <row r="3904" customFormat="false" ht="15" hidden="false" customHeight="true" outlineLevel="0" collapsed="false">
      <c r="C3904" s="32" t="n">
        <v>511104693</v>
      </c>
      <c r="D3904" s="32" t="s">
        <v>284</v>
      </c>
      <c r="E3904" s="33" t="n">
        <v>712.24</v>
      </c>
    </row>
    <row r="3905" customFormat="false" ht="15" hidden="false" customHeight="true" outlineLevel="0" collapsed="false">
      <c r="C3905" s="32" t="n">
        <v>511104694</v>
      </c>
      <c r="D3905" s="32" t="s">
        <v>284</v>
      </c>
      <c r="E3905" s="33" t="n">
        <v>712.24</v>
      </c>
    </row>
    <row r="3906" customFormat="false" ht="15" hidden="false" customHeight="true" outlineLevel="0" collapsed="false">
      <c r="C3906" s="32" t="n">
        <v>511104695</v>
      </c>
      <c r="D3906" s="32" t="s">
        <v>284</v>
      </c>
      <c r="E3906" s="33" t="n">
        <v>712.24</v>
      </c>
    </row>
    <row r="3907" customFormat="false" ht="15" hidden="false" customHeight="true" outlineLevel="0" collapsed="false">
      <c r="C3907" s="32" t="n">
        <v>511104696</v>
      </c>
      <c r="D3907" s="32" t="s">
        <v>284</v>
      </c>
      <c r="E3907" s="33" t="n">
        <v>712.24</v>
      </c>
    </row>
    <row r="3908" customFormat="false" ht="15" hidden="false" customHeight="true" outlineLevel="0" collapsed="false">
      <c r="C3908" s="32" t="n">
        <v>511104697</v>
      </c>
      <c r="D3908" s="32" t="s">
        <v>284</v>
      </c>
      <c r="E3908" s="33" t="n">
        <v>712.24</v>
      </c>
    </row>
    <row r="3909" customFormat="false" ht="15" hidden="false" customHeight="true" outlineLevel="0" collapsed="false">
      <c r="C3909" s="32" t="n">
        <v>511104698</v>
      </c>
      <c r="D3909" s="32" t="s">
        <v>284</v>
      </c>
      <c r="E3909" s="33" t="n">
        <v>712.24</v>
      </c>
    </row>
    <row r="3910" customFormat="false" ht="15" hidden="false" customHeight="true" outlineLevel="0" collapsed="false">
      <c r="C3910" s="32" t="n">
        <v>511104699</v>
      </c>
      <c r="D3910" s="32" t="s">
        <v>284</v>
      </c>
      <c r="E3910" s="33" t="n">
        <v>712.24</v>
      </c>
    </row>
    <row r="3911" customFormat="false" ht="15" hidden="false" customHeight="true" outlineLevel="0" collapsed="false">
      <c r="C3911" s="32" t="n">
        <v>511104700</v>
      </c>
      <c r="D3911" s="32" t="s">
        <v>284</v>
      </c>
      <c r="E3911" s="33" t="n">
        <v>712.24</v>
      </c>
    </row>
    <row r="3912" customFormat="false" ht="15" hidden="false" customHeight="true" outlineLevel="0" collapsed="false">
      <c r="C3912" s="32" t="n">
        <v>511104701</v>
      </c>
      <c r="D3912" s="32" t="s">
        <v>284</v>
      </c>
      <c r="E3912" s="33" t="n">
        <v>712.24</v>
      </c>
    </row>
    <row r="3913" customFormat="false" ht="15" hidden="false" customHeight="true" outlineLevel="0" collapsed="false">
      <c r="C3913" s="32" t="n">
        <v>511104702</v>
      </c>
      <c r="D3913" s="32" t="s">
        <v>284</v>
      </c>
      <c r="E3913" s="33" t="n">
        <v>712.24</v>
      </c>
    </row>
    <row r="3914" customFormat="false" ht="15" hidden="false" customHeight="true" outlineLevel="0" collapsed="false">
      <c r="C3914" s="32" t="n">
        <v>511104703</v>
      </c>
      <c r="D3914" s="32" t="s">
        <v>284</v>
      </c>
      <c r="E3914" s="33" t="n">
        <v>712.24</v>
      </c>
    </row>
    <row r="3915" customFormat="false" ht="15" hidden="false" customHeight="true" outlineLevel="0" collapsed="false">
      <c r="C3915" s="32" t="n">
        <v>511104704</v>
      </c>
      <c r="D3915" s="32" t="s">
        <v>284</v>
      </c>
      <c r="E3915" s="33" t="n">
        <v>712.24</v>
      </c>
    </row>
    <row r="3916" customFormat="false" ht="15" hidden="false" customHeight="true" outlineLevel="0" collapsed="false">
      <c r="C3916" s="32" t="n">
        <v>511104705</v>
      </c>
      <c r="D3916" s="32" t="s">
        <v>284</v>
      </c>
      <c r="E3916" s="33" t="n">
        <v>712.24</v>
      </c>
    </row>
    <row r="3917" customFormat="false" ht="15" hidden="false" customHeight="true" outlineLevel="0" collapsed="false">
      <c r="C3917" s="32" t="n">
        <v>511104706</v>
      </c>
      <c r="D3917" s="32" t="s">
        <v>284</v>
      </c>
      <c r="E3917" s="33" t="n">
        <v>712.24</v>
      </c>
    </row>
    <row r="3918" customFormat="false" ht="15" hidden="false" customHeight="true" outlineLevel="0" collapsed="false">
      <c r="C3918" s="32" t="n">
        <v>511104707</v>
      </c>
      <c r="D3918" s="32" t="s">
        <v>284</v>
      </c>
      <c r="E3918" s="33" t="n">
        <v>712.24</v>
      </c>
    </row>
    <row r="3919" customFormat="false" ht="15" hidden="false" customHeight="true" outlineLevel="0" collapsed="false">
      <c r="C3919" s="32" t="n">
        <v>511104708</v>
      </c>
      <c r="D3919" s="32" t="s">
        <v>284</v>
      </c>
      <c r="E3919" s="33" t="n">
        <v>712.24</v>
      </c>
    </row>
    <row r="3920" customFormat="false" ht="15" hidden="false" customHeight="true" outlineLevel="0" collapsed="false">
      <c r="C3920" s="32" t="n">
        <v>511104709</v>
      </c>
      <c r="D3920" s="32" t="s">
        <v>284</v>
      </c>
      <c r="E3920" s="33" t="n">
        <v>712.24</v>
      </c>
    </row>
    <row r="3921" customFormat="false" ht="15" hidden="false" customHeight="true" outlineLevel="0" collapsed="false">
      <c r="C3921" s="32" t="n">
        <v>511104710</v>
      </c>
      <c r="D3921" s="32" t="s">
        <v>284</v>
      </c>
      <c r="E3921" s="33" t="n">
        <v>712.24</v>
      </c>
    </row>
    <row r="3922" customFormat="false" ht="15" hidden="false" customHeight="true" outlineLevel="0" collapsed="false">
      <c r="C3922" s="32" t="n">
        <v>511104711</v>
      </c>
      <c r="D3922" s="32" t="s">
        <v>284</v>
      </c>
      <c r="E3922" s="33" t="n">
        <v>712.24</v>
      </c>
    </row>
    <row r="3923" customFormat="false" ht="15" hidden="false" customHeight="true" outlineLevel="0" collapsed="false">
      <c r="C3923" s="32" t="n">
        <v>511104712</v>
      </c>
      <c r="D3923" s="32" t="s">
        <v>284</v>
      </c>
      <c r="E3923" s="33" t="n">
        <v>712.24</v>
      </c>
    </row>
    <row r="3924" customFormat="false" ht="15" hidden="false" customHeight="true" outlineLevel="0" collapsed="false">
      <c r="C3924" s="32" t="n">
        <v>511104713</v>
      </c>
      <c r="D3924" s="32" t="s">
        <v>284</v>
      </c>
      <c r="E3924" s="33" t="n">
        <v>712.24</v>
      </c>
    </row>
    <row r="3925" customFormat="false" ht="15" hidden="false" customHeight="true" outlineLevel="0" collapsed="false">
      <c r="C3925" s="32" t="n">
        <v>511104714</v>
      </c>
      <c r="D3925" s="32" t="s">
        <v>284</v>
      </c>
      <c r="E3925" s="33" t="n">
        <v>712.24</v>
      </c>
    </row>
    <row r="3926" customFormat="false" ht="15" hidden="false" customHeight="true" outlineLevel="0" collapsed="false">
      <c r="C3926" s="32" t="n">
        <v>511104715</v>
      </c>
      <c r="D3926" s="32" t="s">
        <v>284</v>
      </c>
      <c r="E3926" s="33" t="n">
        <v>712.24</v>
      </c>
    </row>
    <row r="3927" customFormat="false" ht="15" hidden="false" customHeight="true" outlineLevel="0" collapsed="false">
      <c r="C3927" s="32" t="n">
        <v>511104716</v>
      </c>
      <c r="D3927" s="32" t="s">
        <v>284</v>
      </c>
      <c r="E3927" s="33" t="n">
        <v>712.24</v>
      </c>
    </row>
    <row r="3928" customFormat="false" ht="15" hidden="false" customHeight="true" outlineLevel="0" collapsed="false">
      <c r="C3928" s="32" t="n">
        <v>511104717</v>
      </c>
      <c r="D3928" s="32" t="s">
        <v>284</v>
      </c>
      <c r="E3928" s="33" t="n">
        <v>712.24</v>
      </c>
    </row>
    <row r="3929" customFormat="false" ht="15" hidden="false" customHeight="true" outlineLevel="0" collapsed="false">
      <c r="C3929" s="32" t="n">
        <v>511104718</v>
      </c>
      <c r="D3929" s="32" t="s">
        <v>284</v>
      </c>
      <c r="E3929" s="33" t="n">
        <v>712.24</v>
      </c>
    </row>
    <row r="3930" customFormat="false" ht="15" hidden="false" customHeight="true" outlineLevel="0" collapsed="false">
      <c r="C3930" s="32" t="n">
        <v>511104719</v>
      </c>
      <c r="D3930" s="32" t="s">
        <v>284</v>
      </c>
      <c r="E3930" s="33" t="n">
        <v>712.24</v>
      </c>
    </row>
    <row r="3931" customFormat="false" ht="15" hidden="false" customHeight="true" outlineLevel="0" collapsed="false">
      <c r="C3931" s="32" t="n">
        <v>511104720</v>
      </c>
      <c r="D3931" s="32" t="s">
        <v>284</v>
      </c>
      <c r="E3931" s="33" t="n">
        <v>712.24</v>
      </c>
    </row>
    <row r="3932" customFormat="false" ht="15" hidden="false" customHeight="true" outlineLevel="0" collapsed="false">
      <c r="C3932" s="32" t="n">
        <v>511104721</v>
      </c>
      <c r="D3932" s="32" t="s">
        <v>284</v>
      </c>
      <c r="E3932" s="33" t="n">
        <v>712.24</v>
      </c>
    </row>
    <row r="3933" customFormat="false" ht="15" hidden="false" customHeight="true" outlineLevel="0" collapsed="false">
      <c r="C3933" s="32" t="n">
        <v>511104722</v>
      </c>
      <c r="D3933" s="32" t="s">
        <v>284</v>
      </c>
      <c r="E3933" s="33" t="n">
        <v>712.24</v>
      </c>
    </row>
    <row r="3934" customFormat="false" ht="15" hidden="false" customHeight="true" outlineLevel="0" collapsed="false">
      <c r="C3934" s="32" t="n">
        <v>511104723</v>
      </c>
      <c r="D3934" s="32" t="s">
        <v>284</v>
      </c>
      <c r="E3934" s="33" t="n">
        <v>712.24</v>
      </c>
    </row>
    <row r="3935" customFormat="false" ht="15" hidden="false" customHeight="true" outlineLevel="0" collapsed="false">
      <c r="C3935" s="32" t="n">
        <v>511104724</v>
      </c>
      <c r="D3935" s="32" t="s">
        <v>284</v>
      </c>
      <c r="E3935" s="33" t="n">
        <v>712.24</v>
      </c>
    </row>
    <row r="3936" customFormat="false" ht="15" hidden="false" customHeight="true" outlineLevel="0" collapsed="false">
      <c r="C3936" s="32" t="n">
        <v>511104725</v>
      </c>
      <c r="D3936" s="32" t="s">
        <v>284</v>
      </c>
      <c r="E3936" s="33" t="n">
        <v>712.24</v>
      </c>
    </row>
    <row r="3937" customFormat="false" ht="15" hidden="false" customHeight="true" outlineLevel="0" collapsed="false">
      <c r="C3937" s="32" t="n">
        <v>511104726</v>
      </c>
      <c r="D3937" s="32" t="s">
        <v>284</v>
      </c>
      <c r="E3937" s="33" t="n">
        <v>712.24</v>
      </c>
    </row>
    <row r="3938" customFormat="false" ht="15" hidden="false" customHeight="true" outlineLevel="0" collapsed="false">
      <c r="C3938" s="32" t="n">
        <v>511104727</v>
      </c>
      <c r="D3938" s="32" t="s">
        <v>284</v>
      </c>
      <c r="E3938" s="33" t="n">
        <v>712.24</v>
      </c>
    </row>
    <row r="3939" customFormat="false" ht="15" hidden="false" customHeight="true" outlineLevel="0" collapsed="false">
      <c r="C3939" s="32" t="n">
        <v>511104728</v>
      </c>
      <c r="D3939" s="32" t="s">
        <v>284</v>
      </c>
      <c r="E3939" s="33" t="n">
        <v>712.24</v>
      </c>
    </row>
    <row r="3940" customFormat="false" ht="15" hidden="false" customHeight="true" outlineLevel="0" collapsed="false">
      <c r="C3940" s="32" t="n">
        <v>511104729</v>
      </c>
      <c r="D3940" s="32" t="s">
        <v>284</v>
      </c>
      <c r="E3940" s="33" t="n">
        <v>712.24</v>
      </c>
    </row>
    <row r="3941" customFormat="false" ht="15" hidden="false" customHeight="true" outlineLevel="0" collapsed="false">
      <c r="C3941" s="32" t="n">
        <v>511104730</v>
      </c>
      <c r="D3941" s="32" t="s">
        <v>284</v>
      </c>
      <c r="E3941" s="33" t="n">
        <v>712.24</v>
      </c>
    </row>
    <row r="3942" customFormat="false" ht="15" hidden="false" customHeight="true" outlineLevel="0" collapsed="false">
      <c r="C3942" s="32" t="n">
        <v>511104731</v>
      </c>
      <c r="D3942" s="32" t="s">
        <v>284</v>
      </c>
      <c r="E3942" s="33" t="n">
        <v>712.24</v>
      </c>
    </row>
    <row r="3943" customFormat="false" ht="15" hidden="false" customHeight="true" outlineLevel="0" collapsed="false">
      <c r="C3943" s="32" t="n">
        <v>511104732</v>
      </c>
      <c r="D3943" s="32" t="s">
        <v>284</v>
      </c>
      <c r="E3943" s="33" t="n">
        <v>712.24</v>
      </c>
    </row>
    <row r="3944" customFormat="false" ht="15" hidden="false" customHeight="true" outlineLevel="0" collapsed="false">
      <c r="C3944" s="32" t="n">
        <v>511104733</v>
      </c>
      <c r="D3944" s="32" t="s">
        <v>284</v>
      </c>
      <c r="E3944" s="33" t="n">
        <v>712.24</v>
      </c>
    </row>
    <row r="3945" customFormat="false" ht="15" hidden="false" customHeight="true" outlineLevel="0" collapsed="false">
      <c r="C3945" s="32" t="n">
        <v>511104734</v>
      </c>
      <c r="D3945" s="32" t="s">
        <v>284</v>
      </c>
      <c r="E3945" s="33" t="n">
        <v>712.24</v>
      </c>
    </row>
    <row r="3946" customFormat="false" ht="15" hidden="false" customHeight="true" outlineLevel="0" collapsed="false">
      <c r="C3946" s="32" t="n">
        <v>511104735</v>
      </c>
      <c r="D3946" s="32" t="s">
        <v>284</v>
      </c>
      <c r="E3946" s="33" t="n">
        <v>712.24</v>
      </c>
    </row>
    <row r="3947" customFormat="false" ht="15" hidden="false" customHeight="true" outlineLevel="0" collapsed="false">
      <c r="C3947" s="32" t="n">
        <v>511104736</v>
      </c>
      <c r="D3947" s="32" t="s">
        <v>284</v>
      </c>
      <c r="E3947" s="33" t="n">
        <v>712.24</v>
      </c>
    </row>
    <row r="3948" customFormat="false" ht="15" hidden="false" customHeight="true" outlineLevel="0" collapsed="false">
      <c r="C3948" s="32" t="n">
        <v>511104737</v>
      </c>
      <c r="D3948" s="32" t="s">
        <v>284</v>
      </c>
      <c r="E3948" s="33" t="n">
        <v>712.24</v>
      </c>
    </row>
    <row r="3949" customFormat="false" ht="15" hidden="false" customHeight="true" outlineLevel="0" collapsed="false">
      <c r="C3949" s="32" t="n">
        <v>511104738</v>
      </c>
      <c r="D3949" s="32" t="s">
        <v>284</v>
      </c>
      <c r="E3949" s="33" t="n">
        <v>712.24</v>
      </c>
    </row>
    <row r="3950" customFormat="false" ht="15" hidden="false" customHeight="true" outlineLevel="0" collapsed="false">
      <c r="C3950" s="32" t="n">
        <v>511104739</v>
      </c>
      <c r="D3950" s="32" t="s">
        <v>284</v>
      </c>
      <c r="E3950" s="33" t="n">
        <v>712.24</v>
      </c>
    </row>
    <row r="3951" customFormat="false" ht="15" hidden="false" customHeight="true" outlineLevel="0" collapsed="false">
      <c r="C3951" s="32" t="n">
        <v>511104740</v>
      </c>
      <c r="D3951" s="32" t="s">
        <v>284</v>
      </c>
      <c r="E3951" s="33" t="n">
        <v>712.24</v>
      </c>
    </row>
    <row r="3952" customFormat="false" ht="15" hidden="false" customHeight="true" outlineLevel="0" collapsed="false">
      <c r="C3952" s="32" t="n">
        <v>511104741</v>
      </c>
      <c r="D3952" s="32" t="s">
        <v>284</v>
      </c>
      <c r="E3952" s="33" t="n">
        <v>712.24</v>
      </c>
    </row>
    <row r="3953" customFormat="false" ht="15" hidden="false" customHeight="true" outlineLevel="0" collapsed="false">
      <c r="C3953" s="32" t="n">
        <v>511104742</v>
      </c>
      <c r="D3953" s="32" t="s">
        <v>284</v>
      </c>
      <c r="E3953" s="33" t="n">
        <v>712.24</v>
      </c>
    </row>
    <row r="3954" customFormat="false" ht="15" hidden="false" customHeight="true" outlineLevel="0" collapsed="false">
      <c r="C3954" s="32" t="n">
        <v>511104743</v>
      </c>
      <c r="D3954" s="32" t="s">
        <v>284</v>
      </c>
      <c r="E3954" s="33" t="n">
        <v>712.24</v>
      </c>
    </row>
    <row r="3955" customFormat="false" ht="15" hidden="false" customHeight="true" outlineLevel="0" collapsed="false">
      <c r="C3955" s="32" t="n">
        <v>511104744</v>
      </c>
      <c r="D3955" s="32" t="s">
        <v>284</v>
      </c>
      <c r="E3955" s="33" t="n">
        <v>712.24</v>
      </c>
    </row>
    <row r="3956" customFormat="false" ht="15" hidden="false" customHeight="true" outlineLevel="0" collapsed="false">
      <c r="C3956" s="32" t="n">
        <v>511104745</v>
      </c>
      <c r="D3956" s="32" t="s">
        <v>284</v>
      </c>
      <c r="E3956" s="33" t="n">
        <v>712.24</v>
      </c>
    </row>
    <row r="3957" customFormat="false" ht="15" hidden="false" customHeight="true" outlineLevel="0" collapsed="false">
      <c r="C3957" s="32" t="n">
        <v>511104746</v>
      </c>
      <c r="D3957" s="32" t="s">
        <v>284</v>
      </c>
      <c r="E3957" s="33" t="n">
        <v>712.24</v>
      </c>
    </row>
    <row r="3958" customFormat="false" ht="15" hidden="false" customHeight="true" outlineLevel="0" collapsed="false">
      <c r="C3958" s="32" t="n">
        <v>511104747</v>
      </c>
      <c r="D3958" s="32" t="s">
        <v>284</v>
      </c>
      <c r="E3958" s="33" t="n">
        <v>712.24</v>
      </c>
    </row>
    <row r="3959" customFormat="false" ht="15" hidden="false" customHeight="true" outlineLevel="0" collapsed="false">
      <c r="C3959" s="32" t="n">
        <v>511104748</v>
      </c>
      <c r="D3959" s="32" t="s">
        <v>284</v>
      </c>
      <c r="E3959" s="33" t="n">
        <v>712.24</v>
      </c>
    </row>
    <row r="3960" customFormat="false" ht="15" hidden="false" customHeight="true" outlineLevel="0" collapsed="false">
      <c r="C3960" s="32" t="n">
        <v>511104749</v>
      </c>
      <c r="D3960" s="32" t="s">
        <v>284</v>
      </c>
      <c r="E3960" s="33" t="n">
        <v>712.24</v>
      </c>
    </row>
    <row r="3961" customFormat="false" ht="15" hidden="false" customHeight="true" outlineLevel="0" collapsed="false">
      <c r="C3961" s="32" t="n">
        <v>511104750</v>
      </c>
      <c r="D3961" s="32" t="s">
        <v>284</v>
      </c>
      <c r="E3961" s="33" t="n">
        <v>712.24</v>
      </c>
    </row>
    <row r="3962" customFormat="false" ht="15" hidden="false" customHeight="true" outlineLevel="0" collapsed="false">
      <c r="C3962" s="32" t="n">
        <v>511104751</v>
      </c>
      <c r="D3962" s="32" t="s">
        <v>284</v>
      </c>
      <c r="E3962" s="33" t="n">
        <v>712.24</v>
      </c>
    </row>
    <row r="3963" customFormat="false" ht="15" hidden="false" customHeight="true" outlineLevel="0" collapsed="false">
      <c r="C3963" s="32" t="n">
        <v>511104752</v>
      </c>
      <c r="D3963" s="32" t="s">
        <v>284</v>
      </c>
      <c r="E3963" s="33" t="n">
        <v>712.24</v>
      </c>
    </row>
    <row r="3964" customFormat="false" ht="15" hidden="false" customHeight="true" outlineLevel="0" collapsed="false">
      <c r="C3964" s="32" t="n">
        <v>511104753</v>
      </c>
      <c r="D3964" s="32" t="s">
        <v>284</v>
      </c>
      <c r="E3964" s="33" t="n">
        <v>712.24</v>
      </c>
    </row>
    <row r="3965" customFormat="false" ht="15" hidden="false" customHeight="true" outlineLevel="0" collapsed="false">
      <c r="C3965" s="32" t="n">
        <v>511104754</v>
      </c>
      <c r="D3965" s="32" t="s">
        <v>284</v>
      </c>
      <c r="E3965" s="33" t="n">
        <v>712.24</v>
      </c>
    </row>
    <row r="3966" customFormat="false" ht="15" hidden="false" customHeight="true" outlineLevel="0" collapsed="false">
      <c r="C3966" s="32" t="n">
        <v>511104755</v>
      </c>
      <c r="D3966" s="32" t="s">
        <v>284</v>
      </c>
      <c r="E3966" s="33" t="n">
        <v>712.24</v>
      </c>
    </row>
    <row r="3967" customFormat="false" ht="15" hidden="false" customHeight="true" outlineLevel="0" collapsed="false">
      <c r="C3967" s="32" t="n">
        <v>511104756</v>
      </c>
      <c r="D3967" s="32" t="s">
        <v>284</v>
      </c>
      <c r="E3967" s="33" t="n">
        <v>712.24</v>
      </c>
    </row>
    <row r="3968" customFormat="false" ht="15" hidden="false" customHeight="true" outlineLevel="0" collapsed="false">
      <c r="C3968" s="32" t="n">
        <v>511104757</v>
      </c>
      <c r="D3968" s="32" t="s">
        <v>284</v>
      </c>
      <c r="E3968" s="33" t="n">
        <v>712.24</v>
      </c>
    </row>
    <row r="3969" customFormat="false" ht="15" hidden="false" customHeight="true" outlineLevel="0" collapsed="false">
      <c r="C3969" s="32" t="n">
        <v>511104758</v>
      </c>
      <c r="D3969" s="32" t="s">
        <v>284</v>
      </c>
      <c r="E3969" s="33" t="n">
        <v>712.24</v>
      </c>
    </row>
    <row r="3970" customFormat="false" ht="15" hidden="false" customHeight="true" outlineLevel="0" collapsed="false">
      <c r="C3970" s="32" t="n">
        <v>511104759</v>
      </c>
      <c r="D3970" s="32" t="s">
        <v>284</v>
      </c>
      <c r="E3970" s="33" t="n">
        <v>712.24</v>
      </c>
    </row>
    <row r="3971" customFormat="false" ht="15" hidden="false" customHeight="true" outlineLevel="0" collapsed="false">
      <c r="C3971" s="32" t="n">
        <v>511104760</v>
      </c>
      <c r="D3971" s="32" t="s">
        <v>284</v>
      </c>
      <c r="E3971" s="33" t="n">
        <v>712.24</v>
      </c>
    </row>
    <row r="3972" customFormat="false" ht="15" hidden="false" customHeight="true" outlineLevel="0" collapsed="false">
      <c r="C3972" s="32" t="n">
        <v>511104761</v>
      </c>
      <c r="D3972" s="32" t="s">
        <v>284</v>
      </c>
      <c r="E3972" s="33" t="n">
        <v>712.24</v>
      </c>
    </row>
    <row r="3973" customFormat="false" ht="15" hidden="false" customHeight="true" outlineLevel="0" collapsed="false">
      <c r="C3973" s="32" t="n">
        <v>511104762</v>
      </c>
      <c r="D3973" s="32" t="s">
        <v>284</v>
      </c>
      <c r="E3973" s="33" t="n">
        <v>712.24</v>
      </c>
    </row>
    <row r="3974" customFormat="false" ht="15" hidden="false" customHeight="true" outlineLevel="0" collapsed="false">
      <c r="C3974" s="32" t="n">
        <v>511104763</v>
      </c>
      <c r="D3974" s="32" t="s">
        <v>284</v>
      </c>
      <c r="E3974" s="33" t="n">
        <v>712.24</v>
      </c>
    </row>
    <row r="3975" customFormat="false" ht="15" hidden="false" customHeight="true" outlineLevel="0" collapsed="false">
      <c r="C3975" s="32" t="n">
        <v>511104764</v>
      </c>
      <c r="D3975" s="32" t="s">
        <v>284</v>
      </c>
      <c r="E3975" s="33" t="n">
        <v>712.24</v>
      </c>
    </row>
    <row r="3976" customFormat="false" ht="15" hidden="false" customHeight="true" outlineLevel="0" collapsed="false">
      <c r="C3976" s="32" t="n">
        <v>511104765</v>
      </c>
      <c r="D3976" s="32" t="s">
        <v>284</v>
      </c>
      <c r="E3976" s="33" t="n">
        <v>712.24</v>
      </c>
    </row>
    <row r="3977" customFormat="false" ht="15" hidden="false" customHeight="true" outlineLevel="0" collapsed="false">
      <c r="C3977" s="32" t="n">
        <v>511104766</v>
      </c>
      <c r="D3977" s="32" t="s">
        <v>284</v>
      </c>
      <c r="E3977" s="33" t="n">
        <v>712.24</v>
      </c>
    </row>
    <row r="3978" customFormat="false" ht="15" hidden="false" customHeight="true" outlineLevel="0" collapsed="false">
      <c r="C3978" s="32" t="n">
        <v>511104767</v>
      </c>
      <c r="D3978" s="32" t="s">
        <v>284</v>
      </c>
      <c r="E3978" s="33" t="n">
        <v>712.24</v>
      </c>
    </row>
    <row r="3979" customFormat="false" ht="15" hidden="false" customHeight="true" outlineLevel="0" collapsed="false">
      <c r="C3979" s="32" t="n">
        <v>511104768</v>
      </c>
      <c r="D3979" s="32" t="s">
        <v>284</v>
      </c>
      <c r="E3979" s="33" t="n">
        <v>712.24</v>
      </c>
    </row>
    <row r="3980" customFormat="false" ht="15" hidden="false" customHeight="true" outlineLevel="0" collapsed="false">
      <c r="C3980" s="32" t="n">
        <v>511104769</v>
      </c>
      <c r="D3980" s="32" t="s">
        <v>284</v>
      </c>
      <c r="E3980" s="33" t="n">
        <v>712.24</v>
      </c>
    </row>
    <row r="3981" customFormat="false" ht="15" hidden="false" customHeight="true" outlineLevel="0" collapsed="false">
      <c r="C3981" s="32" t="n">
        <v>511104770</v>
      </c>
      <c r="D3981" s="32" t="s">
        <v>284</v>
      </c>
      <c r="E3981" s="33" t="n">
        <v>712.24</v>
      </c>
    </row>
    <row r="3982" customFormat="false" ht="15" hidden="false" customHeight="true" outlineLevel="0" collapsed="false">
      <c r="C3982" s="32" t="n">
        <v>511104771</v>
      </c>
      <c r="D3982" s="32" t="s">
        <v>284</v>
      </c>
      <c r="E3982" s="33" t="n">
        <v>712.24</v>
      </c>
    </row>
    <row r="3983" customFormat="false" ht="15" hidden="false" customHeight="true" outlineLevel="0" collapsed="false">
      <c r="C3983" s="32" t="n">
        <v>511104772</v>
      </c>
      <c r="D3983" s="32" t="s">
        <v>284</v>
      </c>
      <c r="E3983" s="33" t="n">
        <v>712.24</v>
      </c>
    </row>
    <row r="3984" customFormat="false" ht="15" hidden="false" customHeight="true" outlineLevel="0" collapsed="false">
      <c r="C3984" s="32" t="n">
        <v>511104773</v>
      </c>
      <c r="D3984" s="32" t="s">
        <v>284</v>
      </c>
      <c r="E3984" s="33" t="n">
        <v>712.24</v>
      </c>
    </row>
    <row r="3985" customFormat="false" ht="15" hidden="false" customHeight="true" outlineLevel="0" collapsed="false">
      <c r="C3985" s="32" t="n">
        <v>511104774</v>
      </c>
      <c r="D3985" s="32" t="s">
        <v>284</v>
      </c>
      <c r="E3985" s="33" t="n">
        <v>712.24</v>
      </c>
    </row>
    <row r="3986" customFormat="false" ht="15" hidden="false" customHeight="true" outlineLevel="0" collapsed="false">
      <c r="C3986" s="32" t="n">
        <v>511104775</v>
      </c>
      <c r="D3986" s="32" t="s">
        <v>284</v>
      </c>
      <c r="E3986" s="33" t="n">
        <v>712.24</v>
      </c>
    </row>
    <row r="3987" customFormat="false" ht="15" hidden="false" customHeight="true" outlineLevel="0" collapsed="false">
      <c r="C3987" s="32" t="n">
        <v>511104776</v>
      </c>
      <c r="D3987" s="32" t="s">
        <v>284</v>
      </c>
      <c r="E3987" s="33" t="n">
        <v>712.24</v>
      </c>
    </row>
    <row r="3988" customFormat="false" ht="15" hidden="false" customHeight="true" outlineLevel="0" collapsed="false">
      <c r="C3988" s="32" t="n">
        <v>511104777</v>
      </c>
      <c r="D3988" s="32" t="s">
        <v>284</v>
      </c>
      <c r="E3988" s="33" t="n">
        <v>712.24</v>
      </c>
    </row>
    <row r="3989" customFormat="false" ht="15" hidden="false" customHeight="true" outlineLevel="0" collapsed="false">
      <c r="C3989" s="32" t="n">
        <v>511104778</v>
      </c>
      <c r="D3989" s="32" t="s">
        <v>284</v>
      </c>
      <c r="E3989" s="33" t="n">
        <v>712.24</v>
      </c>
    </row>
    <row r="3990" customFormat="false" ht="15" hidden="false" customHeight="true" outlineLevel="0" collapsed="false">
      <c r="C3990" s="32" t="n">
        <v>511104779</v>
      </c>
      <c r="D3990" s="32" t="s">
        <v>284</v>
      </c>
      <c r="E3990" s="33" t="n">
        <v>712.24</v>
      </c>
    </row>
    <row r="3991" customFormat="false" ht="15" hidden="false" customHeight="true" outlineLevel="0" collapsed="false">
      <c r="C3991" s="32" t="n">
        <v>511104780</v>
      </c>
      <c r="D3991" s="32" t="s">
        <v>284</v>
      </c>
      <c r="E3991" s="33" t="n">
        <v>712.24</v>
      </c>
    </row>
    <row r="3992" customFormat="false" ht="15" hidden="false" customHeight="true" outlineLevel="0" collapsed="false">
      <c r="C3992" s="32" t="n">
        <v>511104781</v>
      </c>
      <c r="D3992" s="32" t="s">
        <v>284</v>
      </c>
      <c r="E3992" s="33" t="n">
        <v>712.24</v>
      </c>
    </row>
    <row r="3993" customFormat="false" ht="15" hidden="false" customHeight="true" outlineLevel="0" collapsed="false">
      <c r="C3993" s="32" t="n">
        <v>511104782</v>
      </c>
      <c r="D3993" s="32" t="s">
        <v>284</v>
      </c>
      <c r="E3993" s="33" t="n">
        <v>712.24</v>
      </c>
    </row>
    <row r="3994" customFormat="false" ht="15" hidden="false" customHeight="true" outlineLevel="0" collapsed="false">
      <c r="C3994" s="32" t="n">
        <v>511104783</v>
      </c>
      <c r="D3994" s="32" t="s">
        <v>284</v>
      </c>
      <c r="E3994" s="33" t="n">
        <v>712.24</v>
      </c>
    </row>
    <row r="3995" customFormat="false" ht="15" hidden="false" customHeight="true" outlineLevel="0" collapsed="false">
      <c r="C3995" s="32" t="n">
        <v>511104784</v>
      </c>
      <c r="D3995" s="32" t="s">
        <v>284</v>
      </c>
      <c r="E3995" s="33" t="n">
        <v>712.24</v>
      </c>
    </row>
    <row r="3996" customFormat="false" ht="15" hidden="false" customHeight="true" outlineLevel="0" collapsed="false">
      <c r="C3996" s="32" t="n">
        <v>511104785</v>
      </c>
      <c r="D3996" s="32" t="s">
        <v>284</v>
      </c>
      <c r="E3996" s="33" t="n">
        <v>712.24</v>
      </c>
    </row>
    <row r="3997" customFormat="false" ht="15" hidden="false" customHeight="true" outlineLevel="0" collapsed="false">
      <c r="C3997" s="32" t="n">
        <v>511104786</v>
      </c>
      <c r="D3997" s="32" t="s">
        <v>284</v>
      </c>
      <c r="E3997" s="33" t="n">
        <v>712.24</v>
      </c>
    </row>
    <row r="3998" customFormat="false" ht="15" hidden="false" customHeight="true" outlineLevel="0" collapsed="false">
      <c r="C3998" s="32" t="n">
        <v>511104787</v>
      </c>
      <c r="D3998" s="32" t="s">
        <v>284</v>
      </c>
      <c r="E3998" s="33" t="n">
        <v>712.24</v>
      </c>
    </row>
    <row r="3999" customFormat="false" ht="15" hidden="false" customHeight="true" outlineLevel="0" collapsed="false">
      <c r="C3999" s="32" t="n">
        <v>511104788</v>
      </c>
      <c r="D3999" s="32" t="s">
        <v>284</v>
      </c>
      <c r="E3999" s="33" t="n">
        <v>712.24</v>
      </c>
    </row>
    <row r="4000" customFormat="false" ht="15" hidden="false" customHeight="true" outlineLevel="0" collapsed="false">
      <c r="C4000" s="32" t="n">
        <v>511104789</v>
      </c>
      <c r="D4000" s="32" t="s">
        <v>284</v>
      </c>
      <c r="E4000" s="33" t="n">
        <v>712.24</v>
      </c>
    </row>
    <row r="4001" customFormat="false" ht="15" hidden="false" customHeight="true" outlineLevel="0" collapsed="false">
      <c r="C4001" s="32" t="n">
        <v>511104790</v>
      </c>
      <c r="D4001" s="32" t="s">
        <v>284</v>
      </c>
      <c r="E4001" s="33" t="n">
        <v>712.24</v>
      </c>
    </row>
    <row r="4002" customFormat="false" ht="15" hidden="false" customHeight="true" outlineLevel="0" collapsed="false">
      <c r="C4002" s="32" t="n">
        <v>511104791</v>
      </c>
      <c r="D4002" s="32" t="s">
        <v>284</v>
      </c>
      <c r="E4002" s="33" t="n">
        <v>712.24</v>
      </c>
    </row>
    <row r="4003" customFormat="false" ht="15" hidden="false" customHeight="true" outlineLevel="0" collapsed="false">
      <c r="C4003" s="32" t="n">
        <v>511104792</v>
      </c>
      <c r="D4003" s="32" t="s">
        <v>284</v>
      </c>
      <c r="E4003" s="33" t="n">
        <v>712.24</v>
      </c>
    </row>
    <row r="4004" customFormat="false" ht="15" hidden="false" customHeight="true" outlineLevel="0" collapsed="false">
      <c r="C4004" s="32" t="n">
        <v>511104793</v>
      </c>
      <c r="D4004" s="32" t="s">
        <v>284</v>
      </c>
      <c r="E4004" s="33" t="n">
        <v>712.24</v>
      </c>
    </row>
    <row r="4005" customFormat="false" ht="15" hidden="false" customHeight="true" outlineLevel="0" collapsed="false">
      <c r="C4005" s="32" t="n">
        <v>511104794</v>
      </c>
      <c r="D4005" s="32" t="s">
        <v>284</v>
      </c>
      <c r="E4005" s="33" t="n">
        <v>712.24</v>
      </c>
    </row>
    <row r="4006" customFormat="false" ht="15" hidden="false" customHeight="true" outlineLevel="0" collapsed="false">
      <c r="C4006" s="32" t="n">
        <v>511104795</v>
      </c>
      <c r="D4006" s="32" t="s">
        <v>284</v>
      </c>
      <c r="E4006" s="33" t="n">
        <v>712.24</v>
      </c>
    </row>
    <row r="4007" customFormat="false" ht="15" hidden="false" customHeight="true" outlineLevel="0" collapsed="false">
      <c r="C4007" s="32" t="n">
        <v>511104796</v>
      </c>
      <c r="D4007" s="32" t="s">
        <v>284</v>
      </c>
      <c r="E4007" s="33" t="n">
        <v>712.24</v>
      </c>
    </row>
    <row r="4008" customFormat="false" ht="15" hidden="false" customHeight="true" outlineLevel="0" collapsed="false">
      <c r="C4008" s="32" t="n">
        <v>511104797</v>
      </c>
      <c r="D4008" s="32" t="s">
        <v>284</v>
      </c>
      <c r="E4008" s="33" t="n">
        <v>712.24</v>
      </c>
    </row>
    <row r="4009" customFormat="false" ht="15" hidden="false" customHeight="true" outlineLevel="0" collapsed="false">
      <c r="C4009" s="32" t="n">
        <v>511104798</v>
      </c>
      <c r="D4009" s="32" t="s">
        <v>284</v>
      </c>
      <c r="E4009" s="33" t="n">
        <v>712.24</v>
      </c>
    </row>
    <row r="4010" customFormat="false" ht="15" hidden="false" customHeight="true" outlineLevel="0" collapsed="false">
      <c r="C4010" s="32" t="n">
        <v>511104799</v>
      </c>
      <c r="D4010" s="32" t="s">
        <v>284</v>
      </c>
      <c r="E4010" s="33" t="n">
        <v>712.24</v>
      </c>
    </row>
    <row r="4011" customFormat="false" ht="15" hidden="false" customHeight="true" outlineLevel="0" collapsed="false">
      <c r="C4011" s="32" t="n">
        <v>511104800</v>
      </c>
      <c r="D4011" s="32" t="s">
        <v>284</v>
      </c>
      <c r="E4011" s="33" t="n">
        <v>712.24</v>
      </c>
    </row>
    <row r="4012" customFormat="false" ht="15" hidden="false" customHeight="true" outlineLevel="0" collapsed="false">
      <c r="C4012" s="32" t="n">
        <v>511104801</v>
      </c>
      <c r="D4012" s="32" t="s">
        <v>284</v>
      </c>
      <c r="E4012" s="33" t="n">
        <v>712.24</v>
      </c>
    </row>
    <row r="4013" customFormat="false" ht="15" hidden="false" customHeight="true" outlineLevel="0" collapsed="false">
      <c r="C4013" s="32" t="n">
        <v>511104802</v>
      </c>
      <c r="D4013" s="32" t="s">
        <v>284</v>
      </c>
      <c r="E4013" s="33" t="n">
        <v>712.24</v>
      </c>
    </row>
    <row r="4014" customFormat="false" ht="15" hidden="false" customHeight="true" outlineLevel="0" collapsed="false">
      <c r="C4014" s="32" t="n">
        <v>511104803</v>
      </c>
      <c r="D4014" s="32" t="s">
        <v>284</v>
      </c>
      <c r="E4014" s="33" t="n">
        <v>712.24</v>
      </c>
    </row>
    <row r="4015" customFormat="false" ht="15" hidden="false" customHeight="true" outlineLevel="0" collapsed="false">
      <c r="C4015" s="32" t="n">
        <v>511104804</v>
      </c>
      <c r="D4015" s="32" t="s">
        <v>284</v>
      </c>
      <c r="E4015" s="33" t="n">
        <v>712.24</v>
      </c>
    </row>
    <row r="4016" customFormat="false" ht="15" hidden="false" customHeight="true" outlineLevel="0" collapsed="false">
      <c r="C4016" s="32" t="n">
        <v>511104805</v>
      </c>
      <c r="D4016" s="32" t="s">
        <v>284</v>
      </c>
      <c r="E4016" s="33" t="n">
        <v>712.24</v>
      </c>
    </row>
    <row r="4017" customFormat="false" ht="15" hidden="false" customHeight="true" outlineLevel="0" collapsed="false">
      <c r="C4017" s="32" t="n">
        <v>511104806</v>
      </c>
      <c r="D4017" s="32" t="s">
        <v>284</v>
      </c>
      <c r="E4017" s="33" t="n">
        <v>712.24</v>
      </c>
    </row>
    <row r="4018" customFormat="false" ht="15" hidden="false" customHeight="true" outlineLevel="0" collapsed="false">
      <c r="C4018" s="32" t="n">
        <v>511104807</v>
      </c>
      <c r="D4018" s="32" t="s">
        <v>284</v>
      </c>
      <c r="E4018" s="33" t="n">
        <v>712.24</v>
      </c>
    </row>
    <row r="4019" customFormat="false" ht="15" hidden="false" customHeight="true" outlineLevel="0" collapsed="false">
      <c r="C4019" s="32" t="n">
        <v>511104808</v>
      </c>
      <c r="D4019" s="32" t="s">
        <v>284</v>
      </c>
      <c r="E4019" s="33" t="n">
        <v>712.24</v>
      </c>
    </row>
    <row r="4020" customFormat="false" ht="15" hidden="false" customHeight="true" outlineLevel="0" collapsed="false">
      <c r="C4020" s="32" t="n">
        <v>511104809</v>
      </c>
      <c r="D4020" s="32" t="s">
        <v>284</v>
      </c>
      <c r="E4020" s="33" t="n">
        <v>712.24</v>
      </c>
    </row>
    <row r="4021" customFormat="false" ht="15" hidden="false" customHeight="true" outlineLevel="0" collapsed="false">
      <c r="C4021" s="32" t="n">
        <v>511104810</v>
      </c>
      <c r="D4021" s="32" t="s">
        <v>284</v>
      </c>
      <c r="E4021" s="33" t="n">
        <v>712.24</v>
      </c>
    </row>
    <row r="4022" customFormat="false" ht="15" hidden="false" customHeight="true" outlineLevel="0" collapsed="false">
      <c r="C4022" s="32" t="n">
        <v>511104811</v>
      </c>
      <c r="D4022" s="32" t="s">
        <v>284</v>
      </c>
      <c r="E4022" s="33" t="n">
        <v>712.24</v>
      </c>
    </row>
    <row r="4023" customFormat="false" ht="15" hidden="false" customHeight="true" outlineLevel="0" collapsed="false">
      <c r="C4023" s="32" t="n">
        <v>511104812</v>
      </c>
      <c r="D4023" s="32" t="s">
        <v>284</v>
      </c>
      <c r="E4023" s="33" t="n">
        <v>712.24</v>
      </c>
    </row>
    <row r="4024" customFormat="false" ht="15" hidden="false" customHeight="true" outlineLevel="0" collapsed="false">
      <c r="C4024" s="32" t="n">
        <v>511104813</v>
      </c>
      <c r="D4024" s="32" t="s">
        <v>284</v>
      </c>
      <c r="E4024" s="33" t="n">
        <v>712.24</v>
      </c>
    </row>
    <row r="4025" customFormat="false" ht="15" hidden="false" customHeight="true" outlineLevel="0" collapsed="false">
      <c r="C4025" s="32" t="n">
        <v>511104814</v>
      </c>
      <c r="D4025" s="32" t="s">
        <v>284</v>
      </c>
      <c r="E4025" s="33" t="n">
        <v>712.24</v>
      </c>
    </row>
    <row r="4026" customFormat="false" ht="15" hidden="false" customHeight="true" outlineLevel="0" collapsed="false">
      <c r="C4026" s="32" t="n">
        <v>511104815</v>
      </c>
      <c r="D4026" s="32" t="s">
        <v>284</v>
      </c>
      <c r="E4026" s="33" t="n">
        <v>712.24</v>
      </c>
    </row>
    <row r="4027" customFormat="false" ht="15" hidden="false" customHeight="true" outlineLevel="0" collapsed="false">
      <c r="C4027" s="32" t="n">
        <v>511104816</v>
      </c>
      <c r="D4027" s="32" t="s">
        <v>284</v>
      </c>
      <c r="E4027" s="33" t="n">
        <v>712.24</v>
      </c>
    </row>
    <row r="4028" customFormat="false" ht="15" hidden="false" customHeight="true" outlineLevel="0" collapsed="false">
      <c r="C4028" s="32" t="n">
        <v>511104817</v>
      </c>
      <c r="D4028" s="32" t="s">
        <v>284</v>
      </c>
      <c r="E4028" s="33" t="n">
        <v>712.24</v>
      </c>
    </row>
    <row r="4029" customFormat="false" ht="15" hidden="false" customHeight="true" outlineLevel="0" collapsed="false">
      <c r="C4029" s="32" t="n">
        <v>511104818</v>
      </c>
      <c r="D4029" s="32" t="s">
        <v>284</v>
      </c>
      <c r="E4029" s="33" t="n">
        <v>712.24</v>
      </c>
    </row>
    <row r="4030" customFormat="false" ht="15" hidden="false" customHeight="true" outlineLevel="0" collapsed="false">
      <c r="C4030" s="32" t="n">
        <v>511104819</v>
      </c>
      <c r="D4030" s="32" t="s">
        <v>284</v>
      </c>
      <c r="E4030" s="33" t="n">
        <v>712.24</v>
      </c>
    </row>
    <row r="4031" customFormat="false" ht="15" hidden="false" customHeight="true" outlineLevel="0" collapsed="false">
      <c r="C4031" s="32" t="n">
        <v>511104820</v>
      </c>
      <c r="D4031" s="32" t="s">
        <v>284</v>
      </c>
      <c r="E4031" s="33" t="n">
        <v>712.24</v>
      </c>
    </row>
    <row r="4032" customFormat="false" ht="15" hidden="false" customHeight="true" outlineLevel="0" collapsed="false">
      <c r="C4032" s="32" t="n">
        <v>511104821</v>
      </c>
      <c r="D4032" s="32" t="s">
        <v>284</v>
      </c>
      <c r="E4032" s="33" t="n">
        <v>712.24</v>
      </c>
    </row>
    <row r="4033" customFormat="false" ht="15" hidden="false" customHeight="true" outlineLevel="0" collapsed="false">
      <c r="C4033" s="32" t="n">
        <v>511104822</v>
      </c>
      <c r="D4033" s="32" t="s">
        <v>284</v>
      </c>
      <c r="E4033" s="33" t="n">
        <v>712.24</v>
      </c>
    </row>
    <row r="4034" customFormat="false" ht="15" hidden="false" customHeight="true" outlineLevel="0" collapsed="false">
      <c r="C4034" s="32" t="n">
        <v>511104823</v>
      </c>
      <c r="D4034" s="32" t="s">
        <v>284</v>
      </c>
      <c r="E4034" s="33" t="n">
        <v>712.24</v>
      </c>
    </row>
    <row r="4035" customFormat="false" ht="15" hidden="false" customHeight="true" outlineLevel="0" collapsed="false">
      <c r="C4035" s="32" t="n">
        <v>511104824</v>
      </c>
      <c r="D4035" s="32" t="s">
        <v>284</v>
      </c>
      <c r="E4035" s="33" t="n">
        <v>712.24</v>
      </c>
    </row>
    <row r="4036" customFormat="false" ht="15" hidden="false" customHeight="true" outlineLevel="0" collapsed="false">
      <c r="C4036" s="32" t="n">
        <v>511104825</v>
      </c>
      <c r="D4036" s="32" t="s">
        <v>284</v>
      </c>
      <c r="E4036" s="33" t="n">
        <v>712.24</v>
      </c>
    </row>
    <row r="4037" customFormat="false" ht="15" hidden="false" customHeight="true" outlineLevel="0" collapsed="false">
      <c r="C4037" s="32" t="n">
        <v>511104826</v>
      </c>
      <c r="D4037" s="32" t="s">
        <v>284</v>
      </c>
      <c r="E4037" s="33" t="n">
        <v>712.24</v>
      </c>
    </row>
    <row r="4038" customFormat="false" ht="15" hidden="false" customHeight="true" outlineLevel="0" collapsed="false">
      <c r="C4038" s="32" t="n">
        <v>511104827</v>
      </c>
      <c r="D4038" s="32" t="s">
        <v>284</v>
      </c>
      <c r="E4038" s="33" t="n">
        <v>712.24</v>
      </c>
    </row>
    <row r="4039" customFormat="false" ht="15" hidden="false" customHeight="true" outlineLevel="0" collapsed="false">
      <c r="C4039" s="32" t="n">
        <v>511104828</v>
      </c>
      <c r="D4039" s="32" t="s">
        <v>284</v>
      </c>
      <c r="E4039" s="33" t="n">
        <v>712.24</v>
      </c>
    </row>
    <row r="4040" customFormat="false" ht="15" hidden="false" customHeight="true" outlineLevel="0" collapsed="false">
      <c r="C4040" s="32" t="n">
        <v>511104829</v>
      </c>
      <c r="D4040" s="32" t="s">
        <v>284</v>
      </c>
      <c r="E4040" s="33" t="n">
        <v>712.24</v>
      </c>
    </row>
    <row r="4041" customFormat="false" ht="15" hidden="false" customHeight="true" outlineLevel="0" collapsed="false">
      <c r="C4041" s="32" t="n">
        <v>511104830</v>
      </c>
      <c r="D4041" s="32" t="s">
        <v>284</v>
      </c>
      <c r="E4041" s="33" t="n">
        <v>712.24</v>
      </c>
    </row>
    <row r="4042" customFormat="false" ht="15" hidden="false" customHeight="true" outlineLevel="0" collapsed="false">
      <c r="C4042" s="32" t="n">
        <v>511104831</v>
      </c>
      <c r="D4042" s="32" t="s">
        <v>284</v>
      </c>
      <c r="E4042" s="33" t="n">
        <v>712.24</v>
      </c>
    </row>
    <row r="4043" customFormat="false" ht="15" hidden="false" customHeight="true" outlineLevel="0" collapsed="false">
      <c r="C4043" s="32" t="n">
        <v>511104832</v>
      </c>
      <c r="D4043" s="32" t="s">
        <v>284</v>
      </c>
      <c r="E4043" s="33" t="n">
        <v>712.24</v>
      </c>
    </row>
    <row r="4044" customFormat="false" ht="15" hidden="false" customHeight="true" outlineLevel="0" collapsed="false">
      <c r="C4044" s="32" t="n">
        <v>511104833</v>
      </c>
      <c r="D4044" s="32" t="s">
        <v>284</v>
      </c>
      <c r="E4044" s="33" t="n">
        <v>712.24</v>
      </c>
    </row>
    <row r="4045" customFormat="false" ht="15" hidden="false" customHeight="true" outlineLevel="0" collapsed="false">
      <c r="C4045" s="32" t="n">
        <v>511104834</v>
      </c>
      <c r="D4045" s="32" t="s">
        <v>284</v>
      </c>
      <c r="E4045" s="33" t="n">
        <v>712.24</v>
      </c>
    </row>
    <row r="4046" customFormat="false" ht="15" hidden="false" customHeight="true" outlineLevel="0" collapsed="false">
      <c r="C4046" s="32" t="n">
        <v>511104835</v>
      </c>
      <c r="D4046" s="32" t="s">
        <v>284</v>
      </c>
      <c r="E4046" s="33" t="n">
        <v>712.24</v>
      </c>
    </row>
    <row r="4047" customFormat="false" ht="15" hidden="false" customHeight="true" outlineLevel="0" collapsed="false">
      <c r="C4047" s="32" t="n">
        <v>511104836</v>
      </c>
      <c r="D4047" s="32" t="s">
        <v>284</v>
      </c>
      <c r="E4047" s="33" t="n">
        <v>712.24</v>
      </c>
    </row>
    <row r="4048" customFormat="false" ht="15" hidden="false" customHeight="true" outlineLevel="0" collapsed="false">
      <c r="C4048" s="32" t="n">
        <v>511104837</v>
      </c>
      <c r="D4048" s="32" t="s">
        <v>284</v>
      </c>
      <c r="E4048" s="33" t="n">
        <v>712.24</v>
      </c>
    </row>
    <row r="4049" customFormat="false" ht="15" hidden="false" customHeight="true" outlineLevel="0" collapsed="false">
      <c r="C4049" s="32" t="n">
        <v>511104838</v>
      </c>
      <c r="D4049" s="32" t="s">
        <v>284</v>
      </c>
      <c r="E4049" s="33" t="n">
        <v>712.24</v>
      </c>
    </row>
    <row r="4050" customFormat="false" ht="15" hidden="false" customHeight="true" outlineLevel="0" collapsed="false">
      <c r="C4050" s="32" t="n">
        <v>511104839</v>
      </c>
      <c r="D4050" s="32" t="s">
        <v>284</v>
      </c>
      <c r="E4050" s="33" t="n">
        <v>712.24</v>
      </c>
    </row>
    <row r="4051" customFormat="false" ht="15" hidden="false" customHeight="true" outlineLevel="0" collapsed="false">
      <c r="C4051" s="32" t="n">
        <v>511104840</v>
      </c>
      <c r="D4051" s="32" t="s">
        <v>284</v>
      </c>
      <c r="E4051" s="33" t="n">
        <v>712.24</v>
      </c>
    </row>
    <row r="4052" customFormat="false" ht="15" hidden="false" customHeight="true" outlineLevel="0" collapsed="false">
      <c r="C4052" s="32" t="n">
        <v>511104841</v>
      </c>
      <c r="D4052" s="32" t="s">
        <v>284</v>
      </c>
      <c r="E4052" s="33" t="n">
        <v>712.24</v>
      </c>
    </row>
    <row r="4053" customFormat="false" ht="15" hidden="false" customHeight="true" outlineLevel="0" collapsed="false">
      <c r="C4053" s="32" t="n">
        <v>511104842</v>
      </c>
      <c r="D4053" s="32" t="s">
        <v>284</v>
      </c>
      <c r="E4053" s="33" t="n">
        <v>712.24</v>
      </c>
    </row>
    <row r="4054" customFormat="false" ht="15" hidden="false" customHeight="true" outlineLevel="0" collapsed="false">
      <c r="C4054" s="32" t="n">
        <v>511104843</v>
      </c>
      <c r="D4054" s="32" t="s">
        <v>284</v>
      </c>
      <c r="E4054" s="33" t="n">
        <v>712.24</v>
      </c>
    </row>
    <row r="4055" customFormat="false" ht="15" hidden="false" customHeight="true" outlineLevel="0" collapsed="false">
      <c r="C4055" s="32" t="n">
        <v>511104844</v>
      </c>
      <c r="D4055" s="32" t="s">
        <v>284</v>
      </c>
      <c r="E4055" s="33" t="n">
        <v>712.24</v>
      </c>
    </row>
    <row r="4056" customFormat="false" ht="15" hidden="false" customHeight="true" outlineLevel="0" collapsed="false">
      <c r="C4056" s="32" t="n">
        <v>511104845</v>
      </c>
      <c r="D4056" s="32" t="s">
        <v>284</v>
      </c>
      <c r="E4056" s="33" t="n">
        <v>712.24</v>
      </c>
    </row>
    <row r="4057" customFormat="false" ht="15" hidden="false" customHeight="true" outlineLevel="0" collapsed="false">
      <c r="C4057" s="32" t="n">
        <v>511104846</v>
      </c>
      <c r="D4057" s="32" t="s">
        <v>284</v>
      </c>
      <c r="E4057" s="33" t="n">
        <v>712.24</v>
      </c>
    </row>
    <row r="4058" customFormat="false" ht="15" hidden="false" customHeight="true" outlineLevel="0" collapsed="false">
      <c r="C4058" s="32" t="n">
        <v>511104847</v>
      </c>
      <c r="D4058" s="32" t="s">
        <v>284</v>
      </c>
      <c r="E4058" s="33" t="n">
        <v>712.24</v>
      </c>
    </row>
    <row r="4059" customFormat="false" ht="15" hidden="false" customHeight="true" outlineLevel="0" collapsed="false">
      <c r="C4059" s="32" t="n">
        <v>511104848</v>
      </c>
      <c r="D4059" s="32" t="s">
        <v>284</v>
      </c>
      <c r="E4059" s="33" t="n">
        <v>712.24</v>
      </c>
    </row>
    <row r="4060" customFormat="false" ht="15" hidden="false" customHeight="true" outlineLevel="0" collapsed="false">
      <c r="C4060" s="32" t="n">
        <v>511104849</v>
      </c>
      <c r="D4060" s="32" t="s">
        <v>284</v>
      </c>
      <c r="E4060" s="33" t="n">
        <v>712.24</v>
      </c>
    </row>
    <row r="4061" customFormat="false" ht="15" hidden="false" customHeight="true" outlineLevel="0" collapsed="false">
      <c r="C4061" s="32" t="n">
        <v>511104850</v>
      </c>
      <c r="D4061" s="32" t="s">
        <v>284</v>
      </c>
      <c r="E4061" s="33" t="n">
        <v>712.24</v>
      </c>
    </row>
    <row r="4062" customFormat="false" ht="15" hidden="false" customHeight="true" outlineLevel="0" collapsed="false">
      <c r="C4062" s="32" t="n">
        <v>511104851</v>
      </c>
      <c r="D4062" s="32" t="s">
        <v>284</v>
      </c>
      <c r="E4062" s="33" t="n">
        <v>712.24</v>
      </c>
    </row>
    <row r="4063" customFormat="false" ht="15" hidden="false" customHeight="true" outlineLevel="0" collapsed="false">
      <c r="C4063" s="32" t="n">
        <v>511104852</v>
      </c>
      <c r="D4063" s="32" t="s">
        <v>284</v>
      </c>
      <c r="E4063" s="33" t="n">
        <v>712.24</v>
      </c>
    </row>
    <row r="4064" customFormat="false" ht="15" hidden="false" customHeight="true" outlineLevel="0" collapsed="false">
      <c r="C4064" s="32" t="n">
        <v>511104853</v>
      </c>
      <c r="D4064" s="32" t="s">
        <v>284</v>
      </c>
      <c r="E4064" s="33" t="n">
        <v>712.24</v>
      </c>
    </row>
    <row r="4065" customFormat="false" ht="15" hidden="false" customHeight="true" outlineLevel="0" collapsed="false">
      <c r="C4065" s="32" t="n">
        <v>511104854</v>
      </c>
      <c r="D4065" s="32" t="s">
        <v>284</v>
      </c>
      <c r="E4065" s="33" t="n">
        <v>712.24</v>
      </c>
    </row>
    <row r="4066" customFormat="false" ht="15" hidden="false" customHeight="true" outlineLevel="0" collapsed="false">
      <c r="C4066" s="32" t="n">
        <v>511104855</v>
      </c>
      <c r="D4066" s="32" t="s">
        <v>284</v>
      </c>
      <c r="E4066" s="33" t="n">
        <v>712.24</v>
      </c>
    </row>
    <row r="4067" customFormat="false" ht="15" hidden="false" customHeight="true" outlineLevel="0" collapsed="false">
      <c r="C4067" s="32" t="n">
        <v>511104856</v>
      </c>
      <c r="D4067" s="32" t="s">
        <v>284</v>
      </c>
      <c r="E4067" s="33" t="n">
        <v>712.24</v>
      </c>
    </row>
    <row r="4068" customFormat="false" ht="15" hidden="false" customHeight="true" outlineLevel="0" collapsed="false">
      <c r="C4068" s="32" t="n">
        <v>511104857</v>
      </c>
      <c r="D4068" s="32" t="s">
        <v>284</v>
      </c>
      <c r="E4068" s="33" t="n">
        <v>712.24</v>
      </c>
    </row>
    <row r="4069" customFormat="false" ht="15" hidden="false" customHeight="true" outlineLevel="0" collapsed="false">
      <c r="C4069" s="32" t="n">
        <v>511104858</v>
      </c>
      <c r="D4069" s="32" t="s">
        <v>284</v>
      </c>
      <c r="E4069" s="33" t="n">
        <v>712.24</v>
      </c>
    </row>
    <row r="4070" customFormat="false" ht="15" hidden="false" customHeight="true" outlineLevel="0" collapsed="false">
      <c r="C4070" s="32" t="n">
        <v>511104859</v>
      </c>
      <c r="D4070" s="32" t="s">
        <v>284</v>
      </c>
      <c r="E4070" s="33" t="n">
        <v>712.24</v>
      </c>
    </row>
    <row r="4071" customFormat="false" ht="15" hidden="false" customHeight="true" outlineLevel="0" collapsed="false">
      <c r="C4071" s="32" t="n">
        <v>511104860</v>
      </c>
      <c r="D4071" s="32" t="s">
        <v>284</v>
      </c>
      <c r="E4071" s="33" t="n">
        <v>712.24</v>
      </c>
    </row>
    <row r="4072" customFormat="false" ht="15" hidden="false" customHeight="true" outlineLevel="0" collapsed="false">
      <c r="C4072" s="32" t="n">
        <v>511104861</v>
      </c>
      <c r="D4072" s="32" t="s">
        <v>284</v>
      </c>
      <c r="E4072" s="33" t="n">
        <v>712.24</v>
      </c>
    </row>
    <row r="4073" customFormat="false" ht="15" hidden="false" customHeight="true" outlineLevel="0" collapsed="false">
      <c r="C4073" s="32" t="n">
        <v>511104862</v>
      </c>
      <c r="D4073" s="32" t="s">
        <v>284</v>
      </c>
      <c r="E4073" s="33" t="n">
        <v>712.24</v>
      </c>
    </row>
    <row r="4074" customFormat="false" ht="15" hidden="false" customHeight="true" outlineLevel="0" collapsed="false">
      <c r="C4074" s="32" t="n">
        <v>511104863</v>
      </c>
      <c r="D4074" s="32" t="s">
        <v>284</v>
      </c>
      <c r="E4074" s="33" t="n">
        <v>712.24</v>
      </c>
    </row>
    <row r="4075" customFormat="false" ht="15" hidden="false" customHeight="true" outlineLevel="0" collapsed="false">
      <c r="C4075" s="32" t="n">
        <v>511104864</v>
      </c>
      <c r="D4075" s="32" t="s">
        <v>285</v>
      </c>
      <c r="E4075" s="33" t="n">
        <v>2842</v>
      </c>
    </row>
    <row r="4076" customFormat="false" ht="15" hidden="false" customHeight="true" outlineLevel="0" collapsed="false">
      <c r="C4076" s="32" t="n">
        <v>511104865</v>
      </c>
      <c r="D4076" s="32" t="s">
        <v>285</v>
      </c>
      <c r="E4076" s="33" t="n">
        <v>2842</v>
      </c>
    </row>
    <row r="4077" customFormat="false" ht="15" hidden="false" customHeight="true" outlineLevel="0" collapsed="false">
      <c r="C4077" s="32" t="n">
        <v>511104866</v>
      </c>
      <c r="D4077" s="32" t="s">
        <v>285</v>
      </c>
      <c r="E4077" s="33" t="n">
        <v>2842</v>
      </c>
    </row>
    <row r="4078" customFormat="false" ht="15" hidden="false" customHeight="true" outlineLevel="0" collapsed="false">
      <c r="C4078" s="32" t="n">
        <v>511104867</v>
      </c>
      <c r="D4078" s="32" t="s">
        <v>285</v>
      </c>
      <c r="E4078" s="33" t="n">
        <v>2842</v>
      </c>
    </row>
    <row r="4079" customFormat="false" ht="15" hidden="false" customHeight="true" outlineLevel="0" collapsed="false">
      <c r="C4079" s="32" t="n">
        <v>511104868</v>
      </c>
      <c r="D4079" s="32" t="s">
        <v>285</v>
      </c>
      <c r="E4079" s="33" t="n">
        <v>2842</v>
      </c>
    </row>
    <row r="4080" customFormat="false" ht="15" hidden="false" customHeight="true" outlineLevel="0" collapsed="false">
      <c r="C4080" s="32" t="n">
        <v>511104869</v>
      </c>
      <c r="D4080" s="32" t="s">
        <v>286</v>
      </c>
      <c r="E4080" s="33" t="n">
        <v>52332.24</v>
      </c>
    </row>
    <row r="4081" customFormat="false" ht="15" hidden="false" customHeight="true" outlineLevel="0" collapsed="false">
      <c r="C4081" s="32" t="n">
        <v>511104870</v>
      </c>
      <c r="D4081" s="32" t="s">
        <v>287</v>
      </c>
      <c r="E4081" s="33" t="n">
        <v>1258.6</v>
      </c>
    </row>
    <row r="4082" customFormat="false" ht="15" hidden="false" customHeight="true" outlineLevel="0" collapsed="false">
      <c r="C4082" s="32" t="n">
        <v>511104871</v>
      </c>
      <c r="D4082" s="32" t="s">
        <v>288</v>
      </c>
      <c r="E4082" s="33" t="n">
        <v>9013.2</v>
      </c>
    </row>
    <row r="4083" customFormat="false" ht="15" hidden="false" customHeight="true" outlineLevel="0" collapsed="false">
      <c r="C4083" s="32" t="n">
        <v>511104872</v>
      </c>
      <c r="D4083" s="32" t="s">
        <v>289</v>
      </c>
      <c r="E4083" s="33" t="n">
        <v>3364</v>
      </c>
    </row>
    <row r="4084" customFormat="false" ht="15" hidden="false" customHeight="true" outlineLevel="0" collapsed="false">
      <c r="C4084" s="32" t="n">
        <v>511104873</v>
      </c>
      <c r="D4084" s="32" t="s">
        <v>290</v>
      </c>
      <c r="E4084" s="33" t="n">
        <v>2552</v>
      </c>
    </row>
    <row r="4085" customFormat="false" ht="15" hidden="false" customHeight="true" outlineLevel="0" collapsed="false">
      <c r="C4085" s="32" t="n">
        <v>511104874</v>
      </c>
      <c r="D4085" s="32" t="s">
        <v>291</v>
      </c>
      <c r="E4085" s="33" t="n">
        <v>1856</v>
      </c>
    </row>
    <row r="4086" customFormat="false" ht="15" hidden="false" customHeight="true" outlineLevel="0" collapsed="false">
      <c r="C4086" s="32" t="n">
        <v>511104875</v>
      </c>
      <c r="D4086" s="32" t="s">
        <v>292</v>
      </c>
      <c r="E4086" s="33" t="n">
        <v>14497.68</v>
      </c>
    </row>
    <row r="4087" customFormat="false" ht="15" hidden="false" customHeight="true" outlineLevel="0" collapsed="false">
      <c r="C4087" s="32" t="n">
        <v>511104876</v>
      </c>
      <c r="D4087" s="32" t="s">
        <v>293</v>
      </c>
      <c r="E4087" s="33" t="n">
        <v>22128.16</v>
      </c>
    </row>
    <row r="4088" customFormat="false" ht="15" hidden="false" customHeight="true" outlineLevel="0" collapsed="false">
      <c r="C4088" s="32" t="n">
        <v>511104877</v>
      </c>
      <c r="D4088" s="32" t="s">
        <v>294</v>
      </c>
      <c r="E4088" s="33" t="n">
        <v>2025.36</v>
      </c>
    </row>
    <row r="4089" customFormat="false" ht="15" hidden="false" customHeight="true" outlineLevel="0" collapsed="false">
      <c r="C4089" s="32" t="n">
        <v>511104878</v>
      </c>
      <c r="D4089" s="32" t="s">
        <v>295</v>
      </c>
      <c r="E4089" s="33" t="n">
        <v>109477.32</v>
      </c>
    </row>
    <row r="4090" customFormat="false" ht="15" hidden="false" customHeight="true" outlineLevel="0" collapsed="false">
      <c r="C4090" s="32" t="n">
        <v>511104879</v>
      </c>
      <c r="D4090" s="32" t="s">
        <v>296</v>
      </c>
      <c r="E4090" s="33" t="n">
        <v>4756</v>
      </c>
    </row>
    <row r="4091" customFormat="false" ht="15" hidden="false" customHeight="true" outlineLevel="0" collapsed="false">
      <c r="C4091" s="32" t="n">
        <v>511104880</v>
      </c>
      <c r="D4091" s="32" t="s">
        <v>297</v>
      </c>
      <c r="E4091" s="33" t="n">
        <v>4524</v>
      </c>
    </row>
    <row r="4092" customFormat="false" ht="15" hidden="false" customHeight="true" outlineLevel="0" collapsed="false">
      <c r="C4092" s="32" t="n">
        <v>511104881</v>
      </c>
      <c r="D4092" s="32" t="s">
        <v>298</v>
      </c>
      <c r="E4092" s="33" t="n">
        <v>15748.16</v>
      </c>
    </row>
    <row r="4093" customFormat="false" ht="15" hidden="false" customHeight="true" outlineLevel="0" collapsed="false">
      <c r="C4093" s="32" t="n">
        <v>511104882</v>
      </c>
      <c r="D4093" s="32" t="s">
        <v>299</v>
      </c>
      <c r="E4093" s="33" t="n">
        <v>22399.6</v>
      </c>
    </row>
    <row r="4094" customFormat="false" ht="15" hidden="false" customHeight="true" outlineLevel="0" collapsed="false">
      <c r="C4094" s="32" t="n">
        <v>511104883</v>
      </c>
      <c r="D4094" s="32" t="s">
        <v>300</v>
      </c>
      <c r="E4094" s="33" t="n">
        <v>2027.68</v>
      </c>
    </row>
    <row r="4095" customFormat="false" ht="15" hidden="false" customHeight="true" outlineLevel="0" collapsed="false">
      <c r="C4095" s="32" t="n">
        <v>511104884</v>
      </c>
      <c r="D4095" s="32" t="s">
        <v>301</v>
      </c>
      <c r="E4095" s="33" t="n">
        <v>8193.08</v>
      </c>
    </row>
    <row r="4096" customFormat="false" ht="15" hidden="false" customHeight="true" outlineLevel="0" collapsed="false">
      <c r="C4096" s="32" t="n">
        <v>511104885</v>
      </c>
      <c r="D4096" s="32" t="s">
        <v>302</v>
      </c>
      <c r="E4096" s="33" t="n">
        <v>3138.96</v>
      </c>
    </row>
    <row r="4097" customFormat="false" ht="15" hidden="false" customHeight="true" outlineLevel="0" collapsed="false">
      <c r="C4097" s="32" t="n">
        <v>511104886</v>
      </c>
      <c r="D4097" s="32" t="s">
        <v>303</v>
      </c>
      <c r="E4097" s="33" t="n">
        <v>4822.12</v>
      </c>
    </row>
    <row r="4098" customFormat="false" ht="15" hidden="false" customHeight="true" outlineLevel="0" collapsed="false">
      <c r="C4098" s="32" t="n">
        <v>511104887</v>
      </c>
      <c r="D4098" s="32" t="s">
        <v>304</v>
      </c>
      <c r="E4098" s="33" t="n">
        <v>3850.36</v>
      </c>
    </row>
    <row r="4099" customFormat="false" ht="15" hidden="false" customHeight="true" outlineLevel="0" collapsed="false">
      <c r="C4099" s="32" t="n">
        <v>511104888</v>
      </c>
      <c r="D4099" s="32" t="s">
        <v>305</v>
      </c>
      <c r="E4099" s="33" t="n">
        <v>1334</v>
      </c>
    </row>
    <row r="4100" customFormat="false" ht="15" hidden="false" customHeight="true" outlineLevel="0" collapsed="false">
      <c r="C4100" s="32" t="n">
        <v>511104889</v>
      </c>
      <c r="D4100" s="32" t="s">
        <v>306</v>
      </c>
      <c r="E4100" s="33" t="n">
        <v>24766</v>
      </c>
    </row>
    <row r="4101" customFormat="false" ht="15" hidden="false" customHeight="true" outlineLevel="0" collapsed="false">
      <c r="C4101" s="32" t="n">
        <v>511104890</v>
      </c>
      <c r="D4101" s="32" t="s">
        <v>307</v>
      </c>
      <c r="E4101" s="33" t="n">
        <v>20706</v>
      </c>
    </row>
    <row r="4102" customFormat="false" ht="15" hidden="false" customHeight="true" outlineLevel="0" collapsed="false">
      <c r="C4102" s="32" t="n">
        <v>511104891</v>
      </c>
      <c r="D4102" s="32" t="s">
        <v>308</v>
      </c>
      <c r="E4102" s="33" t="n">
        <v>6032</v>
      </c>
    </row>
    <row r="4103" customFormat="false" ht="15" hidden="false" customHeight="true" outlineLevel="0" collapsed="false">
      <c r="C4103" s="32" t="n">
        <v>511104892</v>
      </c>
      <c r="D4103" s="32" t="s">
        <v>309</v>
      </c>
      <c r="E4103" s="33" t="n">
        <v>6844</v>
      </c>
    </row>
    <row r="4104" customFormat="false" ht="15" hidden="false" customHeight="true" outlineLevel="0" collapsed="false">
      <c r="C4104" s="32" t="n">
        <v>511104893</v>
      </c>
      <c r="D4104" s="32" t="s">
        <v>310</v>
      </c>
      <c r="E4104" s="33" t="n">
        <v>8236</v>
      </c>
    </row>
    <row r="4105" customFormat="false" ht="15" hidden="false" customHeight="true" outlineLevel="0" collapsed="false">
      <c r="C4105" s="32" t="n">
        <v>511104894</v>
      </c>
      <c r="D4105" s="32" t="s">
        <v>311</v>
      </c>
      <c r="E4105" s="33" t="n">
        <v>7076</v>
      </c>
    </row>
    <row r="4106" customFormat="false" ht="15" hidden="false" customHeight="true" outlineLevel="0" collapsed="false">
      <c r="C4106" s="32" t="n">
        <v>511104895</v>
      </c>
      <c r="D4106" s="32" t="s">
        <v>312</v>
      </c>
      <c r="E4106" s="33" t="n">
        <v>24360</v>
      </c>
    </row>
    <row r="4107" customFormat="false" ht="15" hidden="false" customHeight="true" outlineLevel="0" collapsed="false">
      <c r="C4107" s="32" t="n">
        <v>511104896</v>
      </c>
      <c r="D4107" s="32" t="s">
        <v>313</v>
      </c>
      <c r="E4107" s="33" t="n">
        <v>1198.28</v>
      </c>
    </row>
    <row r="4108" customFormat="false" ht="15" hidden="false" customHeight="true" outlineLevel="0" collapsed="false">
      <c r="C4108" s="32" t="n">
        <v>511104897</v>
      </c>
      <c r="D4108" s="32" t="s">
        <v>314</v>
      </c>
      <c r="E4108" s="33" t="n">
        <v>1620.52</v>
      </c>
    </row>
    <row r="4109" customFormat="false" ht="15" hidden="false" customHeight="true" outlineLevel="0" collapsed="false">
      <c r="C4109" s="32" t="n">
        <v>511104898</v>
      </c>
      <c r="D4109" s="32" t="s">
        <v>315</v>
      </c>
      <c r="E4109" s="33" t="n">
        <v>1365.32</v>
      </c>
    </row>
    <row r="4110" customFormat="false" ht="15" hidden="false" customHeight="true" outlineLevel="0" collapsed="false">
      <c r="C4110" s="32" t="n">
        <v>511104899</v>
      </c>
      <c r="D4110" s="32" t="s">
        <v>316</v>
      </c>
      <c r="E4110" s="33" t="n">
        <v>4176</v>
      </c>
    </row>
    <row r="4111" customFormat="false" ht="15" hidden="false" customHeight="true" outlineLevel="0" collapsed="false">
      <c r="C4111" s="32" t="n">
        <v>511104900</v>
      </c>
      <c r="D4111" s="32" t="s">
        <v>317</v>
      </c>
      <c r="E4111" s="33" t="n">
        <v>2188.92</v>
      </c>
    </row>
    <row r="4112" customFormat="false" ht="15" hidden="false" customHeight="true" outlineLevel="0" collapsed="false">
      <c r="C4112" s="32" t="n">
        <v>511104901</v>
      </c>
      <c r="D4112" s="32" t="s">
        <v>318</v>
      </c>
      <c r="E4112" s="33" t="n">
        <v>2293.32</v>
      </c>
    </row>
    <row r="4113" customFormat="false" ht="15" hidden="false" customHeight="true" outlineLevel="0" collapsed="false">
      <c r="C4113" s="32" t="n">
        <v>511104902</v>
      </c>
      <c r="D4113" s="32" t="s">
        <v>319</v>
      </c>
      <c r="E4113" s="33" t="n">
        <v>38810.12</v>
      </c>
    </row>
    <row r="4114" customFormat="false" ht="15" hidden="false" customHeight="true" outlineLevel="0" collapsed="false">
      <c r="C4114" s="32" t="n">
        <v>511104903</v>
      </c>
      <c r="D4114" s="32" t="s">
        <v>320</v>
      </c>
      <c r="E4114" s="33" t="n">
        <v>50490.16</v>
      </c>
    </row>
    <row r="4115" customFormat="false" ht="15" hidden="false" customHeight="true" outlineLevel="0" collapsed="false">
      <c r="C4115" s="32" t="n">
        <v>511104904</v>
      </c>
      <c r="D4115" s="32" t="s">
        <v>321</v>
      </c>
      <c r="E4115" s="33" t="n">
        <v>46400</v>
      </c>
    </row>
    <row r="4116" customFormat="false" ht="15" hidden="false" customHeight="true" outlineLevel="0" collapsed="false">
      <c r="C4116" s="32" t="n">
        <v>511104905</v>
      </c>
      <c r="D4116" s="32" t="s">
        <v>314</v>
      </c>
      <c r="E4116" s="33" t="n">
        <v>1620.52</v>
      </c>
    </row>
    <row r="4117" customFormat="false" ht="15" hidden="false" customHeight="true" outlineLevel="0" collapsed="false">
      <c r="C4117" s="32" t="n">
        <v>511104906</v>
      </c>
      <c r="D4117" s="32" t="s">
        <v>314</v>
      </c>
      <c r="E4117" s="33" t="n">
        <v>1620.52</v>
      </c>
    </row>
    <row r="4118" customFormat="false" ht="15" hidden="false" customHeight="true" outlineLevel="0" collapsed="false">
      <c r="C4118" s="32" t="n">
        <v>511104907</v>
      </c>
      <c r="D4118" s="32" t="s">
        <v>314</v>
      </c>
      <c r="E4118" s="33" t="n">
        <v>1620.52</v>
      </c>
    </row>
    <row r="4119" customFormat="false" ht="15" hidden="false" customHeight="true" outlineLevel="0" collapsed="false">
      <c r="C4119" s="32" t="n">
        <v>511104908</v>
      </c>
      <c r="D4119" s="32" t="s">
        <v>314</v>
      </c>
      <c r="E4119" s="33" t="n">
        <v>1620.52</v>
      </c>
    </row>
    <row r="4120" customFormat="false" ht="15" hidden="false" customHeight="true" outlineLevel="0" collapsed="false">
      <c r="C4120" s="32" t="n">
        <v>511104909</v>
      </c>
      <c r="D4120" s="32" t="s">
        <v>315</v>
      </c>
      <c r="E4120" s="33" t="n">
        <v>1365.32</v>
      </c>
    </row>
    <row r="4121" customFormat="false" ht="15" hidden="false" customHeight="true" outlineLevel="0" collapsed="false">
      <c r="C4121" s="32" t="n">
        <v>511104910</v>
      </c>
      <c r="D4121" s="32" t="s">
        <v>315</v>
      </c>
      <c r="E4121" s="33" t="n">
        <v>1365.32</v>
      </c>
    </row>
    <row r="4122" customFormat="false" ht="15" hidden="false" customHeight="true" outlineLevel="0" collapsed="false">
      <c r="C4122" s="32" t="n">
        <v>511104911</v>
      </c>
      <c r="D4122" s="32" t="s">
        <v>315</v>
      </c>
      <c r="E4122" s="33" t="n">
        <v>1365.32</v>
      </c>
    </row>
    <row r="4123" customFormat="false" ht="15" hidden="false" customHeight="true" outlineLevel="0" collapsed="false">
      <c r="C4123" s="32" t="n">
        <v>511104912</v>
      </c>
      <c r="D4123" s="32" t="s">
        <v>315</v>
      </c>
      <c r="E4123" s="33" t="n">
        <v>1365.32</v>
      </c>
    </row>
    <row r="4124" customFormat="false" ht="15" hidden="false" customHeight="true" outlineLevel="0" collapsed="false">
      <c r="C4124" s="32" t="n">
        <v>511104913</v>
      </c>
      <c r="D4124" s="32" t="s">
        <v>315</v>
      </c>
      <c r="E4124" s="33" t="n">
        <v>1365.32</v>
      </c>
    </row>
    <row r="4125" customFormat="false" ht="15" hidden="false" customHeight="true" outlineLevel="0" collapsed="false">
      <c r="C4125" s="32" t="n">
        <v>511104914</v>
      </c>
      <c r="D4125" s="32" t="s">
        <v>318</v>
      </c>
      <c r="E4125" s="33" t="n">
        <v>2293.32</v>
      </c>
    </row>
    <row r="4126" customFormat="false" ht="15" hidden="false" customHeight="true" outlineLevel="0" collapsed="false">
      <c r="C4126" s="32" t="n">
        <v>511104915</v>
      </c>
      <c r="D4126" s="32" t="s">
        <v>318</v>
      </c>
      <c r="E4126" s="33" t="n">
        <v>2293.32</v>
      </c>
    </row>
    <row r="4127" customFormat="false" ht="15" hidden="false" customHeight="true" outlineLevel="0" collapsed="false">
      <c r="C4127" s="32" t="n">
        <v>511104916</v>
      </c>
      <c r="D4127" s="32" t="s">
        <v>318</v>
      </c>
      <c r="E4127" s="33" t="n">
        <v>2293.32</v>
      </c>
    </row>
    <row r="4128" customFormat="false" ht="15" hidden="false" customHeight="true" outlineLevel="0" collapsed="false">
      <c r="C4128" s="32" t="n">
        <v>511104917</v>
      </c>
      <c r="D4128" s="32" t="s">
        <v>318</v>
      </c>
      <c r="E4128" s="33" t="n">
        <v>2293.32</v>
      </c>
    </row>
    <row r="4129" customFormat="false" ht="15" hidden="false" customHeight="true" outlineLevel="0" collapsed="false">
      <c r="C4129" s="32" t="n">
        <v>511104918</v>
      </c>
      <c r="D4129" s="32" t="s">
        <v>318</v>
      </c>
      <c r="E4129" s="33" t="n">
        <v>2293.32</v>
      </c>
    </row>
    <row r="4130" customFormat="false" ht="15" hidden="false" customHeight="true" outlineLevel="0" collapsed="false">
      <c r="C4130" s="32" t="n">
        <v>511104919</v>
      </c>
      <c r="D4130" s="32" t="s">
        <v>318</v>
      </c>
      <c r="E4130" s="33" t="n">
        <v>2293.32</v>
      </c>
    </row>
    <row r="4131" customFormat="false" ht="15" hidden="false" customHeight="true" outlineLevel="0" collapsed="false">
      <c r="C4131" s="32" t="n">
        <v>511104920</v>
      </c>
      <c r="D4131" s="32" t="s">
        <v>318</v>
      </c>
      <c r="E4131" s="33" t="n">
        <v>2293.32</v>
      </c>
    </row>
    <row r="4132" customFormat="false" ht="15" hidden="false" customHeight="true" outlineLevel="0" collapsed="false">
      <c r="C4132" s="32" t="n">
        <v>511104921</v>
      </c>
      <c r="D4132" s="32" t="s">
        <v>318</v>
      </c>
      <c r="E4132" s="33" t="n">
        <v>2293.32</v>
      </c>
    </row>
    <row r="4133" customFormat="false" ht="15" hidden="false" customHeight="true" outlineLevel="0" collapsed="false">
      <c r="C4133" s="32" t="n">
        <v>511104922</v>
      </c>
      <c r="D4133" s="32" t="s">
        <v>318</v>
      </c>
      <c r="E4133" s="33" t="n">
        <v>2293.32</v>
      </c>
    </row>
    <row r="4134" customFormat="false" ht="15" hidden="false" customHeight="true" outlineLevel="0" collapsed="false">
      <c r="C4134" s="32" t="n">
        <v>511104923</v>
      </c>
      <c r="D4134" s="32" t="s">
        <v>318</v>
      </c>
      <c r="E4134" s="33" t="n">
        <v>2293.32</v>
      </c>
    </row>
    <row r="4135" customFormat="false" ht="15" hidden="false" customHeight="true" outlineLevel="0" collapsed="false">
      <c r="C4135" s="32" t="n">
        <v>511104924</v>
      </c>
      <c r="D4135" s="32" t="s">
        <v>318</v>
      </c>
      <c r="E4135" s="33" t="n">
        <v>2293.32</v>
      </c>
    </row>
    <row r="4136" customFormat="false" ht="15" hidden="false" customHeight="true" outlineLevel="0" collapsed="false">
      <c r="C4136" s="32" t="n">
        <v>511104925</v>
      </c>
      <c r="D4136" s="32" t="s">
        <v>318</v>
      </c>
      <c r="E4136" s="33" t="n">
        <v>2293.32</v>
      </c>
    </row>
    <row r="4137" customFormat="false" ht="15" hidden="false" customHeight="true" outlineLevel="0" collapsed="false">
      <c r="C4137" s="32" t="n">
        <v>511104926</v>
      </c>
      <c r="D4137" s="32" t="s">
        <v>318</v>
      </c>
      <c r="E4137" s="33" t="n">
        <v>2293.32</v>
      </c>
    </row>
    <row r="4138" customFormat="false" ht="15" hidden="false" customHeight="true" outlineLevel="0" collapsed="false">
      <c r="C4138" s="32" t="n">
        <v>511104927</v>
      </c>
      <c r="D4138" s="32" t="s">
        <v>318</v>
      </c>
      <c r="E4138" s="33" t="n">
        <v>2293.32</v>
      </c>
    </row>
    <row r="4139" customFormat="false" ht="15" hidden="false" customHeight="true" outlineLevel="0" collapsed="false">
      <c r="C4139" s="32" t="n">
        <v>511104928</v>
      </c>
      <c r="D4139" s="32" t="s">
        <v>318</v>
      </c>
      <c r="E4139" s="33" t="n">
        <v>2293.32</v>
      </c>
    </row>
    <row r="4140" customFormat="false" ht="15" hidden="false" customHeight="true" outlineLevel="0" collapsed="false">
      <c r="C4140" s="32" t="n">
        <v>511104929</v>
      </c>
      <c r="D4140" s="32" t="s">
        <v>318</v>
      </c>
      <c r="E4140" s="33" t="n">
        <v>2293.32</v>
      </c>
    </row>
    <row r="4141" customFormat="false" ht="15" hidden="false" customHeight="true" outlineLevel="0" collapsed="false">
      <c r="C4141" s="32" t="n">
        <v>511104930</v>
      </c>
      <c r="D4141" s="32" t="s">
        <v>318</v>
      </c>
      <c r="E4141" s="33" t="n">
        <v>2293.32</v>
      </c>
    </row>
    <row r="4142" customFormat="false" ht="15" hidden="false" customHeight="true" outlineLevel="0" collapsed="false">
      <c r="C4142" s="32" t="n">
        <v>511104931</v>
      </c>
      <c r="D4142" s="32" t="s">
        <v>318</v>
      </c>
      <c r="E4142" s="33" t="n">
        <v>2293.32</v>
      </c>
    </row>
    <row r="4143" customFormat="false" ht="15" hidden="false" customHeight="true" outlineLevel="0" collapsed="false">
      <c r="C4143" s="32" t="n">
        <v>511104932</v>
      </c>
      <c r="D4143" s="32" t="s">
        <v>318</v>
      </c>
      <c r="E4143" s="33" t="n">
        <v>2293.32</v>
      </c>
    </row>
    <row r="4144" customFormat="false" ht="15" hidden="false" customHeight="true" outlineLevel="0" collapsed="false">
      <c r="C4144" s="32" t="n">
        <v>511104933</v>
      </c>
      <c r="D4144" s="32" t="s">
        <v>318</v>
      </c>
      <c r="E4144" s="33" t="n">
        <v>2293.32</v>
      </c>
    </row>
    <row r="4145" customFormat="false" ht="15" hidden="false" customHeight="true" outlineLevel="0" collapsed="false">
      <c r="C4145" s="32" t="n">
        <v>511104934</v>
      </c>
      <c r="D4145" s="32" t="s">
        <v>318</v>
      </c>
      <c r="E4145" s="33" t="n">
        <v>2293.32</v>
      </c>
    </row>
    <row r="4146" customFormat="false" ht="15" hidden="false" customHeight="true" outlineLevel="0" collapsed="false">
      <c r="C4146" s="32" t="n">
        <v>511104935</v>
      </c>
      <c r="D4146" s="32" t="s">
        <v>318</v>
      </c>
      <c r="E4146" s="33" t="n">
        <v>2293.32</v>
      </c>
    </row>
    <row r="4147" customFormat="false" ht="15" hidden="false" customHeight="true" outlineLevel="0" collapsed="false">
      <c r="C4147" s="32" t="n">
        <v>511104936</v>
      </c>
      <c r="D4147" s="32" t="s">
        <v>318</v>
      </c>
      <c r="E4147" s="33" t="n">
        <v>2293.32</v>
      </c>
    </row>
    <row r="4148" customFormat="false" ht="15" hidden="false" customHeight="true" outlineLevel="0" collapsed="false">
      <c r="C4148" s="32" t="n">
        <v>511104937</v>
      </c>
      <c r="D4148" s="32" t="s">
        <v>318</v>
      </c>
      <c r="E4148" s="33" t="n">
        <v>2293.32</v>
      </c>
    </row>
    <row r="4149" customFormat="false" ht="15" hidden="false" customHeight="true" outlineLevel="0" collapsed="false">
      <c r="C4149" s="32" t="n">
        <v>511104938</v>
      </c>
      <c r="D4149" s="32" t="s">
        <v>318</v>
      </c>
      <c r="E4149" s="33" t="n">
        <v>2293.32</v>
      </c>
    </row>
    <row r="4150" customFormat="false" ht="15" hidden="false" customHeight="true" outlineLevel="0" collapsed="false">
      <c r="C4150" s="32" t="n">
        <v>511104939</v>
      </c>
      <c r="D4150" s="32" t="s">
        <v>318</v>
      </c>
      <c r="E4150" s="33" t="n">
        <v>2293.32</v>
      </c>
    </row>
    <row r="4151" customFormat="false" ht="15" hidden="false" customHeight="true" outlineLevel="0" collapsed="false">
      <c r="C4151" s="32" t="n">
        <v>511104940</v>
      </c>
      <c r="D4151" s="32" t="s">
        <v>318</v>
      </c>
      <c r="E4151" s="33" t="n">
        <v>2293.32</v>
      </c>
    </row>
    <row r="4152" customFormat="false" ht="15" hidden="false" customHeight="true" outlineLevel="0" collapsed="false">
      <c r="C4152" s="32" t="n">
        <v>511104941</v>
      </c>
      <c r="D4152" s="32" t="s">
        <v>318</v>
      </c>
      <c r="E4152" s="33" t="n">
        <v>2293.32</v>
      </c>
    </row>
    <row r="4153" customFormat="false" ht="15" hidden="false" customHeight="true" outlineLevel="0" collapsed="false">
      <c r="C4153" s="32" t="n">
        <v>511104942</v>
      </c>
      <c r="D4153" s="32" t="s">
        <v>318</v>
      </c>
      <c r="E4153" s="33" t="n">
        <v>2293.32</v>
      </c>
    </row>
    <row r="4154" customFormat="false" ht="15" hidden="false" customHeight="true" outlineLevel="0" collapsed="false">
      <c r="C4154" s="32" t="n">
        <v>511104943</v>
      </c>
      <c r="D4154" s="32" t="s">
        <v>318</v>
      </c>
      <c r="E4154" s="33" t="n">
        <v>2293.32</v>
      </c>
    </row>
    <row r="4155" customFormat="false" ht="15" hidden="false" customHeight="true" outlineLevel="0" collapsed="false">
      <c r="C4155" s="32" t="n">
        <v>511104944</v>
      </c>
      <c r="D4155" s="32" t="s">
        <v>318</v>
      </c>
      <c r="E4155" s="33" t="n">
        <v>2293.32</v>
      </c>
    </row>
    <row r="4156" customFormat="false" ht="15" hidden="false" customHeight="true" outlineLevel="0" collapsed="false">
      <c r="C4156" s="32" t="n">
        <v>511104945</v>
      </c>
      <c r="D4156" s="32" t="s">
        <v>318</v>
      </c>
      <c r="E4156" s="33" t="n">
        <v>2293.32</v>
      </c>
    </row>
    <row r="4157" customFormat="false" ht="15" hidden="false" customHeight="true" outlineLevel="0" collapsed="false">
      <c r="C4157" s="32" t="n">
        <v>511104946</v>
      </c>
      <c r="D4157" s="32" t="s">
        <v>318</v>
      </c>
      <c r="E4157" s="33" t="n">
        <v>2293.32</v>
      </c>
    </row>
    <row r="4158" customFormat="false" ht="15" hidden="false" customHeight="true" outlineLevel="0" collapsed="false">
      <c r="C4158" s="32" t="n">
        <v>511104947</v>
      </c>
      <c r="D4158" s="32" t="s">
        <v>318</v>
      </c>
      <c r="E4158" s="33" t="n">
        <v>2293.32</v>
      </c>
    </row>
    <row r="4159" customFormat="false" ht="15" hidden="false" customHeight="true" outlineLevel="0" collapsed="false">
      <c r="C4159" s="32" t="n">
        <v>511104948</v>
      </c>
      <c r="D4159" s="32" t="s">
        <v>318</v>
      </c>
      <c r="E4159" s="33" t="n">
        <v>2293.32</v>
      </c>
    </row>
    <row r="4160" customFormat="false" ht="15" hidden="false" customHeight="true" outlineLevel="0" collapsed="false">
      <c r="C4160" s="32" t="n">
        <v>511104949</v>
      </c>
      <c r="D4160" s="32" t="s">
        <v>318</v>
      </c>
      <c r="E4160" s="33" t="n">
        <v>2293.32</v>
      </c>
    </row>
    <row r="4161" customFormat="false" ht="15" hidden="false" customHeight="true" outlineLevel="0" collapsed="false">
      <c r="C4161" s="32" t="n">
        <v>511104950</v>
      </c>
      <c r="D4161" s="32" t="s">
        <v>318</v>
      </c>
      <c r="E4161" s="33" t="n">
        <v>2293.32</v>
      </c>
    </row>
    <row r="4162" customFormat="false" ht="15" hidden="false" customHeight="true" outlineLevel="0" collapsed="false">
      <c r="C4162" s="32" t="n">
        <v>511104951</v>
      </c>
      <c r="D4162" s="32" t="s">
        <v>318</v>
      </c>
      <c r="E4162" s="33" t="n">
        <v>2293.32</v>
      </c>
    </row>
    <row r="4163" customFormat="false" ht="15" hidden="false" customHeight="true" outlineLevel="0" collapsed="false">
      <c r="C4163" s="32" t="n">
        <v>511104952</v>
      </c>
      <c r="D4163" s="32" t="s">
        <v>318</v>
      </c>
      <c r="E4163" s="33" t="n">
        <v>2293.32</v>
      </c>
    </row>
    <row r="4164" customFormat="false" ht="15" hidden="false" customHeight="true" outlineLevel="0" collapsed="false">
      <c r="C4164" s="32" t="n">
        <v>511104953</v>
      </c>
      <c r="D4164" s="32" t="s">
        <v>317</v>
      </c>
      <c r="E4164" s="33" t="n">
        <v>2188.92</v>
      </c>
    </row>
    <row r="4165" customFormat="false" ht="15" hidden="false" customHeight="true" outlineLevel="0" collapsed="false">
      <c r="C4165" s="32" t="n">
        <v>511104954</v>
      </c>
      <c r="D4165" s="32" t="s">
        <v>317</v>
      </c>
      <c r="E4165" s="33" t="n">
        <v>2188.92</v>
      </c>
    </row>
    <row r="4166" customFormat="false" ht="15" hidden="false" customHeight="true" outlineLevel="0" collapsed="false">
      <c r="C4166" s="32" t="n">
        <v>511104955</v>
      </c>
      <c r="D4166" s="32" t="s">
        <v>317</v>
      </c>
      <c r="E4166" s="33" t="n">
        <v>2188.92</v>
      </c>
    </row>
    <row r="4167" customFormat="false" ht="15" hidden="false" customHeight="true" outlineLevel="0" collapsed="false">
      <c r="C4167" s="32" t="n">
        <v>511104956</v>
      </c>
      <c r="D4167" s="32" t="s">
        <v>317</v>
      </c>
      <c r="E4167" s="33" t="n">
        <v>2188.92</v>
      </c>
    </row>
    <row r="4168" customFormat="false" ht="15" hidden="false" customHeight="true" outlineLevel="0" collapsed="false">
      <c r="C4168" s="32" t="n">
        <v>511104957</v>
      </c>
      <c r="D4168" s="32" t="s">
        <v>317</v>
      </c>
      <c r="E4168" s="33" t="n">
        <v>2188.92</v>
      </c>
    </row>
    <row r="4169" customFormat="false" ht="15" hidden="false" customHeight="true" outlineLevel="0" collapsed="false">
      <c r="C4169" s="32" t="n">
        <v>511104958</v>
      </c>
      <c r="D4169" s="32" t="s">
        <v>317</v>
      </c>
      <c r="E4169" s="33" t="n">
        <v>2188.92</v>
      </c>
    </row>
    <row r="4170" customFormat="false" ht="15" hidden="false" customHeight="true" outlineLevel="0" collapsed="false">
      <c r="C4170" s="32" t="n">
        <v>511104959</v>
      </c>
      <c r="D4170" s="32" t="s">
        <v>317</v>
      </c>
      <c r="E4170" s="33" t="n">
        <v>2188.92</v>
      </c>
    </row>
    <row r="4171" customFormat="false" ht="15" hidden="false" customHeight="true" outlineLevel="0" collapsed="false">
      <c r="C4171" s="32" t="n">
        <v>511104960</v>
      </c>
      <c r="D4171" s="32" t="s">
        <v>317</v>
      </c>
      <c r="E4171" s="33" t="n">
        <v>2188.92</v>
      </c>
    </row>
    <row r="4172" customFormat="false" ht="15" hidden="false" customHeight="true" outlineLevel="0" collapsed="false">
      <c r="C4172" s="32" t="n">
        <v>511104961</v>
      </c>
      <c r="D4172" s="32" t="s">
        <v>317</v>
      </c>
      <c r="E4172" s="33" t="n">
        <v>2188.92</v>
      </c>
    </row>
    <row r="4173" customFormat="false" ht="15" hidden="false" customHeight="true" outlineLevel="0" collapsed="false">
      <c r="C4173" s="32" t="n">
        <v>511104962</v>
      </c>
      <c r="D4173" s="32" t="s">
        <v>317</v>
      </c>
      <c r="E4173" s="33" t="n">
        <v>2188.92</v>
      </c>
    </row>
    <row r="4174" customFormat="false" ht="15" hidden="false" customHeight="true" outlineLevel="0" collapsed="false">
      <c r="C4174" s="32" t="n">
        <v>511104963</v>
      </c>
      <c r="D4174" s="32" t="s">
        <v>317</v>
      </c>
      <c r="E4174" s="33" t="n">
        <v>2188.92</v>
      </c>
    </row>
    <row r="4175" customFormat="false" ht="15" hidden="false" customHeight="true" outlineLevel="0" collapsed="false">
      <c r="C4175" s="32" t="n">
        <v>511104964</v>
      </c>
      <c r="D4175" s="32" t="s">
        <v>317</v>
      </c>
      <c r="E4175" s="33" t="n">
        <v>2188.92</v>
      </c>
    </row>
    <row r="4176" customFormat="false" ht="15" hidden="false" customHeight="true" outlineLevel="0" collapsed="false">
      <c r="C4176" s="32" t="n">
        <v>511104965</v>
      </c>
      <c r="D4176" s="32" t="s">
        <v>317</v>
      </c>
      <c r="E4176" s="33" t="n">
        <v>2188.92</v>
      </c>
    </row>
    <row r="4177" customFormat="false" ht="15" hidden="false" customHeight="true" outlineLevel="0" collapsed="false">
      <c r="C4177" s="32" t="n">
        <v>511104966</v>
      </c>
      <c r="D4177" s="32" t="s">
        <v>317</v>
      </c>
      <c r="E4177" s="33" t="n">
        <v>2188.92</v>
      </c>
    </row>
    <row r="4178" customFormat="false" ht="15" hidden="false" customHeight="true" outlineLevel="0" collapsed="false">
      <c r="C4178" s="32" t="n">
        <v>511104967</v>
      </c>
      <c r="D4178" s="32" t="s">
        <v>317</v>
      </c>
      <c r="E4178" s="33" t="n">
        <v>2188.92</v>
      </c>
    </row>
    <row r="4179" customFormat="false" ht="15" hidden="false" customHeight="true" outlineLevel="0" collapsed="false">
      <c r="C4179" s="32" t="n">
        <v>511104968</v>
      </c>
      <c r="D4179" s="32" t="s">
        <v>317</v>
      </c>
      <c r="E4179" s="33" t="n">
        <v>2188.92</v>
      </c>
    </row>
    <row r="4180" customFormat="false" ht="15" hidden="false" customHeight="true" outlineLevel="0" collapsed="false">
      <c r="C4180" s="32" t="n">
        <v>511104969</v>
      </c>
      <c r="D4180" s="32" t="s">
        <v>317</v>
      </c>
      <c r="E4180" s="33" t="n">
        <v>2188.92</v>
      </c>
    </row>
    <row r="4181" customFormat="false" ht="15" hidden="false" customHeight="true" outlineLevel="0" collapsed="false">
      <c r="C4181" s="32" t="n">
        <v>511104970</v>
      </c>
      <c r="D4181" s="32" t="s">
        <v>317</v>
      </c>
      <c r="E4181" s="33" t="n">
        <v>2188.92</v>
      </c>
    </row>
    <row r="4182" customFormat="false" ht="15" hidden="false" customHeight="true" outlineLevel="0" collapsed="false">
      <c r="C4182" s="32" t="n">
        <v>511104971</v>
      </c>
      <c r="D4182" s="32" t="s">
        <v>317</v>
      </c>
      <c r="E4182" s="33" t="n">
        <v>2188.92</v>
      </c>
    </row>
    <row r="4183" customFormat="false" ht="15" hidden="false" customHeight="true" outlineLevel="0" collapsed="false">
      <c r="C4183" s="32" t="n">
        <v>511104972</v>
      </c>
      <c r="D4183" s="32" t="s">
        <v>317</v>
      </c>
      <c r="E4183" s="33" t="n">
        <v>2188.92</v>
      </c>
    </row>
    <row r="4184" customFormat="false" ht="15" hidden="false" customHeight="true" outlineLevel="0" collapsed="false">
      <c r="C4184" s="32" t="n">
        <v>511104973</v>
      </c>
      <c r="D4184" s="32" t="s">
        <v>317</v>
      </c>
      <c r="E4184" s="33" t="n">
        <v>2188.92</v>
      </c>
    </row>
    <row r="4185" customFormat="false" ht="15" hidden="false" customHeight="true" outlineLevel="0" collapsed="false">
      <c r="C4185" s="32" t="n">
        <v>511104974</v>
      </c>
      <c r="D4185" s="32" t="s">
        <v>317</v>
      </c>
      <c r="E4185" s="33" t="n">
        <v>2188.92</v>
      </c>
    </row>
    <row r="4186" customFormat="false" ht="15" hidden="false" customHeight="true" outlineLevel="0" collapsed="false">
      <c r="C4186" s="32" t="n">
        <v>511104975</v>
      </c>
      <c r="D4186" s="32" t="s">
        <v>317</v>
      </c>
      <c r="E4186" s="33" t="n">
        <v>2188.92</v>
      </c>
    </row>
    <row r="4187" customFormat="false" ht="15" hidden="false" customHeight="true" outlineLevel="0" collapsed="false">
      <c r="C4187" s="32" t="n">
        <v>511104976</v>
      </c>
      <c r="D4187" s="32" t="s">
        <v>317</v>
      </c>
      <c r="E4187" s="33" t="n">
        <v>2188.92</v>
      </c>
    </row>
    <row r="4188" customFormat="false" ht="15" hidden="false" customHeight="true" outlineLevel="0" collapsed="false">
      <c r="C4188" s="32" t="n">
        <v>511104977</v>
      </c>
      <c r="D4188" s="32" t="s">
        <v>317</v>
      </c>
      <c r="E4188" s="33" t="n">
        <v>2188.92</v>
      </c>
    </row>
    <row r="4189" customFormat="false" ht="15" hidden="false" customHeight="true" outlineLevel="0" collapsed="false">
      <c r="C4189" s="32" t="n">
        <v>511104978</v>
      </c>
      <c r="D4189" s="32" t="s">
        <v>317</v>
      </c>
      <c r="E4189" s="33" t="n">
        <v>2188.92</v>
      </c>
    </row>
    <row r="4190" customFormat="false" ht="15" hidden="false" customHeight="true" outlineLevel="0" collapsed="false">
      <c r="C4190" s="32" t="n">
        <v>511104979</v>
      </c>
      <c r="D4190" s="32" t="s">
        <v>317</v>
      </c>
      <c r="E4190" s="33" t="n">
        <v>2188.92</v>
      </c>
    </row>
    <row r="4191" customFormat="false" ht="15" hidden="false" customHeight="true" outlineLevel="0" collapsed="false">
      <c r="C4191" s="32" t="n">
        <v>511104980</v>
      </c>
      <c r="D4191" s="32" t="s">
        <v>317</v>
      </c>
      <c r="E4191" s="33" t="n">
        <v>2188.92</v>
      </c>
    </row>
    <row r="4192" customFormat="false" ht="15" hidden="false" customHeight="true" outlineLevel="0" collapsed="false">
      <c r="C4192" s="32" t="n">
        <v>511104981</v>
      </c>
      <c r="D4192" s="32" t="s">
        <v>317</v>
      </c>
      <c r="E4192" s="33" t="n">
        <v>2188.92</v>
      </c>
    </row>
    <row r="4193" customFormat="false" ht="15" hidden="false" customHeight="true" outlineLevel="0" collapsed="false">
      <c r="C4193" s="32" t="n">
        <v>511104982</v>
      </c>
      <c r="D4193" s="32" t="s">
        <v>317</v>
      </c>
      <c r="E4193" s="33" t="n">
        <v>2188.92</v>
      </c>
    </row>
    <row r="4194" customFormat="false" ht="15" hidden="false" customHeight="true" outlineLevel="0" collapsed="false">
      <c r="C4194" s="32" t="n">
        <v>511104983</v>
      </c>
      <c r="D4194" s="32" t="s">
        <v>317</v>
      </c>
      <c r="E4194" s="33" t="n">
        <v>2188.92</v>
      </c>
    </row>
    <row r="4195" customFormat="false" ht="15" hidden="false" customHeight="true" outlineLevel="0" collapsed="false">
      <c r="C4195" s="32" t="n">
        <v>511104984</v>
      </c>
      <c r="D4195" s="32" t="s">
        <v>317</v>
      </c>
      <c r="E4195" s="33" t="n">
        <v>2188.92</v>
      </c>
    </row>
    <row r="4196" customFormat="false" ht="15" hidden="false" customHeight="true" outlineLevel="0" collapsed="false">
      <c r="C4196" s="32" t="n">
        <v>511104985</v>
      </c>
      <c r="D4196" s="32" t="s">
        <v>317</v>
      </c>
      <c r="E4196" s="33" t="n">
        <v>2188.92</v>
      </c>
    </row>
    <row r="4197" customFormat="false" ht="15" hidden="false" customHeight="true" outlineLevel="0" collapsed="false">
      <c r="C4197" s="32" t="n">
        <v>511104986</v>
      </c>
      <c r="D4197" s="32" t="s">
        <v>317</v>
      </c>
      <c r="E4197" s="33" t="n">
        <v>2188.92</v>
      </c>
    </row>
    <row r="4198" customFormat="false" ht="15" hidden="false" customHeight="true" outlineLevel="0" collapsed="false">
      <c r="C4198" s="32" t="n">
        <v>511104987</v>
      </c>
      <c r="D4198" s="32" t="s">
        <v>317</v>
      </c>
      <c r="E4198" s="33" t="n">
        <v>2188.92</v>
      </c>
    </row>
    <row r="4199" customFormat="false" ht="15" hidden="false" customHeight="true" outlineLevel="0" collapsed="false">
      <c r="C4199" s="32" t="n">
        <v>511104988</v>
      </c>
      <c r="D4199" s="32" t="s">
        <v>317</v>
      </c>
      <c r="E4199" s="33" t="n">
        <v>2188.92</v>
      </c>
    </row>
    <row r="4200" customFormat="false" ht="15" hidden="false" customHeight="true" outlineLevel="0" collapsed="false">
      <c r="C4200" s="32" t="n">
        <v>511104989</v>
      </c>
      <c r="D4200" s="32" t="s">
        <v>317</v>
      </c>
      <c r="E4200" s="33" t="n">
        <v>2188.92</v>
      </c>
    </row>
    <row r="4201" customFormat="false" ht="15" hidden="false" customHeight="true" outlineLevel="0" collapsed="false">
      <c r="C4201" s="32" t="n">
        <v>511104990</v>
      </c>
      <c r="D4201" s="32" t="s">
        <v>317</v>
      </c>
      <c r="E4201" s="33" t="n">
        <v>2188.92</v>
      </c>
    </row>
    <row r="4202" customFormat="false" ht="15" hidden="false" customHeight="true" outlineLevel="0" collapsed="false">
      <c r="C4202" s="32" t="n">
        <v>511104991</v>
      </c>
      <c r="D4202" s="32" t="s">
        <v>317</v>
      </c>
      <c r="E4202" s="33" t="n">
        <v>2188.92</v>
      </c>
    </row>
    <row r="4203" customFormat="false" ht="15" hidden="false" customHeight="true" outlineLevel="0" collapsed="false">
      <c r="C4203" s="32" t="n">
        <v>511104992</v>
      </c>
      <c r="D4203" s="32" t="s">
        <v>299</v>
      </c>
      <c r="E4203" s="33" t="n">
        <v>22399.6</v>
      </c>
    </row>
    <row r="4204" customFormat="false" ht="15" hidden="false" customHeight="true" outlineLevel="0" collapsed="false">
      <c r="C4204" s="32" t="n">
        <v>511104993</v>
      </c>
      <c r="D4204" s="32" t="s">
        <v>299</v>
      </c>
      <c r="E4204" s="33" t="n">
        <v>22399.6</v>
      </c>
    </row>
    <row r="4205" customFormat="false" ht="15" hidden="false" customHeight="true" outlineLevel="0" collapsed="false">
      <c r="C4205" s="32" t="n">
        <v>511104994</v>
      </c>
      <c r="D4205" s="32" t="s">
        <v>299</v>
      </c>
      <c r="E4205" s="33" t="n">
        <v>22399.6</v>
      </c>
    </row>
    <row r="4206" customFormat="false" ht="15" hidden="false" customHeight="true" outlineLevel="0" collapsed="false">
      <c r="C4206" s="32" t="n">
        <v>511104995</v>
      </c>
      <c r="D4206" s="32" t="s">
        <v>299</v>
      </c>
      <c r="E4206" s="33" t="n">
        <v>22399.6</v>
      </c>
    </row>
    <row r="4207" customFormat="false" ht="15" hidden="false" customHeight="true" outlineLevel="0" collapsed="false">
      <c r="C4207" s="32" t="n">
        <v>511104996</v>
      </c>
      <c r="D4207" s="32" t="s">
        <v>299</v>
      </c>
      <c r="E4207" s="33" t="n">
        <v>22399.6</v>
      </c>
    </row>
    <row r="4208" customFormat="false" ht="15" hidden="false" customHeight="true" outlineLevel="0" collapsed="false">
      <c r="C4208" s="32" t="n">
        <v>511104997</v>
      </c>
      <c r="D4208" s="32" t="s">
        <v>299</v>
      </c>
      <c r="E4208" s="33" t="n">
        <v>22399.6</v>
      </c>
    </row>
    <row r="4209" customFormat="false" ht="15" hidden="false" customHeight="true" outlineLevel="0" collapsed="false">
      <c r="C4209" s="32" t="n">
        <v>511104998</v>
      </c>
      <c r="D4209" s="32" t="s">
        <v>299</v>
      </c>
      <c r="E4209" s="33" t="n">
        <v>22399.6</v>
      </c>
    </row>
    <row r="4210" customFormat="false" ht="15" hidden="false" customHeight="true" outlineLevel="0" collapsed="false">
      <c r="C4210" s="32" t="n">
        <v>511104999</v>
      </c>
      <c r="D4210" s="32" t="s">
        <v>299</v>
      </c>
      <c r="E4210" s="33" t="n">
        <v>22399.6</v>
      </c>
    </row>
    <row r="4211" customFormat="false" ht="15" hidden="false" customHeight="true" outlineLevel="0" collapsed="false">
      <c r="C4211" s="32" t="n">
        <v>511105000</v>
      </c>
      <c r="D4211" s="32" t="s">
        <v>299</v>
      </c>
      <c r="E4211" s="33" t="n">
        <v>22399.6</v>
      </c>
    </row>
    <row r="4212" customFormat="false" ht="15" hidden="false" customHeight="true" outlineLevel="0" collapsed="false">
      <c r="C4212" s="32" t="n">
        <v>511105001</v>
      </c>
      <c r="D4212" s="32" t="s">
        <v>299</v>
      </c>
      <c r="E4212" s="33" t="n">
        <v>22399.6</v>
      </c>
    </row>
    <row r="4213" customFormat="false" ht="15" hidden="false" customHeight="true" outlineLevel="0" collapsed="false">
      <c r="C4213" s="32" t="n">
        <v>511105002</v>
      </c>
      <c r="D4213" s="32" t="s">
        <v>299</v>
      </c>
      <c r="E4213" s="33" t="n">
        <v>22399.6</v>
      </c>
    </row>
    <row r="4214" customFormat="false" ht="15" hidden="false" customHeight="true" outlineLevel="0" collapsed="false">
      <c r="C4214" s="32" t="n">
        <v>511105003</v>
      </c>
      <c r="D4214" s="32" t="s">
        <v>299</v>
      </c>
      <c r="E4214" s="33" t="n">
        <v>22399.6</v>
      </c>
    </row>
    <row r="4215" customFormat="false" ht="15" hidden="false" customHeight="true" outlineLevel="0" collapsed="false">
      <c r="C4215" s="32" t="n">
        <v>511105004</v>
      </c>
      <c r="D4215" s="32" t="s">
        <v>299</v>
      </c>
      <c r="E4215" s="33" t="n">
        <v>22399.6</v>
      </c>
    </row>
    <row r="4216" customFormat="false" ht="15" hidden="false" customHeight="true" outlineLevel="0" collapsed="false">
      <c r="C4216" s="32" t="n">
        <v>511105005</v>
      </c>
      <c r="D4216" s="32" t="s">
        <v>299</v>
      </c>
      <c r="E4216" s="33" t="n">
        <v>22399.6</v>
      </c>
    </row>
    <row r="4217" customFormat="false" ht="15" hidden="false" customHeight="true" outlineLevel="0" collapsed="false">
      <c r="C4217" s="32" t="n">
        <v>511105006</v>
      </c>
      <c r="D4217" s="32" t="s">
        <v>299</v>
      </c>
      <c r="E4217" s="33" t="n">
        <v>22399.6</v>
      </c>
    </row>
    <row r="4218" customFormat="false" ht="15" hidden="false" customHeight="true" outlineLevel="0" collapsed="false">
      <c r="C4218" s="32" t="n">
        <v>511105007</v>
      </c>
      <c r="D4218" s="32" t="s">
        <v>299</v>
      </c>
      <c r="E4218" s="33" t="n">
        <v>22399.6</v>
      </c>
    </row>
    <row r="4219" customFormat="false" ht="15" hidden="false" customHeight="true" outlineLevel="0" collapsed="false">
      <c r="C4219" s="32" t="n">
        <v>511105008</v>
      </c>
      <c r="D4219" s="32" t="s">
        <v>299</v>
      </c>
      <c r="E4219" s="33" t="n">
        <v>22399.6</v>
      </c>
    </row>
    <row r="4220" customFormat="false" ht="15" hidden="false" customHeight="true" outlineLevel="0" collapsed="false">
      <c r="C4220" s="32" t="n">
        <v>511105009</v>
      </c>
      <c r="D4220" s="32" t="s">
        <v>299</v>
      </c>
      <c r="E4220" s="33" t="n">
        <v>22399.6</v>
      </c>
    </row>
    <row r="4221" customFormat="false" ht="15" hidden="false" customHeight="true" outlineLevel="0" collapsed="false">
      <c r="C4221" s="32" t="n">
        <v>511105010</v>
      </c>
      <c r="D4221" s="32" t="s">
        <v>299</v>
      </c>
      <c r="E4221" s="33" t="n">
        <v>22399.6</v>
      </c>
    </row>
    <row r="4222" customFormat="false" ht="15" hidden="false" customHeight="true" outlineLevel="0" collapsed="false">
      <c r="C4222" s="32" t="n">
        <v>511105011</v>
      </c>
      <c r="D4222" s="32" t="s">
        <v>299</v>
      </c>
      <c r="E4222" s="33" t="n">
        <v>22399.6</v>
      </c>
    </row>
    <row r="4223" customFormat="false" ht="15" hidden="false" customHeight="true" outlineLevel="0" collapsed="false">
      <c r="C4223" s="32" t="n">
        <v>511105012</v>
      </c>
      <c r="D4223" s="32" t="s">
        <v>299</v>
      </c>
      <c r="E4223" s="33" t="n">
        <v>22399.6</v>
      </c>
    </row>
    <row r="4224" customFormat="false" ht="15" hidden="false" customHeight="true" outlineLevel="0" collapsed="false">
      <c r="C4224" s="32" t="n">
        <v>511105013</v>
      </c>
      <c r="D4224" s="32" t="s">
        <v>299</v>
      </c>
      <c r="E4224" s="33" t="n">
        <v>22399.6</v>
      </c>
    </row>
    <row r="4225" customFormat="false" ht="15" hidden="false" customHeight="true" outlineLevel="0" collapsed="false">
      <c r="C4225" s="32" t="n">
        <v>511105014</v>
      </c>
      <c r="D4225" s="32" t="s">
        <v>299</v>
      </c>
      <c r="E4225" s="33" t="n">
        <v>22399.6</v>
      </c>
    </row>
    <row r="4226" customFormat="false" ht="15" hidden="false" customHeight="true" outlineLevel="0" collapsed="false">
      <c r="C4226" s="32" t="n">
        <v>511105015</v>
      </c>
      <c r="D4226" s="32" t="s">
        <v>299</v>
      </c>
      <c r="E4226" s="33" t="n">
        <v>22399.6</v>
      </c>
    </row>
    <row r="4227" customFormat="false" ht="15" hidden="false" customHeight="true" outlineLevel="0" collapsed="false">
      <c r="C4227" s="32" t="n">
        <v>511105016</v>
      </c>
      <c r="D4227" s="32" t="s">
        <v>299</v>
      </c>
      <c r="E4227" s="33" t="n">
        <v>22399.6</v>
      </c>
    </row>
    <row r="4228" customFormat="false" ht="15" hidden="false" customHeight="true" outlineLevel="0" collapsed="false">
      <c r="C4228" s="32" t="n">
        <v>511105017</v>
      </c>
      <c r="D4228" s="32" t="s">
        <v>299</v>
      </c>
      <c r="E4228" s="33" t="n">
        <v>22399.6</v>
      </c>
    </row>
    <row r="4229" customFormat="false" ht="15" hidden="false" customHeight="true" outlineLevel="0" collapsed="false">
      <c r="C4229" s="32" t="n">
        <v>511105018</v>
      </c>
      <c r="D4229" s="32" t="s">
        <v>302</v>
      </c>
      <c r="E4229" s="33" t="n">
        <v>3138.96</v>
      </c>
    </row>
    <row r="4230" customFormat="false" ht="15" hidden="false" customHeight="true" outlineLevel="0" collapsed="false">
      <c r="C4230" s="32" t="n">
        <v>511105019</v>
      </c>
      <c r="D4230" s="32" t="s">
        <v>302</v>
      </c>
      <c r="E4230" s="33" t="n">
        <v>3138.96</v>
      </c>
    </row>
    <row r="4231" customFormat="false" ht="15" hidden="false" customHeight="true" outlineLevel="0" collapsed="false">
      <c r="C4231" s="32" t="n">
        <v>511105020</v>
      </c>
      <c r="D4231" s="32" t="s">
        <v>302</v>
      </c>
      <c r="E4231" s="33" t="n">
        <v>3138.96</v>
      </c>
    </row>
    <row r="4232" customFormat="false" ht="15" hidden="false" customHeight="true" outlineLevel="0" collapsed="false">
      <c r="C4232" s="32" t="n">
        <v>511105021</v>
      </c>
      <c r="D4232" s="32" t="s">
        <v>302</v>
      </c>
      <c r="E4232" s="33" t="n">
        <v>3138.96</v>
      </c>
    </row>
    <row r="4233" customFormat="false" ht="15" hidden="false" customHeight="true" outlineLevel="0" collapsed="false">
      <c r="C4233" s="32" t="n">
        <v>511105022</v>
      </c>
      <c r="D4233" s="32" t="s">
        <v>302</v>
      </c>
      <c r="E4233" s="33" t="n">
        <v>3138.96</v>
      </c>
    </row>
    <row r="4234" customFormat="false" ht="15" hidden="false" customHeight="true" outlineLevel="0" collapsed="false">
      <c r="C4234" s="32" t="n">
        <v>511105023</v>
      </c>
      <c r="D4234" s="32" t="s">
        <v>302</v>
      </c>
      <c r="E4234" s="33" t="n">
        <v>3138.96</v>
      </c>
    </row>
    <row r="4235" customFormat="false" ht="15" hidden="false" customHeight="true" outlineLevel="0" collapsed="false">
      <c r="C4235" s="32" t="n">
        <v>511105024</v>
      </c>
      <c r="D4235" s="32" t="s">
        <v>302</v>
      </c>
      <c r="E4235" s="33" t="n">
        <v>3138.96</v>
      </c>
    </row>
    <row r="4236" customFormat="false" ht="15" hidden="false" customHeight="true" outlineLevel="0" collapsed="false">
      <c r="C4236" s="32" t="n">
        <v>511105025</v>
      </c>
      <c r="D4236" s="32" t="s">
        <v>302</v>
      </c>
      <c r="E4236" s="33" t="n">
        <v>3138.96</v>
      </c>
    </row>
    <row r="4237" customFormat="false" ht="15" hidden="false" customHeight="true" outlineLevel="0" collapsed="false">
      <c r="C4237" s="32" t="n">
        <v>511105026</v>
      </c>
      <c r="D4237" s="32" t="s">
        <v>302</v>
      </c>
      <c r="E4237" s="33" t="n">
        <v>3138.96</v>
      </c>
    </row>
    <row r="4238" customFormat="false" ht="15" hidden="false" customHeight="true" outlineLevel="0" collapsed="false">
      <c r="C4238" s="32" t="n">
        <v>511105027</v>
      </c>
      <c r="D4238" s="32" t="s">
        <v>302</v>
      </c>
      <c r="E4238" s="33" t="n">
        <v>3138.96</v>
      </c>
    </row>
    <row r="4239" customFormat="false" ht="15" hidden="false" customHeight="true" outlineLevel="0" collapsed="false">
      <c r="C4239" s="32" t="n">
        <v>511105028</v>
      </c>
      <c r="D4239" s="32" t="s">
        <v>302</v>
      </c>
      <c r="E4239" s="33" t="n">
        <v>3138.96</v>
      </c>
    </row>
    <row r="4240" customFormat="false" ht="15" hidden="false" customHeight="true" outlineLevel="0" collapsed="false">
      <c r="C4240" s="32" t="n">
        <v>511105029</v>
      </c>
      <c r="D4240" s="32" t="s">
        <v>302</v>
      </c>
      <c r="E4240" s="33" t="n">
        <v>3138.96</v>
      </c>
    </row>
    <row r="4241" customFormat="false" ht="15" hidden="false" customHeight="true" outlineLevel="0" collapsed="false">
      <c r="C4241" s="32" t="n">
        <v>511105030</v>
      </c>
      <c r="D4241" s="32" t="s">
        <v>302</v>
      </c>
      <c r="E4241" s="33" t="n">
        <v>3138.96</v>
      </c>
    </row>
    <row r="4242" customFormat="false" ht="15" hidden="false" customHeight="true" outlineLevel="0" collapsed="false">
      <c r="C4242" s="32" t="n">
        <v>511105031</v>
      </c>
      <c r="D4242" s="32" t="s">
        <v>302</v>
      </c>
      <c r="E4242" s="33" t="n">
        <v>3138.96</v>
      </c>
    </row>
    <row r="4243" customFormat="false" ht="15" hidden="false" customHeight="true" outlineLevel="0" collapsed="false">
      <c r="C4243" s="32" t="n">
        <v>511105032</v>
      </c>
      <c r="D4243" s="32" t="s">
        <v>302</v>
      </c>
      <c r="E4243" s="33" t="n">
        <v>3138.96</v>
      </c>
    </row>
    <row r="4244" customFormat="false" ht="15" hidden="false" customHeight="true" outlineLevel="0" collapsed="false">
      <c r="C4244" s="32" t="n">
        <v>511105033</v>
      </c>
      <c r="D4244" s="32" t="s">
        <v>302</v>
      </c>
      <c r="E4244" s="33" t="n">
        <v>3138.96</v>
      </c>
    </row>
    <row r="4245" customFormat="false" ht="15" hidden="false" customHeight="true" outlineLevel="0" collapsed="false">
      <c r="C4245" s="32" t="n">
        <v>511105034</v>
      </c>
      <c r="D4245" s="32" t="s">
        <v>302</v>
      </c>
      <c r="E4245" s="33" t="n">
        <v>3138.96</v>
      </c>
    </row>
    <row r="4246" customFormat="false" ht="15" hidden="false" customHeight="true" outlineLevel="0" collapsed="false">
      <c r="C4246" s="32" t="n">
        <v>511105035</v>
      </c>
      <c r="D4246" s="32" t="s">
        <v>302</v>
      </c>
      <c r="E4246" s="33" t="n">
        <v>3138.96</v>
      </c>
    </row>
    <row r="4247" customFormat="false" ht="15" hidden="false" customHeight="true" outlineLevel="0" collapsed="false">
      <c r="C4247" s="32" t="n">
        <v>511105036</v>
      </c>
      <c r="D4247" s="32" t="s">
        <v>302</v>
      </c>
      <c r="E4247" s="33" t="n">
        <v>3138.96</v>
      </c>
    </row>
    <row r="4248" customFormat="false" ht="15" hidden="false" customHeight="true" outlineLevel="0" collapsed="false">
      <c r="C4248" s="32" t="n">
        <v>511105037</v>
      </c>
      <c r="D4248" s="32" t="s">
        <v>302</v>
      </c>
      <c r="E4248" s="33" t="n">
        <v>3138.96</v>
      </c>
    </row>
    <row r="4249" customFormat="false" ht="15" hidden="false" customHeight="true" outlineLevel="0" collapsed="false">
      <c r="C4249" s="32" t="n">
        <v>511105038</v>
      </c>
      <c r="D4249" s="32" t="s">
        <v>302</v>
      </c>
      <c r="E4249" s="33" t="n">
        <v>3138.96</v>
      </c>
    </row>
    <row r="4250" customFormat="false" ht="15" hidden="false" customHeight="true" outlineLevel="0" collapsed="false">
      <c r="C4250" s="32" t="n">
        <v>511105039</v>
      </c>
      <c r="D4250" s="32" t="s">
        <v>302</v>
      </c>
      <c r="E4250" s="33" t="n">
        <v>3138.96</v>
      </c>
    </row>
    <row r="4251" customFormat="false" ht="15" hidden="false" customHeight="true" outlineLevel="0" collapsed="false">
      <c r="C4251" s="32" t="n">
        <v>511105040</v>
      </c>
      <c r="D4251" s="32" t="s">
        <v>302</v>
      </c>
      <c r="E4251" s="33" t="n">
        <v>3138.96</v>
      </c>
    </row>
    <row r="4252" customFormat="false" ht="15" hidden="false" customHeight="true" outlineLevel="0" collapsed="false">
      <c r="C4252" s="32" t="n">
        <v>511105041</v>
      </c>
      <c r="D4252" s="32" t="s">
        <v>302</v>
      </c>
      <c r="E4252" s="33" t="n">
        <v>3138.96</v>
      </c>
    </row>
    <row r="4253" customFormat="false" ht="15" hidden="false" customHeight="true" outlineLevel="0" collapsed="false">
      <c r="C4253" s="32" t="n">
        <v>511105042</v>
      </c>
      <c r="D4253" s="32" t="s">
        <v>302</v>
      </c>
      <c r="E4253" s="33" t="n">
        <v>3138.96</v>
      </c>
    </row>
    <row r="4254" customFormat="false" ht="15" hidden="false" customHeight="true" outlineLevel="0" collapsed="false">
      <c r="C4254" s="32" t="n">
        <v>511105043</v>
      </c>
      <c r="D4254" s="32" t="s">
        <v>302</v>
      </c>
      <c r="E4254" s="33" t="n">
        <v>3138.96</v>
      </c>
    </row>
    <row r="4255" customFormat="false" ht="15" hidden="false" customHeight="true" outlineLevel="0" collapsed="false">
      <c r="C4255" s="32" t="n">
        <v>511105044</v>
      </c>
      <c r="D4255" s="32" t="s">
        <v>302</v>
      </c>
      <c r="E4255" s="33" t="n">
        <v>3138.96</v>
      </c>
    </row>
    <row r="4256" customFormat="false" ht="15" hidden="false" customHeight="true" outlineLevel="0" collapsed="false">
      <c r="C4256" s="32" t="n">
        <v>511105045</v>
      </c>
      <c r="D4256" s="32" t="s">
        <v>302</v>
      </c>
      <c r="E4256" s="33" t="n">
        <v>3138.96</v>
      </c>
    </row>
    <row r="4257" customFormat="false" ht="15" hidden="false" customHeight="true" outlineLevel="0" collapsed="false">
      <c r="C4257" s="32" t="n">
        <v>511105046</v>
      </c>
      <c r="D4257" s="32" t="s">
        <v>302</v>
      </c>
      <c r="E4257" s="33" t="n">
        <v>3138.96</v>
      </c>
    </row>
    <row r="4258" customFormat="false" ht="15" hidden="false" customHeight="true" outlineLevel="0" collapsed="false">
      <c r="C4258" s="32" t="n">
        <v>511105047</v>
      </c>
      <c r="D4258" s="32" t="s">
        <v>302</v>
      </c>
      <c r="E4258" s="33" t="n">
        <v>3138.96</v>
      </c>
    </row>
    <row r="4259" customFormat="false" ht="15" hidden="false" customHeight="true" outlineLevel="0" collapsed="false">
      <c r="C4259" s="32" t="n">
        <v>511105048</v>
      </c>
      <c r="D4259" s="32" t="s">
        <v>302</v>
      </c>
      <c r="E4259" s="33" t="n">
        <v>3138.96</v>
      </c>
    </row>
    <row r="4260" customFormat="false" ht="15" hidden="false" customHeight="true" outlineLevel="0" collapsed="false">
      <c r="C4260" s="32" t="n">
        <v>511105049</v>
      </c>
      <c r="D4260" s="32" t="s">
        <v>302</v>
      </c>
      <c r="E4260" s="33" t="n">
        <v>3138.96</v>
      </c>
    </row>
    <row r="4261" customFormat="false" ht="15" hidden="false" customHeight="true" outlineLevel="0" collapsed="false">
      <c r="C4261" s="32" t="n">
        <v>511105050</v>
      </c>
      <c r="D4261" s="32" t="s">
        <v>302</v>
      </c>
      <c r="E4261" s="33" t="n">
        <v>3138.96</v>
      </c>
    </row>
    <row r="4262" customFormat="false" ht="15" hidden="false" customHeight="true" outlineLevel="0" collapsed="false">
      <c r="C4262" s="32" t="n">
        <v>511105051</v>
      </c>
      <c r="D4262" s="32" t="s">
        <v>302</v>
      </c>
      <c r="E4262" s="33" t="n">
        <v>3138.96</v>
      </c>
    </row>
    <row r="4263" customFormat="false" ht="15" hidden="false" customHeight="true" outlineLevel="0" collapsed="false">
      <c r="C4263" s="32" t="n">
        <v>511105052</v>
      </c>
      <c r="D4263" s="32" t="s">
        <v>302</v>
      </c>
      <c r="E4263" s="33" t="n">
        <v>3138.96</v>
      </c>
    </row>
    <row r="4264" customFormat="false" ht="15" hidden="false" customHeight="true" outlineLevel="0" collapsed="false">
      <c r="C4264" s="32" t="n">
        <v>511105053</v>
      </c>
      <c r="D4264" s="32" t="s">
        <v>302</v>
      </c>
      <c r="E4264" s="33" t="n">
        <v>3138.96</v>
      </c>
    </row>
    <row r="4265" customFormat="false" ht="15" hidden="false" customHeight="true" outlineLevel="0" collapsed="false">
      <c r="C4265" s="32" t="n">
        <v>511105054</v>
      </c>
      <c r="D4265" s="32" t="s">
        <v>302</v>
      </c>
      <c r="E4265" s="33" t="n">
        <v>3138.96</v>
      </c>
    </row>
    <row r="4266" customFormat="false" ht="15" hidden="false" customHeight="true" outlineLevel="0" collapsed="false">
      <c r="C4266" s="32" t="n">
        <v>511105055</v>
      </c>
      <c r="D4266" s="32" t="s">
        <v>302</v>
      </c>
      <c r="E4266" s="33" t="n">
        <v>3138.96</v>
      </c>
    </row>
    <row r="4267" customFormat="false" ht="15" hidden="false" customHeight="true" outlineLevel="0" collapsed="false">
      <c r="C4267" s="32" t="n">
        <v>511105056</v>
      </c>
      <c r="D4267" s="32" t="s">
        <v>302</v>
      </c>
      <c r="E4267" s="33" t="n">
        <v>3138.96</v>
      </c>
    </row>
    <row r="4268" customFormat="false" ht="15" hidden="false" customHeight="true" outlineLevel="0" collapsed="false">
      <c r="C4268" s="32" t="n">
        <v>511105057</v>
      </c>
      <c r="D4268" s="32" t="s">
        <v>302</v>
      </c>
      <c r="E4268" s="33" t="n">
        <v>3138.96</v>
      </c>
    </row>
    <row r="4269" customFormat="false" ht="15" hidden="false" customHeight="true" outlineLevel="0" collapsed="false">
      <c r="C4269" s="32" t="n">
        <v>511105058</v>
      </c>
      <c r="D4269" s="32" t="s">
        <v>302</v>
      </c>
      <c r="E4269" s="33" t="n">
        <v>3138.96</v>
      </c>
    </row>
    <row r="4270" customFormat="false" ht="15" hidden="false" customHeight="true" outlineLevel="0" collapsed="false">
      <c r="C4270" s="32" t="n">
        <v>511105059</v>
      </c>
      <c r="D4270" s="32" t="s">
        <v>302</v>
      </c>
      <c r="E4270" s="33" t="n">
        <v>3138.96</v>
      </c>
    </row>
    <row r="4271" customFormat="false" ht="15" hidden="false" customHeight="true" outlineLevel="0" collapsed="false">
      <c r="C4271" s="32" t="n">
        <v>511105060</v>
      </c>
      <c r="D4271" s="32" t="s">
        <v>302</v>
      </c>
      <c r="E4271" s="33" t="n">
        <v>3138.96</v>
      </c>
    </row>
    <row r="4272" customFormat="false" ht="15" hidden="false" customHeight="true" outlineLevel="0" collapsed="false">
      <c r="C4272" s="32" t="n">
        <v>511105061</v>
      </c>
      <c r="D4272" s="32" t="s">
        <v>302</v>
      </c>
      <c r="E4272" s="33" t="n">
        <v>3138.96</v>
      </c>
    </row>
    <row r="4273" customFormat="false" ht="15" hidden="false" customHeight="true" outlineLevel="0" collapsed="false">
      <c r="C4273" s="32" t="n">
        <v>511105062</v>
      </c>
      <c r="D4273" s="32" t="s">
        <v>302</v>
      </c>
      <c r="E4273" s="33" t="n">
        <v>3138.96</v>
      </c>
    </row>
    <row r="4274" customFormat="false" ht="15" hidden="false" customHeight="true" outlineLevel="0" collapsed="false">
      <c r="C4274" s="32" t="n">
        <v>511105063</v>
      </c>
      <c r="D4274" s="32" t="s">
        <v>302</v>
      </c>
      <c r="E4274" s="33" t="n">
        <v>3138.96</v>
      </c>
    </row>
    <row r="4275" customFormat="false" ht="15" hidden="false" customHeight="true" outlineLevel="0" collapsed="false">
      <c r="C4275" s="32" t="n">
        <v>511105064</v>
      </c>
      <c r="D4275" s="32" t="s">
        <v>302</v>
      </c>
      <c r="E4275" s="33" t="n">
        <v>3138.96</v>
      </c>
    </row>
    <row r="4276" customFormat="false" ht="15" hidden="false" customHeight="true" outlineLevel="0" collapsed="false">
      <c r="C4276" s="32" t="n">
        <v>511105065</v>
      </c>
      <c r="D4276" s="32" t="s">
        <v>302</v>
      </c>
      <c r="E4276" s="33" t="n">
        <v>3138.96</v>
      </c>
    </row>
    <row r="4277" customFormat="false" ht="15" hidden="false" customHeight="true" outlineLevel="0" collapsed="false">
      <c r="C4277" s="32" t="n">
        <v>511105066</v>
      </c>
      <c r="D4277" s="32" t="s">
        <v>302</v>
      </c>
      <c r="E4277" s="33" t="n">
        <v>3138.96</v>
      </c>
    </row>
    <row r="4278" customFormat="false" ht="15" hidden="false" customHeight="true" outlineLevel="0" collapsed="false">
      <c r="C4278" s="32" t="n">
        <v>511105067</v>
      </c>
      <c r="D4278" s="32" t="s">
        <v>302</v>
      </c>
      <c r="E4278" s="33" t="n">
        <v>3138.96</v>
      </c>
    </row>
    <row r="4279" customFormat="false" ht="15" hidden="false" customHeight="true" outlineLevel="0" collapsed="false">
      <c r="C4279" s="32" t="n">
        <v>511105068</v>
      </c>
      <c r="D4279" s="32" t="s">
        <v>302</v>
      </c>
      <c r="E4279" s="33" t="n">
        <v>3138.96</v>
      </c>
    </row>
    <row r="4280" customFormat="false" ht="15" hidden="false" customHeight="true" outlineLevel="0" collapsed="false">
      <c r="C4280" s="32" t="n">
        <v>511105069</v>
      </c>
      <c r="D4280" s="32" t="s">
        <v>302</v>
      </c>
      <c r="E4280" s="33" t="n">
        <v>3138.96</v>
      </c>
    </row>
    <row r="4281" customFormat="false" ht="15" hidden="false" customHeight="true" outlineLevel="0" collapsed="false">
      <c r="C4281" s="32" t="n">
        <v>511105070</v>
      </c>
      <c r="D4281" s="32" t="s">
        <v>302</v>
      </c>
      <c r="E4281" s="33" t="n">
        <v>3138.96</v>
      </c>
    </row>
    <row r="4282" customFormat="false" ht="15" hidden="false" customHeight="true" outlineLevel="0" collapsed="false">
      <c r="C4282" s="32" t="n">
        <v>511105071</v>
      </c>
      <c r="D4282" s="32" t="s">
        <v>302</v>
      </c>
      <c r="E4282" s="33" t="n">
        <v>3138.96</v>
      </c>
    </row>
    <row r="4283" customFormat="false" ht="15" hidden="false" customHeight="true" outlineLevel="0" collapsed="false">
      <c r="C4283" s="32" t="n">
        <v>511105072</v>
      </c>
      <c r="D4283" s="32" t="s">
        <v>302</v>
      </c>
      <c r="E4283" s="33" t="n">
        <v>3138.96</v>
      </c>
    </row>
    <row r="4284" customFormat="false" ht="15" hidden="false" customHeight="true" outlineLevel="0" collapsed="false">
      <c r="C4284" s="32" t="n">
        <v>511105073</v>
      </c>
      <c r="D4284" s="32" t="s">
        <v>302</v>
      </c>
      <c r="E4284" s="33" t="n">
        <v>3138.96</v>
      </c>
    </row>
    <row r="4285" customFormat="false" ht="15" hidden="false" customHeight="true" outlineLevel="0" collapsed="false">
      <c r="C4285" s="32" t="n">
        <v>511105074</v>
      </c>
      <c r="D4285" s="32" t="s">
        <v>302</v>
      </c>
      <c r="E4285" s="33" t="n">
        <v>3138.96</v>
      </c>
    </row>
    <row r="4286" customFormat="false" ht="15" hidden="false" customHeight="true" outlineLevel="0" collapsed="false">
      <c r="C4286" s="32" t="n">
        <v>511105075</v>
      </c>
      <c r="D4286" s="32" t="s">
        <v>302</v>
      </c>
      <c r="E4286" s="33" t="n">
        <v>3138.96</v>
      </c>
    </row>
    <row r="4287" customFormat="false" ht="15" hidden="false" customHeight="true" outlineLevel="0" collapsed="false">
      <c r="C4287" s="32" t="n">
        <v>511105076</v>
      </c>
      <c r="D4287" s="32" t="s">
        <v>302</v>
      </c>
      <c r="E4287" s="33" t="n">
        <v>3138.96</v>
      </c>
    </row>
    <row r="4288" customFormat="false" ht="15" hidden="false" customHeight="true" outlineLevel="0" collapsed="false">
      <c r="C4288" s="32" t="n">
        <v>511105077</v>
      </c>
      <c r="D4288" s="32" t="s">
        <v>302</v>
      </c>
      <c r="E4288" s="33" t="n">
        <v>3138.96</v>
      </c>
    </row>
    <row r="4289" customFormat="false" ht="15" hidden="false" customHeight="true" outlineLevel="0" collapsed="false">
      <c r="C4289" s="32" t="n">
        <v>511105078</v>
      </c>
      <c r="D4289" s="32" t="s">
        <v>302</v>
      </c>
      <c r="E4289" s="33" t="n">
        <v>3138.96</v>
      </c>
    </row>
    <row r="4290" customFormat="false" ht="15" hidden="false" customHeight="true" outlineLevel="0" collapsed="false">
      <c r="C4290" s="32" t="n">
        <v>511105079</v>
      </c>
      <c r="D4290" s="32" t="s">
        <v>302</v>
      </c>
      <c r="E4290" s="33" t="n">
        <v>3138.96</v>
      </c>
    </row>
    <row r="4291" customFormat="false" ht="15" hidden="false" customHeight="true" outlineLevel="0" collapsed="false">
      <c r="C4291" s="32" t="n">
        <v>511105080</v>
      </c>
      <c r="D4291" s="32" t="s">
        <v>302</v>
      </c>
      <c r="E4291" s="33" t="n">
        <v>3138.96</v>
      </c>
    </row>
    <row r="4292" customFormat="false" ht="15" hidden="false" customHeight="true" outlineLevel="0" collapsed="false">
      <c r="C4292" s="32" t="n">
        <v>511105081</v>
      </c>
      <c r="D4292" s="32" t="s">
        <v>302</v>
      </c>
      <c r="E4292" s="33" t="n">
        <v>3138.96</v>
      </c>
    </row>
    <row r="4293" customFormat="false" ht="15" hidden="false" customHeight="true" outlineLevel="0" collapsed="false">
      <c r="C4293" s="32" t="n">
        <v>511105082</v>
      </c>
      <c r="D4293" s="32" t="s">
        <v>302</v>
      </c>
      <c r="E4293" s="33" t="n">
        <v>3138.96</v>
      </c>
    </row>
    <row r="4294" customFormat="false" ht="15" hidden="false" customHeight="true" outlineLevel="0" collapsed="false">
      <c r="C4294" s="32" t="n">
        <v>511105083</v>
      </c>
      <c r="D4294" s="32" t="s">
        <v>302</v>
      </c>
      <c r="E4294" s="33" t="n">
        <v>3138.96</v>
      </c>
    </row>
    <row r="4295" customFormat="false" ht="15" hidden="false" customHeight="true" outlineLevel="0" collapsed="false">
      <c r="C4295" s="32" t="n">
        <v>511105084</v>
      </c>
      <c r="D4295" s="32" t="s">
        <v>302</v>
      </c>
      <c r="E4295" s="33" t="n">
        <v>3138.96</v>
      </c>
    </row>
    <row r="4296" customFormat="false" ht="15" hidden="false" customHeight="true" outlineLevel="0" collapsed="false">
      <c r="C4296" s="32" t="n">
        <v>511105085</v>
      </c>
      <c r="D4296" s="32" t="s">
        <v>302</v>
      </c>
      <c r="E4296" s="33" t="n">
        <v>3138.96</v>
      </c>
    </row>
    <row r="4297" customFormat="false" ht="15" hidden="false" customHeight="true" outlineLevel="0" collapsed="false">
      <c r="C4297" s="32" t="n">
        <v>511105086</v>
      </c>
      <c r="D4297" s="32" t="s">
        <v>302</v>
      </c>
      <c r="E4297" s="33" t="n">
        <v>3138.96</v>
      </c>
    </row>
    <row r="4298" customFormat="false" ht="15" hidden="false" customHeight="true" outlineLevel="0" collapsed="false">
      <c r="C4298" s="32" t="n">
        <v>511105087</v>
      </c>
      <c r="D4298" s="32" t="s">
        <v>302</v>
      </c>
      <c r="E4298" s="33" t="n">
        <v>3138.96</v>
      </c>
    </row>
    <row r="4299" customFormat="false" ht="15" hidden="false" customHeight="true" outlineLevel="0" collapsed="false">
      <c r="C4299" s="32" t="n">
        <v>511105088</v>
      </c>
      <c r="D4299" s="32" t="s">
        <v>302</v>
      </c>
      <c r="E4299" s="33" t="n">
        <v>3138.96</v>
      </c>
    </row>
    <row r="4300" customFormat="false" ht="15" hidden="false" customHeight="true" outlineLevel="0" collapsed="false">
      <c r="C4300" s="32" t="n">
        <v>511105089</v>
      </c>
      <c r="D4300" s="32" t="s">
        <v>302</v>
      </c>
      <c r="E4300" s="33" t="n">
        <v>3138.96</v>
      </c>
    </row>
    <row r="4301" customFormat="false" ht="15" hidden="false" customHeight="true" outlineLevel="0" collapsed="false">
      <c r="C4301" s="32" t="n">
        <v>511105090</v>
      </c>
      <c r="D4301" s="32" t="s">
        <v>302</v>
      </c>
      <c r="E4301" s="33" t="n">
        <v>3138.96</v>
      </c>
    </row>
    <row r="4302" customFormat="false" ht="15" hidden="false" customHeight="true" outlineLevel="0" collapsed="false">
      <c r="C4302" s="32" t="n">
        <v>511105091</v>
      </c>
      <c r="D4302" s="32" t="s">
        <v>302</v>
      </c>
      <c r="E4302" s="33" t="n">
        <v>3138.96</v>
      </c>
    </row>
    <row r="4303" customFormat="false" ht="15" hidden="false" customHeight="true" outlineLevel="0" collapsed="false">
      <c r="C4303" s="32" t="n">
        <v>511105092</v>
      </c>
      <c r="D4303" s="32" t="s">
        <v>302</v>
      </c>
      <c r="E4303" s="33" t="n">
        <v>3138.96</v>
      </c>
    </row>
    <row r="4304" customFormat="false" ht="15" hidden="false" customHeight="true" outlineLevel="0" collapsed="false">
      <c r="C4304" s="32" t="n">
        <v>511105093</v>
      </c>
      <c r="D4304" s="32" t="s">
        <v>302</v>
      </c>
      <c r="E4304" s="33" t="n">
        <v>3138.96</v>
      </c>
    </row>
    <row r="4305" customFormat="false" ht="15" hidden="false" customHeight="true" outlineLevel="0" collapsed="false">
      <c r="C4305" s="32" t="n">
        <v>511105094</v>
      </c>
      <c r="D4305" s="32" t="s">
        <v>302</v>
      </c>
      <c r="E4305" s="33" t="n">
        <v>3138.96</v>
      </c>
    </row>
    <row r="4306" customFormat="false" ht="15" hidden="false" customHeight="true" outlineLevel="0" collapsed="false">
      <c r="C4306" s="32" t="n">
        <v>511105095</v>
      </c>
      <c r="D4306" s="32" t="s">
        <v>302</v>
      </c>
      <c r="E4306" s="33" t="n">
        <v>3138.96</v>
      </c>
    </row>
    <row r="4307" customFormat="false" ht="15" hidden="false" customHeight="true" outlineLevel="0" collapsed="false">
      <c r="C4307" s="32" t="n">
        <v>511105096</v>
      </c>
      <c r="D4307" s="32" t="s">
        <v>302</v>
      </c>
      <c r="E4307" s="33" t="n">
        <v>3138.96</v>
      </c>
    </row>
    <row r="4308" customFormat="false" ht="15" hidden="false" customHeight="true" outlineLevel="0" collapsed="false">
      <c r="C4308" s="32" t="n">
        <v>511105097</v>
      </c>
      <c r="D4308" s="32" t="s">
        <v>302</v>
      </c>
      <c r="E4308" s="33" t="n">
        <v>3138.96</v>
      </c>
    </row>
    <row r="4309" customFormat="false" ht="15" hidden="false" customHeight="true" outlineLevel="0" collapsed="false">
      <c r="C4309" s="32" t="n">
        <v>511105098</v>
      </c>
      <c r="D4309" s="32" t="s">
        <v>302</v>
      </c>
      <c r="E4309" s="33" t="n">
        <v>3138.96</v>
      </c>
    </row>
    <row r="4310" customFormat="false" ht="15" hidden="false" customHeight="true" outlineLevel="0" collapsed="false">
      <c r="C4310" s="32" t="n">
        <v>511105099</v>
      </c>
      <c r="D4310" s="32" t="s">
        <v>302</v>
      </c>
      <c r="E4310" s="33" t="n">
        <v>3138.96</v>
      </c>
    </row>
    <row r="4311" customFormat="false" ht="15" hidden="false" customHeight="true" outlineLevel="0" collapsed="false">
      <c r="C4311" s="32" t="n">
        <v>511105100</v>
      </c>
      <c r="D4311" s="32" t="s">
        <v>302</v>
      </c>
      <c r="E4311" s="33" t="n">
        <v>3138.96</v>
      </c>
    </row>
    <row r="4312" customFormat="false" ht="15" hidden="false" customHeight="true" outlineLevel="0" collapsed="false">
      <c r="C4312" s="32" t="n">
        <v>511105101</v>
      </c>
      <c r="D4312" s="32" t="s">
        <v>302</v>
      </c>
      <c r="E4312" s="33" t="n">
        <v>3138.96</v>
      </c>
    </row>
    <row r="4313" customFormat="false" ht="15" hidden="false" customHeight="true" outlineLevel="0" collapsed="false">
      <c r="C4313" s="32" t="n">
        <v>511105102</v>
      </c>
      <c r="D4313" s="32" t="s">
        <v>302</v>
      </c>
      <c r="E4313" s="33" t="n">
        <v>3138.96</v>
      </c>
    </row>
    <row r="4314" customFormat="false" ht="15" hidden="false" customHeight="true" outlineLevel="0" collapsed="false">
      <c r="C4314" s="32" t="n">
        <v>511105103</v>
      </c>
      <c r="D4314" s="32" t="s">
        <v>302</v>
      </c>
      <c r="E4314" s="33" t="n">
        <v>3138.96</v>
      </c>
    </row>
    <row r="4315" customFormat="false" ht="15" hidden="false" customHeight="true" outlineLevel="0" collapsed="false">
      <c r="C4315" s="32" t="n">
        <v>511105104</v>
      </c>
      <c r="D4315" s="32" t="s">
        <v>302</v>
      </c>
      <c r="E4315" s="33" t="n">
        <v>3138.96</v>
      </c>
    </row>
    <row r="4316" customFormat="false" ht="15" hidden="false" customHeight="true" outlineLevel="0" collapsed="false">
      <c r="C4316" s="32" t="n">
        <v>511105105</v>
      </c>
      <c r="D4316" s="32" t="s">
        <v>302</v>
      </c>
      <c r="E4316" s="33" t="n">
        <v>3138.96</v>
      </c>
    </row>
    <row r="4317" customFormat="false" ht="15" hidden="false" customHeight="true" outlineLevel="0" collapsed="false">
      <c r="C4317" s="32" t="n">
        <v>511105106</v>
      </c>
      <c r="D4317" s="32" t="s">
        <v>302</v>
      </c>
      <c r="E4317" s="33" t="n">
        <v>3138.96</v>
      </c>
    </row>
    <row r="4318" customFormat="false" ht="15" hidden="false" customHeight="true" outlineLevel="0" collapsed="false">
      <c r="C4318" s="32" t="n">
        <v>511105107</v>
      </c>
      <c r="D4318" s="32" t="s">
        <v>302</v>
      </c>
      <c r="E4318" s="33" t="n">
        <v>3138.96</v>
      </c>
    </row>
    <row r="4319" customFormat="false" ht="15" hidden="false" customHeight="true" outlineLevel="0" collapsed="false">
      <c r="C4319" s="32" t="n">
        <v>511105108</v>
      </c>
      <c r="D4319" s="32" t="s">
        <v>302</v>
      </c>
      <c r="E4319" s="33" t="n">
        <v>3138.96</v>
      </c>
    </row>
    <row r="4320" customFormat="false" ht="15" hidden="false" customHeight="true" outlineLevel="0" collapsed="false">
      <c r="C4320" s="32" t="n">
        <v>511105109</v>
      </c>
      <c r="D4320" s="32" t="s">
        <v>302</v>
      </c>
      <c r="E4320" s="33" t="n">
        <v>3138.96</v>
      </c>
    </row>
    <row r="4321" customFormat="false" ht="15" hidden="false" customHeight="true" outlineLevel="0" collapsed="false">
      <c r="C4321" s="32" t="n">
        <v>511105110</v>
      </c>
      <c r="D4321" s="32" t="s">
        <v>302</v>
      </c>
      <c r="E4321" s="33" t="n">
        <v>3138.96</v>
      </c>
    </row>
    <row r="4322" customFormat="false" ht="15" hidden="false" customHeight="true" outlineLevel="0" collapsed="false">
      <c r="C4322" s="32" t="n">
        <v>511105111</v>
      </c>
      <c r="D4322" s="32" t="s">
        <v>302</v>
      </c>
      <c r="E4322" s="33" t="n">
        <v>3138.96</v>
      </c>
    </row>
    <row r="4323" customFormat="false" ht="15" hidden="false" customHeight="true" outlineLevel="0" collapsed="false">
      <c r="C4323" s="32" t="n">
        <v>511105112</v>
      </c>
      <c r="D4323" s="32" t="s">
        <v>302</v>
      </c>
      <c r="E4323" s="33" t="n">
        <v>3138.96</v>
      </c>
    </row>
    <row r="4324" customFormat="false" ht="15" hidden="false" customHeight="true" outlineLevel="0" collapsed="false">
      <c r="C4324" s="32" t="n">
        <v>511105113</v>
      </c>
      <c r="D4324" s="32" t="s">
        <v>302</v>
      </c>
      <c r="E4324" s="33" t="n">
        <v>3138.96</v>
      </c>
    </row>
    <row r="4325" customFormat="false" ht="15" hidden="false" customHeight="true" outlineLevel="0" collapsed="false">
      <c r="C4325" s="32" t="n">
        <v>511105114</v>
      </c>
      <c r="D4325" s="32" t="s">
        <v>302</v>
      </c>
      <c r="E4325" s="33" t="n">
        <v>3138.96</v>
      </c>
    </row>
    <row r="4326" customFormat="false" ht="15" hidden="false" customHeight="true" outlineLevel="0" collapsed="false">
      <c r="C4326" s="32" t="n">
        <v>511105115</v>
      </c>
      <c r="D4326" s="32" t="s">
        <v>302</v>
      </c>
      <c r="E4326" s="33" t="n">
        <v>3138.96</v>
      </c>
    </row>
    <row r="4327" customFormat="false" ht="15" hidden="false" customHeight="true" outlineLevel="0" collapsed="false">
      <c r="C4327" s="32" t="n">
        <v>511105116</v>
      </c>
      <c r="D4327" s="32" t="s">
        <v>302</v>
      </c>
      <c r="E4327" s="33" t="n">
        <v>3138.96</v>
      </c>
    </row>
    <row r="4328" customFormat="false" ht="15" hidden="false" customHeight="true" outlineLevel="0" collapsed="false">
      <c r="C4328" s="32" t="n">
        <v>511105117</v>
      </c>
      <c r="D4328" s="32" t="s">
        <v>302</v>
      </c>
      <c r="E4328" s="33" t="n">
        <v>3138.96</v>
      </c>
    </row>
    <row r="4329" customFormat="false" ht="15" hidden="false" customHeight="true" outlineLevel="0" collapsed="false">
      <c r="C4329" s="32" t="n">
        <v>511105118</v>
      </c>
      <c r="D4329" s="32" t="s">
        <v>302</v>
      </c>
      <c r="E4329" s="33" t="n">
        <v>3138.96</v>
      </c>
    </row>
    <row r="4330" customFormat="false" ht="15" hidden="false" customHeight="true" outlineLevel="0" collapsed="false">
      <c r="C4330" s="32" t="n">
        <v>511105119</v>
      </c>
      <c r="D4330" s="32" t="s">
        <v>302</v>
      </c>
      <c r="E4330" s="33" t="n">
        <v>3138.96</v>
      </c>
    </row>
    <row r="4331" customFormat="false" ht="15" hidden="false" customHeight="true" outlineLevel="0" collapsed="false">
      <c r="C4331" s="32" t="n">
        <v>511105120</v>
      </c>
      <c r="D4331" s="32" t="s">
        <v>302</v>
      </c>
      <c r="E4331" s="33" t="n">
        <v>3138.96</v>
      </c>
    </row>
    <row r="4332" customFormat="false" ht="15" hidden="false" customHeight="true" outlineLevel="0" collapsed="false">
      <c r="C4332" s="32" t="n">
        <v>511105121</v>
      </c>
      <c r="D4332" s="32" t="s">
        <v>302</v>
      </c>
      <c r="E4332" s="33" t="n">
        <v>3138.96</v>
      </c>
    </row>
    <row r="4333" customFormat="false" ht="15" hidden="false" customHeight="true" outlineLevel="0" collapsed="false">
      <c r="C4333" s="32" t="n">
        <v>511105122</v>
      </c>
      <c r="D4333" s="32" t="s">
        <v>302</v>
      </c>
      <c r="E4333" s="33" t="n">
        <v>3138.96</v>
      </c>
    </row>
    <row r="4334" customFormat="false" ht="15" hidden="false" customHeight="true" outlineLevel="0" collapsed="false">
      <c r="C4334" s="32" t="n">
        <v>511105123</v>
      </c>
      <c r="D4334" s="32" t="s">
        <v>302</v>
      </c>
      <c r="E4334" s="33" t="n">
        <v>3138.96</v>
      </c>
    </row>
    <row r="4335" customFormat="false" ht="15" hidden="false" customHeight="true" outlineLevel="0" collapsed="false">
      <c r="C4335" s="32" t="n">
        <v>511105124</v>
      </c>
      <c r="D4335" s="32" t="s">
        <v>302</v>
      </c>
      <c r="E4335" s="33" t="n">
        <v>3138.96</v>
      </c>
    </row>
    <row r="4336" customFormat="false" ht="15" hidden="false" customHeight="true" outlineLevel="0" collapsed="false">
      <c r="C4336" s="32" t="n">
        <v>511105125</v>
      </c>
      <c r="D4336" s="32" t="s">
        <v>302</v>
      </c>
      <c r="E4336" s="33" t="n">
        <v>3138.96</v>
      </c>
    </row>
    <row r="4337" customFormat="false" ht="15" hidden="false" customHeight="true" outlineLevel="0" collapsed="false">
      <c r="C4337" s="32" t="n">
        <v>511105126</v>
      </c>
      <c r="D4337" s="32" t="s">
        <v>302</v>
      </c>
      <c r="E4337" s="33" t="n">
        <v>3138.96</v>
      </c>
    </row>
    <row r="4338" customFormat="false" ht="15" hidden="false" customHeight="true" outlineLevel="0" collapsed="false">
      <c r="C4338" s="32" t="n">
        <v>511105127</v>
      </c>
      <c r="D4338" s="32" t="s">
        <v>302</v>
      </c>
      <c r="E4338" s="33" t="n">
        <v>3138.96</v>
      </c>
    </row>
    <row r="4339" customFormat="false" ht="15" hidden="false" customHeight="true" outlineLevel="0" collapsed="false">
      <c r="C4339" s="32" t="n">
        <v>511105128</v>
      </c>
      <c r="D4339" s="32" t="s">
        <v>302</v>
      </c>
      <c r="E4339" s="33" t="n">
        <v>3138.96</v>
      </c>
    </row>
    <row r="4340" customFormat="false" ht="15" hidden="false" customHeight="true" outlineLevel="0" collapsed="false">
      <c r="C4340" s="32" t="n">
        <v>511105129</v>
      </c>
      <c r="D4340" s="32" t="s">
        <v>302</v>
      </c>
      <c r="E4340" s="33" t="n">
        <v>3138.96</v>
      </c>
    </row>
    <row r="4341" customFormat="false" ht="15" hidden="false" customHeight="true" outlineLevel="0" collapsed="false">
      <c r="C4341" s="32" t="n">
        <v>511105130</v>
      </c>
      <c r="D4341" s="32" t="s">
        <v>302</v>
      </c>
      <c r="E4341" s="33" t="n">
        <v>3138.96</v>
      </c>
    </row>
    <row r="4342" customFormat="false" ht="15" hidden="false" customHeight="true" outlineLevel="0" collapsed="false">
      <c r="C4342" s="32" t="n">
        <v>511105131</v>
      </c>
      <c r="D4342" s="32" t="s">
        <v>302</v>
      </c>
      <c r="E4342" s="33" t="n">
        <v>3138.96</v>
      </c>
    </row>
    <row r="4343" customFormat="false" ht="15" hidden="false" customHeight="true" outlineLevel="0" collapsed="false">
      <c r="C4343" s="32" t="n">
        <v>511105132</v>
      </c>
      <c r="D4343" s="32" t="s">
        <v>302</v>
      </c>
      <c r="E4343" s="33" t="n">
        <v>3138.96</v>
      </c>
    </row>
    <row r="4344" customFormat="false" ht="15" hidden="false" customHeight="true" outlineLevel="0" collapsed="false">
      <c r="C4344" s="32" t="n">
        <v>511105133</v>
      </c>
      <c r="D4344" s="32" t="s">
        <v>302</v>
      </c>
      <c r="E4344" s="33" t="n">
        <v>3138.96</v>
      </c>
    </row>
    <row r="4345" customFormat="false" ht="15" hidden="false" customHeight="true" outlineLevel="0" collapsed="false">
      <c r="C4345" s="32" t="n">
        <v>511105134</v>
      </c>
      <c r="D4345" s="32" t="s">
        <v>302</v>
      </c>
      <c r="E4345" s="33" t="n">
        <v>3138.96</v>
      </c>
    </row>
    <row r="4346" customFormat="false" ht="15" hidden="false" customHeight="true" outlineLevel="0" collapsed="false">
      <c r="C4346" s="32" t="n">
        <v>511105135</v>
      </c>
      <c r="D4346" s="32" t="s">
        <v>302</v>
      </c>
      <c r="E4346" s="33" t="n">
        <v>3138.96</v>
      </c>
    </row>
    <row r="4347" customFormat="false" ht="15" hidden="false" customHeight="true" outlineLevel="0" collapsed="false">
      <c r="C4347" s="32" t="n">
        <v>511105136</v>
      </c>
      <c r="D4347" s="32" t="s">
        <v>302</v>
      </c>
      <c r="E4347" s="33" t="n">
        <v>3138.96</v>
      </c>
    </row>
    <row r="4348" customFormat="false" ht="15" hidden="false" customHeight="true" outlineLevel="0" collapsed="false">
      <c r="C4348" s="32" t="n">
        <v>511105137</v>
      </c>
      <c r="D4348" s="32" t="s">
        <v>302</v>
      </c>
      <c r="E4348" s="33" t="n">
        <v>3138.96</v>
      </c>
    </row>
    <row r="4349" customFormat="false" ht="15" hidden="false" customHeight="true" outlineLevel="0" collapsed="false">
      <c r="C4349" s="32" t="n">
        <v>511105138</v>
      </c>
      <c r="D4349" s="32" t="s">
        <v>302</v>
      </c>
      <c r="E4349" s="33" t="n">
        <v>3138.96</v>
      </c>
    </row>
    <row r="4350" customFormat="false" ht="15" hidden="false" customHeight="true" outlineLevel="0" collapsed="false">
      <c r="C4350" s="32" t="n">
        <v>511105139</v>
      </c>
      <c r="D4350" s="32" t="s">
        <v>302</v>
      </c>
      <c r="E4350" s="33" t="n">
        <v>3138.96</v>
      </c>
    </row>
    <row r="4351" customFormat="false" ht="15" hidden="false" customHeight="true" outlineLevel="0" collapsed="false">
      <c r="C4351" s="32" t="n">
        <v>511105140</v>
      </c>
      <c r="D4351" s="32" t="s">
        <v>302</v>
      </c>
      <c r="E4351" s="33" t="n">
        <v>3138.96</v>
      </c>
    </row>
    <row r="4352" customFormat="false" ht="15" hidden="false" customHeight="true" outlineLevel="0" collapsed="false">
      <c r="C4352" s="32" t="n">
        <v>511105141</v>
      </c>
      <c r="D4352" s="32" t="s">
        <v>302</v>
      </c>
      <c r="E4352" s="33" t="n">
        <v>3138.96</v>
      </c>
    </row>
    <row r="4353" customFormat="false" ht="15" hidden="false" customHeight="true" outlineLevel="0" collapsed="false">
      <c r="C4353" s="32" t="n">
        <v>511105142</v>
      </c>
      <c r="D4353" s="32" t="s">
        <v>302</v>
      </c>
      <c r="E4353" s="33" t="n">
        <v>3138.96</v>
      </c>
    </row>
    <row r="4354" customFormat="false" ht="15" hidden="false" customHeight="true" outlineLevel="0" collapsed="false">
      <c r="C4354" s="32" t="n">
        <v>511105143</v>
      </c>
      <c r="D4354" s="32" t="s">
        <v>302</v>
      </c>
      <c r="E4354" s="33" t="n">
        <v>3138.96</v>
      </c>
    </row>
    <row r="4355" customFormat="false" ht="15" hidden="false" customHeight="true" outlineLevel="0" collapsed="false">
      <c r="C4355" s="32" t="n">
        <v>511105144</v>
      </c>
      <c r="D4355" s="32" t="s">
        <v>302</v>
      </c>
      <c r="E4355" s="33" t="n">
        <v>3138.96</v>
      </c>
    </row>
    <row r="4356" customFormat="false" ht="15" hidden="false" customHeight="true" outlineLevel="0" collapsed="false">
      <c r="C4356" s="32" t="n">
        <v>511105145</v>
      </c>
      <c r="D4356" s="32" t="s">
        <v>302</v>
      </c>
      <c r="E4356" s="33" t="n">
        <v>3138.96</v>
      </c>
    </row>
    <row r="4357" customFormat="false" ht="15" hidden="false" customHeight="true" outlineLevel="0" collapsed="false">
      <c r="C4357" s="32" t="n">
        <v>511105146</v>
      </c>
      <c r="D4357" s="32" t="s">
        <v>302</v>
      </c>
      <c r="E4357" s="33" t="n">
        <v>3138.96</v>
      </c>
    </row>
    <row r="4358" customFormat="false" ht="15" hidden="false" customHeight="true" outlineLevel="0" collapsed="false">
      <c r="C4358" s="32" t="n">
        <v>511105147</v>
      </c>
      <c r="D4358" s="32" t="s">
        <v>302</v>
      </c>
      <c r="E4358" s="33" t="n">
        <v>3138.96</v>
      </c>
    </row>
    <row r="4359" customFormat="false" ht="15" hidden="false" customHeight="true" outlineLevel="0" collapsed="false">
      <c r="C4359" s="32" t="n">
        <v>511105148</v>
      </c>
      <c r="D4359" s="32" t="s">
        <v>302</v>
      </c>
      <c r="E4359" s="33" t="n">
        <v>3138.96</v>
      </c>
    </row>
    <row r="4360" customFormat="false" ht="15" hidden="false" customHeight="true" outlineLevel="0" collapsed="false">
      <c r="C4360" s="32" t="n">
        <v>511105149</v>
      </c>
      <c r="D4360" s="32" t="s">
        <v>302</v>
      </c>
      <c r="E4360" s="33" t="n">
        <v>3138.96</v>
      </c>
    </row>
    <row r="4361" customFormat="false" ht="15" hidden="false" customHeight="true" outlineLevel="0" collapsed="false">
      <c r="C4361" s="32" t="n">
        <v>511105150</v>
      </c>
      <c r="D4361" s="32" t="s">
        <v>302</v>
      </c>
      <c r="E4361" s="33" t="n">
        <v>3138.96</v>
      </c>
    </row>
    <row r="4362" customFormat="false" ht="15" hidden="false" customHeight="true" outlineLevel="0" collapsed="false">
      <c r="C4362" s="32" t="n">
        <v>511105151</v>
      </c>
      <c r="D4362" s="32" t="s">
        <v>302</v>
      </c>
      <c r="E4362" s="33" t="n">
        <v>3138.96</v>
      </c>
    </row>
    <row r="4363" customFormat="false" ht="15" hidden="false" customHeight="true" outlineLevel="0" collapsed="false">
      <c r="C4363" s="32" t="n">
        <v>511105152</v>
      </c>
      <c r="D4363" s="32" t="s">
        <v>302</v>
      </c>
      <c r="E4363" s="33" t="n">
        <v>3138.96</v>
      </c>
    </row>
    <row r="4364" customFormat="false" ht="15" hidden="false" customHeight="true" outlineLevel="0" collapsed="false">
      <c r="C4364" s="32" t="n">
        <v>511105153</v>
      </c>
      <c r="D4364" s="32" t="s">
        <v>302</v>
      </c>
      <c r="E4364" s="33" t="n">
        <v>3138.96</v>
      </c>
    </row>
    <row r="4365" customFormat="false" ht="15" hidden="false" customHeight="true" outlineLevel="0" collapsed="false">
      <c r="C4365" s="32" t="n">
        <v>511105154</v>
      </c>
      <c r="D4365" s="32" t="s">
        <v>302</v>
      </c>
      <c r="E4365" s="33" t="n">
        <v>3138.96</v>
      </c>
    </row>
    <row r="4366" customFormat="false" ht="15" hidden="false" customHeight="true" outlineLevel="0" collapsed="false">
      <c r="C4366" s="32" t="n">
        <v>511105155</v>
      </c>
      <c r="D4366" s="32" t="s">
        <v>302</v>
      </c>
      <c r="E4366" s="33" t="n">
        <v>3138.96</v>
      </c>
    </row>
    <row r="4367" customFormat="false" ht="15" hidden="false" customHeight="true" outlineLevel="0" collapsed="false">
      <c r="C4367" s="32" t="n">
        <v>511105156</v>
      </c>
      <c r="D4367" s="32" t="s">
        <v>302</v>
      </c>
      <c r="E4367" s="33" t="n">
        <v>3138.96</v>
      </c>
    </row>
    <row r="4368" customFormat="false" ht="15" hidden="false" customHeight="true" outlineLevel="0" collapsed="false">
      <c r="C4368" s="32" t="n">
        <v>511105157</v>
      </c>
      <c r="D4368" s="32" t="s">
        <v>302</v>
      </c>
      <c r="E4368" s="33" t="n">
        <v>3138.96</v>
      </c>
    </row>
    <row r="4369" customFormat="false" ht="15" hidden="false" customHeight="true" outlineLevel="0" collapsed="false">
      <c r="C4369" s="32" t="n">
        <v>511105158</v>
      </c>
      <c r="D4369" s="32" t="s">
        <v>302</v>
      </c>
      <c r="E4369" s="33" t="n">
        <v>3138.96</v>
      </c>
    </row>
    <row r="4370" customFormat="false" ht="15" hidden="false" customHeight="true" outlineLevel="0" collapsed="false">
      <c r="C4370" s="32" t="n">
        <v>511105159</v>
      </c>
      <c r="D4370" s="32" t="s">
        <v>302</v>
      </c>
      <c r="E4370" s="33" t="n">
        <v>3138.96</v>
      </c>
    </row>
    <row r="4371" customFormat="false" ht="15" hidden="false" customHeight="true" outlineLevel="0" collapsed="false">
      <c r="C4371" s="32" t="n">
        <v>511105160</v>
      </c>
      <c r="D4371" s="32" t="s">
        <v>302</v>
      </c>
      <c r="E4371" s="33" t="n">
        <v>3138.96</v>
      </c>
    </row>
    <row r="4372" customFormat="false" ht="15" hidden="false" customHeight="true" outlineLevel="0" collapsed="false">
      <c r="C4372" s="32" t="n">
        <v>511105161</v>
      </c>
      <c r="D4372" s="32" t="s">
        <v>302</v>
      </c>
      <c r="E4372" s="33" t="n">
        <v>3138.96</v>
      </c>
    </row>
    <row r="4373" customFormat="false" ht="15" hidden="false" customHeight="true" outlineLevel="0" collapsed="false">
      <c r="C4373" s="32" t="n">
        <v>511105162</v>
      </c>
      <c r="D4373" s="32" t="s">
        <v>302</v>
      </c>
      <c r="E4373" s="33" t="n">
        <v>3138.96</v>
      </c>
    </row>
    <row r="4374" customFormat="false" ht="15" hidden="false" customHeight="true" outlineLevel="0" collapsed="false">
      <c r="C4374" s="32" t="n">
        <v>511105163</v>
      </c>
      <c r="D4374" s="32" t="s">
        <v>302</v>
      </c>
      <c r="E4374" s="33" t="n">
        <v>3138.96</v>
      </c>
    </row>
    <row r="4375" customFormat="false" ht="15" hidden="false" customHeight="true" outlineLevel="0" collapsed="false">
      <c r="C4375" s="32" t="n">
        <v>511105164</v>
      </c>
      <c r="D4375" s="32" t="s">
        <v>302</v>
      </c>
      <c r="E4375" s="33" t="n">
        <v>3138.96</v>
      </c>
    </row>
    <row r="4376" customFormat="false" ht="15" hidden="false" customHeight="true" outlineLevel="0" collapsed="false">
      <c r="C4376" s="32" t="n">
        <v>511105165</v>
      </c>
      <c r="D4376" s="32" t="s">
        <v>302</v>
      </c>
      <c r="E4376" s="33" t="n">
        <v>3138.96</v>
      </c>
    </row>
    <row r="4377" customFormat="false" ht="15" hidden="false" customHeight="true" outlineLevel="0" collapsed="false">
      <c r="C4377" s="32" t="n">
        <v>511105166</v>
      </c>
      <c r="D4377" s="32" t="s">
        <v>302</v>
      </c>
      <c r="E4377" s="33" t="n">
        <v>3138.96</v>
      </c>
    </row>
    <row r="4378" customFormat="false" ht="15" hidden="false" customHeight="true" outlineLevel="0" collapsed="false">
      <c r="C4378" s="32" t="n">
        <v>511105167</v>
      </c>
      <c r="D4378" s="32" t="s">
        <v>302</v>
      </c>
      <c r="E4378" s="33" t="n">
        <v>3138.96</v>
      </c>
    </row>
    <row r="4379" customFormat="false" ht="15" hidden="false" customHeight="true" outlineLevel="0" collapsed="false">
      <c r="C4379" s="32" t="n">
        <v>511105168</v>
      </c>
      <c r="D4379" s="32" t="s">
        <v>302</v>
      </c>
      <c r="E4379" s="33" t="n">
        <v>3138.96</v>
      </c>
    </row>
    <row r="4380" customFormat="false" ht="15" hidden="false" customHeight="true" outlineLevel="0" collapsed="false">
      <c r="C4380" s="32" t="n">
        <v>511105169</v>
      </c>
      <c r="D4380" s="32" t="s">
        <v>302</v>
      </c>
      <c r="E4380" s="33" t="n">
        <v>3138.96</v>
      </c>
    </row>
    <row r="4381" customFormat="false" ht="15" hidden="false" customHeight="true" outlineLevel="0" collapsed="false">
      <c r="C4381" s="32" t="n">
        <v>511105170</v>
      </c>
      <c r="D4381" s="32" t="s">
        <v>302</v>
      </c>
      <c r="E4381" s="33" t="n">
        <v>3138.96</v>
      </c>
    </row>
    <row r="4382" customFormat="false" ht="15" hidden="false" customHeight="true" outlineLevel="0" collapsed="false">
      <c r="C4382" s="32" t="n">
        <v>511105171</v>
      </c>
      <c r="D4382" s="32" t="s">
        <v>302</v>
      </c>
      <c r="E4382" s="33" t="n">
        <v>3138.96</v>
      </c>
    </row>
    <row r="4383" customFormat="false" ht="15" hidden="false" customHeight="true" outlineLevel="0" collapsed="false">
      <c r="C4383" s="32" t="n">
        <v>511105172</v>
      </c>
      <c r="D4383" s="32" t="s">
        <v>302</v>
      </c>
      <c r="E4383" s="33" t="n">
        <v>3138.96</v>
      </c>
    </row>
    <row r="4384" customFormat="false" ht="15" hidden="false" customHeight="true" outlineLevel="0" collapsed="false">
      <c r="C4384" s="32" t="n">
        <v>511105173</v>
      </c>
      <c r="D4384" s="32" t="s">
        <v>302</v>
      </c>
      <c r="E4384" s="33" t="n">
        <v>3138.96</v>
      </c>
    </row>
    <row r="4385" customFormat="false" ht="15" hidden="false" customHeight="true" outlineLevel="0" collapsed="false">
      <c r="C4385" s="32" t="n">
        <v>511105174</v>
      </c>
      <c r="D4385" s="32" t="s">
        <v>302</v>
      </c>
      <c r="E4385" s="33" t="n">
        <v>3138.96</v>
      </c>
    </row>
    <row r="4386" customFormat="false" ht="15" hidden="false" customHeight="true" outlineLevel="0" collapsed="false">
      <c r="C4386" s="32" t="n">
        <v>511105175</v>
      </c>
      <c r="D4386" s="32" t="s">
        <v>302</v>
      </c>
      <c r="E4386" s="33" t="n">
        <v>3138.96</v>
      </c>
    </row>
    <row r="4387" customFormat="false" ht="15" hidden="false" customHeight="true" outlineLevel="0" collapsed="false">
      <c r="C4387" s="32" t="n">
        <v>511105176</v>
      </c>
      <c r="D4387" s="32" t="s">
        <v>302</v>
      </c>
      <c r="E4387" s="33" t="n">
        <v>3138.96</v>
      </c>
    </row>
    <row r="4388" customFormat="false" ht="15" hidden="false" customHeight="true" outlineLevel="0" collapsed="false">
      <c r="C4388" s="32" t="n">
        <v>511105177</v>
      </c>
      <c r="D4388" s="32" t="s">
        <v>302</v>
      </c>
      <c r="E4388" s="33" t="n">
        <v>3138.96</v>
      </c>
    </row>
    <row r="4389" customFormat="false" ht="15" hidden="false" customHeight="true" outlineLevel="0" collapsed="false">
      <c r="C4389" s="32" t="n">
        <v>511105178</v>
      </c>
      <c r="D4389" s="32" t="s">
        <v>302</v>
      </c>
      <c r="E4389" s="33" t="n">
        <v>3138.96</v>
      </c>
    </row>
    <row r="4390" customFormat="false" ht="15" hidden="false" customHeight="true" outlineLevel="0" collapsed="false">
      <c r="C4390" s="32" t="n">
        <v>511105179</v>
      </c>
      <c r="D4390" s="32" t="s">
        <v>302</v>
      </c>
      <c r="E4390" s="33" t="n">
        <v>3138.96</v>
      </c>
    </row>
    <row r="4391" customFormat="false" ht="15" hidden="false" customHeight="true" outlineLevel="0" collapsed="false">
      <c r="C4391" s="32" t="n">
        <v>511105180</v>
      </c>
      <c r="D4391" s="32" t="s">
        <v>302</v>
      </c>
      <c r="E4391" s="33" t="n">
        <v>3138.96</v>
      </c>
    </row>
    <row r="4392" customFormat="false" ht="15" hidden="false" customHeight="true" outlineLevel="0" collapsed="false">
      <c r="C4392" s="32" t="n">
        <v>511105181</v>
      </c>
      <c r="D4392" s="32" t="s">
        <v>302</v>
      </c>
      <c r="E4392" s="33" t="n">
        <v>3138.96</v>
      </c>
    </row>
    <row r="4393" customFormat="false" ht="15" hidden="false" customHeight="true" outlineLevel="0" collapsed="false">
      <c r="C4393" s="32" t="n">
        <v>511105182</v>
      </c>
      <c r="D4393" s="32" t="s">
        <v>302</v>
      </c>
      <c r="E4393" s="33" t="n">
        <v>3138.96</v>
      </c>
    </row>
    <row r="4394" customFormat="false" ht="15" hidden="false" customHeight="true" outlineLevel="0" collapsed="false">
      <c r="C4394" s="32" t="n">
        <v>511105183</v>
      </c>
      <c r="D4394" s="32" t="s">
        <v>302</v>
      </c>
      <c r="E4394" s="33" t="n">
        <v>3138.96</v>
      </c>
    </row>
    <row r="4395" customFormat="false" ht="15" hidden="false" customHeight="true" outlineLevel="0" collapsed="false">
      <c r="C4395" s="32" t="n">
        <v>511105184</v>
      </c>
      <c r="D4395" s="32" t="s">
        <v>302</v>
      </c>
      <c r="E4395" s="33" t="n">
        <v>3138.96</v>
      </c>
    </row>
    <row r="4396" customFormat="false" ht="15" hidden="false" customHeight="true" outlineLevel="0" collapsed="false">
      <c r="C4396" s="32" t="n">
        <v>511105185</v>
      </c>
      <c r="D4396" s="32" t="s">
        <v>302</v>
      </c>
      <c r="E4396" s="33" t="n">
        <v>3138.96</v>
      </c>
    </row>
    <row r="4397" customFormat="false" ht="15" hidden="false" customHeight="true" outlineLevel="0" collapsed="false">
      <c r="C4397" s="32" t="n">
        <v>511105186</v>
      </c>
      <c r="D4397" s="32" t="s">
        <v>302</v>
      </c>
      <c r="E4397" s="33" t="n">
        <v>3138.96</v>
      </c>
    </row>
    <row r="4398" customFormat="false" ht="15" hidden="false" customHeight="true" outlineLevel="0" collapsed="false">
      <c r="C4398" s="32" t="n">
        <v>511105187</v>
      </c>
      <c r="D4398" s="32" t="s">
        <v>302</v>
      </c>
      <c r="E4398" s="33" t="n">
        <v>3138.96</v>
      </c>
    </row>
    <row r="4399" customFormat="false" ht="15" hidden="false" customHeight="true" outlineLevel="0" collapsed="false">
      <c r="C4399" s="32" t="n">
        <v>511105188</v>
      </c>
      <c r="D4399" s="32" t="s">
        <v>302</v>
      </c>
      <c r="E4399" s="33" t="n">
        <v>3138.96</v>
      </c>
    </row>
    <row r="4400" customFormat="false" ht="15" hidden="false" customHeight="true" outlineLevel="0" collapsed="false">
      <c r="C4400" s="32" t="n">
        <v>511105189</v>
      </c>
      <c r="D4400" s="32" t="s">
        <v>302</v>
      </c>
      <c r="E4400" s="33" t="n">
        <v>3138.96</v>
      </c>
    </row>
    <row r="4401" customFormat="false" ht="15" hidden="false" customHeight="true" outlineLevel="0" collapsed="false">
      <c r="C4401" s="32" t="n">
        <v>511105190</v>
      </c>
      <c r="D4401" s="32" t="s">
        <v>302</v>
      </c>
      <c r="E4401" s="33" t="n">
        <v>3138.96</v>
      </c>
    </row>
    <row r="4402" customFormat="false" ht="15" hidden="false" customHeight="true" outlineLevel="0" collapsed="false">
      <c r="C4402" s="32" t="n">
        <v>511105191</v>
      </c>
      <c r="D4402" s="32" t="s">
        <v>302</v>
      </c>
      <c r="E4402" s="33" t="n">
        <v>3138.96</v>
      </c>
    </row>
    <row r="4403" customFormat="false" ht="15" hidden="false" customHeight="true" outlineLevel="0" collapsed="false">
      <c r="C4403" s="32" t="n">
        <v>511105192</v>
      </c>
      <c r="D4403" s="32" t="s">
        <v>302</v>
      </c>
      <c r="E4403" s="33" t="n">
        <v>3138.96</v>
      </c>
    </row>
    <row r="4404" customFormat="false" ht="15" hidden="false" customHeight="true" outlineLevel="0" collapsed="false">
      <c r="C4404" s="32" t="n">
        <v>511105193</v>
      </c>
      <c r="D4404" s="32" t="s">
        <v>302</v>
      </c>
      <c r="E4404" s="33" t="n">
        <v>3138.96</v>
      </c>
    </row>
    <row r="4405" customFormat="false" ht="15" hidden="false" customHeight="true" outlineLevel="0" collapsed="false">
      <c r="C4405" s="32" t="n">
        <v>511105194</v>
      </c>
      <c r="D4405" s="32" t="s">
        <v>302</v>
      </c>
      <c r="E4405" s="33" t="n">
        <v>3138.96</v>
      </c>
    </row>
    <row r="4406" customFormat="false" ht="15" hidden="false" customHeight="true" outlineLevel="0" collapsed="false">
      <c r="C4406" s="32" t="n">
        <v>511105195</v>
      </c>
      <c r="D4406" s="32" t="s">
        <v>302</v>
      </c>
      <c r="E4406" s="33" t="n">
        <v>3138.96</v>
      </c>
    </row>
    <row r="4407" customFormat="false" ht="15" hidden="false" customHeight="true" outlineLevel="0" collapsed="false">
      <c r="C4407" s="32" t="n">
        <v>511105196</v>
      </c>
      <c r="D4407" s="32" t="s">
        <v>302</v>
      </c>
      <c r="E4407" s="33" t="n">
        <v>3138.96</v>
      </c>
    </row>
    <row r="4408" customFormat="false" ht="15" hidden="false" customHeight="true" outlineLevel="0" collapsed="false">
      <c r="C4408" s="32" t="n">
        <v>511105197</v>
      </c>
      <c r="D4408" s="32" t="s">
        <v>302</v>
      </c>
      <c r="E4408" s="33" t="n">
        <v>3138.96</v>
      </c>
    </row>
    <row r="4409" customFormat="false" ht="15" hidden="false" customHeight="true" outlineLevel="0" collapsed="false">
      <c r="C4409" s="32" t="n">
        <v>511105198</v>
      </c>
      <c r="D4409" s="32" t="s">
        <v>302</v>
      </c>
      <c r="E4409" s="33" t="n">
        <v>3138.96</v>
      </c>
    </row>
    <row r="4410" customFormat="false" ht="15" hidden="false" customHeight="true" outlineLevel="0" collapsed="false">
      <c r="C4410" s="32" t="n">
        <v>511105199</v>
      </c>
      <c r="D4410" s="32" t="s">
        <v>302</v>
      </c>
      <c r="E4410" s="33" t="n">
        <v>3138.96</v>
      </c>
    </row>
    <row r="4411" customFormat="false" ht="15" hidden="false" customHeight="true" outlineLevel="0" collapsed="false">
      <c r="C4411" s="32" t="n">
        <v>511105200</v>
      </c>
      <c r="D4411" s="32" t="s">
        <v>302</v>
      </c>
      <c r="E4411" s="33" t="n">
        <v>3138.96</v>
      </c>
    </row>
    <row r="4412" customFormat="false" ht="15" hidden="false" customHeight="true" outlineLevel="0" collapsed="false">
      <c r="C4412" s="32" t="n">
        <v>511105201</v>
      </c>
      <c r="D4412" s="32" t="s">
        <v>302</v>
      </c>
      <c r="E4412" s="33" t="n">
        <v>3138.96</v>
      </c>
    </row>
    <row r="4413" customFormat="false" ht="15" hidden="false" customHeight="true" outlineLevel="0" collapsed="false">
      <c r="C4413" s="32" t="n">
        <v>511105202</v>
      </c>
      <c r="D4413" s="32" t="s">
        <v>302</v>
      </c>
      <c r="E4413" s="33" t="n">
        <v>3138.96</v>
      </c>
    </row>
    <row r="4414" customFormat="false" ht="15" hidden="false" customHeight="true" outlineLevel="0" collapsed="false">
      <c r="C4414" s="32" t="n">
        <v>511105203</v>
      </c>
      <c r="D4414" s="32" t="s">
        <v>302</v>
      </c>
      <c r="E4414" s="33" t="n">
        <v>3138.96</v>
      </c>
    </row>
    <row r="4415" customFormat="false" ht="15" hidden="false" customHeight="true" outlineLevel="0" collapsed="false">
      <c r="C4415" s="32" t="n">
        <v>511105204</v>
      </c>
      <c r="D4415" s="32" t="s">
        <v>302</v>
      </c>
      <c r="E4415" s="33" t="n">
        <v>3138.96</v>
      </c>
    </row>
    <row r="4416" customFormat="false" ht="15" hidden="false" customHeight="true" outlineLevel="0" collapsed="false">
      <c r="C4416" s="32" t="n">
        <v>511105205</v>
      </c>
      <c r="D4416" s="32" t="s">
        <v>302</v>
      </c>
      <c r="E4416" s="33" t="n">
        <v>3138.96</v>
      </c>
    </row>
    <row r="4417" customFormat="false" ht="15" hidden="false" customHeight="true" outlineLevel="0" collapsed="false">
      <c r="C4417" s="32" t="n">
        <v>511105206</v>
      </c>
      <c r="D4417" s="32" t="s">
        <v>302</v>
      </c>
      <c r="E4417" s="33" t="n">
        <v>3138.96</v>
      </c>
    </row>
    <row r="4418" customFormat="false" ht="15" hidden="false" customHeight="true" outlineLevel="0" collapsed="false">
      <c r="C4418" s="32" t="n">
        <v>511105207</v>
      </c>
      <c r="D4418" s="32" t="s">
        <v>302</v>
      </c>
      <c r="E4418" s="33" t="n">
        <v>3138.96</v>
      </c>
    </row>
    <row r="4419" customFormat="false" ht="15" hidden="false" customHeight="true" outlineLevel="0" collapsed="false">
      <c r="C4419" s="32" t="n">
        <v>511105208</v>
      </c>
      <c r="D4419" s="32" t="s">
        <v>302</v>
      </c>
      <c r="E4419" s="33" t="n">
        <v>3138.96</v>
      </c>
    </row>
    <row r="4420" customFormat="false" ht="15" hidden="false" customHeight="true" outlineLevel="0" collapsed="false">
      <c r="C4420" s="32" t="n">
        <v>511105209</v>
      </c>
      <c r="D4420" s="32" t="s">
        <v>302</v>
      </c>
      <c r="E4420" s="33" t="n">
        <v>3138.96</v>
      </c>
    </row>
    <row r="4421" customFormat="false" ht="15" hidden="false" customHeight="true" outlineLevel="0" collapsed="false">
      <c r="C4421" s="32" t="n">
        <v>511105210</v>
      </c>
      <c r="D4421" s="32" t="s">
        <v>302</v>
      </c>
      <c r="E4421" s="33" t="n">
        <v>3138.96</v>
      </c>
    </row>
    <row r="4422" customFormat="false" ht="15" hidden="false" customHeight="true" outlineLevel="0" collapsed="false">
      <c r="C4422" s="32" t="n">
        <v>511105211</v>
      </c>
      <c r="D4422" s="32" t="s">
        <v>302</v>
      </c>
      <c r="E4422" s="33" t="n">
        <v>3138.96</v>
      </c>
    </row>
    <row r="4423" customFormat="false" ht="15" hidden="false" customHeight="true" outlineLevel="0" collapsed="false">
      <c r="C4423" s="32" t="n">
        <v>511105212</v>
      </c>
      <c r="D4423" s="32" t="s">
        <v>302</v>
      </c>
      <c r="E4423" s="33" t="n">
        <v>3138.96</v>
      </c>
    </row>
    <row r="4424" customFormat="false" ht="15" hidden="false" customHeight="true" outlineLevel="0" collapsed="false">
      <c r="C4424" s="32" t="n">
        <v>511105213</v>
      </c>
      <c r="D4424" s="32" t="s">
        <v>302</v>
      </c>
      <c r="E4424" s="33" t="n">
        <v>3138.96</v>
      </c>
    </row>
    <row r="4425" customFormat="false" ht="15" hidden="false" customHeight="true" outlineLevel="0" collapsed="false">
      <c r="C4425" s="32" t="n">
        <v>511105214</v>
      </c>
      <c r="D4425" s="32" t="s">
        <v>302</v>
      </c>
      <c r="E4425" s="33" t="n">
        <v>3138.96</v>
      </c>
    </row>
    <row r="4426" customFormat="false" ht="15" hidden="false" customHeight="true" outlineLevel="0" collapsed="false">
      <c r="C4426" s="32" t="n">
        <v>511105215</v>
      </c>
      <c r="D4426" s="32" t="s">
        <v>302</v>
      </c>
      <c r="E4426" s="33" t="n">
        <v>3138.96</v>
      </c>
    </row>
    <row r="4427" customFormat="false" ht="15" hidden="false" customHeight="true" outlineLevel="0" collapsed="false">
      <c r="C4427" s="32" t="n">
        <v>511105216</v>
      </c>
      <c r="D4427" s="32" t="s">
        <v>302</v>
      </c>
      <c r="E4427" s="33" t="n">
        <v>3138.96</v>
      </c>
    </row>
    <row r="4428" customFormat="false" ht="15" hidden="false" customHeight="true" outlineLevel="0" collapsed="false">
      <c r="C4428" s="32" t="n">
        <v>511105217</v>
      </c>
      <c r="D4428" s="32" t="s">
        <v>302</v>
      </c>
      <c r="E4428" s="33" t="n">
        <v>3138.96</v>
      </c>
    </row>
    <row r="4429" customFormat="false" ht="15" hidden="false" customHeight="true" outlineLevel="0" collapsed="false">
      <c r="C4429" s="32" t="n">
        <v>511105218</v>
      </c>
      <c r="D4429" s="32" t="s">
        <v>302</v>
      </c>
      <c r="E4429" s="33" t="n">
        <v>3138.96</v>
      </c>
    </row>
    <row r="4430" customFormat="false" ht="15" hidden="false" customHeight="true" outlineLevel="0" collapsed="false">
      <c r="C4430" s="32" t="n">
        <v>511105219</v>
      </c>
      <c r="D4430" s="32" t="s">
        <v>302</v>
      </c>
      <c r="E4430" s="33" t="n">
        <v>3138.96</v>
      </c>
    </row>
    <row r="4431" customFormat="false" ht="15" hidden="false" customHeight="true" outlineLevel="0" collapsed="false">
      <c r="C4431" s="32" t="n">
        <v>511105220</v>
      </c>
      <c r="D4431" s="32" t="s">
        <v>302</v>
      </c>
      <c r="E4431" s="33" t="n">
        <v>3138.96</v>
      </c>
    </row>
    <row r="4432" customFormat="false" ht="15" hidden="false" customHeight="true" outlineLevel="0" collapsed="false">
      <c r="C4432" s="32" t="n">
        <v>511105221</v>
      </c>
      <c r="D4432" s="32" t="s">
        <v>302</v>
      </c>
      <c r="E4432" s="33" t="n">
        <v>3138.96</v>
      </c>
    </row>
    <row r="4433" customFormat="false" ht="15" hidden="false" customHeight="true" outlineLevel="0" collapsed="false">
      <c r="C4433" s="32" t="n">
        <v>511105222</v>
      </c>
      <c r="D4433" s="32" t="s">
        <v>302</v>
      </c>
      <c r="E4433" s="33" t="n">
        <v>3138.96</v>
      </c>
    </row>
    <row r="4434" customFormat="false" ht="15" hidden="false" customHeight="true" outlineLevel="0" collapsed="false">
      <c r="C4434" s="32" t="n">
        <v>511105223</v>
      </c>
      <c r="D4434" s="32" t="s">
        <v>302</v>
      </c>
      <c r="E4434" s="33" t="n">
        <v>3138.96</v>
      </c>
    </row>
    <row r="4435" customFormat="false" ht="15" hidden="false" customHeight="true" outlineLevel="0" collapsed="false">
      <c r="C4435" s="32" t="n">
        <v>511105224</v>
      </c>
      <c r="D4435" s="32" t="s">
        <v>302</v>
      </c>
      <c r="E4435" s="33" t="n">
        <v>3138.96</v>
      </c>
    </row>
    <row r="4436" customFormat="false" ht="15" hidden="false" customHeight="true" outlineLevel="0" collapsed="false">
      <c r="C4436" s="32" t="n">
        <v>511105225</v>
      </c>
      <c r="D4436" s="32" t="s">
        <v>302</v>
      </c>
      <c r="E4436" s="33" t="n">
        <v>3138.96</v>
      </c>
    </row>
    <row r="4437" customFormat="false" ht="15" hidden="false" customHeight="true" outlineLevel="0" collapsed="false">
      <c r="C4437" s="32" t="n">
        <v>511105226</v>
      </c>
      <c r="D4437" s="32" t="s">
        <v>302</v>
      </c>
      <c r="E4437" s="33" t="n">
        <v>3138.96</v>
      </c>
    </row>
    <row r="4438" customFormat="false" ht="15" hidden="false" customHeight="true" outlineLevel="0" collapsed="false">
      <c r="C4438" s="32" t="n">
        <v>511105227</v>
      </c>
      <c r="D4438" s="32" t="s">
        <v>302</v>
      </c>
      <c r="E4438" s="33" t="n">
        <v>3138.96</v>
      </c>
    </row>
    <row r="4439" customFormat="false" ht="15" hidden="false" customHeight="true" outlineLevel="0" collapsed="false">
      <c r="C4439" s="32" t="n">
        <v>511105228</v>
      </c>
      <c r="D4439" s="32" t="s">
        <v>302</v>
      </c>
      <c r="E4439" s="33" t="n">
        <v>3138.96</v>
      </c>
    </row>
    <row r="4440" customFormat="false" ht="15" hidden="false" customHeight="true" outlineLevel="0" collapsed="false">
      <c r="C4440" s="32" t="n">
        <v>511105229</v>
      </c>
      <c r="D4440" s="32" t="s">
        <v>302</v>
      </c>
      <c r="E4440" s="33" t="n">
        <v>3138.96</v>
      </c>
    </row>
    <row r="4441" customFormat="false" ht="15" hidden="false" customHeight="true" outlineLevel="0" collapsed="false">
      <c r="C4441" s="32" t="n">
        <v>511105230</v>
      </c>
      <c r="D4441" s="32" t="s">
        <v>302</v>
      </c>
      <c r="E4441" s="33" t="n">
        <v>3138.96</v>
      </c>
    </row>
    <row r="4442" customFormat="false" ht="15" hidden="false" customHeight="true" outlineLevel="0" collapsed="false">
      <c r="C4442" s="32" t="n">
        <v>511105231</v>
      </c>
      <c r="D4442" s="32" t="s">
        <v>302</v>
      </c>
      <c r="E4442" s="33" t="n">
        <v>3138.96</v>
      </c>
    </row>
    <row r="4443" customFormat="false" ht="15" hidden="false" customHeight="true" outlineLevel="0" collapsed="false">
      <c r="C4443" s="32" t="n">
        <v>511105232</v>
      </c>
      <c r="D4443" s="32" t="s">
        <v>302</v>
      </c>
      <c r="E4443" s="33" t="n">
        <v>3138.96</v>
      </c>
    </row>
    <row r="4444" customFormat="false" ht="15" hidden="false" customHeight="true" outlineLevel="0" collapsed="false">
      <c r="C4444" s="32" t="n">
        <v>511105233</v>
      </c>
      <c r="D4444" s="32" t="s">
        <v>302</v>
      </c>
      <c r="E4444" s="33" t="n">
        <v>3138.96</v>
      </c>
    </row>
    <row r="4445" customFormat="false" ht="15" hidden="false" customHeight="true" outlineLevel="0" collapsed="false">
      <c r="C4445" s="32" t="n">
        <v>511105234</v>
      </c>
      <c r="D4445" s="32" t="s">
        <v>302</v>
      </c>
      <c r="E4445" s="33" t="n">
        <v>3138.96</v>
      </c>
    </row>
    <row r="4446" customFormat="false" ht="15" hidden="false" customHeight="true" outlineLevel="0" collapsed="false">
      <c r="C4446" s="32" t="n">
        <v>511105235</v>
      </c>
      <c r="D4446" s="32" t="s">
        <v>302</v>
      </c>
      <c r="E4446" s="33" t="n">
        <v>3138.96</v>
      </c>
    </row>
    <row r="4447" customFormat="false" ht="15" hidden="false" customHeight="true" outlineLevel="0" collapsed="false">
      <c r="C4447" s="32" t="n">
        <v>511105236</v>
      </c>
      <c r="D4447" s="32" t="s">
        <v>302</v>
      </c>
      <c r="E4447" s="33" t="n">
        <v>3138.96</v>
      </c>
    </row>
    <row r="4448" customFormat="false" ht="15" hidden="false" customHeight="true" outlineLevel="0" collapsed="false">
      <c r="C4448" s="32" t="n">
        <v>511105237</v>
      </c>
      <c r="D4448" s="32" t="s">
        <v>302</v>
      </c>
      <c r="E4448" s="33" t="n">
        <v>3138.96</v>
      </c>
    </row>
    <row r="4449" customFormat="false" ht="15" hidden="false" customHeight="true" outlineLevel="0" collapsed="false">
      <c r="C4449" s="32" t="n">
        <v>511105238</v>
      </c>
      <c r="D4449" s="32" t="s">
        <v>302</v>
      </c>
      <c r="E4449" s="33" t="n">
        <v>3138.96</v>
      </c>
    </row>
    <row r="4450" customFormat="false" ht="15" hidden="false" customHeight="true" outlineLevel="0" collapsed="false">
      <c r="C4450" s="32" t="n">
        <v>511105239</v>
      </c>
      <c r="D4450" s="32" t="s">
        <v>302</v>
      </c>
      <c r="E4450" s="33" t="n">
        <v>3138.96</v>
      </c>
    </row>
    <row r="4451" customFormat="false" ht="15" hidden="false" customHeight="true" outlineLevel="0" collapsed="false">
      <c r="C4451" s="32" t="n">
        <v>511105240</v>
      </c>
      <c r="D4451" s="32" t="s">
        <v>302</v>
      </c>
      <c r="E4451" s="33" t="n">
        <v>3138.96</v>
      </c>
    </row>
    <row r="4452" customFormat="false" ht="15" hidden="false" customHeight="true" outlineLevel="0" collapsed="false">
      <c r="C4452" s="32" t="n">
        <v>511105241</v>
      </c>
      <c r="D4452" s="32" t="s">
        <v>302</v>
      </c>
      <c r="E4452" s="33" t="n">
        <v>3138.96</v>
      </c>
    </row>
    <row r="4453" customFormat="false" ht="15" hidden="false" customHeight="true" outlineLevel="0" collapsed="false">
      <c r="C4453" s="32" t="n">
        <v>511105242</v>
      </c>
      <c r="D4453" s="32" t="s">
        <v>302</v>
      </c>
      <c r="E4453" s="33" t="n">
        <v>3138.96</v>
      </c>
    </row>
    <row r="4454" customFormat="false" ht="15" hidden="false" customHeight="true" outlineLevel="0" collapsed="false">
      <c r="C4454" s="32" t="n">
        <v>511105243</v>
      </c>
      <c r="D4454" s="32" t="s">
        <v>302</v>
      </c>
      <c r="E4454" s="33" t="n">
        <v>3138.96</v>
      </c>
    </row>
    <row r="4455" customFormat="false" ht="15" hidden="false" customHeight="true" outlineLevel="0" collapsed="false">
      <c r="C4455" s="32" t="n">
        <v>511105244</v>
      </c>
      <c r="D4455" s="32" t="s">
        <v>302</v>
      </c>
      <c r="E4455" s="33" t="n">
        <v>3138.96</v>
      </c>
    </row>
    <row r="4456" customFormat="false" ht="15" hidden="false" customHeight="true" outlineLevel="0" collapsed="false">
      <c r="C4456" s="32" t="n">
        <v>511105245</v>
      </c>
      <c r="D4456" s="32" t="s">
        <v>302</v>
      </c>
      <c r="E4456" s="33" t="n">
        <v>3138.96</v>
      </c>
    </row>
    <row r="4457" customFormat="false" ht="15" hidden="false" customHeight="true" outlineLevel="0" collapsed="false">
      <c r="C4457" s="32" t="n">
        <v>511105246</v>
      </c>
      <c r="D4457" s="32" t="s">
        <v>302</v>
      </c>
      <c r="E4457" s="33" t="n">
        <v>3138.96</v>
      </c>
    </row>
    <row r="4458" customFormat="false" ht="15" hidden="false" customHeight="true" outlineLevel="0" collapsed="false">
      <c r="C4458" s="32" t="n">
        <v>511105247</v>
      </c>
      <c r="D4458" s="32" t="s">
        <v>302</v>
      </c>
      <c r="E4458" s="33" t="n">
        <v>3138.96</v>
      </c>
    </row>
    <row r="4459" customFormat="false" ht="15" hidden="false" customHeight="true" outlineLevel="0" collapsed="false">
      <c r="C4459" s="32" t="n">
        <v>511105248</v>
      </c>
      <c r="D4459" s="32" t="s">
        <v>302</v>
      </c>
      <c r="E4459" s="33" t="n">
        <v>3138.96</v>
      </c>
    </row>
    <row r="4460" customFormat="false" ht="15" hidden="false" customHeight="true" outlineLevel="0" collapsed="false">
      <c r="C4460" s="32" t="n">
        <v>511105249</v>
      </c>
      <c r="D4460" s="32" t="s">
        <v>302</v>
      </c>
      <c r="E4460" s="33" t="n">
        <v>3138.96</v>
      </c>
    </row>
    <row r="4461" customFormat="false" ht="15" hidden="false" customHeight="true" outlineLevel="0" collapsed="false">
      <c r="C4461" s="32" t="n">
        <v>511105250</v>
      </c>
      <c r="D4461" s="32" t="s">
        <v>302</v>
      </c>
      <c r="E4461" s="33" t="n">
        <v>3138.96</v>
      </c>
    </row>
    <row r="4462" customFormat="false" ht="15" hidden="false" customHeight="true" outlineLevel="0" collapsed="false">
      <c r="C4462" s="32" t="n">
        <v>511105251</v>
      </c>
      <c r="D4462" s="32" t="s">
        <v>302</v>
      </c>
      <c r="E4462" s="33" t="n">
        <v>3138.96</v>
      </c>
    </row>
    <row r="4463" customFormat="false" ht="15" hidden="false" customHeight="true" outlineLevel="0" collapsed="false">
      <c r="C4463" s="32" t="n">
        <v>511105252</v>
      </c>
      <c r="D4463" s="32" t="s">
        <v>302</v>
      </c>
      <c r="E4463" s="33" t="n">
        <v>3138.96</v>
      </c>
    </row>
    <row r="4464" customFormat="false" ht="15" hidden="false" customHeight="true" outlineLevel="0" collapsed="false">
      <c r="C4464" s="32" t="n">
        <v>511105253</v>
      </c>
      <c r="D4464" s="32" t="s">
        <v>302</v>
      </c>
      <c r="E4464" s="33" t="n">
        <v>3138.96</v>
      </c>
    </row>
    <row r="4465" customFormat="false" ht="15" hidden="false" customHeight="true" outlineLevel="0" collapsed="false">
      <c r="C4465" s="32" t="n">
        <v>511105254</v>
      </c>
      <c r="D4465" s="32" t="s">
        <v>302</v>
      </c>
      <c r="E4465" s="33" t="n">
        <v>3138.96</v>
      </c>
    </row>
    <row r="4466" customFormat="false" ht="15" hidden="false" customHeight="true" outlineLevel="0" collapsed="false">
      <c r="C4466" s="32" t="n">
        <v>511105255</v>
      </c>
      <c r="D4466" s="32" t="s">
        <v>302</v>
      </c>
      <c r="E4466" s="33" t="n">
        <v>3138.96</v>
      </c>
    </row>
    <row r="4467" customFormat="false" ht="15" hidden="false" customHeight="true" outlineLevel="0" collapsed="false">
      <c r="C4467" s="32" t="n">
        <v>511105256</v>
      </c>
      <c r="D4467" s="32" t="s">
        <v>302</v>
      </c>
      <c r="E4467" s="33" t="n">
        <v>3138.96</v>
      </c>
    </row>
    <row r="4468" customFormat="false" ht="15" hidden="false" customHeight="true" outlineLevel="0" collapsed="false">
      <c r="C4468" s="32" t="n">
        <v>511105257</v>
      </c>
      <c r="D4468" s="32" t="s">
        <v>302</v>
      </c>
      <c r="E4468" s="33" t="n">
        <v>3138.96</v>
      </c>
    </row>
    <row r="4469" customFormat="false" ht="15" hidden="false" customHeight="true" outlineLevel="0" collapsed="false">
      <c r="C4469" s="32" t="n">
        <v>511105258</v>
      </c>
      <c r="D4469" s="32" t="s">
        <v>302</v>
      </c>
      <c r="E4469" s="33" t="n">
        <v>3138.96</v>
      </c>
    </row>
    <row r="4470" customFormat="false" ht="15" hidden="false" customHeight="true" outlineLevel="0" collapsed="false">
      <c r="C4470" s="32" t="n">
        <v>511105259</v>
      </c>
      <c r="D4470" s="32" t="s">
        <v>302</v>
      </c>
      <c r="E4470" s="33" t="n">
        <v>3138.96</v>
      </c>
    </row>
    <row r="4471" customFormat="false" ht="15" hidden="false" customHeight="true" outlineLevel="0" collapsed="false">
      <c r="C4471" s="32" t="n">
        <v>511105260</v>
      </c>
      <c r="D4471" s="32" t="s">
        <v>302</v>
      </c>
      <c r="E4471" s="33" t="n">
        <v>3138.96</v>
      </c>
    </row>
    <row r="4472" customFormat="false" ht="15" hidden="false" customHeight="true" outlineLevel="0" collapsed="false">
      <c r="C4472" s="32" t="n">
        <v>511105261</v>
      </c>
      <c r="D4472" s="32" t="s">
        <v>302</v>
      </c>
      <c r="E4472" s="33" t="n">
        <v>3138.96</v>
      </c>
    </row>
    <row r="4473" customFormat="false" ht="15" hidden="false" customHeight="true" outlineLevel="0" collapsed="false">
      <c r="C4473" s="32" t="n">
        <v>511105262</v>
      </c>
      <c r="D4473" s="32" t="s">
        <v>302</v>
      </c>
      <c r="E4473" s="33" t="n">
        <v>3138.96</v>
      </c>
    </row>
    <row r="4474" customFormat="false" ht="15" hidden="false" customHeight="true" outlineLevel="0" collapsed="false">
      <c r="C4474" s="32" t="n">
        <v>511105263</v>
      </c>
      <c r="D4474" s="32" t="s">
        <v>302</v>
      </c>
      <c r="E4474" s="33" t="n">
        <v>3138.96</v>
      </c>
    </row>
    <row r="4475" customFormat="false" ht="15" hidden="false" customHeight="true" outlineLevel="0" collapsed="false">
      <c r="C4475" s="32" t="n">
        <v>511105264</v>
      </c>
      <c r="D4475" s="32" t="s">
        <v>302</v>
      </c>
      <c r="E4475" s="33" t="n">
        <v>3138.96</v>
      </c>
    </row>
    <row r="4476" customFormat="false" ht="15" hidden="false" customHeight="true" outlineLevel="0" collapsed="false">
      <c r="C4476" s="32" t="n">
        <v>511105265</v>
      </c>
      <c r="D4476" s="32" t="s">
        <v>302</v>
      </c>
      <c r="E4476" s="33" t="n">
        <v>3138.96</v>
      </c>
    </row>
    <row r="4477" customFormat="false" ht="15" hidden="false" customHeight="true" outlineLevel="0" collapsed="false">
      <c r="C4477" s="32" t="n">
        <v>511105266</v>
      </c>
      <c r="D4477" s="32" t="s">
        <v>302</v>
      </c>
      <c r="E4477" s="33" t="n">
        <v>3138.96</v>
      </c>
    </row>
    <row r="4478" customFormat="false" ht="15" hidden="false" customHeight="true" outlineLevel="0" collapsed="false">
      <c r="C4478" s="32" t="n">
        <v>511105267</v>
      </c>
      <c r="D4478" s="32" t="s">
        <v>302</v>
      </c>
      <c r="E4478" s="33" t="n">
        <v>3138.96</v>
      </c>
    </row>
    <row r="4479" customFormat="false" ht="15" hidden="false" customHeight="true" outlineLevel="0" collapsed="false">
      <c r="C4479" s="32" t="n">
        <v>511105268</v>
      </c>
      <c r="D4479" s="32" t="s">
        <v>302</v>
      </c>
      <c r="E4479" s="33" t="n">
        <v>3138.96</v>
      </c>
    </row>
    <row r="4480" customFormat="false" ht="15" hidden="false" customHeight="true" outlineLevel="0" collapsed="false">
      <c r="C4480" s="32" t="n">
        <v>511105269</v>
      </c>
      <c r="D4480" s="32" t="s">
        <v>302</v>
      </c>
      <c r="E4480" s="33" t="n">
        <v>3138.96</v>
      </c>
    </row>
    <row r="4481" customFormat="false" ht="15" hidden="false" customHeight="true" outlineLevel="0" collapsed="false">
      <c r="C4481" s="32" t="n">
        <v>511105270</v>
      </c>
      <c r="D4481" s="32" t="s">
        <v>302</v>
      </c>
      <c r="E4481" s="33" t="n">
        <v>3138.96</v>
      </c>
    </row>
    <row r="4482" customFormat="false" ht="15" hidden="false" customHeight="true" outlineLevel="0" collapsed="false">
      <c r="C4482" s="32" t="n">
        <v>511105271</v>
      </c>
      <c r="D4482" s="32" t="s">
        <v>302</v>
      </c>
      <c r="E4482" s="33" t="n">
        <v>3138.96</v>
      </c>
    </row>
    <row r="4483" customFormat="false" ht="15" hidden="false" customHeight="true" outlineLevel="0" collapsed="false">
      <c r="C4483" s="32" t="n">
        <v>511105272</v>
      </c>
      <c r="D4483" s="32" t="s">
        <v>302</v>
      </c>
      <c r="E4483" s="33" t="n">
        <v>3138.96</v>
      </c>
    </row>
    <row r="4484" customFormat="false" ht="15" hidden="false" customHeight="true" outlineLevel="0" collapsed="false">
      <c r="C4484" s="32" t="n">
        <v>511105273</v>
      </c>
      <c r="D4484" s="32" t="s">
        <v>302</v>
      </c>
      <c r="E4484" s="33" t="n">
        <v>3138.96</v>
      </c>
    </row>
    <row r="4485" customFormat="false" ht="15" hidden="false" customHeight="true" outlineLevel="0" collapsed="false">
      <c r="C4485" s="32" t="n">
        <v>511105274</v>
      </c>
      <c r="D4485" s="32" t="s">
        <v>302</v>
      </c>
      <c r="E4485" s="33" t="n">
        <v>3138.96</v>
      </c>
    </row>
    <row r="4486" customFormat="false" ht="15" hidden="false" customHeight="true" outlineLevel="0" collapsed="false">
      <c r="C4486" s="32" t="n">
        <v>511105275</v>
      </c>
      <c r="D4486" s="32" t="s">
        <v>302</v>
      </c>
      <c r="E4486" s="33" t="n">
        <v>3138.96</v>
      </c>
    </row>
    <row r="4487" customFormat="false" ht="15" hidden="false" customHeight="true" outlineLevel="0" collapsed="false">
      <c r="C4487" s="32" t="n">
        <v>511105276</v>
      </c>
      <c r="D4487" s="32" t="s">
        <v>302</v>
      </c>
      <c r="E4487" s="33" t="n">
        <v>3138.96</v>
      </c>
    </row>
    <row r="4488" customFormat="false" ht="15" hidden="false" customHeight="true" outlineLevel="0" collapsed="false">
      <c r="C4488" s="32" t="n">
        <v>511105277</v>
      </c>
      <c r="D4488" s="32" t="s">
        <v>302</v>
      </c>
      <c r="E4488" s="33" t="n">
        <v>3138.96</v>
      </c>
    </row>
    <row r="4489" customFormat="false" ht="15" hidden="false" customHeight="true" outlineLevel="0" collapsed="false">
      <c r="C4489" s="32" t="n">
        <v>511105278</v>
      </c>
      <c r="D4489" s="32" t="s">
        <v>302</v>
      </c>
      <c r="E4489" s="33" t="n">
        <v>3138.96</v>
      </c>
    </row>
    <row r="4490" customFormat="false" ht="15" hidden="false" customHeight="true" outlineLevel="0" collapsed="false">
      <c r="C4490" s="32" t="n">
        <v>511105279</v>
      </c>
      <c r="D4490" s="32" t="s">
        <v>302</v>
      </c>
      <c r="E4490" s="33" t="n">
        <v>3138.96</v>
      </c>
    </row>
    <row r="4491" customFormat="false" ht="15" hidden="false" customHeight="true" outlineLevel="0" collapsed="false">
      <c r="C4491" s="32" t="n">
        <v>511105280</v>
      </c>
      <c r="D4491" s="32" t="s">
        <v>302</v>
      </c>
      <c r="E4491" s="33" t="n">
        <v>3138.96</v>
      </c>
    </row>
    <row r="4492" customFormat="false" ht="15" hidden="false" customHeight="true" outlineLevel="0" collapsed="false">
      <c r="C4492" s="32" t="n">
        <v>511105281</v>
      </c>
      <c r="D4492" s="32" t="s">
        <v>302</v>
      </c>
      <c r="E4492" s="33" t="n">
        <v>3138.96</v>
      </c>
    </row>
    <row r="4493" customFormat="false" ht="15" hidden="false" customHeight="true" outlineLevel="0" collapsed="false">
      <c r="C4493" s="32" t="n">
        <v>511105282</v>
      </c>
      <c r="D4493" s="32" t="s">
        <v>302</v>
      </c>
      <c r="E4493" s="33" t="n">
        <v>3138.96</v>
      </c>
    </row>
    <row r="4494" customFormat="false" ht="15" hidden="false" customHeight="true" outlineLevel="0" collapsed="false">
      <c r="C4494" s="32" t="n">
        <v>511105283</v>
      </c>
      <c r="D4494" s="32" t="s">
        <v>302</v>
      </c>
      <c r="E4494" s="33" t="n">
        <v>3138.96</v>
      </c>
    </row>
    <row r="4495" customFormat="false" ht="15" hidden="false" customHeight="true" outlineLevel="0" collapsed="false">
      <c r="C4495" s="32" t="n">
        <v>511105284</v>
      </c>
      <c r="D4495" s="32" t="s">
        <v>302</v>
      </c>
      <c r="E4495" s="33" t="n">
        <v>3138.96</v>
      </c>
    </row>
    <row r="4496" customFormat="false" ht="15" hidden="false" customHeight="true" outlineLevel="0" collapsed="false">
      <c r="C4496" s="32" t="n">
        <v>511105285</v>
      </c>
      <c r="D4496" s="32" t="s">
        <v>302</v>
      </c>
      <c r="E4496" s="33" t="n">
        <v>3138.96</v>
      </c>
    </row>
    <row r="4497" customFormat="false" ht="15" hidden="false" customHeight="true" outlineLevel="0" collapsed="false">
      <c r="C4497" s="32" t="n">
        <v>511105286</v>
      </c>
      <c r="D4497" s="32" t="s">
        <v>302</v>
      </c>
      <c r="E4497" s="33" t="n">
        <v>3138.96</v>
      </c>
    </row>
    <row r="4498" customFormat="false" ht="15" hidden="false" customHeight="true" outlineLevel="0" collapsed="false">
      <c r="C4498" s="32" t="n">
        <v>511105287</v>
      </c>
      <c r="D4498" s="32" t="s">
        <v>302</v>
      </c>
      <c r="E4498" s="33" t="n">
        <v>3138.96</v>
      </c>
    </row>
    <row r="4499" customFormat="false" ht="15" hidden="false" customHeight="true" outlineLevel="0" collapsed="false">
      <c r="C4499" s="32" t="n">
        <v>511105288</v>
      </c>
      <c r="D4499" s="32" t="s">
        <v>302</v>
      </c>
      <c r="E4499" s="33" t="n">
        <v>3138.96</v>
      </c>
    </row>
    <row r="4500" customFormat="false" ht="15" hidden="false" customHeight="true" outlineLevel="0" collapsed="false">
      <c r="C4500" s="32" t="n">
        <v>511105289</v>
      </c>
      <c r="D4500" s="32" t="s">
        <v>302</v>
      </c>
      <c r="E4500" s="33" t="n">
        <v>3138.96</v>
      </c>
    </row>
    <row r="4501" customFormat="false" ht="15" hidden="false" customHeight="true" outlineLevel="0" collapsed="false">
      <c r="C4501" s="32" t="n">
        <v>511105290</v>
      </c>
      <c r="D4501" s="32" t="s">
        <v>302</v>
      </c>
      <c r="E4501" s="33" t="n">
        <v>3138.96</v>
      </c>
    </row>
    <row r="4502" customFormat="false" ht="15" hidden="false" customHeight="true" outlineLevel="0" collapsed="false">
      <c r="C4502" s="32" t="n">
        <v>511105291</v>
      </c>
      <c r="D4502" s="32" t="s">
        <v>302</v>
      </c>
      <c r="E4502" s="33" t="n">
        <v>3138.96</v>
      </c>
    </row>
    <row r="4503" customFormat="false" ht="15" hidden="false" customHeight="true" outlineLevel="0" collapsed="false">
      <c r="C4503" s="32" t="n">
        <v>511105292</v>
      </c>
      <c r="D4503" s="32" t="s">
        <v>302</v>
      </c>
      <c r="E4503" s="33" t="n">
        <v>3138.96</v>
      </c>
    </row>
    <row r="4504" customFormat="false" ht="15" hidden="false" customHeight="true" outlineLevel="0" collapsed="false">
      <c r="C4504" s="32" t="n">
        <v>511105293</v>
      </c>
      <c r="D4504" s="32" t="s">
        <v>302</v>
      </c>
      <c r="E4504" s="33" t="n">
        <v>3138.96</v>
      </c>
    </row>
    <row r="4505" customFormat="false" ht="15" hidden="false" customHeight="true" outlineLevel="0" collapsed="false">
      <c r="C4505" s="32" t="n">
        <v>511105294</v>
      </c>
      <c r="D4505" s="32" t="s">
        <v>302</v>
      </c>
      <c r="E4505" s="33" t="n">
        <v>3138.96</v>
      </c>
    </row>
    <row r="4506" customFormat="false" ht="15" hidden="false" customHeight="true" outlineLevel="0" collapsed="false">
      <c r="C4506" s="32" t="n">
        <v>511105295</v>
      </c>
      <c r="D4506" s="32" t="s">
        <v>302</v>
      </c>
      <c r="E4506" s="33" t="n">
        <v>3138.96</v>
      </c>
    </row>
    <row r="4507" customFormat="false" ht="15" hidden="false" customHeight="true" outlineLevel="0" collapsed="false">
      <c r="C4507" s="32" t="n">
        <v>511105296</v>
      </c>
      <c r="D4507" s="32" t="s">
        <v>302</v>
      </c>
      <c r="E4507" s="33" t="n">
        <v>3138.96</v>
      </c>
    </row>
    <row r="4508" customFormat="false" ht="15" hidden="false" customHeight="true" outlineLevel="0" collapsed="false">
      <c r="C4508" s="32" t="n">
        <v>511105297</v>
      </c>
      <c r="D4508" s="32" t="s">
        <v>302</v>
      </c>
      <c r="E4508" s="33" t="n">
        <v>3138.96</v>
      </c>
    </row>
    <row r="4509" customFormat="false" ht="15" hidden="false" customHeight="true" outlineLevel="0" collapsed="false">
      <c r="C4509" s="32" t="n">
        <v>511105298</v>
      </c>
      <c r="D4509" s="32" t="s">
        <v>302</v>
      </c>
      <c r="E4509" s="33" t="n">
        <v>3138.96</v>
      </c>
    </row>
    <row r="4510" customFormat="false" ht="15" hidden="false" customHeight="true" outlineLevel="0" collapsed="false">
      <c r="C4510" s="32" t="n">
        <v>511105299</v>
      </c>
      <c r="D4510" s="32" t="s">
        <v>302</v>
      </c>
      <c r="E4510" s="33" t="n">
        <v>3138.96</v>
      </c>
    </row>
    <row r="4511" customFormat="false" ht="15" hidden="false" customHeight="true" outlineLevel="0" collapsed="false">
      <c r="C4511" s="32" t="n">
        <v>511105300</v>
      </c>
      <c r="D4511" s="32" t="s">
        <v>302</v>
      </c>
      <c r="E4511" s="33" t="n">
        <v>3138.96</v>
      </c>
    </row>
    <row r="4512" customFormat="false" ht="15" hidden="false" customHeight="true" outlineLevel="0" collapsed="false">
      <c r="C4512" s="32" t="n">
        <v>511105301</v>
      </c>
      <c r="D4512" s="32" t="s">
        <v>302</v>
      </c>
      <c r="E4512" s="33" t="n">
        <v>3138.96</v>
      </c>
    </row>
    <row r="4513" customFormat="false" ht="15" hidden="false" customHeight="true" outlineLevel="0" collapsed="false">
      <c r="C4513" s="32" t="n">
        <v>511105302</v>
      </c>
      <c r="D4513" s="32" t="s">
        <v>302</v>
      </c>
      <c r="E4513" s="33" t="n">
        <v>3138.96</v>
      </c>
    </row>
    <row r="4514" customFormat="false" ht="15" hidden="false" customHeight="true" outlineLevel="0" collapsed="false">
      <c r="C4514" s="32" t="n">
        <v>511105303</v>
      </c>
      <c r="D4514" s="32" t="s">
        <v>302</v>
      </c>
      <c r="E4514" s="33" t="n">
        <v>3138.96</v>
      </c>
    </row>
    <row r="4515" customFormat="false" ht="15" hidden="false" customHeight="true" outlineLevel="0" collapsed="false">
      <c r="C4515" s="32" t="n">
        <v>511105304</v>
      </c>
      <c r="D4515" s="32" t="s">
        <v>302</v>
      </c>
      <c r="E4515" s="33" t="n">
        <v>3138.96</v>
      </c>
    </row>
    <row r="4516" customFormat="false" ht="15" hidden="false" customHeight="true" outlineLevel="0" collapsed="false">
      <c r="C4516" s="32" t="n">
        <v>511105305</v>
      </c>
      <c r="D4516" s="32" t="s">
        <v>302</v>
      </c>
      <c r="E4516" s="33" t="n">
        <v>3138.96</v>
      </c>
    </row>
    <row r="4517" customFormat="false" ht="15" hidden="false" customHeight="true" outlineLevel="0" collapsed="false">
      <c r="C4517" s="32" t="n">
        <v>511105306</v>
      </c>
      <c r="D4517" s="32" t="s">
        <v>302</v>
      </c>
      <c r="E4517" s="33" t="n">
        <v>3138.96</v>
      </c>
    </row>
    <row r="4518" customFormat="false" ht="15" hidden="false" customHeight="true" outlineLevel="0" collapsed="false">
      <c r="C4518" s="32" t="n">
        <v>511105307</v>
      </c>
      <c r="D4518" s="32" t="s">
        <v>302</v>
      </c>
      <c r="E4518" s="33" t="n">
        <v>3138.96</v>
      </c>
    </row>
    <row r="4519" customFormat="false" ht="15" hidden="false" customHeight="true" outlineLevel="0" collapsed="false">
      <c r="C4519" s="32" t="n">
        <v>511105308</v>
      </c>
      <c r="D4519" s="32" t="s">
        <v>302</v>
      </c>
      <c r="E4519" s="33" t="n">
        <v>3138.96</v>
      </c>
    </row>
    <row r="4520" customFormat="false" ht="15" hidden="false" customHeight="true" outlineLevel="0" collapsed="false">
      <c r="C4520" s="32" t="n">
        <v>511105309</v>
      </c>
      <c r="D4520" s="32" t="s">
        <v>302</v>
      </c>
      <c r="E4520" s="33" t="n">
        <v>3138.96</v>
      </c>
    </row>
    <row r="4521" customFormat="false" ht="15" hidden="false" customHeight="true" outlineLevel="0" collapsed="false">
      <c r="C4521" s="32" t="n">
        <v>511105310</v>
      </c>
      <c r="D4521" s="32" t="s">
        <v>302</v>
      </c>
      <c r="E4521" s="33" t="n">
        <v>3138.96</v>
      </c>
    </row>
    <row r="4522" customFormat="false" ht="15" hidden="false" customHeight="true" outlineLevel="0" collapsed="false">
      <c r="C4522" s="32" t="n">
        <v>511105311</v>
      </c>
      <c r="D4522" s="32" t="s">
        <v>302</v>
      </c>
      <c r="E4522" s="33" t="n">
        <v>3138.96</v>
      </c>
    </row>
    <row r="4523" customFormat="false" ht="15" hidden="false" customHeight="true" outlineLevel="0" collapsed="false">
      <c r="C4523" s="32" t="n">
        <v>511105312</v>
      </c>
      <c r="D4523" s="32" t="s">
        <v>302</v>
      </c>
      <c r="E4523" s="33" t="n">
        <v>3138.96</v>
      </c>
    </row>
    <row r="4524" customFormat="false" ht="15" hidden="false" customHeight="true" outlineLevel="0" collapsed="false">
      <c r="C4524" s="32" t="n">
        <v>511105313</v>
      </c>
      <c r="D4524" s="32" t="s">
        <v>302</v>
      </c>
      <c r="E4524" s="33" t="n">
        <v>3138.96</v>
      </c>
    </row>
    <row r="4525" customFormat="false" ht="15" hidden="false" customHeight="true" outlineLevel="0" collapsed="false">
      <c r="C4525" s="32" t="n">
        <v>511105314</v>
      </c>
      <c r="D4525" s="32" t="s">
        <v>302</v>
      </c>
      <c r="E4525" s="33" t="n">
        <v>3138.96</v>
      </c>
    </row>
    <row r="4526" customFormat="false" ht="15" hidden="false" customHeight="true" outlineLevel="0" collapsed="false">
      <c r="C4526" s="32" t="n">
        <v>511105315</v>
      </c>
      <c r="D4526" s="32" t="s">
        <v>302</v>
      </c>
      <c r="E4526" s="33" t="n">
        <v>3138.96</v>
      </c>
    </row>
    <row r="4527" customFormat="false" ht="15" hidden="false" customHeight="true" outlineLevel="0" collapsed="false">
      <c r="C4527" s="32" t="n">
        <v>511105316</v>
      </c>
      <c r="D4527" s="32" t="s">
        <v>302</v>
      </c>
      <c r="E4527" s="33" t="n">
        <v>3138.96</v>
      </c>
    </row>
    <row r="4528" customFormat="false" ht="15" hidden="false" customHeight="true" outlineLevel="0" collapsed="false">
      <c r="C4528" s="32" t="n">
        <v>511105317</v>
      </c>
      <c r="D4528" s="32" t="s">
        <v>302</v>
      </c>
      <c r="E4528" s="33" t="n">
        <v>3138.96</v>
      </c>
    </row>
    <row r="4529" customFormat="false" ht="15" hidden="false" customHeight="true" outlineLevel="0" collapsed="false">
      <c r="C4529" s="32" t="n">
        <v>511105318</v>
      </c>
      <c r="D4529" s="32" t="s">
        <v>302</v>
      </c>
      <c r="E4529" s="33" t="n">
        <v>3138.96</v>
      </c>
    </row>
    <row r="4530" customFormat="false" ht="15" hidden="false" customHeight="true" outlineLevel="0" collapsed="false">
      <c r="C4530" s="32" t="n">
        <v>511105319</v>
      </c>
      <c r="D4530" s="32" t="s">
        <v>302</v>
      </c>
      <c r="E4530" s="33" t="n">
        <v>3138.96</v>
      </c>
    </row>
    <row r="4531" customFormat="false" ht="15" hidden="false" customHeight="true" outlineLevel="0" collapsed="false">
      <c r="C4531" s="32" t="n">
        <v>511105320</v>
      </c>
      <c r="D4531" s="32" t="s">
        <v>302</v>
      </c>
      <c r="E4531" s="33" t="n">
        <v>3138.96</v>
      </c>
    </row>
    <row r="4532" customFormat="false" ht="15" hidden="false" customHeight="true" outlineLevel="0" collapsed="false">
      <c r="C4532" s="32" t="n">
        <v>511105321</v>
      </c>
      <c r="D4532" s="32" t="s">
        <v>302</v>
      </c>
      <c r="E4532" s="33" t="n">
        <v>3138.96</v>
      </c>
    </row>
    <row r="4533" customFormat="false" ht="15" hidden="false" customHeight="true" outlineLevel="0" collapsed="false">
      <c r="C4533" s="32" t="n">
        <v>511105322</v>
      </c>
      <c r="D4533" s="32" t="s">
        <v>302</v>
      </c>
      <c r="E4533" s="33" t="n">
        <v>3138.96</v>
      </c>
    </row>
    <row r="4534" customFormat="false" ht="15" hidden="false" customHeight="true" outlineLevel="0" collapsed="false">
      <c r="C4534" s="32" t="n">
        <v>511105323</v>
      </c>
      <c r="D4534" s="32" t="s">
        <v>302</v>
      </c>
      <c r="E4534" s="33" t="n">
        <v>3138.96</v>
      </c>
    </row>
    <row r="4535" customFormat="false" ht="15" hidden="false" customHeight="true" outlineLevel="0" collapsed="false">
      <c r="C4535" s="32" t="n">
        <v>511105324</v>
      </c>
      <c r="D4535" s="32" t="s">
        <v>302</v>
      </c>
      <c r="E4535" s="33" t="n">
        <v>3138.96</v>
      </c>
    </row>
    <row r="4536" customFormat="false" ht="15" hidden="false" customHeight="true" outlineLevel="0" collapsed="false">
      <c r="C4536" s="32" t="n">
        <v>511105325</v>
      </c>
      <c r="D4536" s="32" t="s">
        <v>302</v>
      </c>
      <c r="E4536" s="33" t="n">
        <v>3138.96</v>
      </c>
    </row>
    <row r="4537" customFormat="false" ht="15" hidden="false" customHeight="true" outlineLevel="0" collapsed="false">
      <c r="C4537" s="32" t="n">
        <v>511105326</v>
      </c>
      <c r="D4537" s="32" t="s">
        <v>302</v>
      </c>
      <c r="E4537" s="33" t="n">
        <v>3138.96</v>
      </c>
    </row>
    <row r="4538" customFormat="false" ht="15" hidden="false" customHeight="true" outlineLevel="0" collapsed="false">
      <c r="C4538" s="32" t="n">
        <v>511105327</v>
      </c>
      <c r="D4538" s="32" t="s">
        <v>302</v>
      </c>
      <c r="E4538" s="33" t="n">
        <v>3138.96</v>
      </c>
    </row>
    <row r="4539" customFormat="false" ht="15" hidden="false" customHeight="true" outlineLevel="0" collapsed="false">
      <c r="C4539" s="32" t="n">
        <v>511105328</v>
      </c>
      <c r="D4539" s="32" t="s">
        <v>302</v>
      </c>
      <c r="E4539" s="33" t="n">
        <v>3138.96</v>
      </c>
    </row>
    <row r="4540" customFormat="false" ht="15" hidden="false" customHeight="true" outlineLevel="0" collapsed="false">
      <c r="C4540" s="32" t="n">
        <v>511105329</v>
      </c>
      <c r="D4540" s="32" t="s">
        <v>302</v>
      </c>
      <c r="E4540" s="33" t="n">
        <v>3138.96</v>
      </c>
    </row>
    <row r="4541" customFormat="false" ht="15" hidden="false" customHeight="true" outlineLevel="0" collapsed="false">
      <c r="C4541" s="32" t="n">
        <v>511105330</v>
      </c>
      <c r="D4541" s="32" t="s">
        <v>302</v>
      </c>
      <c r="E4541" s="33" t="n">
        <v>3138.96</v>
      </c>
    </row>
    <row r="4542" customFormat="false" ht="15" hidden="false" customHeight="true" outlineLevel="0" collapsed="false">
      <c r="C4542" s="32" t="n">
        <v>511105331</v>
      </c>
      <c r="D4542" s="32" t="s">
        <v>302</v>
      </c>
      <c r="E4542" s="33" t="n">
        <v>3138.96</v>
      </c>
    </row>
    <row r="4543" customFormat="false" ht="15" hidden="false" customHeight="true" outlineLevel="0" collapsed="false">
      <c r="C4543" s="32" t="n">
        <v>511105332</v>
      </c>
      <c r="D4543" s="32" t="s">
        <v>302</v>
      </c>
      <c r="E4543" s="33" t="n">
        <v>3138.96</v>
      </c>
    </row>
    <row r="4544" customFormat="false" ht="15" hidden="false" customHeight="true" outlineLevel="0" collapsed="false">
      <c r="C4544" s="32" t="n">
        <v>511105333</v>
      </c>
      <c r="D4544" s="32" t="s">
        <v>302</v>
      </c>
      <c r="E4544" s="33" t="n">
        <v>3138.96</v>
      </c>
    </row>
    <row r="4545" customFormat="false" ht="15" hidden="false" customHeight="true" outlineLevel="0" collapsed="false">
      <c r="C4545" s="32" t="n">
        <v>511105334</v>
      </c>
      <c r="D4545" s="32" t="s">
        <v>302</v>
      </c>
      <c r="E4545" s="33" t="n">
        <v>3138.96</v>
      </c>
    </row>
    <row r="4546" customFormat="false" ht="15" hidden="false" customHeight="true" outlineLevel="0" collapsed="false">
      <c r="C4546" s="32" t="n">
        <v>511105335</v>
      </c>
      <c r="D4546" s="32" t="s">
        <v>302</v>
      </c>
      <c r="E4546" s="33" t="n">
        <v>3138.96</v>
      </c>
    </row>
    <row r="4547" customFormat="false" ht="15" hidden="false" customHeight="true" outlineLevel="0" collapsed="false">
      <c r="C4547" s="32" t="n">
        <v>511105336</v>
      </c>
      <c r="D4547" s="32" t="s">
        <v>302</v>
      </c>
      <c r="E4547" s="33" t="n">
        <v>3138.96</v>
      </c>
    </row>
    <row r="4548" customFormat="false" ht="15" hidden="false" customHeight="true" outlineLevel="0" collapsed="false">
      <c r="C4548" s="32" t="n">
        <v>511105337</v>
      </c>
      <c r="D4548" s="32" t="s">
        <v>302</v>
      </c>
      <c r="E4548" s="33" t="n">
        <v>3138.96</v>
      </c>
    </row>
    <row r="4549" customFormat="false" ht="15" hidden="false" customHeight="true" outlineLevel="0" collapsed="false">
      <c r="C4549" s="32" t="n">
        <v>511105338</v>
      </c>
      <c r="D4549" s="32" t="s">
        <v>302</v>
      </c>
      <c r="E4549" s="33" t="n">
        <v>3138.96</v>
      </c>
    </row>
    <row r="4550" customFormat="false" ht="15" hidden="false" customHeight="true" outlineLevel="0" collapsed="false">
      <c r="C4550" s="32" t="n">
        <v>511105339</v>
      </c>
      <c r="D4550" s="32" t="s">
        <v>302</v>
      </c>
      <c r="E4550" s="33" t="n">
        <v>3138.96</v>
      </c>
    </row>
    <row r="4551" customFormat="false" ht="15" hidden="false" customHeight="true" outlineLevel="0" collapsed="false">
      <c r="C4551" s="32" t="n">
        <v>511105340</v>
      </c>
      <c r="D4551" s="32" t="s">
        <v>302</v>
      </c>
      <c r="E4551" s="33" t="n">
        <v>3138.96</v>
      </c>
    </row>
    <row r="4552" customFormat="false" ht="15" hidden="false" customHeight="true" outlineLevel="0" collapsed="false">
      <c r="C4552" s="32" t="n">
        <v>511105341</v>
      </c>
      <c r="D4552" s="32" t="s">
        <v>302</v>
      </c>
      <c r="E4552" s="33" t="n">
        <v>3138.96</v>
      </c>
    </row>
    <row r="4553" customFormat="false" ht="15" hidden="false" customHeight="true" outlineLevel="0" collapsed="false">
      <c r="C4553" s="32" t="n">
        <v>511105342</v>
      </c>
      <c r="D4553" s="32" t="s">
        <v>302</v>
      </c>
      <c r="E4553" s="33" t="n">
        <v>3138.96</v>
      </c>
    </row>
    <row r="4554" customFormat="false" ht="15" hidden="false" customHeight="true" outlineLevel="0" collapsed="false">
      <c r="C4554" s="32" t="n">
        <v>511105343</v>
      </c>
      <c r="D4554" s="32" t="s">
        <v>302</v>
      </c>
      <c r="E4554" s="33" t="n">
        <v>3138.96</v>
      </c>
    </row>
    <row r="4555" customFormat="false" ht="15" hidden="false" customHeight="true" outlineLevel="0" collapsed="false">
      <c r="C4555" s="32" t="n">
        <v>511105344</v>
      </c>
      <c r="D4555" s="32" t="s">
        <v>302</v>
      </c>
      <c r="E4555" s="33" t="n">
        <v>3138.96</v>
      </c>
    </row>
    <row r="4556" customFormat="false" ht="15" hidden="false" customHeight="true" outlineLevel="0" collapsed="false">
      <c r="C4556" s="32" t="n">
        <v>511105345</v>
      </c>
      <c r="D4556" s="32" t="s">
        <v>302</v>
      </c>
      <c r="E4556" s="33" t="n">
        <v>3138.96</v>
      </c>
    </row>
    <row r="4557" customFormat="false" ht="15" hidden="false" customHeight="true" outlineLevel="0" collapsed="false">
      <c r="C4557" s="32" t="n">
        <v>511105346</v>
      </c>
      <c r="D4557" s="32" t="s">
        <v>302</v>
      </c>
      <c r="E4557" s="33" t="n">
        <v>3138.96</v>
      </c>
    </row>
    <row r="4558" customFormat="false" ht="15" hidden="false" customHeight="true" outlineLevel="0" collapsed="false">
      <c r="C4558" s="32" t="n">
        <v>511105347</v>
      </c>
      <c r="D4558" s="32" t="s">
        <v>302</v>
      </c>
      <c r="E4558" s="33" t="n">
        <v>3138.96</v>
      </c>
    </row>
    <row r="4559" customFormat="false" ht="15" hidden="false" customHeight="true" outlineLevel="0" collapsed="false">
      <c r="C4559" s="32" t="n">
        <v>511105348</v>
      </c>
      <c r="D4559" s="32" t="s">
        <v>302</v>
      </c>
      <c r="E4559" s="33" t="n">
        <v>3138.96</v>
      </c>
    </row>
    <row r="4560" customFormat="false" ht="15" hidden="false" customHeight="true" outlineLevel="0" collapsed="false">
      <c r="C4560" s="32" t="n">
        <v>511105349</v>
      </c>
      <c r="D4560" s="32" t="s">
        <v>302</v>
      </c>
      <c r="E4560" s="33" t="n">
        <v>3138.96</v>
      </c>
    </row>
    <row r="4561" customFormat="false" ht="15" hidden="false" customHeight="true" outlineLevel="0" collapsed="false">
      <c r="C4561" s="32" t="n">
        <v>511105350</v>
      </c>
      <c r="D4561" s="32" t="s">
        <v>302</v>
      </c>
      <c r="E4561" s="33" t="n">
        <v>3138.96</v>
      </c>
    </row>
    <row r="4562" customFormat="false" ht="15" hidden="false" customHeight="true" outlineLevel="0" collapsed="false">
      <c r="C4562" s="32" t="n">
        <v>511105351</v>
      </c>
      <c r="D4562" s="32" t="s">
        <v>302</v>
      </c>
      <c r="E4562" s="33" t="n">
        <v>3138.96</v>
      </c>
    </row>
    <row r="4563" customFormat="false" ht="15" hidden="false" customHeight="true" outlineLevel="0" collapsed="false">
      <c r="C4563" s="32" t="n">
        <v>511105352</v>
      </c>
      <c r="D4563" s="32" t="s">
        <v>302</v>
      </c>
      <c r="E4563" s="33" t="n">
        <v>3138.96</v>
      </c>
    </row>
    <row r="4564" customFormat="false" ht="15" hidden="false" customHeight="true" outlineLevel="0" collapsed="false">
      <c r="C4564" s="32" t="n">
        <v>511105353</v>
      </c>
      <c r="D4564" s="32" t="s">
        <v>302</v>
      </c>
      <c r="E4564" s="33" t="n">
        <v>3138.96</v>
      </c>
    </row>
    <row r="4565" customFormat="false" ht="15" hidden="false" customHeight="true" outlineLevel="0" collapsed="false">
      <c r="C4565" s="32" t="n">
        <v>511105354</v>
      </c>
      <c r="D4565" s="32" t="s">
        <v>302</v>
      </c>
      <c r="E4565" s="33" t="n">
        <v>3138.96</v>
      </c>
    </row>
    <row r="4566" customFormat="false" ht="15" hidden="false" customHeight="true" outlineLevel="0" collapsed="false">
      <c r="C4566" s="32" t="n">
        <v>511105355</v>
      </c>
      <c r="D4566" s="32" t="s">
        <v>302</v>
      </c>
      <c r="E4566" s="33" t="n">
        <v>3138.96</v>
      </c>
    </row>
    <row r="4567" customFormat="false" ht="15" hidden="false" customHeight="true" outlineLevel="0" collapsed="false">
      <c r="C4567" s="32" t="n">
        <v>511105356</v>
      </c>
      <c r="D4567" s="32" t="s">
        <v>302</v>
      </c>
      <c r="E4567" s="33" t="n">
        <v>3138.96</v>
      </c>
    </row>
    <row r="4568" customFormat="false" ht="15" hidden="false" customHeight="true" outlineLevel="0" collapsed="false">
      <c r="C4568" s="32" t="n">
        <v>511105357</v>
      </c>
      <c r="D4568" s="32" t="s">
        <v>302</v>
      </c>
      <c r="E4568" s="33" t="n">
        <v>3138.96</v>
      </c>
    </row>
    <row r="4569" customFormat="false" ht="15" hidden="false" customHeight="true" outlineLevel="0" collapsed="false">
      <c r="C4569" s="32" t="n">
        <v>511105358</v>
      </c>
      <c r="D4569" s="32" t="s">
        <v>302</v>
      </c>
      <c r="E4569" s="33" t="n">
        <v>3138.96</v>
      </c>
    </row>
    <row r="4570" customFormat="false" ht="15" hidden="false" customHeight="true" outlineLevel="0" collapsed="false">
      <c r="C4570" s="32" t="n">
        <v>511105359</v>
      </c>
      <c r="D4570" s="32" t="s">
        <v>302</v>
      </c>
      <c r="E4570" s="33" t="n">
        <v>3138.96</v>
      </c>
    </row>
    <row r="4571" customFormat="false" ht="15" hidden="false" customHeight="true" outlineLevel="0" collapsed="false">
      <c r="C4571" s="32" t="n">
        <v>511105360</v>
      </c>
      <c r="D4571" s="32" t="s">
        <v>302</v>
      </c>
      <c r="E4571" s="33" t="n">
        <v>3138.96</v>
      </c>
    </row>
    <row r="4572" customFormat="false" ht="15" hidden="false" customHeight="true" outlineLevel="0" collapsed="false">
      <c r="C4572" s="32" t="n">
        <v>511105361</v>
      </c>
      <c r="D4572" s="32" t="s">
        <v>302</v>
      </c>
      <c r="E4572" s="33" t="n">
        <v>3138.96</v>
      </c>
    </row>
    <row r="4573" customFormat="false" ht="15" hidden="false" customHeight="true" outlineLevel="0" collapsed="false">
      <c r="C4573" s="32" t="n">
        <v>511105362</v>
      </c>
      <c r="D4573" s="32" t="s">
        <v>302</v>
      </c>
      <c r="E4573" s="33" t="n">
        <v>3138.96</v>
      </c>
    </row>
    <row r="4574" customFormat="false" ht="15" hidden="false" customHeight="true" outlineLevel="0" collapsed="false">
      <c r="C4574" s="32" t="n">
        <v>511105363</v>
      </c>
      <c r="D4574" s="32" t="s">
        <v>302</v>
      </c>
      <c r="E4574" s="33" t="n">
        <v>3138.96</v>
      </c>
    </row>
    <row r="4575" customFormat="false" ht="15" hidden="false" customHeight="true" outlineLevel="0" collapsed="false">
      <c r="C4575" s="32" t="n">
        <v>511105364</v>
      </c>
      <c r="D4575" s="32" t="s">
        <v>302</v>
      </c>
      <c r="E4575" s="33" t="n">
        <v>3138.96</v>
      </c>
    </row>
    <row r="4576" customFormat="false" ht="15" hidden="false" customHeight="true" outlineLevel="0" collapsed="false">
      <c r="C4576" s="32" t="n">
        <v>511105365</v>
      </c>
      <c r="D4576" s="32" t="s">
        <v>302</v>
      </c>
      <c r="E4576" s="33" t="n">
        <v>3138.96</v>
      </c>
    </row>
    <row r="4577" customFormat="false" ht="15" hidden="false" customHeight="true" outlineLevel="0" collapsed="false">
      <c r="C4577" s="32" t="n">
        <v>511105366</v>
      </c>
      <c r="D4577" s="32" t="s">
        <v>302</v>
      </c>
      <c r="E4577" s="33" t="n">
        <v>3138.96</v>
      </c>
    </row>
    <row r="4578" customFormat="false" ht="15" hidden="false" customHeight="true" outlineLevel="0" collapsed="false">
      <c r="C4578" s="32" t="n">
        <v>511105367</v>
      </c>
      <c r="D4578" s="32" t="s">
        <v>302</v>
      </c>
      <c r="E4578" s="33" t="n">
        <v>3138.96</v>
      </c>
    </row>
    <row r="4579" customFormat="false" ht="15" hidden="false" customHeight="true" outlineLevel="0" collapsed="false">
      <c r="C4579" s="32" t="n">
        <v>511105368</v>
      </c>
      <c r="D4579" s="32" t="s">
        <v>302</v>
      </c>
      <c r="E4579" s="33" t="n">
        <v>3138.96</v>
      </c>
    </row>
    <row r="4580" customFormat="false" ht="15" hidden="false" customHeight="true" outlineLevel="0" collapsed="false">
      <c r="C4580" s="32" t="n">
        <v>511105369</v>
      </c>
      <c r="D4580" s="32" t="s">
        <v>302</v>
      </c>
      <c r="E4580" s="33" t="n">
        <v>3138.96</v>
      </c>
    </row>
    <row r="4581" customFormat="false" ht="15" hidden="false" customHeight="true" outlineLevel="0" collapsed="false">
      <c r="C4581" s="32" t="n">
        <v>511105370</v>
      </c>
      <c r="D4581" s="32" t="s">
        <v>302</v>
      </c>
      <c r="E4581" s="33" t="n">
        <v>3138.96</v>
      </c>
    </row>
    <row r="4582" customFormat="false" ht="15" hidden="false" customHeight="true" outlineLevel="0" collapsed="false">
      <c r="C4582" s="32" t="n">
        <v>511105371</v>
      </c>
      <c r="D4582" s="32" t="s">
        <v>302</v>
      </c>
      <c r="E4582" s="33" t="n">
        <v>3138.96</v>
      </c>
    </row>
    <row r="4583" customFormat="false" ht="15" hidden="false" customHeight="true" outlineLevel="0" collapsed="false">
      <c r="C4583" s="32" t="n">
        <v>511105372</v>
      </c>
      <c r="D4583" s="32" t="s">
        <v>302</v>
      </c>
      <c r="E4583" s="33" t="n">
        <v>3138.96</v>
      </c>
    </row>
    <row r="4584" customFormat="false" ht="15" hidden="false" customHeight="true" outlineLevel="0" collapsed="false">
      <c r="C4584" s="32" t="n">
        <v>511105373</v>
      </c>
      <c r="D4584" s="32" t="s">
        <v>302</v>
      </c>
      <c r="E4584" s="33" t="n">
        <v>3138.96</v>
      </c>
    </row>
    <row r="4585" customFormat="false" ht="15" hidden="false" customHeight="true" outlineLevel="0" collapsed="false">
      <c r="C4585" s="32" t="n">
        <v>511105374</v>
      </c>
      <c r="D4585" s="32" t="s">
        <v>302</v>
      </c>
      <c r="E4585" s="33" t="n">
        <v>3138.96</v>
      </c>
    </row>
    <row r="4586" customFormat="false" ht="15" hidden="false" customHeight="true" outlineLevel="0" collapsed="false">
      <c r="C4586" s="32" t="n">
        <v>511105375</v>
      </c>
      <c r="D4586" s="32" t="s">
        <v>302</v>
      </c>
      <c r="E4586" s="33" t="n">
        <v>3138.96</v>
      </c>
    </row>
    <row r="4587" customFormat="false" ht="15" hidden="false" customHeight="true" outlineLevel="0" collapsed="false">
      <c r="C4587" s="32" t="n">
        <v>511105376</v>
      </c>
      <c r="D4587" s="32" t="s">
        <v>302</v>
      </c>
      <c r="E4587" s="33" t="n">
        <v>3138.96</v>
      </c>
    </row>
    <row r="4588" customFormat="false" ht="15" hidden="false" customHeight="true" outlineLevel="0" collapsed="false">
      <c r="C4588" s="32" t="n">
        <v>511105377</v>
      </c>
      <c r="D4588" s="32" t="s">
        <v>302</v>
      </c>
      <c r="E4588" s="33" t="n">
        <v>3138.96</v>
      </c>
    </row>
    <row r="4589" customFormat="false" ht="15" hidden="false" customHeight="true" outlineLevel="0" collapsed="false">
      <c r="C4589" s="32" t="n">
        <v>511105378</v>
      </c>
      <c r="D4589" s="32" t="s">
        <v>302</v>
      </c>
      <c r="E4589" s="33" t="n">
        <v>3138.96</v>
      </c>
    </row>
    <row r="4590" customFormat="false" ht="15" hidden="false" customHeight="true" outlineLevel="0" collapsed="false">
      <c r="C4590" s="32" t="n">
        <v>511105379</v>
      </c>
      <c r="D4590" s="32" t="s">
        <v>302</v>
      </c>
      <c r="E4590" s="33" t="n">
        <v>3138.96</v>
      </c>
    </row>
    <row r="4591" customFormat="false" ht="15" hidden="false" customHeight="true" outlineLevel="0" collapsed="false">
      <c r="C4591" s="32" t="n">
        <v>511105380</v>
      </c>
      <c r="D4591" s="32" t="s">
        <v>302</v>
      </c>
      <c r="E4591" s="33" t="n">
        <v>3138.96</v>
      </c>
    </row>
    <row r="4592" customFormat="false" ht="15" hidden="false" customHeight="true" outlineLevel="0" collapsed="false">
      <c r="C4592" s="32" t="n">
        <v>511105381</v>
      </c>
      <c r="D4592" s="32" t="s">
        <v>302</v>
      </c>
      <c r="E4592" s="33" t="n">
        <v>3138.96</v>
      </c>
    </row>
    <row r="4593" customFormat="false" ht="15" hidden="false" customHeight="true" outlineLevel="0" collapsed="false">
      <c r="C4593" s="32" t="n">
        <v>511105382</v>
      </c>
      <c r="D4593" s="32" t="s">
        <v>302</v>
      </c>
      <c r="E4593" s="33" t="n">
        <v>3138.96</v>
      </c>
    </row>
    <row r="4594" customFormat="false" ht="15" hidden="false" customHeight="true" outlineLevel="0" collapsed="false">
      <c r="C4594" s="32" t="n">
        <v>511105383</v>
      </c>
      <c r="D4594" s="32" t="s">
        <v>302</v>
      </c>
      <c r="E4594" s="33" t="n">
        <v>3138.96</v>
      </c>
    </row>
    <row r="4595" customFormat="false" ht="15" hidden="false" customHeight="true" outlineLevel="0" collapsed="false">
      <c r="C4595" s="32" t="n">
        <v>511105384</v>
      </c>
      <c r="D4595" s="32" t="s">
        <v>302</v>
      </c>
      <c r="E4595" s="33" t="n">
        <v>3138.96</v>
      </c>
    </row>
    <row r="4596" customFormat="false" ht="15" hidden="false" customHeight="true" outlineLevel="0" collapsed="false">
      <c r="C4596" s="32" t="n">
        <v>511105385</v>
      </c>
      <c r="D4596" s="32" t="s">
        <v>302</v>
      </c>
      <c r="E4596" s="33" t="n">
        <v>3138.96</v>
      </c>
    </row>
    <row r="4597" customFormat="false" ht="15" hidden="false" customHeight="true" outlineLevel="0" collapsed="false">
      <c r="C4597" s="32" t="n">
        <v>511105386</v>
      </c>
      <c r="D4597" s="32" t="s">
        <v>302</v>
      </c>
      <c r="E4597" s="33" t="n">
        <v>3138.96</v>
      </c>
    </row>
    <row r="4598" customFormat="false" ht="15" hidden="false" customHeight="true" outlineLevel="0" collapsed="false">
      <c r="C4598" s="32" t="n">
        <v>511105387</v>
      </c>
      <c r="D4598" s="32" t="s">
        <v>302</v>
      </c>
      <c r="E4598" s="33" t="n">
        <v>3138.96</v>
      </c>
    </row>
    <row r="4599" customFormat="false" ht="15" hidden="false" customHeight="true" outlineLevel="0" collapsed="false">
      <c r="C4599" s="32" t="n">
        <v>511105388</v>
      </c>
      <c r="D4599" s="32" t="s">
        <v>302</v>
      </c>
      <c r="E4599" s="33" t="n">
        <v>3138.96</v>
      </c>
    </row>
    <row r="4600" customFormat="false" ht="15" hidden="false" customHeight="true" outlineLevel="0" collapsed="false">
      <c r="C4600" s="32" t="n">
        <v>511105389</v>
      </c>
      <c r="D4600" s="32" t="s">
        <v>302</v>
      </c>
      <c r="E4600" s="33" t="n">
        <v>3138.96</v>
      </c>
    </row>
    <row r="4601" customFormat="false" ht="15" hidden="false" customHeight="true" outlineLevel="0" collapsed="false">
      <c r="C4601" s="32" t="n">
        <v>511105390</v>
      </c>
      <c r="D4601" s="32" t="s">
        <v>302</v>
      </c>
      <c r="E4601" s="33" t="n">
        <v>3138.96</v>
      </c>
    </row>
    <row r="4602" customFormat="false" ht="15" hidden="false" customHeight="true" outlineLevel="0" collapsed="false">
      <c r="C4602" s="32" t="n">
        <v>511105391</v>
      </c>
      <c r="D4602" s="32" t="s">
        <v>302</v>
      </c>
      <c r="E4602" s="33" t="n">
        <v>3138.96</v>
      </c>
    </row>
    <row r="4603" customFormat="false" ht="15" hidden="false" customHeight="true" outlineLevel="0" collapsed="false">
      <c r="C4603" s="32" t="n">
        <v>511105392</v>
      </c>
      <c r="D4603" s="32" t="s">
        <v>302</v>
      </c>
      <c r="E4603" s="33" t="n">
        <v>3138.96</v>
      </c>
    </row>
    <row r="4604" customFormat="false" ht="15" hidden="false" customHeight="true" outlineLevel="0" collapsed="false">
      <c r="C4604" s="32" t="n">
        <v>511105393</v>
      </c>
      <c r="D4604" s="32" t="s">
        <v>302</v>
      </c>
      <c r="E4604" s="33" t="n">
        <v>3138.96</v>
      </c>
    </row>
    <row r="4605" customFormat="false" ht="15" hidden="false" customHeight="true" outlineLevel="0" collapsed="false">
      <c r="C4605" s="32" t="n">
        <v>511105394</v>
      </c>
      <c r="D4605" s="32" t="s">
        <v>302</v>
      </c>
      <c r="E4605" s="33" t="n">
        <v>3138.96</v>
      </c>
    </row>
    <row r="4606" customFormat="false" ht="15" hidden="false" customHeight="true" outlineLevel="0" collapsed="false">
      <c r="C4606" s="32" t="n">
        <v>511105395</v>
      </c>
      <c r="D4606" s="32" t="s">
        <v>302</v>
      </c>
      <c r="E4606" s="33" t="n">
        <v>3138.96</v>
      </c>
    </row>
    <row r="4607" customFormat="false" ht="15" hidden="false" customHeight="true" outlineLevel="0" collapsed="false">
      <c r="C4607" s="32" t="n">
        <v>511105396</v>
      </c>
      <c r="D4607" s="32" t="s">
        <v>302</v>
      </c>
      <c r="E4607" s="33" t="n">
        <v>3138.96</v>
      </c>
    </row>
    <row r="4608" customFormat="false" ht="15" hidden="false" customHeight="true" outlineLevel="0" collapsed="false">
      <c r="C4608" s="32" t="n">
        <v>511105397</v>
      </c>
      <c r="D4608" s="32" t="s">
        <v>302</v>
      </c>
      <c r="E4608" s="33" t="n">
        <v>3138.96</v>
      </c>
    </row>
    <row r="4609" customFormat="false" ht="15" hidden="false" customHeight="true" outlineLevel="0" collapsed="false">
      <c r="C4609" s="32" t="n">
        <v>511105398</v>
      </c>
      <c r="D4609" s="32" t="s">
        <v>302</v>
      </c>
      <c r="E4609" s="33" t="n">
        <v>3138.96</v>
      </c>
    </row>
    <row r="4610" customFormat="false" ht="15" hidden="false" customHeight="true" outlineLevel="0" collapsed="false">
      <c r="C4610" s="32" t="n">
        <v>511105399</v>
      </c>
      <c r="D4610" s="32" t="s">
        <v>302</v>
      </c>
      <c r="E4610" s="33" t="n">
        <v>3138.96</v>
      </c>
    </row>
    <row r="4611" customFormat="false" ht="15" hidden="false" customHeight="true" outlineLevel="0" collapsed="false">
      <c r="C4611" s="32" t="n">
        <v>511105400</v>
      </c>
      <c r="D4611" s="32" t="s">
        <v>302</v>
      </c>
      <c r="E4611" s="33" t="n">
        <v>3138.96</v>
      </c>
    </row>
    <row r="4612" customFormat="false" ht="15" hidden="false" customHeight="true" outlineLevel="0" collapsed="false">
      <c r="C4612" s="32" t="n">
        <v>511105401</v>
      </c>
      <c r="D4612" s="32" t="s">
        <v>302</v>
      </c>
      <c r="E4612" s="33" t="n">
        <v>3138.96</v>
      </c>
    </row>
    <row r="4613" customFormat="false" ht="15" hidden="false" customHeight="true" outlineLevel="0" collapsed="false">
      <c r="C4613" s="32" t="n">
        <v>511105402</v>
      </c>
      <c r="D4613" s="32" t="s">
        <v>302</v>
      </c>
      <c r="E4613" s="33" t="n">
        <v>3138.96</v>
      </c>
    </row>
    <row r="4614" customFormat="false" ht="15" hidden="false" customHeight="true" outlineLevel="0" collapsed="false">
      <c r="C4614" s="32" t="n">
        <v>511105403</v>
      </c>
      <c r="D4614" s="32" t="s">
        <v>302</v>
      </c>
      <c r="E4614" s="33" t="n">
        <v>3138.96</v>
      </c>
    </row>
    <row r="4615" customFormat="false" ht="15" hidden="false" customHeight="true" outlineLevel="0" collapsed="false">
      <c r="C4615" s="32" t="n">
        <v>511105404</v>
      </c>
      <c r="D4615" s="32" t="s">
        <v>302</v>
      </c>
      <c r="E4615" s="33" t="n">
        <v>3138.96</v>
      </c>
    </row>
    <row r="4616" customFormat="false" ht="15" hidden="false" customHeight="true" outlineLevel="0" collapsed="false">
      <c r="C4616" s="32" t="n">
        <v>511105405</v>
      </c>
      <c r="D4616" s="32" t="s">
        <v>302</v>
      </c>
      <c r="E4616" s="33" t="n">
        <v>3138.96</v>
      </c>
    </row>
    <row r="4617" customFormat="false" ht="15" hidden="false" customHeight="true" outlineLevel="0" collapsed="false">
      <c r="C4617" s="32" t="n">
        <v>511105406</v>
      </c>
      <c r="D4617" s="32" t="s">
        <v>302</v>
      </c>
      <c r="E4617" s="33" t="n">
        <v>3138.96</v>
      </c>
    </row>
    <row r="4618" customFormat="false" ht="15" hidden="false" customHeight="true" outlineLevel="0" collapsed="false">
      <c r="C4618" s="32" t="n">
        <v>511105407</v>
      </c>
      <c r="D4618" s="32" t="s">
        <v>302</v>
      </c>
      <c r="E4618" s="33" t="n">
        <v>3138.96</v>
      </c>
    </row>
    <row r="4619" customFormat="false" ht="15" hidden="false" customHeight="true" outlineLevel="0" collapsed="false">
      <c r="C4619" s="32" t="n">
        <v>511105408</v>
      </c>
      <c r="D4619" s="32" t="s">
        <v>302</v>
      </c>
      <c r="E4619" s="33" t="n">
        <v>3138.96</v>
      </c>
    </row>
    <row r="4620" customFormat="false" ht="15" hidden="false" customHeight="true" outlineLevel="0" collapsed="false">
      <c r="C4620" s="32" t="n">
        <v>511105409</v>
      </c>
      <c r="D4620" s="32" t="s">
        <v>302</v>
      </c>
      <c r="E4620" s="33" t="n">
        <v>3138.96</v>
      </c>
    </row>
    <row r="4621" customFormat="false" ht="15" hidden="false" customHeight="true" outlineLevel="0" collapsed="false">
      <c r="C4621" s="32" t="n">
        <v>511105410</v>
      </c>
      <c r="D4621" s="32" t="s">
        <v>302</v>
      </c>
      <c r="E4621" s="33" t="n">
        <v>3138.96</v>
      </c>
    </row>
    <row r="4622" customFormat="false" ht="15" hidden="false" customHeight="true" outlineLevel="0" collapsed="false">
      <c r="C4622" s="32" t="n">
        <v>511105411</v>
      </c>
      <c r="D4622" s="32" t="s">
        <v>302</v>
      </c>
      <c r="E4622" s="33" t="n">
        <v>3138.96</v>
      </c>
    </row>
    <row r="4623" customFormat="false" ht="15" hidden="false" customHeight="true" outlineLevel="0" collapsed="false">
      <c r="C4623" s="32" t="n">
        <v>511105412</v>
      </c>
      <c r="D4623" s="32" t="s">
        <v>302</v>
      </c>
      <c r="E4623" s="33" t="n">
        <v>3138.96</v>
      </c>
    </row>
    <row r="4624" customFormat="false" ht="15" hidden="false" customHeight="true" outlineLevel="0" collapsed="false">
      <c r="C4624" s="32" t="n">
        <v>511105413</v>
      </c>
      <c r="D4624" s="32" t="s">
        <v>302</v>
      </c>
      <c r="E4624" s="33" t="n">
        <v>3138.96</v>
      </c>
    </row>
    <row r="4625" customFormat="false" ht="15" hidden="false" customHeight="true" outlineLevel="0" collapsed="false">
      <c r="C4625" s="32" t="n">
        <v>511105414</v>
      </c>
      <c r="D4625" s="32" t="s">
        <v>302</v>
      </c>
      <c r="E4625" s="33" t="n">
        <v>3138.96</v>
      </c>
    </row>
    <row r="4626" customFormat="false" ht="15" hidden="false" customHeight="true" outlineLevel="0" collapsed="false">
      <c r="C4626" s="32" t="n">
        <v>511105415</v>
      </c>
      <c r="D4626" s="32" t="s">
        <v>302</v>
      </c>
      <c r="E4626" s="33" t="n">
        <v>3138.96</v>
      </c>
    </row>
    <row r="4627" customFormat="false" ht="15" hidden="false" customHeight="true" outlineLevel="0" collapsed="false">
      <c r="C4627" s="32" t="n">
        <v>511105416</v>
      </c>
      <c r="D4627" s="32" t="s">
        <v>302</v>
      </c>
      <c r="E4627" s="33" t="n">
        <v>3138.96</v>
      </c>
    </row>
    <row r="4628" customFormat="false" ht="15" hidden="false" customHeight="true" outlineLevel="0" collapsed="false">
      <c r="C4628" s="32" t="n">
        <v>511105417</v>
      </c>
      <c r="D4628" s="32" t="s">
        <v>302</v>
      </c>
      <c r="E4628" s="33" t="n">
        <v>3138.96</v>
      </c>
    </row>
    <row r="4629" customFormat="false" ht="15" hidden="false" customHeight="true" outlineLevel="0" collapsed="false">
      <c r="C4629" s="32" t="n">
        <v>511105418</v>
      </c>
      <c r="D4629" s="32" t="s">
        <v>302</v>
      </c>
      <c r="E4629" s="33" t="n">
        <v>3138.96</v>
      </c>
    </row>
    <row r="4630" customFormat="false" ht="15" hidden="false" customHeight="true" outlineLevel="0" collapsed="false">
      <c r="C4630" s="32" t="n">
        <v>511105419</v>
      </c>
      <c r="D4630" s="32" t="s">
        <v>302</v>
      </c>
      <c r="E4630" s="33" t="n">
        <v>3138.96</v>
      </c>
    </row>
    <row r="4631" customFormat="false" ht="15" hidden="false" customHeight="true" outlineLevel="0" collapsed="false">
      <c r="C4631" s="32" t="n">
        <v>511105420</v>
      </c>
      <c r="D4631" s="32" t="s">
        <v>302</v>
      </c>
      <c r="E4631" s="33" t="n">
        <v>3138.96</v>
      </c>
    </row>
    <row r="4632" customFormat="false" ht="15" hidden="false" customHeight="true" outlineLevel="0" collapsed="false">
      <c r="C4632" s="32" t="n">
        <v>511105421</v>
      </c>
      <c r="D4632" s="32" t="s">
        <v>302</v>
      </c>
      <c r="E4632" s="33" t="n">
        <v>3138.96</v>
      </c>
    </row>
    <row r="4633" customFormat="false" ht="15" hidden="false" customHeight="true" outlineLevel="0" collapsed="false">
      <c r="C4633" s="32" t="n">
        <v>511105422</v>
      </c>
      <c r="D4633" s="32" t="s">
        <v>302</v>
      </c>
      <c r="E4633" s="33" t="n">
        <v>3138.96</v>
      </c>
    </row>
    <row r="4634" customFormat="false" ht="15" hidden="false" customHeight="true" outlineLevel="0" collapsed="false">
      <c r="C4634" s="32" t="n">
        <v>511105423</v>
      </c>
      <c r="D4634" s="32" t="s">
        <v>302</v>
      </c>
      <c r="E4634" s="33" t="n">
        <v>3138.96</v>
      </c>
    </row>
    <row r="4635" customFormat="false" ht="15" hidden="false" customHeight="true" outlineLevel="0" collapsed="false">
      <c r="C4635" s="32" t="n">
        <v>511105424</v>
      </c>
      <c r="D4635" s="32" t="s">
        <v>302</v>
      </c>
      <c r="E4635" s="33" t="n">
        <v>3138.96</v>
      </c>
    </row>
    <row r="4636" customFormat="false" ht="15" hidden="false" customHeight="true" outlineLevel="0" collapsed="false">
      <c r="C4636" s="32" t="n">
        <v>511105425</v>
      </c>
      <c r="D4636" s="32" t="s">
        <v>302</v>
      </c>
      <c r="E4636" s="33" t="n">
        <v>3138.96</v>
      </c>
    </row>
    <row r="4637" customFormat="false" ht="15" hidden="false" customHeight="true" outlineLevel="0" collapsed="false">
      <c r="C4637" s="32" t="n">
        <v>511105426</v>
      </c>
      <c r="D4637" s="32" t="s">
        <v>302</v>
      </c>
      <c r="E4637" s="33" t="n">
        <v>3138.96</v>
      </c>
    </row>
    <row r="4638" customFormat="false" ht="15" hidden="false" customHeight="true" outlineLevel="0" collapsed="false">
      <c r="C4638" s="32" t="n">
        <v>511105427</v>
      </c>
      <c r="D4638" s="32" t="s">
        <v>302</v>
      </c>
      <c r="E4638" s="33" t="n">
        <v>3138.96</v>
      </c>
    </row>
    <row r="4639" customFormat="false" ht="15" hidden="false" customHeight="true" outlineLevel="0" collapsed="false">
      <c r="C4639" s="32" t="n">
        <v>511105428</v>
      </c>
      <c r="D4639" s="32" t="s">
        <v>302</v>
      </c>
      <c r="E4639" s="33" t="n">
        <v>3138.96</v>
      </c>
    </row>
    <row r="4640" customFormat="false" ht="15" hidden="false" customHeight="true" outlineLevel="0" collapsed="false">
      <c r="C4640" s="32" t="n">
        <v>511105429</v>
      </c>
      <c r="D4640" s="32" t="s">
        <v>302</v>
      </c>
      <c r="E4640" s="33" t="n">
        <v>3138.96</v>
      </c>
    </row>
    <row r="4641" customFormat="false" ht="15" hidden="false" customHeight="true" outlineLevel="0" collapsed="false">
      <c r="C4641" s="32" t="n">
        <v>511105430</v>
      </c>
      <c r="D4641" s="32" t="s">
        <v>302</v>
      </c>
      <c r="E4641" s="33" t="n">
        <v>3138.96</v>
      </c>
    </row>
    <row r="4642" customFormat="false" ht="15" hidden="false" customHeight="true" outlineLevel="0" collapsed="false">
      <c r="C4642" s="32" t="n">
        <v>511105431</v>
      </c>
      <c r="D4642" s="32" t="s">
        <v>302</v>
      </c>
      <c r="E4642" s="33" t="n">
        <v>3138.96</v>
      </c>
    </row>
    <row r="4643" customFormat="false" ht="15" hidden="false" customHeight="true" outlineLevel="0" collapsed="false">
      <c r="C4643" s="32" t="n">
        <v>511105432</v>
      </c>
      <c r="D4643" s="32" t="s">
        <v>302</v>
      </c>
      <c r="E4643" s="33" t="n">
        <v>3138.96</v>
      </c>
    </row>
    <row r="4644" customFormat="false" ht="15" hidden="false" customHeight="true" outlineLevel="0" collapsed="false">
      <c r="C4644" s="32" t="n">
        <v>511105433</v>
      </c>
      <c r="D4644" s="32" t="s">
        <v>302</v>
      </c>
      <c r="E4644" s="33" t="n">
        <v>3138.96</v>
      </c>
    </row>
    <row r="4645" customFormat="false" ht="15" hidden="false" customHeight="true" outlineLevel="0" collapsed="false">
      <c r="C4645" s="32" t="n">
        <v>511105434</v>
      </c>
      <c r="D4645" s="32" t="s">
        <v>302</v>
      </c>
      <c r="E4645" s="33" t="n">
        <v>3138.96</v>
      </c>
    </row>
    <row r="4646" customFormat="false" ht="15" hidden="false" customHeight="true" outlineLevel="0" collapsed="false">
      <c r="C4646" s="32" t="n">
        <v>511105435</v>
      </c>
      <c r="D4646" s="32" t="s">
        <v>302</v>
      </c>
      <c r="E4646" s="33" t="n">
        <v>3138.96</v>
      </c>
    </row>
    <row r="4647" customFormat="false" ht="15" hidden="false" customHeight="true" outlineLevel="0" collapsed="false">
      <c r="C4647" s="32" t="n">
        <v>511105436</v>
      </c>
      <c r="D4647" s="32" t="s">
        <v>302</v>
      </c>
      <c r="E4647" s="33" t="n">
        <v>3138.96</v>
      </c>
    </row>
    <row r="4648" customFormat="false" ht="15" hidden="false" customHeight="true" outlineLevel="0" collapsed="false">
      <c r="C4648" s="32" t="n">
        <v>511105437</v>
      </c>
      <c r="D4648" s="32" t="s">
        <v>302</v>
      </c>
      <c r="E4648" s="33" t="n">
        <v>3138.96</v>
      </c>
    </row>
    <row r="4649" customFormat="false" ht="15" hidden="false" customHeight="true" outlineLevel="0" collapsed="false">
      <c r="C4649" s="32" t="n">
        <v>511105438</v>
      </c>
      <c r="D4649" s="32" t="s">
        <v>302</v>
      </c>
      <c r="E4649" s="33" t="n">
        <v>3138.96</v>
      </c>
    </row>
    <row r="4650" customFormat="false" ht="15" hidden="false" customHeight="true" outlineLevel="0" collapsed="false">
      <c r="C4650" s="32" t="n">
        <v>511105439</v>
      </c>
      <c r="D4650" s="32" t="s">
        <v>301</v>
      </c>
      <c r="E4650" s="33" t="n">
        <v>8193.08</v>
      </c>
    </row>
    <row r="4651" customFormat="false" ht="15" hidden="false" customHeight="true" outlineLevel="0" collapsed="false">
      <c r="C4651" s="32" t="n">
        <v>511105440</v>
      </c>
      <c r="D4651" s="32" t="s">
        <v>301</v>
      </c>
      <c r="E4651" s="33" t="n">
        <v>8193.08</v>
      </c>
    </row>
    <row r="4652" customFormat="false" ht="15" hidden="false" customHeight="true" outlineLevel="0" collapsed="false">
      <c r="C4652" s="32" t="n">
        <v>511105441</v>
      </c>
      <c r="D4652" s="32" t="s">
        <v>301</v>
      </c>
      <c r="E4652" s="33" t="n">
        <v>8193.08</v>
      </c>
    </row>
    <row r="4653" customFormat="false" ht="15" hidden="false" customHeight="true" outlineLevel="0" collapsed="false">
      <c r="C4653" s="32" t="n">
        <v>511105442</v>
      </c>
      <c r="D4653" s="32" t="s">
        <v>301</v>
      </c>
      <c r="E4653" s="33" t="n">
        <v>8193.08</v>
      </c>
    </row>
    <row r="4654" customFormat="false" ht="15" hidden="false" customHeight="true" outlineLevel="0" collapsed="false">
      <c r="C4654" s="32" t="n">
        <v>511105443</v>
      </c>
      <c r="D4654" s="32" t="s">
        <v>301</v>
      </c>
      <c r="E4654" s="33" t="n">
        <v>8193.08</v>
      </c>
    </row>
    <row r="4655" customFormat="false" ht="15" hidden="false" customHeight="true" outlineLevel="0" collapsed="false">
      <c r="C4655" s="32" t="n">
        <v>511105444</v>
      </c>
      <c r="D4655" s="32" t="s">
        <v>301</v>
      </c>
      <c r="E4655" s="33" t="n">
        <v>8193.08</v>
      </c>
    </row>
    <row r="4656" customFormat="false" ht="15" hidden="false" customHeight="true" outlineLevel="0" collapsed="false">
      <c r="C4656" s="32" t="n">
        <v>511105445</v>
      </c>
      <c r="D4656" s="32" t="s">
        <v>301</v>
      </c>
      <c r="E4656" s="33" t="n">
        <v>8193.08</v>
      </c>
    </row>
    <row r="4657" customFormat="false" ht="15" hidden="false" customHeight="true" outlineLevel="0" collapsed="false">
      <c r="C4657" s="32" t="n">
        <v>511105446</v>
      </c>
      <c r="D4657" s="32" t="s">
        <v>301</v>
      </c>
      <c r="E4657" s="33" t="n">
        <v>8193.08</v>
      </c>
    </row>
    <row r="4658" customFormat="false" ht="15" hidden="false" customHeight="true" outlineLevel="0" collapsed="false">
      <c r="C4658" s="32" t="n">
        <v>511105447</v>
      </c>
      <c r="D4658" s="32" t="s">
        <v>301</v>
      </c>
      <c r="E4658" s="33" t="n">
        <v>8193.08</v>
      </c>
    </row>
    <row r="4659" customFormat="false" ht="15" hidden="false" customHeight="true" outlineLevel="0" collapsed="false">
      <c r="C4659" s="32" t="n">
        <v>511105448</v>
      </c>
      <c r="D4659" s="32" t="s">
        <v>301</v>
      </c>
      <c r="E4659" s="33" t="n">
        <v>8193.08</v>
      </c>
    </row>
    <row r="4660" customFormat="false" ht="15" hidden="false" customHeight="true" outlineLevel="0" collapsed="false">
      <c r="C4660" s="32" t="n">
        <v>511105449</v>
      </c>
      <c r="D4660" s="32" t="s">
        <v>301</v>
      </c>
      <c r="E4660" s="33" t="n">
        <v>8193.08</v>
      </c>
    </row>
    <row r="4661" customFormat="false" ht="15" hidden="false" customHeight="true" outlineLevel="0" collapsed="false">
      <c r="C4661" s="32" t="n">
        <v>511105450</v>
      </c>
      <c r="D4661" s="32" t="s">
        <v>301</v>
      </c>
      <c r="E4661" s="33" t="n">
        <v>8193.08</v>
      </c>
    </row>
    <row r="4662" customFormat="false" ht="15" hidden="false" customHeight="true" outlineLevel="0" collapsed="false">
      <c r="C4662" s="32" t="n">
        <v>511105451</v>
      </c>
      <c r="D4662" s="32" t="s">
        <v>301</v>
      </c>
      <c r="E4662" s="33" t="n">
        <v>8193.08</v>
      </c>
    </row>
    <row r="4663" customFormat="false" ht="15" hidden="false" customHeight="true" outlineLevel="0" collapsed="false">
      <c r="C4663" s="32" t="n">
        <v>511105452</v>
      </c>
      <c r="D4663" s="32" t="s">
        <v>301</v>
      </c>
      <c r="E4663" s="33" t="n">
        <v>8193.08</v>
      </c>
    </row>
    <row r="4664" customFormat="false" ht="15" hidden="false" customHeight="true" outlineLevel="0" collapsed="false">
      <c r="C4664" s="32" t="n">
        <v>511105453</v>
      </c>
      <c r="D4664" s="32" t="s">
        <v>301</v>
      </c>
      <c r="E4664" s="33" t="n">
        <v>8193.08</v>
      </c>
    </row>
    <row r="4665" customFormat="false" ht="15" hidden="false" customHeight="true" outlineLevel="0" collapsed="false">
      <c r="C4665" s="32" t="n">
        <v>511105454</v>
      </c>
      <c r="D4665" s="32" t="s">
        <v>301</v>
      </c>
      <c r="E4665" s="33" t="n">
        <v>8193.08</v>
      </c>
    </row>
    <row r="4666" customFormat="false" ht="15" hidden="false" customHeight="true" outlineLevel="0" collapsed="false">
      <c r="C4666" s="32" t="n">
        <v>511105455</v>
      </c>
      <c r="D4666" s="32" t="s">
        <v>301</v>
      </c>
      <c r="E4666" s="33" t="n">
        <v>8193.08</v>
      </c>
    </row>
    <row r="4667" customFormat="false" ht="15" hidden="false" customHeight="true" outlineLevel="0" collapsed="false">
      <c r="C4667" s="32" t="n">
        <v>511105456</v>
      </c>
      <c r="D4667" s="32" t="s">
        <v>301</v>
      </c>
      <c r="E4667" s="33" t="n">
        <v>8193.08</v>
      </c>
    </row>
    <row r="4668" customFormat="false" ht="15" hidden="false" customHeight="true" outlineLevel="0" collapsed="false">
      <c r="C4668" s="32" t="n">
        <v>511105457</v>
      </c>
      <c r="D4668" s="32" t="s">
        <v>301</v>
      </c>
      <c r="E4668" s="33" t="n">
        <v>8193.08</v>
      </c>
    </row>
    <row r="4669" customFormat="false" ht="15" hidden="false" customHeight="true" outlineLevel="0" collapsed="false">
      <c r="C4669" s="32" t="n">
        <v>511105458</v>
      </c>
      <c r="D4669" s="32" t="s">
        <v>301</v>
      </c>
      <c r="E4669" s="33" t="n">
        <v>8193.08</v>
      </c>
    </row>
    <row r="4670" customFormat="false" ht="15" hidden="false" customHeight="true" outlineLevel="0" collapsed="false">
      <c r="C4670" s="32" t="n">
        <v>511105459</v>
      </c>
      <c r="D4670" s="32" t="s">
        <v>301</v>
      </c>
      <c r="E4670" s="33" t="n">
        <v>8193.08</v>
      </c>
    </row>
    <row r="4671" customFormat="false" ht="15" hidden="false" customHeight="true" outlineLevel="0" collapsed="false">
      <c r="C4671" s="32" t="n">
        <v>511105460</v>
      </c>
      <c r="D4671" s="32" t="s">
        <v>301</v>
      </c>
      <c r="E4671" s="33" t="n">
        <v>8193.08</v>
      </c>
    </row>
    <row r="4672" customFormat="false" ht="15" hidden="false" customHeight="true" outlineLevel="0" collapsed="false">
      <c r="C4672" s="32" t="n">
        <v>511105461</v>
      </c>
      <c r="D4672" s="32" t="s">
        <v>301</v>
      </c>
      <c r="E4672" s="33" t="n">
        <v>8193.08</v>
      </c>
    </row>
    <row r="4673" customFormat="false" ht="15" hidden="false" customHeight="true" outlineLevel="0" collapsed="false">
      <c r="C4673" s="32" t="n">
        <v>511105462</v>
      </c>
      <c r="D4673" s="32" t="s">
        <v>301</v>
      </c>
      <c r="E4673" s="33" t="n">
        <v>8193.08</v>
      </c>
    </row>
    <row r="4674" customFormat="false" ht="15" hidden="false" customHeight="true" outlineLevel="0" collapsed="false">
      <c r="C4674" s="32" t="n">
        <v>511105463</v>
      </c>
      <c r="D4674" s="32" t="s">
        <v>301</v>
      </c>
      <c r="E4674" s="33" t="n">
        <v>8193.08</v>
      </c>
    </row>
    <row r="4675" customFormat="false" ht="15" hidden="false" customHeight="true" outlineLevel="0" collapsed="false">
      <c r="C4675" s="32" t="n">
        <v>511105464</v>
      </c>
      <c r="D4675" s="32" t="s">
        <v>301</v>
      </c>
      <c r="E4675" s="33" t="n">
        <v>8193.08</v>
      </c>
    </row>
    <row r="4676" customFormat="false" ht="15" hidden="false" customHeight="true" outlineLevel="0" collapsed="false">
      <c r="C4676" s="32" t="n">
        <v>511105465</v>
      </c>
      <c r="D4676" s="32" t="s">
        <v>301</v>
      </c>
      <c r="E4676" s="33" t="n">
        <v>8193.08</v>
      </c>
    </row>
    <row r="4677" customFormat="false" ht="15" hidden="false" customHeight="true" outlineLevel="0" collapsed="false">
      <c r="C4677" s="32" t="n">
        <v>511105466</v>
      </c>
      <c r="D4677" s="32" t="s">
        <v>301</v>
      </c>
      <c r="E4677" s="33" t="n">
        <v>8193.08</v>
      </c>
    </row>
    <row r="4678" customFormat="false" ht="15" hidden="false" customHeight="true" outlineLevel="0" collapsed="false">
      <c r="C4678" s="32" t="n">
        <v>511105467</v>
      </c>
      <c r="D4678" s="32" t="s">
        <v>301</v>
      </c>
      <c r="E4678" s="33" t="n">
        <v>8193.08</v>
      </c>
    </row>
    <row r="4679" customFormat="false" ht="15" hidden="false" customHeight="true" outlineLevel="0" collapsed="false">
      <c r="C4679" s="32" t="n">
        <v>511105468</v>
      </c>
      <c r="D4679" s="32" t="s">
        <v>301</v>
      </c>
      <c r="E4679" s="33" t="n">
        <v>8193.08</v>
      </c>
    </row>
    <row r="4680" customFormat="false" ht="15" hidden="false" customHeight="true" outlineLevel="0" collapsed="false">
      <c r="C4680" s="32" t="n">
        <v>511105469</v>
      </c>
      <c r="D4680" s="32" t="s">
        <v>301</v>
      </c>
      <c r="E4680" s="33" t="n">
        <v>8193.08</v>
      </c>
    </row>
    <row r="4681" customFormat="false" ht="15" hidden="false" customHeight="true" outlineLevel="0" collapsed="false">
      <c r="C4681" s="32" t="n">
        <v>511105470</v>
      </c>
      <c r="D4681" s="32" t="s">
        <v>301</v>
      </c>
      <c r="E4681" s="33" t="n">
        <v>8193.08</v>
      </c>
    </row>
    <row r="4682" customFormat="false" ht="15" hidden="false" customHeight="true" outlineLevel="0" collapsed="false">
      <c r="C4682" s="32" t="n">
        <v>511105471</v>
      </c>
      <c r="D4682" s="32" t="s">
        <v>301</v>
      </c>
      <c r="E4682" s="33" t="n">
        <v>8193.08</v>
      </c>
    </row>
    <row r="4683" customFormat="false" ht="15" hidden="false" customHeight="true" outlineLevel="0" collapsed="false">
      <c r="C4683" s="32" t="n">
        <v>511105472</v>
      </c>
      <c r="D4683" s="32" t="s">
        <v>301</v>
      </c>
      <c r="E4683" s="33" t="n">
        <v>8193.08</v>
      </c>
    </row>
    <row r="4684" customFormat="false" ht="15" hidden="false" customHeight="true" outlineLevel="0" collapsed="false">
      <c r="C4684" s="32" t="n">
        <v>511105473</v>
      </c>
      <c r="D4684" s="32" t="s">
        <v>301</v>
      </c>
      <c r="E4684" s="33" t="n">
        <v>8193.08</v>
      </c>
    </row>
    <row r="4685" customFormat="false" ht="15" hidden="false" customHeight="true" outlineLevel="0" collapsed="false">
      <c r="C4685" s="32" t="n">
        <v>511105474</v>
      </c>
      <c r="D4685" s="32" t="s">
        <v>301</v>
      </c>
      <c r="E4685" s="33" t="n">
        <v>8193.08</v>
      </c>
    </row>
    <row r="4686" customFormat="false" ht="15" hidden="false" customHeight="true" outlineLevel="0" collapsed="false">
      <c r="C4686" s="32" t="n">
        <v>511105475</v>
      </c>
      <c r="D4686" s="32" t="s">
        <v>301</v>
      </c>
      <c r="E4686" s="33" t="n">
        <v>8193.08</v>
      </c>
    </row>
    <row r="4687" customFormat="false" ht="15" hidden="false" customHeight="true" outlineLevel="0" collapsed="false">
      <c r="C4687" s="32" t="n">
        <v>511105476</v>
      </c>
      <c r="D4687" s="32" t="s">
        <v>301</v>
      </c>
      <c r="E4687" s="33" t="n">
        <v>8193.08</v>
      </c>
    </row>
    <row r="4688" customFormat="false" ht="15" hidden="false" customHeight="true" outlineLevel="0" collapsed="false">
      <c r="C4688" s="32" t="n">
        <v>511105477</v>
      </c>
      <c r="D4688" s="32" t="s">
        <v>301</v>
      </c>
      <c r="E4688" s="33" t="n">
        <v>8193.08</v>
      </c>
    </row>
    <row r="4689" customFormat="false" ht="15" hidden="false" customHeight="true" outlineLevel="0" collapsed="false">
      <c r="C4689" s="32" t="n">
        <v>511105478</v>
      </c>
      <c r="D4689" s="32" t="s">
        <v>301</v>
      </c>
      <c r="E4689" s="33" t="n">
        <v>8193.08</v>
      </c>
    </row>
    <row r="4690" customFormat="false" ht="15" hidden="false" customHeight="true" outlineLevel="0" collapsed="false">
      <c r="C4690" s="32" t="n">
        <v>511105479</v>
      </c>
      <c r="D4690" s="32" t="s">
        <v>301</v>
      </c>
      <c r="E4690" s="33" t="n">
        <v>8193.08</v>
      </c>
    </row>
    <row r="4691" customFormat="false" ht="15" hidden="false" customHeight="true" outlineLevel="0" collapsed="false">
      <c r="C4691" s="32" t="n">
        <v>511105480</v>
      </c>
      <c r="D4691" s="32" t="s">
        <v>301</v>
      </c>
      <c r="E4691" s="33" t="n">
        <v>8193.08</v>
      </c>
    </row>
    <row r="4692" customFormat="false" ht="15" hidden="false" customHeight="true" outlineLevel="0" collapsed="false">
      <c r="C4692" s="32" t="n">
        <v>511105481</v>
      </c>
      <c r="D4692" s="32" t="s">
        <v>301</v>
      </c>
      <c r="E4692" s="33" t="n">
        <v>8193.08</v>
      </c>
    </row>
    <row r="4693" customFormat="false" ht="15" hidden="false" customHeight="true" outlineLevel="0" collapsed="false">
      <c r="C4693" s="32" t="n">
        <v>511105482</v>
      </c>
      <c r="D4693" s="32" t="s">
        <v>301</v>
      </c>
      <c r="E4693" s="33" t="n">
        <v>8193.08</v>
      </c>
    </row>
    <row r="4694" customFormat="false" ht="15" hidden="false" customHeight="true" outlineLevel="0" collapsed="false">
      <c r="C4694" s="32" t="n">
        <v>511105483</v>
      </c>
      <c r="D4694" s="32" t="s">
        <v>301</v>
      </c>
      <c r="E4694" s="33" t="n">
        <v>8193.08</v>
      </c>
    </row>
    <row r="4695" customFormat="false" ht="15" hidden="false" customHeight="true" outlineLevel="0" collapsed="false">
      <c r="C4695" s="32" t="n">
        <v>511105484</v>
      </c>
      <c r="D4695" s="32" t="s">
        <v>301</v>
      </c>
      <c r="E4695" s="33" t="n">
        <v>8193.08</v>
      </c>
    </row>
    <row r="4696" customFormat="false" ht="15" hidden="false" customHeight="true" outlineLevel="0" collapsed="false">
      <c r="C4696" s="32" t="n">
        <v>511105485</v>
      </c>
      <c r="D4696" s="32" t="s">
        <v>301</v>
      </c>
      <c r="E4696" s="33" t="n">
        <v>8193.08</v>
      </c>
    </row>
    <row r="4697" customFormat="false" ht="15" hidden="false" customHeight="true" outlineLevel="0" collapsed="false">
      <c r="C4697" s="32" t="n">
        <v>511105486</v>
      </c>
      <c r="D4697" s="32" t="s">
        <v>301</v>
      </c>
      <c r="E4697" s="33" t="n">
        <v>8193.08</v>
      </c>
    </row>
    <row r="4698" customFormat="false" ht="15" hidden="false" customHeight="true" outlineLevel="0" collapsed="false">
      <c r="C4698" s="32" t="n">
        <v>511105487</v>
      </c>
      <c r="D4698" s="32" t="s">
        <v>301</v>
      </c>
      <c r="E4698" s="33" t="n">
        <v>8193.08</v>
      </c>
    </row>
    <row r="4699" customFormat="false" ht="15" hidden="false" customHeight="true" outlineLevel="0" collapsed="false">
      <c r="C4699" s="32" t="n">
        <v>511105488</v>
      </c>
      <c r="D4699" s="32" t="s">
        <v>301</v>
      </c>
      <c r="E4699" s="33" t="n">
        <v>8193.08</v>
      </c>
    </row>
    <row r="4700" customFormat="false" ht="15" hidden="false" customHeight="true" outlineLevel="0" collapsed="false">
      <c r="C4700" s="32" t="n">
        <v>511105489</v>
      </c>
      <c r="D4700" s="32" t="s">
        <v>301</v>
      </c>
      <c r="E4700" s="33" t="n">
        <v>8193.08</v>
      </c>
    </row>
    <row r="4701" customFormat="false" ht="15" hidden="false" customHeight="true" outlineLevel="0" collapsed="false">
      <c r="C4701" s="32" t="n">
        <v>511105490</v>
      </c>
      <c r="D4701" s="32" t="s">
        <v>301</v>
      </c>
      <c r="E4701" s="33" t="n">
        <v>8193.08</v>
      </c>
    </row>
    <row r="4702" customFormat="false" ht="15" hidden="false" customHeight="true" outlineLevel="0" collapsed="false">
      <c r="C4702" s="32" t="n">
        <v>511105491</v>
      </c>
      <c r="D4702" s="32" t="s">
        <v>301</v>
      </c>
      <c r="E4702" s="33" t="n">
        <v>8193.08</v>
      </c>
    </row>
    <row r="4703" customFormat="false" ht="15" hidden="false" customHeight="true" outlineLevel="0" collapsed="false">
      <c r="C4703" s="32" t="n">
        <v>511105492</v>
      </c>
      <c r="D4703" s="32" t="s">
        <v>301</v>
      </c>
      <c r="E4703" s="33" t="n">
        <v>8193.08</v>
      </c>
    </row>
    <row r="4704" customFormat="false" ht="15" hidden="false" customHeight="true" outlineLevel="0" collapsed="false">
      <c r="C4704" s="32" t="n">
        <v>511105493</v>
      </c>
      <c r="D4704" s="32" t="s">
        <v>301</v>
      </c>
      <c r="E4704" s="33" t="n">
        <v>8193.08</v>
      </c>
    </row>
    <row r="4705" customFormat="false" ht="15" hidden="false" customHeight="true" outlineLevel="0" collapsed="false">
      <c r="C4705" s="32" t="n">
        <v>511105494</v>
      </c>
      <c r="D4705" s="32" t="s">
        <v>301</v>
      </c>
      <c r="E4705" s="33" t="n">
        <v>8193.08</v>
      </c>
    </row>
    <row r="4706" customFormat="false" ht="15" hidden="false" customHeight="true" outlineLevel="0" collapsed="false">
      <c r="C4706" s="32" t="n">
        <v>511105495</v>
      </c>
      <c r="D4706" s="32" t="s">
        <v>301</v>
      </c>
      <c r="E4706" s="33" t="n">
        <v>8193.08</v>
      </c>
    </row>
    <row r="4707" customFormat="false" ht="15" hidden="false" customHeight="true" outlineLevel="0" collapsed="false">
      <c r="C4707" s="32" t="n">
        <v>511105496</v>
      </c>
      <c r="D4707" s="32" t="s">
        <v>301</v>
      </c>
      <c r="E4707" s="33" t="n">
        <v>8193.08</v>
      </c>
    </row>
    <row r="4708" customFormat="false" ht="15" hidden="false" customHeight="true" outlineLevel="0" collapsed="false">
      <c r="C4708" s="32" t="n">
        <v>511105497</v>
      </c>
      <c r="D4708" s="32" t="s">
        <v>301</v>
      </c>
      <c r="E4708" s="33" t="n">
        <v>8193.08</v>
      </c>
    </row>
    <row r="4709" customFormat="false" ht="15" hidden="false" customHeight="true" outlineLevel="0" collapsed="false">
      <c r="C4709" s="32" t="n">
        <v>511105498</v>
      </c>
      <c r="D4709" s="32" t="s">
        <v>301</v>
      </c>
      <c r="E4709" s="33" t="n">
        <v>8193.08</v>
      </c>
    </row>
    <row r="4710" customFormat="false" ht="15" hidden="false" customHeight="true" outlineLevel="0" collapsed="false">
      <c r="C4710" s="32" t="n">
        <v>511105499</v>
      </c>
      <c r="D4710" s="32" t="s">
        <v>301</v>
      </c>
      <c r="E4710" s="33" t="n">
        <v>8193.08</v>
      </c>
    </row>
    <row r="4711" customFormat="false" ht="15" hidden="false" customHeight="true" outlineLevel="0" collapsed="false">
      <c r="C4711" s="32" t="n">
        <v>511105500</v>
      </c>
      <c r="D4711" s="32" t="s">
        <v>301</v>
      </c>
      <c r="E4711" s="33" t="n">
        <v>8193.08</v>
      </c>
    </row>
    <row r="4712" customFormat="false" ht="15" hidden="false" customHeight="true" outlineLevel="0" collapsed="false">
      <c r="C4712" s="32" t="n">
        <v>511105501</v>
      </c>
      <c r="D4712" s="32" t="s">
        <v>301</v>
      </c>
      <c r="E4712" s="33" t="n">
        <v>8193.08</v>
      </c>
    </row>
    <row r="4713" customFormat="false" ht="15" hidden="false" customHeight="true" outlineLevel="0" collapsed="false">
      <c r="C4713" s="32" t="n">
        <v>511105502</v>
      </c>
      <c r="D4713" s="32" t="s">
        <v>301</v>
      </c>
      <c r="E4713" s="33" t="n">
        <v>8193.08</v>
      </c>
    </row>
    <row r="4714" customFormat="false" ht="15" hidden="false" customHeight="true" outlineLevel="0" collapsed="false">
      <c r="C4714" s="32" t="n">
        <v>511105503</v>
      </c>
      <c r="D4714" s="32" t="s">
        <v>301</v>
      </c>
      <c r="E4714" s="33" t="n">
        <v>8193.08</v>
      </c>
    </row>
    <row r="4715" customFormat="false" ht="15" hidden="false" customHeight="true" outlineLevel="0" collapsed="false">
      <c r="C4715" s="32" t="n">
        <v>511105504</v>
      </c>
      <c r="D4715" s="32" t="s">
        <v>301</v>
      </c>
      <c r="E4715" s="33" t="n">
        <v>8193.08</v>
      </c>
    </row>
    <row r="4716" customFormat="false" ht="15" hidden="false" customHeight="true" outlineLevel="0" collapsed="false">
      <c r="C4716" s="32" t="n">
        <v>511105505</v>
      </c>
      <c r="D4716" s="32" t="s">
        <v>301</v>
      </c>
      <c r="E4716" s="33" t="n">
        <v>8193.08</v>
      </c>
    </row>
    <row r="4717" customFormat="false" ht="15" hidden="false" customHeight="true" outlineLevel="0" collapsed="false">
      <c r="C4717" s="32" t="n">
        <v>511105506</v>
      </c>
      <c r="D4717" s="32" t="s">
        <v>301</v>
      </c>
      <c r="E4717" s="33" t="n">
        <v>8193.08</v>
      </c>
    </row>
    <row r="4718" customFormat="false" ht="15" hidden="false" customHeight="true" outlineLevel="0" collapsed="false">
      <c r="C4718" s="32" t="n">
        <v>511105507</v>
      </c>
      <c r="D4718" s="32" t="s">
        <v>301</v>
      </c>
      <c r="E4718" s="33" t="n">
        <v>8193.08</v>
      </c>
    </row>
    <row r="4719" customFormat="false" ht="15" hidden="false" customHeight="true" outlineLevel="0" collapsed="false">
      <c r="C4719" s="32" t="n">
        <v>511105508</v>
      </c>
      <c r="D4719" s="32" t="s">
        <v>301</v>
      </c>
      <c r="E4719" s="33" t="n">
        <v>8193.08</v>
      </c>
    </row>
    <row r="4720" customFormat="false" ht="15" hidden="false" customHeight="true" outlineLevel="0" collapsed="false">
      <c r="C4720" s="32" t="n">
        <v>511105509</v>
      </c>
      <c r="D4720" s="32" t="s">
        <v>301</v>
      </c>
      <c r="E4720" s="33" t="n">
        <v>8193.08</v>
      </c>
    </row>
    <row r="4721" customFormat="false" ht="15" hidden="false" customHeight="true" outlineLevel="0" collapsed="false">
      <c r="C4721" s="32" t="n">
        <v>511105510</v>
      </c>
      <c r="D4721" s="32" t="s">
        <v>301</v>
      </c>
      <c r="E4721" s="33" t="n">
        <v>8193.08</v>
      </c>
    </row>
    <row r="4722" customFormat="false" ht="15" hidden="false" customHeight="true" outlineLevel="0" collapsed="false">
      <c r="C4722" s="32" t="n">
        <v>511105511</v>
      </c>
      <c r="D4722" s="32" t="s">
        <v>301</v>
      </c>
      <c r="E4722" s="33" t="n">
        <v>8193.08</v>
      </c>
    </row>
    <row r="4723" customFormat="false" ht="15" hidden="false" customHeight="true" outlineLevel="0" collapsed="false">
      <c r="C4723" s="32" t="n">
        <v>511105512</v>
      </c>
      <c r="D4723" s="32" t="s">
        <v>301</v>
      </c>
      <c r="E4723" s="33" t="n">
        <v>8193.08</v>
      </c>
    </row>
    <row r="4724" customFormat="false" ht="15" hidden="false" customHeight="true" outlineLevel="0" collapsed="false">
      <c r="C4724" s="32" t="n">
        <v>511105513</v>
      </c>
      <c r="D4724" s="32" t="s">
        <v>301</v>
      </c>
      <c r="E4724" s="33" t="n">
        <v>8193.08</v>
      </c>
    </row>
    <row r="4725" customFormat="false" ht="15" hidden="false" customHeight="true" outlineLevel="0" collapsed="false">
      <c r="C4725" s="32" t="n">
        <v>511105514</v>
      </c>
      <c r="D4725" s="32" t="s">
        <v>301</v>
      </c>
      <c r="E4725" s="33" t="n">
        <v>8193.08</v>
      </c>
    </row>
    <row r="4726" customFormat="false" ht="15" hidden="false" customHeight="true" outlineLevel="0" collapsed="false">
      <c r="C4726" s="32" t="n">
        <v>511105515</v>
      </c>
      <c r="D4726" s="32" t="s">
        <v>301</v>
      </c>
      <c r="E4726" s="33" t="n">
        <v>8193.08</v>
      </c>
    </row>
    <row r="4727" customFormat="false" ht="15" hidden="false" customHeight="true" outlineLevel="0" collapsed="false">
      <c r="C4727" s="32" t="n">
        <v>511105516</v>
      </c>
      <c r="D4727" s="32" t="s">
        <v>301</v>
      </c>
      <c r="E4727" s="33" t="n">
        <v>8193.08</v>
      </c>
    </row>
    <row r="4728" customFormat="false" ht="15" hidden="false" customHeight="true" outlineLevel="0" collapsed="false">
      <c r="C4728" s="32" t="n">
        <v>511105517</v>
      </c>
      <c r="D4728" s="32" t="s">
        <v>301</v>
      </c>
      <c r="E4728" s="33" t="n">
        <v>8193.08</v>
      </c>
    </row>
    <row r="4729" customFormat="false" ht="15" hidden="false" customHeight="true" outlineLevel="0" collapsed="false">
      <c r="C4729" s="32" t="n">
        <v>511105518</v>
      </c>
      <c r="D4729" s="32" t="s">
        <v>301</v>
      </c>
      <c r="E4729" s="33" t="n">
        <v>8193.08</v>
      </c>
    </row>
    <row r="4730" customFormat="false" ht="15" hidden="false" customHeight="true" outlineLevel="0" collapsed="false">
      <c r="C4730" s="32" t="n">
        <v>511105519</v>
      </c>
      <c r="D4730" s="32" t="s">
        <v>301</v>
      </c>
      <c r="E4730" s="33" t="n">
        <v>8193.08</v>
      </c>
    </row>
    <row r="4731" customFormat="false" ht="15" hidden="false" customHeight="true" outlineLevel="0" collapsed="false">
      <c r="C4731" s="32" t="n">
        <v>511105520</v>
      </c>
      <c r="D4731" s="32" t="s">
        <v>301</v>
      </c>
      <c r="E4731" s="33" t="n">
        <v>8193.08</v>
      </c>
    </row>
    <row r="4732" customFormat="false" ht="15" hidden="false" customHeight="true" outlineLevel="0" collapsed="false">
      <c r="C4732" s="32" t="n">
        <v>511105521</v>
      </c>
      <c r="D4732" s="32" t="s">
        <v>301</v>
      </c>
      <c r="E4732" s="33" t="n">
        <v>8193.08</v>
      </c>
    </row>
    <row r="4733" customFormat="false" ht="15" hidden="false" customHeight="true" outlineLevel="0" collapsed="false">
      <c r="C4733" s="32" t="n">
        <v>511105522</v>
      </c>
      <c r="D4733" s="32" t="s">
        <v>301</v>
      </c>
      <c r="E4733" s="33" t="n">
        <v>8193.08</v>
      </c>
    </row>
    <row r="4734" customFormat="false" ht="15" hidden="false" customHeight="true" outlineLevel="0" collapsed="false">
      <c r="C4734" s="32" t="n">
        <v>511105523</v>
      </c>
      <c r="D4734" s="32" t="s">
        <v>301</v>
      </c>
      <c r="E4734" s="33" t="n">
        <v>8193.08</v>
      </c>
    </row>
    <row r="4735" customFormat="false" ht="15" hidden="false" customHeight="true" outlineLevel="0" collapsed="false">
      <c r="C4735" s="32" t="n">
        <v>511105524</v>
      </c>
      <c r="D4735" s="32" t="s">
        <v>301</v>
      </c>
      <c r="E4735" s="33" t="n">
        <v>8193.08</v>
      </c>
    </row>
    <row r="4736" customFormat="false" ht="15" hidden="false" customHeight="true" outlineLevel="0" collapsed="false">
      <c r="C4736" s="32" t="n">
        <v>511105525</v>
      </c>
      <c r="D4736" s="32" t="s">
        <v>301</v>
      </c>
      <c r="E4736" s="33" t="n">
        <v>8193.08</v>
      </c>
    </row>
    <row r="4737" customFormat="false" ht="15" hidden="false" customHeight="true" outlineLevel="0" collapsed="false">
      <c r="C4737" s="32" t="n">
        <v>511105526</v>
      </c>
      <c r="D4737" s="32" t="s">
        <v>301</v>
      </c>
      <c r="E4737" s="33" t="n">
        <v>8193.08</v>
      </c>
    </row>
    <row r="4738" customFormat="false" ht="15" hidden="false" customHeight="true" outlineLevel="0" collapsed="false">
      <c r="C4738" s="32" t="n">
        <v>511105527</v>
      </c>
      <c r="D4738" s="32" t="s">
        <v>301</v>
      </c>
      <c r="E4738" s="33" t="n">
        <v>8193.08</v>
      </c>
    </row>
    <row r="4739" customFormat="false" ht="15" hidden="false" customHeight="true" outlineLevel="0" collapsed="false">
      <c r="C4739" s="32" t="n">
        <v>511105528</v>
      </c>
      <c r="D4739" s="32" t="s">
        <v>293</v>
      </c>
      <c r="E4739" s="33" t="n">
        <v>22128.16</v>
      </c>
    </row>
    <row r="4740" customFormat="false" ht="15" hidden="false" customHeight="true" outlineLevel="0" collapsed="false">
      <c r="C4740" s="32" t="n">
        <v>511105529</v>
      </c>
      <c r="D4740" s="32" t="s">
        <v>292</v>
      </c>
      <c r="E4740" s="33" t="n">
        <v>14497.68</v>
      </c>
    </row>
    <row r="4741" customFormat="false" ht="15" hidden="false" customHeight="true" outlineLevel="0" collapsed="false">
      <c r="C4741" s="32" t="n">
        <v>511105530</v>
      </c>
      <c r="D4741" s="32" t="s">
        <v>292</v>
      </c>
      <c r="E4741" s="33" t="n">
        <v>14497.68</v>
      </c>
    </row>
    <row r="4742" customFormat="false" ht="15" hidden="false" customHeight="true" outlineLevel="0" collapsed="false">
      <c r="C4742" s="32" t="n">
        <v>511105531</v>
      </c>
      <c r="D4742" s="32" t="s">
        <v>294</v>
      </c>
      <c r="E4742" s="33" t="n">
        <v>2025.36</v>
      </c>
    </row>
    <row r="4743" customFormat="false" ht="15" hidden="false" customHeight="true" outlineLevel="0" collapsed="false">
      <c r="C4743" s="32" t="n">
        <v>511105532</v>
      </c>
      <c r="D4743" s="32" t="s">
        <v>294</v>
      </c>
      <c r="E4743" s="33" t="n">
        <v>2025.36</v>
      </c>
    </row>
    <row r="4744" customFormat="false" ht="15" hidden="false" customHeight="true" outlineLevel="0" collapsed="false">
      <c r="C4744" s="32" t="n">
        <v>511105533</v>
      </c>
      <c r="D4744" s="32" t="s">
        <v>294</v>
      </c>
      <c r="E4744" s="33" t="n">
        <v>2025.36</v>
      </c>
    </row>
    <row r="4745" customFormat="false" ht="15" hidden="false" customHeight="true" outlineLevel="0" collapsed="false">
      <c r="C4745" s="32" t="n">
        <v>511105534</v>
      </c>
      <c r="D4745" s="32" t="s">
        <v>294</v>
      </c>
      <c r="E4745" s="33" t="n">
        <v>2025.36</v>
      </c>
    </row>
    <row r="4746" customFormat="false" ht="15" hidden="false" customHeight="true" outlineLevel="0" collapsed="false">
      <c r="C4746" s="32" t="n">
        <v>511105535</v>
      </c>
      <c r="D4746" s="32" t="s">
        <v>294</v>
      </c>
      <c r="E4746" s="33" t="n">
        <v>2025.36</v>
      </c>
    </row>
    <row r="4747" customFormat="false" ht="15" hidden="false" customHeight="true" outlineLevel="0" collapsed="false">
      <c r="C4747" s="32" t="n">
        <v>511105536</v>
      </c>
      <c r="D4747" s="32" t="s">
        <v>294</v>
      </c>
      <c r="E4747" s="33" t="n">
        <v>2025.36</v>
      </c>
    </row>
    <row r="4748" customFormat="false" ht="15" hidden="false" customHeight="true" outlineLevel="0" collapsed="false">
      <c r="C4748" s="32" t="n">
        <v>511105537</v>
      </c>
      <c r="D4748" s="32" t="s">
        <v>294</v>
      </c>
      <c r="E4748" s="33" t="n">
        <v>2025.36</v>
      </c>
    </row>
    <row r="4749" customFormat="false" ht="15" hidden="false" customHeight="true" outlineLevel="0" collapsed="false">
      <c r="C4749" s="32" t="n">
        <v>511105538</v>
      </c>
      <c r="D4749" s="32" t="s">
        <v>294</v>
      </c>
      <c r="E4749" s="33" t="n">
        <v>2025.36</v>
      </c>
    </row>
    <row r="4750" customFormat="false" ht="15" hidden="false" customHeight="true" outlineLevel="0" collapsed="false">
      <c r="C4750" s="32" t="n">
        <v>511105539</v>
      </c>
      <c r="D4750" s="32" t="s">
        <v>294</v>
      </c>
      <c r="E4750" s="33" t="n">
        <v>2025.36</v>
      </c>
    </row>
    <row r="4751" customFormat="false" ht="15" hidden="false" customHeight="true" outlineLevel="0" collapsed="false">
      <c r="C4751" s="32" t="n">
        <v>511105540</v>
      </c>
      <c r="D4751" s="32" t="s">
        <v>294</v>
      </c>
      <c r="E4751" s="33" t="n">
        <v>2025.36</v>
      </c>
    </row>
    <row r="4752" customFormat="false" ht="15" hidden="false" customHeight="true" outlineLevel="0" collapsed="false">
      <c r="C4752" s="32" t="n">
        <v>511105541</v>
      </c>
      <c r="D4752" s="32" t="s">
        <v>294</v>
      </c>
      <c r="E4752" s="33" t="n">
        <v>2025.36</v>
      </c>
    </row>
    <row r="4753" customFormat="false" ht="15" hidden="false" customHeight="true" outlineLevel="0" collapsed="false">
      <c r="C4753" s="32" t="n">
        <v>511105542</v>
      </c>
      <c r="D4753" s="32" t="s">
        <v>294</v>
      </c>
      <c r="E4753" s="33" t="n">
        <v>2025.36</v>
      </c>
    </row>
    <row r="4754" customFormat="false" ht="15" hidden="false" customHeight="true" outlineLevel="0" collapsed="false">
      <c r="C4754" s="32" t="n">
        <v>511105543</v>
      </c>
      <c r="D4754" s="32" t="s">
        <v>294</v>
      </c>
      <c r="E4754" s="33" t="n">
        <v>2025.36</v>
      </c>
    </row>
    <row r="4755" customFormat="false" ht="15" hidden="false" customHeight="true" outlineLevel="0" collapsed="false">
      <c r="C4755" s="32" t="n">
        <v>511105544</v>
      </c>
      <c r="D4755" s="32" t="s">
        <v>294</v>
      </c>
      <c r="E4755" s="33" t="n">
        <v>2025.36</v>
      </c>
    </row>
    <row r="4756" customFormat="false" ht="15" hidden="false" customHeight="true" outlineLevel="0" collapsed="false">
      <c r="C4756" s="32" t="n">
        <v>511105545</v>
      </c>
      <c r="D4756" s="32" t="s">
        <v>294</v>
      </c>
      <c r="E4756" s="33" t="n">
        <v>2025.36</v>
      </c>
    </row>
    <row r="4757" customFormat="false" ht="15" hidden="false" customHeight="true" outlineLevel="0" collapsed="false">
      <c r="C4757" s="32" t="n">
        <v>511105546</v>
      </c>
      <c r="D4757" s="32" t="s">
        <v>294</v>
      </c>
      <c r="E4757" s="33" t="n">
        <v>2025.36</v>
      </c>
    </row>
    <row r="4758" customFormat="false" ht="15" hidden="false" customHeight="true" outlineLevel="0" collapsed="false">
      <c r="C4758" s="32" t="n">
        <v>511105547</v>
      </c>
      <c r="D4758" s="32" t="s">
        <v>294</v>
      </c>
      <c r="E4758" s="33" t="n">
        <v>2025.36</v>
      </c>
    </row>
    <row r="4759" customFormat="false" ht="15" hidden="false" customHeight="true" outlineLevel="0" collapsed="false">
      <c r="C4759" s="32" t="n">
        <v>511105548</v>
      </c>
      <c r="D4759" s="32" t="s">
        <v>294</v>
      </c>
      <c r="E4759" s="33" t="n">
        <v>2025.36</v>
      </c>
    </row>
    <row r="4760" customFormat="false" ht="15" hidden="false" customHeight="true" outlineLevel="0" collapsed="false">
      <c r="C4760" s="32" t="n">
        <v>511105549</v>
      </c>
      <c r="D4760" s="32" t="s">
        <v>294</v>
      </c>
      <c r="E4760" s="33" t="n">
        <v>2025.36</v>
      </c>
    </row>
    <row r="4761" customFormat="false" ht="15" hidden="false" customHeight="true" outlineLevel="0" collapsed="false">
      <c r="C4761" s="32" t="n">
        <v>511105550</v>
      </c>
      <c r="D4761" s="32" t="s">
        <v>294</v>
      </c>
      <c r="E4761" s="33" t="n">
        <v>2025.36</v>
      </c>
    </row>
    <row r="4762" customFormat="false" ht="15" hidden="false" customHeight="true" outlineLevel="0" collapsed="false">
      <c r="C4762" s="32" t="n">
        <v>511105551</v>
      </c>
      <c r="D4762" s="32" t="s">
        <v>294</v>
      </c>
      <c r="E4762" s="33" t="n">
        <v>2025.36</v>
      </c>
    </row>
    <row r="4763" customFormat="false" ht="15" hidden="false" customHeight="true" outlineLevel="0" collapsed="false">
      <c r="C4763" s="32" t="n">
        <v>511105552</v>
      </c>
      <c r="D4763" s="32" t="s">
        <v>294</v>
      </c>
      <c r="E4763" s="33" t="n">
        <v>2025.36</v>
      </c>
    </row>
    <row r="4764" customFormat="false" ht="15" hidden="false" customHeight="true" outlineLevel="0" collapsed="false">
      <c r="C4764" s="32" t="n">
        <v>511105553</v>
      </c>
      <c r="D4764" s="32" t="s">
        <v>294</v>
      </c>
      <c r="E4764" s="33" t="n">
        <v>2025.36</v>
      </c>
    </row>
    <row r="4765" customFormat="false" ht="15" hidden="false" customHeight="true" outlineLevel="0" collapsed="false">
      <c r="C4765" s="32" t="n">
        <v>511105554</v>
      </c>
      <c r="D4765" s="32" t="s">
        <v>294</v>
      </c>
      <c r="E4765" s="33" t="n">
        <v>2025.36</v>
      </c>
    </row>
    <row r="4766" customFormat="false" ht="15" hidden="false" customHeight="true" outlineLevel="0" collapsed="false">
      <c r="C4766" s="32" t="n">
        <v>511105555</v>
      </c>
      <c r="D4766" s="32" t="s">
        <v>294</v>
      </c>
      <c r="E4766" s="33" t="n">
        <v>2025.36</v>
      </c>
    </row>
    <row r="4767" customFormat="false" ht="15" hidden="false" customHeight="true" outlineLevel="0" collapsed="false">
      <c r="C4767" s="32" t="n">
        <v>511105556</v>
      </c>
      <c r="D4767" s="32" t="s">
        <v>294</v>
      </c>
      <c r="E4767" s="33" t="n">
        <v>2025.36</v>
      </c>
    </row>
    <row r="4768" customFormat="false" ht="15" hidden="false" customHeight="true" outlineLevel="0" collapsed="false">
      <c r="C4768" s="32" t="n">
        <v>511105557</v>
      </c>
      <c r="D4768" s="32" t="s">
        <v>294</v>
      </c>
      <c r="E4768" s="33" t="n">
        <v>2025.36</v>
      </c>
    </row>
    <row r="4769" customFormat="false" ht="15" hidden="false" customHeight="true" outlineLevel="0" collapsed="false">
      <c r="C4769" s="32" t="n">
        <v>511105558</v>
      </c>
      <c r="D4769" s="32" t="s">
        <v>322</v>
      </c>
      <c r="E4769" s="33" t="n">
        <v>15748.16</v>
      </c>
    </row>
    <row r="4770" customFormat="false" ht="15" hidden="false" customHeight="true" outlineLevel="0" collapsed="false">
      <c r="C4770" s="32" t="n">
        <v>511105559</v>
      </c>
      <c r="D4770" s="32" t="s">
        <v>322</v>
      </c>
      <c r="E4770" s="33" t="n">
        <v>15748.16</v>
      </c>
    </row>
    <row r="4771" customFormat="false" ht="15" hidden="false" customHeight="true" outlineLevel="0" collapsed="false">
      <c r="C4771" s="32" t="n">
        <v>511105560</v>
      </c>
      <c r="D4771" s="32" t="s">
        <v>322</v>
      </c>
      <c r="E4771" s="33" t="n">
        <v>15748.16</v>
      </c>
    </row>
    <row r="4772" customFormat="false" ht="15" hidden="false" customHeight="true" outlineLevel="0" collapsed="false">
      <c r="C4772" s="32" t="n">
        <v>511105561</v>
      </c>
      <c r="D4772" s="32" t="s">
        <v>322</v>
      </c>
      <c r="E4772" s="33" t="n">
        <v>15748.16</v>
      </c>
    </row>
    <row r="4773" customFormat="false" ht="15" hidden="false" customHeight="true" outlineLevel="0" collapsed="false">
      <c r="C4773" s="32" t="n">
        <v>511105562</v>
      </c>
      <c r="D4773" s="32" t="s">
        <v>322</v>
      </c>
      <c r="E4773" s="33" t="n">
        <v>15748.16</v>
      </c>
    </row>
    <row r="4774" customFormat="false" ht="15" hidden="false" customHeight="true" outlineLevel="0" collapsed="false">
      <c r="C4774" s="32" t="n">
        <v>511105563</v>
      </c>
      <c r="D4774" s="32" t="s">
        <v>322</v>
      </c>
      <c r="E4774" s="33" t="n">
        <v>15748.16</v>
      </c>
    </row>
    <row r="4775" customFormat="false" ht="15" hidden="false" customHeight="true" outlineLevel="0" collapsed="false">
      <c r="C4775" s="32" t="n">
        <v>511105564</v>
      </c>
      <c r="D4775" s="32" t="s">
        <v>322</v>
      </c>
      <c r="E4775" s="33" t="n">
        <v>15748.16</v>
      </c>
    </row>
    <row r="4776" customFormat="false" ht="15" hidden="false" customHeight="true" outlineLevel="0" collapsed="false">
      <c r="C4776" s="32" t="n">
        <v>511105565</v>
      </c>
      <c r="D4776" s="32" t="s">
        <v>322</v>
      </c>
      <c r="E4776" s="33" t="n">
        <v>15748.16</v>
      </c>
    </row>
    <row r="4777" customFormat="false" ht="15" hidden="false" customHeight="true" outlineLevel="0" collapsed="false">
      <c r="C4777" s="32" t="n">
        <v>511105566</v>
      </c>
      <c r="D4777" s="32" t="s">
        <v>322</v>
      </c>
      <c r="E4777" s="33" t="n">
        <v>15748.16</v>
      </c>
    </row>
    <row r="4778" customFormat="false" ht="15" hidden="false" customHeight="true" outlineLevel="0" collapsed="false">
      <c r="C4778" s="32" t="n">
        <v>511105567</v>
      </c>
      <c r="D4778" s="32" t="s">
        <v>322</v>
      </c>
      <c r="E4778" s="33" t="n">
        <v>15748.16</v>
      </c>
    </row>
    <row r="4779" customFormat="false" ht="15" hidden="false" customHeight="true" outlineLevel="0" collapsed="false">
      <c r="C4779" s="32" t="n">
        <v>511105568</v>
      </c>
      <c r="D4779" s="32" t="s">
        <v>322</v>
      </c>
      <c r="E4779" s="33" t="n">
        <v>15748.16</v>
      </c>
    </row>
    <row r="4780" customFormat="false" ht="15" hidden="false" customHeight="true" outlineLevel="0" collapsed="false">
      <c r="C4780" s="32" t="n">
        <v>511105569</v>
      </c>
      <c r="D4780" s="32" t="s">
        <v>322</v>
      </c>
      <c r="E4780" s="33" t="n">
        <v>15748.16</v>
      </c>
    </row>
    <row r="4781" customFormat="false" ht="15" hidden="false" customHeight="true" outlineLevel="0" collapsed="false">
      <c r="C4781" s="32" t="n">
        <v>511105570</v>
      </c>
      <c r="D4781" s="32" t="s">
        <v>322</v>
      </c>
      <c r="E4781" s="33" t="n">
        <v>15748.16</v>
      </c>
    </row>
    <row r="4782" customFormat="false" ht="15" hidden="false" customHeight="true" outlineLevel="0" collapsed="false">
      <c r="C4782" s="32" t="n">
        <v>511105571</v>
      </c>
      <c r="D4782" s="32" t="s">
        <v>322</v>
      </c>
      <c r="E4782" s="33" t="n">
        <v>15748.16</v>
      </c>
    </row>
    <row r="4783" customFormat="false" ht="15" hidden="false" customHeight="true" outlineLevel="0" collapsed="false">
      <c r="C4783" s="32" t="n">
        <v>511105572</v>
      </c>
      <c r="D4783" s="32" t="s">
        <v>322</v>
      </c>
      <c r="E4783" s="33" t="n">
        <v>15748.16</v>
      </c>
    </row>
    <row r="4784" customFormat="false" ht="15" hidden="false" customHeight="true" outlineLevel="0" collapsed="false">
      <c r="C4784" s="32" t="n">
        <v>511105573</v>
      </c>
      <c r="D4784" s="32" t="s">
        <v>322</v>
      </c>
      <c r="E4784" s="33" t="n">
        <v>15748.16</v>
      </c>
    </row>
    <row r="4785" customFormat="false" ht="15" hidden="false" customHeight="true" outlineLevel="0" collapsed="false">
      <c r="C4785" s="32" t="n">
        <v>511105574</v>
      </c>
      <c r="D4785" s="32" t="s">
        <v>322</v>
      </c>
      <c r="E4785" s="33" t="n">
        <v>15748.16</v>
      </c>
    </row>
    <row r="4786" customFormat="false" ht="15" hidden="false" customHeight="true" outlineLevel="0" collapsed="false">
      <c r="C4786" s="32" t="n">
        <v>511105575</v>
      </c>
      <c r="D4786" s="32" t="s">
        <v>322</v>
      </c>
      <c r="E4786" s="33" t="n">
        <v>15748.16</v>
      </c>
    </row>
    <row r="4787" customFormat="false" ht="15" hidden="false" customHeight="true" outlineLevel="0" collapsed="false">
      <c r="C4787" s="32" t="n">
        <v>511105576</v>
      </c>
      <c r="D4787" s="32" t="s">
        <v>322</v>
      </c>
      <c r="E4787" s="33" t="n">
        <v>15748.16</v>
      </c>
    </row>
    <row r="4788" customFormat="false" ht="15" hidden="false" customHeight="true" outlineLevel="0" collapsed="false">
      <c r="C4788" s="32" t="n">
        <v>511105577</v>
      </c>
      <c r="D4788" s="32" t="s">
        <v>322</v>
      </c>
      <c r="E4788" s="33" t="n">
        <v>15748.16</v>
      </c>
    </row>
    <row r="4789" customFormat="false" ht="15" hidden="false" customHeight="true" outlineLevel="0" collapsed="false">
      <c r="C4789" s="32" t="n">
        <v>511105578</v>
      </c>
      <c r="D4789" s="32" t="s">
        <v>322</v>
      </c>
      <c r="E4789" s="33" t="n">
        <v>15748.16</v>
      </c>
    </row>
    <row r="4790" customFormat="false" ht="15" hidden="false" customHeight="true" outlineLevel="0" collapsed="false">
      <c r="C4790" s="32" t="n">
        <v>511105579</v>
      </c>
      <c r="D4790" s="32" t="s">
        <v>322</v>
      </c>
      <c r="E4790" s="33" t="n">
        <v>15748.16</v>
      </c>
    </row>
    <row r="4791" customFormat="false" ht="15" hidden="false" customHeight="true" outlineLevel="0" collapsed="false">
      <c r="C4791" s="32" t="n">
        <v>511105580</v>
      </c>
      <c r="D4791" s="32" t="s">
        <v>322</v>
      </c>
      <c r="E4791" s="33" t="n">
        <v>15748.16</v>
      </c>
    </row>
    <row r="4792" customFormat="false" ht="15" hidden="false" customHeight="true" outlineLevel="0" collapsed="false">
      <c r="C4792" s="32" t="n">
        <v>511105581</v>
      </c>
      <c r="D4792" s="32" t="s">
        <v>322</v>
      </c>
      <c r="E4792" s="33" t="n">
        <v>15748.16</v>
      </c>
    </row>
    <row r="4793" customFormat="false" ht="15" hidden="false" customHeight="true" outlineLevel="0" collapsed="false">
      <c r="C4793" s="32" t="n">
        <v>511105582</v>
      </c>
      <c r="D4793" s="32" t="s">
        <v>322</v>
      </c>
      <c r="E4793" s="33" t="n">
        <v>15748.16</v>
      </c>
    </row>
    <row r="4794" customFormat="false" ht="15" hidden="false" customHeight="true" outlineLevel="0" collapsed="false">
      <c r="C4794" s="32" t="n">
        <v>511105583</v>
      </c>
      <c r="D4794" s="32" t="s">
        <v>322</v>
      </c>
      <c r="E4794" s="33" t="n">
        <v>15748.16</v>
      </c>
    </row>
    <row r="4795" customFormat="false" ht="15" hidden="false" customHeight="true" outlineLevel="0" collapsed="false">
      <c r="C4795" s="32" t="n">
        <v>511105584</v>
      </c>
      <c r="D4795" s="32" t="s">
        <v>322</v>
      </c>
      <c r="E4795" s="33" t="n">
        <v>15748.16</v>
      </c>
    </row>
    <row r="4796" customFormat="false" ht="15" hidden="false" customHeight="true" outlineLevel="0" collapsed="false">
      <c r="C4796" s="32" t="n">
        <v>511105585</v>
      </c>
      <c r="D4796" s="32" t="s">
        <v>322</v>
      </c>
      <c r="E4796" s="33" t="n">
        <v>15748.16</v>
      </c>
    </row>
    <row r="4797" customFormat="false" ht="15" hidden="false" customHeight="true" outlineLevel="0" collapsed="false">
      <c r="C4797" s="32" t="n">
        <v>511105586</v>
      </c>
      <c r="D4797" s="32" t="s">
        <v>322</v>
      </c>
      <c r="E4797" s="33" t="n">
        <v>15748.16</v>
      </c>
    </row>
    <row r="4798" customFormat="false" ht="15" hidden="false" customHeight="true" outlineLevel="0" collapsed="false">
      <c r="C4798" s="32" t="n">
        <v>511105587</v>
      </c>
      <c r="D4798" s="32" t="s">
        <v>322</v>
      </c>
      <c r="E4798" s="33" t="n">
        <v>15748.16</v>
      </c>
    </row>
    <row r="4799" customFormat="false" ht="15" hidden="false" customHeight="true" outlineLevel="0" collapsed="false">
      <c r="C4799" s="32" t="n">
        <v>511105588</v>
      </c>
      <c r="D4799" s="32" t="s">
        <v>322</v>
      </c>
      <c r="E4799" s="33" t="n">
        <v>15748.16</v>
      </c>
    </row>
    <row r="4800" customFormat="false" ht="15" hidden="false" customHeight="true" outlineLevel="0" collapsed="false">
      <c r="C4800" s="32" t="n">
        <v>511105589</v>
      </c>
      <c r="D4800" s="32" t="s">
        <v>322</v>
      </c>
      <c r="E4800" s="33" t="n">
        <v>15748.16</v>
      </c>
    </row>
    <row r="4801" customFormat="false" ht="15" hidden="false" customHeight="true" outlineLevel="0" collapsed="false">
      <c r="C4801" s="32" t="n">
        <v>511105590</v>
      </c>
      <c r="D4801" s="32" t="s">
        <v>322</v>
      </c>
      <c r="E4801" s="33" t="n">
        <v>15748.16</v>
      </c>
    </row>
    <row r="4802" customFormat="false" ht="15" hidden="false" customHeight="true" outlineLevel="0" collapsed="false">
      <c r="C4802" s="32" t="n">
        <v>511105591</v>
      </c>
      <c r="D4802" s="32" t="s">
        <v>322</v>
      </c>
      <c r="E4802" s="33" t="n">
        <v>15748.16</v>
      </c>
    </row>
    <row r="4803" customFormat="false" ht="15" hidden="false" customHeight="true" outlineLevel="0" collapsed="false">
      <c r="C4803" s="32" t="n">
        <v>511105592</v>
      </c>
      <c r="D4803" s="32" t="s">
        <v>290</v>
      </c>
      <c r="E4803" s="33" t="n">
        <v>2552</v>
      </c>
    </row>
    <row r="4804" customFormat="false" ht="15" hidden="false" customHeight="true" outlineLevel="0" collapsed="false">
      <c r="C4804" s="32" t="n">
        <v>511105593</v>
      </c>
      <c r="D4804" s="32" t="s">
        <v>290</v>
      </c>
      <c r="E4804" s="33" t="n">
        <v>2552</v>
      </c>
    </row>
    <row r="4805" customFormat="false" ht="15" hidden="false" customHeight="true" outlineLevel="0" collapsed="false">
      <c r="C4805" s="32" t="n">
        <v>511105594</v>
      </c>
      <c r="D4805" s="32" t="s">
        <v>290</v>
      </c>
      <c r="E4805" s="33" t="n">
        <v>2552</v>
      </c>
    </row>
    <row r="4806" customFormat="false" ht="15" hidden="false" customHeight="true" outlineLevel="0" collapsed="false">
      <c r="C4806" s="32" t="n">
        <v>511105595</v>
      </c>
      <c r="D4806" s="32" t="s">
        <v>290</v>
      </c>
      <c r="E4806" s="33" t="n">
        <v>2552</v>
      </c>
    </row>
    <row r="4807" customFormat="false" ht="15" hidden="false" customHeight="true" outlineLevel="0" collapsed="false">
      <c r="C4807" s="32" t="n">
        <v>511105596</v>
      </c>
      <c r="D4807" s="32" t="s">
        <v>291</v>
      </c>
      <c r="E4807" s="33" t="n">
        <v>1856</v>
      </c>
    </row>
    <row r="4808" customFormat="false" ht="15" hidden="false" customHeight="true" outlineLevel="0" collapsed="false">
      <c r="C4808" s="32" t="n">
        <v>511105597</v>
      </c>
      <c r="D4808" s="32" t="s">
        <v>291</v>
      </c>
      <c r="E4808" s="33" t="n">
        <v>1856</v>
      </c>
    </row>
    <row r="4809" customFormat="false" ht="15" hidden="false" customHeight="true" outlineLevel="0" collapsed="false">
      <c r="C4809" s="32" t="n">
        <v>511105598</v>
      </c>
      <c r="D4809" s="32" t="s">
        <v>291</v>
      </c>
      <c r="E4809" s="33" t="n">
        <v>1856</v>
      </c>
    </row>
    <row r="4810" customFormat="false" ht="15" hidden="false" customHeight="true" outlineLevel="0" collapsed="false">
      <c r="C4810" s="32" t="n">
        <v>511105599</v>
      </c>
      <c r="D4810" s="32" t="s">
        <v>291</v>
      </c>
      <c r="E4810" s="33" t="n">
        <v>1856</v>
      </c>
    </row>
    <row r="4811" customFormat="false" ht="15" hidden="false" customHeight="true" outlineLevel="0" collapsed="false">
      <c r="C4811" s="32" t="n">
        <v>511105600</v>
      </c>
      <c r="D4811" s="32" t="s">
        <v>291</v>
      </c>
      <c r="E4811" s="33" t="n">
        <v>1856</v>
      </c>
    </row>
    <row r="4812" customFormat="false" ht="15" hidden="false" customHeight="true" outlineLevel="0" collapsed="false">
      <c r="C4812" s="32" t="n">
        <v>511105601</v>
      </c>
      <c r="D4812" s="32" t="s">
        <v>291</v>
      </c>
      <c r="E4812" s="33" t="n">
        <v>1856</v>
      </c>
    </row>
    <row r="4813" customFormat="false" ht="15" hidden="false" customHeight="true" outlineLevel="0" collapsed="false">
      <c r="C4813" s="32" t="n">
        <v>511105602</v>
      </c>
      <c r="D4813" s="32" t="s">
        <v>291</v>
      </c>
      <c r="E4813" s="33" t="n">
        <v>1856</v>
      </c>
    </row>
    <row r="4814" customFormat="false" ht="15" hidden="false" customHeight="true" outlineLevel="0" collapsed="false">
      <c r="C4814" s="32" t="n">
        <v>511105603</v>
      </c>
      <c r="D4814" s="32" t="s">
        <v>291</v>
      </c>
      <c r="E4814" s="33" t="n">
        <v>1856</v>
      </c>
    </row>
    <row r="4815" customFormat="false" ht="15" hidden="false" customHeight="true" outlineLevel="0" collapsed="false">
      <c r="C4815" s="32" t="n">
        <v>511105604</v>
      </c>
      <c r="D4815" s="32" t="s">
        <v>291</v>
      </c>
      <c r="E4815" s="33" t="n">
        <v>1856</v>
      </c>
    </row>
    <row r="4816" customFormat="false" ht="15" hidden="false" customHeight="true" outlineLevel="0" collapsed="false">
      <c r="C4816" s="32" t="n">
        <v>511105605</v>
      </c>
      <c r="D4816" s="32" t="s">
        <v>291</v>
      </c>
      <c r="E4816" s="33" t="n">
        <v>1856</v>
      </c>
    </row>
    <row r="4817" customFormat="false" ht="15" hidden="false" customHeight="true" outlineLevel="0" collapsed="false">
      <c r="C4817" s="32" t="n">
        <v>511105606</v>
      </c>
      <c r="D4817" s="32" t="s">
        <v>291</v>
      </c>
      <c r="E4817" s="33" t="n">
        <v>1856</v>
      </c>
    </row>
    <row r="4818" customFormat="false" ht="15" hidden="false" customHeight="true" outlineLevel="0" collapsed="false">
      <c r="C4818" s="32" t="n">
        <v>511105607</v>
      </c>
      <c r="D4818" s="32" t="s">
        <v>291</v>
      </c>
      <c r="E4818" s="33" t="n">
        <v>1856</v>
      </c>
    </row>
    <row r="4819" customFormat="false" ht="15" hidden="false" customHeight="true" outlineLevel="0" collapsed="false">
      <c r="C4819" s="32" t="n">
        <v>511105608</v>
      </c>
      <c r="D4819" s="32" t="s">
        <v>291</v>
      </c>
      <c r="E4819" s="33" t="n">
        <v>1856</v>
      </c>
    </row>
    <row r="4820" customFormat="false" ht="15" hidden="false" customHeight="true" outlineLevel="0" collapsed="false">
      <c r="C4820" s="32" t="n">
        <v>511105609</v>
      </c>
      <c r="D4820" s="32" t="s">
        <v>291</v>
      </c>
      <c r="E4820" s="33" t="n">
        <v>1856</v>
      </c>
    </row>
    <row r="4821" customFormat="false" ht="15" hidden="false" customHeight="true" outlineLevel="0" collapsed="false">
      <c r="C4821" s="32" t="n">
        <v>511105610</v>
      </c>
      <c r="D4821" s="32" t="s">
        <v>291</v>
      </c>
      <c r="E4821" s="33" t="n">
        <v>1856</v>
      </c>
    </row>
    <row r="4822" customFormat="false" ht="15" hidden="false" customHeight="true" outlineLevel="0" collapsed="false">
      <c r="C4822" s="32" t="n">
        <v>511105611</v>
      </c>
      <c r="D4822" s="32" t="s">
        <v>297</v>
      </c>
      <c r="E4822" s="33" t="n">
        <v>4524</v>
      </c>
    </row>
    <row r="4823" customFormat="false" ht="15" hidden="false" customHeight="true" outlineLevel="0" collapsed="false">
      <c r="C4823" s="32" t="n">
        <v>511105612</v>
      </c>
      <c r="D4823" s="32" t="s">
        <v>297</v>
      </c>
      <c r="E4823" s="33" t="n">
        <v>4524</v>
      </c>
    </row>
    <row r="4824" customFormat="false" ht="15" hidden="false" customHeight="true" outlineLevel="0" collapsed="false">
      <c r="C4824" s="32" t="n">
        <v>511105613</v>
      </c>
      <c r="D4824" s="32" t="s">
        <v>297</v>
      </c>
      <c r="E4824" s="33" t="n">
        <v>4524</v>
      </c>
    </row>
    <row r="4825" customFormat="false" ht="15" hidden="false" customHeight="true" outlineLevel="0" collapsed="false">
      <c r="C4825" s="32" t="n">
        <v>511105614</v>
      </c>
      <c r="D4825" s="32" t="s">
        <v>297</v>
      </c>
      <c r="E4825" s="33" t="n">
        <v>4524</v>
      </c>
    </row>
    <row r="4826" customFormat="false" ht="15" hidden="false" customHeight="true" outlineLevel="0" collapsed="false">
      <c r="C4826" s="32" t="n">
        <v>511105615</v>
      </c>
      <c r="D4826" s="32" t="s">
        <v>297</v>
      </c>
      <c r="E4826" s="33" t="n">
        <v>4524</v>
      </c>
    </row>
    <row r="4827" customFormat="false" ht="15" hidden="false" customHeight="true" outlineLevel="0" collapsed="false">
      <c r="C4827" s="32" t="n">
        <v>511105616</v>
      </c>
      <c r="D4827" s="32" t="s">
        <v>297</v>
      </c>
      <c r="E4827" s="33" t="n">
        <v>4524</v>
      </c>
    </row>
    <row r="4828" customFormat="false" ht="15" hidden="false" customHeight="true" outlineLevel="0" collapsed="false">
      <c r="C4828" s="32" t="n">
        <v>511105617</v>
      </c>
      <c r="D4828" s="32" t="s">
        <v>297</v>
      </c>
      <c r="E4828" s="33" t="n">
        <v>4524</v>
      </c>
    </row>
    <row r="4829" customFormat="false" ht="15" hidden="false" customHeight="true" outlineLevel="0" collapsed="false">
      <c r="C4829" s="32" t="n">
        <v>511105618</v>
      </c>
      <c r="D4829" s="32" t="s">
        <v>297</v>
      </c>
      <c r="E4829" s="33" t="n">
        <v>4524</v>
      </c>
    </row>
    <row r="4830" customFormat="false" ht="15" hidden="false" customHeight="true" outlineLevel="0" collapsed="false">
      <c r="C4830" s="32" t="n">
        <v>511105619</v>
      </c>
      <c r="D4830" s="32" t="s">
        <v>297</v>
      </c>
      <c r="E4830" s="33" t="n">
        <v>4524</v>
      </c>
    </row>
    <row r="4831" customFormat="false" ht="15" hidden="false" customHeight="true" outlineLevel="0" collapsed="false">
      <c r="C4831" s="32" t="n">
        <v>511105620</v>
      </c>
      <c r="D4831" s="32" t="s">
        <v>297</v>
      </c>
      <c r="E4831" s="33" t="n">
        <v>4524</v>
      </c>
    </row>
    <row r="4832" customFormat="false" ht="15" hidden="false" customHeight="true" outlineLevel="0" collapsed="false">
      <c r="C4832" s="32" t="n">
        <v>511105621</v>
      </c>
      <c r="D4832" s="32" t="s">
        <v>297</v>
      </c>
      <c r="E4832" s="33" t="n">
        <v>4524</v>
      </c>
    </row>
    <row r="4833" customFormat="false" ht="15" hidden="false" customHeight="true" outlineLevel="0" collapsed="false">
      <c r="C4833" s="32" t="n">
        <v>511105622</v>
      </c>
      <c r="D4833" s="32" t="s">
        <v>297</v>
      </c>
      <c r="E4833" s="33" t="n">
        <v>4524</v>
      </c>
    </row>
    <row r="4834" customFormat="false" ht="15" hidden="false" customHeight="true" outlineLevel="0" collapsed="false">
      <c r="C4834" s="32" t="n">
        <v>511105623</v>
      </c>
      <c r="D4834" s="32" t="s">
        <v>297</v>
      </c>
      <c r="E4834" s="33" t="n">
        <v>4524</v>
      </c>
    </row>
    <row r="4835" customFormat="false" ht="15" hidden="false" customHeight="true" outlineLevel="0" collapsed="false">
      <c r="C4835" s="32" t="n">
        <v>511105624</v>
      </c>
      <c r="D4835" s="32" t="s">
        <v>297</v>
      </c>
      <c r="E4835" s="33" t="n">
        <v>4524</v>
      </c>
    </row>
    <row r="4836" customFormat="false" ht="15" hidden="false" customHeight="true" outlineLevel="0" collapsed="false">
      <c r="C4836" s="32" t="n">
        <v>511105625</v>
      </c>
      <c r="D4836" s="32" t="s">
        <v>297</v>
      </c>
      <c r="E4836" s="33" t="n">
        <v>4524</v>
      </c>
    </row>
    <row r="4837" customFormat="false" ht="15" hidden="false" customHeight="true" outlineLevel="0" collapsed="false">
      <c r="C4837" s="32" t="n">
        <v>511105626</v>
      </c>
      <c r="D4837" s="32" t="s">
        <v>297</v>
      </c>
      <c r="E4837" s="33" t="n">
        <v>4524</v>
      </c>
    </row>
    <row r="4838" customFormat="false" ht="15" hidden="false" customHeight="true" outlineLevel="0" collapsed="false">
      <c r="C4838" s="32" t="n">
        <v>511105627</v>
      </c>
      <c r="D4838" s="32" t="s">
        <v>297</v>
      </c>
      <c r="E4838" s="33" t="n">
        <v>4524</v>
      </c>
    </row>
    <row r="4839" customFormat="false" ht="15" hidden="false" customHeight="true" outlineLevel="0" collapsed="false">
      <c r="C4839" s="32" t="n">
        <v>511105628</v>
      </c>
      <c r="D4839" s="32" t="s">
        <v>297</v>
      </c>
      <c r="E4839" s="33" t="n">
        <v>4524</v>
      </c>
    </row>
    <row r="4840" customFormat="false" ht="15" hidden="false" customHeight="true" outlineLevel="0" collapsed="false">
      <c r="C4840" s="32" t="n">
        <v>511105629</v>
      </c>
      <c r="D4840" s="32" t="s">
        <v>297</v>
      </c>
      <c r="E4840" s="33" t="n">
        <v>4524</v>
      </c>
    </row>
    <row r="4841" customFormat="false" ht="15" hidden="false" customHeight="true" outlineLevel="0" collapsed="false">
      <c r="C4841" s="32" t="n">
        <v>511105630</v>
      </c>
      <c r="D4841" s="32" t="s">
        <v>297</v>
      </c>
      <c r="E4841" s="33" t="n">
        <v>4524</v>
      </c>
    </row>
    <row r="4842" customFormat="false" ht="15" hidden="false" customHeight="true" outlineLevel="0" collapsed="false">
      <c r="C4842" s="32" t="n">
        <v>511105631</v>
      </c>
      <c r="D4842" s="32" t="s">
        <v>297</v>
      </c>
      <c r="E4842" s="33" t="n">
        <v>4524</v>
      </c>
    </row>
    <row r="4843" customFormat="false" ht="15" hidden="false" customHeight="true" outlineLevel="0" collapsed="false">
      <c r="C4843" s="32" t="n">
        <v>511105632</v>
      </c>
      <c r="D4843" s="32" t="s">
        <v>297</v>
      </c>
      <c r="E4843" s="33" t="n">
        <v>4524</v>
      </c>
    </row>
    <row r="4844" customFormat="false" ht="15" hidden="false" customHeight="true" outlineLevel="0" collapsed="false">
      <c r="C4844" s="32" t="n">
        <v>511105633</v>
      </c>
      <c r="D4844" s="32" t="s">
        <v>297</v>
      </c>
      <c r="E4844" s="33" t="n">
        <v>4524</v>
      </c>
    </row>
    <row r="4845" customFormat="false" ht="15" hidden="false" customHeight="true" outlineLevel="0" collapsed="false">
      <c r="C4845" s="32" t="n">
        <v>511105634</v>
      </c>
      <c r="D4845" s="32" t="s">
        <v>297</v>
      </c>
      <c r="E4845" s="33" t="n">
        <v>4524</v>
      </c>
    </row>
    <row r="4846" customFormat="false" ht="15" hidden="false" customHeight="true" outlineLevel="0" collapsed="false">
      <c r="C4846" s="32" t="n">
        <v>511105635</v>
      </c>
      <c r="D4846" s="32" t="s">
        <v>297</v>
      </c>
      <c r="E4846" s="33" t="n">
        <v>4524</v>
      </c>
    </row>
    <row r="4847" customFormat="false" ht="15" hidden="false" customHeight="true" outlineLevel="0" collapsed="false">
      <c r="C4847" s="32" t="n">
        <v>511105636</v>
      </c>
      <c r="D4847" s="32" t="s">
        <v>297</v>
      </c>
      <c r="E4847" s="33" t="n">
        <v>4524</v>
      </c>
    </row>
    <row r="4848" customFormat="false" ht="15" hidden="false" customHeight="true" outlineLevel="0" collapsed="false">
      <c r="C4848" s="32" t="n">
        <v>511105637</v>
      </c>
      <c r="D4848" s="32" t="s">
        <v>297</v>
      </c>
      <c r="E4848" s="33" t="n">
        <v>4524</v>
      </c>
    </row>
    <row r="4849" customFormat="false" ht="15" hidden="false" customHeight="true" outlineLevel="0" collapsed="false">
      <c r="C4849" s="32" t="n">
        <v>511105638</v>
      </c>
      <c r="D4849" s="32" t="s">
        <v>297</v>
      </c>
      <c r="E4849" s="33" t="n">
        <v>4524</v>
      </c>
    </row>
    <row r="4850" customFormat="false" ht="15" hidden="false" customHeight="true" outlineLevel="0" collapsed="false">
      <c r="C4850" s="32" t="n">
        <v>511105639</v>
      </c>
      <c r="D4850" s="32" t="s">
        <v>297</v>
      </c>
      <c r="E4850" s="33" t="n">
        <v>4524</v>
      </c>
    </row>
    <row r="4851" customFormat="false" ht="15" hidden="false" customHeight="true" outlineLevel="0" collapsed="false">
      <c r="C4851" s="32" t="n">
        <v>511105640</v>
      </c>
      <c r="D4851" s="32" t="s">
        <v>297</v>
      </c>
      <c r="E4851" s="33" t="n">
        <v>4524</v>
      </c>
    </row>
    <row r="4852" customFormat="false" ht="15" hidden="false" customHeight="true" outlineLevel="0" collapsed="false">
      <c r="C4852" s="32" t="n">
        <v>511105641</v>
      </c>
      <c r="D4852" s="32" t="s">
        <v>297</v>
      </c>
      <c r="E4852" s="33" t="n">
        <v>4524</v>
      </c>
    </row>
    <row r="4853" customFormat="false" ht="15" hidden="false" customHeight="true" outlineLevel="0" collapsed="false">
      <c r="C4853" s="32" t="n">
        <v>511105642</v>
      </c>
      <c r="D4853" s="32" t="s">
        <v>297</v>
      </c>
      <c r="E4853" s="33" t="n">
        <v>4524</v>
      </c>
    </row>
    <row r="4854" customFormat="false" ht="15" hidden="false" customHeight="true" outlineLevel="0" collapsed="false">
      <c r="C4854" s="32" t="n">
        <v>511105643</v>
      </c>
      <c r="D4854" s="32" t="s">
        <v>297</v>
      </c>
      <c r="E4854" s="33" t="n">
        <v>4524</v>
      </c>
    </row>
    <row r="4855" customFormat="false" ht="15" hidden="false" customHeight="true" outlineLevel="0" collapsed="false">
      <c r="C4855" s="32" t="n">
        <v>511105644</v>
      </c>
      <c r="D4855" s="32" t="s">
        <v>297</v>
      </c>
      <c r="E4855" s="33" t="n">
        <v>4524</v>
      </c>
    </row>
    <row r="4856" customFormat="false" ht="15" hidden="false" customHeight="true" outlineLevel="0" collapsed="false">
      <c r="C4856" s="32" t="n">
        <v>511105645</v>
      </c>
      <c r="D4856" s="32" t="s">
        <v>297</v>
      </c>
      <c r="E4856" s="33" t="n">
        <v>4524</v>
      </c>
    </row>
    <row r="4857" customFormat="false" ht="15" hidden="false" customHeight="true" outlineLevel="0" collapsed="false">
      <c r="C4857" s="32" t="n">
        <v>511105646</v>
      </c>
      <c r="D4857" s="32" t="s">
        <v>297</v>
      </c>
      <c r="E4857" s="33" t="n">
        <v>4524</v>
      </c>
    </row>
    <row r="4858" customFormat="false" ht="15" hidden="false" customHeight="true" outlineLevel="0" collapsed="false">
      <c r="C4858" s="32" t="n">
        <v>511105647</v>
      </c>
      <c r="D4858" s="32" t="s">
        <v>297</v>
      </c>
      <c r="E4858" s="33" t="n">
        <v>4524</v>
      </c>
    </row>
    <row r="4859" customFormat="false" ht="15" hidden="false" customHeight="true" outlineLevel="0" collapsed="false">
      <c r="C4859" s="32" t="n">
        <v>511105648</v>
      </c>
      <c r="D4859" s="32" t="s">
        <v>296</v>
      </c>
      <c r="E4859" s="33" t="n">
        <v>4756</v>
      </c>
    </row>
    <row r="4860" customFormat="false" ht="15" hidden="false" customHeight="true" outlineLevel="0" collapsed="false">
      <c r="C4860" s="32" t="n">
        <v>511105649</v>
      </c>
      <c r="D4860" s="32" t="s">
        <v>296</v>
      </c>
      <c r="E4860" s="33" t="n">
        <v>4756</v>
      </c>
    </row>
    <row r="4861" customFormat="false" ht="15" hidden="false" customHeight="true" outlineLevel="0" collapsed="false">
      <c r="C4861" s="32" t="n">
        <v>511105650</v>
      </c>
      <c r="D4861" s="32" t="s">
        <v>296</v>
      </c>
      <c r="E4861" s="33" t="n">
        <v>4756</v>
      </c>
    </row>
    <row r="4862" customFormat="false" ht="15" hidden="false" customHeight="true" outlineLevel="0" collapsed="false">
      <c r="C4862" s="32" t="n">
        <v>511105651</v>
      </c>
      <c r="D4862" s="32" t="s">
        <v>296</v>
      </c>
      <c r="E4862" s="33" t="n">
        <v>4756</v>
      </c>
    </row>
    <row r="4863" customFormat="false" ht="15" hidden="false" customHeight="true" outlineLevel="0" collapsed="false">
      <c r="C4863" s="32" t="n">
        <v>511105652</v>
      </c>
      <c r="D4863" s="32" t="s">
        <v>296</v>
      </c>
      <c r="E4863" s="33" t="n">
        <v>4756</v>
      </c>
    </row>
    <row r="4864" customFormat="false" ht="15" hidden="false" customHeight="true" outlineLevel="0" collapsed="false">
      <c r="C4864" s="32" t="n">
        <v>511105653</v>
      </c>
      <c r="D4864" s="32" t="s">
        <v>296</v>
      </c>
      <c r="E4864" s="33" t="n">
        <v>4756</v>
      </c>
    </row>
    <row r="4865" customFormat="false" ht="15" hidden="false" customHeight="true" outlineLevel="0" collapsed="false">
      <c r="C4865" s="32" t="n">
        <v>511105654</v>
      </c>
      <c r="D4865" s="32" t="s">
        <v>296</v>
      </c>
      <c r="E4865" s="33" t="n">
        <v>4756</v>
      </c>
    </row>
    <row r="4866" customFormat="false" ht="15" hidden="false" customHeight="true" outlineLevel="0" collapsed="false">
      <c r="C4866" s="32" t="n">
        <v>511105655</v>
      </c>
      <c r="D4866" s="32" t="s">
        <v>296</v>
      </c>
      <c r="E4866" s="33" t="n">
        <v>4756</v>
      </c>
    </row>
    <row r="4867" customFormat="false" ht="15" hidden="false" customHeight="true" outlineLevel="0" collapsed="false">
      <c r="C4867" s="32" t="n">
        <v>511105656</v>
      </c>
      <c r="D4867" s="32" t="s">
        <v>296</v>
      </c>
      <c r="E4867" s="33" t="n">
        <v>4756</v>
      </c>
    </row>
    <row r="4868" customFormat="false" ht="15" hidden="false" customHeight="true" outlineLevel="0" collapsed="false">
      <c r="C4868" s="32" t="n">
        <v>511105657</v>
      </c>
      <c r="D4868" s="32" t="s">
        <v>296</v>
      </c>
      <c r="E4868" s="33" t="n">
        <v>4756</v>
      </c>
    </row>
    <row r="4869" customFormat="false" ht="15" hidden="false" customHeight="true" outlineLevel="0" collapsed="false">
      <c r="C4869" s="32" t="n">
        <v>511105658</v>
      </c>
      <c r="D4869" s="32" t="s">
        <v>296</v>
      </c>
      <c r="E4869" s="33" t="n">
        <v>4756</v>
      </c>
    </row>
    <row r="4870" customFormat="false" ht="15" hidden="false" customHeight="true" outlineLevel="0" collapsed="false">
      <c r="C4870" s="32" t="n">
        <v>511105659</v>
      </c>
      <c r="D4870" s="32" t="s">
        <v>296</v>
      </c>
      <c r="E4870" s="33" t="n">
        <v>4756</v>
      </c>
    </row>
    <row r="4871" customFormat="false" ht="15" hidden="false" customHeight="true" outlineLevel="0" collapsed="false">
      <c r="C4871" s="32" t="n">
        <v>511105660</v>
      </c>
      <c r="D4871" s="32" t="s">
        <v>296</v>
      </c>
      <c r="E4871" s="33" t="n">
        <v>4756</v>
      </c>
    </row>
    <row r="4872" customFormat="false" ht="15" hidden="false" customHeight="true" outlineLevel="0" collapsed="false">
      <c r="C4872" s="32" t="n">
        <v>511105661</v>
      </c>
      <c r="D4872" s="32" t="s">
        <v>296</v>
      </c>
      <c r="E4872" s="33" t="n">
        <v>4756</v>
      </c>
    </row>
    <row r="4873" customFormat="false" ht="15" hidden="false" customHeight="true" outlineLevel="0" collapsed="false">
      <c r="C4873" s="32" t="n">
        <v>511105662</v>
      </c>
      <c r="D4873" s="32" t="s">
        <v>296</v>
      </c>
      <c r="E4873" s="33" t="n">
        <v>4756</v>
      </c>
    </row>
    <row r="4874" customFormat="false" ht="15" hidden="false" customHeight="true" outlineLevel="0" collapsed="false">
      <c r="C4874" s="32" t="n">
        <v>511105663</v>
      </c>
      <c r="D4874" s="32" t="s">
        <v>296</v>
      </c>
      <c r="E4874" s="33" t="n">
        <v>4756</v>
      </c>
    </row>
    <row r="4875" customFormat="false" ht="15" hidden="false" customHeight="true" outlineLevel="0" collapsed="false">
      <c r="C4875" s="32" t="n">
        <v>511105664</v>
      </c>
      <c r="D4875" s="32" t="s">
        <v>296</v>
      </c>
      <c r="E4875" s="33" t="n">
        <v>4756</v>
      </c>
    </row>
    <row r="4876" customFormat="false" ht="15" hidden="false" customHeight="true" outlineLevel="0" collapsed="false">
      <c r="C4876" s="32" t="n">
        <v>511105665</v>
      </c>
      <c r="D4876" s="32" t="s">
        <v>296</v>
      </c>
      <c r="E4876" s="33" t="n">
        <v>4756</v>
      </c>
    </row>
    <row r="4877" customFormat="false" ht="15" hidden="false" customHeight="true" outlineLevel="0" collapsed="false">
      <c r="C4877" s="32" t="n">
        <v>511105666</v>
      </c>
      <c r="D4877" s="32" t="s">
        <v>296</v>
      </c>
      <c r="E4877" s="33" t="n">
        <v>4756</v>
      </c>
    </row>
    <row r="4878" customFormat="false" ht="15" hidden="false" customHeight="true" outlineLevel="0" collapsed="false">
      <c r="C4878" s="32" t="n">
        <v>511105667</v>
      </c>
      <c r="D4878" s="32" t="s">
        <v>296</v>
      </c>
      <c r="E4878" s="33" t="n">
        <v>4756</v>
      </c>
    </row>
    <row r="4879" customFormat="false" ht="15" hidden="false" customHeight="true" outlineLevel="0" collapsed="false">
      <c r="C4879" s="32" t="n">
        <v>511105668</v>
      </c>
      <c r="D4879" s="32" t="s">
        <v>296</v>
      </c>
      <c r="E4879" s="33" t="n">
        <v>4756</v>
      </c>
    </row>
    <row r="4880" customFormat="false" ht="15" hidden="false" customHeight="true" outlineLevel="0" collapsed="false">
      <c r="C4880" s="32" t="n">
        <v>511105669</v>
      </c>
      <c r="D4880" s="32" t="s">
        <v>296</v>
      </c>
      <c r="E4880" s="33" t="n">
        <v>4756</v>
      </c>
    </row>
    <row r="4881" customFormat="false" ht="15" hidden="false" customHeight="true" outlineLevel="0" collapsed="false">
      <c r="C4881" s="32" t="n">
        <v>511105670</v>
      </c>
      <c r="D4881" s="32" t="s">
        <v>296</v>
      </c>
      <c r="E4881" s="33" t="n">
        <v>4756</v>
      </c>
    </row>
    <row r="4882" customFormat="false" ht="15" hidden="false" customHeight="true" outlineLevel="0" collapsed="false">
      <c r="C4882" s="32" t="n">
        <v>511105671</v>
      </c>
      <c r="D4882" s="32" t="s">
        <v>296</v>
      </c>
      <c r="E4882" s="33" t="n">
        <v>4756</v>
      </c>
    </row>
    <row r="4883" customFormat="false" ht="15" hidden="false" customHeight="true" outlineLevel="0" collapsed="false">
      <c r="C4883" s="32" t="n">
        <v>511105672</v>
      </c>
      <c r="D4883" s="32" t="s">
        <v>296</v>
      </c>
      <c r="E4883" s="33" t="n">
        <v>4756</v>
      </c>
    </row>
    <row r="4884" customFormat="false" ht="15" hidden="false" customHeight="true" outlineLevel="0" collapsed="false">
      <c r="C4884" s="32" t="n">
        <v>511105673</v>
      </c>
      <c r="D4884" s="32" t="s">
        <v>296</v>
      </c>
      <c r="E4884" s="33" t="n">
        <v>4756</v>
      </c>
    </row>
    <row r="4885" customFormat="false" ht="15" hidden="false" customHeight="true" outlineLevel="0" collapsed="false">
      <c r="C4885" s="32" t="n">
        <v>511105674</v>
      </c>
      <c r="D4885" s="32" t="s">
        <v>296</v>
      </c>
      <c r="E4885" s="33" t="n">
        <v>4756</v>
      </c>
    </row>
    <row r="4886" customFormat="false" ht="15" hidden="false" customHeight="true" outlineLevel="0" collapsed="false">
      <c r="C4886" s="32" t="n">
        <v>511105675</v>
      </c>
      <c r="D4886" s="32" t="s">
        <v>296</v>
      </c>
      <c r="E4886" s="33" t="n">
        <v>4756</v>
      </c>
    </row>
    <row r="4887" customFormat="false" ht="15" hidden="false" customHeight="true" outlineLevel="0" collapsed="false">
      <c r="C4887" s="32" t="n">
        <v>511105676</v>
      </c>
      <c r="D4887" s="32" t="s">
        <v>296</v>
      </c>
      <c r="E4887" s="33" t="n">
        <v>4756</v>
      </c>
    </row>
    <row r="4888" customFormat="false" ht="15" hidden="false" customHeight="true" outlineLevel="0" collapsed="false">
      <c r="C4888" s="32" t="n">
        <v>511105677</v>
      </c>
      <c r="D4888" s="32" t="s">
        <v>296</v>
      </c>
      <c r="E4888" s="33" t="n">
        <v>4756</v>
      </c>
    </row>
    <row r="4889" customFormat="false" ht="15" hidden="false" customHeight="true" outlineLevel="0" collapsed="false">
      <c r="C4889" s="32" t="n">
        <v>511105678</v>
      </c>
      <c r="D4889" s="32" t="s">
        <v>296</v>
      </c>
      <c r="E4889" s="33" t="n">
        <v>4756</v>
      </c>
    </row>
    <row r="4890" customFormat="false" ht="15" hidden="false" customHeight="true" outlineLevel="0" collapsed="false">
      <c r="C4890" s="32" t="n">
        <v>511105679</v>
      </c>
      <c r="D4890" s="32" t="s">
        <v>296</v>
      </c>
      <c r="E4890" s="33" t="n">
        <v>4756</v>
      </c>
    </row>
    <row r="4891" customFormat="false" ht="15" hidden="false" customHeight="true" outlineLevel="0" collapsed="false">
      <c r="C4891" s="32" t="n">
        <v>511105680</v>
      </c>
      <c r="D4891" s="32" t="s">
        <v>296</v>
      </c>
      <c r="E4891" s="33" t="n">
        <v>4756</v>
      </c>
    </row>
    <row r="4892" customFormat="false" ht="15" hidden="false" customHeight="true" outlineLevel="0" collapsed="false">
      <c r="C4892" s="32" t="n">
        <v>511105681</v>
      </c>
      <c r="D4892" s="32" t="s">
        <v>296</v>
      </c>
      <c r="E4892" s="33" t="n">
        <v>4756</v>
      </c>
    </row>
    <row r="4893" customFormat="false" ht="15" hidden="false" customHeight="true" outlineLevel="0" collapsed="false">
      <c r="C4893" s="32" t="n">
        <v>511105682</v>
      </c>
      <c r="D4893" s="32" t="s">
        <v>289</v>
      </c>
      <c r="E4893" s="33" t="n">
        <v>3364</v>
      </c>
    </row>
    <row r="4894" customFormat="false" ht="15" hidden="false" customHeight="true" outlineLevel="0" collapsed="false">
      <c r="C4894" s="32" t="n">
        <v>511105683</v>
      </c>
      <c r="D4894" s="32" t="s">
        <v>289</v>
      </c>
      <c r="E4894" s="33" t="n">
        <v>3364</v>
      </c>
    </row>
    <row r="4895" customFormat="false" ht="15" hidden="false" customHeight="true" outlineLevel="0" collapsed="false">
      <c r="C4895" s="32" t="n">
        <v>511105684</v>
      </c>
      <c r="D4895" s="32" t="s">
        <v>287</v>
      </c>
      <c r="E4895" s="33" t="n">
        <v>1258.6</v>
      </c>
    </row>
    <row r="4896" customFormat="false" ht="15" hidden="false" customHeight="true" outlineLevel="0" collapsed="false">
      <c r="C4896" s="32" t="n">
        <v>511105685</v>
      </c>
      <c r="D4896" s="32" t="s">
        <v>300</v>
      </c>
      <c r="E4896" s="33" t="n">
        <v>2027.68</v>
      </c>
    </row>
    <row r="4897" customFormat="false" ht="15" hidden="false" customHeight="true" outlineLevel="0" collapsed="false">
      <c r="C4897" s="32" t="n">
        <v>511105686</v>
      </c>
      <c r="D4897" s="32" t="s">
        <v>300</v>
      </c>
      <c r="E4897" s="33" t="n">
        <v>2027.68</v>
      </c>
    </row>
    <row r="4898" customFormat="false" ht="15" hidden="false" customHeight="true" outlineLevel="0" collapsed="false">
      <c r="C4898" s="32" t="n">
        <v>511105687</v>
      </c>
      <c r="D4898" s="32" t="s">
        <v>300</v>
      </c>
      <c r="E4898" s="33" t="n">
        <v>2027.68</v>
      </c>
    </row>
    <row r="4899" customFormat="false" ht="15" hidden="false" customHeight="true" outlineLevel="0" collapsed="false">
      <c r="C4899" s="32" t="n">
        <v>511105688</v>
      </c>
      <c r="D4899" s="32" t="s">
        <v>300</v>
      </c>
      <c r="E4899" s="33" t="n">
        <v>2027.68</v>
      </c>
    </row>
    <row r="4900" customFormat="false" ht="15" hidden="false" customHeight="true" outlineLevel="0" collapsed="false">
      <c r="C4900" s="32" t="n">
        <v>511105689</v>
      </c>
      <c r="D4900" s="32" t="s">
        <v>300</v>
      </c>
      <c r="E4900" s="33" t="n">
        <v>2027.68</v>
      </c>
    </row>
    <row r="4901" customFormat="false" ht="15" hidden="false" customHeight="true" outlineLevel="0" collapsed="false">
      <c r="C4901" s="32" t="n">
        <v>511105690</v>
      </c>
      <c r="D4901" s="32" t="s">
        <v>300</v>
      </c>
      <c r="E4901" s="33" t="n">
        <v>2027.68</v>
      </c>
    </row>
    <row r="4902" customFormat="false" ht="15" hidden="false" customHeight="true" outlineLevel="0" collapsed="false">
      <c r="C4902" s="32" t="n">
        <v>511105691</v>
      </c>
      <c r="D4902" s="32" t="s">
        <v>300</v>
      </c>
      <c r="E4902" s="33" t="n">
        <v>2027.68</v>
      </c>
    </row>
    <row r="4903" customFormat="false" ht="15" hidden="false" customHeight="true" outlineLevel="0" collapsed="false">
      <c r="C4903" s="32" t="n">
        <v>511105692</v>
      </c>
      <c r="D4903" s="32" t="s">
        <v>300</v>
      </c>
      <c r="E4903" s="33" t="n">
        <v>2027.68</v>
      </c>
    </row>
    <row r="4904" customFormat="false" ht="15" hidden="false" customHeight="true" outlineLevel="0" collapsed="false">
      <c r="C4904" s="32" t="n">
        <v>511105693</v>
      </c>
      <c r="D4904" s="32" t="s">
        <v>300</v>
      </c>
      <c r="E4904" s="33" t="n">
        <v>2027.68</v>
      </c>
    </row>
    <row r="4905" customFormat="false" ht="15" hidden="false" customHeight="true" outlineLevel="0" collapsed="false">
      <c r="C4905" s="32" t="n">
        <v>511105694</v>
      </c>
      <c r="D4905" s="32" t="s">
        <v>300</v>
      </c>
      <c r="E4905" s="33" t="n">
        <v>2027.68</v>
      </c>
    </row>
    <row r="4906" customFormat="false" ht="15" hidden="false" customHeight="true" outlineLevel="0" collapsed="false">
      <c r="C4906" s="32" t="n">
        <v>511105695</v>
      </c>
      <c r="D4906" s="32" t="s">
        <v>300</v>
      </c>
      <c r="E4906" s="33" t="n">
        <v>2027.68</v>
      </c>
    </row>
    <row r="4907" customFormat="false" ht="15" hidden="false" customHeight="true" outlineLevel="0" collapsed="false">
      <c r="C4907" s="32" t="n">
        <v>511105696</v>
      </c>
      <c r="D4907" s="32" t="s">
        <v>300</v>
      </c>
      <c r="E4907" s="33" t="n">
        <v>2027.68</v>
      </c>
    </row>
    <row r="4908" customFormat="false" ht="15" hidden="false" customHeight="true" outlineLevel="0" collapsed="false">
      <c r="C4908" s="32" t="n">
        <v>511105697</v>
      </c>
      <c r="D4908" s="32" t="s">
        <v>300</v>
      </c>
      <c r="E4908" s="33" t="n">
        <v>2027.68</v>
      </c>
    </row>
    <row r="4909" customFormat="false" ht="15" hidden="false" customHeight="true" outlineLevel="0" collapsed="false">
      <c r="C4909" s="32" t="n">
        <v>511105698</v>
      </c>
      <c r="D4909" s="32" t="s">
        <v>300</v>
      </c>
      <c r="E4909" s="33" t="n">
        <v>2027.68</v>
      </c>
    </row>
    <row r="4910" customFormat="false" ht="15" hidden="false" customHeight="true" outlineLevel="0" collapsed="false">
      <c r="C4910" s="32" t="n">
        <v>511105699</v>
      </c>
      <c r="D4910" s="32" t="s">
        <v>300</v>
      </c>
      <c r="E4910" s="33" t="n">
        <v>2027.68</v>
      </c>
    </row>
    <row r="4911" customFormat="false" ht="15" hidden="false" customHeight="true" outlineLevel="0" collapsed="false">
      <c r="C4911" s="32" t="n">
        <v>511105700</v>
      </c>
      <c r="D4911" s="32" t="s">
        <v>300</v>
      </c>
      <c r="E4911" s="33" t="n">
        <v>2027.68</v>
      </c>
    </row>
    <row r="4912" customFormat="false" ht="15" hidden="false" customHeight="true" outlineLevel="0" collapsed="false">
      <c r="C4912" s="32" t="n">
        <v>511105701</v>
      </c>
      <c r="D4912" s="32" t="s">
        <v>300</v>
      </c>
      <c r="E4912" s="33" t="n">
        <v>2027.68</v>
      </c>
    </row>
    <row r="4913" customFormat="false" ht="15" hidden="false" customHeight="true" outlineLevel="0" collapsed="false">
      <c r="C4913" s="32" t="n">
        <v>511105702</v>
      </c>
      <c r="D4913" s="32" t="s">
        <v>300</v>
      </c>
      <c r="E4913" s="33" t="n">
        <v>2027.68</v>
      </c>
    </row>
    <row r="4914" customFormat="false" ht="15" hidden="false" customHeight="true" outlineLevel="0" collapsed="false">
      <c r="C4914" s="32" t="n">
        <v>511105703</v>
      </c>
      <c r="D4914" s="32" t="s">
        <v>300</v>
      </c>
      <c r="E4914" s="33" t="n">
        <v>2027.68</v>
      </c>
    </row>
    <row r="4915" customFormat="false" ht="15" hidden="false" customHeight="true" outlineLevel="0" collapsed="false">
      <c r="C4915" s="32" t="n">
        <v>511105704</v>
      </c>
      <c r="D4915" s="32" t="s">
        <v>300</v>
      </c>
      <c r="E4915" s="33" t="n">
        <v>2027.68</v>
      </c>
    </row>
    <row r="4916" customFormat="false" ht="15" hidden="false" customHeight="true" outlineLevel="0" collapsed="false">
      <c r="C4916" s="32" t="n">
        <v>511105705</v>
      </c>
      <c r="D4916" s="32" t="s">
        <v>300</v>
      </c>
      <c r="E4916" s="33" t="n">
        <v>2027.68</v>
      </c>
    </row>
    <row r="4917" customFormat="false" ht="15" hidden="false" customHeight="true" outlineLevel="0" collapsed="false">
      <c r="C4917" s="32" t="n">
        <v>511105706</v>
      </c>
      <c r="D4917" s="32" t="s">
        <v>300</v>
      </c>
      <c r="E4917" s="33" t="n">
        <v>2027.68</v>
      </c>
    </row>
    <row r="4918" customFormat="false" ht="15" hidden="false" customHeight="true" outlineLevel="0" collapsed="false">
      <c r="C4918" s="32" t="n">
        <v>511105707</v>
      </c>
      <c r="D4918" s="32" t="s">
        <v>300</v>
      </c>
      <c r="E4918" s="33" t="n">
        <v>2027.68</v>
      </c>
    </row>
    <row r="4919" customFormat="false" ht="15" hidden="false" customHeight="true" outlineLevel="0" collapsed="false">
      <c r="C4919" s="32" t="n">
        <v>511105708</v>
      </c>
      <c r="D4919" s="32" t="s">
        <v>300</v>
      </c>
      <c r="E4919" s="33" t="n">
        <v>2027.68</v>
      </c>
    </row>
    <row r="4920" customFormat="false" ht="15" hidden="false" customHeight="true" outlineLevel="0" collapsed="false">
      <c r="C4920" s="32" t="n">
        <v>511105709</v>
      </c>
      <c r="D4920" s="32" t="s">
        <v>300</v>
      </c>
      <c r="E4920" s="33" t="n">
        <v>2027.68</v>
      </c>
    </row>
    <row r="4921" customFormat="false" ht="15" hidden="false" customHeight="true" outlineLevel="0" collapsed="false">
      <c r="C4921" s="32" t="n">
        <v>511105710</v>
      </c>
      <c r="D4921" s="32" t="s">
        <v>300</v>
      </c>
      <c r="E4921" s="33" t="n">
        <v>2027.68</v>
      </c>
    </row>
    <row r="4922" customFormat="false" ht="15" hidden="false" customHeight="true" outlineLevel="0" collapsed="false">
      <c r="C4922" s="32" t="n">
        <v>511105711</v>
      </c>
      <c r="D4922" s="32" t="s">
        <v>300</v>
      </c>
      <c r="E4922" s="33" t="n">
        <v>2027.68</v>
      </c>
    </row>
    <row r="4923" customFormat="false" ht="15" hidden="false" customHeight="true" outlineLevel="0" collapsed="false">
      <c r="C4923" s="32" t="n">
        <v>511105712</v>
      </c>
      <c r="D4923" s="32" t="s">
        <v>300</v>
      </c>
      <c r="E4923" s="33" t="n">
        <v>2027.68</v>
      </c>
    </row>
    <row r="4924" customFormat="false" ht="15" hidden="false" customHeight="true" outlineLevel="0" collapsed="false">
      <c r="C4924" s="32" t="n">
        <v>511105713</v>
      </c>
      <c r="D4924" s="32" t="s">
        <v>300</v>
      </c>
      <c r="E4924" s="33" t="n">
        <v>2027.68</v>
      </c>
    </row>
    <row r="4925" customFormat="false" ht="15" hidden="false" customHeight="true" outlineLevel="0" collapsed="false">
      <c r="C4925" s="32" t="n">
        <v>511105714</v>
      </c>
      <c r="D4925" s="32" t="s">
        <v>300</v>
      </c>
      <c r="E4925" s="33" t="n">
        <v>2027.68</v>
      </c>
    </row>
    <row r="4926" customFormat="false" ht="15" hidden="false" customHeight="true" outlineLevel="0" collapsed="false">
      <c r="C4926" s="32" t="n">
        <v>511105715</v>
      </c>
      <c r="D4926" s="32" t="s">
        <v>300</v>
      </c>
      <c r="E4926" s="33" t="n">
        <v>2027.68</v>
      </c>
    </row>
    <row r="4927" customFormat="false" ht="15" hidden="false" customHeight="true" outlineLevel="0" collapsed="false">
      <c r="C4927" s="32" t="n">
        <v>511105716</v>
      </c>
      <c r="D4927" s="32" t="s">
        <v>300</v>
      </c>
      <c r="E4927" s="33" t="n">
        <v>2027.68</v>
      </c>
    </row>
    <row r="4928" customFormat="false" ht="15" hidden="false" customHeight="true" outlineLevel="0" collapsed="false">
      <c r="C4928" s="32" t="n">
        <v>511105717</v>
      </c>
      <c r="D4928" s="32" t="s">
        <v>300</v>
      </c>
      <c r="E4928" s="33" t="n">
        <v>2027.68</v>
      </c>
    </row>
    <row r="4929" customFormat="false" ht="15" hidden="false" customHeight="true" outlineLevel="0" collapsed="false">
      <c r="C4929" s="32" t="n">
        <v>511105718</v>
      </c>
      <c r="D4929" s="32" t="s">
        <v>300</v>
      </c>
      <c r="E4929" s="33" t="n">
        <v>2027.68</v>
      </c>
    </row>
    <row r="4930" customFormat="false" ht="15" hidden="false" customHeight="true" outlineLevel="0" collapsed="false">
      <c r="C4930" s="32" t="n">
        <v>511105719</v>
      </c>
      <c r="D4930" s="32" t="s">
        <v>300</v>
      </c>
      <c r="E4930" s="33" t="n">
        <v>2027.68</v>
      </c>
    </row>
    <row r="4931" customFormat="false" ht="15" hidden="false" customHeight="true" outlineLevel="0" collapsed="false">
      <c r="C4931" s="32" t="n">
        <v>511105720</v>
      </c>
      <c r="D4931" s="32" t="s">
        <v>300</v>
      </c>
      <c r="E4931" s="33" t="n">
        <v>2027.68</v>
      </c>
    </row>
    <row r="4932" customFormat="false" ht="15" hidden="false" customHeight="true" outlineLevel="0" collapsed="false">
      <c r="C4932" s="32" t="n">
        <v>511105721</v>
      </c>
      <c r="D4932" s="32" t="s">
        <v>300</v>
      </c>
      <c r="E4932" s="33" t="n">
        <v>2027.68</v>
      </c>
    </row>
    <row r="4933" customFormat="false" ht="15" hidden="false" customHeight="true" outlineLevel="0" collapsed="false">
      <c r="C4933" s="32" t="n">
        <v>511105722</v>
      </c>
      <c r="D4933" s="32" t="s">
        <v>300</v>
      </c>
      <c r="E4933" s="33" t="n">
        <v>2027.68</v>
      </c>
    </row>
    <row r="4934" customFormat="false" ht="15" hidden="false" customHeight="true" outlineLevel="0" collapsed="false">
      <c r="C4934" s="32" t="n">
        <v>511105723</v>
      </c>
      <c r="D4934" s="32" t="s">
        <v>300</v>
      </c>
      <c r="E4934" s="33" t="n">
        <v>2027.68</v>
      </c>
    </row>
    <row r="4935" customFormat="false" ht="15" hidden="false" customHeight="true" outlineLevel="0" collapsed="false">
      <c r="C4935" s="32" t="n">
        <v>511105724</v>
      </c>
      <c r="D4935" s="32" t="s">
        <v>300</v>
      </c>
      <c r="E4935" s="33" t="n">
        <v>2027.68</v>
      </c>
    </row>
    <row r="4936" customFormat="false" ht="15" hidden="false" customHeight="true" outlineLevel="0" collapsed="false">
      <c r="C4936" s="32" t="n">
        <v>511105725</v>
      </c>
      <c r="D4936" s="32" t="s">
        <v>300</v>
      </c>
      <c r="E4936" s="33" t="n">
        <v>2027.68</v>
      </c>
    </row>
    <row r="4937" customFormat="false" ht="15" hidden="false" customHeight="true" outlineLevel="0" collapsed="false">
      <c r="C4937" s="32" t="n">
        <v>511105726</v>
      </c>
      <c r="D4937" s="32" t="s">
        <v>300</v>
      </c>
      <c r="E4937" s="33" t="n">
        <v>2027.68</v>
      </c>
    </row>
    <row r="4938" customFormat="false" ht="15" hidden="false" customHeight="true" outlineLevel="0" collapsed="false">
      <c r="C4938" s="32" t="n">
        <v>511105727</v>
      </c>
      <c r="D4938" s="32" t="s">
        <v>300</v>
      </c>
      <c r="E4938" s="33" t="n">
        <v>2027.68</v>
      </c>
    </row>
    <row r="4939" customFormat="false" ht="15" hidden="false" customHeight="true" outlineLevel="0" collapsed="false">
      <c r="C4939" s="32" t="n">
        <v>511105728</v>
      </c>
      <c r="D4939" s="32" t="s">
        <v>300</v>
      </c>
      <c r="E4939" s="33" t="n">
        <v>2027.68</v>
      </c>
    </row>
    <row r="4940" customFormat="false" ht="15" hidden="false" customHeight="true" outlineLevel="0" collapsed="false">
      <c r="C4940" s="32" t="n">
        <v>511105729</v>
      </c>
      <c r="D4940" s="32" t="s">
        <v>300</v>
      </c>
      <c r="E4940" s="33" t="n">
        <v>2027.68</v>
      </c>
    </row>
    <row r="4941" customFormat="false" ht="15" hidden="false" customHeight="true" outlineLevel="0" collapsed="false">
      <c r="C4941" s="32" t="n">
        <v>511105730</v>
      </c>
      <c r="D4941" s="32" t="s">
        <v>300</v>
      </c>
      <c r="E4941" s="33" t="n">
        <v>2027.68</v>
      </c>
    </row>
    <row r="4942" customFormat="false" ht="15" hidden="false" customHeight="true" outlineLevel="0" collapsed="false">
      <c r="C4942" s="32" t="n">
        <v>511105731</v>
      </c>
      <c r="D4942" s="32" t="s">
        <v>300</v>
      </c>
      <c r="E4942" s="33" t="n">
        <v>2027.68</v>
      </c>
    </row>
    <row r="4943" customFormat="false" ht="15" hidden="false" customHeight="true" outlineLevel="0" collapsed="false">
      <c r="C4943" s="32" t="n">
        <v>511105732</v>
      </c>
      <c r="D4943" s="32" t="s">
        <v>300</v>
      </c>
      <c r="E4943" s="33" t="n">
        <v>2027.68</v>
      </c>
    </row>
    <row r="4944" customFormat="false" ht="15" hidden="false" customHeight="true" outlineLevel="0" collapsed="false">
      <c r="C4944" s="32" t="n">
        <v>511105733</v>
      </c>
      <c r="D4944" s="32" t="s">
        <v>300</v>
      </c>
      <c r="E4944" s="33" t="n">
        <v>2027.68</v>
      </c>
    </row>
    <row r="4945" customFormat="false" ht="15" hidden="false" customHeight="true" outlineLevel="0" collapsed="false">
      <c r="C4945" s="32" t="n">
        <v>511105734</v>
      </c>
      <c r="D4945" s="32" t="s">
        <v>300</v>
      </c>
      <c r="E4945" s="33" t="n">
        <v>2027.68</v>
      </c>
    </row>
    <row r="4946" customFormat="false" ht="15" hidden="false" customHeight="true" outlineLevel="0" collapsed="false">
      <c r="C4946" s="32" t="n">
        <v>511105735</v>
      </c>
      <c r="D4946" s="32" t="s">
        <v>300</v>
      </c>
      <c r="E4946" s="33" t="n">
        <v>2027.68</v>
      </c>
    </row>
    <row r="4947" customFormat="false" ht="15" hidden="false" customHeight="true" outlineLevel="0" collapsed="false">
      <c r="C4947" s="32" t="n">
        <v>511105736</v>
      </c>
      <c r="D4947" s="32" t="s">
        <v>300</v>
      </c>
      <c r="E4947" s="33" t="n">
        <v>2027.68</v>
      </c>
    </row>
    <row r="4948" customFormat="false" ht="15" hidden="false" customHeight="true" outlineLevel="0" collapsed="false">
      <c r="C4948" s="32" t="n">
        <v>511105737</v>
      </c>
      <c r="D4948" s="32" t="s">
        <v>300</v>
      </c>
      <c r="E4948" s="33" t="n">
        <v>2027.68</v>
      </c>
    </row>
    <row r="4949" customFormat="false" ht="15" hidden="false" customHeight="true" outlineLevel="0" collapsed="false">
      <c r="C4949" s="32" t="n">
        <v>511105738</v>
      </c>
      <c r="D4949" s="32" t="s">
        <v>300</v>
      </c>
      <c r="E4949" s="33" t="n">
        <v>2027.68</v>
      </c>
    </row>
    <row r="4950" customFormat="false" ht="15" hidden="false" customHeight="true" outlineLevel="0" collapsed="false">
      <c r="C4950" s="32" t="n">
        <v>511105739</v>
      </c>
      <c r="D4950" s="32" t="s">
        <v>300</v>
      </c>
      <c r="E4950" s="33" t="n">
        <v>2027.68</v>
      </c>
    </row>
    <row r="4951" customFormat="false" ht="15" hidden="false" customHeight="true" outlineLevel="0" collapsed="false">
      <c r="C4951" s="32" t="n">
        <v>511105740</v>
      </c>
      <c r="D4951" s="32" t="s">
        <v>300</v>
      </c>
      <c r="E4951" s="33" t="n">
        <v>2027.68</v>
      </c>
    </row>
    <row r="4952" customFormat="false" ht="15" hidden="false" customHeight="true" outlineLevel="0" collapsed="false">
      <c r="C4952" s="32" t="n">
        <v>511105741</v>
      </c>
      <c r="D4952" s="32" t="s">
        <v>300</v>
      </c>
      <c r="E4952" s="33" t="n">
        <v>2027.68</v>
      </c>
    </row>
    <row r="4953" customFormat="false" ht="15" hidden="false" customHeight="true" outlineLevel="0" collapsed="false">
      <c r="C4953" s="32" t="n">
        <v>511105742</v>
      </c>
      <c r="D4953" s="32" t="s">
        <v>300</v>
      </c>
      <c r="E4953" s="33" t="n">
        <v>2027.68</v>
      </c>
    </row>
    <row r="4954" customFormat="false" ht="15" hidden="false" customHeight="true" outlineLevel="0" collapsed="false">
      <c r="C4954" s="32" t="n">
        <v>511105743</v>
      </c>
      <c r="D4954" s="32" t="s">
        <v>300</v>
      </c>
      <c r="E4954" s="33" t="n">
        <v>2027.68</v>
      </c>
    </row>
    <row r="4955" customFormat="false" ht="15" hidden="false" customHeight="true" outlineLevel="0" collapsed="false">
      <c r="C4955" s="32" t="n">
        <v>511105744</v>
      </c>
      <c r="D4955" s="32" t="s">
        <v>300</v>
      </c>
      <c r="E4955" s="33" t="n">
        <v>2027.68</v>
      </c>
    </row>
    <row r="4956" customFormat="false" ht="15" hidden="false" customHeight="true" outlineLevel="0" collapsed="false">
      <c r="C4956" s="32" t="n">
        <v>511105745</v>
      </c>
      <c r="D4956" s="32" t="s">
        <v>300</v>
      </c>
      <c r="E4956" s="33" t="n">
        <v>2027.68</v>
      </c>
    </row>
    <row r="4957" customFormat="false" ht="15" hidden="false" customHeight="true" outlineLevel="0" collapsed="false">
      <c r="C4957" s="32" t="n">
        <v>511105746</v>
      </c>
      <c r="D4957" s="32" t="s">
        <v>300</v>
      </c>
      <c r="E4957" s="33" t="n">
        <v>2027.68</v>
      </c>
    </row>
    <row r="4958" customFormat="false" ht="15" hidden="false" customHeight="true" outlineLevel="0" collapsed="false">
      <c r="C4958" s="32" t="n">
        <v>511105747</v>
      </c>
      <c r="D4958" s="32" t="s">
        <v>300</v>
      </c>
      <c r="E4958" s="33" t="n">
        <v>2027.68</v>
      </c>
    </row>
    <row r="4959" customFormat="false" ht="15" hidden="false" customHeight="true" outlineLevel="0" collapsed="false">
      <c r="C4959" s="32" t="n">
        <v>511105748</v>
      </c>
      <c r="D4959" s="32" t="s">
        <v>300</v>
      </c>
      <c r="E4959" s="33" t="n">
        <v>2027.68</v>
      </c>
    </row>
    <row r="4960" customFormat="false" ht="15" hidden="false" customHeight="true" outlineLevel="0" collapsed="false">
      <c r="C4960" s="32" t="n">
        <v>511105749</v>
      </c>
      <c r="D4960" s="32" t="s">
        <v>300</v>
      </c>
      <c r="E4960" s="33" t="n">
        <v>2027.68</v>
      </c>
    </row>
    <row r="4961" customFormat="false" ht="15" hidden="false" customHeight="true" outlineLevel="0" collapsed="false">
      <c r="C4961" s="32" t="n">
        <v>511105750</v>
      </c>
      <c r="D4961" s="32" t="s">
        <v>300</v>
      </c>
      <c r="E4961" s="33" t="n">
        <v>2027.68</v>
      </c>
    </row>
    <row r="4962" customFormat="false" ht="15" hidden="false" customHeight="true" outlineLevel="0" collapsed="false">
      <c r="C4962" s="32" t="n">
        <v>511105751</v>
      </c>
      <c r="D4962" s="32" t="s">
        <v>300</v>
      </c>
      <c r="E4962" s="33" t="n">
        <v>2027.68</v>
      </c>
    </row>
    <row r="4963" customFormat="false" ht="15" hidden="false" customHeight="true" outlineLevel="0" collapsed="false">
      <c r="C4963" s="32" t="n">
        <v>511105752</v>
      </c>
      <c r="D4963" s="32" t="s">
        <v>300</v>
      </c>
      <c r="E4963" s="33" t="n">
        <v>2027.68</v>
      </c>
    </row>
    <row r="4964" customFormat="false" ht="15" hidden="false" customHeight="true" outlineLevel="0" collapsed="false">
      <c r="C4964" s="32" t="n">
        <v>511105753</v>
      </c>
      <c r="D4964" s="32" t="s">
        <v>300</v>
      </c>
      <c r="E4964" s="33" t="n">
        <v>2027.68</v>
      </c>
    </row>
    <row r="4965" customFormat="false" ht="15" hidden="false" customHeight="true" outlineLevel="0" collapsed="false">
      <c r="C4965" s="32" t="n">
        <v>511105754</v>
      </c>
      <c r="D4965" s="32" t="s">
        <v>300</v>
      </c>
      <c r="E4965" s="33" t="n">
        <v>2027.68</v>
      </c>
    </row>
    <row r="4966" customFormat="false" ht="15" hidden="false" customHeight="true" outlineLevel="0" collapsed="false">
      <c r="C4966" s="32" t="n">
        <v>511105755</v>
      </c>
      <c r="D4966" s="32" t="s">
        <v>300</v>
      </c>
      <c r="E4966" s="33" t="n">
        <v>2027.68</v>
      </c>
    </row>
    <row r="4967" customFormat="false" ht="15" hidden="false" customHeight="true" outlineLevel="0" collapsed="false">
      <c r="C4967" s="32" t="n">
        <v>511105756</v>
      </c>
      <c r="D4967" s="32" t="s">
        <v>300</v>
      </c>
      <c r="E4967" s="33" t="n">
        <v>2027.68</v>
      </c>
    </row>
    <row r="4968" customFormat="false" ht="15" hidden="false" customHeight="true" outlineLevel="0" collapsed="false">
      <c r="C4968" s="32" t="n">
        <v>511105757</v>
      </c>
      <c r="D4968" s="32" t="s">
        <v>300</v>
      </c>
      <c r="E4968" s="33" t="n">
        <v>2027.68</v>
      </c>
    </row>
    <row r="4969" customFormat="false" ht="15" hidden="false" customHeight="true" outlineLevel="0" collapsed="false">
      <c r="C4969" s="32" t="n">
        <v>511105758</v>
      </c>
      <c r="D4969" s="32" t="s">
        <v>300</v>
      </c>
      <c r="E4969" s="33" t="n">
        <v>2027.68</v>
      </c>
    </row>
    <row r="4970" customFormat="false" ht="15" hidden="false" customHeight="true" outlineLevel="0" collapsed="false">
      <c r="C4970" s="32" t="n">
        <v>511105759</v>
      </c>
      <c r="D4970" s="32" t="s">
        <v>300</v>
      </c>
      <c r="E4970" s="33" t="n">
        <v>2027.68</v>
      </c>
    </row>
    <row r="4971" customFormat="false" ht="15" hidden="false" customHeight="true" outlineLevel="0" collapsed="false">
      <c r="C4971" s="32" t="n">
        <v>511105760</v>
      </c>
      <c r="D4971" s="32" t="s">
        <v>300</v>
      </c>
      <c r="E4971" s="33" t="n">
        <v>2027.68</v>
      </c>
    </row>
    <row r="4972" customFormat="false" ht="15" hidden="false" customHeight="true" outlineLevel="0" collapsed="false">
      <c r="C4972" s="32" t="n">
        <v>511105761</v>
      </c>
      <c r="D4972" s="32" t="s">
        <v>300</v>
      </c>
      <c r="E4972" s="33" t="n">
        <v>2027.68</v>
      </c>
    </row>
    <row r="4973" customFormat="false" ht="15" hidden="false" customHeight="true" outlineLevel="0" collapsed="false">
      <c r="C4973" s="32" t="n">
        <v>511105762</v>
      </c>
      <c r="D4973" s="32" t="s">
        <v>300</v>
      </c>
      <c r="E4973" s="33" t="n">
        <v>2027.68</v>
      </c>
    </row>
    <row r="4974" customFormat="false" ht="15" hidden="false" customHeight="true" outlineLevel="0" collapsed="false">
      <c r="C4974" s="32" t="n">
        <v>511105763</v>
      </c>
      <c r="D4974" s="32" t="s">
        <v>300</v>
      </c>
      <c r="E4974" s="33" t="n">
        <v>2027.68</v>
      </c>
    </row>
    <row r="4975" customFormat="false" ht="15" hidden="false" customHeight="true" outlineLevel="0" collapsed="false">
      <c r="C4975" s="32" t="n">
        <v>511105764</v>
      </c>
      <c r="D4975" s="32" t="s">
        <v>300</v>
      </c>
      <c r="E4975" s="33" t="n">
        <v>2027.68</v>
      </c>
    </row>
    <row r="4976" customFormat="false" ht="15" hidden="false" customHeight="true" outlineLevel="0" collapsed="false">
      <c r="C4976" s="32" t="n">
        <v>511105765</v>
      </c>
      <c r="D4976" s="32" t="s">
        <v>300</v>
      </c>
      <c r="E4976" s="33" t="n">
        <v>2027.68</v>
      </c>
    </row>
    <row r="4977" customFormat="false" ht="15" hidden="false" customHeight="true" outlineLevel="0" collapsed="false">
      <c r="C4977" s="32" t="n">
        <v>511105766</v>
      </c>
      <c r="D4977" s="32" t="s">
        <v>300</v>
      </c>
      <c r="E4977" s="33" t="n">
        <v>2027.68</v>
      </c>
    </row>
    <row r="4978" customFormat="false" ht="15" hidden="false" customHeight="true" outlineLevel="0" collapsed="false">
      <c r="C4978" s="32" t="n">
        <v>511105767</v>
      </c>
      <c r="D4978" s="32" t="s">
        <v>300</v>
      </c>
      <c r="E4978" s="33" t="n">
        <v>2027.68</v>
      </c>
    </row>
    <row r="4979" customFormat="false" ht="15" hidden="false" customHeight="true" outlineLevel="0" collapsed="false">
      <c r="C4979" s="32" t="n">
        <v>511105768</v>
      </c>
      <c r="D4979" s="32" t="s">
        <v>300</v>
      </c>
      <c r="E4979" s="33" t="n">
        <v>2027.68</v>
      </c>
    </row>
    <row r="4980" customFormat="false" ht="15" hidden="false" customHeight="true" outlineLevel="0" collapsed="false">
      <c r="C4980" s="32" t="n">
        <v>511105769</v>
      </c>
      <c r="D4980" s="32" t="s">
        <v>300</v>
      </c>
      <c r="E4980" s="33" t="n">
        <v>2027.68</v>
      </c>
    </row>
    <row r="4981" customFormat="false" ht="15" hidden="false" customHeight="true" outlineLevel="0" collapsed="false">
      <c r="C4981" s="32" t="n">
        <v>511105770</v>
      </c>
      <c r="D4981" s="32" t="s">
        <v>300</v>
      </c>
      <c r="E4981" s="33" t="n">
        <v>2027.68</v>
      </c>
    </row>
    <row r="4982" customFormat="false" ht="15" hidden="false" customHeight="true" outlineLevel="0" collapsed="false">
      <c r="C4982" s="32" t="n">
        <v>511105771</v>
      </c>
      <c r="D4982" s="32" t="s">
        <v>300</v>
      </c>
      <c r="E4982" s="33" t="n">
        <v>2027.68</v>
      </c>
    </row>
    <row r="4983" customFormat="false" ht="15" hidden="false" customHeight="true" outlineLevel="0" collapsed="false">
      <c r="C4983" s="32" t="n">
        <v>511105772</v>
      </c>
      <c r="D4983" s="32" t="s">
        <v>300</v>
      </c>
      <c r="E4983" s="33" t="n">
        <v>2027.68</v>
      </c>
    </row>
    <row r="4984" customFormat="false" ht="15" hidden="false" customHeight="true" outlineLevel="0" collapsed="false">
      <c r="C4984" s="32" t="n">
        <v>511105773</v>
      </c>
      <c r="D4984" s="32" t="s">
        <v>300</v>
      </c>
      <c r="E4984" s="33" t="n">
        <v>2027.68</v>
      </c>
    </row>
    <row r="4985" customFormat="false" ht="15" hidden="false" customHeight="true" outlineLevel="0" collapsed="false">
      <c r="C4985" s="32" t="n">
        <v>511105774</v>
      </c>
      <c r="D4985" s="32" t="s">
        <v>300</v>
      </c>
      <c r="E4985" s="33" t="n">
        <v>2027.68</v>
      </c>
    </row>
    <row r="4986" customFormat="false" ht="15" hidden="false" customHeight="true" outlineLevel="0" collapsed="false">
      <c r="C4986" s="32" t="n">
        <v>511105775</v>
      </c>
      <c r="D4986" s="32" t="s">
        <v>300</v>
      </c>
      <c r="E4986" s="33" t="n">
        <v>2027.68</v>
      </c>
    </row>
    <row r="4987" customFormat="false" ht="15" hidden="false" customHeight="true" outlineLevel="0" collapsed="false">
      <c r="C4987" s="32" t="n">
        <v>511105776</v>
      </c>
      <c r="D4987" s="32" t="s">
        <v>300</v>
      </c>
      <c r="E4987" s="33" t="n">
        <v>2027.68</v>
      </c>
    </row>
    <row r="4988" customFormat="false" ht="15" hidden="false" customHeight="true" outlineLevel="0" collapsed="false">
      <c r="C4988" s="32" t="n">
        <v>511105777</v>
      </c>
      <c r="D4988" s="32" t="s">
        <v>300</v>
      </c>
      <c r="E4988" s="33" t="n">
        <v>2027.68</v>
      </c>
    </row>
    <row r="4989" customFormat="false" ht="15" hidden="false" customHeight="true" outlineLevel="0" collapsed="false">
      <c r="C4989" s="32" t="n">
        <v>511105778</v>
      </c>
      <c r="D4989" s="32" t="s">
        <v>300</v>
      </c>
      <c r="E4989" s="33" t="n">
        <v>2027.68</v>
      </c>
    </row>
    <row r="4990" customFormat="false" ht="15" hidden="false" customHeight="true" outlineLevel="0" collapsed="false">
      <c r="C4990" s="32" t="n">
        <v>511105779</v>
      </c>
      <c r="D4990" s="32" t="s">
        <v>300</v>
      </c>
      <c r="E4990" s="33" t="n">
        <v>2027.68</v>
      </c>
    </row>
    <row r="4991" customFormat="false" ht="15" hidden="false" customHeight="true" outlineLevel="0" collapsed="false">
      <c r="C4991" s="32" t="n">
        <v>511105780</v>
      </c>
      <c r="D4991" s="32" t="s">
        <v>300</v>
      </c>
      <c r="E4991" s="33" t="n">
        <v>2027.68</v>
      </c>
    </row>
    <row r="4992" customFormat="false" ht="15" hidden="false" customHeight="true" outlineLevel="0" collapsed="false">
      <c r="C4992" s="32" t="n">
        <v>511105781</v>
      </c>
      <c r="D4992" s="32" t="s">
        <v>300</v>
      </c>
      <c r="E4992" s="33" t="n">
        <v>2027.68</v>
      </c>
    </row>
    <row r="4993" customFormat="false" ht="15" hidden="false" customHeight="true" outlineLevel="0" collapsed="false">
      <c r="C4993" s="32" t="n">
        <v>511105782</v>
      </c>
      <c r="D4993" s="32" t="s">
        <v>300</v>
      </c>
      <c r="E4993" s="33" t="n">
        <v>2027.68</v>
      </c>
    </row>
    <row r="4994" customFormat="false" ht="15" hidden="false" customHeight="true" outlineLevel="0" collapsed="false">
      <c r="C4994" s="32" t="n">
        <v>511105783</v>
      </c>
      <c r="D4994" s="32" t="s">
        <v>300</v>
      </c>
      <c r="E4994" s="33" t="n">
        <v>2027.68</v>
      </c>
    </row>
    <row r="4995" customFormat="false" ht="15" hidden="false" customHeight="true" outlineLevel="0" collapsed="false">
      <c r="C4995" s="32" t="n">
        <v>511105784</v>
      </c>
      <c r="D4995" s="32" t="s">
        <v>300</v>
      </c>
      <c r="E4995" s="33" t="n">
        <v>2027.68</v>
      </c>
    </row>
    <row r="4996" customFormat="false" ht="15" hidden="false" customHeight="true" outlineLevel="0" collapsed="false">
      <c r="C4996" s="32" t="n">
        <v>511105785</v>
      </c>
      <c r="D4996" s="32" t="s">
        <v>300</v>
      </c>
      <c r="E4996" s="33" t="n">
        <v>2027.68</v>
      </c>
    </row>
    <row r="4997" customFormat="false" ht="15" hidden="false" customHeight="true" outlineLevel="0" collapsed="false">
      <c r="C4997" s="32" t="n">
        <v>511105786</v>
      </c>
      <c r="D4997" s="32" t="s">
        <v>300</v>
      </c>
      <c r="E4997" s="33" t="n">
        <v>2027.68</v>
      </c>
    </row>
    <row r="4998" customFormat="false" ht="15" hidden="false" customHeight="true" outlineLevel="0" collapsed="false">
      <c r="C4998" s="32" t="n">
        <v>511105787</v>
      </c>
      <c r="D4998" s="32" t="s">
        <v>300</v>
      </c>
      <c r="E4998" s="33" t="n">
        <v>2027.68</v>
      </c>
    </row>
    <row r="4999" customFormat="false" ht="15" hidden="false" customHeight="true" outlineLevel="0" collapsed="false">
      <c r="C4999" s="32" t="n">
        <v>511105788</v>
      </c>
      <c r="D4999" s="32" t="s">
        <v>300</v>
      </c>
      <c r="E4999" s="33" t="n">
        <v>2027.68</v>
      </c>
    </row>
    <row r="5000" customFormat="false" ht="15" hidden="false" customHeight="true" outlineLevel="0" collapsed="false">
      <c r="C5000" s="32" t="n">
        <v>511105789</v>
      </c>
      <c r="D5000" s="32" t="s">
        <v>300</v>
      </c>
      <c r="E5000" s="33" t="n">
        <v>2027.68</v>
      </c>
    </row>
    <row r="5001" customFormat="false" ht="15" hidden="false" customHeight="true" outlineLevel="0" collapsed="false">
      <c r="C5001" s="32" t="n">
        <v>511105790</v>
      </c>
      <c r="D5001" s="32" t="s">
        <v>300</v>
      </c>
      <c r="E5001" s="33" t="n">
        <v>2027.68</v>
      </c>
    </row>
    <row r="5002" customFormat="false" ht="15" hidden="false" customHeight="true" outlineLevel="0" collapsed="false">
      <c r="C5002" s="32" t="n">
        <v>511105791</v>
      </c>
      <c r="D5002" s="32" t="s">
        <v>300</v>
      </c>
      <c r="E5002" s="33" t="n">
        <v>2027.68</v>
      </c>
    </row>
    <row r="5003" customFormat="false" ht="15" hidden="false" customHeight="true" outlineLevel="0" collapsed="false">
      <c r="C5003" s="32" t="n">
        <v>511105792</v>
      </c>
      <c r="D5003" s="32" t="s">
        <v>300</v>
      </c>
      <c r="E5003" s="33" t="n">
        <v>2027.68</v>
      </c>
    </row>
    <row r="5004" customFormat="false" ht="15" hidden="false" customHeight="true" outlineLevel="0" collapsed="false">
      <c r="C5004" s="32" t="n">
        <v>511105793</v>
      </c>
      <c r="D5004" s="32" t="s">
        <v>300</v>
      </c>
      <c r="E5004" s="33" t="n">
        <v>2027.68</v>
      </c>
    </row>
    <row r="5005" customFormat="false" ht="15" hidden="false" customHeight="true" outlineLevel="0" collapsed="false">
      <c r="C5005" s="32" t="n">
        <v>511105794</v>
      </c>
      <c r="D5005" s="32" t="s">
        <v>300</v>
      </c>
      <c r="E5005" s="33" t="n">
        <v>2027.68</v>
      </c>
    </row>
    <row r="5006" customFormat="false" ht="15" hidden="false" customHeight="true" outlineLevel="0" collapsed="false">
      <c r="C5006" s="32" t="n">
        <v>511105795</v>
      </c>
      <c r="D5006" s="32" t="s">
        <v>300</v>
      </c>
      <c r="E5006" s="33" t="n">
        <v>2027.68</v>
      </c>
    </row>
    <row r="5007" customFormat="false" ht="15" hidden="false" customHeight="true" outlineLevel="0" collapsed="false">
      <c r="C5007" s="32" t="n">
        <v>511105796</v>
      </c>
      <c r="D5007" s="32" t="s">
        <v>300</v>
      </c>
      <c r="E5007" s="33" t="n">
        <v>2027.68</v>
      </c>
    </row>
    <row r="5008" customFormat="false" ht="15" hidden="false" customHeight="true" outlineLevel="0" collapsed="false">
      <c r="C5008" s="32" t="n">
        <v>511105797</v>
      </c>
      <c r="D5008" s="32" t="s">
        <v>300</v>
      </c>
      <c r="E5008" s="33" t="n">
        <v>2027.68</v>
      </c>
    </row>
    <row r="5009" customFormat="false" ht="15" hidden="false" customHeight="true" outlineLevel="0" collapsed="false">
      <c r="C5009" s="32" t="n">
        <v>511105798</v>
      </c>
      <c r="D5009" s="32" t="s">
        <v>300</v>
      </c>
      <c r="E5009" s="33" t="n">
        <v>2027.68</v>
      </c>
    </row>
    <row r="5010" customFormat="false" ht="15" hidden="false" customHeight="true" outlineLevel="0" collapsed="false">
      <c r="C5010" s="32" t="n">
        <v>511105799</v>
      </c>
      <c r="D5010" s="32" t="s">
        <v>300</v>
      </c>
      <c r="E5010" s="33" t="n">
        <v>2027.68</v>
      </c>
    </row>
    <row r="5011" customFormat="false" ht="15" hidden="false" customHeight="true" outlineLevel="0" collapsed="false">
      <c r="C5011" s="32" t="n">
        <v>511105800</v>
      </c>
      <c r="D5011" s="32" t="s">
        <v>300</v>
      </c>
      <c r="E5011" s="33" t="n">
        <v>2027.68</v>
      </c>
    </row>
    <row r="5012" customFormat="false" ht="15" hidden="false" customHeight="true" outlineLevel="0" collapsed="false">
      <c r="C5012" s="32" t="n">
        <v>511105801</v>
      </c>
      <c r="D5012" s="32" t="s">
        <v>300</v>
      </c>
      <c r="E5012" s="33" t="n">
        <v>2027.68</v>
      </c>
    </row>
    <row r="5013" customFormat="false" ht="15" hidden="false" customHeight="true" outlineLevel="0" collapsed="false">
      <c r="C5013" s="32" t="n">
        <v>511105802</v>
      </c>
      <c r="D5013" s="32" t="s">
        <v>300</v>
      </c>
      <c r="E5013" s="33" t="n">
        <v>2027.68</v>
      </c>
    </row>
    <row r="5014" customFormat="false" ht="15" hidden="false" customHeight="true" outlineLevel="0" collapsed="false">
      <c r="C5014" s="32" t="n">
        <v>511105803</v>
      </c>
      <c r="D5014" s="32" t="s">
        <v>300</v>
      </c>
      <c r="E5014" s="33" t="n">
        <v>2027.68</v>
      </c>
    </row>
    <row r="5015" customFormat="false" ht="15" hidden="false" customHeight="true" outlineLevel="0" collapsed="false">
      <c r="C5015" s="32" t="n">
        <v>511105804</v>
      </c>
      <c r="D5015" s="32" t="s">
        <v>300</v>
      </c>
      <c r="E5015" s="33" t="n">
        <v>2027.68</v>
      </c>
    </row>
    <row r="5016" customFormat="false" ht="15" hidden="false" customHeight="true" outlineLevel="0" collapsed="false">
      <c r="C5016" s="32" t="n">
        <v>511105805</v>
      </c>
      <c r="D5016" s="32" t="s">
        <v>300</v>
      </c>
      <c r="E5016" s="33" t="n">
        <v>2027.68</v>
      </c>
    </row>
    <row r="5017" customFormat="false" ht="15" hidden="false" customHeight="true" outlineLevel="0" collapsed="false">
      <c r="C5017" s="32" t="n">
        <v>511105806</v>
      </c>
      <c r="D5017" s="32" t="s">
        <v>300</v>
      </c>
      <c r="E5017" s="33" t="n">
        <v>2027.68</v>
      </c>
    </row>
    <row r="5018" customFormat="false" ht="15" hidden="false" customHeight="true" outlineLevel="0" collapsed="false">
      <c r="C5018" s="32" t="n">
        <v>511105807</v>
      </c>
      <c r="D5018" s="32" t="s">
        <v>300</v>
      </c>
      <c r="E5018" s="33" t="n">
        <v>2027.68</v>
      </c>
    </row>
    <row r="5019" customFormat="false" ht="15" hidden="false" customHeight="true" outlineLevel="0" collapsed="false">
      <c r="C5019" s="32" t="n">
        <v>511105808</v>
      </c>
      <c r="D5019" s="32" t="s">
        <v>300</v>
      </c>
      <c r="E5019" s="33" t="n">
        <v>2027.68</v>
      </c>
    </row>
    <row r="5020" customFormat="false" ht="15" hidden="false" customHeight="true" outlineLevel="0" collapsed="false">
      <c r="C5020" s="32" t="n">
        <v>511105809</v>
      </c>
      <c r="D5020" s="32" t="s">
        <v>300</v>
      </c>
      <c r="E5020" s="33" t="n">
        <v>2027.68</v>
      </c>
    </row>
    <row r="5021" customFormat="false" ht="15" hidden="false" customHeight="true" outlineLevel="0" collapsed="false">
      <c r="C5021" s="32" t="n">
        <v>511105810</v>
      </c>
      <c r="D5021" s="32" t="s">
        <v>300</v>
      </c>
      <c r="E5021" s="33" t="n">
        <v>2027.68</v>
      </c>
    </row>
    <row r="5022" customFormat="false" ht="15" hidden="false" customHeight="true" outlineLevel="0" collapsed="false">
      <c r="C5022" s="32" t="n">
        <v>511105811</v>
      </c>
      <c r="D5022" s="32" t="s">
        <v>300</v>
      </c>
      <c r="E5022" s="33" t="n">
        <v>2027.68</v>
      </c>
    </row>
    <row r="5023" customFormat="false" ht="15" hidden="false" customHeight="true" outlineLevel="0" collapsed="false">
      <c r="C5023" s="32" t="n">
        <v>511105812</v>
      </c>
      <c r="D5023" s="32" t="s">
        <v>300</v>
      </c>
      <c r="E5023" s="33" t="n">
        <v>2027.68</v>
      </c>
    </row>
    <row r="5024" customFormat="false" ht="15" hidden="false" customHeight="true" outlineLevel="0" collapsed="false">
      <c r="C5024" s="32" t="n">
        <v>511105813</v>
      </c>
      <c r="D5024" s="32" t="s">
        <v>300</v>
      </c>
      <c r="E5024" s="33" t="n">
        <v>2027.68</v>
      </c>
    </row>
    <row r="5025" customFormat="false" ht="15" hidden="false" customHeight="true" outlineLevel="0" collapsed="false">
      <c r="C5025" s="32" t="n">
        <v>511105814</v>
      </c>
      <c r="D5025" s="32" t="s">
        <v>300</v>
      </c>
      <c r="E5025" s="33" t="n">
        <v>2027.68</v>
      </c>
    </row>
    <row r="5026" customFormat="false" ht="15" hidden="false" customHeight="true" outlineLevel="0" collapsed="false">
      <c r="C5026" s="32" t="n">
        <v>511105815</v>
      </c>
      <c r="D5026" s="32" t="s">
        <v>300</v>
      </c>
      <c r="E5026" s="33" t="n">
        <v>2027.68</v>
      </c>
    </row>
    <row r="5027" customFormat="false" ht="15" hidden="false" customHeight="true" outlineLevel="0" collapsed="false">
      <c r="C5027" s="32" t="n">
        <v>511105816</v>
      </c>
      <c r="D5027" s="32" t="s">
        <v>300</v>
      </c>
      <c r="E5027" s="33" t="n">
        <v>2027.68</v>
      </c>
    </row>
    <row r="5028" customFormat="false" ht="15" hidden="false" customHeight="true" outlineLevel="0" collapsed="false">
      <c r="C5028" s="32" t="n">
        <v>511105817</v>
      </c>
      <c r="D5028" s="32" t="s">
        <v>300</v>
      </c>
      <c r="E5028" s="33" t="n">
        <v>2027.68</v>
      </c>
    </row>
    <row r="5029" customFormat="false" ht="15" hidden="false" customHeight="true" outlineLevel="0" collapsed="false">
      <c r="C5029" s="32" t="n">
        <v>511105818</v>
      </c>
      <c r="D5029" s="32" t="s">
        <v>300</v>
      </c>
      <c r="E5029" s="33" t="n">
        <v>2027.68</v>
      </c>
    </row>
    <row r="5030" customFormat="false" ht="15" hidden="false" customHeight="true" outlineLevel="0" collapsed="false">
      <c r="C5030" s="32" t="n">
        <v>511105819</v>
      </c>
      <c r="D5030" s="32" t="s">
        <v>300</v>
      </c>
      <c r="E5030" s="33" t="n">
        <v>2027.68</v>
      </c>
    </row>
    <row r="5031" customFormat="false" ht="15" hidden="false" customHeight="true" outlineLevel="0" collapsed="false">
      <c r="C5031" s="32" t="n">
        <v>511105820</v>
      </c>
      <c r="D5031" s="32" t="s">
        <v>300</v>
      </c>
      <c r="E5031" s="33" t="n">
        <v>2027.68</v>
      </c>
    </row>
    <row r="5032" customFormat="false" ht="15" hidden="false" customHeight="true" outlineLevel="0" collapsed="false">
      <c r="C5032" s="32" t="n">
        <v>511105821</v>
      </c>
      <c r="D5032" s="32" t="s">
        <v>300</v>
      </c>
      <c r="E5032" s="33" t="n">
        <v>2027.68</v>
      </c>
    </row>
    <row r="5033" customFormat="false" ht="15" hidden="false" customHeight="true" outlineLevel="0" collapsed="false">
      <c r="C5033" s="32" t="n">
        <v>511105822</v>
      </c>
      <c r="D5033" s="32" t="s">
        <v>300</v>
      </c>
      <c r="E5033" s="33" t="n">
        <v>2027.68</v>
      </c>
    </row>
    <row r="5034" customFormat="false" ht="15" hidden="false" customHeight="true" outlineLevel="0" collapsed="false">
      <c r="C5034" s="32" t="n">
        <v>511105823</v>
      </c>
      <c r="D5034" s="32" t="s">
        <v>300</v>
      </c>
      <c r="E5034" s="33" t="n">
        <v>2027.68</v>
      </c>
    </row>
    <row r="5035" customFormat="false" ht="15" hidden="false" customHeight="true" outlineLevel="0" collapsed="false">
      <c r="C5035" s="32" t="n">
        <v>511105824</v>
      </c>
      <c r="D5035" s="32" t="s">
        <v>300</v>
      </c>
      <c r="E5035" s="33" t="n">
        <v>2027.68</v>
      </c>
    </row>
    <row r="5036" customFormat="false" ht="15" hidden="false" customHeight="true" outlineLevel="0" collapsed="false">
      <c r="C5036" s="32" t="n">
        <v>511105825</v>
      </c>
      <c r="D5036" s="32" t="s">
        <v>300</v>
      </c>
      <c r="E5036" s="33" t="n">
        <v>2027.68</v>
      </c>
    </row>
    <row r="5037" customFormat="false" ht="15" hidden="false" customHeight="true" outlineLevel="0" collapsed="false">
      <c r="C5037" s="32" t="n">
        <v>511105826</v>
      </c>
      <c r="D5037" s="32" t="s">
        <v>300</v>
      </c>
      <c r="E5037" s="33" t="n">
        <v>2027.68</v>
      </c>
    </row>
    <row r="5038" customFormat="false" ht="15" hidden="false" customHeight="true" outlineLevel="0" collapsed="false">
      <c r="C5038" s="32" t="n">
        <v>511105827</v>
      </c>
      <c r="D5038" s="32" t="s">
        <v>300</v>
      </c>
      <c r="E5038" s="33" t="n">
        <v>2027.68</v>
      </c>
    </row>
    <row r="5039" customFormat="false" ht="15" hidden="false" customHeight="true" outlineLevel="0" collapsed="false">
      <c r="C5039" s="32" t="n">
        <v>511105828</v>
      </c>
      <c r="D5039" s="32" t="s">
        <v>300</v>
      </c>
      <c r="E5039" s="33" t="n">
        <v>2027.68</v>
      </c>
    </row>
    <row r="5040" customFormat="false" ht="15" hidden="false" customHeight="true" outlineLevel="0" collapsed="false">
      <c r="C5040" s="32" t="n">
        <v>511105829</v>
      </c>
      <c r="D5040" s="32" t="s">
        <v>300</v>
      </c>
      <c r="E5040" s="33" t="n">
        <v>2027.68</v>
      </c>
    </row>
    <row r="5041" customFormat="false" ht="15" hidden="false" customHeight="true" outlineLevel="0" collapsed="false">
      <c r="C5041" s="32" t="n">
        <v>511105830</v>
      </c>
      <c r="D5041" s="32" t="s">
        <v>300</v>
      </c>
      <c r="E5041" s="33" t="n">
        <v>2027.68</v>
      </c>
    </row>
    <row r="5042" customFormat="false" ht="15" hidden="false" customHeight="true" outlineLevel="0" collapsed="false">
      <c r="C5042" s="32" t="n">
        <v>511105831</v>
      </c>
      <c r="D5042" s="32" t="s">
        <v>300</v>
      </c>
      <c r="E5042" s="33" t="n">
        <v>2027.68</v>
      </c>
    </row>
    <row r="5043" customFormat="false" ht="15" hidden="false" customHeight="true" outlineLevel="0" collapsed="false">
      <c r="C5043" s="32" t="n">
        <v>511105832</v>
      </c>
      <c r="D5043" s="32" t="s">
        <v>300</v>
      </c>
      <c r="E5043" s="33" t="n">
        <v>2027.68</v>
      </c>
    </row>
    <row r="5044" customFormat="false" ht="15" hidden="false" customHeight="true" outlineLevel="0" collapsed="false">
      <c r="C5044" s="32" t="n">
        <v>511105833</v>
      </c>
      <c r="D5044" s="32" t="s">
        <v>300</v>
      </c>
      <c r="E5044" s="33" t="n">
        <v>2027.68</v>
      </c>
    </row>
    <row r="5045" customFormat="false" ht="15" hidden="false" customHeight="true" outlineLevel="0" collapsed="false">
      <c r="C5045" s="32" t="n">
        <v>511105834</v>
      </c>
      <c r="D5045" s="32" t="s">
        <v>300</v>
      </c>
      <c r="E5045" s="33" t="n">
        <v>2027.68</v>
      </c>
    </row>
    <row r="5046" customFormat="false" ht="15" hidden="false" customHeight="true" outlineLevel="0" collapsed="false">
      <c r="C5046" s="32" t="n">
        <v>511105835</v>
      </c>
      <c r="D5046" s="32" t="s">
        <v>300</v>
      </c>
      <c r="E5046" s="33" t="n">
        <v>2027.68</v>
      </c>
    </row>
    <row r="5047" customFormat="false" ht="15" hidden="false" customHeight="true" outlineLevel="0" collapsed="false">
      <c r="C5047" s="32" t="n">
        <v>511105836</v>
      </c>
      <c r="D5047" s="32" t="s">
        <v>300</v>
      </c>
      <c r="E5047" s="33" t="n">
        <v>2027.68</v>
      </c>
    </row>
    <row r="5048" customFormat="false" ht="15" hidden="false" customHeight="true" outlineLevel="0" collapsed="false">
      <c r="C5048" s="32" t="n">
        <v>511105837</v>
      </c>
      <c r="D5048" s="32" t="s">
        <v>300</v>
      </c>
      <c r="E5048" s="33" t="n">
        <v>2027.68</v>
      </c>
    </row>
    <row r="5049" customFormat="false" ht="15" hidden="false" customHeight="true" outlineLevel="0" collapsed="false">
      <c r="C5049" s="32" t="n">
        <v>511105838</v>
      </c>
      <c r="D5049" s="32" t="s">
        <v>300</v>
      </c>
      <c r="E5049" s="33" t="n">
        <v>2027.68</v>
      </c>
    </row>
    <row r="5050" customFormat="false" ht="15" hidden="false" customHeight="true" outlineLevel="0" collapsed="false">
      <c r="C5050" s="32" t="n">
        <v>511105839</v>
      </c>
      <c r="D5050" s="32" t="s">
        <v>300</v>
      </c>
      <c r="E5050" s="33" t="n">
        <v>2027.68</v>
      </c>
    </row>
    <row r="5051" customFormat="false" ht="15" hidden="false" customHeight="true" outlineLevel="0" collapsed="false">
      <c r="C5051" s="32" t="n">
        <v>511105840</v>
      </c>
      <c r="D5051" s="32" t="s">
        <v>300</v>
      </c>
      <c r="E5051" s="33" t="n">
        <v>2027.68</v>
      </c>
    </row>
    <row r="5052" customFormat="false" ht="15" hidden="false" customHeight="true" outlineLevel="0" collapsed="false">
      <c r="C5052" s="32" t="n">
        <v>511105841</v>
      </c>
      <c r="D5052" s="32" t="s">
        <v>300</v>
      </c>
      <c r="E5052" s="33" t="n">
        <v>2027.68</v>
      </c>
    </row>
    <row r="5053" customFormat="false" ht="15" hidden="false" customHeight="true" outlineLevel="0" collapsed="false">
      <c r="C5053" s="32" t="n">
        <v>511105842</v>
      </c>
      <c r="D5053" s="32" t="s">
        <v>300</v>
      </c>
      <c r="E5053" s="33" t="n">
        <v>2027.68</v>
      </c>
    </row>
    <row r="5054" customFormat="false" ht="15" hidden="false" customHeight="true" outlineLevel="0" collapsed="false">
      <c r="C5054" s="32" t="n">
        <v>511105843</v>
      </c>
      <c r="D5054" s="32" t="s">
        <v>300</v>
      </c>
      <c r="E5054" s="33" t="n">
        <v>2027.68</v>
      </c>
    </row>
    <row r="5055" customFormat="false" ht="15" hidden="false" customHeight="true" outlineLevel="0" collapsed="false">
      <c r="C5055" s="32" t="n">
        <v>511105844</v>
      </c>
      <c r="D5055" s="32" t="s">
        <v>300</v>
      </c>
      <c r="E5055" s="33" t="n">
        <v>2027.68</v>
      </c>
    </row>
    <row r="5056" customFormat="false" ht="15" hidden="false" customHeight="true" outlineLevel="0" collapsed="false">
      <c r="C5056" s="32" t="n">
        <v>511105845</v>
      </c>
      <c r="D5056" s="32" t="s">
        <v>300</v>
      </c>
      <c r="E5056" s="33" t="n">
        <v>2027.68</v>
      </c>
    </row>
    <row r="5057" customFormat="false" ht="15" hidden="false" customHeight="true" outlineLevel="0" collapsed="false">
      <c r="C5057" s="32" t="n">
        <v>511105846</v>
      </c>
      <c r="D5057" s="32" t="s">
        <v>300</v>
      </c>
      <c r="E5057" s="33" t="n">
        <v>2027.68</v>
      </c>
    </row>
    <row r="5058" customFormat="false" ht="15" hidden="false" customHeight="true" outlineLevel="0" collapsed="false">
      <c r="C5058" s="32" t="n">
        <v>511105847</v>
      </c>
      <c r="D5058" s="32" t="s">
        <v>300</v>
      </c>
      <c r="E5058" s="33" t="n">
        <v>2027.68</v>
      </c>
    </row>
    <row r="5059" customFormat="false" ht="15" hidden="false" customHeight="true" outlineLevel="0" collapsed="false">
      <c r="C5059" s="32" t="n">
        <v>511105848</v>
      </c>
      <c r="D5059" s="32" t="s">
        <v>300</v>
      </c>
      <c r="E5059" s="33" t="n">
        <v>2027.68</v>
      </c>
    </row>
    <row r="5060" customFormat="false" ht="15" hidden="false" customHeight="true" outlineLevel="0" collapsed="false">
      <c r="C5060" s="32" t="n">
        <v>511105849</v>
      </c>
      <c r="D5060" s="32" t="s">
        <v>300</v>
      </c>
      <c r="E5060" s="33" t="n">
        <v>2027.68</v>
      </c>
    </row>
    <row r="5061" customFormat="false" ht="15" hidden="false" customHeight="true" outlineLevel="0" collapsed="false">
      <c r="C5061" s="32" t="n">
        <v>511105850</v>
      </c>
      <c r="D5061" s="32" t="s">
        <v>300</v>
      </c>
      <c r="E5061" s="33" t="n">
        <v>2027.68</v>
      </c>
    </row>
    <row r="5062" customFormat="false" ht="15" hidden="false" customHeight="true" outlineLevel="0" collapsed="false">
      <c r="C5062" s="32" t="n">
        <v>511105851</v>
      </c>
      <c r="D5062" s="32" t="s">
        <v>300</v>
      </c>
      <c r="E5062" s="33" t="n">
        <v>2027.68</v>
      </c>
    </row>
    <row r="5063" customFormat="false" ht="15" hidden="false" customHeight="true" outlineLevel="0" collapsed="false">
      <c r="C5063" s="32" t="n">
        <v>511105852</v>
      </c>
      <c r="D5063" s="32" t="s">
        <v>300</v>
      </c>
      <c r="E5063" s="33" t="n">
        <v>2027.68</v>
      </c>
    </row>
    <row r="5064" customFormat="false" ht="15" hidden="false" customHeight="true" outlineLevel="0" collapsed="false">
      <c r="C5064" s="32" t="n">
        <v>511105853</v>
      </c>
      <c r="D5064" s="32" t="s">
        <v>300</v>
      </c>
      <c r="E5064" s="33" t="n">
        <v>2027.68</v>
      </c>
    </row>
    <row r="5065" customFormat="false" ht="15" hidden="false" customHeight="true" outlineLevel="0" collapsed="false">
      <c r="C5065" s="32" t="n">
        <v>511105854</v>
      </c>
      <c r="D5065" s="32" t="s">
        <v>300</v>
      </c>
      <c r="E5065" s="33" t="n">
        <v>2027.68</v>
      </c>
    </row>
    <row r="5066" customFormat="false" ht="15" hidden="false" customHeight="true" outlineLevel="0" collapsed="false">
      <c r="C5066" s="32" t="n">
        <v>511105855</v>
      </c>
      <c r="D5066" s="32" t="s">
        <v>300</v>
      </c>
      <c r="E5066" s="33" t="n">
        <v>2027.68</v>
      </c>
    </row>
    <row r="5067" customFormat="false" ht="15" hidden="false" customHeight="true" outlineLevel="0" collapsed="false">
      <c r="C5067" s="32" t="n">
        <v>511105856</v>
      </c>
      <c r="D5067" s="32" t="s">
        <v>300</v>
      </c>
      <c r="E5067" s="33" t="n">
        <v>2027.68</v>
      </c>
    </row>
    <row r="5068" customFormat="false" ht="15" hidden="false" customHeight="true" outlineLevel="0" collapsed="false">
      <c r="C5068" s="32" t="n">
        <v>511105857</v>
      </c>
      <c r="D5068" s="32" t="s">
        <v>300</v>
      </c>
      <c r="E5068" s="33" t="n">
        <v>2027.68</v>
      </c>
    </row>
    <row r="5069" customFormat="false" ht="15" hidden="false" customHeight="true" outlineLevel="0" collapsed="false">
      <c r="C5069" s="32" t="n">
        <v>511105858</v>
      </c>
      <c r="D5069" s="32" t="s">
        <v>300</v>
      </c>
      <c r="E5069" s="33" t="n">
        <v>2027.68</v>
      </c>
    </row>
    <row r="5070" customFormat="false" ht="15" hidden="false" customHeight="true" outlineLevel="0" collapsed="false">
      <c r="C5070" s="32" t="n">
        <v>511105859</v>
      </c>
      <c r="D5070" s="32" t="s">
        <v>300</v>
      </c>
      <c r="E5070" s="33" t="n">
        <v>2027.68</v>
      </c>
    </row>
    <row r="5071" customFormat="false" ht="15" hidden="false" customHeight="true" outlineLevel="0" collapsed="false">
      <c r="C5071" s="32" t="n">
        <v>511105860</v>
      </c>
      <c r="D5071" s="32" t="s">
        <v>300</v>
      </c>
      <c r="E5071" s="33" t="n">
        <v>2027.68</v>
      </c>
    </row>
    <row r="5072" customFormat="false" ht="15" hidden="false" customHeight="true" outlineLevel="0" collapsed="false">
      <c r="C5072" s="32" t="n">
        <v>511105861</v>
      </c>
      <c r="D5072" s="32" t="s">
        <v>300</v>
      </c>
      <c r="E5072" s="33" t="n">
        <v>2027.68</v>
      </c>
    </row>
    <row r="5073" customFormat="false" ht="15" hidden="false" customHeight="true" outlineLevel="0" collapsed="false">
      <c r="C5073" s="32" t="n">
        <v>511105862</v>
      </c>
      <c r="D5073" s="32" t="s">
        <v>300</v>
      </c>
      <c r="E5073" s="33" t="n">
        <v>2027.68</v>
      </c>
    </row>
    <row r="5074" customFormat="false" ht="15" hidden="false" customHeight="true" outlineLevel="0" collapsed="false">
      <c r="C5074" s="32" t="n">
        <v>511105863</v>
      </c>
      <c r="D5074" s="32" t="s">
        <v>300</v>
      </c>
      <c r="E5074" s="33" t="n">
        <v>2027.68</v>
      </c>
    </row>
    <row r="5075" customFormat="false" ht="15" hidden="false" customHeight="true" outlineLevel="0" collapsed="false">
      <c r="C5075" s="32" t="n">
        <v>511105864</v>
      </c>
      <c r="D5075" s="32" t="s">
        <v>300</v>
      </c>
      <c r="E5075" s="33" t="n">
        <v>2027.68</v>
      </c>
    </row>
    <row r="5076" customFormat="false" ht="15" hidden="false" customHeight="true" outlineLevel="0" collapsed="false">
      <c r="C5076" s="32" t="n">
        <v>511105865</v>
      </c>
      <c r="D5076" s="32" t="s">
        <v>300</v>
      </c>
      <c r="E5076" s="33" t="n">
        <v>2027.68</v>
      </c>
    </row>
    <row r="5077" customFormat="false" ht="15" hidden="false" customHeight="true" outlineLevel="0" collapsed="false">
      <c r="C5077" s="32" t="n">
        <v>511105866</v>
      </c>
      <c r="D5077" s="32" t="s">
        <v>300</v>
      </c>
      <c r="E5077" s="33" t="n">
        <v>2027.68</v>
      </c>
    </row>
    <row r="5078" customFormat="false" ht="15" hidden="false" customHeight="true" outlineLevel="0" collapsed="false">
      <c r="C5078" s="32" t="n">
        <v>511105867</v>
      </c>
      <c r="D5078" s="32" t="s">
        <v>300</v>
      </c>
      <c r="E5078" s="33" t="n">
        <v>2027.68</v>
      </c>
    </row>
    <row r="5079" customFormat="false" ht="15" hidden="false" customHeight="true" outlineLevel="0" collapsed="false">
      <c r="C5079" s="32" t="n">
        <v>511105868</v>
      </c>
      <c r="D5079" s="32" t="s">
        <v>300</v>
      </c>
      <c r="E5079" s="33" t="n">
        <v>2027.68</v>
      </c>
    </row>
    <row r="5080" customFormat="false" ht="15" hidden="false" customHeight="true" outlineLevel="0" collapsed="false">
      <c r="C5080" s="32" t="n">
        <v>511105869</v>
      </c>
      <c r="D5080" s="32" t="s">
        <v>300</v>
      </c>
      <c r="E5080" s="33" t="n">
        <v>2027.68</v>
      </c>
    </row>
    <row r="5081" customFormat="false" ht="15" hidden="false" customHeight="true" outlineLevel="0" collapsed="false">
      <c r="C5081" s="32" t="n">
        <v>511105870</v>
      </c>
      <c r="D5081" s="32" t="s">
        <v>300</v>
      </c>
      <c r="E5081" s="33" t="n">
        <v>2027.68</v>
      </c>
    </row>
    <row r="5082" customFormat="false" ht="15" hidden="false" customHeight="true" outlineLevel="0" collapsed="false">
      <c r="C5082" s="32" t="n">
        <v>511105871</v>
      </c>
      <c r="D5082" s="32" t="s">
        <v>300</v>
      </c>
      <c r="E5082" s="33" t="n">
        <v>2027.68</v>
      </c>
    </row>
    <row r="5083" customFormat="false" ht="15" hidden="false" customHeight="true" outlineLevel="0" collapsed="false">
      <c r="C5083" s="32" t="n">
        <v>511105872</v>
      </c>
      <c r="D5083" s="32" t="s">
        <v>300</v>
      </c>
      <c r="E5083" s="33" t="n">
        <v>2027.68</v>
      </c>
    </row>
    <row r="5084" customFormat="false" ht="15" hidden="false" customHeight="true" outlineLevel="0" collapsed="false">
      <c r="C5084" s="32" t="n">
        <v>511105873</v>
      </c>
      <c r="D5084" s="32" t="s">
        <v>300</v>
      </c>
      <c r="E5084" s="33" t="n">
        <v>2027.68</v>
      </c>
    </row>
    <row r="5085" customFormat="false" ht="15" hidden="false" customHeight="true" outlineLevel="0" collapsed="false">
      <c r="C5085" s="32" t="n">
        <v>511105874</v>
      </c>
      <c r="D5085" s="32" t="s">
        <v>300</v>
      </c>
      <c r="E5085" s="33" t="n">
        <v>2027.68</v>
      </c>
    </row>
    <row r="5086" customFormat="false" ht="15" hidden="false" customHeight="true" outlineLevel="0" collapsed="false">
      <c r="C5086" s="32" t="n">
        <v>511105875</v>
      </c>
      <c r="D5086" s="32" t="s">
        <v>300</v>
      </c>
      <c r="E5086" s="33" t="n">
        <v>2027.68</v>
      </c>
    </row>
    <row r="5087" customFormat="false" ht="15" hidden="false" customHeight="true" outlineLevel="0" collapsed="false">
      <c r="C5087" s="32" t="n">
        <v>511105876</v>
      </c>
      <c r="D5087" s="32" t="s">
        <v>300</v>
      </c>
      <c r="E5087" s="33" t="n">
        <v>2027.68</v>
      </c>
    </row>
    <row r="5088" customFormat="false" ht="15" hidden="false" customHeight="true" outlineLevel="0" collapsed="false">
      <c r="C5088" s="32" t="n">
        <v>511105877</v>
      </c>
      <c r="D5088" s="32" t="s">
        <v>300</v>
      </c>
      <c r="E5088" s="33" t="n">
        <v>2027.68</v>
      </c>
    </row>
    <row r="5089" customFormat="false" ht="15" hidden="false" customHeight="true" outlineLevel="0" collapsed="false">
      <c r="C5089" s="32" t="n">
        <v>511105878</v>
      </c>
      <c r="D5089" s="32" t="s">
        <v>300</v>
      </c>
      <c r="E5089" s="33" t="n">
        <v>2027.68</v>
      </c>
    </row>
    <row r="5090" customFormat="false" ht="15" hidden="false" customHeight="true" outlineLevel="0" collapsed="false">
      <c r="C5090" s="32" t="n">
        <v>511105879</v>
      </c>
      <c r="D5090" s="32" t="s">
        <v>300</v>
      </c>
      <c r="E5090" s="33" t="n">
        <v>2027.68</v>
      </c>
    </row>
    <row r="5091" customFormat="false" ht="15" hidden="false" customHeight="true" outlineLevel="0" collapsed="false">
      <c r="C5091" s="32" t="n">
        <v>511105880</v>
      </c>
      <c r="D5091" s="32" t="s">
        <v>300</v>
      </c>
      <c r="E5091" s="33" t="n">
        <v>2027.68</v>
      </c>
    </row>
    <row r="5092" customFormat="false" ht="15" hidden="false" customHeight="true" outlineLevel="0" collapsed="false">
      <c r="C5092" s="32" t="n">
        <v>511105881</v>
      </c>
      <c r="D5092" s="32" t="s">
        <v>300</v>
      </c>
      <c r="E5092" s="33" t="n">
        <v>2027.68</v>
      </c>
    </row>
    <row r="5093" customFormat="false" ht="15" hidden="false" customHeight="true" outlineLevel="0" collapsed="false">
      <c r="C5093" s="32" t="n">
        <v>511105882</v>
      </c>
      <c r="D5093" s="32" t="s">
        <v>300</v>
      </c>
      <c r="E5093" s="33" t="n">
        <v>2027.68</v>
      </c>
    </row>
    <row r="5094" customFormat="false" ht="15" hidden="false" customHeight="true" outlineLevel="0" collapsed="false">
      <c r="C5094" s="32" t="n">
        <v>511105883</v>
      </c>
      <c r="D5094" s="32" t="s">
        <v>300</v>
      </c>
      <c r="E5094" s="33" t="n">
        <v>2027.68</v>
      </c>
    </row>
    <row r="5095" customFormat="false" ht="15" hidden="false" customHeight="true" outlineLevel="0" collapsed="false">
      <c r="C5095" s="32" t="n">
        <v>511105884</v>
      </c>
      <c r="D5095" s="32" t="s">
        <v>300</v>
      </c>
      <c r="E5095" s="33" t="n">
        <v>2027.68</v>
      </c>
    </row>
    <row r="5096" customFormat="false" ht="15" hidden="false" customHeight="true" outlineLevel="0" collapsed="false">
      <c r="C5096" s="32" t="n">
        <v>511105885</v>
      </c>
      <c r="D5096" s="32" t="s">
        <v>300</v>
      </c>
      <c r="E5096" s="33" t="n">
        <v>2027.68</v>
      </c>
    </row>
    <row r="5097" customFormat="false" ht="15" hidden="false" customHeight="true" outlineLevel="0" collapsed="false">
      <c r="C5097" s="32" t="n">
        <v>511105886</v>
      </c>
      <c r="D5097" s="32" t="s">
        <v>300</v>
      </c>
      <c r="E5097" s="33" t="n">
        <v>2027.68</v>
      </c>
    </row>
    <row r="5098" customFormat="false" ht="15" hidden="false" customHeight="true" outlineLevel="0" collapsed="false">
      <c r="C5098" s="32" t="n">
        <v>511105887</v>
      </c>
      <c r="D5098" s="32" t="s">
        <v>300</v>
      </c>
      <c r="E5098" s="33" t="n">
        <v>2027.68</v>
      </c>
    </row>
    <row r="5099" customFormat="false" ht="15" hidden="false" customHeight="true" outlineLevel="0" collapsed="false">
      <c r="C5099" s="32" t="n">
        <v>511105888</v>
      </c>
      <c r="D5099" s="32" t="s">
        <v>300</v>
      </c>
      <c r="E5099" s="33" t="n">
        <v>2027.68</v>
      </c>
    </row>
    <row r="5100" customFormat="false" ht="15" hidden="false" customHeight="true" outlineLevel="0" collapsed="false">
      <c r="C5100" s="32" t="n">
        <v>511105889</v>
      </c>
      <c r="D5100" s="32" t="s">
        <v>300</v>
      </c>
      <c r="E5100" s="33" t="n">
        <v>2027.68</v>
      </c>
    </row>
    <row r="5101" customFormat="false" ht="15" hidden="false" customHeight="true" outlineLevel="0" collapsed="false">
      <c r="C5101" s="32" t="n">
        <v>511105890</v>
      </c>
      <c r="D5101" s="32" t="s">
        <v>300</v>
      </c>
      <c r="E5101" s="33" t="n">
        <v>2027.68</v>
      </c>
    </row>
    <row r="5102" customFormat="false" ht="15" hidden="false" customHeight="true" outlineLevel="0" collapsed="false">
      <c r="C5102" s="32" t="n">
        <v>511105891</v>
      </c>
      <c r="D5102" s="32" t="s">
        <v>300</v>
      </c>
      <c r="E5102" s="33" t="n">
        <v>2027.68</v>
      </c>
    </row>
    <row r="5103" customFormat="false" ht="15" hidden="false" customHeight="true" outlineLevel="0" collapsed="false">
      <c r="C5103" s="32" t="n">
        <v>511105892</v>
      </c>
      <c r="D5103" s="32" t="s">
        <v>300</v>
      </c>
      <c r="E5103" s="33" t="n">
        <v>2027.68</v>
      </c>
    </row>
    <row r="5104" customFormat="false" ht="15" hidden="false" customHeight="true" outlineLevel="0" collapsed="false">
      <c r="C5104" s="32" t="n">
        <v>511105893</v>
      </c>
      <c r="D5104" s="32" t="s">
        <v>300</v>
      </c>
      <c r="E5104" s="33" t="n">
        <v>2027.68</v>
      </c>
    </row>
    <row r="5105" customFormat="false" ht="15" hidden="false" customHeight="true" outlineLevel="0" collapsed="false">
      <c r="C5105" s="32" t="n">
        <v>511105894</v>
      </c>
      <c r="D5105" s="32" t="s">
        <v>300</v>
      </c>
      <c r="E5105" s="33" t="n">
        <v>2027.68</v>
      </c>
    </row>
    <row r="5106" customFormat="false" ht="15" hidden="false" customHeight="true" outlineLevel="0" collapsed="false">
      <c r="C5106" s="32" t="n">
        <v>511105895</v>
      </c>
      <c r="D5106" s="32" t="s">
        <v>300</v>
      </c>
      <c r="E5106" s="33" t="n">
        <v>2027.68</v>
      </c>
    </row>
    <row r="5107" customFormat="false" ht="15" hidden="false" customHeight="true" outlineLevel="0" collapsed="false">
      <c r="C5107" s="32" t="n">
        <v>511105896</v>
      </c>
      <c r="D5107" s="32" t="s">
        <v>300</v>
      </c>
      <c r="E5107" s="33" t="n">
        <v>2027.68</v>
      </c>
    </row>
    <row r="5108" customFormat="false" ht="15" hidden="false" customHeight="true" outlineLevel="0" collapsed="false">
      <c r="C5108" s="32" t="n">
        <v>511105897</v>
      </c>
      <c r="D5108" s="32" t="s">
        <v>300</v>
      </c>
      <c r="E5108" s="33" t="n">
        <v>2027.68</v>
      </c>
    </row>
    <row r="5109" customFormat="false" ht="15" hidden="false" customHeight="true" outlineLevel="0" collapsed="false">
      <c r="C5109" s="32" t="n">
        <v>511105898</v>
      </c>
      <c r="D5109" s="32" t="s">
        <v>300</v>
      </c>
      <c r="E5109" s="33" t="n">
        <v>2027.68</v>
      </c>
    </row>
    <row r="5110" customFormat="false" ht="15" hidden="false" customHeight="true" outlineLevel="0" collapsed="false">
      <c r="C5110" s="32" t="n">
        <v>511105899</v>
      </c>
      <c r="D5110" s="32" t="s">
        <v>300</v>
      </c>
      <c r="E5110" s="33" t="n">
        <v>2027.68</v>
      </c>
    </row>
    <row r="5111" customFormat="false" ht="15" hidden="false" customHeight="true" outlineLevel="0" collapsed="false">
      <c r="C5111" s="32" t="n">
        <v>511105900</v>
      </c>
      <c r="D5111" s="32" t="s">
        <v>300</v>
      </c>
      <c r="E5111" s="33" t="n">
        <v>2027.68</v>
      </c>
    </row>
    <row r="5112" customFormat="false" ht="15" hidden="false" customHeight="true" outlineLevel="0" collapsed="false">
      <c r="C5112" s="32" t="n">
        <v>511105901</v>
      </c>
      <c r="D5112" s="32" t="s">
        <v>300</v>
      </c>
      <c r="E5112" s="33" t="n">
        <v>2027.68</v>
      </c>
    </row>
    <row r="5113" customFormat="false" ht="15" hidden="false" customHeight="true" outlineLevel="0" collapsed="false">
      <c r="C5113" s="32" t="n">
        <v>511105902</v>
      </c>
      <c r="D5113" s="32" t="s">
        <v>300</v>
      </c>
      <c r="E5113" s="33" t="n">
        <v>2027.68</v>
      </c>
    </row>
    <row r="5114" customFormat="false" ht="15" hidden="false" customHeight="true" outlineLevel="0" collapsed="false">
      <c r="C5114" s="32" t="n">
        <v>511105903</v>
      </c>
      <c r="D5114" s="32" t="s">
        <v>300</v>
      </c>
      <c r="E5114" s="33" t="n">
        <v>2027.68</v>
      </c>
    </row>
    <row r="5115" customFormat="false" ht="15" hidden="false" customHeight="true" outlineLevel="0" collapsed="false">
      <c r="C5115" s="32" t="n">
        <v>511105904</v>
      </c>
      <c r="D5115" s="32" t="s">
        <v>300</v>
      </c>
      <c r="E5115" s="33" t="n">
        <v>2027.68</v>
      </c>
    </row>
    <row r="5116" customFormat="false" ht="15" hidden="false" customHeight="true" outlineLevel="0" collapsed="false">
      <c r="C5116" s="32" t="n">
        <v>511105905</v>
      </c>
      <c r="D5116" s="32" t="s">
        <v>300</v>
      </c>
      <c r="E5116" s="33" t="n">
        <v>2027.68</v>
      </c>
    </row>
    <row r="5117" customFormat="false" ht="15" hidden="false" customHeight="true" outlineLevel="0" collapsed="false">
      <c r="C5117" s="32" t="n">
        <v>511105906</v>
      </c>
      <c r="D5117" s="32" t="s">
        <v>300</v>
      </c>
      <c r="E5117" s="33" t="n">
        <v>2027.68</v>
      </c>
    </row>
    <row r="5118" customFormat="false" ht="15" hidden="false" customHeight="true" outlineLevel="0" collapsed="false">
      <c r="C5118" s="32" t="n">
        <v>511105907</v>
      </c>
      <c r="D5118" s="32" t="s">
        <v>300</v>
      </c>
      <c r="E5118" s="33" t="n">
        <v>2027.68</v>
      </c>
    </row>
    <row r="5119" customFormat="false" ht="15" hidden="false" customHeight="true" outlineLevel="0" collapsed="false">
      <c r="C5119" s="32" t="n">
        <v>511105908</v>
      </c>
      <c r="D5119" s="32" t="s">
        <v>300</v>
      </c>
      <c r="E5119" s="33" t="n">
        <v>2027.68</v>
      </c>
    </row>
    <row r="5120" customFormat="false" ht="15" hidden="false" customHeight="true" outlineLevel="0" collapsed="false">
      <c r="C5120" s="32" t="n">
        <v>511105909</v>
      </c>
      <c r="D5120" s="32" t="s">
        <v>300</v>
      </c>
      <c r="E5120" s="33" t="n">
        <v>2027.68</v>
      </c>
    </row>
    <row r="5121" customFormat="false" ht="15" hidden="false" customHeight="true" outlineLevel="0" collapsed="false">
      <c r="C5121" s="32" t="n">
        <v>511105910</v>
      </c>
      <c r="D5121" s="32" t="s">
        <v>300</v>
      </c>
      <c r="E5121" s="33" t="n">
        <v>2027.68</v>
      </c>
    </row>
    <row r="5122" customFormat="false" ht="15" hidden="false" customHeight="true" outlineLevel="0" collapsed="false">
      <c r="C5122" s="32" t="n">
        <v>511105911</v>
      </c>
      <c r="D5122" s="32" t="s">
        <v>300</v>
      </c>
      <c r="E5122" s="33" t="n">
        <v>2027.68</v>
      </c>
    </row>
    <row r="5123" customFormat="false" ht="15" hidden="false" customHeight="true" outlineLevel="0" collapsed="false">
      <c r="C5123" s="32" t="n">
        <v>511105912</v>
      </c>
      <c r="D5123" s="32" t="s">
        <v>300</v>
      </c>
      <c r="E5123" s="33" t="n">
        <v>2027.68</v>
      </c>
    </row>
    <row r="5124" customFormat="false" ht="15" hidden="false" customHeight="true" outlineLevel="0" collapsed="false">
      <c r="C5124" s="32" t="n">
        <v>511105913</v>
      </c>
      <c r="D5124" s="32" t="s">
        <v>300</v>
      </c>
      <c r="E5124" s="33" t="n">
        <v>2027.68</v>
      </c>
    </row>
    <row r="5125" customFormat="false" ht="15" hidden="false" customHeight="true" outlineLevel="0" collapsed="false">
      <c r="C5125" s="32" t="n">
        <v>511105914</v>
      </c>
      <c r="D5125" s="32" t="s">
        <v>300</v>
      </c>
      <c r="E5125" s="33" t="n">
        <v>2027.68</v>
      </c>
    </row>
    <row r="5126" customFormat="false" ht="15" hidden="false" customHeight="true" outlineLevel="0" collapsed="false">
      <c r="C5126" s="32" t="n">
        <v>511105915</v>
      </c>
      <c r="D5126" s="32" t="s">
        <v>300</v>
      </c>
      <c r="E5126" s="33" t="n">
        <v>2027.68</v>
      </c>
    </row>
    <row r="5127" customFormat="false" ht="15" hidden="false" customHeight="true" outlineLevel="0" collapsed="false">
      <c r="C5127" s="32" t="n">
        <v>511105916</v>
      </c>
      <c r="D5127" s="32" t="s">
        <v>300</v>
      </c>
      <c r="E5127" s="33" t="n">
        <v>2027.68</v>
      </c>
    </row>
    <row r="5128" customFormat="false" ht="15" hidden="false" customHeight="true" outlineLevel="0" collapsed="false">
      <c r="C5128" s="32" t="n">
        <v>511105917</v>
      </c>
      <c r="D5128" s="32" t="s">
        <v>300</v>
      </c>
      <c r="E5128" s="33" t="n">
        <v>2027.68</v>
      </c>
    </row>
    <row r="5129" customFormat="false" ht="15" hidden="false" customHeight="true" outlineLevel="0" collapsed="false">
      <c r="C5129" s="32" t="n">
        <v>511105918</v>
      </c>
      <c r="D5129" s="32" t="s">
        <v>300</v>
      </c>
      <c r="E5129" s="33" t="n">
        <v>2027.68</v>
      </c>
    </row>
    <row r="5130" customFormat="false" ht="15" hidden="false" customHeight="true" outlineLevel="0" collapsed="false">
      <c r="C5130" s="32" t="n">
        <v>511105919</v>
      </c>
      <c r="D5130" s="32" t="s">
        <v>300</v>
      </c>
      <c r="E5130" s="33" t="n">
        <v>2027.68</v>
      </c>
    </row>
    <row r="5131" customFormat="false" ht="15" hidden="false" customHeight="true" outlineLevel="0" collapsed="false">
      <c r="C5131" s="32" t="n">
        <v>511105920</v>
      </c>
      <c r="D5131" s="32" t="s">
        <v>300</v>
      </c>
      <c r="E5131" s="33" t="n">
        <v>2027.68</v>
      </c>
    </row>
    <row r="5132" customFormat="false" ht="15" hidden="false" customHeight="true" outlineLevel="0" collapsed="false">
      <c r="C5132" s="32" t="n">
        <v>511105921</v>
      </c>
      <c r="D5132" s="32" t="s">
        <v>300</v>
      </c>
      <c r="E5132" s="33" t="n">
        <v>2027.68</v>
      </c>
    </row>
    <row r="5133" customFormat="false" ht="15" hidden="false" customHeight="true" outlineLevel="0" collapsed="false">
      <c r="C5133" s="32" t="n">
        <v>511105922</v>
      </c>
      <c r="D5133" s="32" t="s">
        <v>300</v>
      </c>
      <c r="E5133" s="33" t="n">
        <v>2027.68</v>
      </c>
    </row>
    <row r="5134" customFormat="false" ht="15" hidden="false" customHeight="true" outlineLevel="0" collapsed="false">
      <c r="C5134" s="32" t="n">
        <v>511105923</v>
      </c>
      <c r="D5134" s="32" t="s">
        <v>300</v>
      </c>
      <c r="E5134" s="33" t="n">
        <v>2027.68</v>
      </c>
    </row>
    <row r="5135" customFormat="false" ht="15" hidden="false" customHeight="true" outlineLevel="0" collapsed="false">
      <c r="C5135" s="32" t="n">
        <v>511105924</v>
      </c>
      <c r="D5135" s="32" t="s">
        <v>300</v>
      </c>
      <c r="E5135" s="33" t="n">
        <v>2027.68</v>
      </c>
    </row>
    <row r="5136" customFormat="false" ht="15" hidden="false" customHeight="true" outlineLevel="0" collapsed="false">
      <c r="C5136" s="32" t="n">
        <v>511105925</v>
      </c>
      <c r="D5136" s="32" t="s">
        <v>300</v>
      </c>
      <c r="E5136" s="33" t="n">
        <v>2027.68</v>
      </c>
    </row>
    <row r="5137" customFormat="false" ht="15" hidden="false" customHeight="true" outlineLevel="0" collapsed="false">
      <c r="C5137" s="32" t="n">
        <v>511105926</v>
      </c>
      <c r="D5137" s="32" t="s">
        <v>300</v>
      </c>
      <c r="E5137" s="33" t="n">
        <v>2027.68</v>
      </c>
    </row>
    <row r="5138" customFormat="false" ht="15" hidden="false" customHeight="true" outlineLevel="0" collapsed="false">
      <c r="C5138" s="32" t="n">
        <v>511105927</v>
      </c>
      <c r="D5138" s="32" t="s">
        <v>300</v>
      </c>
      <c r="E5138" s="33" t="n">
        <v>2027.68</v>
      </c>
    </row>
    <row r="5139" customFormat="false" ht="15" hidden="false" customHeight="true" outlineLevel="0" collapsed="false">
      <c r="C5139" s="32" t="n">
        <v>511105928</v>
      </c>
      <c r="D5139" s="32" t="s">
        <v>300</v>
      </c>
      <c r="E5139" s="33" t="n">
        <v>2027.68</v>
      </c>
    </row>
    <row r="5140" customFormat="false" ht="15" hidden="false" customHeight="true" outlineLevel="0" collapsed="false">
      <c r="C5140" s="32" t="n">
        <v>511105929</v>
      </c>
      <c r="D5140" s="32" t="s">
        <v>300</v>
      </c>
      <c r="E5140" s="33" t="n">
        <v>2027.68</v>
      </c>
    </row>
    <row r="5141" customFormat="false" ht="15" hidden="false" customHeight="true" outlineLevel="0" collapsed="false">
      <c r="C5141" s="32" t="n">
        <v>511105930</v>
      </c>
      <c r="D5141" s="32" t="s">
        <v>300</v>
      </c>
      <c r="E5141" s="33" t="n">
        <v>2027.68</v>
      </c>
    </row>
    <row r="5142" customFormat="false" ht="15" hidden="false" customHeight="true" outlineLevel="0" collapsed="false">
      <c r="C5142" s="32" t="n">
        <v>511105931</v>
      </c>
      <c r="D5142" s="32" t="s">
        <v>300</v>
      </c>
      <c r="E5142" s="33" t="n">
        <v>2027.68</v>
      </c>
    </row>
    <row r="5143" customFormat="false" ht="15" hidden="false" customHeight="true" outlineLevel="0" collapsed="false">
      <c r="C5143" s="32" t="n">
        <v>511105932</v>
      </c>
      <c r="D5143" s="32" t="s">
        <v>300</v>
      </c>
      <c r="E5143" s="33" t="n">
        <v>2027.68</v>
      </c>
    </row>
    <row r="5144" customFormat="false" ht="15" hidden="false" customHeight="true" outlineLevel="0" collapsed="false">
      <c r="C5144" s="32" t="n">
        <v>511105933</v>
      </c>
      <c r="D5144" s="32" t="s">
        <v>300</v>
      </c>
      <c r="E5144" s="33" t="n">
        <v>2027.68</v>
      </c>
    </row>
    <row r="5145" customFormat="false" ht="15" hidden="false" customHeight="true" outlineLevel="0" collapsed="false">
      <c r="C5145" s="32" t="n">
        <v>511105934</v>
      </c>
      <c r="D5145" s="32" t="s">
        <v>300</v>
      </c>
      <c r="E5145" s="33" t="n">
        <v>2027.68</v>
      </c>
    </row>
    <row r="5146" customFormat="false" ht="15" hidden="false" customHeight="true" outlineLevel="0" collapsed="false">
      <c r="C5146" s="32" t="n">
        <v>511105935</v>
      </c>
      <c r="D5146" s="32" t="s">
        <v>300</v>
      </c>
      <c r="E5146" s="33" t="n">
        <v>2027.68</v>
      </c>
    </row>
    <row r="5147" customFormat="false" ht="15" hidden="false" customHeight="true" outlineLevel="0" collapsed="false">
      <c r="C5147" s="32" t="n">
        <v>511105936</v>
      </c>
      <c r="D5147" s="32" t="s">
        <v>300</v>
      </c>
      <c r="E5147" s="33" t="n">
        <v>2027.68</v>
      </c>
    </row>
    <row r="5148" customFormat="false" ht="15" hidden="false" customHeight="true" outlineLevel="0" collapsed="false">
      <c r="C5148" s="32" t="n">
        <v>511105937</v>
      </c>
      <c r="D5148" s="32" t="s">
        <v>300</v>
      </c>
      <c r="E5148" s="33" t="n">
        <v>2027.68</v>
      </c>
    </row>
    <row r="5149" customFormat="false" ht="15" hidden="false" customHeight="true" outlineLevel="0" collapsed="false">
      <c r="C5149" s="32" t="n">
        <v>511105938</v>
      </c>
      <c r="D5149" s="32" t="s">
        <v>300</v>
      </c>
      <c r="E5149" s="33" t="n">
        <v>2027.68</v>
      </c>
    </row>
    <row r="5150" customFormat="false" ht="15" hidden="false" customHeight="true" outlineLevel="0" collapsed="false">
      <c r="C5150" s="32" t="n">
        <v>511105939</v>
      </c>
      <c r="D5150" s="32" t="s">
        <v>300</v>
      </c>
      <c r="E5150" s="33" t="n">
        <v>2027.68</v>
      </c>
    </row>
    <row r="5151" customFormat="false" ht="15" hidden="false" customHeight="true" outlineLevel="0" collapsed="false">
      <c r="C5151" s="32" t="n">
        <v>511105940</v>
      </c>
      <c r="D5151" s="32" t="s">
        <v>300</v>
      </c>
      <c r="E5151" s="33" t="n">
        <v>2027.68</v>
      </c>
    </row>
    <row r="5152" customFormat="false" ht="15" hidden="false" customHeight="true" outlineLevel="0" collapsed="false">
      <c r="C5152" s="32" t="n">
        <v>511105941</v>
      </c>
      <c r="D5152" s="32" t="s">
        <v>300</v>
      </c>
      <c r="E5152" s="33" t="n">
        <v>2027.68</v>
      </c>
    </row>
    <row r="5153" customFormat="false" ht="15" hidden="false" customHeight="true" outlineLevel="0" collapsed="false">
      <c r="C5153" s="32" t="n">
        <v>511105942</v>
      </c>
      <c r="D5153" s="32" t="s">
        <v>300</v>
      </c>
      <c r="E5153" s="33" t="n">
        <v>2027.68</v>
      </c>
    </row>
    <row r="5154" customFormat="false" ht="15" hidden="false" customHeight="true" outlineLevel="0" collapsed="false">
      <c r="C5154" s="32" t="n">
        <v>511105943</v>
      </c>
      <c r="D5154" s="32" t="s">
        <v>300</v>
      </c>
      <c r="E5154" s="33" t="n">
        <v>2027.68</v>
      </c>
    </row>
    <row r="5155" customFormat="false" ht="15" hidden="false" customHeight="true" outlineLevel="0" collapsed="false">
      <c r="C5155" s="32" t="n">
        <v>511105944</v>
      </c>
      <c r="D5155" s="32" t="s">
        <v>300</v>
      </c>
      <c r="E5155" s="33" t="n">
        <v>2027.68</v>
      </c>
    </row>
    <row r="5156" customFormat="false" ht="15" hidden="false" customHeight="true" outlineLevel="0" collapsed="false">
      <c r="C5156" s="32" t="n">
        <v>511105945</v>
      </c>
      <c r="D5156" s="32" t="s">
        <v>300</v>
      </c>
      <c r="E5156" s="33" t="n">
        <v>2027.68</v>
      </c>
    </row>
    <row r="5157" customFormat="false" ht="15" hidden="false" customHeight="true" outlineLevel="0" collapsed="false">
      <c r="C5157" s="32" t="n">
        <v>511105946</v>
      </c>
      <c r="D5157" s="32" t="s">
        <v>300</v>
      </c>
      <c r="E5157" s="33" t="n">
        <v>2027.68</v>
      </c>
    </row>
    <row r="5158" customFormat="false" ht="15" hidden="false" customHeight="true" outlineLevel="0" collapsed="false">
      <c r="C5158" s="32" t="n">
        <v>511105947</v>
      </c>
      <c r="D5158" s="32" t="s">
        <v>300</v>
      </c>
      <c r="E5158" s="33" t="n">
        <v>2027.68</v>
      </c>
    </row>
    <row r="5159" customFormat="false" ht="15" hidden="false" customHeight="true" outlineLevel="0" collapsed="false">
      <c r="C5159" s="32" t="n">
        <v>511105948</v>
      </c>
      <c r="D5159" s="32" t="s">
        <v>300</v>
      </c>
      <c r="E5159" s="33" t="n">
        <v>2027.68</v>
      </c>
    </row>
    <row r="5160" customFormat="false" ht="15" hidden="false" customHeight="true" outlineLevel="0" collapsed="false">
      <c r="C5160" s="32" t="n">
        <v>511105949</v>
      </c>
      <c r="D5160" s="32" t="s">
        <v>300</v>
      </c>
      <c r="E5160" s="33" t="n">
        <v>2027.68</v>
      </c>
    </row>
    <row r="5161" customFormat="false" ht="15" hidden="false" customHeight="true" outlineLevel="0" collapsed="false">
      <c r="C5161" s="32" t="n">
        <v>511105950</v>
      </c>
      <c r="D5161" s="32" t="s">
        <v>300</v>
      </c>
      <c r="E5161" s="33" t="n">
        <v>2027.68</v>
      </c>
    </row>
    <row r="5162" customFormat="false" ht="15" hidden="false" customHeight="true" outlineLevel="0" collapsed="false">
      <c r="C5162" s="32" t="n">
        <v>511105951</v>
      </c>
      <c r="D5162" s="32" t="s">
        <v>300</v>
      </c>
      <c r="E5162" s="33" t="n">
        <v>2027.68</v>
      </c>
    </row>
    <row r="5163" customFormat="false" ht="15" hidden="false" customHeight="true" outlineLevel="0" collapsed="false">
      <c r="C5163" s="32" t="n">
        <v>511105952</v>
      </c>
      <c r="D5163" s="32" t="s">
        <v>300</v>
      </c>
      <c r="E5163" s="33" t="n">
        <v>2027.68</v>
      </c>
    </row>
    <row r="5164" customFormat="false" ht="15" hidden="false" customHeight="true" outlineLevel="0" collapsed="false">
      <c r="C5164" s="32" t="n">
        <v>511105953</v>
      </c>
      <c r="D5164" s="32" t="s">
        <v>300</v>
      </c>
      <c r="E5164" s="33" t="n">
        <v>2027.68</v>
      </c>
    </row>
    <row r="5165" customFormat="false" ht="15" hidden="false" customHeight="true" outlineLevel="0" collapsed="false">
      <c r="C5165" s="32" t="n">
        <v>511105954</v>
      </c>
      <c r="D5165" s="32" t="s">
        <v>300</v>
      </c>
      <c r="E5165" s="33" t="n">
        <v>2027.68</v>
      </c>
    </row>
    <row r="5166" customFormat="false" ht="15" hidden="false" customHeight="true" outlineLevel="0" collapsed="false">
      <c r="C5166" s="32" t="n">
        <v>511105955</v>
      </c>
      <c r="D5166" s="32" t="s">
        <v>300</v>
      </c>
      <c r="E5166" s="33" t="n">
        <v>2027.68</v>
      </c>
    </row>
    <row r="5167" customFormat="false" ht="15" hidden="false" customHeight="true" outlineLevel="0" collapsed="false">
      <c r="C5167" s="32" t="n">
        <v>511105956</v>
      </c>
      <c r="D5167" s="32" t="s">
        <v>300</v>
      </c>
      <c r="E5167" s="33" t="n">
        <v>2027.68</v>
      </c>
    </row>
    <row r="5168" customFormat="false" ht="15" hidden="false" customHeight="true" outlineLevel="0" collapsed="false">
      <c r="C5168" s="32" t="n">
        <v>511105957</v>
      </c>
      <c r="D5168" s="32" t="s">
        <v>300</v>
      </c>
      <c r="E5168" s="33" t="n">
        <v>2027.68</v>
      </c>
    </row>
    <row r="5169" customFormat="false" ht="15" hidden="false" customHeight="true" outlineLevel="0" collapsed="false">
      <c r="C5169" s="32" t="n">
        <v>511105958</v>
      </c>
      <c r="D5169" s="32" t="s">
        <v>300</v>
      </c>
      <c r="E5169" s="33" t="n">
        <v>2027.68</v>
      </c>
    </row>
    <row r="5170" customFormat="false" ht="15" hidden="false" customHeight="true" outlineLevel="0" collapsed="false">
      <c r="C5170" s="32" t="n">
        <v>511105959</v>
      </c>
      <c r="D5170" s="32" t="s">
        <v>300</v>
      </c>
      <c r="E5170" s="33" t="n">
        <v>2027.68</v>
      </c>
    </row>
    <row r="5171" customFormat="false" ht="15" hidden="false" customHeight="true" outlineLevel="0" collapsed="false">
      <c r="C5171" s="32" t="n">
        <v>511105960</v>
      </c>
      <c r="D5171" s="32" t="s">
        <v>300</v>
      </c>
      <c r="E5171" s="33" t="n">
        <v>2027.68</v>
      </c>
    </row>
    <row r="5172" customFormat="false" ht="15" hidden="false" customHeight="true" outlineLevel="0" collapsed="false">
      <c r="C5172" s="32" t="n">
        <v>511105961</v>
      </c>
      <c r="D5172" s="32" t="s">
        <v>300</v>
      </c>
      <c r="E5172" s="33" t="n">
        <v>2027.68</v>
      </c>
    </row>
    <row r="5173" customFormat="false" ht="15" hidden="false" customHeight="true" outlineLevel="0" collapsed="false">
      <c r="C5173" s="32" t="n">
        <v>511105962</v>
      </c>
      <c r="D5173" s="32" t="s">
        <v>300</v>
      </c>
      <c r="E5173" s="33" t="n">
        <v>2027.68</v>
      </c>
    </row>
    <row r="5174" customFormat="false" ht="15" hidden="false" customHeight="true" outlineLevel="0" collapsed="false">
      <c r="C5174" s="32" t="n">
        <v>511105963</v>
      </c>
      <c r="D5174" s="32" t="s">
        <v>300</v>
      </c>
      <c r="E5174" s="33" t="n">
        <v>2027.68</v>
      </c>
    </row>
    <row r="5175" customFormat="false" ht="15" hidden="false" customHeight="true" outlineLevel="0" collapsed="false">
      <c r="C5175" s="32" t="n">
        <v>511105964</v>
      </c>
      <c r="D5175" s="32" t="s">
        <v>300</v>
      </c>
      <c r="E5175" s="33" t="n">
        <v>2027.68</v>
      </c>
    </row>
    <row r="5176" customFormat="false" ht="15" hidden="false" customHeight="true" outlineLevel="0" collapsed="false">
      <c r="C5176" s="32" t="n">
        <v>511105965</v>
      </c>
      <c r="D5176" s="32" t="s">
        <v>300</v>
      </c>
      <c r="E5176" s="33" t="n">
        <v>2027.68</v>
      </c>
    </row>
    <row r="5177" customFormat="false" ht="15" hidden="false" customHeight="true" outlineLevel="0" collapsed="false">
      <c r="C5177" s="32" t="n">
        <v>511105966</v>
      </c>
      <c r="D5177" s="32" t="s">
        <v>300</v>
      </c>
      <c r="E5177" s="33" t="n">
        <v>2027.68</v>
      </c>
    </row>
    <row r="5178" customFormat="false" ht="15" hidden="false" customHeight="true" outlineLevel="0" collapsed="false">
      <c r="C5178" s="32" t="n">
        <v>511105967</v>
      </c>
      <c r="D5178" s="32" t="s">
        <v>300</v>
      </c>
      <c r="E5178" s="33" t="n">
        <v>2027.68</v>
      </c>
    </row>
    <row r="5179" customFormat="false" ht="15" hidden="false" customHeight="true" outlineLevel="0" collapsed="false">
      <c r="C5179" s="32" t="n">
        <v>511105968</v>
      </c>
      <c r="D5179" s="32" t="s">
        <v>300</v>
      </c>
      <c r="E5179" s="33" t="n">
        <v>2027.68</v>
      </c>
    </row>
    <row r="5180" customFormat="false" ht="15" hidden="false" customHeight="true" outlineLevel="0" collapsed="false">
      <c r="C5180" s="32" t="n">
        <v>511105969</v>
      </c>
      <c r="D5180" s="32" t="s">
        <v>300</v>
      </c>
      <c r="E5180" s="33" t="n">
        <v>2027.68</v>
      </c>
    </row>
    <row r="5181" customFormat="false" ht="15" hidden="false" customHeight="true" outlineLevel="0" collapsed="false">
      <c r="C5181" s="32" t="n">
        <v>511105970</v>
      </c>
      <c r="D5181" s="32" t="s">
        <v>300</v>
      </c>
      <c r="E5181" s="33" t="n">
        <v>2027.68</v>
      </c>
    </row>
    <row r="5182" customFormat="false" ht="15" hidden="false" customHeight="true" outlineLevel="0" collapsed="false">
      <c r="C5182" s="32" t="n">
        <v>511105971</v>
      </c>
      <c r="D5182" s="32" t="s">
        <v>300</v>
      </c>
      <c r="E5182" s="33" t="n">
        <v>2027.68</v>
      </c>
    </row>
    <row r="5183" customFormat="false" ht="15" hidden="false" customHeight="true" outlineLevel="0" collapsed="false">
      <c r="C5183" s="32" t="n">
        <v>511105972</v>
      </c>
      <c r="D5183" s="32" t="s">
        <v>300</v>
      </c>
      <c r="E5183" s="33" t="n">
        <v>2027.68</v>
      </c>
    </row>
    <row r="5184" customFormat="false" ht="15" hidden="false" customHeight="true" outlineLevel="0" collapsed="false">
      <c r="C5184" s="32" t="n">
        <v>511105973</v>
      </c>
      <c r="D5184" s="32" t="s">
        <v>300</v>
      </c>
      <c r="E5184" s="33" t="n">
        <v>2027.68</v>
      </c>
    </row>
    <row r="5185" customFormat="false" ht="15" hidden="false" customHeight="true" outlineLevel="0" collapsed="false">
      <c r="C5185" s="32" t="n">
        <v>511105974</v>
      </c>
      <c r="D5185" s="32" t="s">
        <v>300</v>
      </c>
      <c r="E5185" s="33" t="n">
        <v>2027.68</v>
      </c>
    </row>
    <row r="5186" customFormat="false" ht="15" hidden="false" customHeight="true" outlineLevel="0" collapsed="false">
      <c r="C5186" s="32" t="n">
        <v>511105975</v>
      </c>
      <c r="D5186" s="32" t="s">
        <v>300</v>
      </c>
      <c r="E5186" s="33" t="n">
        <v>2027.68</v>
      </c>
    </row>
    <row r="5187" customFormat="false" ht="15" hidden="false" customHeight="true" outlineLevel="0" collapsed="false">
      <c r="C5187" s="32" t="n">
        <v>511105976</v>
      </c>
      <c r="D5187" s="32" t="s">
        <v>300</v>
      </c>
      <c r="E5187" s="33" t="n">
        <v>2027.68</v>
      </c>
    </row>
    <row r="5188" customFormat="false" ht="15" hidden="false" customHeight="true" outlineLevel="0" collapsed="false">
      <c r="C5188" s="32" t="n">
        <v>511105977</v>
      </c>
      <c r="D5188" s="32" t="s">
        <v>300</v>
      </c>
      <c r="E5188" s="33" t="n">
        <v>2027.68</v>
      </c>
    </row>
    <row r="5189" customFormat="false" ht="15" hidden="false" customHeight="true" outlineLevel="0" collapsed="false">
      <c r="C5189" s="32" t="n">
        <v>511105978</v>
      </c>
      <c r="D5189" s="32" t="s">
        <v>300</v>
      </c>
      <c r="E5189" s="33" t="n">
        <v>2027.68</v>
      </c>
    </row>
    <row r="5190" customFormat="false" ht="15" hidden="false" customHeight="true" outlineLevel="0" collapsed="false">
      <c r="C5190" s="32" t="n">
        <v>511105979</v>
      </c>
      <c r="D5190" s="32" t="s">
        <v>300</v>
      </c>
      <c r="E5190" s="33" t="n">
        <v>2027.68</v>
      </c>
    </row>
    <row r="5191" customFormat="false" ht="15" hidden="false" customHeight="true" outlineLevel="0" collapsed="false">
      <c r="C5191" s="32" t="n">
        <v>511105980</v>
      </c>
      <c r="D5191" s="32" t="s">
        <v>300</v>
      </c>
      <c r="E5191" s="33" t="n">
        <v>2027.68</v>
      </c>
    </row>
    <row r="5192" customFormat="false" ht="15" hidden="false" customHeight="true" outlineLevel="0" collapsed="false">
      <c r="C5192" s="32" t="n">
        <v>511105981</v>
      </c>
      <c r="D5192" s="32" t="s">
        <v>300</v>
      </c>
      <c r="E5192" s="33" t="n">
        <v>2027.68</v>
      </c>
    </row>
    <row r="5193" customFormat="false" ht="15" hidden="false" customHeight="true" outlineLevel="0" collapsed="false">
      <c r="C5193" s="32" t="n">
        <v>511105982</v>
      </c>
      <c r="D5193" s="32" t="s">
        <v>300</v>
      </c>
      <c r="E5193" s="33" t="n">
        <v>2027.68</v>
      </c>
    </row>
    <row r="5194" customFormat="false" ht="15" hidden="false" customHeight="true" outlineLevel="0" collapsed="false">
      <c r="C5194" s="32" t="n">
        <v>511105983</v>
      </c>
      <c r="D5194" s="32" t="s">
        <v>300</v>
      </c>
      <c r="E5194" s="33" t="n">
        <v>2027.68</v>
      </c>
    </row>
    <row r="5195" customFormat="false" ht="15" hidden="false" customHeight="true" outlineLevel="0" collapsed="false">
      <c r="C5195" s="32" t="n">
        <v>511105984</v>
      </c>
      <c r="D5195" s="32" t="s">
        <v>306</v>
      </c>
      <c r="E5195" s="33" t="n">
        <v>24766</v>
      </c>
    </row>
    <row r="5196" customFormat="false" ht="15" hidden="false" customHeight="true" outlineLevel="0" collapsed="false">
      <c r="C5196" s="32" t="n">
        <v>511105985</v>
      </c>
      <c r="D5196" s="32" t="s">
        <v>305</v>
      </c>
      <c r="E5196" s="33" t="n">
        <v>1334</v>
      </c>
    </row>
    <row r="5197" customFormat="false" ht="15" hidden="false" customHeight="true" outlineLevel="0" collapsed="false">
      <c r="C5197" s="32" t="n">
        <v>511105986</v>
      </c>
      <c r="D5197" s="32" t="s">
        <v>305</v>
      </c>
      <c r="E5197" s="33" t="n">
        <v>1334</v>
      </c>
    </row>
    <row r="5198" customFormat="false" ht="15" hidden="false" customHeight="true" outlineLevel="0" collapsed="false">
      <c r="C5198" s="32" t="n">
        <v>511105987</v>
      </c>
      <c r="D5198" s="32" t="s">
        <v>305</v>
      </c>
      <c r="E5198" s="33" t="n">
        <v>1334</v>
      </c>
    </row>
    <row r="5199" customFormat="false" ht="15" hidden="false" customHeight="true" outlineLevel="0" collapsed="false">
      <c r="C5199" s="32" t="n">
        <v>511105988</v>
      </c>
      <c r="D5199" s="32" t="s">
        <v>305</v>
      </c>
      <c r="E5199" s="33" t="n">
        <v>1334</v>
      </c>
    </row>
    <row r="5200" customFormat="false" ht="15" hidden="false" customHeight="true" outlineLevel="0" collapsed="false">
      <c r="C5200" s="32" t="n">
        <v>511105989</v>
      </c>
      <c r="D5200" s="32" t="s">
        <v>305</v>
      </c>
      <c r="E5200" s="33" t="n">
        <v>1334</v>
      </c>
    </row>
    <row r="5201" customFormat="false" ht="15" hidden="false" customHeight="true" outlineLevel="0" collapsed="false">
      <c r="C5201" s="32" t="n">
        <v>511105990</v>
      </c>
      <c r="D5201" s="32" t="s">
        <v>305</v>
      </c>
      <c r="E5201" s="33" t="n">
        <v>1334</v>
      </c>
    </row>
    <row r="5202" customFormat="false" ht="15" hidden="false" customHeight="true" outlineLevel="0" collapsed="false">
      <c r="C5202" s="32" t="n">
        <v>511105991</v>
      </c>
      <c r="D5202" s="32" t="s">
        <v>305</v>
      </c>
      <c r="E5202" s="33" t="n">
        <v>1334</v>
      </c>
    </row>
    <row r="5203" customFormat="false" ht="15" hidden="false" customHeight="true" outlineLevel="0" collapsed="false">
      <c r="C5203" s="32" t="n">
        <v>511105992</v>
      </c>
      <c r="D5203" s="32" t="s">
        <v>305</v>
      </c>
      <c r="E5203" s="33" t="n">
        <v>1334</v>
      </c>
    </row>
    <row r="5204" customFormat="false" ht="15" hidden="false" customHeight="true" outlineLevel="0" collapsed="false">
      <c r="C5204" s="32" t="n">
        <v>511105993</v>
      </c>
      <c r="D5204" s="32" t="s">
        <v>307</v>
      </c>
      <c r="E5204" s="33" t="n">
        <v>20706</v>
      </c>
    </row>
    <row r="5205" customFormat="false" ht="15" hidden="false" customHeight="true" outlineLevel="0" collapsed="false">
      <c r="C5205" s="32" t="n">
        <v>511105994</v>
      </c>
      <c r="D5205" s="32" t="s">
        <v>307</v>
      </c>
      <c r="E5205" s="33" t="n">
        <v>20706</v>
      </c>
    </row>
    <row r="5206" customFormat="false" ht="15" hidden="false" customHeight="true" outlineLevel="0" collapsed="false">
      <c r="C5206" s="32" t="n">
        <v>511105995</v>
      </c>
      <c r="D5206" s="32" t="s">
        <v>304</v>
      </c>
      <c r="E5206" s="33" t="n">
        <v>3850.36</v>
      </c>
    </row>
    <row r="5207" customFormat="false" ht="15" hidden="false" customHeight="true" outlineLevel="0" collapsed="false">
      <c r="C5207" s="32" t="n">
        <v>511105996</v>
      </c>
      <c r="D5207" s="32" t="s">
        <v>304</v>
      </c>
      <c r="E5207" s="33" t="n">
        <v>3850.36</v>
      </c>
    </row>
    <row r="5208" customFormat="false" ht="15" hidden="false" customHeight="true" outlineLevel="0" collapsed="false">
      <c r="C5208" s="32" t="n">
        <v>511105997</v>
      </c>
      <c r="D5208" s="32" t="s">
        <v>304</v>
      </c>
      <c r="E5208" s="33" t="n">
        <v>3850.36</v>
      </c>
    </row>
    <row r="5209" customFormat="false" ht="15" hidden="false" customHeight="true" outlineLevel="0" collapsed="false">
      <c r="C5209" s="32" t="n">
        <v>511105998</v>
      </c>
      <c r="D5209" s="32" t="s">
        <v>304</v>
      </c>
      <c r="E5209" s="33" t="n">
        <v>3850.36</v>
      </c>
    </row>
    <row r="5210" customFormat="false" ht="15" hidden="false" customHeight="true" outlineLevel="0" collapsed="false">
      <c r="C5210" s="32" t="n">
        <v>511105999</v>
      </c>
      <c r="D5210" s="32" t="s">
        <v>304</v>
      </c>
      <c r="E5210" s="33" t="n">
        <v>3850.36</v>
      </c>
    </row>
    <row r="5211" customFormat="false" ht="15" hidden="false" customHeight="true" outlineLevel="0" collapsed="false">
      <c r="C5211" s="32" t="n">
        <v>511106000</v>
      </c>
      <c r="D5211" s="32" t="s">
        <v>304</v>
      </c>
      <c r="E5211" s="33" t="n">
        <v>3850.36</v>
      </c>
    </row>
    <row r="5212" customFormat="false" ht="15" hidden="false" customHeight="true" outlineLevel="0" collapsed="false">
      <c r="C5212" s="32" t="n">
        <v>511106001</v>
      </c>
      <c r="D5212" s="32" t="s">
        <v>304</v>
      </c>
      <c r="E5212" s="33" t="n">
        <v>3850.36</v>
      </c>
    </row>
    <row r="5213" customFormat="false" ht="15" hidden="false" customHeight="true" outlineLevel="0" collapsed="false">
      <c r="C5213" s="32" t="n">
        <v>511106002</v>
      </c>
      <c r="D5213" s="32" t="s">
        <v>304</v>
      </c>
      <c r="E5213" s="33" t="n">
        <v>3850.36</v>
      </c>
    </row>
    <row r="5214" customFormat="false" ht="15" hidden="false" customHeight="true" outlineLevel="0" collapsed="false">
      <c r="C5214" s="32" t="n">
        <v>511106003</v>
      </c>
      <c r="D5214" s="32" t="s">
        <v>304</v>
      </c>
      <c r="E5214" s="33" t="n">
        <v>3850.36</v>
      </c>
    </row>
    <row r="5215" customFormat="false" ht="15" hidden="false" customHeight="true" outlineLevel="0" collapsed="false">
      <c r="C5215" s="32" t="n">
        <v>511106004</v>
      </c>
      <c r="D5215" s="32" t="s">
        <v>304</v>
      </c>
      <c r="E5215" s="33" t="n">
        <v>3850.36</v>
      </c>
    </row>
    <row r="5216" customFormat="false" ht="15" hidden="false" customHeight="true" outlineLevel="0" collapsed="false">
      <c r="C5216" s="32" t="n">
        <v>511106005</v>
      </c>
      <c r="D5216" s="32" t="s">
        <v>304</v>
      </c>
      <c r="E5216" s="33" t="n">
        <v>3850.36</v>
      </c>
    </row>
    <row r="5217" customFormat="false" ht="15" hidden="false" customHeight="true" outlineLevel="0" collapsed="false">
      <c r="C5217" s="32" t="n">
        <v>511106006</v>
      </c>
      <c r="D5217" s="32" t="s">
        <v>304</v>
      </c>
      <c r="E5217" s="33" t="n">
        <v>3850.36</v>
      </c>
    </row>
    <row r="5218" customFormat="false" ht="15" hidden="false" customHeight="true" outlineLevel="0" collapsed="false">
      <c r="C5218" s="32" t="n">
        <v>511106007</v>
      </c>
      <c r="D5218" s="32" t="s">
        <v>304</v>
      </c>
      <c r="E5218" s="33" t="n">
        <v>3850.43</v>
      </c>
    </row>
    <row r="5219" customFormat="false" ht="15" hidden="false" customHeight="true" outlineLevel="0" collapsed="false">
      <c r="C5219" s="32" t="n">
        <v>511106008</v>
      </c>
      <c r="D5219" s="32" t="s">
        <v>320</v>
      </c>
      <c r="E5219" s="33" t="n">
        <v>50490.16</v>
      </c>
    </row>
    <row r="5220" customFormat="false" ht="15" hidden="false" customHeight="true" outlineLevel="0" collapsed="false">
      <c r="C5220" s="32" t="n">
        <v>511106009</v>
      </c>
      <c r="D5220" s="32" t="s">
        <v>310</v>
      </c>
      <c r="E5220" s="33" t="n">
        <v>8236</v>
      </c>
    </row>
    <row r="5221" customFormat="false" ht="15" hidden="false" customHeight="true" outlineLevel="0" collapsed="false">
      <c r="C5221" s="32" t="n">
        <v>511106010</v>
      </c>
      <c r="D5221" s="32" t="s">
        <v>310</v>
      </c>
      <c r="E5221" s="33" t="n">
        <v>8236</v>
      </c>
    </row>
    <row r="5222" customFormat="false" ht="15" hidden="false" customHeight="true" outlineLevel="0" collapsed="false">
      <c r="C5222" s="32" t="n">
        <v>511106011</v>
      </c>
      <c r="D5222" s="32" t="s">
        <v>310</v>
      </c>
      <c r="E5222" s="33" t="n">
        <v>8236</v>
      </c>
    </row>
    <row r="5223" customFormat="false" ht="15" hidden="false" customHeight="true" outlineLevel="0" collapsed="false">
      <c r="C5223" s="32" t="n">
        <v>511106012</v>
      </c>
      <c r="D5223" s="32" t="s">
        <v>310</v>
      </c>
      <c r="E5223" s="33" t="n">
        <v>8236</v>
      </c>
    </row>
    <row r="5224" customFormat="false" ht="15" hidden="false" customHeight="true" outlineLevel="0" collapsed="false">
      <c r="C5224" s="32" t="n">
        <v>511106013</v>
      </c>
      <c r="D5224" s="32" t="s">
        <v>310</v>
      </c>
      <c r="E5224" s="33" t="n">
        <v>8236</v>
      </c>
    </row>
    <row r="5225" customFormat="false" ht="15" hidden="false" customHeight="true" outlineLevel="0" collapsed="false">
      <c r="C5225" s="32" t="n">
        <v>511106014</v>
      </c>
      <c r="D5225" s="32" t="s">
        <v>310</v>
      </c>
      <c r="E5225" s="33" t="n">
        <v>8236</v>
      </c>
    </row>
    <row r="5226" customFormat="false" ht="15" hidden="false" customHeight="true" outlineLevel="0" collapsed="false">
      <c r="C5226" s="32" t="n">
        <v>511106015</v>
      </c>
      <c r="D5226" s="32" t="s">
        <v>309</v>
      </c>
      <c r="E5226" s="33" t="n">
        <v>6844</v>
      </c>
    </row>
    <row r="5227" customFormat="false" ht="15" hidden="false" customHeight="true" outlineLevel="0" collapsed="false">
      <c r="C5227" s="32" t="n">
        <v>511106016</v>
      </c>
      <c r="D5227" s="32" t="s">
        <v>309</v>
      </c>
      <c r="E5227" s="33" t="n">
        <v>6844</v>
      </c>
    </row>
    <row r="5228" customFormat="false" ht="15" hidden="false" customHeight="true" outlineLevel="0" collapsed="false">
      <c r="C5228" s="32" t="n">
        <v>511106017</v>
      </c>
      <c r="D5228" s="32" t="s">
        <v>309</v>
      </c>
      <c r="E5228" s="33" t="n">
        <v>6844</v>
      </c>
    </row>
    <row r="5229" customFormat="false" ht="15" hidden="false" customHeight="true" outlineLevel="0" collapsed="false">
      <c r="C5229" s="32" t="n">
        <v>511106018</v>
      </c>
      <c r="D5229" s="32" t="s">
        <v>312</v>
      </c>
      <c r="E5229" s="33" t="n">
        <v>24360</v>
      </c>
    </row>
    <row r="5230" customFormat="false" ht="15" hidden="false" customHeight="true" outlineLevel="0" collapsed="false">
      <c r="C5230" s="32" t="n">
        <v>511106019</v>
      </c>
      <c r="D5230" s="32" t="s">
        <v>312</v>
      </c>
      <c r="E5230" s="33" t="n">
        <v>24360</v>
      </c>
    </row>
    <row r="5231" customFormat="false" ht="15" hidden="false" customHeight="true" outlineLevel="0" collapsed="false">
      <c r="C5231" s="32" t="n">
        <v>511106020</v>
      </c>
      <c r="D5231" s="32" t="s">
        <v>312</v>
      </c>
      <c r="E5231" s="33" t="n">
        <v>24360</v>
      </c>
    </row>
    <row r="5232" customFormat="false" ht="15" hidden="false" customHeight="true" outlineLevel="0" collapsed="false">
      <c r="C5232" s="32" t="n">
        <v>511106021</v>
      </c>
      <c r="D5232" s="32" t="s">
        <v>312</v>
      </c>
      <c r="E5232" s="33" t="n">
        <v>24360</v>
      </c>
    </row>
    <row r="5233" customFormat="false" ht="15" hidden="false" customHeight="true" outlineLevel="0" collapsed="false">
      <c r="C5233" s="32" t="n">
        <v>511106022</v>
      </c>
      <c r="D5233" s="32" t="s">
        <v>312</v>
      </c>
      <c r="E5233" s="33" t="n">
        <v>24360</v>
      </c>
    </row>
    <row r="5234" customFormat="false" ht="15" hidden="false" customHeight="true" outlineLevel="0" collapsed="false">
      <c r="C5234" s="32" t="n">
        <v>511106023</v>
      </c>
      <c r="D5234" s="32" t="s">
        <v>312</v>
      </c>
      <c r="E5234" s="33" t="n">
        <v>24360</v>
      </c>
    </row>
    <row r="5235" customFormat="false" ht="15" hidden="false" customHeight="true" outlineLevel="0" collapsed="false">
      <c r="C5235" s="32" t="n">
        <v>511106024</v>
      </c>
      <c r="D5235" s="32" t="s">
        <v>311</v>
      </c>
      <c r="E5235" s="33" t="n">
        <v>7076</v>
      </c>
    </row>
    <row r="5236" customFormat="false" ht="15" hidden="false" customHeight="true" outlineLevel="0" collapsed="false">
      <c r="C5236" s="32" t="n">
        <v>511106025</v>
      </c>
      <c r="D5236" s="32" t="s">
        <v>311</v>
      </c>
      <c r="E5236" s="33" t="n">
        <v>7076</v>
      </c>
    </row>
    <row r="5237" customFormat="false" ht="15" hidden="false" customHeight="true" outlineLevel="0" collapsed="false">
      <c r="C5237" s="32" t="n">
        <v>511106026</v>
      </c>
      <c r="D5237" s="32" t="s">
        <v>311</v>
      </c>
      <c r="E5237" s="33" t="n">
        <v>7076</v>
      </c>
    </row>
    <row r="5238" customFormat="false" ht="15" hidden="false" customHeight="true" outlineLevel="0" collapsed="false">
      <c r="C5238" s="32" t="n">
        <v>511106027</v>
      </c>
      <c r="D5238" s="32" t="s">
        <v>311</v>
      </c>
      <c r="E5238" s="33" t="n">
        <v>7076</v>
      </c>
    </row>
    <row r="5239" customFormat="false" ht="15" hidden="false" customHeight="true" outlineLevel="0" collapsed="false">
      <c r="C5239" s="32" t="n">
        <v>511106028</v>
      </c>
      <c r="D5239" s="32" t="s">
        <v>311</v>
      </c>
      <c r="E5239" s="33" t="n">
        <v>7076</v>
      </c>
    </row>
    <row r="5240" customFormat="false" ht="15" hidden="false" customHeight="true" outlineLevel="0" collapsed="false">
      <c r="C5240" s="32" t="n">
        <v>511106029</v>
      </c>
      <c r="D5240" s="32" t="s">
        <v>311</v>
      </c>
      <c r="E5240" s="33" t="n">
        <v>7076</v>
      </c>
    </row>
    <row r="5241" customFormat="false" ht="15" hidden="false" customHeight="true" outlineLevel="0" collapsed="false">
      <c r="C5241" s="32" t="n">
        <v>511106030</v>
      </c>
      <c r="D5241" s="32" t="s">
        <v>311</v>
      </c>
      <c r="E5241" s="33" t="n">
        <v>7076</v>
      </c>
    </row>
    <row r="5242" customFormat="false" ht="15" hidden="false" customHeight="true" outlineLevel="0" collapsed="false">
      <c r="C5242" s="32" t="n">
        <v>511106031</v>
      </c>
      <c r="D5242" s="32" t="s">
        <v>311</v>
      </c>
      <c r="E5242" s="33" t="n">
        <v>7076</v>
      </c>
    </row>
    <row r="5243" customFormat="false" ht="15" hidden="false" customHeight="true" outlineLevel="0" collapsed="false">
      <c r="C5243" s="32" t="n">
        <v>511106032</v>
      </c>
      <c r="D5243" s="32" t="s">
        <v>311</v>
      </c>
      <c r="E5243" s="33" t="n">
        <v>7076</v>
      </c>
    </row>
    <row r="5244" customFormat="false" ht="15" hidden="false" customHeight="true" outlineLevel="0" collapsed="false">
      <c r="C5244" s="32" t="n">
        <v>511106033</v>
      </c>
      <c r="D5244" s="32" t="s">
        <v>311</v>
      </c>
      <c r="E5244" s="33" t="n">
        <v>7076</v>
      </c>
    </row>
    <row r="5245" customFormat="false" ht="15" hidden="false" customHeight="true" outlineLevel="0" collapsed="false">
      <c r="C5245" s="32" t="n">
        <v>511106034</v>
      </c>
      <c r="D5245" s="32" t="s">
        <v>311</v>
      </c>
      <c r="E5245" s="33" t="n">
        <v>7076</v>
      </c>
    </row>
    <row r="5246" customFormat="false" ht="15" hidden="false" customHeight="true" outlineLevel="0" collapsed="false">
      <c r="C5246" s="32" t="n">
        <v>511106035</v>
      </c>
      <c r="D5246" s="32" t="s">
        <v>311</v>
      </c>
      <c r="E5246" s="33" t="n">
        <v>7076</v>
      </c>
    </row>
    <row r="5247" customFormat="false" ht="15" hidden="false" customHeight="true" outlineLevel="0" collapsed="false">
      <c r="C5247" s="32" t="n">
        <v>511106036</v>
      </c>
      <c r="D5247" s="32" t="s">
        <v>311</v>
      </c>
      <c r="E5247" s="33" t="n">
        <v>7076</v>
      </c>
    </row>
    <row r="5248" customFormat="false" ht="15" hidden="false" customHeight="true" outlineLevel="0" collapsed="false">
      <c r="C5248" s="32" t="n">
        <v>511106037</v>
      </c>
      <c r="D5248" s="32" t="s">
        <v>311</v>
      </c>
      <c r="E5248" s="33" t="n">
        <v>7076</v>
      </c>
    </row>
    <row r="5249" customFormat="false" ht="15" hidden="false" customHeight="true" outlineLevel="0" collapsed="false">
      <c r="C5249" s="32" t="n">
        <v>511106038</v>
      </c>
      <c r="D5249" s="32" t="s">
        <v>311</v>
      </c>
      <c r="E5249" s="33" t="n">
        <v>7076</v>
      </c>
    </row>
    <row r="5250" customFormat="false" ht="15" hidden="false" customHeight="true" outlineLevel="0" collapsed="false">
      <c r="C5250" s="32" t="n">
        <v>511106039</v>
      </c>
      <c r="D5250" s="32" t="s">
        <v>311</v>
      </c>
      <c r="E5250" s="33" t="n">
        <v>7076</v>
      </c>
    </row>
    <row r="5251" customFormat="false" ht="15" hidden="false" customHeight="true" outlineLevel="0" collapsed="false">
      <c r="C5251" s="32" t="n">
        <v>511106040</v>
      </c>
      <c r="D5251" s="32" t="s">
        <v>311</v>
      </c>
      <c r="E5251" s="33" t="n">
        <v>7076</v>
      </c>
    </row>
    <row r="5252" customFormat="false" ht="15" hidden="false" customHeight="true" outlineLevel="0" collapsed="false">
      <c r="C5252" s="32" t="n">
        <v>511106041</v>
      </c>
      <c r="D5252" s="32" t="s">
        <v>311</v>
      </c>
      <c r="E5252" s="33" t="n">
        <v>7076</v>
      </c>
    </row>
    <row r="5253" customFormat="false" ht="15" hidden="false" customHeight="true" outlineLevel="0" collapsed="false">
      <c r="C5253" s="32" t="n">
        <v>511106042</v>
      </c>
      <c r="D5253" s="32" t="s">
        <v>311</v>
      </c>
      <c r="E5253" s="33" t="n">
        <v>7076</v>
      </c>
    </row>
    <row r="5254" customFormat="false" ht="15" hidden="false" customHeight="true" outlineLevel="0" collapsed="false">
      <c r="C5254" s="32" t="n">
        <v>511106043</v>
      </c>
      <c r="D5254" s="32" t="s">
        <v>311</v>
      </c>
      <c r="E5254" s="33" t="n">
        <v>7076</v>
      </c>
    </row>
    <row r="5255" customFormat="false" ht="15" hidden="false" customHeight="true" outlineLevel="0" collapsed="false">
      <c r="C5255" s="32" t="n">
        <v>511106044</v>
      </c>
      <c r="D5255" s="32" t="s">
        <v>311</v>
      </c>
      <c r="E5255" s="33" t="n">
        <v>7076</v>
      </c>
    </row>
    <row r="5256" customFormat="false" ht="15" hidden="false" customHeight="true" outlineLevel="0" collapsed="false">
      <c r="C5256" s="32" t="n">
        <v>511106045</v>
      </c>
      <c r="D5256" s="32" t="s">
        <v>311</v>
      </c>
      <c r="E5256" s="33" t="n">
        <v>7076</v>
      </c>
    </row>
    <row r="5257" customFormat="false" ht="15" hidden="false" customHeight="true" outlineLevel="0" collapsed="false">
      <c r="C5257" s="32" t="n">
        <v>511106046</v>
      </c>
      <c r="D5257" s="32" t="s">
        <v>316</v>
      </c>
      <c r="E5257" s="33" t="n">
        <v>4176</v>
      </c>
    </row>
    <row r="5258" customFormat="false" ht="15" hidden="false" customHeight="true" outlineLevel="0" collapsed="false">
      <c r="C5258" s="32" t="n">
        <v>511106047</v>
      </c>
      <c r="D5258" s="32" t="s">
        <v>316</v>
      </c>
      <c r="E5258" s="33" t="n">
        <v>4176</v>
      </c>
    </row>
    <row r="5259" customFormat="false" ht="15" hidden="false" customHeight="true" outlineLevel="0" collapsed="false">
      <c r="C5259" s="32" t="n">
        <v>511106048</v>
      </c>
      <c r="D5259" s="32" t="s">
        <v>316</v>
      </c>
      <c r="E5259" s="33" t="n">
        <v>4176</v>
      </c>
    </row>
    <row r="5260" customFormat="false" ht="15" hidden="false" customHeight="true" outlineLevel="0" collapsed="false">
      <c r="C5260" s="32" t="n">
        <v>511106049</v>
      </c>
      <c r="D5260" s="32" t="s">
        <v>316</v>
      </c>
      <c r="E5260" s="33" t="n">
        <v>4176</v>
      </c>
    </row>
    <row r="5261" customFormat="false" ht="15" hidden="false" customHeight="true" outlineLevel="0" collapsed="false">
      <c r="C5261" s="32" t="n">
        <v>511106050</v>
      </c>
      <c r="D5261" s="32" t="s">
        <v>316</v>
      </c>
      <c r="E5261" s="33" t="n">
        <v>4176</v>
      </c>
    </row>
    <row r="5262" customFormat="false" ht="15" hidden="false" customHeight="true" outlineLevel="0" collapsed="false">
      <c r="C5262" s="32" t="n">
        <v>511106051</v>
      </c>
      <c r="D5262" s="32" t="s">
        <v>316</v>
      </c>
      <c r="E5262" s="33" t="n">
        <v>4176</v>
      </c>
    </row>
    <row r="5263" customFormat="false" ht="15" hidden="false" customHeight="true" outlineLevel="0" collapsed="false">
      <c r="C5263" s="32" t="n">
        <v>511106052</v>
      </c>
      <c r="D5263" s="32" t="s">
        <v>316</v>
      </c>
      <c r="E5263" s="33" t="n">
        <v>4176</v>
      </c>
    </row>
    <row r="5264" customFormat="false" ht="15" hidden="false" customHeight="true" outlineLevel="0" collapsed="false">
      <c r="C5264" s="32" t="n">
        <v>511106053</v>
      </c>
      <c r="D5264" s="32" t="s">
        <v>316</v>
      </c>
      <c r="E5264" s="33" t="n">
        <v>4176</v>
      </c>
    </row>
    <row r="5265" customFormat="false" ht="15" hidden="false" customHeight="true" outlineLevel="0" collapsed="false">
      <c r="C5265" s="32" t="n">
        <v>511106054</v>
      </c>
      <c r="D5265" s="32" t="s">
        <v>316</v>
      </c>
      <c r="E5265" s="33" t="n">
        <v>4176</v>
      </c>
    </row>
    <row r="5266" customFormat="false" ht="15" hidden="false" customHeight="true" outlineLevel="0" collapsed="false">
      <c r="C5266" s="32" t="n">
        <v>511106055</v>
      </c>
      <c r="D5266" s="32" t="s">
        <v>316</v>
      </c>
      <c r="E5266" s="33" t="n">
        <v>4176</v>
      </c>
    </row>
    <row r="5267" customFormat="false" ht="15" hidden="false" customHeight="true" outlineLevel="0" collapsed="false">
      <c r="C5267" s="32" t="n">
        <v>511106056</v>
      </c>
      <c r="D5267" s="32" t="s">
        <v>316</v>
      </c>
      <c r="E5267" s="33" t="n">
        <v>4176</v>
      </c>
    </row>
    <row r="5268" customFormat="false" ht="15" hidden="false" customHeight="true" outlineLevel="0" collapsed="false">
      <c r="C5268" s="32" t="n">
        <v>511106057</v>
      </c>
      <c r="D5268" s="32" t="s">
        <v>316</v>
      </c>
      <c r="E5268" s="33" t="n">
        <v>4176</v>
      </c>
    </row>
    <row r="5269" customFormat="false" ht="15" hidden="false" customHeight="true" outlineLevel="0" collapsed="false">
      <c r="C5269" s="32" t="n">
        <v>511106058</v>
      </c>
      <c r="D5269" s="32" t="s">
        <v>316</v>
      </c>
      <c r="E5269" s="33" t="n">
        <v>4176</v>
      </c>
    </row>
    <row r="5270" customFormat="false" ht="15" hidden="false" customHeight="true" outlineLevel="0" collapsed="false">
      <c r="C5270" s="32" t="n">
        <v>511106059</v>
      </c>
      <c r="D5270" s="32" t="s">
        <v>316</v>
      </c>
      <c r="E5270" s="33" t="n">
        <v>4176</v>
      </c>
    </row>
    <row r="5271" customFormat="false" ht="15" hidden="false" customHeight="true" outlineLevel="0" collapsed="false">
      <c r="C5271" s="32" t="n">
        <v>511106060</v>
      </c>
      <c r="D5271" s="32" t="s">
        <v>316</v>
      </c>
      <c r="E5271" s="33" t="n">
        <v>4176</v>
      </c>
    </row>
    <row r="5272" customFormat="false" ht="15" hidden="false" customHeight="true" outlineLevel="0" collapsed="false">
      <c r="C5272" s="32" t="n">
        <v>511106061</v>
      </c>
      <c r="D5272" s="32" t="s">
        <v>316</v>
      </c>
      <c r="E5272" s="33" t="n">
        <v>4176</v>
      </c>
    </row>
    <row r="5273" customFormat="false" ht="15" hidden="false" customHeight="true" outlineLevel="0" collapsed="false">
      <c r="C5273" s="32" t="n">
        <v>511106062</v>
      </c>
      <c r="D5273" s="32" t="s">
        <v>316</v>
      </c>
      <c r="E5273" s="33" t="n">
        <v>4176</v>
      </c>
    </row>
    <row r="5274" customFormat="false" ht="15" hidden="false" customHeight="true" outlineLevel="0" collapsed="false">
      <c r="C5274" s="32" t="n">
        <v>511106063</v>
      </c>
      <c r="D5274" s="32" t="s">
        <v>316</v>
      </c>
      <c r="E5274" s="33" t="n">
        <v>4176</v>
      </c>
    </row>
    <row r="5275" customFormat="false" ht="15" hidden="false" customHeight="true" outlineLevel="0" collapsed="false">
      <c r="C5275" s="32" t="n">
        <v>511106064</v>
      </c>
      <c r="D5275" s="32" t="s">
        <v>316</v>
      </c>
      <c r="E5275" s="33" t="n">
        <v>4176</v>
      </c>
    </row>
    <row r="5276" customFormat="false" ht="15" hidden="false" customHeight="true" outlineLevel="0" collapsed="false">
      <c r="C5276" s="32" t="n">
        <v>511106065</v>
      </c>
      <c r="D5276" s="32" t="s">
        <v>316</v>
      </c>
      <c r="E5276" s="33" t="n">
        <v>4176</v>
      </c>
    </row>
    <row r="5277" customFormat="false" ht="15" hidden="false" customHeight="true" outlineLevel="0" collapsed="false">
      <c r="C5277" s="32" t="n">
        <v>511106066</v>
      </c>
      <c r="D5277" s="32" t="s">
        <v>316</v>
      </c>
      <c r="E5277" s="33" t="n">
        <v>4176</v>
      </c>
    </row>
    <row r="5278" customFormat="false" ht="15" hidden="false" customHeight="true" outlineLevel="0" collapsed="false">
      <c r="C5278" s="32" t="n">
        <v>511106067</v>
      </c>
      <c r="D5278" s="32" t="s">
        <v>316</v>
      </c>
      <c r="E5278" s="33" t="n">
        <v>4176</v>
      </c>
    </row>
    <row r="5279" customFormat="false" ht="15" hidden="false" customHeight="true" outlineLevel="0" collapsed="false">
      <c r="C5279" s="32" t="n">
        <v>511106068</v>
      </c>
      <c r="D5279" s="32" t="s">
        <v>316</v>
      </c>
      <c r="E5279" s="33" t="n">
        <v>4176</v>
      </c>
    </row>
    <row r="5280" customFormat="false" ht="15" hidden="false" customHeight="true" outlineLevel="0" collapsed="false">
      <c r="C5280" s="32" t="n">
        <v>511106069</v>
      </c>
      <c r="D5280" s="32" t="s">
        <v>316</v>
      </c>
      <c r="E5280" s="33" t="n">
        <v>4176</v>
      </c>
    </row>
    <row r="5281" customFormat="false" ht="15" hidden="false" customHeight="true" outlineLevel="0" collapsed="false">
      <c r="C5281" s="32" t="n">
        <v>511106070</v>
      </c>
      <c r="D5281" s="32" t="s">
        <v>316</v>
      </c>
      <c r="E5281" s="33" t="n">
        <v>4176</v>
      </c>
    </row>
    <row r="5282" customFormat="false" ht="15" hidden="false" customHeight="true" outlineLevel="0" collapsed="false">
      <c r="C5282" s="32" t="n">
        <v>511106071</v>
      </c>
      <c r="D5282" s="32" t="s">
        <v>316</v>
      </c>
      <c r="E5282" s="33" t="n">
        <v>4176</v>
      </c>
    </row>
    <row r="5283" customFormat="false" ht="15" hidden="false" customHeight="true" outlineLevel="0" collapsed="false">
      <c r="C5283" s="32" t="n">
        <v>511106072</v>
      </c>
      <c r="D5283" s="32" t="s">
        <v>316</v>
      </c>
      <c r="E5283" s="33" t="n">
        <v>4176</v>
      </c>
    </row>
    <row r="5284" customFormat="false" ht="15" hidden="false" customHeight="true" outlineLevel="0" collapsed="false">
      <c r="C5284" s="32" t="n">
        <v>511106073</v>
      </c>
      <c r="D5284" s="32" t="s">
        <v>316</v>
      </c>
      <c r="E5284" s="33" t="n">
        <v>4176</v>
      </c>
    </row>
    <row r="5285" customFormat="false" ht="15" hidden="false" customHeight="true" outlineLevel="0" collapsed="false">
      <c r="C5285" s="32" t="n">
        <v>511106074</v>
      </c>
      <c r="D5285" s="32" t="s">
        <v>316</v>
      </c>
      <c r="E5285" s="33" t="n">
        <v>4176</v>
      </c>
    </row>
    <row r="5286" customFormat="false" ht="15" hidden="false" customHeight="true" outlineLevel="0" collapsed="false">
      <c r="C5286" s="32" t="n">
        <v>511106075</v>
      </c>
      <c r="D5286" s="32" t="s">
        <v>316</v>
      </c>
      <c r="E5286" s="33" t="n">
        <v>4176</v>
      </c>
    </row>
    <row r="5287" customFormat="false" ht="15" hidden="false" customHeight="true" outlineLevel="0" collapsed="false">
      <c r="C5287" s="32" t="n">
        <v>511106076</v>
      </c>
      <c r="D5287" s="32" t="s">
        <v>316</v>
      </c>
      <c r="E5287" s="33" t="n">
        <v>4176</v>
      </c>
    </row>
    <row r="5288" customFormat="false" ht="15" hidden="false" customHeight="true" outlineLevel="0" collapsed="false">
      <c r="C5288" s="32" t="n">
        <v>511106077</v>
      </c>
      <c r="D5288" s="32" t="s">
        <v>303</v>
      </c>
      <c r="E5288" s="33" t="n">
        <v>4822.12</v>
      </c>
    </row>
    <row r="5289" customFormat="false" ht="15" hidden="false" customHeight="true" outlineLevel="0" collapsed="false">
      <c r="C5289" s="32" t="n">
        <v>511106078</v>
      </c>
      <c r="D5289" s="32" t="s">
        <v>303</v>
      </c>
      <c r="E5289" s="33" t="n">
        <v>4822.12</v>
      </c>
    </row>
    <row r="5290" customFormat="false" ht="15" hidden="false" customHeight="true" outlineLevel="0" collapsed="false">
      <c r="C5290" s="32" t="n">
        <v>511106079</v>
      </c>
      <c r="D5290" s="32" t="s">
        <v>303</v>
      </c>
      <c r="E5290" s="33" t="n">
        <v>4822.12</v>
      </c>
    </row>
    <row r="5291" customFormat="false" ht="15" hidden="false" customHeight="true" outlineLevel="0" collapsed="false">
      <c r="C5291" s="32" t="n">
        <v>511106080</v>
      </c>
      <c r="D5291" s="32" t="s">
        <v>303</v>
      </c>
      <c r="E5291" s="33" t="n">
        <v>4822.12</v>
      </c>
    </row>
    <row r="5292" customFormat="false" ht="15" hidden="false" customHeight="true" outlineLevel="0" collapsed="false">
      <c r="C5292" s="32" t="n">
        <v>511106081</v>
      </c>
      <c r="D5292" s="32" t="s">
        <v>303</v>
      </c>
      <c r="E5292" s="33" t="n">
        <v>4822.12</v>
      </c>
    </row>
    <row r="5293" customFormat="false" ht="15" hidden="false" customHeight="true" outlineLevel="0" collapsed="false">
      <c r="C5293" s="32" t="n">
        <v>511106082</v>
      </c>
      <c r="D5293" s="32" t="s">
        <v>303</v>
      </c>
      <c r="E5293" s="33" t="n">
        <v>4822.12</v>
      </c>
    </row>
    <row r="5294" customFormat="false" ht="15" hidden="false" customHeight="true" outlineLevel="0" collapsed="false">
      <c r="C5294" s="32" t="n">
        <v>511106083</v>
      </c>
      <c r="D5294" s="32" t="s">
        <v>303</v>
      </c>
      <c r="E5294" s="33" t="n">
        <v>4822.12</v>
      </c>
    </row>
    <row r="5295" customFormat="false" ht="15" hidden="false" customHeight="true" outlineLevel="0" collapsed="false">
      <c r="C5295" s="32" t="n">
        <v>511106084</v>
      </c>
      <c r="D5295" s="32" t="s">
        <v>303</v>
      </c>
      <c r="E5295" s="33" t="n">
        <v>4822.12</v>
      </c>
    </row>
    <row r="5296" customFormat="false" ht="15" hidden="false" customHeight="true" outlineLevel="0" collapsed="false">
      <c r="C5296" s="32" t="n">
        <v>511106085</v>
      </c>
      <c r="D5296" s="32" t="s">
        <v>303</v>
      </c>
      <c r="E5296" s="33" t="n">
        <v>4822.12</v>
      </c>
    </row>
    <row r="5297" customFormat="false" ht="15" hidden="false" customHeight="true" outlineLevel="0" collapsed="false">
      <c r="C5297" s="32" t="n">
        <v>511106086</v>
      </c>
      <c r="D5297" s="32" t="s">
        <v>303</v>
      </c>
      <c r="E5297" s="33" t="n">
        <v>4822.12</v>
      </c>
    </row>
    <row r="5298" customFormat="false" ht="15" hidden="false" customHeight="true" outlineLevel="0" collapsed="false">
      <c r="C5298" s="32" t="n">
        <v>511106087</v>
      </c>
      <c r="D5298" s="32" t="s">
        <v>303</v>
      </c>
      <c r="E5298" s="33" t="n">
        <v>4822.12</v>
      </c>
    </row>
    <row r="5299" customFormat="false" ht="15" hidden="false" customHeight="true" outlineLevel="0" collapsed="false">
      <c r="C5299" s="32" t="n">
        <v>511106088</v>
      </c>
      <c r="D5299" s="32" t="s">
        <v>303</v>
      </c>
      <c r="E5299" s="33" t="n">
        <v>4822.12</v>
      </c>
    </row>
    <row r="5300" customFormat="false" ht="15" hidden="false" customHeight="true" outlineLevel="0" collapsed="false">
      <c r="C5300" s="32" t="n">
        <v>511106089</v>
      </c>
      <c r="D5300" s="32" t="s">
        <v>303</v>
      </c>
      <c r="E5300" s="33" t="n">
        <v>4822.12</v>
      </c>
    </row>
    <row r="5301" customFormat="false" ht="15" hidden="false" customHeight="true" outlineLevel="0" collapsed="false">
      <c r="C5301" s="32" t="n">
        <v>511106090</v>
      </c>
      <c r="D5301" s="32" t="s">
        <v>303</v>
      </c>
      <c r="E5301" s="33" t="n">
        <v>4822.12</v>
      </c>
    </row>
    <row r="5302" customFormat="false" ht="15" hidden="false" customHeight="true" outlineLevel="0" collapsed="false">
      <c r="C5302" s="32" t="n">
        <v>511106091</v>
      </c>
      <c r="D5302" s="32" t="s">
        <v>303</v>
      </c>
      <c r="E5302" s="33" t="n">
        <v>4822.12</v>
      </c>
    </row>
    <row r="5303" customFormat="false" ht="15" hidden="false" customHeight="true" outlineLevel="0" collapsed="false">
      <c r="C5303" s="32" t="n">
        <v>511106092</v>
      </c>
      <c r="D5303" s="32" t="s">
        <v>303</v>
      </c>
      <c r="E5303" s="33" t="n">
        <v>4822.12</v>
      </c>
    </row>
    <row r="5304" customFormat="false" ht="15" hidden="false" customHeight="true" outlineLevel="0" collapsed="false">
      <c r="C5304" s="32" t="n">
        <v>511106093</v>
      </c>
      <c r="D5304" s="32" t="s">
        <v>303</v>
      </c>
      <c r="E5304" s="33" t="n">
        <v>4822.12</v>
      </c>
    </row>
    <row r="5305" customFormat="false" ht="15" hidden="false" customHeight="true" outlineLevel="0" collapsed="false">
      <c r="C5305" s="32" t="n">
        <v>511106094</v>
      </c>
      <c r="D5305" s="32" t="s">
        <v>303</v>
      </c>
      <c r="E5305" s="33" t="n">
        <v>4822.12</v>
      </c>
    </row>
    <row r="5306" customFormat="false" ht="15" hidden="false" customHeight="true" outlineLevel="0" collapsed="false">
      <c r="C5306" s="32" t="n">
        <v>511106095</v>
      </c>
      <c r="D5306" s="32" t="s">
        <v>303</v>
      </c>
      <c r="E5306" s="33" t="n">
        <v>4822.12</v>
      </c>
    </row>
    <row r="5307" customFormat="false" ht="15" hidden="false" customHeight="true" outlineLevel="0" collapsed="false">
      <c r="C5307" s="32" t="n">
        <v>511106096</v>
      </c>
      <c r="D5307" s="32" t="s">
        <v>303</v>
      </c>
      <c r="E5307" s="33" t="n">
        <v>4822.12</v>
      </c>
    </row>
    <row r="5308" customFormat="false" ht="15" hidden="false" customHeight="true" outlineLevel="0" collapsed="false">
      <c r="C5308" s="32" t="n">
        <v>511106097</v>
      </c>
      <c r="D5308" s="32" t="s">
        <v>303</v>
      </c>
      <c r="E5308" s="33" t="n">
        <v>4822.12</v>
      </c>
    </row>
    <row r="5309" customFormat="false" ht="15" hidden="false" customHeight="true" outlineLevel="0" collapsed="false">
      <c r="C5309" s="32" t="n">
        <v>511106098</v>
      </c>
      <c r="D5309" s="32" t="s">
        <v>303</v>
      </c>
      <c r="E5309" s="33" t="n">
        <v>4822.12</v>
      </c>
    </row>
    <row r="5310" customFormat="false" ht="15" hidden="false" customHeight="true" outlineLevel="0" collapsed="false">
      <c r="C5310" s="32" t="n">
        <v>511106099</v>
      </c>
      <c r="D5310" s="32" t="s">
        <v>303</v>
      </c>
      <c r="E5310" s="33" t="n">
        <v>4822.12</v>
      </c>
    </row>
    <row r="5311" customFormat="false" ht="15" hidden="false" customHeight="true" outlineLevel="0" collapsed="false">
      <c r="C5311" s="32" t="n">
        <v>511106100</v>
      </c>
      <c r="D5311" s="32" t="s">
        <v>303</v>
      </c>
      <c r="E5311" s="33" t="n">
        <v>4822.12</v>
      </c>
    </row>
    <row r="5312" customFormat="false" ht="15" hidden="false" customHeight="true" outlineLevel="0" collapsed="false">
      <c r="C5312" s="32" t="n">
        <v>511106101</v>
      </c>
      <c r="D5312" s="32" t="s">
        <v>303</v>
      </c>
      <c r="E5312" s="33" t="n">
        <v>4822.12</v>
      </c>
    </row>
    <row r="5313" customFormat="false" ht="15" hidden="false" customHeight="true" outlineLevel="0" collapsed="false">
      <c r="C5313" s="32" t="n">
        <v>511106102</v>
      </c>
      <c r="D5313" s="32" t="s">
        <v>303</v>
      </c>
      <c r="E5313" s="33" t="n">
        <v>4822.12</v>
      </c>
    </row>
    <row r="5314" customFormat="false" ht="15" hidden="false" customHeight="true" outlineLevel="0" collapsed="false">
      <c r="C5314" s="32" t="n">
        <v>511106103</v>
      </c>
      <c r="D5314" s="32" t="s">
        <v>303</v>
      </c>
      <c r="E5314" s="33" t="n">
        <v>4822.12</v>
      </c>
    </row>
    <row r="5315" customFormat="false" ht="15" hidden="false" customHeight="true" outlineLevel="0" collapsed="false">
      <c r="C5315" s="32" t="n">
        <v>511106104</v>
      </c>
      <c r="D5315" s="32" t="s">
        <v>303</v>
      </c>
      <c r="E5315" s="33" t="n">
        <v>4822.12</v>
      </c>
    </row>
    <row r="5316" customFormat="false" ht="15" hidden="false" customHeight="true" outlineLevel="0" collapsed="false">
      <c r="C5316" s="32" t="n">
        <v>511106105</v>
      </c>
      <c r="D5316" s="32" t="s">
        <v>303</v>
      </c>
      <c r="E5316" s="33" t="n">
        <v>4822.12</v>
      </c>
    </row>
    <row r="5317" customFormat="false" ht="15" hidden="false" customHeight="true" outlineLevel="0" collapsed="false">
      <c r="C5317" s="32" t="n">
        <v>511106106</v>
      </c>
      <c r="D5317" s="32" t="s">
        <v>303</v>
      </c>
      <c r="E5317" s="33" t="n">
        <v>4822.12</v>
      </c>
    </row>
    <row r="5318" customFormat="false" ht="15" hidden="false" customHeight="true" outlineLevel="0" collapsed="false">
      <c r="C5318" s="32" t="n">
        <v>511106107</v>
      </c>
      <c r="D5318" s="32" t="s">
        <v>303</v>
      </c>
      <c r="E5318" s="33" t="n">
        <v>4822.12</v>
      </c>
    </row>
    <row r="5319" customFormat="false" ht="15" hidden="false" customHeight="true" outlineLevel="0" collapsed="false">
      <c r="C5319" s="32" t="n">
        <v>511106108</v>
      </c>
      <c r="D5319" s="32" t="s">
        <v>303</v>
      </c>
      <c r="E5319" s="33" t="n">
        <v>4822.12</v>
      </c>
    </row>
    <row r="5320" customFormat="false" ht="15" hidden="false" customHeight="true" outlineLevel="0" collapsed="false">
      <c r="C5320" s="32" t="n">
        <v>511106109</v>
      </c>
      <c r="D5320" s="32" t="s">
        <v>303</v>
      </c>
      <c r="E5320" s="33" t="n">
        <v>4822.12</v>
      </c>
    </row>
    <row r="5321" customFormat="false" ht="15" hidden="false" customHeight="true" outlineLevel="0" collapsed="false">
      <c r="C5321" s="32" t="n">
        <v>511106110</v>
      </c>
      <c r="D5321" s="32" t="s">
        <v>303</v>
      </c>
      <c r="E5321" s="33" t="n">
        <v>4822.12</v>
      </c>
    </row>
    <row r="5322" customFormat="false" ht="15" hidden="false" customHeight="true" outlineLevel="0" collapsed="false">
      <c r="C5322" s="32" t="n">
        <v>511106111</v>
      </c>
      <c r="D5322" s="32" t="s">
        <v>303</v>
      </c>
      <c r="E5322" s="33" t="n">
        <v>4822.12</v>
      </c>
    </row>
    <row r="5323" customFormat="false" ht="15" hidden="false" customHeight="true" outlineLevel="0" collapsed="false">
      <c r="C5323" s="32" t="n">
        <v>511106112</v>
      </c>
      <c r="D5323" s="32" t="s">
        <v>303</v>
      </c>
      <c r="E5323" s="33" t="n">
        <v>4822.12</v>
      </c>
    </row>
    <row r="5324" customFormat="false" ht="15" hidden="false" customHeight="true" outlineLevel="0" collapsed="false">
      <c r="C5324" s="32" t="n">
        <v>511106113</v>
      </c>
      <c r="D5324" s="32" t="s">
        <v>303</v>
      </c>
      <c r="E5324" s="33" t="n">
        <v>4822.12</v>
      </c>
    </row>
    <row r="5325" customFormat="false" ht="15" hidden="false" customHeight="true" outlineLevel="0" collapsed="false">
      <c r="C5325" s="32" t="n">
        <v>511106114</v>
      </c>
      <c r="D5325" s="32" t="s">
        <v>303</v>
      </c>
      <c r="E5325" s="33" t="n">
        <v>4822.12</v>
      </c>
    </row>
    <row r="5326" customFormat="false" ht="15" hidden="false" customHeight="true" outlineLevel="0" collapsed="false">
      <c r="C5326" s="32" t="n">
        <v>511106115</v>
      </c>
      <c r="D5326" s="32" t="s">
        <v>303</v>
      </c>
      <c r="E5326" s="33" t="n">
        <v>4822.12</v>
      </c>
    </row>
    <row r="5327" customFormat="false" ht="15" hidden="false" customHeight="true" outlineLevel="0" collapsed="false">
      <c r="C5327" s="32" t="n">
        <v>511106116</v>
      </c>
      <c r="D5327" s="32" t="s">
        <v>303</v>
      </c>
      <c r="E5327" s="33" t="n">
        <v>4822.12</v>
      </c>
    </row>
    <row r="5328" customFormat="false" ht="15" hidden="false" customHeight="true" outlineLevel="0" collapsed="false">
      <c r="C5328" s="32" t="n">
        <v>511106117</v>
      </c>
      <c r="D5328" s="32" t="s">
        <v>303</v>
      </c>
      <c r="E5328" s="33" t="n">
        <v>4822.12</v>
      </c>
    </row>
    <row r="5329" customFormat="false" ht="15" hidden="false" customHeight="true" outlineLevel="0" collapsed="false">
      <c r="C5329" s="32" t="n">
        <v>511106118</v>
      </c>
      <c r="D5329" s="32" t="s">
        <v>303</v>
      </c>
      <c r="E5329" s="33" t="n">
        <v>4822.12</v>
      </c>
    </row>
    <row r="5330" customFormat="false" ht="15" hidden="false" customHeight="true" outlineLevel="0" collapsed="false">
      <c r="C5330" s="32" t="n">
        <v>511106119</v>
      </c>
      <c r="D5330" s="32" t="s">
        <v>303</v>
      </c>
      <c r="E5330" s="33" t="n">
        <v>4822.12</v>
      </c>
    </row>
    <row r="5331" customFormat="false" ht="15" hidden="false" customHeight="true" outlineLevel="0" collapsed="false">
      <c r="C5331" s="32" t="n">
        <v>511106120</v>
      </c>
      <c r="D5331" s="32" t="s">
        <v>303</v>
      </c>
      <c r="E5331" s="33" t="n">
        <v>4822.12</v>
      </c>
    </row>
    <row r="5332" customFormat="false" ht="15" hidden="false" customHeight="true" outlineLevel="0" collapsed="false">
      <c r="C5332" s="32" t="n">
        <v>511106121</v>
      </c>
      <c r="D5332" s="32" t="s">
        <v>303</v>
      </c>
      <c r="E5332" s="33" t="n">
        <v>4822.12</v>
      </c>
    </row>
    <row r="5333" customFormat="false" ht="15" hidden="false" customHeight="true" outlineLevel="0" collapsed="false">
      <c r="C5333" s="32" t="n">
        <v>511106122</v>
      </c>
      <c r="D5333" s="32" t="s">
        <v>303</v>
      </c>
      <c r="E5333" s="33" t="n">
        <v>4822.12</v>
      </c>
    </row>
    <row r="5334" customFormat="false" ht="15" hidden="false" customHeight="true" outlineLevel="0" collapsed="false">
      <c r="C5334" s="32" t="n">
        <v>511106123</v>
      </c>
      <c r="D5334" s="32" t="s">
        <v>303</v>
      </c>
      <c r="E5334" s="33" t="n">
        <v>4822.12</v>
      </c>
    </row>
    <row r="5335" customFormat="false" ht="15" hidden="false" customHeight="true" outlineLevel="0" collapsed="false">
      <c r="C5335" s="32" t="n">
        <v>511106124</v>
      </c>
      <c r="D5335" s="32" t="s">
        <v>303</v>
      </c>
      <c r="E5335" s="33" t="n">
        <v>4822.12</v>
      </c>
    </row>
    <row r="5336" customFormat="false" ht="15" hidden="false" customHeight="true" outlineLevel="0" collapsed="false">
      <c r="C5336" s="32" t="n">
        <v>511106125</v>
      </c>
      <c r="D5336" s="32" t="s">
        <v>303</v>
      </c>
      <c r="E5336" s="33" t="n">
        <v>4822.12</v>
      </c>
    </row>
    <row r="5337" customFormat="false" ht="15" hidden="false" customHeight="true" outlineLevel="0" collapsed="false">
      <c r="C5337" s="32" t="n">
        <v>511106126</v>
      </c>
      <c r="D5337" s="32" t="s">
        <v>303</v>
      </c>
      <c r="E5337" s="33" t="n">
        <v>4822.12</v>
      </c>
    </row>
    <row r="5338" customFormat="false" ht="15" hidden="false" customHeight="true" outlineLevel="0" collapsed="false">
      <c r="C5338" s="32" t="n">
        <v>511106127</v>
      </c>
      <c r="D5338" s="32" t="s">
        <v>303</v>
      </c>
      <c r="E5338" s="33" t="n">
        <v>4822.12</v>
      </c>
    </row>
    <row r="5339" customFormat="false" ht="15" hidden="false" customHeight="true" outlineLevel="0" collapsed="false">
      <c r="C5339" s="32" t="n">
        <v>511106128</v>
      </c>
      <c r="D5339" s="32" t="s">
        <v>303</v>
      </c>
      <c r="E5339" s="33" t="n">
        <v>4822.12</v>
      </c>
    </row>
    <row r="5340" customFormat="false" ht="15" hidden="false" customHeight="true" outlineLevel="0" collapsed="false">
      <c r="C5340" s="32" t="n">
        <v>511106129</v>
      </c>
      <c r="D5340" s="32" t="s">
        <v>303</v>
      </c>
      <c r="E5340" s="33" t="n">
        <v>4822.12</v>
      </c>
    </row>
    <row r="5341" customFormat="false" ht="15" hidden="false" customHeight="true" outlineLevel="0" collapsed="false">
      <c r="C5341" s="32" t="n">
        <v>511106130</v>
      </c>
      <c r="D5341" s="32" t="s">
        <v>303</v>
      </c>
      <c r="E5341" s="33" t="n">
        <v>4822.12</v>
      </c>
    </row>
    <row r="5342" customFormat="false" ht="15" hidden="false" customHeight="true" outlineLevel="0" collapsed="false">
      <c r="C5342" s="32" t="n">
        <v>511106131</v>
      </c>
      <c r="D5342" s="32" t="s">
        <v>303</v>
      </c>
      <c r="E5342" s="33" t="n">
        <v>4822.12</v>
      </c>
    </row>
    <row r="5343" customFormat="false" ht="15" hidden="false" customHeight="true" outlineLevel="0" collapsed="false">
      <c r="C5343" s="32" t="n">
        <v>511106132</v>
      </c>
      <c r="D5343" s="32" t="s">
        <v>303</v>
      </c>
      <c r="E5343" s="33" t="n">
        <v>4822.12</v>
      </c>
    </row>
    <row r="5344" customFormat="false" ht="15" hidden="false" customHeight="true" outlineLevel="0" collapsed="false">
      <c r="C5344" s="32" t="n">
        <v>511106133</v>
      </c>
      <c r="D5344" s="32" t="s">
        <v>303</v>
      </c>
      <c r="E5344" s="33" t="n">
        <v>4822.12</v>
      </c>
    </row>
    <row r="5345" customFormat="false" ht="15" hidden="false" customHeight="true" outlineLevel="0" collapsed="false">
      <c r="C5345" s="32" t="n">
        <v>511106134</v>
      </c>
      <c r="D5345" s="32" t="s">
        <v>303</v>
      </c>
      <c r="E5345" s="33" t="n">
        <v>4822.12</v>
      </c>
    </row>
    <row r="5346" customFormat="false" ht="15" hidden="false" customHeight="true" outlineLevel="0" collapsed="false">
      <c r="C5346" s="32" t="n">
        <v>511106135</v>
      </c>
      <c r="D5346" s="32" t="s">
        <v>303</v>
      </c>
      <c r="E5346" s="33" t="n">
        <v>4822.12</v>
      </c>
    </row>
    <row r="5347" customFormat="false" ht="15" hidden="false" customHeight="true" outlineLevel="0" collapsed="false">
      <c r="C5347" s="32" t="n">
        <v>511106136</v>
      </c>
      <c r="D5347" s="32" t="s">
        <v>303</v>
      </c>
      <c r="E5347" s="33" t="n">
        <v>4822.12</v>
      </c>
    </row>
    <row r="5348" customFormat="false" ht="15" hidden="false" customHeight="true" outlineLevel="0" collapsed="false">
      <c r="C5348" s="32" t="n">
        <v>511106137</v>
      </c>
      <c r="D5348" s="32" t="s">
        <v>303</v>
      </c>
      <c r="E5348" s="33" t="n">
        <v>4822.12</v>
      </c>
    </row>
    <row r="5349" customFormat="false" ht="15" hidden="false" customHeight="true" outlineLevel="0" collapsed="false">
      <c r="C5349" s="32" t="n">
        <v>511106138</v>
      </c>
      <c r="D5349" s="32" t="s">
        <v>303</v>
      </c>
      <c r="E5349" s="33" t="n">
        <v>4822.12</v>
      </c>
    </row>
    <row r="5350" customFormat="false" ht="15" hidden="false" customHeight="true" outlineLevel="0" collapsed="false">
      <c r="C5350" s="32" t="n">
        <v>511106139</v>
      </c>
      <c r="D5350" s="32" t="s">
        <v>303</v>
      </c>
      <c r="E5350" s="33" t="n">
        <v>4822.12</v>
      </c>
    </row>
    <row r="5351" customFormat="false" ht="15" hidden="false" customHeight="true" outlineLevel="0" collapsed="false">
      <c r="C5351" s="32" t="n">
        <v>511106140</v>
      </c>
      <c r="D5351" s="32" t="s">
        <v>303</v>
      </c>
      <c r="E5351" s="33" t="n">
        <v>4822.12</v>
      </c>
    </row>
    <row r="5352" customFormat="false" ht="15" hidden="false" customHeight="true" outlineLevel="0" collapsed="false">
      <c r="C5352" s="32" t="n">
        <v>511106141</v>
      </c>
      <c r="D5352" s="32" t="s">
        <v>303</v>
      </c>
      <c r="E5352" s="33" t="n">
        <v>4822.12</v>
      </c>
    </row>
    <row r="5353" customFormat="false" ht="15" hidden="false" customHeight="true" outlineLevel="0" collapsed="false">
      <c r="C5353" s="32" t="n">
        <v>511106142</v>
      </c>
      <c r="D5353" s="32" t="s">
        <v>303</v>
      </c>
      <c r="E5353" s="33" t="n">
        <v>4822.12</v>
      </c>
    </row>
    <row r="5354" customFormat="false" ht="15" hidden="false" customHeight="true" outlineLevel="0" collapsed="false">
      <c r="C5354" s="32" t="n">
        <v>511106143</v>
      </c>
      <c r="D5354" s="32" t="s">
        <v>303</v>
      </c>
      <c r="E5354" s="33" t="n">
        <v>4822.12</v>
      </c>
    </row>
    <row r="5355" customFormat="false" ht="15" hidden="false" customHeight="true" outlineLevel="0" collapsed="false">
      <c r="C5355" s="32" t="n">
        <v>511106144</v>
      </c>
      <c r="D5355" s="32" t="s">
        <v>303</v>
      </c>
      <c r="E5355" s="33" t="n">
        <v>4822.12</v>
      </c>
    </row>
    <row r="5356" customFormat="false" ht="15" hidden="false" customHeight="true" outlineLevel="0" collapsed="false">
      <c r="C5356" s="32" t="n">
        <v>511106145</v>
      </c>
      <c r="D5356" s="32" t="s">
        <v>303</v>
      </c>
      <c r="E5356" s="33" t="n">
        <v>4822.12</v>
      </c>
    </row>
    <row r="5357" customFormat="false" ht="15" hidden="false" customHeight="true" outlineLevel="0" collapsed="false">
      <c r="C5357" s="32" t="n">
        <v>511106146</v>
      </c>
      <c r="D5357" s="32" t="s">
        <v>303</v>
      </c>
      <c r="E5357" s="33" t="n">
        <v>4822.12</v>
      </c>
    </row>
    <row r="5358" customFormat="false" ht="15" hidden="false" customHeight="true" outlineLevel="0" collapsed="false">
      <c r="C5358" s="32" t="n">
        <v>511106147</v>
      </c>
      <c r="D5358" s="32" t="s">
        <v>303</v>
      </c>
      <c r="E5358" s="33" t="n">
        <v>4822.12</v>
      </c>
    </row>
    <row r="5359" customFormat="false" ht="15" hidden="false" customHeight="true" outlineLevel="0" collapsed="false">
      <c r="C5359" s="32" t="n">
        <v>511106148</v>
      </c>
      <c r="D5359" s="32" t="s">
        <v>303</v>
      </c>
      <c r="E5359" s="33" t="n">
        <v>4822.12</v>
      </c>
    </row>
    <row r="5360" customFormat="false" ht="15" hidden="false" customHeight="true" outlineLevel="0" collapsed="false">
      <c r="C5360" s="32" t="n">
        <v>511106149</v>
      </c>
      <c r="D5360" s="32" t="s">
        <v>303</v>
      </c>
      <c r="E5360" s="33" t="n">
        <v>4822.12</v>
      </c>
    </row>
    <row r="5361" customFormat="false" ht="15" hidden="false" customHeight="true" outlineLevel="0" collapsed="false">
      <c r="C5361" s="32" t="n">
        <v>511106150</v>
      </c>
      <c r="D5361" s="32" t="s">
        <v>303</v>
      </c>
      <c r="E5361" s="33" t="n">
        <v>4822.12</v>
      </c>
    </row>
    <row r="5362" customFormat="false" ht="15" hidden="false" customHeight="true" outlineLevel="0" collapsed="false">
      <c r="C5362" s="32" t="n">
        <v>511106151</v>
      </c>
      <c r="D5362" s="32" t="s">
        <v>303</v>
      </c>
      <c r="E5362" s="33" t="n">
        <v>4822.12</v>
      </c>
    </row>
    <row r="5363" customFormat="false" ht="15" hidden="false" customHeight="true" outlineLevel="0" collapsed="false">
      <c r="C5363" s="32" t="n">
        <v>511106152</v>
      </c>
      <c r="D5363" s="32" t="s">
        <v>303</v>
      </c>
      <c r="E5363" s="33" t="n">
        <v>4822.12</v>
      </c>
    </row>
    <row r="5364" customFormat="false" ht="15" hidden="false" customHeight="true" outlineLevel="0" collapsed="false">
      <c r="C5364" s="32" t="n">
        <v>511106153</v>
      </c>
      <c r="D5364" s="32" t="s">
        <v>303</v>
      </c>
      <c r="E5364" s="33" t="n">
        <v>4822.12</v>
      </c>
    </row>
    <row r="5365" customFormat="false" ht="15" hidden="false" customHeight="true" outlineLevel="0" collapsed="false">
      <c r="C5365" s="32" t="n">
        <v>511106154</v>
      </c>
      <c r="D5365" s="32" t="s">
        <v>303</v>
      </c>
      <c r="E5365" s="33" t="n">
        <v>4822.12</v>
      </c>
    </row>
    <row r="5366" customFormat="false" ht="15" hidden="false" customHeight="true" outlineLevel="0" collapsed="false">
      <c r="C5366" s="32" t="n">
        <v>511106155</v>
      </c>
      <c r="D5366" s="32" t="s">
        <v>303</v>
      </c>
      <c r="E5366" s="33" t="n">
        <v>4822.12</v>
      </c>
    </row>
    <row r="5367" customFormat="false" ht="15" hidden="false" customHeight="true" outlineLevel="0" collapsed="false">
      <c r="C5367" s="32" t="n">
        <v>511106156</v>
      </c>
      <c r="D5367" s="32" t="s">
        <v>303</v>
      </c>
      <c r="E5367" s="33" t="n">
        <v>4822.12</v>
      </c>
    </row>
    <row r="5368" customFormat="false" ht="15" hidden="false" customHeight="true" outlineLevel="0" collapsed="false">
      <c r="C5368" s="32" t="n">
        <v>511106157</v>
      </c>
      <c r="D5368" s="32" t="s">
        <v>303</v>
      </c>
      <c r="E5368" s="33" t="n">
        <v>4822.12</v>
      </c>
    </row>
    <row r="5369" customFormat="false" ht="15" hidden="false" customHeight="true" outlineLevel="0" collapsed="false">
      <c r="C5369" s="32" t="n">
        <v>511106158</v>
      </c>
      <c r="D5369" s="32" t="s">
        <v>303</v>
      </c>
      <c r="E5369" s="33" t="n">
        <v>4822.12</v>
      </c>
    </row>
    <row r="5370" customFormat="false" ht="15" hidden="false" customHeight="true" outlineLevel="0" collapsed="false">
      <c r="C5370" s="32" t="n">
        <v>511106159</v>
      </c>
      <c r="D5370" s="32" t="s">
        <v>303</v>
      </c>
      <c r="E5370" s="33" t="n">
        <v>4822.12</v>
      </c>
    </row>
    <row r="5371" customFormat="false" ht="15" hidden="false" customHeight="true" outlineLevel="0" collapsed="false">
      <c r="C5371" s="32" t="n">
        <v>511106160</v>
      </c>
      <c r="D5371" s="32" t="s">
        <v>303</v>
      </c>
      <c r="E5371" s="33" t="n">
        <v>4822.12</v>
      </c>
    </row>
    <row r="5372" customFormat="false" ht="15" hidden="false" customHeight="true" outlineLevel="0" collapsed="false">
      <c r="C5372" s="32" t="n">
        <v>511106161</v>
      </c>
      <c r="D5372" s="32" t="s">
        <v>303</v>
      </c>
      <c r="E5372" s="33" t="n">
        <v>4822.12</v>
      </c>
    </row>
    <row r="5373" customFormat="false" ht="15" hidden="false" customHeight="true" outlineLevel="0" collapsed="false">
      <c r="C5373" s="32" t="n">
        <v>511106162</v>
      </c>
      <c r="D5373" s="32" t="s">
        <v>303</v>
      </c>
      <c r="E5373" s="33" t="n">
        <v>4822.12</v>
      </c>
    </row>
    <row r="5374" customFormat="false" ht="15" hidden="false" customHeight="true" outlineLevel="0" collapsed="false">
      <c r="C5374" s="32" t="n">
        <v>511106163</v>
      </c>
      <c r="D5374" s="32" t="s">
        <v>303</v>
      </c>
      <c r="E5374" s="33" t="n">
        <v>4822.12</v>
      </c>
    </row>
    <row r="5375" customFormat="false" ht="15" hidden="false" customHeight="true" outlineLevel="0" collapsed="false">
      <c r="C5375" s="32" t="n">
        <v>511106164</v>
      </c>
      <c r="D5375" s="32" t="s">
        <v>303</v>
      </c>
      <c r="E5375" s="33" t="n">
        <v>4822.12</v>
      </c>
    </row>
    <row r="5376" customFormat="false" ht="15" hidden="false" customHeight="true" outlineLevel="0" collapsed="false">
      <c r="C5376" s="32" t="n">
        <v>511106165</v>
      </c>
      <c r="D5376" s="32" t="s">
        <v>303</v>
      </c>
      <c r="E5376" s="33" t="n">
        <v>4822.12</v>
      </c>
    </row>
    <row r="5377" customFormat="false" ht="15" hidden="false" customHeight="true" outlineLevel="0" collapsed="false">
      <c r="C5377" s="32" t="n">
        <v>511106166</v>
      </c>
      <c r="D5377" s="32" t="s">
        <v>313</v>
      </c>
      <c r="E5377" s="33" t="n">
        <v>1198.28</v>
      </c>
    </row>
    <row r="5378" customFormat="false" ht="15" hidden="false" customHeight="true" outlineLevel="0" collapsed="false">
      <c r="C5378" s="32" t="n">
        <v>511106167</v>
      </c>
      <c r="D5378" s="32" t="s">
        <v>313</v>
      </c>
      <c r="E5378" s="33" t="n">
        <v>1198.28</v>
      </c>
    </row>
    <row r="5379" customFormat="false" ht="15" hidden="false" customHeight="true" outlineLevel="0" collapsed="false">
      <c r="C5379" s="32" t="n">
        <v>511106168</v>
      </c>
      <c r="D5379" s="32" t="s">
        <v>313</v>
      </c>
      <c r="E5379" s="33" t="n">
        <v>1198.28</v>
      </c>
    </row>
    <row r="5380" customFormat="false" ht="15" hidden="false" customHeight="true" outlineLevel="0" collapsed="false">
      <c r="C5380" s="32" t="n">
        <v>511106169</v>
      </c>
      <c r="D5380" s="32" t="s">
        <v>313</v>
      </c>
      <c r="E5380" s="33" t="n">
        <v>1198.28</v>
      </c>
    </row>
    <row r="5381" customFormat="false" ht="15" hidden="false" customHeight="true" outlineLevel="0" collapsed="false">
      <c r="C5381" s="32" t="n">
        <v>511106170</v>
      </c>
      <c r="D5381" s="32" t="s">
        <v>313</v>
      </c>
      <c r="E5381" s="33" t="n">
        <v>1198.28</v>
      </c>
    </row>
    <row r="5382" customFormat="false" ht="15" hidden="false" customHeight="true" outlineLevel="0" collapsed="false">
      <c r="C5382" s="32" t="n">
        <v>511106171</v>
      </c>
      <c r="D5382" s="32" t="s">
        <v>313</v>
      </c>
      <c r="E5382" s="33" t="n">
        <v>1198.28</v>
      </c>
    </row>
    <row r="5383" customFormat="false" ht="15" hidden="false" customHeight="true" outlineLevel="0" collapsed="false">
      <c r="C5383" s="32" t="n">
        <v>511106172</v>
      </c>
      <c r="D5383" s="32" t="s">
        <v>313</v>
      </c>
      <c r="E5383" s="33" t="n">
        <v>1198.28</v>
      </c>
    </row>
    <row r="5384" customFormat="false" ht="15" hidden="false" customHeight="true" outlineLevel="0" collapsed="false">
      <c r="C5384" s="32" t="n">
        <v>511106173</v>
      </c>
      <c r="D5384" s="32" t="s">
        <v>313</v>
      </c>
      <c r="E5384" s="33" t="n">
        <v>1198.28</v>
      </c>
    </row>
    <row r="5385" customFormat="false" ht="15" hidden="false" customHeight="true" outlineLevel="0" collapsed="false">
      <c r="C5385" s="32" t="n">
        <v>511106174</v>
      </c>
      <c r="D5385" s="32" t="s">
        <v>313</v>
      </c>
      <c r="E5385" s="33" t="n">
        <v>1198.28</v>
      </c>
    </row>
    <row r="5386" customFormat="false" ht="15" hidden="false" customHeight="true" outlineLevel="0" collapsed="false">
      <c r="C5386" s="32" t="n">
        <v>511106175</v>
      </c>
      <c r="D5386" s="32" t="s">
        <v>313</v>
      </c>
      <c r="E5386" s="33" t="n">
        <v>1198.28</v>
      </c>
    </row>
    <row r="5387" customFormat="false" ht="15" hidden="false" customHeight="true" outlineLevel="0" collapsed="false">
      <c r="C5387" s="32" t="n">
        <v>511106176</v>
      </c>
      <c r="D5387" s="32" t="s">
        <v>313</v>
      </c>
      <c r="E5387" s="33" t="n">
        <v>1198.28</v>
      </c>
    </row>
    <row r="5388" customFormat="false" ht="15" hidden="false" customHeight="true" outlineLevel="0" collapsed="false">
      <c r="C5388" s="32" t="n">
        <v>511106177</v>
      </c>
      <c r="D5388" s="32" t="s">
        <v>313</v>
      </c>
      <c r="E5388" s="33" t="n">
        <v>1198.28</v>
      </c>
    </row>
    <row r="5389" customFormat="false" ht="15" hidden="false" customHeight="true" outlineLevel="0" collapsed="false">
      <c r="C5389" s="32" t="n">
        <v>511106178</v>
      </c>
      <c r="D5389" s="32" t="s">
        <v>313</v>
      </c>
      <c r="E5389" s="33" t="n">
        <v>1198.28</v>
      </c>
    </row>
    <row r="5390" customFormat="false" ht="15" hidden="false" customHeight="true" outlineLevel="0" collapsed="false">
      <c r="C5390" s="32" t="n">
        <v>511106179</v>
      </c>
      <c r="D5390" s="32" t="s">
        <v>313</v>
      </c>
      <c r="E5390" s="33" t="n">
        <v>1198.28</v>
      </c>
    </row>
    <row r="5391" customFormat="false" ht="15" hidden="false" customHeight="true" outlineLevel="0" collapsed="false">
      <c r="C5391" s="32" t="n">
        <v>511106180</v>
      </c>
      <c r="D5391" s="32" t="s">
        <v>313</v>
      </c>
      <c r="E5391" s="33" t="n">
        <v>1198.28</v>
      </c>
    </row>
    <row r="5392" customFormat="false" ht="15" hidden="false" customHeight="true" outlineLevel="0" collapsed="false">
      <c r="C5392" s="32" t="n">
        <v>511106181</v>
      </c>
      <c r="D5392" s="32" t="s">
        <v>313</v>
      </c>
      <c r="E5392" s="33" t="n">
        <v>1198.28</v>
      </c>
    </row>
    <row r="5393" customFormat="false" ht="15" hidden="false" customHeight="true" outlineLevel="0" collapsed="false">
      <c r="C5393" s="32" t="n">
        <v>511106182</v>
      </c>
      <c r="D5393" s="32" t="s">
        <v>313</v>
      </c>
      <c r="E5393" s="33" t="n">
        <v>1198.28</v>
      </c>
    </row>
    <row r="5394" customFormat="false" ht="15" hidden="false" customHeight="true" outlineLevel="0" collapsed="false">
      <c r="C5394" s="32" t="n">
        <v>511106183</v>
      </c>
      <c r="D5394" s="32" t="s">
        <v>313</v>
      </c>
      <c r="E5394" s="33" t="n">
        <v>1198.28</v>
      </c>
    </row>
    <row r="5395" customFormat="false" ht="15" hidden="false" customHeight="true" outlineLevel="0" collapsed="false">
      <c r="C5395" s="32" t="n">
        <v>511106184</v>
      </c>
      <c r="D5395" s="32" t="s">
        <v>313</v>
      </c>
      <c r="E5395" s="33" t="n">
        <v>1198.28</v>
      </c>
    </row>
    <row r="5396" customFormat="false" ht="15" hidden="false" customHeight="true" outlineLevel="0" collapsed="false">
      <c r="C5396" s="32" t="n">
        <v>511106185</v>
      </c>
      <c r="D5396" s="32" t="s">
        <v>313</v>
      </c>
      <c r="E5396" s="33" t="n">
        <v>1198.28</v>
      </c>
    </row>
    <row r="5397" customFormat="false" ht="15" hidden="false" customHeight="true" outlineLevel="0" collapsed="false">
      <c r="C5397" s="32" t="n">
        <v>511106186</v>
      </c>
      <c r="D5397" s="32" t="s">
        <v>313</v>
      </c>
      <c r="E5397" s="33" t="n">
        <v>1198.28</v>
      </c>
    </row>
    <row r="5398" customFormat="false" ht="15" hidden="false" customHeight="true" outlineLevel="0" collapsed="false">
      <c r="C5398" s="32" t="n">
        <v>511106187</v>
      </c>
      <c r="D5398" s="32" t="s">
        <v>313</v>
      </c>
      <c r="E5398" s="33" t="n">
        <v>1198.28</v>
      </c>
    </row>
    <row r="5399" customFormat="false" ht="15" hidden="false" customHeight="true" outlineLevel="0" collapsed="false">
      <c r="C5399" s="32" t="n">
        <v>511106188</v>
      </c>
      <c r="D5399" s="32" t="s">
        <v>313</v>
      </c>
      <c r="E5399" s="33" t="n">
        <v>1198.28</v>
      </c>
    </row>
    <row r="5400" customFormat="false" ht="15" hidden="false" customHeight="true" outlineLevel="0" collapsed="false">
      <c r="C5400" s="32" t="n">
        <v>511106189</v>
      </c>
      <c r="D5400" s="32" t="s">
        <v>313</v>
      </c>
      <c r="E5400" s="33" t="n">
        <v>1198.28</v>
      </c>
    </row>
    <row r="5401" customFormat="false" ht="15" hidden="false" customHeight="true" outlineLevel="0" collapsed="false">
      <c r="C5401" s="32" t="n">
        <v>511106190</v>
      </c>
      <c r="D5401" s="32" t="s">
        <v>313</v>
      </c>
      <c r="E5401" s="33" t="n">
        <v>1198.28</v>
      </c>
    </row>
    <row r="5402" customFormat="false" ht="15" hidden="false" customHeight="true" outlineLevel="0" collapsed="false">
      <c r="C5402" s="32" t="n">
        <v>511106191</v>
      </c>
      <c r="D5402" s="32" t="s">
        <v>313</v>
      </c>
      <c r="E5402" s="33" t="n">
        <v>1198.28</v>
      </c>
    </row>
    <row r="5403" customFormat="false" ht="15" hidden="false" customHeight="true" outlineLevel="0" collapsed="false">
      <c r="C5403" s="32" t="n">
        <v>511106192</v>
      </c>
      <c r="D5403" s="32" t="s">
        <v>313</v>
      </c>
      <c r="E5403" s="33" t="n">
        <v>1198.28</v>
      </c>
    </row>
    <row r="5404" customFormat="false" ht="15" hidden="false" customHeight="true" outlineLevel="0" collapsed="false">
      <c r="C5404" s="32" t="n">
        <v>511106193</v>
      </c>
      <c r="D5404" s="32" t="s">
        <v>313</v>
      </c>
      <c r="E5404" s="33" t="n">
        <v>1198.28</v>
      </c>
    </row>
    <row r="5405" customFormat="false" ht="15" hidden="false" customHeight="true" outlineLevel="0" collapsed="false">
      <c r="C5405" s="32" t="n">
        <v>511106194</v>
      </c>
      <c r="D5405" s="32" t="s">
        <v>313</v>
      </c>
      <c r="E5405" s="33" t="n">
        <v>1198.28</v>
      </c>
    </row>
    <row r="5406" customFormat="false" ht="15" hidden="false" customHeight="true" outlineLevel="0" collapsed="false">
      <c r="C5406" s="32" t="n">
        <v>511106195</v>
      </c>
      <c r="D5406" s="32" t="s">
        <v>313</v>
      </c>
      <c r="E5406" s="33" t="n">
        <v>1198.28</v>
      </c>
    </row>
    <row r="5407" customFormat="false" ht="15" hidden="false" customHeight="true" outlineLevel="0" collapsed="false">
      <c r="C5407" s="32" t="n">
        <v>511106196</v>
      </c>
      <c r="D5407" s="32" t="s">
        <v>313</v>
      </c>
      <c r="E5407" s="33" t="n">
        <v>1198.28</v>
      </c>
    </row>
    <row r="5408" customFormat="false" ht="15" hidden="false" customHeight="true" outlineLevel="0" collapsed="false">
      <c r="C5408" s="32" t="n">
        <v>511106197</v>
      </c>
      <c r="D5408" s="32" t="s">
        <v>313</v>
      </c>
      <c r="E5408" s="33" t="n">
        <v>1198.28</v>
      </c>
    </row>
    <row r="5409" customFormat="false" ht="15" hidden="false" customHeight="true" outlineLevel="0" collapsed="false">
      <c r="C5409" s="32" t="n">
        <v>511106198</v>
      </c>
      <c r="D5409" s="32" t="s">
        <v>313</v>
      </c>
      <c r="E5409" s="33" t="n">
        <v>1198.28</v>
      </c>
    </row>
    <row r="5410" customFormat="false" ht="15" hidden="false" customHeight="true" outlineLevel="0" collapsed="false">
      <c r="C5410" s="32" t="n">
        <v>511106199</v>
      </c>
      <c r="D5410" s="32" t="s">
        <v>313</v>
      </c>
      <c r="E5410" s="33" t="n">
        <v>1198.28</v>
      </c>
    </row>
    <row r="5411" customFormat="false" ht="15" hidden="false" customHeight="true" outlineLevel="0" collapsed="false">
      <c r="C5411" s="32" t="n">
        <v>511106200</v>
      </c>
      <c r="D5411" s="32" t="s">
        <v>313</v>
      </c>
      <c r="E5411" s="33" t="n">
        <v>1198.28</v>
      </c>
    </row>
    <row r="5412" customFormat="false" ht="15" hidden="false" customHeight="true" outlineLevel="0" collapsed="false">
      <c r="C5412" s="32" t="n">
        <v>511106201</v>
      </c>
      <c r="D5412" s="32" t="s">
        <v>313</v>
      </c>
      <c r="E5412" s="33" t="n">
        <v>1198.28</v>
      </c>
    </row>
    <row r="5413" customFormat="false" ht="15" hidden="false" customHeight="true" outlineLevel="0" collapsed="false">
      <c r="C5413" s="32" t="n">
        <v>511106202</v>
      </c>
      <c r="D5413" s="32" t="s">
        <v>313</v>
      </c>
      <c r="E5413" s="33" t="n">
        <v>1198.28</v>
      </c>
    </row>
    <row r="5414" customFormat="false" ht="15" hidden="false" customHeight="true" outlineLevel="0" collapsed="false">
      <c r="C5414" s="32" t="n">
        <v>511106203</v>
      </c>
      <c r="D5414" s="32" t="s">
        <v>313</v>
      </c>
      <c r="E5414" s="33" t="n">
        <v>1198.28</v>
      </c>
    </row>
    <row r="5415" customFormat="false" ht="15" hidden="false" customHeight="true" outlineLevel="0" collapsed="false">
      <c r="C5415" s="32" t="n">
        <v>511106204</v>
      </c>
      <c r="D5415" s="32" t="s">
        <v>313</v>
      </c>
      <c r="E5415" s="33" t="n">
        <v>1198.28</v>
      </c>
    </row>
    <row r="5416" customFormat="false" ht="15" hidden="false" customHeight="true" outlineLevel="0" collapsed="false">
      <c r="C5416" s="32" t="n">
        <v>511106205</v>
      </c>
      <c r="D5416" s="32" t="s">
        <v>313</v>
      </c>
      <c r="E5416" s="33" t="n">
        <v>1198.28</v>
      </c>
    </row>
    <row r="5417" customFormat="false" ht="15" hidden="false" customHeight="true" outlineLevel="0" collapsed="false">
      <c r="C5417" s="32" t="n">
        <v>511106206</v>
      </c>
      <c r="D5417" s="32" t="s">
        <v>313</v>
      </c>
      <c r="E5417" s="33" t="n">
        <v>1198.28</v>
      </c>
    </row>
    <row r="5418" customFormat="false" ht="15" hidden="false" customHeight="true" outlineLevel="0" collapsed="false">
      <c r="C5418" s="32" t="n">
        <v>511106207</v>
      </c>
      <c r="D5418" s="32" t="s">
        <v>313</v>
      </c>
      <c r="E5418" s="33" t="n">
        <v>1198.28</v>
      </c>
    </row>
    <row r="5419" customFormat="false" ht="15" hidden="false" customHeight="true" outlineLevel="0" collapsed="false">
      <c r="C5419" s="32" t="n">
        <v>511106210</v>
      </c>
      <c r="D5419" s="32" t="s">
        <v>323</v>
      </c>
      <c r="E5419" s="33" t="n">
        <v>2508.74</v>
      </c>
    </row>
    <row r="5420" customFormat="false" ht="15" hidden="false" customHeight="true" outlineLevel="0" collapsed="false">
      <c r="C5420" s="32" t="n">
        <v>511106211</v>
      </c>
      <c r="D5420" s="32" t="s">
        <v>324</v>
      </c>
      <c r="E5420" s="33" t="n">
        <v>3697.54</v>
      </c>
    </row>
    <row r="5421" customFormat="false" ht="15" hidden="false" customHeight="true" outlineLevel="0" collapsed="false">
      <c r="C5421" s="32" t="n">
        <v>511106212</v>
      </c>
      <c r="D5421" s="32" t="s">
        <v>325</v>
      </c>
      <c r="E5421" s="33" t="n">
        <v>8700</v>
      </c>
    </row>
    <row r="5422" customFormat="false" ht="15" hidden="false" customHeight="true" outlineLevel="0" collapsed="false">
      <c r="C5422" s="32" t="n">
        <v>511106213</v>
      </c>
      <c r="D5422" s="32" t="s">
        <v>326</v>
      </c>
      <c r="E5422" s="33" t="n">
        <v>11600</v>
      </c>
    </row>
    <row r="5423" customFormat="false" ht="15" hidden="false" customHeight="true" outlineLevel="0" collapsed="false">
      <c r="C5423" s="32" t="n">
        <v>511106214</v>
      </c>
      <c r="D5423" s="32" t="s">
        <v>327</v>
      </c>
      <c r="E5423" s="33" t="n">
        <v>13920</v>
      </c>
    </row>
    <row r="5424" customFormat="false" ht="15" hidden="false" customHeight="true" outlineLevel="0" collapsed="false">
      <c r="C5424" s="32" t="n">
        <v>511106215</v>
      </c>
      <c r="D5424" s="32" t="s">
        <v>328</v>
      </c>
      <c r="E5424" s="33" t="n">
        <v>5800</v>
      </c>
    </row>
    <row r="5425" customFormat="false" ht="15" hidden="false" customHeight="true" outlineLevel="0" collapsed="false">
      <c r="C5425" s="32" t="n">
        <v>511106216</v>
      </c>
      <c r="D5425" s="32" t="s">
        <v>323</v>
      </c>
      <c r="E5425" s="33" t="n">
        <v>2508.73</v>
      </c>
    </row>
    <row r="5426" customFormat="false" ht="15" hidden="false" customHeight="true" outlineLevel="0" collapsed="false">
      <c r="C5426" s="32" t="n">
        <v>511106217</v>
      </c>
      <c r="D5426" s="32" t="s">
        <v>323</v>
      </c>
      <c r="E5426" s="33" t="n">
        <v>2508.73</v>
      </c>
    </row>
    <row r="5427" customFormat="false" ht="15" hidden="false" customHeight="true" outlineLevel="0" collapsed="false">
      <c r="C5427" s="32" t="n">
        <v>511106218</v>
      </c>
      <c r="D5427" s="32" t="s">
        <v>323</v>
      </c>
      <c r="E5427" s="33" t="n">
        <v>2508.73</v>
      </c>
    </row>
    <row r="5428" customFormat="false" ht="15" hidden="false" customHeight="true" outlineLevel="0" collapsed="false">
      <c r="C5428" s="32" t="n">
        <v>511106219</v>
      </c>
      <c r="D5428" s="32" t="s">
        <v>323</v>
      </c>
      <c r="E5428" s="33" t="n">
        <v>2508.73</v>
      </c>
    </row>
    <row r="5429" customFormat="false" ht="15" hidden="false" customHeight="true" outlineLevel="0" collapsed="false">
      <c r="C5429" s="32" t="n">
        <v>511106220</v>
      </c>
      <c r="D5429" s="32" t="s">
        <v>324</v>
      </c>
      <c r="E5429" s="33" t="n">
        <v>3697.55</v>
      </c>
    </row>
    <row r="5430" customFormat="false" ht="15" hidden="false" customHeight="true" outlineLevel="0" collapsed="false">
      <c r="C5430" s="32" t="n">
        <v>511106221</v>
      </c>
      <c r="D5430" s="32" t="s">
        <v>324</v>
      </c>
      <c r="E5430" s="33" t="n">
        <v>3697.55</v>
      </c>
    </row>
    <row r="5431" customFormat="false" ht="15" hidden="false" customHeight="true" outlineLevel="0" collapsed="false">
      <c r="C5431" s="32" t="n">
        <v>511106222</v>
      </c>
      <c r="D5431" s="32" t="s">
        <v>324</v>
      </c>
      <c r="E5431" s="33" t="n">
        <v>3697.55</v>
      </c>
    </row>
    <row r="5432" customFormat="false" ht="15" hidden="false" customHeight="true" outlineLevel="0" collapsed="false">
      <c r="C5432" s="32" t="n">
        <v>511106223</v>
      </c>
      <c r="D5432" s="32" t="s">
        <v>324</v>
      </c>
      <c r="E5432" s="33" t="n">
        <v>3697.55</v>
      </c>
    </row>
    <row r="5433" customFormat="false" ht="15" hidden="false" customHeight="true" outlineLevel="0" collapsed="false">
      <c r="C5433" s="32" t="n">
        <v>511106224</v>
      </c>
      <c r="D5433" s="32" t="s">
        <v>324</v>
      </c>
      <c r="E5433" s="33" t="n">
        <v>3697.55</v>
      </c>
    </row>
    <row r="5434" customFormat="false" ht="15" hidden="false" customHeight="true" outlineLevel="0" collapsed="false">
      <c r="C5434" s="32" t="n">
        <v>511106225</v>
      </c>
      <c r="D5434" s="32" t="s">
        <v>324</v>
      </c>
      <c r="E5434" s="33" t="n">
        <v>3697.55</v>
      </c>
    </row>
    <row r="5435" customFormat="false" ht="15" hidden="false" customHeight="true" outlineLevel="0" collapsed="false">
      <c r="C5435" s="32" t="n">
        <v>511106226</v>
      </c>
      <c r="D5435" s="32" t="s">
        <v>324</v>
      </c>
      <c r="E5435" s="33" t="n">
        <v>3697.55</v>
      </c>
    </row>
    <row r="5436" customFormat="false" ht="15" hidden="false" customHeight="true" outlineLevel="0" collapsed="false">
      <c r="C5436" s="32" t="n">
        <v>511106227</v>
      </c>
      <c r="D5436" s="32" t="s">
        <v>324</v>
      </c>
      <c r="E5436" s="33" t="n">
        <v>3697.55</v>
      </c>
    </row>
    <row r="5437" customFormat="false" ht="15" hidden="false" customHeight="true" outlineLevel="0" collapsed="false">
      <c r="C5437" s="32" t="n">
        <v>511106228</v>
      </c>
      <c r="D5437" s="32" t="s">
        <v>324</v>
      </c>
      <c r="E5437" s="33" t="n">
        <v>3697.55</v>
      </c>
    </row>
    <row r="5438" customFormat="false" ht="15" hidden="false" customHeight="true" outlineLevel="0" collapsed="false">
      <c r="C5438" s="32" t="n">
        <v>511106229</v>
      </c>
      <c r="D5438" s="32" t="s">
        <v>324</v>
      </c>
      <c r="E5438" s="33" t="n">
        <v>3697.55</v>
      </c>
    </row>
    <row r="5439" customFormat="false" ht="15" hidden="false" customHeight="true" outlineLevel="0" collapsed="false">
      <c r="C5439" s="32" t="n">
        <v>511106230</v>
      </c>
      <c r="D5439" s="32" t="s">
        <v>324</v>
      </c>
      <c r="E5439" s="33" t="n">
        <v>3697.55</v>
      </c>
    </row>
    <row r="5440" customFormat="false" ht="15" hidden="false" customHeight="true" outlineLevel="0" collapsed="false">
      <c r="C5440" s="32" t="n">
        <v>511106231</v>
      </c>
      <c r="D5440" s="32" t="s">
        <v>324</v>
      </c>
      <c r="E5440" s="33" t="n">
        <v>3697.51</v>
      </c>
    </row>
    <row r="5441" customFormat="false" ht="15" hidden="false" customHeight="true" outlineLevel="0" collapsed="false">
      <c r="C5441" s="32" t="n">
        <v>511106232</v>
      </c>
      <c r="D5441" s="32" t="s">
        <v>325</v>
      </c>
      <c r="E5441" s="33" t="n">
        <v>8700</v>
      </c>
    </row>
    <row r="5442" customFormat="false" ht="15" hidden="false" customHeight="true" outlineLevel="0" collapsed="false">
      <c r="C5442" s="32" t="n">
        <v>511106233</v>
      </c>
      <c r="D5442" s="32" t="s">
        <v>326</v>
      </c>
      <c r="E5442" s="33" t="n">
        <v>11600</v>
      </c>
    </row>
    <row r="5443" customFormat="false" ht="15" hidden="false" customHeight="true" outlineLevel="0" collapsed="false">
      <c r="C5443" s="32" t="n">
        <v>511106234</v>
      </c>
      <c r="D5443" s="32" t="s">
        <v>329</v>
      </c>
      <c r="E5443" s="33" t="n">
        <v>13920</v>
      </c>
    </row>
    <row r="5444" customFormat="false" ht="15" hidden="false" customHeight="true" outlineLevel="0" collapsed="false">
      <c r="C5444" s="32" t="n">
        <v>511106235</v>
      </c>
      <c r="D5444" s="32" t="s">
        <v>330</v>
      </c>
      <c r="E5444" s="33" t="n">
        <v>5800</v>
      </c>
    </row>
    <row r="5445" customFormat="false" ht="15" hidden="false" customHeight="true" outlineLevel="0" collapsed="false">
      <c r="C5445" s="32" t="n">
        <v>511106236</v>
      </c>
      <c r="D5445" s="32" t="s">
        <v>330</v>
      </c>
      <c r="E5445" s="33" t="n">
        <v>5800</v>
      </c>
    </row>
    <row r="5446" customFormat="false" ht="15" hidden="false" customHeight="true" outlineLevel="0" collapsed="false">
      <c r="C5446" s="32" t="n">
        <v>511106237</v>
      </c>
      <c r="D5446" s="32" t="s">
        <v>330</v>
      </c>
      <c r="E5446" s="33" t="n">
        <v>5800</v>
      </c>
    </row>
    <row r="5447" customFormat="false" ht="15" hidden="false" customHeight="true" outlineLevel="0" collapsed="false">
      <c r="C5447" s="32" t="n">
        <v>511106238</v>
      </c>
      <c r="D5447" s="32" t="s">
        <v>330</v>
      </c>
      <c r="E5447" s="33" t="n">
        <v>5800</v>
      </c>
    </row>
    <row r="5448" customFormat="false" ht="15" hidden="false" customHeight="true" outlineLevel="0" collapsed="false">
      <c r="C5448" s="32" t="n">
        <v>511106239</v>
      </c>
      <c r="D5448" s="32" t="s">
        <v>330</v>
      </c>
      <c r="E5448" s="33" t="n">
        <v>5800</v>
      </c>
    </row>
    <row r="5449" customFormat="false" ht="15" hidden="false" customHeight="true" outlineLevel="0" collapsed="false">
      <c r="C5449" s="32" t="n">
        <v>511106240</v>
      </c>
      <c r="D5449" s="32" t="s">
        <v>330</v>
      </c>
      <c r="E5449" s="33" t="n">
        <v>5800</v>
      </c>
    </row>
    <row r="5450" customFormat="false" ht="15" hidden="false" customHeight="true" outlineLevel="0" collapsed="false">
      <c r="C5450" s="32" t="n">
        <v>511106241</v>
      </c>
      <c r="D5450" s="32" t="s">
        <v>330</v>
      </c>
      <c r="E5450" s="33" t="n">
        <v>5800</v>
      </c>
    </row>
    <row r="5451" customFormat="false" ht="15" hidden="false" customHeight="true" outlineLevel="0" collapsed="false">
      <c r="C5451" s="32" t="n">
        <v>511106242</v>
      </c>
      <c r="D5451" s="32" t="s">
        <v>330</v>
      </c>
      <c r="E5451" s="33" t="n">
        <v>5800</v>
      </c>
    </row>
    <row r="5452" customFormat="false" ht="15" hidden="false" customHeight="true" outlineLevel="0" collapsed="false">
      <c r="C5452" s="32" t="n">
        <v>511106243</v>
      </c>
      <c r="D5452" s="32" t="s">
        <v>330</v>
      </c>
      <c r="E5452" s="33" t="n">
        <v>5800</v>
      </c>
    </row>
    <row r="5453" customFormat="false" ht="15" hidden="false" customHeight="true" outlineLevel="0" collapsed="false">
      <c r="C5453" s="32" t="n">
        <v>513100001</v>
      </c>
      <c r="D5453" s="32" t="s">
        <v>331</v>
      </c>
      <c r="E5453" s="33" t="n">
        <v>7850</v>
      </c>
    </row>
    <row r="5454" customFormat="false" ht="15" hidden="false" customHeight="true" outlineLevel="0" collapsed="false">
      <c r="C5454" s="32" t="n">
        <v>513100002</v>
      </c>
      <c r="D5454" s="32" t="s">
        <v>332</v>
      </c>
      <c r="E5454" s="33" t="n">
        <v>100.75</v>
      </c>
    </row>
    <row r="5455" customFormat="false" ht="15" hidden="false" customHeight="true" outlineLevel="0" collapsed="false">
      <c r="C5455" s="32" t="n">
        <v>515100008</v>
      </c>
      <c r="D5455" s="32" t="s">
        <v>333</v>
      </c>
      <c r="E5455" s="33" t="n">
        <v>10839.33</v>
      </c>
    </row>
    <row r="5456" customFormat="false" ht="15" hidden="false" customHeight="true" outlineLevel="0" collapsed="false">
      <c r="C5456" s="32" t="n">
        <v>515100011</v>
      </c>
      <c r="D5456" s="32" t="s">
        <v>333</v>
      </c>
      <c r="E5456" s="33" t="n">
        <v>10839.33</v>
      </c>
    </row>
    <row r="5457" customFormat="false" ht="15" hidden="false" customHeight="true" outlineLevel="0" collapsed="false">
      <c r="C5457" s="32" t="n">
        <v>515100012</v>
      </c>
      <c r="D5457" s="32" t="s">
        <v>333</v>
      </c>
      <c r="E5457" s="33" t="n">
        <v>10839.33</v>
      </c>
    </row>
    <row r="5458" customFormat="false" ht="15" hidden="false" customHeight="true" outlineLevel="0" collapsed="false">
      <c r="C5458" s="32" t="n">
        <v>515100018</v>
      </c>
      <c r="D5458" s="32" t="s">
        <v>334</v>
      </c>
      <c r="E5458" s="33" t="n">
        <v>130900</v>
      </c>
    </row>
    <row r="5459" customFormat="false" ht="15" hidden="false" customHeight="true" outlineLevel="0" collapsed="false">
      <c r="C5459" s="32" t="n">
        <v>515100019</v>
      </c>
      <c r="D5459" s="32" t="s">
        <v>335</v>
      </c>
      <c r="E5459" s="33" t="n">
        <v>15641</v>
      </c>
    </row>
    <row r="5460" customFormat="false" ht="15" hidden="false" customHeight="true" outlineLevel="0" collapsed="false">
      <c r="C5460" s="32" t="n">
        <v>515100020</v>
      </c>
      <c r="D5460" s="32" t="s">
        <v>335</v>
      </c>
      <c r="E5460" s="33" t="n">
        <v>15641</v>
      </c>
    </row>
    <row r="5461" customFormat="false" ht="15" hidden="false" customHeight="true" outlineLevel="0" collapsed="false">
      <c r="C5461" s="32" t="n">
        <v>515100022</v>
      </c>
      <c r="D5461" s="32" t="s">
        <v>336</v>
      </c>
      <c r="E5461" s="33" t="n">
        <v>143927</v>
      </c>
    </row>
    <row r="5462" customFormat="false" ht="15" hidden="false" customHeight="true" outlineLevel="0" collapsed="false">
      <c r="C5462" s="32" t="n">
        <v>515100023</v>
      </c>
      <c r="D5462" s="32" t="s">
        <v>337</v>
      </c>
      <c r="E5462" s="33" t="n">
        <v>19605</v>
      </c>
    </row>
    <row r="5463" customFormat="false" ht="15" hidden="false" customHeight="true" outlineLevel="0" collapsed="false">
      <c r="C5463" s="32" t="n">
        <v>515100024</v>
      </c>
      <c r="D5463" s="32" t="s">
        <v>337</v>
      </c>
      <c r="E5463" s="33" t="n">
        <v>19605</v>
      </c>
    </row>
    <row r="5464" customFormat="false" ht="15" hidden="false" customHeight="true" outlineLevel="0" collapsed="false">
      <c r="C5464" s="32" t="n">
        <v>515100025</v>
      </c>
      <c r="D5464" s="32" t="s">
        <v>337</v>
      </c>
      <c r="E5464" s="33" t="n">
        <v>19605</v>
      </c>
    </row>
    <row r="5465" customFormat="false" ht="15" hidden="false" customHeight="true" outlineLevel="0" collapsed="false">
      <c r="C5465" s="32" t="n">
        <v>515100026</v>
      </c>
      <c r="D5465" s="32" t="s">
        <v>337</v>
      </c>
      <c r="E5465" s="33" t="n">
        <v>19605</v>
      </c>
    </row>
    <row r="5466" customFormat="false" ht="15" hidden="false" customHeight="true" outlineLevel="0" collapsed="false">
      <c r="C5466" s="32" t="n">
        <v>515100027</v>
      </c>
      <c r="D5466" s="32" t="s">
        <v>337</v>
      </c>
      <c r="E5466" s="33" t="n">
        <v>19605</v>
      </c>
    </row>
    <row r="5467" customFormat="false" ht="15" hidden="false" customHeight="true" outlineLevel="0" collapsed="false">
      <c r="C5467" s="32" t="n">
        <v>515100028</v>
      </c>
      <c r="D5467" s="32" t="s">
        <v>337</v>
      </c>
      <c r="E5467" s="33" t="n">
        <v>19605</v>
      </c>
    </row>
    <row r="5468" customFormat="false" ht="15" hidden="false" customHeight="true" outlineLevel="0" collapsed="false">
      <c r="C5468" s="32" t="n">
        <v>515100029</v>
      </c>
      <c r="D5468" s="32" t="s">
        <v>337</v>
      </c>
      <c r="E5468" s="33" t="n">
        <v>19605</v>
      </c>
    </row>
    <row r="5469" customFormat="false" ht="15" hidden="false" customHeight="true" outlineLevel="0" collapsed="false">
      <c r="C5469" s="32" t="n">
        <v>515100030</v>
      </c>
      <c r="D5469" s="32" t="s">
        <v>337</v>
      </c>
      <c r="E5469" s="33" t="n">
        <v>19605</v>
      </c>
    </row>
    <row r="5470" customFormat="false" ht="15" hidden="false" customHeight="true" outlineLevel="0" collapsed="false">
      <c r="C5470" s="32" t="n">
        <v>515100031</v>
      </c>
      <c r="D5470" s="32" t="s">
        <v>337</v>
      </c>
      <c r="E5470" s="33" t="n">
        <v>19605</v>
      </c>
    </row>
    <row r="5471" customFormat="false" ht="15" hidden="false" customHeight="true" outlineLevel="0" collapsed="false">
      <c r="C5471" s="32" t="n">
        <v>515100032</v>
      </c>
      <c r="D5471" s="32" t="s">
        <v>337</v>
      </c>
      <c r="E5471" s="33" t="n">
        <v>19605</v>
      </c>
    </row>
    <row r="5472" customFormat="false" ht="15" hidden="false" customHeight="true" outlineLevel="0" collapsed="false">
      <c r="C5472" s="32" t="n">
        <v>515100033</v>
      </c>
      <c r="D5472" s="32" t="s">
        <v>337</v>
      </c>
      <c r="E5472" s="33" t="n">
        <v>19605</v>
      </c>
    </row>
    <row r="5473" customFormat="false" ht="15" hidden="false" customHeight="true" outlineLevel="0" collapsed="false">
      <c r="C5473" s="32" t="n">
        <v>515100034</v>
      </c>
      <c r="D5473" s="32" t="s">
        <v>337</v>
      </c>
      <c r="E5473" s="33" t="n">
        <v>19605</v>
      </c>
    </row>
    <row r="5474" customFormat="false" ht="15" hidden="false" customHeight="true" outlineLevel="0" collapsed="false">
      <c r="C5474" s="32" t="n">
        <v>515100035</v>
      </c>
      <c r="D5474" s="32" t="s">
        <v>337</v>
      </c>
      <c r="E5474" s="33" t="n">
        <v>19605</v>
      </c>
    </row>
    <row r="5475" customFormat="false" ht="15" hidden="false" customHeight="true" outlineLevel="0" collapsed="false">
      <c r="C5475" s="32" t="n">
        <v>515100036</v>
      </c>
      <c r="D5475" s="32" t="s">
        <v>337</v>
      </c>
      <c r="E5475" s="33" t="n">
        <v>19605</v>
      </c>
    </row>
    <row r="5476" customFormat="false" ht="15" hidden="false" customHeight="true" outlineLevel="0" collapsed="false">
      <c r="C5476" s="32" t="n">
        <v>515100037</v>
      </c>
      <c r="D5476" s="32" t="s">
        <v>337</v>
      </c>
      <c r="E5476" s="33" t="n">
        <v>19605</v>
      </c>
    </row>
    <row r="5477" customFormat="false" ht="15" hidden="false" customHeight="true" outlineLevel="0" collapsed="false">
      <c r="C5477" s="32" t="n">
        <v>515100038</v>
      </c>
      <c r="D5477" s="32" t="s">
        <v>337</v>
      </c>
      <c r="E5477" s="33" t="n">
        <v>19605</v>
      </c>
    </row>
    <row r="5478" customFormat="false" ht="15" hidden="false" customHeight="true" outlineLevel="0" collapsed="false">
      <c r="C5478" s="32" t="n">
        <v>515100039</v>
      </c>
      <c r="D5478" s="32" t="s">
        <v>337</v>
      </c>
      <c r="E5478" s="33" t="n">
        <v>19605</v>
      </c>
    </row>
    <row r="5479" customFormat="false" ht="15" hidden="false" customHeight="true" outlineLevel="0" collapsed="false">
      <c r="C5479" s="32" t="n">
        <v>515100040</v>
      </c>
      <c r="D5479" s="32" t="s">
        <v>337</v>
      </c>
      <c r="E5479" s="33" t="n">
        <v>19605</v>
      </c>
    </row>
    <row r="5480" customFormat="false" ht="15" hidden="false" customHeight="true" outlineLevel="0" collapsed="false">
      <c r="C5480" s="32" t="n">
        <v>515100041</v>
      </c>
      <c r="D5480" s="32" t="s">
        <v>338</v>
      </c>
      <c r="E5480" s="33" t="n">
        <v>209284.17</v>
      </c>
    </row>
    <row r="5481" customFormat="false" ht="15" hidden="false" customHeight="true" outlineLevel="0" collapsed="false">
      <c r="C5481" s="32" t="n">
        <v>515100042</v>
      </c>
      <c r="D5481" s="32" t="s">
        <v>339</v>
      </c>
      <c r="E5481" s="33" t="n">
        <v>6600</v>
      </c>
    </row>
    <row r="5482" customFormat="false" ht="15" hidden="false" customHeight="true" outlineLevel="0" collapsed="false">
      <c r="C5482" s="32" t="n">
        <v>515100043</v>
      </c>
      <c r="D5482" s="32" t="s">
        <v>339</v>
      </c>
      <c r="E5482" s="33" t="n">
        <v>6600</v>
      </c>
    </row>
    <row r="5483" customFormat="false" ht="15" hidden="false" customHeight="true" outlineLevel="0" collapsed="false">
      <c r="C5483" s="32" t="n">
        <v>515100044</v>
      </c>
      <c r="D5483" s="32" t="s">
        <v>339</v>
      </c>
      <c r="E5483" s="33" t="n">
        <v>6600</v>
      </c>
    </row>
    <row r="5484" customFormat="false" ht="15" hidden="false" customHeight="true" outlineLevel="0" collapsed="false">
      <c r="C5484" s="32" t="n">
        <v>515100045</v>
      </c>
      <c r="D5484" s="32" t="s">
        <v>339</v>
      </c>
      <c r="E5484" s="33" t="n">
        <v>6600</v>
      </c>
    </row>
    <row r="5485" customFormat="false" ht="15" hidden="false" customHeight="true" outlineLevel="0" collapsed="false">
      <c r="C5485" s="32" t="n">
        <v>515100046</v>
      </c>
      <c r="D5485" s="32" t="s">
        <v>339</v>
      </c>
      <c r="E5485" s="33" t="n">
        <v>6600</v>
      </c>
    </row>
    <row r="5486" customFormat="false" ht="15" hidden="false" customHeight="true" outlineLevel="0" collapsed="false">
      <c r="C5486" s="32" t="n">
        <v>515100047</v>
      </c>
      <c r="D5486" s="32" t="s">
        <v>340</v>
      </c>
      <c r="E5486" s="33" t="n">
        <v>7800</v>
      </c>
    </row>
    <row r="5487" customFormat="false" ht="15" hidden="false" customHeight="true" outlineLevel="0" collapsed="false">
      <c r="C5487" s="32" t="n">
        <v>515100048</v>
      </c>
      <c r="D5487" s="32" t="s">
        <v>340</v>
      </c>
      <c r="E5487" s="33" t="n">
        <v>7800</v>
      </c>
    </row>
    <row r="5488" customFormat="false" ht="15" hidden="false" customHeight="true" outlineLevel="0" collapsed="false">
      <c r="C5488" s="32" t="n">
        <v>515100049</v>
      </c>
      <c r="D5488" s="32" t="s">
        <v>340</v>
      </c>
      <c r="E5488" s="33" t="n">
        <v>7800</v>
      </c>
    </row>
    <row r="5489" customFormat="false" ht="15" hidden="false" customHeight="true" outlineLevel="0" collapsed="false">
      <c r="C5489" s="32" t="n">
        <v>515100050</v>
      </c>
      <c r="D5489" s="32" t="s">
        <v>341</v>
      </c>
      <c r="E5489" s="33" t="n">
        <v>3500</v>
      </c>
    </row>
    <row r="5490" customFormat="false" ht="15" hidden="false" customHeight="true" outlineLevel="0" collapsed="false">
      <c r="C5490" s="32" t="n">
        <v>515100054</v>
      </c>
      <c r="D5490" s="32" t="s">
        <v>342</v>
      </c>
      <c r="E5490" s="33" t="n">
        <v>1714.28</v>
      </c>
    </row>
    <row r="5491" customFormat="false" ht="15" hidden="false" customHeight="true" outlineLevel="0" collapsed="false">
      <c r="C5491" s="32" t="n">
        <v>515100074</v>
      </c>
      <c r="D5491" s="32" t="s">
        <v>342</v>
      </c>
      <c r="E5491" s="33" t="n">
        <v>1714.28</v>
      </c>
    </row>
    <row r="5492" customFormat="false" ht="15" hidden="false" customHeight="true" outlineLevel="0" collapsed="false">
      <c r="C5492" s="32" t="n">
        <v>515100077</v>
      </c>
      <c r="D5492" s="32" t="s">
        <v>343</v>
      </c>
      <c r="E5492" s="33" t="n">
        <v>19266</v>
      </c>
    </row>
    <row r="5493" customFormat="false" ht="15" hidden="false" customHeight="true" outlineLevel="0" collapsed="false">
      <c r="C5493" s="32" t="n">
        <v>515100080</v>
      </c>
      <c r="D5493" s="32" t="s">
        <v>344</v>
      </c>
      <c r="E5493" s="33" t="n">
        <v>33103.04</v>
      </c>
    </row>
    <row r="5494" customFormat="false" ht="15" hidden="false" customHeight="true" outlineLevel="0" collapsed="false">
      <c r="C5494" s="32" t="n">
        <v>515100081</v>
      </c>
      <c r="D5494" s="32" t="s">
        <v>344</v>
      </c>
      <c r="E5494" s="33" t="n">
        <v>33103.04</v>
      </c>
    </row>
    <row r="5495" customFormat="false" ht="15" hidden="false" customHeight="true" outlineLevel="0" collapsed="false">
      <c r="C5495" s="32" t="n">
        <v>515100082</v>
      </c>
      <c r="D5495" s="32" t="s">
        <v>344</v>
      </c>
      <c r="E5495" s="33" t="n">
        <v>33103.04</v>
      </c>
    </row>
    <row r="5496" customFormat="false" ht="15" hidden="false" customHeight="true" outlineLevel="0" collapsed="false">
      <c r="C5496" s="32" t="n">
        <v>515100083</v>
      </c>
      <c r="D5496" s="32" t="s">
        <v>344</v>
      </c>
      <c r="E5496" s="33" t="n">
        <v>33103.04</v>
      </c>
    </row>
    <row r="5497" customFormat="false" ht="15" hidden="false" customHeight="true" outlineLevel="0" collapsed="false">
      <c r="C5497" s="32" t="n">
        <v>515100084</v>
      </c>
      <c r="D5497" s="32" t="s">
        <v>344</v>
      </c>
      <c r="E5497" s="33" t="n">
        <v>33103.04</v>
      </c>
    </row>
    <row r="5498" customFormat="false" ht="15" hidden="false" customHeight="true" outlineLevel="0" collapsed="false">
      <c r="C5498" s="32" t="n">
        <v>515100085</v>
      </c>
      <c r="D5498" s="32" t="s">
        <v>344</v>
      </c>
      <c r="E5498" s="33" t="n">
        <v>33103.04</v>
      </c>
    </row>
    <row r="5499" customFormat="false" ht="15" hidden="false" customHeight="true" outlineLevel="0" collapsed="false">
      <c r="C5499" s="32" t="n">
        <v>515100086</v>
      </c>
      <c r="D5499" s="32" t="s">
        <v>344</v>
      </c>
      <c r="E5499" s="33" t="n">
        <v>33103.04</v>
      </c>
    </row>
    <row r="5500" customFormat="false" ht="15" hidden="false" customHeight="true" outlineLevel="0" collapsed="false">
      <c r="C5500" s="32" t="n">
        <v>515100087</v>
      </c>
      <c r="D5500" s="32" t="s">
        <v>344</v>
      </c>
      <c r="E5500" s="33" t="n">
        <v>33103.04</v>
      </c>
    </row>
    <row r="5501" customFormat="false" ht="15" hidden="false" customHeight="true" outlineLevel="0" collapsed="false">
      <c r="C5501" s="32" t="n">
        <v>515100088</v>
      </c>
      <c r="D5501" s="32" t="s">
        <v>344</v>
      </c>
      <c r="E5501" s="33" t="n">
        <v>33103.04</v>
      </c>
    </row>
    <row r="5502" customFormat="false" ht="15" hidden="false" customHeight="true" outlineLevel="0" collapsed="false">
      <c r="C5502" s="32" t="n">
        <v>515100089</v>
      </c>
      <c r="D5502" s="32" t="s">
        <v>345</v>
      </c>
      <c r="E5502" s="33" t="n">
        <v>23250.54</v>
      </c>
    </row>
    <row r="5503" customFormat="false" ht="15" hidden="false" customHeight="true" outlineLevel="0" collapsed="false">
      <c r="C5503" s="32" t="n">
        <v>515100090</v>
      </c>
      <c r="D5503" s="32" t="s">
        <v>345</v>
      </c>
      <c r="E5503" s="33" t="n">
        <v>23250.54</v>
      </c>
    </row>
    <row r="5504" customFormat="false" ht="15" hidden="false" customHeight="true" outlineLevel="0" collapsed="false">
      <c r="C5504" s="32" t="n">
        <v>515100091</v>
      </c>
      <c r="D5504" s="32" t="s">
        <v>345</v>
      </c>
      <c r="E5504" s="33" t="n">
        <v>23250.54</v>
      </c>
    </row>
    <row r="5505" customFormat="false" ht="15" hidden="false" customHeight="true" outlineLevel="0" collapsed="false">
      <c r="C5505" s="32" t="n">
        <v>515100092</v>
      </c>
      <c r="D5505" s="32" t="s">
        <v>345</v>
      </c>
      <c r="E5505" s="33" t="n">
        <v>23250.54</v>
      </c>
    </row>
    <row r="5506" customFormat="false" ht="15" hidden="false" customHeight="true" outlineLevel="0" collapsed="false">
      <c r="C5506" s="32" t="n">
        <v>515100094</v>
      </c>
      <c r="D5506" s="32" t="s">
        <v>346</v>
      </c>
      <c r="E5506" s="33" t="n">
        <v>256282</v>
      </c>
    </row>
    <row r="5507" customFormat="false" ht="15" hidden="false" customHeight="true" outlineLevel="0" collapsed="false">
      <c r="C5507" s="32" t="n">
        <v>515100095</v>
      </c>
      <c r="D5507" s="32" t="s">
        <v>347</v>
      </c>
      <c r="E5507" s="33" t="n">
        <v>22607.82</v>
      </c>
    </row>
    <row r="5508" customFormat="false" ht="15" hidden="false" customHeight="true" outlineLevel="0" collapsed="false">
      <c r="C5508" s="32" t="n">
        <v>515100096</v>
      </c>
      <c r="D5508" s="32" t="s">
        <v>348</v>
      </c>
      <c r="E5508" s="33" t="n">
        <v>18979</v>
      </c>
    </row>
    <row r="5509" customFormat="false" ht="15" hidden="false" customHeight="true" outlineLevel="0" collapsed="false">
      <c r="C5509" s="32" t="n">
        <v>515100097</v>
      </c>
      <c r="D5509" s="32" t="s">
        <v>348</v>
      </c>
      <c r="E5509" s="33" t="n">
        <v>18979</v>
      </c>
    </row>
    <row r="5510" customFormat="false" ht="15" hidden="false" customHeight="true" outlineLevel="0" collapsed="false">
      <c r="C5510" s="32" t="n">
        <v>515100098</v>
      </c>
      <c r="D5510" s="32" t="s">
        <v>349</v>
      </c>
      <c r="E5510" s="33" t="n">
        <v>107649</v>
      </c>
    </row>
    <row r="5511" customFormat="false" ht="15" hidden="false" customHeight="true" outlineLevel="0" collapsed="false">
      <c r="C5511" s="32" t="n">
        <v>515100099</v>
      </c>
      <c r="D5511" s="32" t="s">
        <v>350</v>
      </c>
      <c r="E5511" s="33" t="n">
        <v>4781.74</v>
      </c>
    </row>
    <row r="5512" customFormat="false" ht="15" hidden="false" customHeight="true" outlineLevel="0" collapsed="false">
      <c r="C5512" s="32" t="n">
        <v>515100100</v>
      </c>
      <c r="D5512" s="32" t="s">
        <v>351</v>
      </c>
      <c r="E5512" s="33" t="n">
        <v>23126.02</v>
      </c>
    </row>
    <row r="5513" customFormat="false" ht="15" hidden="false" customHeight="true" outlineLevel="0" collapsed="false">
      <c r="C5513" s="32" t="n">
        <v>515100101</v>
      </c>
      <c r="D5513" s="32" t="s">
        <v>352</v>
      </c>
      <c r="E5513" s="33" t="n">
        <v>23297.39</v>
      </c>
    </row>
    <row r="5514" customFormat="false" ht="15" hidden="false" customHeight="true" outlineLevel="0" collapsed="false">
      <c r="C5514" s="32" t="n">
        <v>515100102</v>
      </c>
      <c r="D5514" s="32" t="s">
        <v>352</v>
      </c>
      <c r="E5514" s="33" t="n">
        <v>23297.39</v>
      </c>
    </row>
    <row r="5515" customFormat="false" ht="15" hidden="false" customHeight="true" outlineLevel="0" collapsed="false">
      <c r="C5515" s="32" t="n">
        <v>515100103</v>
      </c>
      <c r="D5515" s="32" t="s">
        <v>353</v>
      </c>
      <c r="E5515" s="33" t="n">
        <v>38206.35</v>
      </c>
    </row>
    <row r="5516" customFormat="false" ht="15" hidden="false" customHeight="true" outlineLevel="0" collapsed="false">
      <c r="C5516" s="32" t="n">
        <v>515100104</v>
      </c>
      <c r="D5516" s="32" t="s">
        <v>354</v>
      </c>
      <c r="E5516" s="33" t="n">
        <v>2227.78</v>
      </c>
    </row>
    <row r="5517" customFormat="false" ht="15" hidden="false" customHeight="true" outlineLevel="0" collapsed="false">
      <c r="C5517" s="32" t="n">
        <v>515100105</v>
      </c>
      <c r="D5517" s="32" t="s">
        <v>355</v>
      </c>
      <c r="E5517" s="33" t="n">
        <v>249.55</v>
      </c>
    </row>
    <row r="5518" customFormat="false" ht="15" hidden="false" customHeight="true" outlineLevel="0" collapsed="false">
      <c r="C5518" s="32" t="n">
        <v>515100106</v>
      </c>
      <c r="D5518" s="32" t="s">
        <v>355</v>
      </c>
      <c r="E5518" s="33" t="n">
        <v>249.55</v>
      </c>
    </row>
    <row r="5519" customFormat="false" ht="15" hidden="false" customHeight="true" outlineLevel="0" collapsed="false">
      <c r="C5519" s="32" t="n">
        <v>515100107</v>
      </c>
      <c r="D5519" s="32" t="s">
        <v>355</v>
      </c>
      <c r="E5519" s="33" t="n">
        <v>249.55</v>
      </c>
    </row>
    <row r="5520" customFormat="false" ht="15" hidden="false" customHeight="true" outlineLevel="0" collapsed="false">
      <c r="C5520" s="32" t="n">
        <v>515100108</v>
      </c>
      <c r="D5520" s="32" t="s">
        <v>355</v>
      </c>
      <c r="E5520" s="33" t="n">
        <v>249.55</v>
      </c>
    </row>
    <row r="5521" customFormat="false" ht="15" hidden="false" customHeight="true" outlineLevel="0" collapsed="false">
      <c r="C5521" s="32" t="n">
        <v>515100109</v>
      </c>
      <c r="D5521" s="32" t="s">
        <v>355</v>
      </c>
      <c r="E5521" s="33" t="n">
        <v>249.55</v>
      </c>
    </row>
    <row r="5522" customFormat="false" ht="15" hidden="false" customHeight="true" outlineLevel="0" collapsed="false">
      <c r="C5522" s="32" t="n">
        <v>515100110</v>
      </c>
      <c r="D5522" s="32" t="s">
        <v>355</v>
      </c>
      <c r="E5522" s="33" t="n">
        <v>249.55</v>
      </c>
    </row>
    <row r="5523" customFormat="false" ht="15" hidden="false" customHeight="true" outlineLevel="0" collapsed="false">
      <c r="C5523" s="32" t="n">
        <v>515100111</v>
      </c>
      <c r="D5523" s="32" t="s">
        <v>355</v>
      </c>
      <c r="E5523" s="33" t="n">
        <v>249.55</v>
      </c>
    </row>
    <row r="5524" customFormat="false" ht="15" hidden="false" customHeight="true" outlineLevel="0" collapsed="false">
      <c r="C5524" s="32" t="n">
        <v>515100112</v>
      </c>
      <c r="D5524" s="32" t="s">
        <v>355</v>
      </c>
      <c r="E5524" s="33" t="n">
        <v>249.55</v>
      </c>
    </row>
    <row r="5525" customFormat="false" ht="15" hidden="false" customHeight="true" outlineLevel="0" collapsed="false">
      <c r="C5525" s="32" t="n">
        <v>515100113</v>
      </c>
      <c r="D5525" s="32" t="s">
        <v>355</v>
      </c>
      <c r="E5525" s="33" t="n">
        <v>249.55</v>
      </c>
    </row>
    <row r="5526" customFormat="false" ht="15" hidden="false" customHeight="true" outlineLevel="0" collapsed="false">
      <c r="C5526" s="32" t="n">
        <v>515100114</v>
      </c>
      <c r="D5526" s="32" t="s">
        <v>355</v>
      </c>
      <c r="E5526" s="33" t="n">
        <v>249.55</v>
      </c>
    </row>
    <row r="5527" customFormat="false" ht="15" hidden="false" customHeight="true" outlineLevel="0" collapsed="false">
      <c r="C5527" s="32" t="n">
        <v>515100115</v>
      </c>
      <c r="D5527" s="32" t="s">
        <v>355</v>
      </c>
      <c r="E5527" s="33" t="n">
        <v>249.55</v>
      </c>
    </row>
    <row r="5528" customFormat="false" ht="15" hidden="false" customHeight="true" outlineLevel="0" collapsed="false">
      <c r="C5528" s="32" t="n">
        <v>515100116</v>
      </c>
      <c r="D5528" s="32" t="s">
        <v>355</v>
      </c>
      <c r="E5528" s="33" t="n">
        <v>249.55</v>
      </c>
    </row>
    <row r="5529" customFormat="false" ht="15" hidden="false" customHeight="true" outlineLevel="0" collapsed="false">
      <c r="C5529" s="32" t="n">
        <v>515100117</v>
      </c>
      <c r="D5529" s="32" t="s">
        <v>355</v>
      </c>
      <c r="E5529" s="33" t="n">
        <v>249.55</v>
      </c>
    </row>
    <row r="5530" customFormat="false" ht="15" hidden="false" customHeight="true" outlineLevel="0" collapsed="false">
      <c r="C5530" s="32" t="n">
        <v>515100118</v>
      </c>
      <c r="D5530" s="32" t="s">
        <v>355</v>
      </c>
      <c r="E5530" s="33" t="n">
        <v>249.55</v>
      </c>
    </row>
    <row r="5531" customFormat="false" ht="15" hidden="false" customHeight="true" outlineLevel="0" collapsed="false">
      <c r="C5531" s="32" t="n">
        <v>515100119</v>
      </c>
      <c r="D5531" s="32" t="s">
        <v>355</v>
      </c>
      <c r="E5531" s="33" t="n">
        <v>249.55</v>
      </c>
    </row>
    <row r="5532" customFormat="false" ht="15" hidden="false" customHeight="true" outlineLevel="0" collapsed="false">
      <c r="C5532" s="32" t="n">
        <v>515100120</v>
      </c>
      <c r="D5532" s="32" t="s">
        <v>355</v>
      </c>
      <c r="E5532" s="33" t="n">
        <v>249.55</v>
      </c>
    </row>
    <row r="5533" customFormat="false" ht="15" hidden="false" customHeight="true" outlineLevel="0" collapsed="false">
      <c r="C5533" s="32" t="n">
        <v>515100121</v>
      </c>
      <c r="D5533" s="32" t="s">
        <v>355</v>
      </c>
      <c r="E5533" s="33" t="n">
        <v>249.55</v>
      </c>
    </row>
    <row r="5534" customFormat="false" ht="15" hidden="false" customHeight="true" outlineLevel="0" collapsed="false">
      <c r="C5534" s="32" t="n">
        <v>515100122</v>
      </c>
      <c r="D5534" s="32" t="s">
        <v>355</v>
      </c>
      <c r="E5534" s="33" t="n">
        <v>249.55</v>
      </c>
    </row>
    <row r="5535" customFormat="false" ht="15" hidden="false" customHeight="true" outlineLevel="0" collapsed="false">
      <c r="C5535" s="32" t="n">
        <v>515100123</v>
      </c>
      <c r="D5535" s="32" t="s">
        <v>355</v>
      </c>
      <c r="E5535" s="33" t="n">
        <v>249.55</v>
      </c>
    </row>
    <row r="5536" customFormat="false" ht="15" hidden="false" customHeight="true" outlineLevel="0" collapsed="false">
      <c r="C5536" s="32" t="n">
        <v>515100124</v>
      </c>
      <c r="D5536" s="32" t="s">
        <v>355</v>
      </c>
      <c r="E5536" s="33" t="n">
        <v>249.55</v>
      </c>
    </row>
    <row r="5537" customFormat="false" ht="15" hidden="false" customHeight="true" outlineLevel="0" collapsed="false">
      <c r="C5537" s="32" t="n">
        <v>515100125</v>
      </c>
      <c r="D5537" s="32" t="s">
        <v>355</v>
      </c>
      <c r="E5537" s="33" t="n">
        <v>249.55</v>
      </c>
    </row>
    <row r="5538" customFormat="false" ht="15" hidden="false" customHeight="true" outlineLevel="0" collapsed="false">
      <c r="C5538" s="32" t="n">
        <v>515100126</v>
      </c>
      <c r="D5538" s="32" t="s">
        <v>355</v>
      </c>
      <c r="E5538" s="33" t="n">
        <v>249.55</v>
      </c>
    </row>
    <row r="5539" customFormat="false" ht="15" hidden="false" customHeight="true" outlineLevel="0" collapsed="false">
      <c r="C5539" s="32" t="n">
        <v>515100127</v>
      </c>
      <c r="D5539" s="32" t="s">
        <v>355</v>
      </c>
      <c r="E5539" s="33" t="n">
        <v>249.55</v>
      </c>
    </row>
    <row r="5540" customFormat="false" ht="15" hidden="false" customHeight="true" outlineLevel="0" collapsed="false">
      <c r="C5540" s="32" t="n">
        <v>515100128</v>
      </c>
      <c r="D5540" s="32" t="s">
        <v>355</v>
      </c>
      <c r="E5540" s="33" t="n">
        <v>249.55</v>
      </c>
    </row>
    <row r="5541" customFormat="false" ht="15" hidden="false" customHeight="true" outlineLevel="0" collapsed="false">
      <c r="C5541" s="32" t="n">
        <v>515100129</v>
      </c>
      <c r="D5541" s="32" t="s">
        <v>356</v>
      </c>
      <c r="E5541" s="33" t="n">
        <v>11138.88</v>
      </c>
    </row>
    <row r="5542" customFormat="false" ht="15" hidden="false" customHeight="true" outlineLevel="0" collapsed="false">
      <c r="C5542" s="32" t="n">
        <v>515100130</v>
      </c>
      <c r="D5542" s="32" t="s">
        <v>357</v>
      </c>
      <c r="E5542" s="33" t="n">
        <v>47126.02</v>
      </c>
    </row>
    <row r="5543" customFormat="false" ht="15" hidden="false" customHeight="true" outlineLevel="0" collapsed="false">
      <c r="C5543" s="32" t="n">
        <v>515100131</v>
      </c>
      <c r="D5543" s="32" t="s">
        <v>358</v>
      </c>
      <c r="E5543" s="33" t="n">
        <v>1946.73</v>
      </c>
    </row>
    <row r="5544" customFormat="false" ht="15" hidden="false" customHeight="true" outlineLevel="0" collapsed="false">
      <c r="C5544" s="32" t="n">
        <v>515100132</v>
      </c>
      <c r="D5544" s="32" t="s">
        <v>358</v>
      </c>
      <c r="E5544" s="33" t="n">
        <v>1946.73</v>
      </c>
    </row>
    <row r="5545" customFormat="false" ht="15" hidden="false" customHeight="true" outlineLevel="0" collapsed="false">
      <c r="C5545" s="32" t="n">
        <v>515100133</v>
      </c>
      <c r="D5545" s="32" t="s">
        <v>359</v>
      </c>
      <c r="E5545" s="33" t="n">
        <v>12900</v>
      </c>
    </row>
    <row r="5546" customFormat="false" ht="15" hidden="false" customHeight="true" outlineLevel="0" collapsed="false">
      <c r="C5546" s="32" t="n">
        <v>515100134</v>
      </c>
      <c r="D5546" s="32" t="s">
        <v>360</v>
      </c>
      <c r="E5546" s="33" t="n">
        <v>461141.78</v>
      </c>
    </row>
    <row r="5547" customFormat="false" ht="15" hidden="false" customHeight="true" outlineLevel="0" collapsed="false">
      <c r="C5547" s="32" t="n">
        <v>515100135</v>
      </c>
      <c r="D5547" s="32" t="s">
        <v>361</v>
      </c>
      <c r="E5547" s="33" t="n">
        <v>128914.95</v>
      </c>
    </row>
    <row r="5548" customFormat="false" ht="15" hidden="false" customHeight="true" outlineLevel="0" collapsed="false">
      <c r="C5548" s="32" t="n">
        <v>515100136</v>
      </c>
      <c r="D5548" s="32" t="s">
        <v>362</v>
      </c>
      <c r="E5548" s="33" t="n">
        <v>72828.99</v>
      </c>
    </row>
    <row r="5549" customFormat="false" ht="15" hidden="false" customHeight="true" outlineLevel="0" collapsed="false">
      <c r="C5549" s="32" t="n">
        <v>515100137</v>
      </c>
      <c r="D5549" s="32" t="s">
        <v>362</v>
      </c>
      <c r="E5549" s="33" t="n">
        <v>72828.99</v>
      </c>
    </row>
    <row r="5550" customFormat="false" ht="15" hidden="false" customHeight="true" outlineLevel="0" collapsed="false">
      <c r="C5550" s="32" t="n">
        <v>515100138</v>
      </c>
      <c r="D5550" s="32" t="s">
        <v>363</v>
      </c>
      <c r="E5550" s="33" t="n">
        <v>161472</v>
      </c>
    </row>
    <row r="5551" customFormat="false" ht="15" hidden="false" customHeight="true" outlineLevel="0" collapsed="false">
      <c r="C5551" s="32" t="n">
        <v>515100139</v>
      </c>
      <c r="D5551" s="32" t="s">
        <v>364</v>
      </c>
      <c r="E5551" s="33" t="n">
        <v>106720</v>
      </c>
    </row>
    <row r="5552" customFormat="false" ht="15" hidden="false" customHeight="true" outlineLevel="0" collapsed="false">
      <c r="C5552" s="32" t="n">
        <v>515100140</v>
      </c>
      <c r="D5552" s="32" t="s">
        <v>365</v>
      </c>
      <c r="E5552" s="33" t="n">
        <v>22791.1</v>
      </c>
    </row>
    <row r="5553" customFormat="false" ht="15" hidden="false" customHeight="true" outlineLevel="0" collapsed="false">
      <c r="C5553" s="32" t="n">
        <v>515100141</v>
      </c>
      <c r="D5553" s="32" t="s">
        <v>366</v>
      </c>
      <c r="E5553" s="33" t="n">
        <v>1044.99</v>
      </c>
    </row>
    <row r="5554" customFormat="false" ht="15" hidden="false" customHeight="true" outlineLevel="0" collapsed="false">
      <c r="C5554" s="32" t="n">
        <v>515100142</v>
      </c>
      <c r="D5554" s="32" t="s">
        <v>367</v>
      </c>
      <c r="E5554" s="33" t="n">
        <v>1044.99</v>
      </c>
    </row>
    <row r="5555" customFormat="false" ht="15" hidden="false" customHeight="true" outlineLevel="0" collapsed="false">
      <c r="C5555" s="32" t="n">
        <v>515100143</v>
      </c>
      <c r="D5555" s="32" t="s">
        <v>366</v>
      </c>
      <c r="E5555" s="33" t="n">
        <v>1044.99</v>
      </c>
    </row>
    <row r="5556" customFormat="false" ht="15" hidden="false" customHeight="true" outlineLevel="0" collapsed="false">
      <c r="C5556" s="32" t="n">
        <v>515100144</v>
      </c>
      <c r="D5556" s="32" t="s">
        <v>367</v>
      </c>
      <c r="E5556" s="33" t="n">
        <v>1044.99</v>
      </c>
    </row>
    <row r="5557" customFormat="false" ht="15" hidden="false" customHeight="true" outlineLevel="0" collapsed="false">
      <c r="C5557" s="32" t="n">
        <v>515100145</v>
      </c>
      <c r="D5557" s="32" t="s">
        <v>367</v>
      </c>
      <c r="E5557" s="33" t="n">
        <v>1044.99</v>
      </c>
    </row>
    <row r="5558" customFormat="false" ht="15" hidden="false" customHeight="true" outlineLevel="0" collapsed="false">
      <c r="C5558" s="32" t="n">
        <v>515100146</v>
      </c>
      <c r="D5558" s="32" t="s">
        <v>366</v>
      </c>
      <c r="E5558" s="33" t="n">
        <v>1044.99</v>
      </c>
    </row>
    <row r="5559" customFormat="false" ht="15" hidden="false" customHeight="true" outlineLevel="0" collapsed="false">
      <c r="C5559" s="32" t="n">
        <v>515100147</v>
      </c>
      <c r="D5559" s="32" t="s">
        <v>366</v>
      </c>
      <c r="E5559" s="33" t="n">
        <v>1044.99</v>
      </c>
    </row>
    <row r="5560" customFormat="false" ht="15" hidden="false" customHeight="true" outlineLevel="0" collapsed="false">
      <c r="C5560" s="32" t="n">
        <v>515100148</v>
      </c>
      <c r="D5560" s="32" t="s">
        <v>366</v>
      </c>
      <c r="E5560" s="33" t="n">
        <v>1044.99</v>
      </c>
    </row>
    <row r="5561" customFormat="false" ht="15" hidden="false" customHeight="true" outlineLevel="0" collapsed="false">
      <c r="C5561" s="32" t="n">
        <v>515100149</v>
      </c>
      <c r="D5561" s="32" t="s">
        <v>367</v>
      </c>
      <c r="E5561" s="33" t="n">
        <v>1044.99</v>
      </c>
    </row>
    <row r="5562" customFormat="false" ht="15" hidden="false" customHeight="true" outlineLevel="0" collapsed="false">
      <c r="C5562" s="32" t="n">
        <v>515100150</v>
      </c>
      <c r="D5562" s="32" t="s">
        <v>366</v>
      </c>
      <c r="E5562" s="33" t="n">
        <v>1044.99</v>
      </c>
    </row>
    <row r="5563" customFormat="false" ht="15" hidden="false" customHeight="true" outlineLevel="0" collapsed="false">
      <c r="C5563" s="32" t="n">
        <v>515100151</v>
      </c>
      <c r="D5563" s="32" t="s">
        <v>366</v>
      </c>
      <c r="E5563" s="33" t="n">
        <v>1044.99</v>
      </c>
    </row>
    <row r="5564" customFormat="false" ht="15" hidden="false" customHeight="true" outlineLevel="0" collapsed="false">
      <c r="C5564" s="32" t="n">
        <v>515100152</v>
      </c>
      <c r="D5564" s="32" t="s">
        <v>367</v>
      </c>
      <c r="E5564" s="33" t="n">
        <v>1044.99</v>
      </c>
    </row>
    <row r="5565" customFormat="false" ht="15" hidden="false" customHeight="true" outlineLevel="0" collapsed="false">
      <c r="C5565" s="32" t="n">
        <v>515100153</v>
      </c>
      <c r="D5565" s="32" t="s">
        <v>366</v>
      </c>
      <c r="E5565" s="33" t="n">
        <v>1044.99</v>
      </c>
    </row>
    <row r="5566" customFormat="false" ht="15" hidden="false" customHeight="true" outlineLevel="0" collapsed="false">
      <c r="C5566" s="32" t="n">
        <v>515100154</v>
      </c>
      <c r="D5566" s="32" t="s">
        <v>366</v>
      </c>
      <c r="E5566" s="33" t="n">
        <v>1044.99</v>
      </c>
    </row>
    <row r="5567" customFormat="false" ht="15" hidden="false" customHeight="true" outlineLevel="0" collapsed="false">
      <c r="C5567" s="32" t="n">
        <v>515100155</v>
      </c>
      <c r="D5567" s="32" t="s">
        <v>366</v>
      </c>
      <c r="E5567" s="33" t="n">
        <v>1044.99</v>
      </c>
    </row>
    <row r="5568" customFormat="false" ht="15" hidden="false" customHeight="true" outlineLevel="0" collapsed="false">
      <c r="C5568" s="32" t="n">
        <v>515100156</v>
      </c>
      <c r="D5568" s="32" t="s">
        <v>368</v>
      </c>
      <c r="E5568" s="33" t="n">
        <v>39858.24</v>
      </c>
    </row>
    <row r="5569" customFormat="false" ht="15" hidden="false" customHeight="true" outlineLevel="0" collapsed="false">
      <c r="C5569" s="32" t="n">
        <v>515100157</v>
      </c>
      <c r="D5569" s="32" t="s">
        <v>369</v>
      </c>
      <c r="E5569" s="33" t="n">
        <v>87328.98</v>
      </c>
    </row>
    <row r="5570" customFormat="false" ht="15" hidden="false" customHeight="true" outlineLevel="0" collapsed="false">
      <c r="C5570" s="32" t="n">
        <v>515100158</v>
      </c>
      <c r="D5570" s="32" t="s">
        <v>370</v>
      </c>
      <c r="E5570" s="33" t="n">
        <v>33189.66</v>
      </c>
    </row>
    <row r="5571" customFormat="false" ht="15" hidden="false" customHeight="true" outlineLevel="0" collapsed="false">
      <c r="C5571" s="32" t="n">
        <v>515100159</v>
      </c>
      <c r="D5571" s="32" t="s">
        <v>370</v>
      </c>
      <c r="E5571" s="33" t="n">
        <v>33189.66</v>
      </c>
    </row>
    <row r="5572" customFormat="false" ht="15" hidden="false" customHeight="true" outlineLevel="0" collapsed="false">
      <c r="C5572" s="32" t="n">
        <v>515100160</v>
      </c>
      <c r="D5572" s="32" t="s">
        <v>371</v>
      </c>
      <c r="E5572" s="33" t="n">
        <v>49023.44</v>
      </c>
    </row>
    <row r="5573" customFormat="false" ht="15" hidden="false" customHeight="true" outlineLevel="0" collapsed="false">
      <c r="C5573" s="32" t="n">
        <v>515100161</v>
      </c>
      <c r="D5573" s="32" t="s">
        <v>372</v>
      </c>
      <c r="E5573" s="33" t="n">
        <v>49999.95</v>
      </c>
    </row>
    <row r="5574" customFormat="false" ht="15" hidden="false" customHeight="true" outlineLevel="0" collapsed="false">
      <c r="C5574" s="32" t="n">
        <v>515100162</v>
      </c>
      <c r="D5574" s="32" t="s">
        <v>373</v>
      </c>
      <c r="E5574" s="33" t="n">
        <v>6670</v>
      </c>
    </row>
    <row r="5575" customFormat="false" ht="15" hidden="false" customHeight="true" outlineLevel="0" collapsed="false">
      <c r="C5575" s="32" t="n">
        <v>515100163</v>
      </c>
      <c r="D5575" s="32" t="s">
        <v>373</v>
      </c>
      <c r="E5575" s="33" t="n">
        <v>6670</v>
      </c>
    </row>
    <row r="5576" customFormat="false" ht="15" hidden="false" customHeight="true" outlineLevel="0" collapsed="false">
      <c r="C5576" s="32" t="n">
        <v>515100164</v>
      </c>
      <c r="D5576" s="32" t="s">
        <v>374</v>
      </c>
      <c r="E5576" s="33" t="n">
        <v>6148</v>
      </c>
    </row>
    <row r="5577" customFormat="false" ht="15" hidden="false" customHeight="true" outlineLevel="0" collapsed="false">
      <c r="C5577" s="32" t="n">
        <v>515100165</v>
      </c>
      <c r="D5577" s="32" t="s">
        <v>375</v>
      </c>
      <c r="E5577" s="33" t="n">
        <v>9860</v>
      </c>
    </row>
    <row r="5578" customFormat="false" ht="15" hidden="false" customHeight="true" outlineLevel="0" collapsed="false">
      <c r="C5578" s="32" t="n">
        <v>515100166</v>
      </c>
      <c r="D5578" s="32" t="s">
        <v>376</v>
      </c>
      <c r="E5578" s="33" t="n">
        <v>102952.78</v>
      </c>
    </row>
    <row r="5579" customFormat="false" ht="15" hidden="false" customHeight="true" outlineLevel="0" collapsed="false">
      <c r="C5579" s="32" t="n">
        <v>515100167</v>
      </c>
      <c r="D5579" s="32" t="s">
        <v>377</v>
      </c>
      <c r="E5579" s="33" t="n">
        <v>281926.4</v>
      </c>
    </row>
    <row r="5580" customFormat="false" ht="15" hidden="false" customHeight="true" outlineLevel="0" collapsed="false">
      <c r="C5580" s="32" t="n">
        <v>515100168</v>
      </c>
      <c r="D5580" s="32" t="s">
        <v>378</v>
      </c>
      <c r="E5580" s="33" t="n">
        <v>3053.7</v>
      </c>
    </row>
    <row r="5581" customFormat="false" ht="15" hidden="false" customHeight="true" outlineLevel="0" collapsed="false">
      <c r="C5581" s="32" t="n">
        <v>515100169</v>
      </c>
      <c r="D5581" s="32" t="s">
        <v>378</v>
      </c>
      <c r="E5581" s="33" t="n">
        <v>3053.7</v>
      </c>
    </row>
    <row r="5582" customFormat="false" ht="15" hidden="false" customHeight="true" outlineLevel="0" collapsed="false">
      <c r="C5582" s="32" t="n">
        <v>515100170</v>
      </c>
      <c r="D5582" s="32" t="s">
        <v>379</v>
      </c>
      <c r="E5582" s="33" t="n">
        <v>2318.84</v>
      </c>
    </row>
    <row r="5583" customFormat="false" ht="15" hidden="false" customHeight="true" outlineLevel="0" collapsed="false">
      <c r="C5583" s="32" t="n">
        <v>515100171</v>
      </c>
      <c r="D5583" s="32" t="s">
        <v>379</v>
      </c>
      <c r="E5583" s="33" t="n">
        <v>2318.84</v>
      </c>
    </row>
    <row r="5584" customFormat="false" ht="15" hidden="false" customHeight="true" outlineLevel="0" collapsed="false">
      <c r="C5584" s="32" t="n">
        <v>515100172</v>
      </c>
      <c r="D5584" s="32" t="s">
        <v>380</v>
      </c>
      <c r="E5584" s="33" t="n">
        <v>6934.48</v>
      </c>
    </row>
    <row r="5585" customFormat="false" ht="15" hidden="false" customHeight="true" outlineLevel="0" collapsed="false">
      <c r="C5585" s="32" t="n">
        <v>515100173</v>
      </c>
      <c r="D5585" s="32" t="s">
        <v>380</v>
      </c>
      <c r="E5585" s="33" t="n">
        <v>6934.48</v>
      </c>
    </row>
    <row r="5586" customFormat="false" ht="15" hidden="false" customHeight="true" outlineLevel="0" collapsed="false">
      <c r="C5586" s="32" t="n">
        <v>515100174</v>
      </c>
      <c r="D5586" s="32" t="s">
        <v>381</v>
      </c>
      <c r="E5586" s="33" t="n">
        <v>751.68</v>
      </c>
    </row>
    <row r="5587" customFormat="false" ht="15" hidden="false" customHeight="true" outlineLevel="0" collapsed="false">
      <c r="C5587" s="32" t="n">
        <v>515100175</v>
      </c>
      <c r="D5587" s="32" t="s">
        <v>382</v>
      </c>
      <c r="E5587" s="33" t="n">
        <v>14189.18</v>
      </c>
    </row>
    <row r="5588" customFormat="false" ht="15" hidden="false" customHeight="true" outlineLevel="0" collapsed="false">
      <c r="C5588" s="32" t="n">
        <v>515100176</v>
      </c>
      <c r="D5588" s="32" t="s">
        <v>383</v>
      </c>
      <c r="E5588" s="33" t="n">
        <v>9166.32</v>
      </c>
    </row>
    <row r="5589" customFormat="false" ht="15" hidden="false" customHeight="true" outlineLevel="0" collapsed="false">
      <c r="C5589" s="32" t="n">
        <v>515100177</v>
      </c>
      <c r="D5589" s="32" t="s">
        <v>384</v>
      </c>
      <c r="E5589" s="33" t="n">
        <v>12528</v>
      </c>
    </row>
    <row r="5590" customFormat="false" ht="15" hidden="false" customHeight="true" outlineLevel="0" collapsed="false">
      <c r="C5590" s="32" t="n">
        <v>515100178</v>
      </c>
      <c r="D5590" s="32" t="s">
        <v>385</v>
      </c>
      <c r="E5590" s="33" t="n">
        <v>5303.52</v>
      </c>
    </row>
    <row r="5591" customFormat="false" ht="15" hidden="false" customHeight="true" outlineLevel="0" collapsed="false">
      <c r="C5591" s="32" t="n">
        <v>515100179</v>
      </c>
      <c r="D5591" s="32" t="s">
        <v>386</v>
      </c>
      <c r="E5591" s="33" t="n">
        <v>2427.88</v>
      </c>
    </row>
    <row r="5592" customFormat="false" ht="15" hidden="false" customHeight="true" outlineLevel="0" collapsed="false">
      <c r="C5592" s="32" t="n">
        <v>515100180</v>
      </c>
      <c r="D5592" s="32" t="s">
        <v>386</v>
      </c>
      <c r="E5592" s="33" t="n">
        <v>2427.88</v>
      </c>
    </row>
    <row r="5593" customFormat="false" ht="15" hidden="false" customHeight="true" outlineLevel="0" collapsed="false">
      <c r="C5593" s="32" t="n">
        <v>515100181</v>
      </c>
      <c r="D5593" s="32" t="s">
        <v>387</v>
      </c>
      <c r="E5593" s="33" t="n">
        <v>8592.12</v>
      </c>
    </row>
    <row r="5594" customFormat="false" ht="15" hidden="false" customHeight="true" outlineLevel="0" collapsed="false">
      <c r="C5594" s="32" t="n">
        <v>515100182</v>
      </c>
      <c r="D5594" s="32" t="s">
        <v>387</v>
      </c>
      <c r="E5594" s="33" t="n">
        <v>8592.12</v>
      </c>
    </row>
    <row r="5595" customFormat="false" ht="15" hidden="false" customHeight="true" outlineLevel="0" collapsed="false">
      <c r="C5595" s="32" t="n">
        <v>515100183</v>
      </c>
      <c r="D5595" s="32" t="s">
        <v>388</v>
      </c>
      <c r="E5595" s="33" t="n">
        <v>2571.72</v>
      </c>
    </row>
    <row r="5596" customFormat="false" ht="15" hidden="false" customHeight="true" outlineLevel="0" collapsed="false">
      <c r="C5596" s="32" t="n">
        <v>515100184</v>
      </c>
      <c r="D5596" s="32" t="s">
        <v>389</v>
      </c>
      <c r="E5596" s="33" t="n">
        <v>8061.77</v>
      </c>
    </row>
    <row r="5597" customFormat="false" ht="15" hidden="false" customHeight="true" outlineLevel="0" collapsed="false">
      <c r="C5597" s="32" t="n">
        <v>515100185</v>
      </c>
      <c r="D5597" s="32" t="s">
        <v>390</v>
      </c>
      <c r="E5597" s="33" t="n">
        <v>127321.6</v>
      </c>
    </row>
    <row r="5598" customFormat="false" ht="15" hidden="false" customHeight="true" outlineLevel="0" collapsed="false">
      <c r="C5598" s="32" t="n">
        <v>515100186</v>
      </c>
      <c r="D5598" s="32" t="s">
        <v>391</v>
      </c>
      <c r="E5598" s="33" t="n">
        <v>11600</v>
      </c>
    </row>
    <row r="5599" customFormat="false" ht="15" hidden="false" customHeight="true" outlineLevel="0" collapsed="false">
      <c r="C5599" s="32" t="n">
        <v>515100187</v>
      </c>
      <c r="D5599" s="32" t="s">
        <v>392</v>
      </c>
      <c r="E5599" s="33" t="n">
        <v>53638.4</v>
      </c>
    </row>
    <row r="5600" customFormat="false" ht="15" hidden="false" customHeight="true" outlineLevel="0" collapsed="false">
      <c r="C5600" s="32" t="n">
        <v>515100188</v>
      </c>
      <c r="D5600" s="32" t="s">
        <v>392</v>
      </c>
      <c r="E5600" s="33" t="n">
        <v>53638.4</v>
      </c>
    </row>
    <row r="5601" customFormat="false" ht="15" hidden="false" customHeight="true" outlineLevel="0" collapsed="false">
      <c r="C5601" s="32" t="n">
        <v>515100190</v>
      </c>
      <c r="D5601" s="32" t="s">
        <v>393</v>
      </c>
      <c r="E5601" s="33" t="n">
        <v>6608.83</v>
      </c>
    </row>
    <row r="5602" customFormat="false" ht="15" hidden="false" customHeight="true" outlineLevel="0" collapsed="false">
      <c r="C5602" s="32" t="n">
        <v>515100191</v>
      </c>
      <c r="D5602" s="32" t="s">
        <v>393</v>
      </c>
      <c r="E5602" s="33" t="n">
        <v>6608.83</v>
      </c>
    </row>
    <row r="5603" customFormat="false" ht="15" hidden="false" customHeight="true" outlineLevel="0" collapsed="false">
      <c r="C5603" s="32" t="n">
        <v>515100194</v>
      </c>
      <c r="D5603" s="32" t="s">
        <v>394</v>
      </c>
      <c r="E5603" s="33" t="n">
        <v>2182.5</v>
      </c>
    </row>
    <row r="5604" customFormat="false" ht="15" hidden="false" customHeight="true" outlineLevel="0" collapsed="false">
      <c r="C5604" s="32" t="n">
        <v>515100196</v>
      </c>
      <c r="D5604" s="32" t="s">
        <v>395</v>
      </c>
      <c r="E5604" s="33" t="n">
        <v>2182.5</v>
      </c>
    </row>
    <row r="5605" customFormat="false" ht="15" hidden="false" customHeight="true" outlineLevel="0" collapsed="false">
      <c r="C5605" s="32" t="n">
        <v>515100198</v>
      </c>
      <c r="D5605" s="32" t="s">
        <v>395</v>
      </c>
      <c r="E5605" s="33" t="n">
        <v>2182.5</v>
      </c>
    </row>
    <row r="5606" customFormat="false" ht="15" hidden="false" customHeight="true" outlineLevel="0" collapsed="false">
      <c r="C5606" s="32" t="n">
        <v>515100199</v>
      </c>
      <c r="D5606" s="32" t="s">
        <v>396</v>
      </c>
      <c r="E5606" s="33" t="n">
        <v>1599.19</v>
      </c>
    </row>
    <row r="5607" customFormat="false" ht="15" hidden="false" customHeight="true" outlineLevel="0" collapsed="false">
      <c r="C5607" s="32" t="n">
        <v>515100200</v>
      </c>
      <c r="D5607" s="32" t="s">
        <v>397</v>
      </c>
      <c r="E5607" s="33" t="n">
        <v>3686</v>
      </c>
    </row>
    <row r="5608" customFormat="false" ht="15" hidden="false" customHeight="true" outlineLevel="0" collapsed="false">
      <c r="C5608" s="32" t="n">
        <v>515100201</v>
      </c>
      <c r="D5608" s="32" t="s">
        <v>398</v>
      </c>
      <c r="E5608" s="33" t="n">
        <v>3686</v>
      </c>
    </row>
    <row r="5609" customFormat="false" ht="15" hidden="false" customHeight="true" outlineLevel="0" collapsed="false">
      <c r="C5609" s="32" t="n">
        <v>515100202</v>
      </c>
      <c r="D5609" s="32" t="s">
        <v>395</v>
      </c>
      <c r="E5609" s="33" t="n">
        <v>2182.5</v>
      </c>
    </row>
    <row r="5610" customFormat="false" ht="15" hidden="false" customHeight="true" outlineLevel="0" collapsed="false">
      <c r="C5610" s="32" t="n">
        <v>515100204</v>
      </c>
      <c r="D5610" s="32" t="s">
        <v>399</v>
      </c>
      <c r="E5610" s="33" t="n">
        <v>1170.25</v>
      </c>
    </row>
    <row r="5611" customFormat="false" ht="15" hidden="false" customHeight="true" outlineLevel="0" collapsed="false">
      <c r="C5611" s="32" t="n">
        <v>515100205</v>
      </c>
      <c r="D5611" s="32" t="s">
        <v>400</v>
      </c>
      <c r="E5611" s="33" t="n">
        <v>6847.5</v>
      </c>
    </row>
    <row r="5612" customFormat="false" ht="15" hidden="false" customHeight="true" outlineLevel="0" collapsed="false">
      <c r="C5612" s="32" t="n">
        <v>515100206</v>
      </c>
      <c r="D5612" s="32" t="s">
        <v>401</v>
      </c>
      <c r="E5612" s="33" t="n">
        <v>6432.5</v>
      </c>
    </row>
    <row r="5613" customFormat="false" ht="15" hidden="false" customHeight="true" outlineLevel="0" collapsed="false">
      <c r="C5613" s="32" t="n">
        <v>515100207</v>
      </c>
      <c r="D5613" s="32" t="s">
        <v>402</v>
      </c>
      <c r="E5613" s="33" t="n">
        <v>14385</v>
      </c>
    </row>
    <row r="5614" customFormat="false" ht="15" hidden="false" customHeight="true" outlineLevel="0" collapsed="false">
      <c r="C5614" s="32" t="n">
        <v>515100208</v>
      </c>
      <c r="D5614" s="32" t="s">
        <v>402</v>
      </c>
      <c r="E5614" s="33" t="n">
        <v>14385</v>
      </c>
    </row>
    <row r="5615" customFormat="false" ht="15" hidden="false" customHeight="true" outlineLevel="0" collapsed="false">
      <c r="C5615" s="32" t="n">
        <v>515100209</v>
      </c>
      <c r="D5615" s="32" t="s">
        <v>402</v>
      </c>
      <c r="E5615" s="33" t="n">
        <v>14385</v>
      </c>
    </row>
    <row r="5616" customFormat="false" ht="15" hidden="false" customHeight="true" outlineLevel="0" collapsed="false">
      <c r="C5616" s="32" t="n">
        <v>515100210</v>
      </c>
      <c r="D5616" s="32" t="s">
        <v>402</v>
      </c>
      <c r="E5616" s="33" t="n">
        <v>14385</v>
      </c>
    </row>
    <row r="5617" customFormat="false" ht="15" hidden="false" customHeight="true" outlineLevel="0" collapsed="false">
      <c r="C5617" s="32" t="n">
        <v>515100211</v>
      </c>
      <c r="D5617" s="32" t="s">
        <v>402</v>
      </c>
      <c r="E5617" s="33" t="n">
        <v>14385</v>
      </c>
    </row>
    <row r="5618" customFormat="false" ht="15" hidden="false" customHeight="true" outlineLevel="0" collapsed="false">
      <c r="C5618" s="32" t="n">
        <v>515100212</v>
      </c>
      <c r="D5618" s="32" t="s">
        <v>403</v>
      </c>
      <c r="E5618" s="33" t="n">
        <v>11277.91</v>
      </c>
    </row>
    <row r="5619" customFormat="false" ht="15" hidden="false" customHeight="true" outlineLevel="0" collapsed="false">
      <c r="C5619" s="32" t="n">
        <v>515100213</v>
      </c>
      <c r="D5619" s="32" t="s">
        <v>404</v>
      </c>
      <c r="E5619" s="33" t="n">
        <v>144627.32</v>
      </c>
    </row>
    <row r="5620" customFormat="false" ht="15" hidden="false" customHeight="true" outlineLevel="0" collapsed="false">
      <c r="C5620" s="32" t="n">
        <v>515100214</v>
      </c>
      <c r="D5620" s="32" t="s">
        <v>405</v>
      </c>
      <c r="E5620" s="33" t="n">
        <v>92050.64</v>
      </c>
    </row>
    <row r="5621" customFormat="false" ht="15" hidden="false" customHeight="true" outlineLevel="0" collapsed="false">
      <c r="C5621" s="32" t="n">
        <v>515100215</v>
      </c>
      <c r="D5621" s="32" t="s">
        <v>405</v>
      </c>
      <c r="E5621" s="33" t="n">
        <v>92050.64</v>
      </c>
    </row>
    <row r="5622" customFormat="false" ht="15" hidden="false" customHeight="true" outlineLevel="0" collapsed="false">
      <c r="C5622" s="32" t="n">
        <v>515100216</v>
      </c>
      <c r="D5622" s="32" t="s">
        <v>406</v>
      </c>
      <c r="E5622" s="33" t="n">
        <v>64217.6</v>
      </c>
    </row>
    <row r="5623" customFormat="false" ht="15" hidden="false" customHeight="true" outlineLevel="0" collapsed="false">
      <c r="C5623" s="32" t="n">
        <v>515100217</v>
      </c>
      <c r="D5623" s="32" t="s">
        <v>406</v>
      </c>
      <c r="E5623" s="33" t="n">
        <v>64217.6</v>
      </c>
    </row>
    <row r="5624" customFormat="false" ht="15" hidden="false" customHeight="true" outlineLevel="0" collapsed="false">
      <c r="C5624" s="32" t="n">
        <v>515100218</v>
      </c>
      <c r="D5624" s="32" t="s">
        <v>407</v>
      </c>
      <c r="E5624" s="33" t="n">
        <v>133400</v>
      </c>
    </row>
    <row r="5625" customFormat="false" ht="15" hidden="false" customHeight="true" outlineLevel="0" collapsed="false">
      <c r="C5625" s="32" t="n">
        <v>515100219</v>
      </c>
      <c r="D5625" s="32" t="s">
        <v>408</v>
      </c>
      <c r="E5625" s="33" t="n">
        <v>40600</v>
      </c>
    </row>
    <row r="5626" customFormat="false" ht="15" hidden="false" customHeight="true" outlineLevel="0" collapsed="false">
      <c r="C5626" s="32" t="n">
        <v>515100220</v>
      </c>
      <c r="D5626" s="32" t="s">
        <v>408</v>
      </c>
      <c r="E5626" s="33" t="n">
        <v>40600</v>
      </c>
    </row>
    <row r="5627" customFormat="false" ht="15" hidden="false" customHeight="true" outlineLevel="0" collapsed="false">
      <c r="C5627" s="32" t="n">
        <v>515100221</v>
      </c>
      <c r="D5627" s="32" t="s">
        <v>409</v>
      </c>
      <c r="E5627" s="33" t="n">
        <v>40600</v>
      </c>
    </row>
    <row r="5628" customFormat="false" ht="15" hidden="false" customHeight="true" outlineLevel="0" collapsed="false">
      <c r="C5628" s="32" t="n">
        <v>515100222</v>
      </c>
      <c r="D5628" s="32" t="s">
        <v>410</v>
      </c>
      <c r="E5628" s="33" t="n">
        <v>5276.84</v>
      </c>
    </row>
    <row r="5629" customFormat="false" ht="15" hidden="false" customHeight="true" outlineLevel="0" collapsed="false">
      <c r="C5629" s="32" t="n">
        <v>515100223</v>
      </c>
      <c r="D5629" s="32" t="s">
        <v>410</v>
      </c>
      <c r="E5629" s="33" t="n">
        <v>5276.84</v>
      </c>
    </row>
    <row r="5630" customFormat="false" ht="15" hidden="false" customHeight="true" outlineLevel="0" collapsed="false">
      <c r="C5630" s="32" t="n">
        <v>515100224</v>
      </c>
      <c r="D5630" s="32" t="s">
        <v>410</v>
      </c>
      <c r="E5630" s="33" t="n">
        <v>5276.84</v>
      </c>
    </row>
    <row r="5631" customFormat="false" ht="15" hidden="false" customHeight="true" outlineLevel="0" collapsed="false">
      <c r="C5631" s="32" t="n">
        <v>515100225</v>
      </c>
      <c r="D5631" s="32" t="s">
        <v>410</v>
      </c>
      <c r="E5631" s="33" t="n">
        <v>5276.84</v>
      </c>
    </row>
    <row r="5632" customFormat="false" ht="15" hidden="false" customHeight="true" outlineLevel="0" collapsed="false">
      <c r="C5632" s="32" t="n">
        <v>515100226</v>
      </c>
      <c r="D5632" s="32" t="s">
        <v>410</v>
      </c>
      <c r="E5632" s="33" t="n">
        <v>5276.84</v>
      </c>
    </row>
    <row r="5633" customFormat="false" ht="15" hidden="false" customHeight="true" outlineLevel="0" collapsed="false">
      <c r="C5633" s="32" t="n">
        <v>515100227</v>
      </c>
      <c r="D5633" s="32" t="s">
        <v>410</v>
      </c>
      <c r="E5633" s="33" t="n">
        <v>5276.84</v>
      </c>
    </row>
    <row r="5634" customFormat="false" ht="15" hidden="false" customHeight="true" outlineLevel="0" collapsed="false">
      <c r="C5634" s="32" t="n">
        <v>515100228</v>
      </c>
      <c r="D5634" s="32" t="s">
        <v>411</v>
      </c>
      <c r="E5634" s="33" t="n">
        <v>4339.56</v>
      </c>
    </row>
    <row r="5635" customFormat="false" ht="15" hidden="false" customHeight="true" outlineLevel="0" collapsed="false">
      <c r="C5635" s="32" t="n">
        <v>515100229</v>
      </c>
      <c r="D5635" s="32" t="s">
        <v>411</v>
      </c>
      <c r="E5635" s="33" t="n">
        <v>4339.56</v>
      </c>
    </row>
    <row r="5636" customFormat="false" ht="15" hidden="false" customHeight="true" outlineLevel="0" collapsed="false">
      <c r="C5636" s="32" t="n">
        <v>515100230</v>
      </c>
      <c r="D5636" s="32" t="s">
        <v>412</v>
      </c>
      <c r="E5636" s="33" t="n">
        <v>369196.68</v>
      </c>
    </row>
    <row r="5637" customFormat="false" ht="15" hidden="false" customHeight="true" outlineLevel="0" collapsed="false">
      <c r="C5637" s="32" t="n">
        <v>515100231</v>
      </c>
      <c r="D5637" s="32" t="s">
        <v>413</v>
      </c>
      <c r="E5637" s="33" t="n">
        <v>0.02</v>
      </c>
    </row>
    <row r="5638" customFormat="false" ht="15" hidden="false" customHeight="true" outlineLevel="0" collapsed="false">
      <c r="C5638" s="32" t="n">
        <v>515100232</v>
      </c>
      <c r="D5638" s="32" t="s">
        <v>413</v>
      </c>
      <c r="E5638" s="33" t="n">
        <v>0.01</v>
      </c>
    </row>
    <row r="5639" customFormat="false" ht="15" hidden="false" customHeight="true" outlineLevel="0" collapsed="false">
      <c r="C5639" s="32" t="n">
        <v>515100233</v>
      </c>
      <c r="D5639" s="32" t="s">
        <v>413</v>
      </c>
      <c r="E5639" s="33" t="n">
        <v>0.01</v>
      </c>
    </row>
    <row r="5640" customFormat="false" ht="15" hidden="false" customHeight="true" outlineLevel="0" collapsed="false">
      <c r="C5640" s="32" t="n">
        <v>515100234</v>
      </c>
      <c r="D5640" s="32" t="s">
        <v>413</v>
      </c>
      <c r="E5640" s="33" t="n">
        <v>0.01</v>
      </c>
    </row>
    <row r="5641" customFormat="false" ht="15" hidden="false" customHeight="true" outlineLevel="0" collapsed="false">
      <c r="C5641" s="32" t="n">
        <v>515100235</v>
      </c>
      <c r="D5641" s="32" t="s">
        <v>413</v>
      </c>
      <c r="E5641" s="33" t="n">
        <v>0.01</v>
      </c>
    </row>
    <row r="5642" customFormat="false" ht="15" hidden="false" customHeight="true" outlineLevel="0" collapsed="false">
      <c r="C5642" s="32" t="n">
        <v>515100236</v>
      </c>
      <c r="D5642" s="32" t="s">
        <v>413</v>
      </c>
      <c r="E5642" s="33" t="n">
        <v>0.01</v>
      </c>
    </row>
    <row r="5643" customFormat="false" ht="15" hidden="false" customHeight="true" outlineLevel="0" collapsed="false">
      <c r="C5643" s="32" t="n">
        <v>515100237</v>
      </c>
      <c r="D5643" s="32" t="s">
        <v>414</v>
      </c>
      <c r="E5643" s="33" t="n">
        <v>66441.97</v>
      </c>
    </row>
    <row r="5644" customFormat="false" ht="15" hidden="false" customHeight="true" outlineLevel="0" collapsed="false">
      <c r="C5644" s="32" t="n">
        <v>515100238</v>
      </c>
      <c r="D5644" s="32" t="s">
        <v>415</v>
      </c>
      <c r="E5644" s="33" t="n">
        <v>278050.84</v>
      </c>
    </row>
    <row r="5645" customFormat="false" ht="15" hidden="false" customHeight="true" outlineLevel="0" collapsed="false">
      <c r="C5645" s="32" t="n">
        <v>515100239</v>
      </c>
      <c r="D5645" s="32" t="s">
        <v>416</v>
      </c>
      <c r="E5645" s="33" t="n">
        <v>8767.79</v>
      </c>
    </row>
    <row r="5646" customFormat="false" ht="15" hidden="false" customHeight="true" outlineLevel="0" collapsed="false">
      <c r="C5646" s="32" t="n">
        <v>515100240</v>
      </c>
      <c r="D5646" s="32" t="s">
        <v>417</v>
      </c>
      <c r="E5646" s="33" t="n">
        <v>224825.53</v>
      </c>
    </row>
    <row r="5647" customFormat="false" ht="15" hidden="false" customHeight="true" outlineLevel="0" collapsed="false">
      <c r="C5647" s="32" t="n">
        <v>515100241</v>
      </c>
      <c r="D5647" s="32" t="s">
        <v>417</v>
      </c>
      <c r="E5647" s="33" t="n">
        <v>224825.53</v>
      </c>
    </row>
    <row r="5648" customFormat="false" ht="15" hidden="false" customHeight="true" outlineLevel="0" collapsed="false">
      <c r="C5648" s="32" t="n">
        <v>515100242</v>
      </c>
      <c r="D5648" s="32" t="s">
        <v>417</v>
      </c>
      <c r="E5648" s="33" t="n">
        <v>224825.53</v>
      </c>
    </row>
    <row r="5649" customFormat="false" ht="15" hidden="false" customHeight="true" outlineLevel="0" collapsed="false">
      <c r="C5649" s="32" t="n">
        <v>515100243</v>
      </c>
      <c r="D5649" s="32" t="s">
        <v>417</v>
      </c>
      <c r="E5649" s="33" t="n">
        <v>224825.53</v>
      </c>
    </row>
    <row r="5650" customFormat="false" ht="15" hidden="false" customHeight="true" outlineLevel="0" collapsed="false">
      <c r="C5650" s="32" t="n">
        <v>515100244</v>
      </c>
      <c r="D5650" s="32" t="s">
        <v>417</v>
      </c>
      <c r="E5650" s="33" t="n">
        <v>224825.53</v>
      </c>
    </row>
    <row r="5651" customFormat="false" ht="15" hidden="false" customHeight="true" outlineLevel="0" collapsed="false">
      <c r="C5651" s="32" t="n">
        <v>515100245</v>
      </c>
      <c r="D5651" s="32" t="s">
        <v>414</v>
      </c>
      <c r="E5651" s="33" t="n">
        <v>66441.97</v>
      </c>
    </row>
    <row r="5652" customFormat="false" ht="15" hidden="false" customHeight="true" outlineLevel="0" collapsed="false">
      <c r="C5652" s="32" t="n">
        <v>515100246</v>
      </c>
      <c r="D5652" s="32" t="s">
        <v>414</v>
      </c>
      <c r="E5652" s="33" t="n">
        <v>66441.97</v>
      </c>
    </row>
    <row r="5653" customFormat="false" ht="15" hidden="false" customHeight="true" outlineLevel="0" collapsed="false">
      <c r="C5653" s="32" t="n">
        <v>515100247</v>
      </c>
      <c r="D5653" s="32" t="s">
        <v>418</v>
      </c>
      <c r="E5653" s="33" t="n">
        <v>82122.8</v>
      </c>
    </row>
    <row r="5654" customFormat="false" ht="15" hidden="false" customHeight="true" outlineLevel="0" collapsed="false">
      <c r="C5654" s="32" t="n">
        <v>515100248</v>
      </c>
      <c r="D5654" s="32" t="s">
        <v>417</v>
      </c>
      <c r="E5654" s="33" t="n">
        <v>224825.53</v>
      </c>
    </row>
    <row r="5655" customFormat="false" ht="15" hidden="false" customHeight="true" outlineLevel="0" collapsed="false">
      <c r="C5655" s="32" t="n">
        <v>515100249</v>
      </c>
      <c r="D5655" s="32" t="s">
        <v>417</v>
      </c>
      <c r="E5655" s="33" t="n">
        <v>224825.53</v>
      </c>
    </row>
    <row r="5656" customFormat="false" ht="15" hidden="false" customHeight="true" outlineLevel="0" collapsed="false">
      <c r="C5656" s="32" t="n">
        <v>515100250</v>
      </c>
      <c r="D5656" s="32" t="s">
        <v>417</v>
      </c>
      <c r="E5656" s="33" t="n">
        <v>224825.51</v>
      </c>
    </row>
    <row r="5657" customFormat="false" ht="15" hidden="false" customHeight="true" outlineLevel="0" collapsed="false">
      <c r="C5657" s="32" t="n">
        <v>515100251</v>
      </c>
      <c r="D5657" s="32" t="s">
        <v>418</v>
      </c>
      <c r="E5657" s="33" t="n">
        <v>82122.8</v>
      </c>
    </row>
    <row r="5658" customFormat="false" ht="15" hidden="false" customHeight="true" outlineLevel="0" collapsed="false">
      <c r="C5658" s="32" t="n">
        <v>515100252</v>
      </c>
      <c r="D5658" s="32" t="s">
        <v>418</v>
      </c>
      <c r="E5658" s="33" t="n">
        <v>82122.82</v>
      </c>
    </row>
    <row r="5659" customFormat="false" ht="15" hidden="false" customHeight="true" outlineLevel="0" collapsed="false">
      <c r="C5659" s="32" t="n">
        <v>515100253</v>
      </c>
      <c r="D5659" s="32" t="s">
        <v>419</v>
      </c>
      <c r="E5659" s="33" t="n">
        <v>65741.84</v>
      </c>
    </row>
    <row r="5660" customFormat="false" ht="15" hidden="false" customHeight="true" outlineLevel="0" collapsed="false">
      <c r="C5660" s="32" t="n">
        <v>515100254</v>
      </c>
      <c r="D5660" s="32" t="s">
        <v>420</v>
      </c>
      <c r="E5660" s="33" t="n">
        <v>3990.4</v>
      </c>
    </row>
    <row r="5661" customFormat="false" ht="15" hidden="false" customHeight="true" outlineLevel="0" collapsed="false">
      <c r="C5661" s="32" t="n">
        <v>515100255</v>
      </c>
      <c r="D5661" s="32" t="s">
        <v>421</v>
      </c>
      <c r="E5661" s="33" t="n">
        <v>5678.78</v>
      </c>
    </row>
    <row r="5662" customFormat="false" ht="15" hidden="false" customHeight="true" outlineLevel="0" collapsed="false">
      <c r="C5662" s="32" t="n">
        <v>515100260</v>
      </c>
      <c r="D5662" s="32" t="s">
        <v>421</v>
      </c>
      <c r="E5662" s="33" t="n">
        <v>5678.78</v>
      </c>
    </row>
    <row r="5663" customFormat="false" ht="15" hidden="false" customHeight="true" outlineLevel="0" collapsed="false">
      <c r="C5663" s="32" t="n">
        <v>515100261</v>
      </c>
      <c r="D5663" s="32" t="s">
        <v>420</v>
      </c>
      <c r="E5663" s="33" t="n">
        <v>3990.4</v>
      </c>
    </row>
    <row r="5664" customFormat="false" ht="15" hidden="false" customHeight="true" outlineLevel="0" collapsed="false">
      <c r="C5664" s="32" t="n">
        <v>515100262</v>
      </c>
      <c r="D5664" s="32" t="s">
        <v>422</v>
      </c>
      <c r="E5664" s="33" t="n">
        <v>100340</v>
      </c>
    </row>
    <row r="5665" customFormat="false" ht="15" hidden="false" customHeight="true" outlineLevel="0" collapsed="false">
      <c r="C5665" s="32" t="n">
        <v>515100263</v>
      </c>
      <c r="D5665" s="32" t="s">
        <v>423</v>
      </c>
      <c r="E5665" s="33" t="n">
        <v>1728.4</v>
      </c>
    </row>
    <row r="5666" customFormat="false" ht="15" hidden="false" customHeight="true" outlineLevel="0" collapsed="false">
      <c r="C5666" s="32" t="n">
        <v>515100264</v>
      </c>
      <c r="D5666" s="32" t="s">
        <v>424</v>
      </c>
      <c r="E5666" s="33" t="n">
        <v>187534.88</v>
      </c>
    </row>
    <row r="5667" customFormat="false" ht="15" hidden="false" customHeight="true" outlineLevel="0" collapsed="false">
      <c r="C5667" s="32" t="n">
        <v>515100265</v>
      </c>
      <c r="D5667" s="32" t="s">
        <v>425</v>
      </c>
      <c r="E5667" s="33" t="n">
        <v>235105.32</v>
      </c>
    </row>
    <row r="5668" customFormat="false" ht="15" hidden="false" customHeight="true" outlineLevel="0" collapsed="false">
      <c r="C5668" s="32" t="n">
        <v>515100266</v>
      </c>
      <c r="D5668" s="32" t="s">
        <v>423</v>
      </c>
      <c r="E5668" s="33" t="n">
        <v>1728.4</v>
      </c>
    </row>
    <row r="5669" customFormat="false" ht="15" hidden="false" customHeight="true" outlineLevel="0" collapsed="false">
      <c r="C5669" s="32" t="n">
        <v>515100267</v>
      </c>
      <c r="D5669" s="32" t="s">
        <v>423</v>
      </c>
      <c r="E5669" s="33" t="n">
        <v>1728.4</v>
      </c>
    </row>
    <row r="5670" customFormat="false" ht="15" hidden="false" customHeight="true" outlineLevel="0" collapsed="false">
      <c r="C5670" s="32" t="n">
        <v>515100268</v>
      </c>
      <c r="D5670" s="32" t="s">
        <v>423</v>
      </c>
      <c r="E5670" s="33" t="n">
        <v>1728.4</v>
      </c>
    </row>
    <row r="5671" customFormat="false" ht="15" hidden="false" customHeight="true" outlineLevel="0" collapsed="false">
      <c r="C5671" s="32" t="n">
        <v>515100269</v>
      </c>
      <c r="D5671" s="32" t="s">
        <v>423</v>
      </c>
      <c r="E5671" s="33" t="n">
        <v>1728.4</v>
      </c>
    </row>
    <row r="5672" customFormat="false" ht="15" hidden="false" customHeight="true" outlineLevel="0" collapsed="false">
      <c r="C5672" s="32" t="n">
        <v>515100270</v>
      </c>
      <c r="D5672" s="32" t="s">
        <v>423</v>
      </c>
      <c r="E5672" s="33" t="n">
        <v>1728.4</v>
      </c>
    </row>
    <row r="5673" customFormat="false" ht="15" hidden="false" customHeight="true" outlineLevel="0" collapsed="false">
      <c r="C5673" s="32" t="n">
        <v>515100271</v>
      </c>
      <c r="D5673" s="32" t="s">
        <v>423</v>
      </c>
      <c r="E5673" s="33" t="n">
        <v>1728.4</v>
      </c>
    </row>
    <row r="5674" customFormat="false" ht="15" hidden="false" customHeight="true" outlineLevel="0" collapsed="false">
      <c r="C5674" s="32" t="n">
        <v>515100272</v>
      </c>
      <c r="D5674" s="32" t="s">
        <v>423</v>
      </c>
      <c r="E5674" s="33" t="n">
        <v>1728.4</v>
      </c>
    </row>
    <row r="5675" customFormat="false" ht="15" hidden="false" customHeight="true" outlineLevel="0" collapsed="false">
      <c r="C5675" s="32" t="n">
        <v>515100273</v>
      </c>
      <c r="D5675" s="32" t="s">
        <v>423</v>
      </c>
      <c r="E5675" s="33" t="n">
        <v>1728.4</v>
      </c>
    </row>
    <row r="5676" customFormat="false" ht="15" hidden="false" customHeight="true" outlineLevel="0" collapsed="false">
      <c r="C5676" s="32" t="n">
        <v>515100274</v>
      </c>
      <c r="D5676" s="32" t="s">
        <v>423</v>
      </c>
      <c r="E5676" s="33" t="n">
        <v>1728.4</v>
      </c>
    </row>
    <row r="5677" customFormat="false" ht="15" hidden="false" customHeight="true" outlineLevel="0" collapsed="false">
      <c r="C5677" s="32" t="n">
        <v>515100275</v>
      </c>
      <c r="D5677" s="32" t="s">
        <v>423</v>
      </c>
      <c r="E5677" s="33" t="n">
        <v>1728.4</v>
      </c>
    </row>
    <row r="5678" customFormat="false" ht="15" hidden="false" customHeight="true" outlineLevel="0" collapsed="false">
      <c r="C5678" s="32" t="n">
        <v>515100276</v>
      </c>
      <c r="D5678" s="32" t="s">
        <v>423</v>
      </c>
      <c r="E5678" s="33" t="n">
        <v>1728.4</v>
      </c>
    </row>
    <row r="5679" customFormat="false" ht="15" hidden="false" customHeight="true" outlineLevel="0" collapsed="false">
      <c r="C5679" s="32" t="n">
        <v>515100277</v>
      </c>
      <c r="D5679" s="32" t="s">
        <v>423</v>
      </c>
      <c r="E5679" s="33" t="n">
        <v>1728.4</v>
      </c>
    </row>
    <row r="5680" customFormat="false" ht="15" hidden="false" customHeight="true" outlineLevel="0" collapsed="false">
      <c r="C5680" s="32" t="n">
        <v>515100278</v>
      </c>
      <c r="D5680" s="32" t="s">
        <v>423</v>
      </c>
      <c r="E5680" s="33" t="n">
        <v>1728.4</v>
      </c>
    </row>
    <row r="5681" customFormat="false" ht="15" hidden="false" customHeight="true" outlineLevel="0" collapsed="false">
      <c r="C5681" s="32" t="n">
        <v>515100279</v>
      </c>
      <c r="D5681" s="32" t="s">
        <v>423</v>
      </c>
      <c r="E5681" s="33" t="n">
        <v>1728.4</v>
      </c>
    </row>
    <row r="5682" customFormat="false" ht="15" hidden="false" customHeight="true" outlineLevel="0" collapsed="false">
      <c r="C5682" s="32" t="n">
        <v>515100280</v>
      </c>
      <c r="D5682" s="32" t="s">
        <v>423</v>
      </c>
      <c r="E5682" s="33" t="n">
        <v>1728.4</v>
      </c>
    </row>
    <row r="5683" customFormat="false" ht="15" hidden="false" customHeight="true" outlineLevel="0" collapsed="false">
      <c r="C5683" s="32" t="n">
        <v>515100281</v>
      </c>
      <c r="D5683" s="32" t="s">
        <v>423</v>
      </c>
      <c r="E5683" s="33" t="n">
        <v>1728.4</v>
      </c>
    </row>
    <row r="5684" customFormat="false" ht="15" hidden="false" customHeight="true" outlineLevel="0" collapsed="false">
      <c r="C5684" s="32" t="n">
        <v>515100282</v>
      </c>
      <c r="D5684" s="32" t="s">
        <v>423</v>
      </c>
      <c r="E5684" s="33" t="n">
        <v>1728.4</v>
      </c>
    </row>
    <row r="5685" customFormat="false" ht="15" hidden="false" customHeight="true" outlineLevel="0" collapsed="false">
      <c r="C5685" s="32" t="n">
        <v>515100283</v>
      </c>
      <c r="D5685" s="32" t="s">
        <v>423</v>
      </c>
      <c r="E5685" s="33" t="n">
        <v>1728.4</v>
      </c>
    </row>
    <row r="5686" customFormat="false" ht="15" hidden="false" customHeight="true" outlineLevel="0" collapsed="false">
      <c r="C5686" s="32" t="n">
        <v>515100284</v>
      </c>
      <c r="D5686" s="32" t="s">
        <v>423</v>
      </c>
      <c r="E5686" s="33" t="n">
        <v>1728.4</v>
      </c>
    </row>
    <row r="5687" customFormat="false" ht="15" hidden="false" customHeight="true" outlineLevel="0" collapsed="false">
      <c r="C5687" s="32" t="n">
        <v>515100285</v>
      </c>
      <c r="D5687" s="32" t="s">
        <v>423</v>
      </c>
      <c r="E5687" s="33" t="n">
        <v>1728.4</v>
      </c>
    </row>
    <row r="5688" customFormat="false" ht="15" hidden="false" customHeight="true" outlineLevel="0" collapsed="false">
      <c r="C5688" s="32" t="n">
        <v>515100286</v>
      </c>
      <c r="D5688" s="32" t="s">
        <v>423</v>
      </c>
      <c r="E5688" s="33" t="n">
        <v>1728.4</v>
      </c>
    </row>
    <row r="5689" customFormat="false" ht="15" hidden="false" customHeight="true" outlineLevel="0" collapsed="false">
      <c r="C5689" s="32" t="n">
        <v>515100287</v>
      </c>
      <c r="D5689" s="32" t="s">
        <v>424</v>
      </c>
      <c r="E5689" s="33" t="n">
        <v>187534.88</v>
      </c>
    </row>
    <row r="5690" customFormat="false" ht="15" hidden="false" customHeight="true" outlineLevel="0" collapsed="false">
      <c r="C5690" s="32" t="n">
        <v>515100288</v>
      </c>
      <c r="D5690" s="32" t="s">
        <v>424</v>
      </c>
      <c r="E5690" s="33" t="n">
        <v>187534.88</v>
      </c>
    </row>
    <row r="5691" customFormat="false" ht="15" hidden="false" customHeight="true" outlineLevel="0" collapsed="false">
      <c r="C5691" s="32" t="n">
        <v>515100289</v>
      </c>
      <c r="D5691" s="32" t="s">
        <v>424</v>
      </c>
      <c r="E5691" s="33" t="n">
        <v>187534.88</v>
      </c>
    </row>
    <row r="5692" customFormat="false" ht="15" hidden="false" customHeight="true" outlineLevel="0" collapsed="false">
      <c r="C5692" s="32" t="n">
        <v>515100290</v>
      </c>
      <c r="D5692" s="32" t="s">
        <v>426</v>
      </c>
      <c r="E5692" s="33" t="n">
        <v>235105.32</v>
      </c>
    </row>
    <row r="5693" customFormat="false" ht="15" hidden="false" customHeight="true" outlineLevel="0" collapsed="false">
      <c r="C5693" s="32" t="n">
        <v>515100291</v>
      </c>
      <c r="D5693" s="32" t="s">
        <v>426</v>
      </c>
      <c r="E5693" s="33" t="n">
        <v>235105.32</v>
      </c>
    </row>
    <row r="5694" customFormat="false" ht="15" hidden="false" customHeight="true" outlineLevel="0" collapsed="false">
      <c r="C5694" s="32" t="n">
        <v>515100292</v>
      </c>
      <c r="D5694" s="32" t="s">
        <v>426</v>
      </c>
      <c r="E5694" s="33" t="n">
        <v>235105.32</v>
      </c>
    </row>
    <row r="5695" customFormat="false" ht="15" hidden="false" customHeight="true" outlineLevel="0" collapsed="false">
      <c r="C5695" s="32" t="n">
        <v>515100293</v>
      </c>
      <c r="D5695" s="32" t="s">
        <v>426</v>
      </c>
      <c r="E5695" s="33" t="n">
        <v>235105.32</v>
      </c>
    </row>
    <row r="5696" customFormat="false" ht="15" hidden="false" customHeight="true" outlineLevel="0" collapsed="false">
      <c r="C5696" s="32" t="n">
        <v>515100294</v>
      </c>
      <c r="D5696" s="32" t="s">
        <v>426</v>
      </c>
      <c r="E5696" s="33" t="n">
        <v>235105.32</v>
      </c>
    </row>
    <row r="5697" customFormat="false" ht="15" hidden="false" customHeight="true" outlineLevel="0" collapsed="false">
      <c r="C5697" s="32" t="n">
        <v>515100295</v>
      </c>
      <c r="D5697" s="32" t="s">
        <v>426</v>
      </c>
      <c r="E5697" s="33" t="n">
        <v>235105.32</v>
      </c>
    </row>
    <row r="5698" customFormat="false" ht="15" hidden="false" customHeight="true" outlineLevel="0" collapsed="false">
      <c r="C5698" s="32" t="n">
        <v>515100296</v>
      </c>
      <c r="D5698" s="32" t="s">
        <v>426</v>
      </c>
      <c r="E5698" s="33" t="n">
        <v>235105.32</v>
      </c>
    </row>
    <row r="5699" customFormat="false" ht="15" hidden="false" customHeight="true" outlineLevel="0" collapsed="false">
      <c r="C5699" s="32" t="n">
        <v>519100003</v>
      </c>
      <c r="D5699" s="32" t="s">
        <v>427</v>
      </c>
      <c r="E5699" s="33" t="n">
        <v>14966.67</v>
      </c>
    </row>
    <row r="5700" customFormat="false" ht="15" hidden="false" customHeight="true" outlineLevel="0" collapsed="false">
      <c r="C5700" s="32" t="n">
        <v>519100005</v>
      </c>
      <c r="D5700" s="32" t="s">
        <v>428</v>
      </c>
      <c r="E5700" s="33" t="n">
        <v>1974</v>
      </c>
    </row>
    <row r="5701" customFormat="false" ht="15" hidden="false" customHeight="true" outlineLevel="0" collapsed="false">
      <c r="C5701" s="32" t="n">
        <v>519100006</v>
      </c>
      <c r="D5701" s="32" t="s">
        <v>429</v>
      </c>
      <c r="E5701" s="33" t="n">
        <v>6082.68</v>
      </c>
    </row>
    <row r="5702" customFormat="false" ht="15" hidden="false" customHeight="true" outlineLevel="0" collapsed="false">
      <c r="C5702" s="32" t="n">
        <v>519100007</v>
      </c>
      <c r="D5702" s="32" t="s">
        <v>430</v>
      </c>
      <c r="E5702" s="33" t="n">
        <v>783.48</v>
      </c>
    </row>
    <row r="5703" customFormat="false" ht="15" hidden="false" customHeight="true" outlineLevel="0" collapsed="false">
      <c r="C5703" s="32" t="n">
        <v>519100008</v>
      </c>
      <c r="D5703" s="32" t="s">
        <v>430</v>
      </c>
      <c r="E5703" s="33" t="n">
        <v>783.48</v>
      </c>
    </row>
    <row r="5704" customFormat="false" ht="15" hidden="false" customHeight="true" outlineLevel="0" collapsed="false">
      <c r="C5704" s="32" t="n">
        <v>519100009</v>
      </c>
      <c r="D5704" s="32" t="s">
        <v>431</v>
      </c>
      <c r="E5704" s="33" t="n">
        <v>3170</v>
      </c>
    </row>
    <row r="5705" customFormat="false" ht="15" hidden="false" customHeight="true" outlineLevel="0" collapsed="false">
      <c r="C5705" s="32" t="n">
        <v>519100010</v>
      </c>
      <c r="D5705" s="32" t="s">
        <v>432</v>
      </c>
      <c r="E5705" s="33" t="n">
        <v>746.96</v>
      </c>
    </row>
    <row r="5706" customFormat="false" ht="15" hidden="false" customHeight="true" outlineLevel="0" collapsed="false">
      <c r="C5706" s="32" t="n">
        <v>519100011</v>
      </c>
      <c r="D5706" s="32" t="s">
        <v>432</v>
      </c>
      <c r="E5706" s="33" t="n">
        <v>746.96</v>
      </c>
    </row>
    <row r="5707" customFormat="false" ht="15" hidden="false" customHeight="true" outlineLevel="0" collapsed="false">
      <c r="C5707" s="32" t="n">
        <v>519100012</v>
      </c>
      <c r="D5707" s="32" t="s">
        <v>432</v>
      </c>
      <c r="E5707" s="33" t="n">
        <v>746.96</v>
      </c>
    </row>
    <row r="5708" customFormat="false" ht="15" hidden="false" customHeight="true" outlineLevel="0" collapsed="false">
      <c r="C5708" s="32" t="n">
        <v>519100013</v>
      </c>
      <c r="D5708" s="32" t="s">
        <v>432</v>
      </c>
      <c r="E5708" s="33" t="n">
        <v>746.96</v>
      </c>
    </row>
    <row r="5709" customFormat="false" ht="15" hidden="false" customHeight="true" outlineLevel="0" collapsed="false">
      <c r="C5709" s="32" t="n">
        <v>519100014</v>
      </c>
      <c r="D5709" s="32" t="s">
        <v>432</v>
      </c>
      <c r="E5709" s="33" t="n">
        <v>746.96</v>
      </c>
    </row>
    <row r="5710" customFormat="false" ht="15" hidden="false" customHeight="true" outlineLevel="0" collapsed="false">
      <c r="C5710" s="32" t="n">
        <v>519100018</v>
      </c>
      <c r="D5710" s="32" t="s">
        <v>433</v>
      </c>
      <c r="E5710" s="33" t="n">
        <v>1955</v>
      </c>
    </row>
    <row r="5711" customFormat="false" ht="15" hidden="false" customHeight="true" outlineLevel="0" collapsed="false">
      <c r="C5711" s="32" t="n">
        <v>519100019</v>
      </c>
      <c r="D5711" s="32" t="s">
        <v>433</v>
      </c>
      <c r="E5711" s="33" t="n">
        <v>1955</v>
      </c>
    </row>
    <row r="5712" customFormat="false" ht="15" hidden="false" customHeight="true" outlineLevel="0" collapsed="false">
      <c r="C5712" s="32" t="n">
        <v>519100020</v>
      </c>
      <c r="D5712" s="32" t="s">
        <v>434</v>
      </c>
      <c r="E5712" s="33" t="n">
        <v>1955</v>
      </c>
    </row>
    <row r="5713" customFormat="false" ht="15" hidden="false" customHeight="true" outlineLevel="0" collapsed="false">
      <c r="C5713" s="32" t="n">
        <v>519100021</v>
      </c>
      <c r="D5713" s="32" t="s">
        <v>434</v>
      </c>
      <c r="E5713" s="33" t="n">
        <v>1955</v>
      </c>
    </row>
    <row r="5714" customFormat="false" ht="15" hidden="false" customHeight="true" outlineLevel="0" collapsed="false">
      <c r="C5714" s="32" t="n">
        <v>519100022</v>
      </c>
      <c r="D5714" s="32" t="s">
        <v>433</v>
      </c>
      <c r="E5714" s="33" t="n">
        <v>1955</v>
      </c>
    </row>
    <row r="5715" customFormat="false" ht="15" hidden="false" customHeight="true" outlineLevel="0" collapsed="false">
      <c r="C5715" s="32" t="n">
        <v>519100024</v>
      </c>
      <c r="D5715" s="32" t="s">
        <v>435</v>
      </c>
      <c r="E5715" s="33" t="n">
        <v>3200</v>
      </c>
    </row>
    <row r="5716" customFormat="false" ht="15" hidden="false" customHeight="true" outlineLevel="0" collapsed="false">
      <c r="C5716" s="32" t="n">
        <v>519100026</v>
      </c>
      <c r="D5716" s="32" t="s">
        <v>435</v>
      </c>
      <c r="E5716" s="33" t="n">
        <v>3200</v>
      </c>
    </row>
    <row r="5717" customFormat="false" ht="15" hidden="false" customHeight="true" outlineLevel="0" collapsed="false">
      <c r="C5717" s="32" t="n">
        <v>519100029</v>
      </c>
      <c r="D5717" s="32" t="s">
        <v>436</v>
      </c>
      <c r="E5717" s="33" t="n">
        <v>1575</v>
      </c>
    </row>
    <row r="5718" customFormat="false" ht="15" hidden="false" customHeight="true" outlineLevel="0" collapsed="false">
      <c r="C5718" s="32" t="n">
        <v>519100030</v>
      </c>
      <c r="D5718" s="32" t="s">
        <v>437</v>
      </c>
      <c r="E5718" s="33" t="n">
        <v>2700</v>
      </c>
    </row>
    <row r="5719" customFormat="false" ht="15" hidden="false" customHeight="true" outlineLevel="0" collapsed="false">
      <c r="C5719" s="32" t="n">
        <v>519100033</v>
      </c>
      <c r="D5719" s="32" t="s">
        <v>438</v>
      </c>
      <c r="E5719" s="33" t="n">
        <v>1086.09</v>
      </c>
    </row>
    <row r="5720" customFormat="false" ht="15" hidden="false" customHeight="true" outlineLevel="0" collapsed="false">
      <c r="C5720" s="32" t="n">
        <v>519100034</v>
      </c>
      <c r="D5720" s="32" t="s">
        <v>438</v>
      </c>
      <c r="E5720" s="33" t="n">
        <v>1086.09</v>
      </c>
    </row>
    <row r="5721" customFormat="false" ht="15" hidden="false" customHeight="true" outlineLevel="0" collapsed="false">
      <c r="C5721" s="32" t="n">
        <v>519100035</v>
      </c>
      <c r="D5721" s="32" t="s">
        <v>439</v>
      </c>
      <c r="E5721" s="33" t="n">
        <v>222650.97</v>
      </c>
    </row>
    <row r="5722" customFormat="false" ht="15" hidden="false" customHeight="true" outlineLevel="0" collapsed="false">
      <c r="C5722" s="32" t="n">
        <v>519100036</v>
      </c>
      <c r="D5722" s="32" t="s">
        <v>440</v>
      </c>
      <c r="E5722" s="33" t="n">
        <v>242358.9</v>
      </c>
    </row>
    <row r="5723" customFormat="false" ht="15" hidden="false" customHeight="true" outlineLevel="0" collapsed="false">
      <c r="C5723" s="32" t="n">
        <v>519100037</v>
      </c>
      <c r="D5723" s="32" t="s">
        <v>441</v>
      </c>
      <c r="E5723" s="33" t="n">
        <v>6237</v>
      </c>
    </row>
    <row r="5724" customFormat="false" ht="15" hidden="false" customHeight="true" outlineLevel="0" collapsed="false">
      <c r="C5724" s="32" t="n">
        <v>519100038</v>
      </c>
      <c r="D5724" s="32" t="s">
        <v>442</v>
      </c>
      <c r="E5724" s="33" t="n">
        <v>147105.42</v>
      </c>
    </row>
    <row r="5725" customFormat="false" ht="15" hidden="false" customHeight="true" outlineLevel="0" collapsed="false">
      <c r="C5725" s="32" t="n">
        <v>519100039</v>
      </c>
      <c r="D5725" s="32" t="s">
        <v>443</v>
      </c>
      <c r="E5725" s="33" t="n">
        <v>1920</v>
      </c>
    </row>
    <row r="5726" customFormat="false" ht="15" hidden="false" customHeight="true" outlineLevel="0" collapsed="false">
      <c r="C5726" s="32" t="n">
        <v>519100040</v>
      </c>
      <c r="D5726" s="32" t="s">
        <v>444</v>
      </c>
      <c r="E5726" s="33" t="n">
        <v>1920</v>
      </c>
    </row>
    <row r="5727" customFormat="false" ht="15" hidden="false" customHeight="true" outlineLevel="0" collapsed="false">
      <c r="C5727" s="32" t="n">
        <v>519100041</v>
      </c>
      <c r="D5727" s="32" t="s">
        <v>445</v>
      </c>
      <c r="E5727" s="33" t="n">
        <v>1920</v>
      </c>
    </row>
    <row r="5728" customFormat="false" ht="15" hidden="false" customHeight="true" outlineLevel="0" collapsed="false">
      <c r="C5728" s="32" t="n">
        <v>519100042</v>
      </c>
      <c r="D5728" s="32" t="s">
        <v>445</v>
      </c>
      <c r="E5728" s="33" t="n">
        <v>1920</v>
      </c>
    </row>
    <row r="5729" customFormat="false" ht="15" hidden="false" customHeight="true" outlineLevel="0" collapsed="false">
      <c r="C5729" s="32" t="n">
        <v>519100043</v>
      </c>
      <c r="D5729" s="32" t="s">
        <v>443</v>
      </c>
      <c r="E5729" s="33" t="n">
        <v>1920</v>
      </c>
    </row>
    <row r="5730" customFormat="false" ht="15" hidden="false" customHeight="true" outlineLevel="0" collapsed="false">
      <c r="C5730" s="32" t="n">
        <v>519100044</v>
      </c>
      <c r="D5730" s="32" t="s">
        <v>445</v>
      </c>
      <c r="E5730" s="33" t="n">
        <v>1920</v>
      </c>
    </row>
    <row r="5731" customFormat="false" ht="15" hidden="false" customHeight="true" outlineLevel="0" collapsed="false">
      <c r="C5731" s="32" t="n">
        <v>519100045</v>
      </c>
      <c r="D5731" s="32" t="s">
        <v>445</v>
      </c>
      <c r="E5731" s="33" t="n">
        <v>1920</v>
      </c>
    </row>
    <row r="5732" customFormat="false" ht="15" hidden="false" customHeight="true" outlineLevel="0" collapsed="false">
      <c r="C5732" s="32" t="n">
        <v>519100046</v>
      </c>
      <c r="D5732" s="32" t="s">
        <v>445</v>
      </c>
      <c r="E5732" s="33" t="n">
        <v>1920</v>
      </c>
    </row>
    <row r="5733" customFormat="false" ht="15" hidden="false" customHeight="true" outlineLevel="0" collapsed="false">
      <c r="C5733" s="32" t="n">
        <v>519100047</v>
      </c>
      <c r="D5733" s="32" t="s">
        <v>443</v>
      </c>
      <c r="E5733" s="33" t="n">
        <v>1920</v>
      </c>
    </row>
    <row r="5734" customFormat="false" ht="15" hidden="false" customHeight="true" outlineLevel="0" collapsed="false">
      <c r="C5734" s="32" t="n">
        <v>519100048</v>
      </c>
      <c r="D5734" s="32" t="s">
        <v>443</v>
      </c>
      <c r="E5734" s="33" t="n">
        <v>1920</v>
      </c>
    </row>
    <row r="5735" customFormat="false" ht="15" hidden="false" customHeight="true" outlineLevel="0" collapsed="false">
      <c r="C5735" s="32" t="n">
        <v>519100049</v>
      </c>
      <c r="D5735" s="32" t="s">
        <v>446</v>
      </c>
      <c r="E5735" s="33" t="n">
        <v>923.81</v>
      </c>
    </row>
    <row r="5736" customFormat="false" ht="15" hidden="false" customHeight="true" outlineLevel="0" collapsed="false">
      <c r="C5736" s="32" t="n">
        <v>519100051</v>
      </c>
      <c r="D5736" s="32" t="s">
        <v>446</v>
      </c>
      <c r="E5736" s="33" t="n">
        <v>923.81</v>
      </c>
    </row>
    <row r="5737" customFormat="false" ht="15" hidden="false" customHeight="true" outlineLevel="0" collapsed="false">
      <c r="C5737" s="32" t="n">
        <v>519100052</v>
      </c>
      <c r="D5737" s="32" t="s">
        <v>446</v>
      </c>
      <c r="E5737" s="33" t="n">
        <v>923.81</v>
      </c>
    </row>
    <row r="5738" customFormat="false" ht="15" hidden="false" customHeight="true" outlineLevel="0" collapsed="false">
      <c r="C5738" s="32" t="n">
        <v>519100053</v>
      </c>
      <c r="D5738" s="32" t="s">
        <v>446</v>
      </c>
      <c r="E5738" s="33" t="n">
        <v>923.81</v>
      </c>
    </row>
    <row r="5739" customFormat="false" ht="15" hidden="false" customHeight="true" outlineLevel="0" collapsed="false">
      <c r="C5739" s="32" t="n">
        <v>519100054</v>
      </c>
      <c r="D5739" s="32" t="s">
        <v>447</v>
      </c>
      <c r="E5739" s="33" t="n">
        <v>400054.9</v>
      </c>
    </row>
    <row r="5740" customFormat="false" ht="15" hidden="false" customHeight="true" outlineLevel="0" collapsed="false">
      <c r="C5740" s="32" t="n">
        <v>519100055</v>
      </c>
      <c r="D5740" s="32" t="s">
        <v>448</v>
      </c>
      <c r="E5740" s="33" t="n">
        <v>354681.8</v>
      </c>
    </row>
    <row r="5741" customFormat="false" ht="15" hidden="false" customHeight="true" outlineLevel="0" collapsed="false">
      <c r="C5741" s="32" t="n">
        <v>519100056</v>
      </c>
      <c r="D5741" s="32" t="s">
        <v>449</v>
      </c>
      <c r="E5741" s="33" t="n">
        <v>363326</v>
      </c>
    </row>
    <row r="5742" customFormat="false" ht="15" hidden="false" customHeight="true" outlineLevel="0" collapsed="false">
      <c r="C5742" s="32" t="n">
        <v>519100057</v>
      </c>
      <c r="D5742" s="32" t="s">
        <v>450</v>
      </c>
      <c r="E5742" s="33" t="n">
        <v>6780</v>
      </c>
    </row>
    <row r="5743" customFormat="false" ht="15" hidden="false" customHeight="true" outlineLevel="0" collapsed="false">
      <c r="C5743" s="32" t="n">
        <v>519100058</v>
      </c>
      <c r="D5743" s="32" t="s">
        <v>450</v>
      </c>
      <c r="E5743" s="33" t="n">
        <v>6780</v>
      </c>
    </row>
    <row r="5744" customFormat="false" ht="15" hidden="false" customHeight="true" outlineLevel="0" collapsed="false">
      <c r="C5744" s="32" t="n">
        <v>519100059</v>
      </c>
      <c r="D5744" s="32" t="s">
        <v>451</v>
      </c>
      <c r="E5744" s="33" t="n">
        <v>22730.98</v>
      </c>
    </row>
    <row r="5745" customFormat="false" ht="15" hidden="false" customHeight="true" outlineLevel="0" collapsed="false">
      <c r="C5745" s="32" t="n">
        <v>519100060</v>
      </c>
      <c r="D5745" s="32" t="s">
        <v>451</v>
      </c>
      <c r="E5745" s="33" t="n">
        <v>22730.98</v>
      </c>
    </row>
    <row r="5746" customFormat="false" ht="15" hidden="false" customHeight="true" outlineLevel="0" collapsed="false">
      <c r="C5746" s="32" t="n">
        <v>519100061</v>
      </c>
      <c r="D5746" s="32" t="s">
        <v>452</v>
      </c>
      <c r="E5746" s="33" t="n">
        <v>10816</v>
      </c>
    </row>
    <row r="5747" customFormat="false" ht="15" hidden="false" customHeight="true" outlineLevel="0" collapsed="false">
      <c r="C5747" s="32" t="n">
        <v>519100062</v>
      </c>
      <c r="D5747" s="32" t="s">
        <v>453</v>
      </c>
      <c r="E5747" s="33" t="n">
        <v>18336</v>
      </c>
    </row>
    <row r="5748" customFormat="false" ht="15" hidden="false" customHeight="true" outlineLevel="0" collapsed="false">
      <c r="C5748" s="32" t="n">
        <v>519100063</v>
      </c>
      <c r="D5748" s="32" t="s">
        <v>454</v>
      </c>
      <c r="E5748" s="33" t="n">
        <v>10500</v>
      </c>
    </row>
    <row r="5749" customFormat="false" ht="15" hidden="false" customHeight="true" outlineLevel="0" collapsed="false">
      <c r="C5749" s="32" t="n">
        <v>519100064</v>
      </c>
      <c r="D5749" s="32" t="s">
        <v>455</v>
      </c>
      <c r="E5749" s="33" t="n">
        <v>2000</v>
      </c>
    </row>
    <row r="5750" customFormat="false" ht="15" hidden="false" customHeight="true" outlineLevel="0" collapsed="false">
      <c r="C5750" s="32" t="n">
        <v>519100065</v>
      </c>
      <c r="D5750" s="32" t="s">
        <v>455</v>
      </c>
      <c r="E5750" s="33" t="n">
        <v>2000</v>
      </c>
    </row>
    <row r="5751" customFormat="false" ht="15" hidden="false" customHeight="true" outlineLevel="0" collapsed="false">
      <c r="C5751" s="32" t="n">
        <v>519100066</v>
      </c>
      <c r="D5751" s="32" t="s">
        <v>456</v>
      </c>
      <c r="E5751" s="33" t="n">
        <v>2608.7</v>
      </c>
    </row>
    <row r="5752" customFormat="false" ht="15" hidden="false" customHeight="true" outlineLevel="0" collapsed="false">
      <c r="C5752" s="32" t="n">
        <v>519100067</v>
      </c>
      <c r="D5752" s="32" t="s">
        <v>457</v>
      </c>
      <c r="E5752" s="33" t="n">
        <v>581895.83</v>
      </c>
    </row>
    <row r="5753" customFormat="false" ht="15" hidden="false" customHeight="true" outlineLevel="0" collapsed="false">
      <c r="C5753" s="32" t="n">
        <v>519100068</v>
      </c>
      <c r="D5753" s="32" t="s">
        <v>458</v>
      </c>
      <c r="E5753" s="33" t="n">
        <v>9800</v>
      </c>
    </row>
    <row r="5754" customFormat="false" ht="15" hidden="false" customHeight="true" outlineLevel="0" collapsed="false">
      <c r="C5754" s="32" t="n">
        <v>519100069</v>
      </c>
      <c r="D5754" s="32" t="s">
        <v>458</v>
      </c>
      <c r="E5754" s="33" t="n">
        <v>9800</v>
      </c>
    </row>
    <row r="5755" customFormat="false" ht="15" hidden="false" customHeight="true" outlineLevel="0" collapsed="false">
      <c r="C5755" s="32" t="n">
        <v>519100074</v>
      </c>
      <c r="D5755" s="32" t="s">
        <v>459</v>
      </c>
      <c r="E5755" s="33" t="n">
        <v>3500</v>
      </c>
    </row>
    <row r="5756" customFormat="false" ht="15" hidden="false" customHeight="true" outlineLevel="0" collapsed="false">
      <c r="C5756" s="32" t="n">
        <v>519100075</v>
      </c>
      <c r="D5756" s="32" t="s">
        <v>459</v>
      </c>
      <c r="E5756" s="33" t="n">
        <v>3500</v>
      </c>
    </row>
    <row r="5757" customFormat="false" ht="15" hidden="false" customHeight="true" outlineLevel="0" collapsed="false">
      <c r="C5757" s="32" t="n">
        <v>519100076</v>
      </c>
      <c r="D5757" s="32" t="s">
        <v>459</v>
      </c>
      <c r="E5757" s="33" t="n">
        <v>3500</v>
      </c>
    </row>
    <row r="5758" customFormat="false" ht="15" hidden="false" customHeight="true" outlineLevel="0" collapsed="false">
      <c r="C5758" s="32" t="n">
        <v>519100077</v>
      </c>
      <c r="D5758" s="32" t="s">
        <v>460</v>
      </c>
      <c r="E5758" s="33" t="n">
        <v>3500</v>
      </c>
    </row>
    <row r="5759" customFormat="false" ht="15" hidden="false" customHeight="true" outlineLevel="0" collapsed="false">
      <c r="C5759" s="32" t="n">
        <v>519100078</v>
      </c>
      <c r="D5759" s="32" t="s">
        <v>461</v>
      </c>
      <c r="E5759" s="33" t="n">
        <v>7308</v>
      </c>
    </row>
    <row r="5760" customFormat="false" ht="15" hidden="false" customHeight="true" outlineLevel="0" collapsed="false">
      <c r="C5760" s="32" t="n">
        <v>519100079</v>
      </c>
      <c r="D5760" s="32" t="s">
        <v>461</v>
      </c>
      <c r="E5760" s="33" t="n">
        <v>7308</v>
      </c>
    </row>
    <row r="5761" customFormat="false" ht="15" hidden="false" customHeight="true" outlineLevel="0" collapsed="false">
      <c r="C5761" s="32" t="n">
        <v>519100080</v>
      </c>
      <c r="D5761" s="32" t="s">
        <v>461</v>
      </c>
      <c r="E5761" s="33" t="n">
        <v>7308</v>
      </c>
    </row>
    <row r="5762" customFormat="false" ht="15" hidden="false" customHeight="true" outlineLevel="0" collapsed="false">
      <c r="C5762" s="32" t="n">
        <v>519100081</v>
      </c>
      <c r="D5762" s="32" t="s">
        <v>461</v>
      </c>
      <c r="E5762" s="33" t="n">
        <v>7308</v>
      </c>
    </row>
    <row r="5763" customFormat="false" ht="15" hidden="false" customHeight="true" outlineLevel="0" collapsed="false">
      <c r="C5763" s="32" t="n">
        <v>519100082</v>
      </c>
      <c r="D5763" s="32" t="s">
        <v>462</v>
      </c>
      <c r="E5763" s="33" t="n">
        <v>11020</v>
      </c>
    </row>
    <row r="5764" customFormat="false" ht="15" hidden="false" customHeight="true" outlineLevel="0" collapsed="false">
      <c r="C5764" s="32" t="n">
        <v>519100083</v>
      </c>
      <c r="D5764" s="32" t="s">
        <v>463</v>
      </c>
      <c r="E5764" s="33" t="n">
        <v>4060</v>
      </c>
    </row>
    <row r="5765" customFormat="false" ht="15" hidden="false" customHeight="true" outlineLevel="0" collapsed="false">
      <c r="C5765" s="32" t="n">
        <v>519100084</v>
      </c>
      <c r="D5765" s="32" t="s">
        <v>464</v>
      </c>
      <c r="E5765" s="33" t="n">
        <v>1380.4</v>
      </c>
    </row>
    <row r="5766" customFormat="false" ht="15" hidden="false" customHeight="true" outlineLevel="0" collapsed="false">
      <c r="C5766" s="32" t="n">
        <v>519100085</v>
      </c>
      <c r="D5766" s="32" t="s">
        <v>465</v>
      </c>
      <c r="E5766" s="33" t="n">
        <v>1380.4</v>
      </c>
    </row>
    <row r="5767" customFormat="false" ht="15" hidden="false" customHeight="true" outlineLevel="0" collapsed="false">
      <c r="C5767" s="32" t="n">
        <v>519100086</v>
      </c>
      <c r="D5767" s="32" t="s">
        <v>465</v>
      </c>
      <c r="E5767" s="33" t="n">
        <v>1380.4</v>
      </c>
    </row>
    <row r="5768" customFormat="false" ht="15" hidden="false" customHeight="true" outlineLevel="0" collapsed="false">
      <c r="C5768" s="32" t="n">
        <v>519100087</v>
      </c>
      <c r="D5768" s="32" t="s">
        <v>465</v>
      </c>
      <c r="E5768" s="33" t="n">
        <v>1380.4</v>
      </c>
    </row>
    <row r="5769" customFormat="false" ht="15" hidden="false" customHeight="true" outlineLevel="0" collapsed="false">
      <c r="C5769" s="32" t="n">
        <v>519100088</v>
      </c>
      <c r="D5769" s="32" t="s">
        <v>465</v>
      </c>
      <c r="E5769" s="33" t="n">
        <v>1380.4</v>
      </c>
    </row>
    <row r="5770" customFormat="false" ht="15" hidden="false" customHeight="true" outlineLevel="0" collapsed="false">
      <c r="C5770" s="32" t="n">
        <v>519100089</v>
      </c>
      <c r="D5770" s="32" t="s">
        <v>466</v>
      </c>
      <c r="E5770" s="33" t="n">
        <v>1380.4</v>
      </c>
    </row>
    <row r="5771" customFormat="false" ht="15" hidden="false" customHeight="true" outlineLevel="0" collapsed="false">
      <c r="C5771" s="32" t="n">
        <v>519100090</v>
      </c>
      <c r="D5771" s="32" t="s">
        <v>467</v>
      </c>
      <c r="E5771" s="33" t="n">
        <v>2995.12</v>
      </c>
    </row>
    <row r="5772" customFormat="false" ht="15" hidden="false" customHeight="true" outlineLevel="0" collapsed="false">
      <c r="C5772" s="32" t="n">
        <v>519100091</v>
      </c>
      <c r="D5772" s="32" t="s">
        <v>467</v>
      </c>
      <c r="E5772" s="33" t="n">
        <v>2995.12</v>
      </c>
    </row>
    <row r="5773" customFormat="false" ht="15" hidden="false" customHeight="true" outlineLevel="0" collapsed="false">
      <c r="C5773" s="32" t="n">
        <v>519100092</v>
      </c>
      <c r="D5773" s="32" t="s">
        <v>467</v>
      </c>
      <c r="E5773" s="33" t="n">
        <v>2995.12</v>
      </c>
    </row>
    <row r="5774" customFormat="false" ht="15" hidden="false" customHeight="true" outlineLevel="0" collapsed="false">
      <c r="C5774" s="32" t="n">
        <v>519100093</v>
      </c>
      <c r="D5774" s="32" t="s">
        <v>467</v>
      </c>
      <c r="E5774" s="33" t="n">
        <v>2995.12</v>
      </c>
    </row>
    <row r="5775" customFormat="false" ht="15" hidden="false" customHeight="true" outlineLevel="0" collapsed="false">
      <c r="C5775" s="32" t="n">
        <v>519100094</v>
      </c>
      <c r="D5775" s="32" t="s">
        <v>467</v>
      </c>
      <c r="E5775" s="33" t="n">
        <v>2995.12</v>
      </c>
    </row>
    <row r="5776" customFormat="false" ht="15" hidden="false" customHeight="true" outlineLevel="0" collapsed="false">
      <c r="C5776" s="32" t="n">
        <v>519100095</v>
      </c>
      <c r="D5776" s="32" t="s">
        <v>467</v>
      </c>
      <c r="E5776" s="33" t="n">
        <v>2995.12</v>
      </c>
    </row>
    <row r="5777" customFormat="false" ht="15" hidden="false" customHeight="true" outlineLevel="0" collapsed="false">
      <c r="C5777" s="32" t="n">
        <v>519100096</v>
      </c>
      <c r="D5777" s="32" t="s">
        <v>467</v>
      </c>
      <c r="E5777" s="33" t="n">
        <v>2995.12</v>
      </c>
    </row>
    <row r="5778" customFormat="false" ht="15" hidden="false" customHeight="true" outlineLevel="0" collapsed="false">
      <c r="C5778" s="32" t="n">
        <v>519100097</v>
      </c>
      <c r="D5778" s="32" t="s">
        <v>467</v>
      </c>
      <c r="E5778" s="33" t="n">
        <v>2995.12</v>
      </c>
    </row>
    <row r="5779" customFormat="false" ht="15" hidden="false" customHeight="true" outlineLevel="0" collapsed="false">
      <c r="C5779" s="32" t="n">
        <v>519100098</v>
      </c>
      <c r="D5779" s="32" t="s">
        <v>467</v>
      </c>
      <c r="E5779" s="33" t="n">
        <v>2995.12</v>
      </c>
    </row>
    <row r="5780" customFormat="false" ht="15" hidden="false" customHeight="true" outlineLevel="0" collapsed="false">
      <c r="C5780" s="32" t="n">
        <v>519100099</v>
      </c>
      <c r="D5780" s="32" t="s">
        <v>467</v>
      </c>
      <c r="E5780" s="33" t="n">
        <v>2995.12</v>
      </c>
    </row>
    <row r="5781" customFormat="false" ht="15" hidden="false" customHeight="true" outlineLevel="0" collapsed="false">
      <c r="C5781" s="32" t="n">
        <v>519100100</v>
      </c>
      <c r="D5781" s="32" t="s">
        <v>467</v>
      </c>
      <c r="E5781" s="33" t="n">
        <v>2995.12</v>
      </c>
    </row>
    <row r="5782" customFormat="false" ht="15" hidden="false" customHeight="true" outlineLevel="0" collapsed="false">
      <c r="C5782" s="32" t="n">
        <v>519100101</v>
      </c>
      <c r="D5782" s="32" t="s">
        <v>467</v>
      </c>
      <c r="E5782" s="33" t="n">
        <v>2995.12</v>
      </c>
    </row>
    <row r="5783" customFormat="false" ht="15" hidden="false" customHeight="true" outlineLevel="0" collapsed="false">
      <c r="C5783" s="32" t="n">
        <v>519100102</v>
      </c>
      <c r="D5783" s="32" t="s">
        <v>468</v>
      </c>
      <c r="E5783" s="33" t="n">
        <v>15943.04</v>
      </c>
    </row>
    <row r="5784" customFormat="false" ht="15" hidden="false" customHeight="true" outlineLevel="0" collapsed="false">
      <c r="C5784" s="32" t="n">
        <v>519100103</v>
      </c>
      <c r="D5784" s="32" t="s">
        <v>468</v>
      </c>
      <c r="E5784" s="33" t="n">
        <v>15943.04</v>
      </c>
    </row>
    <row r="5785" customFormat="false" ht="15" hidden="false" customHeight="true" outlineLevel="0" collapsed="false">
      <c r="C5785" s="32" t="n">
        <v>519100104</v>
      </c>
      <c r="D5785" s="32" t="s">
        <v>468</v>
      </c>
      <c r="E5785" s="33" t="n">
        <v>15943.04</v>
      </c>
    </row>
    <row r="5786" customFormat="false" ht="15" hidden="false" customHeight="true" outlineLevel="0" collapsed="false">
      <c r="C5786" s="32" t="n">
        <v>519100105</v>
      </c>
      <c r="D5786" s="32" t="s">
        <v>468</v>
      </c>
      <c r="E5786" s="33" t="n">
        <v>15943.04</v>
      </c>
    </row>
    <row r="5787" customFormat="false" ht="15" hidden="false" customHeight="true" outlineLevel="0" collapsed="false">
      <c r="C5787" s="32" t="n">
        <v>519100106</v>
      </c>
      <c r="D5787" s="32" t="s">
        <v>469</v>
      </c>
      <c r="E5787" s="33" t="n">
        <v>4305.92</v>
      </c>
    </row>
    <row r="5788" customFormat="false" ht="15" hidden="false" customHeight="true" outlineLevel="0" collapsed="false">
      <c r="C5788" s="32" t="n">
        <v>519100107</v>
      </c>
      <c r="D5788" s="32" t="s">
        <v>470</v>
      </c>
      <c r="E5788" s="33" t="n">
        <v>4305.92</v>
      </c>
    </row>
    <row r="5789" customFormat="false" ht="15" hidden="false" customHeight="true" outlineLevel="0" collapsed="false">
      <c r="C5789" s="32" t="n">
        <v>519100108</v>
      </c>
      <c r="D5789" s="32" t="s">
        <v>471</v>
      </c>
      <c r="E5789" s="33" t="n">
        <v>11832.03</v>
      </c>
    </row>
    <row r="5790" customFormat="false" ht="15" hidden="false" customHeight="true" outlineLevel="0" collapsed="false">
      <c r="C5790" s="32" t="n">
        <v>519100126</v>
      </c>
      <c r="D5790" s="32" t="s">
        <v>472</v>
      </c>
      <c r="E5790" s="33" t="n">
        <v>2003.05</v>
      </c>
    </row>
    <row r="5791" customFormat="false" ht="15" hidden="false" customHeight="true" outlineLevel="0" collapsed="false">
      <c r="C5791" s="32" t="n">
        <v>519100127</v>
      </c>
      <c r="D5791" s="32" t="s">
        <v>472</v>
      </c>
      <c r="E5791" s="33" t="n">
        <v>2003.05</v>
      </c>
    </row>
    <row r="5792" customFormat="false" ht="15" hidden="false" customHeight="true" outlineLevel="0" collapsed="false">
      <c r="C5792" s="32" t="n">
        <v>519100128</v>
      </c>
      <c r="D5792" s="32" t="s">
        <v>472</v>
      </c>
      <c r="E5792" s="33" t="n">
        <v>2003.05</v>
      </c>
    </row>
    <row r="5793" customFormat="false" ht="15" hidden="false" customHeight="true" outlineLevel="0" collapsed="false">
      <c r="C5793" s="32" t="n">
        <v>519100130</v>
      </c>
      <c r="D5793" s="32" t="s">
        <v>473</v>
      </c>
      <c r="E5793" s="33" t="n">
        <v>521.47</v>
      </c>
    </row>
    <row r="5794" customFormat="false" ht="15" hidden="false" customHeight="true" outlineLevel="0" collapsed="false">
      <c r="C5794" s="32" t="n">
        <v>519100131</v>
      </c>
      <c r="D5794" s="32" t="s">
        <v>473</v>
      </c>
      <c r="E5794" s="33" t="n">
        <v>521.47</v>
      </c>
    </row>
    <row r="5795" customFormat="false" ht="15" hidden="false" customHeight="true" outlineLevel="0" collapsed="false">
      <c r="C5795" s="32" t="n">
        <v>519100132</v>
      </c>
      <c r="D5795" s="32" t="s">
        <v>473</v>
      </c>
      <c r="E5795" s="33" t="n">
        <v>521.47</v>
      </c>
    </row>
    <row r="5796" customFormat="false" ht="15" hidden="false" customHeight="true" outlineLevel="0" collapsed="false">
      <c r="C5796" s="32" t="n">
        <v>519100133</v>
      </c>
      <c r="D5796" s="32" t="s">
        <v>474</v>
      </c>
      <c r="E5796" s="33" t="n">
        <v>600</v>
      </c>
    </row>
    <row r="5797" customFormat="false" ht="15" hidden="false" customHeight="true" outlineLevel="0" collapsed="false">
      <c r="C5797" s="32" t="n">
        <v>519100134</v>
      </c>
      <c r="D5797" s="32" t="s">
        <v>474</v>
      </c>
      <c r="E5797" s="33" t="n">
        <v>600</v>
      </c>
    </row>
    <row r="5798" customFormat="false" ht="15" hidden="false" customHeight="true" outlineLevel="0" collapsed="false">
      <c r="C5798" s="32" t="n">
        <v>519100136</v>
      </c>
      <c r="D5798" s="32" t="s">
        <v>474</v>
      </c>
      <c r="E5798" s="33" t="n">
        <v>600</v>
      </c>
    </row>
    <row r="5799" customFormat="false" ht="15" hidden="false" customHeight="true" outlineLevel="0" collapsed="false">
      <c r="C5799" s="32" t="n">
        <v>519100159</v>
      </c>
      <c r="D5799" s="32" t="s">
        <v>475</v>
      </c>
      <c r="E5799" s="33" t="n">
        <v>2276.95</v>
      </c>
    </row>
    <row r="5800" customFormat="false" ht="15" hidden="false" customHeight="true" outlineLevel="0" collapsed="false">
      <c r="C5800" s="32" t="n">
        <v>519100161</v>
      </c>
      <c r="D5800" s="32" t="s">
        <v>476</v>
      </c>
      <c r="E5800" s="33" t="n">
        <v>226.98</v>
      </c>
    </row>
    <row r="5801" customFormat="false" ht="15" hidden="false" customHeight="true" outlineLevel="0" collapsed="false">
      <c r="C5801" s="32" t="n">
        <v>519100162</v>
      </c>
      <c r="D5801" s="32" t="s">
        <v>476</v>
      </c>
      <c r="E5801" s="33" t="n">
        <v>226.98</v>
      </c>
    </row>
    <row r="5802" customFormat="false" ht="15" hidden="false" customHeight="true" outlineLevel="0" collapsed="false">
      <c r="C5802" s="32" t="n">
        <v>519100165</v>
      </c>
      <c r="D5802" s="32" t="s">
        <v>476</v>
      </c>
      <c r="E5802" s="33" t="n">
        <v>226.98</v>
      </c>
    </row>
    <row r="5803" customFormat="false" ht="15" hidden="false" customHeight="true" outlineLevel="0" collapsed="false">
      <c r="C5803" s="32" t="n">
        <v>519100166</v>
      </c>
      <c r="D5803" s="32" t="s">
        <v>476</v>
      </c>
      <c r="E5803" s="33" t="n">
        <v>226.98</v>
      </c>
    </row>
    <row r="5804" customFormat="false" ht="15" hidden="false" customHeight="true" outlineLevel="0" collapsed="false">
      <c r="C5804" s="32" t="n">
        <v>519100167</v>
      </c>
      <c r="D5804" s="32" t="s">
        <v>476</v>
      </c>
      <c r="E5804" s="33" t="n">
        <v>226.98</v>
      </c>
    </row>
    <row r="5805" customFormat="false" ht="15" hidden="false" customHeight="true" outlineLevel="0" collapsed="false">
      <c r="C5805" s="32" t="n">
        <v>519100168</v>
      </c>
      <c r="D5805" s="32" t="s">
        <v>476</v>
      </c>
      <c r="E5805" s="33" t="n">
        <v>226.98</v>
      </c>
    </row>
    <row r="5806" customFormat="false" ht="15" hidden="false" customHeight="true" outlineLevel="0" collapsed="false">
      <c r="C5806" s="32" t="n">
        <v>519100169</v>
      </c>
      <c r="D5806" s="32" t="s">
        <v>476</v>
      </c>
      <c r="E5806" s="33" t="n">
        <v>226.98</v>
      </c>
    </row>
    <row r="5807" customFormat="false" ht="15" hidden="false" customHeight="true" outlineLevel="0" collapsed="false">
      <c r="C5807" s="32" t="n">
        <v>519100172</v>
      </c>
      <c r="D5807" s="32" t="s">
        <v>476</v>
      </c>
      <c r="E5807" s="33" t="n">
        <v>226.98</v>
      </c>
    </row>
    <row r="5808" customFormat="false" ht="15" hidden="false" customHeight="true" outlineLevel="0" collapsed="false">
      <c r="C5808" s="32" t="n">
        <v>519100173</v>
      </c>
      <c r="D5808" s="32" t="s">
        <v>476</v>
      </c>
      <c r="E5808" s="33" t="n">
        <v>226.98</v>
      </c>
    </row>
    <row r="5809" customFormat="false" ht="15" hidden="false" customHeight="true" outlineLevel="0" collapsed="false">
      <c r="C5809" s="32" t="n">
        <v>519100175</v>
      </c>
      <c r="D5809" s="32" t="s">
        <v>476</v>
      </c>
      <c r="E5809" s="33" t="n">
        <v>226.98</v>
      </c>
    </row>
    <row r="5810" customFormat="false" ht="15" hidden="false" customHeight="true" outlineLevel="0" collapsed="false">
      <c r="C5810" s="32" t="n">
        <v>519100176</v>
      </c>
      <c r="D5810" s="32" t="s">
        <v>476</v>
      </c>
      <c r="E5810" s="33" t="n">
        <v>226.98</v>
      </c>
    </row>
    <row r="5811" customFormat="false" ht="15" hidden="false" customHeight="true" outlineLevel="0" collapsed="false">
      <c r="C5811" s="32" t="n">
        <v>519100177</v>
      </c>
      <c r="D5811" s="32" t="s">
        <v>476</v>
      </c>
      <c r="E5811" s="33" t="n">
        <v>226.98</v>
      </c>
    </row>
    <row r="5812" customFormat="false" ht="15" hidden="false" customHeight="true" outlineLevel="0" collapsed="false">
      <c r="C5812" s="32" t="n">
        <v>519100179</v>
      </c>
      <c r="D5812" s="32" t="s">
        <v>476</v>
      </c>
      <c r="E5812" s="33" t="n">
        <v>226.98</v>
      </c>
    </row>
    <row r="5813" customFormat="false" ht="15" hidden="false" customHeight="true" outlineLevel="0" collapsed="false">
      <c r="C5813" s="32" t="n">
        <v>519100180</v>
      </c>
      <c r="D5813" s="32" t="s">
        <v>476</v>
      </c>
      <c r="E5813" s="33" t="n">
        <v>226.98</v>
      </c>
    </row>
    <row r="5814" customFormat="false" ht="15" hidden="false" customHeight="true" outlineLevel="0" collapsed="false">
      <c r="C5814" s="32" t="n">
        <v>519100181</v>
      </c>
      <c r="D5814" s="32" t="s">
        <v>476</v>
      </c>
      <c r="E5814" s="33" t="n">
        <v>226.98</v>
      </c>
    </row>
    <row r="5815" customFormat="false" ht="15" hidden="false" customHeight="true" outlineLevel="0" collapsed="false">
      <c r="C5815" s="32" t="n">
        <v>519100183</v>
      </c>
      <c r="D5815" s="32" t="s">
        <v>476</v>
      </c>
      <c r="E5815" s="33" t="n">
        <v>226.98</v>
      </c>
    </row>
    <row r="5816" customFormat="false" ht="15" hidden="false" customHeight="true" outlineLevel="0" collapsed="false">
      <c r="C5816" s="32" t="n">
        <v>519100184</v>
      </c>
      <c r="D5816" s="32" t="s">
        <v>476</v>
      </c>
      <c r="E5816" s="33" t="n">
        <v>226.98</v>
      </c>
    </row>
    <row r="5817" customFormat="false" ht="15" hidden="false" customHeight="true" outlineLevel="0" collapsed="false">
      <c r="C5817" s="32" t="n">
        <v>519100186</v>
      </c>
      <c r="D5817" s="32" t="s">
        <v>477</v>
      </c>
      <c r="E5817" s="33" t="n">
        <v>3518.19</v>
      </c>
    </row>
    <row r="5818" customFormat="false" ht="15" hidden="false" customHeight="true" outlineLevel="0" collapsed="false">
      <c r="C5818" s="32" t="n">
        <v>519100187</v>
      </c>
      <c r="D5818" s="32" t="s">
        <v>477</v>
      </c>
      <c r="E5818" s="33" t="n">
        <v>3518.19</v>
      </c>
    </row>
    <row r="5819" customFormat="false" ht="15" hidden="false" customHeight="true" outlineLevel="0" collapsed="false">
      <c r="C5819" s="32" t="n">
        <v>519100189</v>
      </c>
      <c r="D5819" s="32" t="s">
        <v>478</v>
      </c>
      <c r="E5819" s="33" t="n">
        <v>4006.1</v>
      </c>
    </row>
    <row r="5820" customFormat="false" ht="15" hidden="false" customHeight="true" outlineLevel="0" collapsed="false">
      <c r="C5820" s="32" t="n">
        <v>519100191</v>
      </c>
      <c r="D5820" s="32" t="s">
        <v>478</v>
      </c>
      <c r="E5820" s="33" t="n">
        <v>4006.1</v>
      </c>
    </row>
    <row r="5821" customFormat="false" ht="15" hidden="false" customHeight="true" outlineLevel="0" collapsed="false">
      <c r="C5821" s="32" t="n">
        <v>519100192</v>
      </c>
      <c r="D5821" s="32" t="s">
        <v>478</v>
      </c>
      <c r="E5821" s="33" t="n">
        <v>4006.1</v>
      </c>
    </row>
    <row r="5822" customFormat="false" ht="15" hidden="false" customHeight="true" outlineLevel="0" collapsed="false">
      <c r="C5822" s="32" t="n">
        <v>519100194</v>
      </c>
      <c r="D5822" s="32" t="s">
        <v>478</v>
      </c>
      <c r="E5822" s="33" t="n">
        <v>4006.1</v>
      </c>
    </row>
    <row r="5823" customFormat="false" ht="15" hidden="false" customHeight="true" outlineLevel="0" collapsed="false">
      <c r="C5823" s="32" t="n">
        <v>519100195</v>
      </c>
      <c r="D5823" s="32" t="s">
        <v>478</v>
      </c>
      <c r="E5823" s="33" t="n">
        <v>4006.1</v>
      </c>
    </row>
    <row r="5824" customFormat="false" ht="15" hidden="false" customHeight="true" outlineLevel="0" collapsed="false">
      <c r="C5824" s="32" t="n">
        <v>519100196</v>
      </c>
      <c r="D5824" s="32" t="s">
        <v>478</v>
      </c>
      <c r="E5824" s="33" t="n">
        <v>4006.1</v>
      </c>
    </row>
    <row r="5825" customFormat="false" ht="15" hidden="false" customHeight="true" outlineLevel="0" collapsed="false">
      <c r="C5825" s="32" t="n">
        <v>519100197</v>
      </c>
      <c r="D5825" s="32" t="s">
        <v>478</v>
      </c>
      <c r="E5825" s="33" t="n">
        <v>4006.1</v>
      </c>
    </row>
    <row r="5826" customFormat="false" ht="15" hidden="false" customHeight="true" outlineLevel="0" collapsed="false">
      <c r="C5826" s="32" t="n">
        <v>519100198</v>
      </c>
      <c r="D5826" s="32" t="s">
        <v>479</v>
      </c>
      <c r="E5826" s="33" t="n">
        <v>4489.56</v>
      </c>
    </row>
    <row r="5827" customFormat="false" ht="15" hidden="false" customHeight="true" outlineLevel="0" collapsed="false">
      <c r="C5827" s="32" t="n">
        <v>519100199</v>
      </c>
      <c r="D5827" s="32" t="s">
        <v>480</v>
      </c>
      <c r="E5827" s="33" t="n">
        <v>3038.76</v>
      </c>
    </row>
    <row r="5828" customFormat="false" ht="15" hidden="false" customHeight="true" outlineLevel="0" collapsed="false">
      <c r="C5828" s="32" t="n">
        <v>519100201</v>
      </c>
      <c r="D5828" s="32" t="s">
        <v>481</v>
      </c>
      <c r="E5828" s="33" t="n">
        <v>1379.92</v>
      </c>
    </row>
    <row r="5829" customFormat="false" ht="15" hidden="false" customHeight="true" outlineLevel="0" collapsed="false">
      <c r="C5829" s="32" t="n">
        <v>519100203</v>
      </c>
      <c r="D5829" s="32" t="s">
        <v>481</v>
      </c>
      <c r="E5829" s="33" t="n">
        <v>1379.92</v>
      </c>
    </row>
    <row r="5830" customFormat="false" ht="15" hidden="false" customHeight="true" outlineLevel="0" collapsed="false">
      <c r="C5830" s="32" t="n">
        <v>519100204</v>
      </c>
      <c r="D5830" s="32" t="s">
        <v>481</v>
      </c>
      <c r="E5830" s="33" t="n">
        <v>1379.92</v>
      </c>
    </row>
    <row r="5831" customFormat="false" ht="15" hidden="false" customHeight="true" outlineLevel="0" collapsed="false">
      <c r="C5831" s="32" t="n">
        <v>519100206</v>
      </c>
      <c r="D5831" s="32" t="s">
        <v>482</v>
      </c>
      <c r="E5831" s="33" t="n">
        <v>1883.76</v>
      </c>
    </row>
    <row r="5832" customFormat="false" ht="15" hidden="false" customHeight="true" outlineLevel="0" collapsed="false">
      <c r="C5832" s="32" t="n">
        <v>519100213</v>
      </c>
      <c r="D5832" s="32" t="s">
        <v>481</v>
      </c>
      <c r="E5832" s="33" t="n">
        <v>1015.2</v>
      </c>
    </row>
    <row r="5833" customFormat="false" ht="15" hidden="false" customHeight="true" outlineLevel="0" collapsed="false">
      <c r="C5833" s="32" t="n">
        <v>519100246</v>
      </c>
      <c r="D5833" s="32" t="s">
        <v>483</v>
      </c>
      <c r="E5833" s="33" t="n">
        <v>1445.3</v>
      </c>
    </row>
    <row r="5834" customFormat="false" ht="15" hidden="false" customHeight="true" outlineLevel="0" collapsed="false">
      <c r="C5834" s="32" t="n">
        <v>519100281</v>
      </c>
      <c r="D5834" s="32" t="s">
        <v>478</v>
      </c>
      <c r="E5834" s="33" t="n">
        <v>4006.1</v>
      </c>
    </row>
    <row r="5835" customFormat="false" ht="15" hidden="false" customHeight="true" outlineLevel="0" collapsed="false">
      <c r="C5835" s="32" t="n">
        <v>519100282</v>
      </c>
      <c r="D5835" s="32" t="s">
        <v>478</v>
      </c>
      <c r="E5835" s="33" t="n">
        <v>4006.1</v>
      </c>
    </row>
    <row r="5836" customFormat="false" ht="15" hidden="false" customHeight="true" outlineLevel="0" collapsed="false">
      <c r="C5836" s="32" t="n">
        <v>519100286</v>
      </c>
      <c r="D5836" s="32" t="s">
        <v>484</v>
      </c>
      <c r="E5836" s="33" t="n">
        <v>169.95</v>
      </c>
    </row>
    <row r="5837" customFormat="false" ht="15" hidden="false" customHeight="true" outlineLevel="0" collapsed="false">
      <c r="C5837" s="32" t="n">
        <v>519100287</v>
      </c>
      <c r="D5837" s="32" t="s">
        <v>484</v>
      </c>
      <c r="E5837" s="33" t="n">
        <v>169.95</v>
      </c>
    </row>
    <row r="5838" customFormat="false" ht="15" hidden="false" customHeight="true" outlineLevel="0" collapsed="false">
      <c r="C5838" s="32" t="n">
        <v>519100290</v>
      </c>
      <c r="D5838" s="32" t="s">
        <v>485</v>
      </c>
      <c r="E5838" s="33" t="n">
        <v>3197</v>
      </c>
    </row>
    <row r="5839" customFormat="false" ht="15" hidden="false" customHeight="true" outlineLevel="0" collapsed="false">
      <c r="C5839" s="32" t="n">
        <v>519100313</v>
      </c>
      <c r="D5839" s="32" t="s">
        <v>486</v>
      </c>
      <c r="E5839" s="33" t="n">
        <v>3086.72</v>
      </c>
    </row>
    <row r="5840" customFormat="false" ht="15" hidden="false" customHeight="true" outlineLevel="0" collapsed="false">
      <c r="C5840" s="32" t="n">
        <v>519100314</v>
      </c>
      <c r="D5840" s="32" t="s">
        <v>487</v>
      </c>
      <c r="E5840" s="33" t="n">
        <v>3836.56</v>
      </c>
    </row>
    <row r="5841" customFormat="false" ht="15" hidden="false" customHeight="true" outlineLevel="0" collapsed="false">
      <c r="C5841" s="32" t="n">
        <v>519100315</v>
      </c>
      <c r="D5841" s="32" t="s">
        <v>488</v>
      </c>
      <c r="E5841" s="33" t="n">
        <v>1223.98</v>
      </c>
    </row>
    <row r="5842" customFormat="false" ht="15" hidden="false" customHeight="true" outlineLevel="0" collapsed="false">
      <c r="C5842" s="32" t="n">
        <v>519100316</v>
      </c>
      <c r="D5842" s="32" t="s">
        <v>488</v>
      </c>
      <c r="E5842" s="33" t="n">
        <v>1223.98</v>
      </c>
    </row>
    <row r="5843" customFormat="false" ht="15" hidden="false" customHeight="true" outlineLevel="0" collapsed="false">
      <c r="C5843" s="32" t="n">
        <v>519100317</v>
      </c>
      <c r="D5843" s="32" t="s">
        <v>488</v>
      </c>
      <c r="E5843" s="33" t="n">
        <v>1223.98</v>
      </c>
    </row>
    <row r="5844" customFormat="false" ht="15" hidden="false" customHeight="true" outlineLevel="0" collapsed="false">
      <c r="C5844" s="32" t="n">
        <v>519100318</v>
      </c>
      <c r="D5844" s="32" t="s">
        <v>488</v>
      </c>
      <c r="E5844" s="33" t="n">
        <v>1223.98</v>
      </c>
    </row>
    <row r="5845" customFormat="false" ht="15" hidden="false" customHeight="true" outlineLevel="0" collapsed="false">
      <c r="C5845" s="32" t="n">
        <v>519100319</v>
      </c>
      <c r="D5845" s="32" t="s">
        <v>488</v>
      </c>
      <c r="E5845" s="33" t="n">
        <v>1223.98</v>
      </c>
    </row>
    <row r="5846" customFormat="false" ht="15" hidden="false" customHeight="true" outlineLevel="0" collapsed="false">
      <c r="C5846" s="32" t="n">
        <v>519100362</v>
      </c>
      <c r="D5846" s="32" t="s">
        <v>485</v>
      </c>
      <c r="E5846" s="33" t="n">
        <v>7263.79</v>
      </c>
    </row>
    <row r="5847" customFormat="false" ht="15" hidden="false" customHeight="true" outlineLevel="0" collapsed="false">
      <c r="C5847" s="32" t="n">
        <v>519100365</v>
      </c>
      <c r="D5847" s="32" t="s">
        <v>489</v>
      </c>
      <c r="E5847" s="33" t="n">
        <v>2500</v>
      </c>
    </row>
    <row r="5848" customFormat="false" ht="15" hidden="false" customHeight="true" outlineLevel="0" collapsed="false">
      <c r="C5848" s="32" t="n">
        <v>519100366</v>
      </c>
      <c r="D5848" s="32" t="s">
        <v>489</v>
      </c>
      <c r="E5848" s="33" t="n">
        <v>2500</v>
      </c>
    </row>
    <row r="5849" customFormat="false" ht="15" hidden="false" customHeight="true" outlineLevel="0" collapsed="false">
      <c r="C5849" s="32" t="n">
        <v>519100367</v>
      </c>
      <c r="D5849" s="32" t="s">
        <v>490</v>
      </c>
      <c r="E5849" s="33" t="n">
        <v>2500</v>
      </c>
    </row>
    <row r="5850" customFormat="false" ht="15" hidden="false" customHeight="true" outlineLevel="0" collapsed="false">
      <c r="C5850" s="32" t="n">
        <v>519100368</v>
      </c>
      <c r="D5850" s="32" t="s">
        <v>489</v>
      </c>
      <c r="E5850" s="33" t="n">
        <v>2500</v>
      </c>
    </row>
    <row r="5851" customFormat="false" ht="15" hidden="false" customHeight="true" outlineLevel="0" collapsed="false">
      <c r="C5851" s="32" t="n">
        <v>519100370</v>
      </c>
      <c r="D5851" s="32" t="s">
        <v>489</v>
      </c>
      <c r="E5851" s="33" t="n">
        <v>2500</v>
      </c>
    </row>
    <row r="5852" customFormat="false" ht="15" hidden="false" customHeight="true" outlineLevel="0" collapsed="false">
      <c r="C5852" s="32" t="n">
        <v>519100371</v>
      </c>
      <c r="D5852" s="32" t="s">
        <v>489</v>
      </c>
      <c r="E5852" s="33" t="n">
        <v>2500</v>
      </c>
    </row>
    <row r="5853" customFormat="false" ht="15" hidden="false" customHeight="true" outlineLevel="0" collapsed="false">
      <c r="C5853" s="32" t="n">
        <v>519100373</v>
      </c>
      <c r="D5853" s="32" t="s">
        <v>489</v>
      </c>
      <c r="E5853" s="33" t="n">
        <v>2500</v>
      </c>
    </row>
    <row r="5854" customFormat="false" ht="15" hidden="false" customHeight="true" outlineLevel="0" collapsed="false">
      <c r="C5854" s="32" t="n">
        <v>519100376</v>
      </c>
      <c r="D5854" s="32" t="s">
        <v>489</v>
      </c>
      <c r="E5854" s="33" t="n">
        <v>2500</v>
      </c>
    </row>
    <row r="5855" customFormat="false" ht="15" hidden="false" customHeight="true" outlineLevel="0" collapsed="false">
      <c r="C5855" s="32" t="n">
        <v>519100377</v>
      </c>
      <c r="D5855" s="32" t="s">
        <v>489</v>
      </c>
      <c r="E5855" s="33" t="n">
        <v>2500</v>
      </c>
    </row>
    <row r="5856" customFormat="false" ht="15" hidden="false" customHeight="true" outlineLevel="0" collapsed="false">
      <c r="C5856" s="32" t="n">
        <v>519100384</v>
      </c>
      <c r="D5856" s="32" t="s">
        <v>485</v>
      </c>
      <c r="E5856" s="33" t="n">
        <v>8096.4</v>
      </c>
    </row>
    <row r="5857" customFormat="false" ht="15" hidden="false" customHeight="true" outlineLevel="0" collapsed="false">
      <c r="C5857" s="32" t="n">
        <v>519100387</v>
      </c>
      <c r="D5857" s="32" t="s">
        <v>435</v>
      </c>
      <c r="E5857" s="33" t="n">
        <v>5135</v>
      </c>
    </row>
    <row r="5858" customFormat="false" ht="15" hidden="false" customHeight="true" outlineLevel="0" collapsed="false">
      <c r="C5858" s="32" t="n">
        <v>519100389</v>
      </c>
      <c r="D5858" s="32" t="s">
        <v>491</v>
      </c>
      <c r="E5858" s="33" t="n">
        <v>10217.28</v>
      </c>
    </row>
    <row r="5859" customFormat="false" ht="15" hidden="false" customHeight="true" outlineLevel="0" collapsed="false">
      <c r="C5859" s="32" t="n">
        <v>519100390</v>
      </c>
      <c r="D5859" s="32" t="s">
        <v>492</v>
      </c>
      <c r="E5859" s="33" t="n">
        <v>1750</v>
      </c>
    </row>
    <row r="5860" customFormat="false" ht="15" hidden="false" customHeight="true" outlineLevel="0" collapsed="false">
      <c r="C5860" s="32" t="n">
        <v>519100391</v>
      </c>
      <c r="D5860" s="32" t="s">
        <v>493</v>
      </c>
      <c r="E5860" s="33" t="n">
        <v>373400.52</v>
      </c>
    </row>
    <row r="5861" customFormat="false" ht="15" hidden="false" customHeight="true" outlineLevel="0" collapsed="false">
      <c r="C5861" s="32" t="n">
        <v>519100392</v>
      </c>
      <c r="D5861" s="32" t="s">
        <v>494</v>
      </c>
      <c r="E5861" s="33" t="n">
        <v>16448.86</v>
      </c>
    </row>
    <row r="5862" customFormat="false" ht="15" hidden="false" customHeight="true" outlineLevel="0" collapsed="false">
      <c r="C5862" s="32" t="n">
        <v>519100393</v>
      </c>
      <c r="D5862" s="32" t="s">
        <v>495</v>
      </c>
      <c r="E5862" s="33" t="n">
        <v>55100</v>
      </c>
    </row>
    <row r="5863" customFormat="false" ht="15" hidden="false" customHeight="true" outlineLevel="0" collapsed="false">
      <c r="C5863" s="32" t="n">
        <v>519100394</v>
      </c>
      <c r="D5863" s="32" t="s">
        <v>495</v>
      </c>
      <c r="E5863" s="33" t="n">
        <v>55100</v>
      </c>
    </row>
    <row r="5864" customFormat="false" ht="15" hidden="false" customHeight="true" outlineLevel="0" collapsed="false">
      <c r="C5864" s="32" t="n">
        <v>519100395</v>
      </c>
      <c r="D5864" s="32" t="s">
        <v>495</v>
      </c>
      <c r="E5864" s="33" t="n">
        <v>55100</v>
      </c>
    </row>
    <row r="5865" customFormat="false" ht="15" hidden="false" customHeight="true" outlineLevel="0" collapsed="false">
      <c r="C5865" s="32" t="n">
        <v>519100396</v>
      </c>
      <c r="D5865" s="32" t="s">
        <v>496</v>
      </c>
      <c r="E5865" s="33" t="n">
        <v>4524</v>
      </c>
    </row>
    <row r="5866" customFormat="false" ht="15" hidden="false" customHeight="true" outlineLevel="0" collapsed="false">
      <c r="C5866" s="32" t="n">
        <v>519100397</v>
      </c>
      <c r="D5866" s="32" t="s">
        <v>496</v>
      </c>
      <c r="E5866" s="33" t="n">
        <v>4524</v>
      </c>
    </row>
    <row r="5867" customFormat="false" ht="15" hidden="false" customHeight="true" outlineLevel="0" collapsed="false">
      <c r="C5867" s="32" t="n">
        <v>519100398</v>
      </c>
      <c r="D5867" s="32" t="s">
        <v>496</v>
      </c>
      <c r="E5867" s="33" t="n">
        <v>4524</v>
      </c>
    </row>
    <row r="5868" customFormat="false" ht="15" hidden="false" customHeight="true" outlineLevel="0" collapsed="false">
      <c r="C5868" s="32" t="n">
        <v>519100399</v>
      </c>
      <c r="D5868" s="32" t="s">
        <v>496</v>
      </c>
      <c r="E5868" s="33" t="n">
        <v>4524</v>
      </c>
    </row>
    <row r="5869" customFormat="false" ht="15" hidden="false" customHeight="true" outlineLevel="0" collapsed="false">
      <c r="C5869" s="32" t="n">
        <v>519100400</v>
      </c>
      <c r="D5869" s="32" t="s">
        <v>496</v>
      </c>
      <c r="E5869" s="33" t="n">
        <v>4524</v>
      </c>
    </row>
    <row r="5870" customFormat="false" ht="15" hidden="false" customHeight="true" outlineLevel="0" collapsed="false">
      <c r="C5870" s="32" t="n">
        <v>519100401</v>
      </c>
      <c r="D5870" s="32" t="s">
        <v>496</v>
      </c>
      <c r="E5870" s="33" t="n">
        <v>4524</v>
      </c>
    </row>
    <row r="5871" customFormat="false" ht="15" hidden="false" customHeight="true" outlineLevel="0" collapsed="false">
      <c r="C5871" s="32" t="n">
        <v>519100402</v>
      </c>
      <c r="D5871" s="32" t="s">
        <v>496</v>
      </c>
      <c r="E5871" s="33" t="n">
        <v>4524</v>
      </c>
    </row>
    <row r="5872" customFormat="false" ht="15" hidden="false" customHeight="true" outlineLevel="0" collapsed="false">
      <c r="C5872" s="32" t="n">
        <v>519100403</v>
      </c>
      <c r="D5872" s="32" t="s">
        <v>497</v>
      </c>
      <c r="E5872" s="33" t="n">
        <v>6658.4</v>
      </c>
    </row>
    <row r="5873" customFormat="false" ht="15" hidden="false" customHeight="true" outlineLevel="0" collapsed="false">
      <c r="C5873" s="32" t="n">
        <v>519100404</v>
      </c>
      <c r="D5873" s="32" t="s">
        <v>497</v>
      </c>
      <c r="E5873" s="33" t="n">
        <v>6658.4</v>
      </c>
    </row>
    <row r="5874" customFormat="false" ht="15" hidden="false" customHeight="true" outlineLevel="0" collapsed="false">
      <c r="C5874" s="32" t="n">
        <v>519100405</v>
      </c>
      <c r="D5874" s="32" t="s">
        <v>497</v>
      </c>
      <c r="E5874" s="33" t="n">
        <v>6658.4</v>
      </c>
    </row>
    <row r="5875" customFormat="false" ht="15" hidden="false" customHeight="true" outlineLevel="0" collapsed="false">
      <c r="C5875" s="32" t="n">
        <v>519100409</v>
      </c>
      <c r="D5875" s="32" t="s">
        <v>498</v>
      </c>
      <c r="E5875" s="33" t="n">
        <v>1566</v>
      </c>
    </row>
    <row r="5876" customFormat="false" ht="15" hidden="false" customHeight="true" outlineLevel="0" collapsed="false">
      <c r="C5876" s="32" t="n">
        <v>519100410</v>
      </c>
      <c r="D5876" s="32" t="s">
        <v>498</v>
      </c>
      <c r="E5876" s="33" t="n">
        <v>1566</v>
      </c>
    </row>
    <row r="5877" customFormat="false" ht="15" hidden="false" customHeight="true" outlineLevel="0" collapsed="false">
      <c r="C5877" s="32" t="n">
        <v>519100411</v>
      </c>
      <c r="D5877" s="32" t="s">
        <v>498</v>
      </c>
      <c r="E5877" s="33" t="n">
        <v>1566</v>
      </c>
    </row>
    <row r="5878" customFormat="false" ht="15" hidden="false" customHeight="true" outlineLevel="0" collapsed="false">
      <c r="C5878" s="32" t="n">
        <v>519100412</v>
      </c>
      <c r="D5878" s="32" t="s">
        <v>498</v>
      </c>
      <c r="E5878" s="33" t="n">
        <v>1566</v>
      </c>
    </row>
    <row r="5879" customFormat="false" ht="15" hidden="false" customHeight="true" outlineLevel="0" collapsed="false">
      <c r="C5879" s="32" t="n">
        <v>519100413</v>
      </c>
      <c r="D5879" s="32" t="s">
        <v>499</v>
      </c>
      <c r="E5879" s="33" t="n">
        <v>3224.8</v>
      </c>
    </row>
    <row r="5880" customFormat="false" ht="15" hidden="false" customHeight="true" outlineLevel="0" collapsed="false">
      <c r="C5880" s="32" t="n">
        <v>519100414</v>
      </c>
      <c r="D5880" s="32" t="s">
        <v>500</v>
      </c>
      <c r="E5880" s="33" t="n">
        <v>12064</v>
      </c>
    </row>
    <row r="5881" customFormat="false" ht="15" hidden="false" customHeight="true" outlineLevel="0" collapsed="false">
      <c r="C5881" s="32" t="n">
        <v>519100415</v>
      </c>
      <c r="D5881" s="32" t="s">
        <v>500</v>
      </c>
      <c r="E5881" s="33" t="n">
        <v>12064</v>
      </c>
    </row>
    <row r="5882" customFormat="false" ht="15" hidden="false" customHeight="true" outlineLevel="0" collapsed="false">
      <c r="C5882" s="32" t="n">
        <v>519100416</v>
      </c>
      <c r="D5882" s="32" t="s">
        <v>500</v>
      </c>
      <c r="E5882" s="33" t="n">
        <v>12064</v>
      </c>
    </row>
    <row r="5883" customFormat="false" ht="15" hidden="false" customHeight="true" outlineLevel="0" collapsed="false">
      <c r="C5883" s="32" t="n">
        <v>519100417</v>
      </c>
      <c r="D5883" s="32" t="s">
        <v>500</v>
      </c>
      <c r="E5883" s="33" t="n">
        <v>12064</v>
      </c>
    </row>
    <row r="5884" customFormat="false" ht="15" hidden="false" customHeight="true" outlineLevel="0" collapsed="false">
      <c r="C5884" s="32" t="n">
        <v>519100418</v>
      </c>
      <c r="D5884" s="32" t="s">
        <v>501</v>
      </c>
      <c r="E5884" s="33" t="n">
        <v>1363</v>
      </c>
    </row>
    <row r="5885" customFormat="false" ht="15" hidden="false" customHeight="true" outlineLevel="0" collapsed="false">
      <c r="C5885" s="32" t="n">
        <v>519100419</v>
      </c>
      <c r="D5885" s="32" t="s">
        <v>501</v>
      </c>
      <c r="E5885" s="33" t="n">
        <v>1363</v>
      </c>
    </row>
    <row r="5886" customFormat="false" ht="15" hidden="false" customHeight="true" outlineLevel="0" collapsed="false">
      <c r="C5886" s="32" t="n">
        <v>519100420</v>
      </c>
      <c r="D5886" s="32" t="s">
        <v>502</v>
      </c>
      <c r="E5886" s="33" t="n">
        <v>657.72</v>
      </c>
    </row>
    <row r="5887" customFormat="false" ht="15" hidden="false" customHeight="true" outlineLevel="0" collapsed="false">
      <c r="C5887" s="32" t="n">
        <v>519100421</v>
      </c>
      <c r="D5887" s="32" t="s">
        <v>502</v>
      </c>
      <c r="E5887" s="33" t="n">
        <v>657.72</v>
      </c>
    </row>
    <row r="5888" customFormat="false" ht="15" hidden="false" customHeight="true" outlineLevel="0" collapsed="false">
      <c r="C5888" s="32" t="n">
        <v>519100422</v>
      </c>
      <c r="D5888" s="32" t="s">
        <v>502</v>
      </c>
      <c r="E5888" s="33" t="n">
        <v>657.72</v>
      </c>
    </row>
    <row r="5889" customFormat="false" ht="15" hidden="false" customHeight="true" outlineLevel="0" collapsed="false">
      <c r="C5889" s="32" t="n">
        <v>519100423</v>
      </c>
      <c r="D5889" s="32" t="s">
        <v>503</v>
      </c>
      <c r="E5889" s="33" t="n">
        <v>829.4</v>
      </c>
    </row>
    <row r="5890" customFormat="false" ht="15" hidden="false" customHeight="true" outlineLevel="0" collapsed="false">
      <c r="C5890" s="32" t="n">
        <v>519100424</v>
      </c>
      <c r="D5890" s="32" t="s">
        <v>503</v>
      </c>
      <c r="E5890" s="33" t="n">
        <v>829.4</v>
      </c>
    </row>
    <row r="5891" customFormat="false" ht="15" hidden="false" customHeight="true" outlineLevel="0" collapsed="false">
      <c r="C5891" s="32" t="n">
        <v>519100425</v>
      </c>
      <c r="D5891" s="32" t="s">
        <v>503</v>
      </c>
      <c r="E5891" s="33" t="n">
        <v>829.4</v>
      </c>
    </row>
    <row r="5892" customFormat="false" ht="15" hidden="false" customHeight="true" outlineLevel="0" collapsed="false">
      <c r="C5892" s="32" t="n">
        <v>519100426</v>
      </c>
      <c r="D5892" s="32" t="s">
        <v>504</v>
      </c>
      <c r="E5892" s="33" t="n">
        <v>830.56</v>
      </c>
    </row>
    <row r="5893" customFormat="false" ht="15" hidden="false" customHeight="true" outlineLevel="0" collapsed="false">
      <c r="C5893" s="32" t="n">
        <v>519100427</v>
      </c>
      <c r="D5893" s="32" t="s">
        <v>504</v>
      </c>
      <c r="E5893" s="33" t="n">
        <v>830.56</v>
      </c>
    </row>
    <row r="5894" customFormat="false" ht="15" hidden="false" customHeight="true" outlineLevel="0" collapsed="false">
      <c r="C5894" s="32" t="n">
        <v>519100428</v>
      </c>
      <c r="D5894" s="32" t="s">
        <v>505</v>
      </c>
      <c r="E5894" s="33" t="n">
        <v>3572.8</v>
      </c>
    </row>
    <row r="5895" customFormat="false" ht="15" hidden="false" customHeight="true" outlineLevel="0" collapsed="false">
      <c r="C5895" s="32" t="n">
        <v>519100429</v>
      </c>
      <c r="D5895" s="32" t="s">
        <v>505</v>
      </c>
      <c r="E5895" s="33" t="n">
        <v>3572.8</v>
      </c>
    </row>
    <row r="5896" customFormat="false" ht="15" hidden="false" customHeight="true" outlineLevel="0" collapsed="false">
      <c r="C5896" s="32" t="n">
        <v>519100430</v>
      </c>
      <c r="D5896" s="32" t="s">
        <v>505</v>
      </c>
      <c r="E5896" s="33" t="n">
        <v>3572.8</v>
      </c>
    </row>
    <row r="5897" customFormat="false" ht="15" hidden="false" customHeight="true" outlineLevel="0" collapsed="false">
      <c r="C5897" s="32" t="n">
        <v>519100431</v>
      </c>
      <c r="D5897" s="32" t="s">
        <v>506</v>
      </c>
      <c r="E5897" s="33" t="n">
        <v>714.56</v>
      </c>
    </row>
    <row r="5898" customFormat="false" ht="15" hidden="false" customHeight="true" outlineLevel="0" collapsed="false">
      <c r="C5898" s="32" t="n">
        <v>519100432</v>
      </c>
      <c r="D5898" s="32" t="s">
        <v>506</v>
      </c>
      <c r="E5898" s="33" t="n">
        <v>714.56</v>
      </c>
    </row>
    <row r="5899" customFormat="false" ht="15" hidden="false" customHeight="true" outlineLevel="0" collapsed="false">
      <c r="C5899" s="32" t="n">
        <v>519100433</v>
      </c>
      <c r="D5899" s="32" t="s">
        <v>506</v>
      </c>
      <c r="E5899" s="33" t="n">
        <v>714.56</v>
      </c>
    </row>
    <row r="5900" customFormat="false" ht="15" hidden="false" customHeight="true" outlineLevel="0" collapsed="false">
      <c r="C5900" s="32" t="n">
        <v>519100434</v>
      </c>
      <c r="D5900" s="32" t="s">
        <v>506</v>
      </c>
      <c r="E5900" s="33" t="n">
        <v>714.56</v>
      </c>
    </row>
    <row r="5901" customFormat="false" ht="15" hidden="false" customHeight="true" outlineLevel="0" collapsed="false">
      <c r="C5901" s="32" t="n">
        <v>519100435</v>
      </c>
      <c r="D5901" s="32" t="s">
        <v>506</v>
      </c>
      <c r="E5901" s="33" t="n">
        <v>714.56</v>
      </c>
    </row>
    <row r="5902" customFormat="false" ht="15" hidden="false" customHeight="true" outlineLevel="0" collapsed="false">
      <c r="C5902" s="32" t="n">
        <v>519100436</v>
      </c>
      <c r="D5902" s="32" t="s">
        <v>506</v>
      </c>
      <c r="E5902" s="33" t="n">
        <v>714.56</v>
      </c>
    </row>
    <row r="5903" customFormat="false" ht="15" hidden="false" customHeight="true" outlineLevel="0" collapsed="false">
      <c r="C5903" s="32" t="n">
        <v>519100437</v>
      </c>
      <c r="D5903" s="32" t="s">
        <v>506</v>
      </c>
      <c r="E5903" s="33" t="n">
        <v>714.56</v>
      </c>
    </row>
    <row r="5904" customFormat="false" ht="15" hidden="false" customHeight="true" outlineLevel="0" collapsed="false">
      <c r="C5904" s="32" t="n">
        <v>519100438</v>
      </c>
      <c r="D5904" s="32" t="s">
        <v>506</v>
      </c>
      <c r="E5904" s="33" t="n">
        <v>714.56</v>
      </c>
    </row>
    <row r="5905" customFormat="false" ht="15" hidden="false" customHeight="true" outlineLevel="0" collapsed="false">
      <c r="C5905" s="32" t="n">
        <v>519100439</v>
      </c>
      <c r="D5905" s="32" t="s">
        <v>506</v>
      </c>
      <c r="E5905" s="33" t="n">
        <v>714.56</v>
      </c>
    </row>
    <row r="5906" customFormat="false" ht="15" hidden="false" customHeight="true" outlineLevel="0" collapsed="false">
      <c r="C5906" s="32" t="n">
        <v>519100440</v>
      </c>
      <c r="D5906" s="32" t="s">
        <v>506</v>
      </c>
      <c r="E5906" s="33" t="n">
        <v>714.56</v>
      </c>
    </row>
    <row r="5907" customFormat="false" ht="15" hidden="false" customHeight="true" outlineLevel="0" collapsed="false">
      <c r="C5907" s="32" t="n">
        <v>519100441</v>
      </c>
      <c r="D5907" s="32" t="s">
        <v>506</v>
      </c>
      <c r="E5907" s="33" t="n">
        <v>714.56</v>
      </c>
    </row>
    <row r="5908" customFormat="false" ht="15" hidden="false" customHeight="true" outlineLevel="0" collapsed="false">
      <c r="C5908" s="32" t="n">
        <v>519100442</v>
      </c>
      <c r="D5908" s="32" t="s">
        <v>506</v>
      </c>
      <c r="E5908" s="33" t="n">
        <v>714.56</v>
      </c>
    </row>
    <row r="5909" customFormat="false" ht="15" hidden="false" customHeight="true" outlineLevel="0" collapsed="false">
      <c r="C5909" s="32" t="n">
        <v>519100443</v>
      </c>
      <c r="D5909" s="32" t="s">
        <v>506</v>
      </c>
      <c r="E5909" s="33" t="n">
        <v>714.56</v>
      </c>
    </row>
    <row r="5910" customFormat="false" ht="15" hidden="false" customHeight="true" outlineLevel="0" collapsed="false">
      <c r="C5910" s="32" t="n">
        <v>519100444</v>
      </c>
      <c r="D5910" s="32" t="s">
        <v>506</v>
      </c>
      <c r="E5910" s="33" t="n">
        <v>714.56</v>
      </c>
    </row>
    <row r="5911" customFormat="false" ht="15" hidden="false" customHeight="true" outlineLevel="0" collapsed="false">
      <c r="C5911" s="32" t="n">
        <v>519100445</v>
      </c>
      <c r="D5911" s="32" t="s">
        <v>506</v>
      </c>
      <c r="E5911" s="33" t="n">
        <v>714.56</v>
      </c>
    </row>
    <row r="5912" customFormat="false" ht="15" hidden="false" customHeight="true" outlineLevel="0" collapsed="false">
      <c r="C5912" s="32" t="n">
        <v>519100446</v>
      </c>
      <c r="D5912" s="32" t="s">
        <v>507</v>
      </c>
      <c r="E5912" s="33" t="n">
        <v>527.8</v>
      </c>
    </row>
    <row r="5913" customFormat="false" ht="15" hidden="false" customHeight="true" outlineLevel="0" collapsed="false">
      <c r="C5913" s="32" t="n">
        <v>519100447</v>
      </c>
      <c r="D5913" s="32" t="s">
        <v>507</v>
      </c>
      <c r="E5913" s="33" t="n">
        <v>527.8</v>
      </c>
    </row>
    <row r="5914" customFormat="false" ht="15" hidden="false" customHeight="true" outlineLevel="0" collapsed="false">
      <c r="C5914" s="32" t="n">
        <v>519100448</v>
      </c>
      <c r="D5914" s="32" t="s">
        <v>507</v>
      </c>
      <c r="E5914" s="33" t="n">
        <v>527.8</v>
      </c>
    </row>
    <row r="5915" customFormat="false" ht="15" hidden="false" customHeight="true" outlineLevel="0" collapsed="false">
      <c r="C5915" s="32" t="n">
        <v>519100449</v>
      </c>
      <c r="D5915" s="32" t="s">
        <v>507</v>
      </c>
      <c r="E5915" s="33" t="n">
        <v>527.8</v>
      </c>
    </row>
    <row r="5916" customFormat="false" ht="15" hidden="false" customHeight="true" outlineLevel="0" collapsed="false">
      <c r="C5916" s="32" t="n">
        <v>519100450</v>
      </c>
      <c r="D5916" s="32" t="s">
        <v>507</v>
      </c>
      <c r="E5916" s="33" t="n">
        <v>527.8</v>
      </c>
    </row>
    <row r="5917" customFormat="false" ht="15" hidden="false" customHeight="true" outlineLevel="0" collapsed="false">
      <c r="C5917" s="32" t="n">
        <v>519100451</v>
      </c>
      <c r="D5917" s="32" t="s">
        <v>507</v>
      </c>
      <c r="E5917" s="33" t="n">
        <v>527.8</v>
      </c>
    </row>
    <row r="5918" customFormat="false" ht="15" hidden="false" customHeight="true" outlineLevel="0" collapsed="false">
      <c r="C5918" s="32" t="n">
        <v>519100452</v>
      </c>
      <c r="D5918" s="32" t="s">
        <v>507</v>
      </c>
      <c r="E5918" s="33" t="n">
        <v>527.8</v>
      </c>
    </row>
    <row r="5919" customFormat="false" ht="15" hidden="false" customHeight="true" outlineLevel="0" collapsed="false">
      <c r="C5919" s="32" t="n">
        <v>519100453</v>
      </c>
      <c r="D5919" s="32" t="s">
        <v>507</v>
      </c>
      <c r="E5919" s="33" t="n">
        <v>527.8</v>
      </c>
    </row>
    <row r="5920" customFormat="false" ht="15" hidden="false" customHeight="true" outlineLevel="0" collapsed="false">
      <c r="C5920" s="32" t="n">
        <v>519100454</v>
      </c>
      <c r="D5920" s="32" t="s">
        <v>507</v>
      </c>
      <c r="E5920" s="33" t="n">
        <v>527.8</v>
      </c>
    </row>
    <row r="5921" customFormat="false" ht="15" hidden="false" customHeight="true" outlineLevel="0" collapsed="false">
      <c r="C5921" s="32" t="n">
        <v>519100455</v>
      </c>
      <c r="D5921" s="32" t="s">
        <v>507</v>
      </c>
      <c r="E5921" s="33" t="n">
        <v>527.8</v>
      </c>
    </row>
    <row r="5922" customFormat="false" ht="15" hidden="false" customHeight="true" outlineLevel="0" collapsed="false">
      <c r="C5922" s="32" t="n">
        <v>519100456</v>
      </c>
      <c r="D5922" s="32" t="s">
        <v>507</v>
      </c>
      <c r="E5922" s="33" t="n">
        <v>527.8</v>
      </c>
    </row>
    <row r="5923" customFormat="false" ht="15" hidden="false" customHeight="true" outlineLevel="0" collapsed="false">
      <c r="C5923" s="32" t="n">
        <v>519100457</v>
      </c>
      <c r="D5923" s="32" t="s">
        <v>507</v>
      </c>
      <c r="E5923" s="33" t="n">
        <v>527.8</v>
      </c>
    </row>
    <row r="5924" customFormat="false" ht="15" hidden="false" customHeight="true" outlineLevel="0" collapsed="false">
      <c r="C5924" s="32" t="n">
        <v>519100458</v>
      </c>
      <c r="D5924" s="32" t="s">
        <v>507</v>
      </c>
      <c r="E5924" s="33" t="n">
        <v>527.8</v>
      </c>
    </row>
    <row r="5925" customFormat="false" ht="15" hidden="false" customHeight="true" outlineLevel="0" collapsed="false">
      <c r="C5925" s="32" t="n">
        <v>519100459</v>
      </c>
      <c r="D5925" s="32" t="s">
        <v>507</v>
      </c>
      <c r="E5925" s="33" t="n">
        <v>527.8</v>
      </c>
    </row>
    <row r="5926" customFormat="false" ht="15" hidden="false" customHeight="true" outlineLevel="0" collapsed="false">
      <c r="C5926" s="32" t="n">
        <v>519100460</v>
      </c>
      <c r="D5926" s="32" t="s">
        <v>507</v>
      </c>
      <c r="E5926" s="33" t="n">
        <v>527.8</v>
      </c>
    </row>
    <row r="5927" customFormat="false" ht="15" hidden="false" customHeight="true" outlineLevel="0" collapsed="false">
      <c r="C5927" s="32" t="n">
        <v>519100461</v>
      </c>
      <c r="D5927" s="32" t="s">
        <v>508</v>
      </c>
      <c r="E5927" s="33" t="n">
        <v>6426.4</v>
      </c>
    </row>
    <row r="5928" customFormat="false" ht="15" hidden="false" customHeight="true" outlineLevel="0" collapsed="false">
      <c r="C5928" s="32" t="n">
        <v>519100462</v>
      </c>
      <c r="D5928" s="32" t="s">
        <v>509</v>
      </c>
      <c r="E5928" s="33" t="n">
        <v>6426.4</v>
      </c>
    </row>
    <row r="5929" customFormat="false" ht="15" hidden="false" customHeight="true" outlineLevel="0" collapsed="false">
      <c r="C5929" s="32" t="n">
        <v>519100463</v>
      </c>
      <c r="D5929" s="32" t="s">
        <v>509</v>
      </c>
      <c r="E5929" s="33" t="n">
        <v>6426.4</v>
      </c>
    </row>
    <row r="5930" customFormat="false" ht="15" hidden="false" customHeight="true" outlineLevel="0" collapsed="false">
      <c r="C5930" s="32" t="n">
        <v>519100464</v>
      </c>
      <c r="D5930" s="32" t="s">
        <v>509</v>
      </c>
      <c r="E5930" s="33" t="n">
        <v>6426.4</v>
      </c>
    </row>
    <row r="5931" customFormat="false" ht="15" hidden="false" customHeight="true" outlineLevel="0" collapsed="false">
      <c r="C5931" s="32" t="n">
        <v>519100465</v>
      </c>
      <c r="D5931" s="32" t="s">
        <v>509</v>
      </c>
      <c r="E5931" s="33" t="n">
        <v>6426.4</v>
      </c>
    </row>
    <row r="5932" customFormat="false" ht="15" hidden="false" customHeight="true" outlineLevel="0" collapsed="false">
      <c r="C5932" s="32" t="n">
        <v>519100466</v>
      </c>
      <c r="D5932" s="32" t="s">
        <v>509</v>
      </c>
      <c r="E5932" s="33" t="n">
        <v>6426.4</v>
      </c>
    </row>
    <row r="5933" customFormat="false" ht="15" hidden="false" customHeight="true" outlineLevel="0" collapsed="false">
      <c r="C5933" s="32" t="n">
        <v>519100467</v>
      </c>
      <c r="D5933" s="32" t="s">
        <v>509</v>
      </c>
      <c r="E5933" s="33" t="n">
        <v>6426.4</v>
      </c>
    </row>
    <row r="5934" customFormat="false" ht="15" hidden="false" customHeight="true" outlineLevel="0" collapsed="false">
      <c r="C5934" s="32" t="n">
        <v>519100468</v>
      </c>
      <c r="D5934" s="32" t="s">
        <v>509</v>
      </c>
      <c r="E5934" s="33" t="n">
        <v>6426.4</v>
      </c>
    </row>
    <row r="5935" customFormat="false" ht="15" hidden="false" customHeight="true" outlineLevel="0" collapsed="false">
      <c r="C5935" s="32" t="n">
        <v>519100469</v>
      </c>
      <c r="D5935" s="32" t="s">
        <v>509</v>
      </c>
      <c r="E5935" s="33" t="n">
        <v>6426.4</v>
      </c>
    </row>
    <row r="5936" customFormat="false" ht="15" hidden="false" customHeight="true" outlineLevel="0" collapsed="false">
      <c r="C5936" s="32" t="n">
        <v>519100470</v>
      </c>
      <c r="D5936" s="32" t="s">
        <v>509</v>
      </c>
      <c r="E5936" s="33" t="n">
        <v>6426.4</v>
      </c>
    </row>
    <row r="5937" customFormat="false" ht="15" hidden="false" customHeight="true" outlineLevel="0" collapsed="false">
      <c r="C5937" s="32" t="n">
        <v>519100471</v>
      </c>
      <c r="D5937" s="32" t="s">
        <v>509</v>
      </c>
      <c r="E5937" s="33" t="n">
        <v>6426.4</v>
      </c>
    </row>
    <row r="5938" customFormat="false" ht="15" hidden="false" customHeight="true" outlineLevel="0" collapsed="false">
      <c r="C5938" s="32" t="n">
        <v>519100472</v>
      </c>
      <c r="D5938" s="32" t="s">
        <v>509</v>
      </c>
      <c r="E5938" s="33" t="n">
        <v>6426.4</v>
      </c>
    </row>
    <row r="5939" customFormat="false" ht="15" hidden="false" customHeight="true" outlineLevel="0" collapsed="false">
      <c r="C5939" s="32" t="n">
        <v>519100473</v>
      </c>
      <c r="D5939" s="32" t="s">
        <v>509</v>
      </c>
      <c r="E5939" s="33" t="n">
        <v>6426.4</v>
      </c>
    </row>
    <row r="5940" customFormat="false" ht="15" hidden="false" customHeight="true" outlineLevel="0" collapsed="false">
      <c r="C5940" s="32" t="n">
        <v>519100474</v>
      </c>
      <c r="D5940" s="32" t="s">
        <v>508</v>
      </c>
      <c r="E5940" s="33" t="n">
        <v>6426.4</v>
      </c>
    </row>
    <row r="5941" customFormat="false" ht="15" hidden="false" customHeight="true" outlineLevel="0" collapsed="false">
      <c r="C5941" s="32" t="n">
        <v>519100475</v>
      </c>
      <c r="D5941" s="32" t="s">
        <v>508</v>
      </c>
      <c r="E5941" s="33" t="n">
        <v>6426.4</v>
      </c>
    </row>
    <row r="5942" customFormat="false" ht="15" hidden="false" customHeight="true" outlineLevel="0" collapsed="false">
      <c r="C5942" s="32" t="n">
        <v>519100476</v>
      </c>
      <c r="D5942" s="32" t="s">
        <v>509</v>
      </c>
      <c r="E5942" s="33" t="n">
        <v>6426.4</v>
      </c>
    </row>
    <row r="5943" customFormat="false" ht="15" hidden="false" customHeight="true" outlineLevel="0" collapsed="false">
      <c r="C5943" s="32" t="n">
        <v>519100477</v>
      </c>
      <c r="D5943" s="32" t="s">
        <v>509</v>
      </c>
      <c r="E5943" s="33" t="n">
        <v>6426.4</v>
      </c>
    </row>
    <row r="5944" customFormat="false" ht="15" hidden="false" customHeight="true" outlineLevel="0" collapsed="false">
      <c r="C5944" s="32" t="n">
        <v>519100478</v>
      </c>
      <c r="D5944" s="32" t="s">
        <v>509</v>
      </c>
      <c r="E5944" s="33" t="n">
        <v>6426.4</v>
      </c>
    </row>
    <row r="5945" customFormat="false" ht="15" hidden="false" customHeight="true" outlineLevel="0" collapsed="false">
      <c r="C5945" s="32" t="n">
        <v>519100479</v>
      </c>
      <c r="D5945" s="32" t="s">
        <v>509</v>
      </c>
      <c r="E5945" s="33" t="n">
        <v>6426.4</v>
      </c>
    </row>
    <row r="5946" customFormat="false" ht="15" hidden="false" customHeight="true" outlineLevel="0" collapsed="false">
      <c r="C5946" s="32" t="n">
        <v>519100480</v>
      </c>
      <c r="D5946" s="32" t="s">
        <v>509</v>
      </c>
      <c r="E5946" s="33" t="n">
        <v>6426.4</v>
      </c>
    </row>
    <row r="5947" customFormat="false" ht="15" hidden="false" customHeight="true" outlineLevel="0" collapsed="false">
      <c r="C5947" s="32" t="n">
        <v>519100481</v>
      </c>
      <c r="D5947" s="32" t="s">
        <v>509</v>
      </c>
      <c r="E5947" s="33" t="n">
        <v>6426.4</v>
      </c>
    </row>
    <row r="5948" customFormat="false" ht="15" hidden="false" customHeight="true" outlineLevel="0" collapsed="false">
      <c r="C5948" s="32" t="n">
        <v>519100482</v>
      </c>
      <c r="D5948" s="32" t="s">
        <v>509</v>
      </c>
      <c r="E5948" s="33" t="n">
        <v>6426.4</v>
      </c>
    </row>
    <row r="5949" customFormat="false" ht="15" hidden="false" customHeight="true" outlineLevel="0" collapsed="false">
      <c r="C5949" s="32" t="n">
        <v>519100483</v>
      </c>
      <c r="D5949" s="32" t="s">
        <v>510</v>
      </c>
      <c r="E5949" s="33" t="n">
        <v>11832</v>
      </c>
    </row>
    <row r="5950" customFormat="false" ht="15" hidden="false" customHeight="true" outlineLevel="0" collapsed="false">
      <c r="C5950" s="32" t="n">
        <v>519100484</v>
      </c>
      <c r="D5950" s="32" t="s">
        <v>496</v>
      </c>
      <c r="E5950" s="33" t="n">
        <v>4634.2</v>
      </c>
    </row>
    <row r="5951" customFormat="false" ht="15" hidden="false" customHeight="true" outlineLevel="0" collapsed="false">
      <c r="C5951" s="32" t="n">
        <v>519100485</v>
      </c>
      <c r="D5951" s="32" t="s">
        <v>496</v>
      </c>
      <c r="E5951" s="33" t="n">
        <v>4634.2</v>
      </c>
    </row>
    <row r="5952" customFormat="false" ht="15" hidden="false" customHeight="true" outlineLevel="0" collapsed="false">
      <c r="C5952" s="32" t="n">
        <v>519100486</v>
      </c>
      <c r="D5952" s="32" t="s">
        <v>496</v>
      </c>
      <c r="E5952" s="33" t="n">
        <v>3343.12</v>
      </c>
    </row>
    <row r="5953" customFormat="false" ht="15" hidden="false" customHeight="true" outlineLevel="0" collapsed="false">
      <c r="C5953" s="32" t="n">
        <v>519100487</v>
      </c>
      <c r="D5953" s="32" t="s">
        <v>496</v>
      </c>
      <c r="E5953" s="33" t="n">
        <v>3343.12</v>
      </c>
    </row>
    <row r="5954" customFormat="false" ht="15" hidden="false" customHeight="true" outlineLevel="0" collapsed="false">
      <c r="C5954" s="32" t="n">
        <v>519100488</v>
      </c>
      <c r="D5954" s="32" t="s">
        <v>496</v>
      </c>
      <c r="E5954" s="33" t="n">
        <v>3343.12</v>
      </c>
    </row>
    <row r="5955" customFormat="false" ht="15" hidden="false" customHeight="true" outlineLevel="0" collapsed="false">
      <c r="C5955" s="32" t="n">
        <v>519100489</v>
      </c>
      <c r="D5955" s="32" t="s">
        <v>496</v>
      </c>
      <c r="E5955" s="33" t="n">
        <v>3343.12</v>
      </c>
    </row>
    <row r="5956" customFormat="false" ht="15" hidden="false" customHeight="true" outlineLevel="0" collapsed="false">
      <c r="C5956" s="32" t="n">
        <v>519100490</v>
      </c>
      <c r="D5956" s="32" t="s">
        <v>496</v>
      </c>
      <c r="E5956" s="33" t="n">
        <v>3343.12</v>
      </c>
    </row>
    <row r="5957" customFormat="false" ht="15" hidden="false" customHeight="true" outlineLevel="0" collapsed="false">
      <c r="C5957" s="32" t="n">
        <v>519100491</v>
      </c>
      <c r="D5957" s="32" t="s">
        <v>497</v>
      </c>
      <c r="E5957" s="33" t="n">
        <v>5854.52</v>
      </c>
    </row>
    <row r="5958" customFormat="false" ht="15" hidden="false" customHeight="true" outlineLevel="0" collapsed="false">
      <c r="C5958" s="32" t="n">
        <v>519100492</v>
      </c>
      <c r="D5958" s="32" t="s">
        <v>497</v>
      </c>
      <c r="E5958" s="33" t="n">
        <v>5854.52</v>
      </c>
    </row>
    <row r="5959" customFormat="false" ht="15" hidden="false" customHeight="true" outlineLevel="0" collapsed="false">
      <c r="C5959" s="32" t="n">
        <v>519100493</v>
      </c>
      <c r="D5959" s="32" t="s">
        <v>497</v>
      </c>
      <c r="E5959" s="33" t="n">
        <v>5854.52</v>
      </c>
    </row>
    <row r="5960" customFormat="false" ht="15" hidden="false" customHeight="true" outlineLevel="0" collapsed="false">
      <c r="C5960" s="32" t="n">
        <v>519100494</v>
      </c>
      <c r="D5960" s="32" t="s">
        <v>497</v>
      </c>
      <c r="E5960" s="33" t="n">
        <v>5854.52</v>
      </c>
    </row>
    <row r="5961" customFormat="false" ht="15" hidden="false" customHeight="true" outlineLevel="0" collapsed="false">
      <c r="C5961" s="32" t="n">
        <v>519100495</v>
      </c>
      <c r="D5961" s="32" t="s">
        <v>497</v>
      </c>
      <c r="E5961" s="33" t="n">
        <v>5854.52</v>
      </c>
    </row>
    <row r="5962" customFormat="false" ht="15" hidden="false" customHeight="true" outlineLevel="0" collapsed="false">
      <c r="C5962" s="32" t="n">
        <v>519100496</v>
      </c>
      <c r="D5962" s="32" t="s">
        <v>511</v>
      </c>
      <c r="E5962" s="33" t="n">
        <v>1569.48</v>
      </c>
    </row>
    <row r="5963" customFormat="false" ht="15" hidden="false" customHeight="true" outlineLevel="0" collapsed="false">
      <c r="C5963" s="32" t="n">
        <v>519100497</v>
      </c>
      <c r="D5963" s="32" t="s">
        <v>511</v>
      </c>
      <c r="E5963" s="33" t="n">
        <v>1569.48</v>
      </c>
    </row>
    <row r="5964" customFormat="false" ht="15" hidden="false" customHeight="true" outlineLevel="0" collapsed="false">
      <c r="C5964" s="32" t="n">
        <v>519100498</v>
      </c>
      <c r="D5964" s="32" t="s">
        <v>512</v>
      </c>
      <c r="E5964" s="33" t="n">
        <v>1569.48</v>
      </c>
    </row>
    <row r="5965" customFormat="false" ht="15" hidden="false" customHeight="true" outlineLevel="0" collapsed="false">
      <c r="C5965" s="32" t="n">
        <v>519100499</v>
      </c>
      <c r="D5965" s="32" t="s">
        <v>512</v>
      </c>
      <c r="E5965" s="33" t="n">
        <v>1569.48</v>
      </c>
    </row>
    <row r="5966" customFormat="false" ht="15" hidden="false" customHeight="true" outlineLevel="0" collapsed="false">
      <c r="C5966" s="32" t="n">
        <v>519100500</v>
      </c>
      <c r="D5966" s="32" t="s">
        <v>512</v>
      </c>
      <c r="E5966" s="33" t="n">
        <v>1569.48</v>
      </c>
    </row>
    <row r="5967" customFormat="false" ht="15" hidden="false" customHeight="true" outlineLevel="0" collapsed="false">
      <c r="C5967" s="32" t="n">
        <v>519100501</v>
      </c>
      <c r="D5967" s="32" t="s">
        <v>512</v>
      </c>
      <c r="E5967" s="33" t="n">
        <v>1569.48</v>
      </c>
    </row>
    <row r="5968" customFormat="false" ht="15" hidden="false" customHeight="true" outlineLevel="0" collapsed="false">
      <c r="C5968" s="32" t="n">
        <v>519100502</v>
      </c>
      <c r="D5968" s="32" t="s">
        <v>513</v>
      </c>
      <c r="E5968" s="33" t="n">
        <v>4659.72</v>
      </c>
    </row>
    <row r="5969" customFormat="false" ht="15" hidden="false" customHeight="true" outlineLevel="0" collapsed="false">
      <c r="C5969" s="32" t="n">
        <v>519100503</v>
      </c>
      <c r="D5969" s="32" t="s">
        <v>513</v>
      </c>
      <c r="E5969" s="33" t="n">
        <v>4659.72</v>
      </c>
    </row>
    <row r="5970" customFormat="false" ht="15" hidden="false" customHeight="true" outlineLevel="0" collapsed="false">
      <c r="C5970" s="32" t="n">
        <v>519100504</v>
      </c>
      <c r="D5970" s="32" t="s">
        <v>513</v>
      </c>
      <c r="E5970" s="33" t="n">
        <v>4659.72</v>
      </c>
    </row>
    <row r="5971" customFormat="false" ht="15" hidden="false" customHeight="true" outlineLevel="0" collapsed="false">
      <c r="C5971" s="32" t="n">
        <v>519100505</v>
      </c>
      <c r="D5971" s="32" t="s">
        <v>513</v>
      </c>
      <c r="E5971" s="33" t="n">
        <v>4659.72</v>
      </c>
    </row>
    <row r="5972" customFormat="false" ht="15" hidden="false" customHeight="true" outlineLevel="0" collapsed="false">
      <c r="C5972" s="32" t="n">
        <v>519100506</v>
      </c>
      <c r="D5972" s="32" t="s">
        <v>514</v>
      </c>
      <c r="E5972" s="33" t="n">
        <v>5410.24</v>
      </c>
    </row>
    <row r="5973" customFormat="false" ht="15" hidden="false" customHeight="true" outlineLevel="0" collapsed="false">
      <c r="C5973" s="32" t="n">
        <v>519100507</v>
      </c>
      <c r="D5973" s="32" t="s">
        <v>514</v>
      </c>
      <c r="E5973" s="33" t="n">
        <v>5410.24</v>
      </c>
    </row>
    <row r="5974" customFormat="false" ht="15" hidden="false" customHeight="true" outlineLevel="0" collapsed="false">
      <c r="C5974" s="32" t="n">
        <v>519100508</v>
      </c>
      <c r="D5974" s="32" t="s">
        <v>514</v>
      </c>
      <c r="E5974" s="33" t="n">
        <v>5410.24</v>
      </c>
    </row>
    <row r="5975" customFormat="false" ht="15" hidden="false" customHeight="true" outlineLevel="0" collapsed="false">
      <c r="C5975" s="32" t="n">
        <v>519100509</v>
      </c>
      <c r="D5975" s="32" t="s">
        <v>515</v>
      </c>
      <c r="E5975" s="33" t="n">
        <v>1072.81</v>
      </c>
    </row>
    <row r="5976" customFormat="false" ht="15" hidden="false" customHeight="true" outlineLevel="0" collapsed="false">
      <c r="C5976" s="32" t="n">
        <v>519100510</v>
      </c>
      <c r="D5976" s="32" t="s">
        <v>515</v>
      </c>
      <c r="E5976" s="33" t="n">
        <v>1072.82</v>
      </c>
    </row>
    <row r="5977" customFormat="false" ht="15" hidden="false" customHeight="true" outlineLevel="0" collapsed="false">
      <c r="C5977" s="32" t="n">
        <v>519100511</v>
      </c>
      <c r="D5977" s="32" t="s">
        <v>516</v>
      </c>
      <c r="E5977" s="33" t="n">
        <v>16265.52</v>
      </c>
    </row>
    <row r="5978" customFormat="false" ht="15" hidden="false" customHeight="true" outlineLevel="0" collapsed="false">
      <c r="C5978" s="32" t="n">
        <v>519100512</v>
      </c>
      <c r="D5978" s="32" t="s">
        <v>517</v>
      </c>
      <c r="E5978" s="33" t="n">
        <v>5607.44</v>
      </c>
    </row>
    <row r="5979" customFormat="false" ht="15" hidden="false" customHeight="true" outlineLevel="0" collapsed="false">
      <c r="C5979" s="32" t="n">
        <v>519100513</v>
      </c>
      <c r="D5979" s="32" t="s">
        <v>518</v>
      </c>
      <c r="E5979" s="33" t="n">
        <v>9000</v>
      </c>
    </row>
    <row r="5980" customFormat="false" ht="15" hidden="false" customHeight="true" outlineLevel="0" collapsed="false">
      <c r="C5980" s="32" t="n">
        <v>519100514</v>
      </c>
      <c r="D5980" s="32" t="s">
        <v>519</v>
      </c>
      <c r="E5980" s="33" t="n">
        <v>6299.99</v>
      </c>
    </row>
    <row r="5981" customFormat="false" ht="15" hidden="false" customHeight="true" outlineLevel="0" collapsed="false">
      <c r="C5981" s="32" t="n">
        <v>519100515</v>
      </c>
      <c r="D5981" s="32" t="s">
        <v>520</v>
      </c>
      <c r="E5981" s="33" t="n">
        <v>2633.2</v>
      </c>
    </row>
    <row r="5982" customFormat="false" ht="15" hidden="false" customHeight="true" outlineLevel="0" collapsed="false">
      <c r="C5982" s="32" t="n">
        <v>519100516</v>
      </c>
      <c r="D5982" s="32" t="s">
        <v>520</v>
      </c>
      <c r="E5982" s="33" t="n">
        <v>2633.2</v>
      </c>
    </row>
    <row r="5983" customFormat="false" ht="15" hidden="false" customHeight="true" outlineLevel="0" collapsed="false">
      <c r="C5983" s="32" t="n">
        <v>519100517</v>
      </c>
      <c r="D5983" s="32" t="s">
        <v>521</v>
      </c>
      <c r="E5983" s="33" t="n">
        <v>1277.72</v>
      </c>
    </row>
    <row r="5984" customFormat="false" ht="15" hidden="false" customHeight="true" outlineLevel="0" collapsed="false">
      <c r="C5984" s="32" t="n">
        <v>519100518</v>
      </c>
      <c r="D5984" s="32" t="s">
        <v>522</v>
      </c>
      <c r="E5984" s="33" t="n">
        <v>4292</v>
      </c>
    </row>
    <row r="5985" customFormat="false" ht="15" hidden="false" customHeight="true" outlineLevel="0" collapsed="false">
      <c r="C5985" s="32" t="n">
        <v>519100519</v>
      </c>
      <c r="D5985" s="32" t="s">
        <v>522</v>
      </c>
      <c r="E5985" s="33" t="n">
        <v>4292</v>
      </c>
    </row>
    <row r="5986" customFormat="false" ht="15" hidden="false" customHeight="true" outlineLevel="0" collapsed="false">
      <c r="C5986" s="32" t="n">
        <v>519100520</v>
      </c>
      <c r="D5986" s="32" t="s">
        <v>522</v>
      </c>
      <c r="E5986" s="33" t="n">
        <v>4292</v>
      </c>
    </row>
    <row r="5987" customFormat="false" ht="15" hidden="false" customHeight="true" outlineLevel="0" collapsed="false">
      <c r="C5987" s="32" t="n">
        <v>519100521</v>
      </c>
      <c r="D5987" s="32" t="s">
        <v>522</v>
      </c>
      <c r="E5987" s="33" t="n">
        <v>4292</v>
      </c>
    </row>
    <row r="5988" customFormat="false" ht="15" hidden="false" customHeight="true" outlineLevel="0" collapsed="false">
      <c r="C5988" s="32" t="n">
        <v>519100522</v>
      </c>
      <c r="D5988" s="32" t="s">
        <v>522</v>
      </c>
      <c r="E5988" s="33" t="n">
        <v>4292</v>
      </c>
    </row>
    <row r="5989" customFormat="false" ht="15" hidden="false" customHeight="true" outlineLevel="0" collapsed="false">
      <c r="C5989" s="32" t="n">
        <v>519100523</v>
      </c>
      <c r="D5989" s="32" t="s">
        <v>523</v>
      </c>
      <c r="E5989" s="33" t="n">
        <v>1972</v>
      </c>
    </row>
    <row r="5990" customFormat="false" ht="15" hidden="false" customHeight="true" outlineLevel="0" collapsed="false">
      <c r="C5990" s="32" t="n">
        <v>519100524</v>
      </c>
      <c r="D5990" s="32" t="s">
        <v>523</v>
      </c>
      <c r="E5990" s="33" t="n">
        <v>1972</v>
      </c>
    </row>
    <row r="5991" customFormat="false" ht="15" hidden="false" customHeight="true" outlineLevel="0" collapsed="false">
      <c r="C5991" s="32" t="n">
        <v>519100525</v>
      </c>
      <c r="D5991" s="32" t="s">
        <v>523</v>
      </c>
      <c r="E5991" s="33" t="n">
        <v>1972</v>
      </c>
    </row>
    <row r="5992" customFormat="false" ht="15" hidden="false" customHeight="true" outlineLevel="0" collapsed="false">
      <c r="C5992" s="32" t="n">
        <v>519100526</v>
      </c>
      <c r="D5992" s="32" t="s">
        <v>523</v>
      </c>
      <c r="E5992" s="33" t="n">
        <v>1972</v>
      </c>
    </row>
    <row r="5993" customFormat="false" ht="15" hidden="false" customHeight="true" outlineLevel="0" collapsed="false">
      <c r="C5993" s="32" t="n">
        <v>519100527</v>
      </c>
      <c r="D5993" s="32" t="s">
        <v>523</v>
      </c>
      <c r="E5993" s="33" t="n">
        <v>1972</v>
      </c>
    </row>
    <row r="5994" customFormat="false" ht="15" hidden="false" customHeight="true" outlineLevel="0" collapsed="false">
      <c r="C5994" s="32" t="n">
        <v>519100528</v>
      </c>
      <c r="D5994" s="32" t="s">
        <v>523</v>
      </c>
      <c r="E5994" s="33" t="n">
        <v>1972</v>
      </c>
    </row>
    <row r="5995" customFormat="false" ht="15" hidden="false" customHeight="true" outlineLevel="0" collapsed="false">
      <c r="C5995" s="32" t="n">
        <v>519100529</v>
      </c>
      <c r="D5995" s="32" t="s">
        <v>523</v>
      </c>
      <c r="E5995" s="33" t="n">
        <v>1972</v>
      </c>
    </row>
    <row r="5996" customFormat="false" ht="15" hidden="false" customHeight="true" outlineLevel="0" collapsed="false">
      <c r="C5996" s="32" t="n">
        <v>519100530</v>
      </c>
      <c r="D5996" s="32" t="s">
        <v>523</v>
      </c>
      <c r="E5996" s="33" t="n">
        <v>1972</v>
      </c>
    </row>
    <row r="5997" customFormat="false" ht="15" hidden="false" customHeight="true" outlineLevel="0" collapsed="false">
      <c r="C5997" s="32" t="n">
        <v>519100531</v>
      </c>
      <c r="D5997" s="32" t="s">
        <v>523</v>
      </c>
      <c r="E5997" s="33" t="n">
        <v>1972</v>
      </c>
    </row>
    <row r="5998" customFormat="false" ht="15" hidden="false" customHeight="true" outlineLevel="0" collapsed="false">
      <c r="C5998" s="32" t="n">
        <v>519100532</v>
      </c>
      <c r="D5998" s="32" t="s">
        <v>523</v>
      </c>
      <c r="E5998" s="33" t="n">
        <v>1972</v>
      </c>
    </row>
    <row r="5999" customFormat="false" ht="15" hidden="false" customHeight="true" outlineLevel="0" collapsed="false">
      <c r="C5999" s="32" t="n">
        <v>519100533</v>
      </c>
      <c r="D5999" s="32" t="s">
        <v>524</v>
      </c>
      <c r="E5999" s="33" t="n">
        <v>754</v>
      </c>
    </row>
    <row r="6000" customFormat="false" ht="15" hidden="false" customHeight="true" outlineLevel="0" collapsed="false">
      <c r="C6000" s="32" t="n">
        <v>519100534</v>
      </c>
      <c r="D6000" s="32" t="s">
        <v>524</v>
      </c>
      <c r="E6000" s="33" t="n">
        <v>754</v>
      </c>
    </row>
    <row r="6001" customFormat="false" ht="15" hidden="false" customHeight="true" outlineLevel="0" collapsed="false">
      <c r="C6001" s="32" t="n">
        <v>519100535</v>
      </c>
      <c r="D6001" s="32" t="s">
        <v>524</v>
      </c>
      <c r="E6001" s="33" t="n">
        <v>754</v>
      </c>
    </row>
    <row r="6002" customFormat="false" ht="15" hidden="false" customHeight="true" outlineLevel="0" collapsed="false">
      <c r="C6002" s="32" t="n">
        <v>519100536</v>
      </c>
      <c r="D6002" s="32" t="s">
        <v>524</v>
      </c>
      <c r="E6002" s="33" t="n">
        <v>754</v>
      </c>
    </row>
    <row r="6003" customFormat="false" ht="15" hidden="false" customHeight="true" outlineLevel="0" collapsed="false">
      <c r="C6003" s="32" t="n">
        <v>519100537</v>
      </c>
      <c r="D6003" s="32" t="s">
        <v>525</v>
      </c>
      <c r="E6003" s="33" t="n">
        <v>43920.42</v>
      </c>
    </row>
    <row r="6004" customFormat="false" ht="15" hidden="false" customHeight="true" outlineLevel="0" collapsed="false">
      <c r="C6004" s="32" t="n">
        <v>519100538</v>
      </c>
      <c r="D6004" s="32" t="s">
        <v>525</v>
      </c>
      <c r="E6004" s="33" t="n">
        <v>43920.42</v>
      </c>
    </row>
    <row r="6005" customFormat="false" ht="15" hidden="false" customHeight="true" outlineLevel="0" collapsed="false">
      <c r="C6005" s="32" t="n">
        <v>519100539</v>
      </c>
      <c r="D6005" s="32" t="s">
        <v>525</v>
      </c>
      <c r="E6005" s="33" t="n">
        <v>43920.42</v>
      </c>
    </row>
    <row r="6006" customFormat="false" ht="15" hidden="false" customHeight="true" outlineLevel="0" collapsed="false">
      <c r="C6006" s="32" t="n">
        <v>519100540</v>
      </c>
      <c r="D6006" s="32" t="s">
        <v>525</v>
      </c>
      <c r="E6006" s="33" t="n">
        <v>43920.42</v>
      </c>
    </row>
    <row r="6007" customFormat="false" ht="15" hidden="false" customHeight="true" outlineLevel="0" collapsed="false">
      <c r="C6007" s="32" t="n">
        <v>519100541</v>
      </c>
      <c r="D6007" s="32" t="s">
        <v>525</v>
      </c>
      <c r="E6007" s="33" t="n">
        <v>43920.42</v>
      </c>
    </row>
    <row r="6008" customFormat="false" ht="15" hidden="false" customHeight="true" outlineLevel="0" collapsed="false">
      <c r="C6008" s="32" t="n">
        <v>519100542</v>
      </c>
      <c r="D6008" s="32" t="s">
        <v>525</v>
      </c>
      <c r="E6008" s="33" t="n">
        <v>43920.42</v>
      </c>
    </row>
    <row r="6009" customFormat="false" ht="15" hidden="false" customHeight="true" outlineLevel="0" collapsed="false">
      <c r="C6009" s="32" t="n">
        <v>519100543</v>
      </c>
      <c r="D6009" s="32" t="s">
        <v>525</v>
      </c>
      <c r="E6009" s="33" t="n">
        <v>43920.42</v>
      </c>
    </row>
    <row r="6010" customFormat="false" ht="15" hidden="false" customHeight="true" outlineLevel="0" collapsed="false">
      <c r="C6010" s="32" t="n">
        <v>519100544</v>
      </c>
      <c r="D6010" s="32" t="s">
        <v>525</v>
      </c>
      <c r="E6010" s="33" t="n">
        <v>43920.42</v>
      </c>
    </row>
    <row r="6011" customFormat="false" ht="15" hidden="false" customHeight="true" outlineLevel="0" collapsed="false">
      <c r="C6011" s="32" t="n">
        <v>519100545</v>
      </c>
      <c r="D6011" s="32" t="s">
        <v>525</v>
      </c>
      <c r="E6011" s="33" t="n">
        <v>43920.42</v>
      </c>
    </row>
    <row r="6012" customFormat="false" ht="15" hidden="false" customHeight="true" outlineLevel="0" collapsed="false">
      <c r="C6012" s="32" t="n">
        <v>519100546</v>
      </c>
      <c r="D6012" s="32" t="s">
        <v>525</v>
      </c>
      <c r="E6012" s="33" t="n">
        <v>43920.42</v>
      </c>
    </row>
    <row r="6013" customFormat="false" ht="15" hidden="false" customHeight="true" outlineLevel="0" collapsed="false">
      <c r="C6013" s="32" t="n">
        <v>519100547</v>
      </c>
      <c r="D6013" s="32" t="s">
        <v>525</v>
      </c>
      <c r="E6013" s="33" t="n">
        <v>43920.42</v>
      </c>
    </row>
    <row r="6014" customFormat="false" ht="15" hidden="false" customHeight="true" outlineLevel="0" collapsed="false">
      <c r="C6014" s="32" t="n">
        <v>519100548</v>
      </c>
      <c r="D6014" s="32" t="s">
        <v>525</v>
      </c>
      <c r="E6014" s="33" t="n">
        <v>43920.42</v>
      </c>
    </row>
    <row r="6015" customFormat="false" ht="15" hidden="false" customHeight="true" outlineLevel="0" collapsed="false">
      <c r="C6015" s="32" t="n">
        <v>519100549</v>
      </c>
      <c r="D6015" s="32" t="s">
        <v>526</v>
      </c>
      <c r="E6015" s="33" t="n">
        <v>11396.76</v>
      </c>
    </row>
    <row r="6016" customFormat="false" ht="15" hidden="false" customHeight="true" outlineLevel="0" collapsed="false">
      <c r="C6016" s="32" t="n">
        <v>519100550</v>
      </c>
      <c r="D6016" s="32" t="s">
        <v>526</v>
      </c>
      <c r="E6016" s="33" t="n">
        <v>11396.76</v>
      </c>
    </row>
    <row r="6017" customFormat="false" ht="15" hidden="false" customHeight="true" outlineLevel="0" collapsed="false">
      <c r="C6017" s="32" t="n">
        <v>519100551</v>
      </c>
      <c r="D6017" s="32" t="s">
        <v>526</v>
      </c>
      <c r="E6017" s="33" t="n">
        <v>11396.76</v>
      </c>
    </row>
    <row r="6018" customFormat="false" ht="15" hidden="false" customHeight="true" outlineLevel="0" collapsed="false">
      <c r="C6018" s="32" t="n">
        <v>519100552</v>
      </c>
      <c r="D6018" s="32" t="s">
        <v>526</v>
      </c>
      <c r="E6018" s="33" t="n">
        <v>11396.76</v>
      </c>
    </row>
    <row r="6019" customFormat="false" ht="15" hidden="false" customHeight="true" outlineLevel="0" collapsed="false">
      <c r="C6019" s="32" t="n">
        <v>519100553</v>
      </c>
      <c r="D6019" s="32" t="s">
        <v>526</v>
      </c>
      <c r="E6019" s="33" t="n">
        <v>11396.76</v>
      </c>
    </row>
    <row r="6020" customFormat="false" ht="15" hidden="false" customHeight="true" outlineLevel="0" collapsed="false">
      <c r="C6020" s="32" t="n">
        <v>519100554</v>
      </c>
      <c r="D6020" s="32" t="s">
        <v>526</v>
      </c>
      <c r="E6020" s="33" t="n">
        <v>11396.76</v>
      </c>
    </row>
    <row r="6021" customFormat="false" ht="15" hidden="false" customHeight="true" outlineLevel="0" collapsed="false">
      <c r="C6021" s="32" t="n">
        <v>519100555</v>
      </c>
      <c r="D6021" s="32" t="s">
        <v>526</v>
      </c>
      <c r="E6021" s="33" t="n">
        <v>11396.76</v>
      </c>
    </row>
    <row r="6022" customFormat="false" ht="15" hidden="false" customHeight="true" outlineLevel="0" collapsed="false">
      <c r="C6022" s="32" t="n">
        <v>519100556</v>
      </c>
      <c r="D6022" s="32" t="s">
        <v>527</v>
      </c>
      <c r="E6022" s="33" t="n">
        <v>8896.62</v>
      </c>
    </row>
    <row r="6023" customFormat="false" ht="15" hidden="false" customHeight="true" outlineLevel="0" collapsed="false">
      <c r="C6023" s="32" t="n">
        <v>519100557</v>
      </c>
      <c r="D6023" s="32" t="s">
        <v>527</v>
      </c>
      <c r="E6023" s="33" t="n">
        <v>8896.62</v>
      </c>
    </row>
    <row r="6024" customFormat="false" ht="15" hidden="false" customHeight="true" outlineLevel="0" collapsed="false">
      <c r="C6024" s="32" t="n">
        <v>519100558</v>
      </c>
      <c r="D6024" s="32" t="s">
        <v>527</v>
      </c>
      <c r="E6024" s="33" t="n">
        <v>8896.62</v>
      </c>
    </row>
    <row r="6025" customFormat="false" ht="15" hidden="false" customHeight="true" outlineLevel="0" collapsed="false">
      <c r="C6025" s="32" t="n">
        <v>519100559</v>
      </c>
      <c r="D6025" s="32" t="s">
        <v>527</v>
      </c>
      <c r="E6025" s="33" t="n">
        <v>8896.62</v>
      </c>
    </row>
    <row r="6026" customFormat="false" ht="15" hidden="false" customHeight="true" outlineLevel="0" collapsed="false">
      <c r="C6026" s="32" t="n">
        <v>519100560</v>
      </c>
      <c r="D6026" s="32" t="s">
        <v>527</v>
      </c>
      <c r="E6026" s="33" t="n">
        <v>8896.62</v>
      </c>
    </row>
    <row r="6027" customFormat="false" ht="15" hidden="false" customHeight="true" outlineLevel="0" collapsed="false">
      <c r="C6027" s="32" t="n">
        <v>519100561</v>
      </c>
      <c r="D6027" s="32" t="s">
        <v>527</v>
      </c>
      <c r="E6027" s="33" t="n">
        <v>8896.62</v>
      </c>
    </row>
    <row r="6028" customFormat="false" ht="15" hidden="false" customHeight="true" outlineLevel="0" collapsed="false">
      <c r="C6028" s="32" t="n">
        <v>519100562</v>
      </c>
      <c r="D6028" s="32" t="s">
        <v>527</v>
      </c>
      <c r="E6028" s="33" t="n">
        <v>8896.62</v>
      </c>
    </row>
    <row r="6029" customFormat="false" ht="15" hidden="false" customHeight="true" outlineLevel="0" collapsed="false">
      <c r="C6029" s="32" t="n">
        <v>519100563</v>
      </c>
      <c r="D6029" s="32" t="s">
        <v>527</v>
      </c>
      <c r="E6029" s="33" t="n">
        <v>8896.62</v>
      </c>
    </row>
    <row r="6030" customFormat="false" ht="15" hidden="false" customHeight="true" outlineLevel="0" collapsed="false">
      <c r="C6030" s="32" t="n">
        <v>519100564</v>
      </c>
      <c r="D6030" s="32" t="s">
        <v>527</v>
      </c>
      <c r="E6030" s="33" t="n">
        <v>8896.62</v>
      </c>
    </row>
    <row r="6031" customFormat="false" ht="15" hidden="false" customHeight="true" outlineLevel="0" collapsed="false">
      <c r="C6031" s="32" t="n">
        <v>519100565</v>
      </c>
      <c r="D6031" s="32" t="s">
        <v>527</v>
      </c>
      <c r="E6031" s="33" t="n">
        <v>8896.62</v>
      </c>
    </row>
    <row r="6032" customFormat="false" ht="15" hidden="false" customHeight="true" outlineLevel="0" collapsed="false">
      <c r="C6032" s="32" t="n">
        <v>519100566</v>
      </c>
      <c r="D6032" s="32" t="s">
        <v>527</v>
      </c>
      <c r="E6032" s="33" t="n">
        <v>8896.62</v>
      </c>
    </row>
    <row r="6033" customFormat="false" ht="15" hidden="false" customHeight="true" outlineLevel="0" collapsed="false">
      <c r="C6033" s="32" t="n">
        <v>519100567</v>
      </c>
      <c r="D6033" s="32" t="s">
        <v>527</v>
      </c>
      <c r="E6033" s="33" t="n">
        <v>8896.62</v>
      </c>
    </row>
    <row r="6034" customFormat="false" ht="15" hidden="false" customHeight="true" outlineLevel="0" collapsed="false">
      <c r="C6034" s="32" t="n">
        <v>519100568</v>
      </c>
      <c r="D6034" s="32" t="s">
        <v>527</v>
      </c>
      <c r="E6034" s="33" t="n">
        <v>8896.62</v>
      </c>
    </row>
    <row r="6035" customFormat="false" ht="15" hidden="false" customHeight="true" outlineLevel="0" collapsed="false">
      <c r="C6035" s="32" t="n">
        <v>519100569</v>
      </c>
      <c r="D6035" s="32" t="s">
        <v>527</v>
      </c>
      <c r="E6035" s="33" t="n">
        <v>8896.53</v>
      </c>
    </row>
    <row r="6036" customFormat="false" ht="15" hidden="false" customHeight="true" outlineLevel="0" collapsed="false">
      <c r="C6036" s="32" t="n">
        <v>519100585</v>
      </c>
      <c r="D6036" s="32" t="s">
        <v>528</v>
      </c>
      <c r="E6036" s="33" t="n">
        <v>668645.59</v>
      </c>
    </row>
    <row r="6037" customFormat="false" ht="15" hidden="false" customHeight="true" outlineLevel="0" collapsed="false">
      <c r="C6037" s="32" t="n">
        <v>519100586</v>
      </c>
      <c r="D6037" s="32" t="s">
        <v>529</v>
      </c>
      <c r="E6037" s="33" t="n">
        <v>326009.93</v>
      </c>
    </row>
    <row r="6038" customFormat="false" ht="15" hidden="false" customHeight="true" outlineLevel="0" collapsed="false">
      <c r="C6038" s="32" t="n">
        <v>519100587</v>
      </c>
      <c r="D6038" s="32" t="s">
        <v>530</v>
      </c>
      <c r="E6038" s="33" t="n">
        <v>186887.12</v>
      </c>
    </row>
    <row r="6039" customFormat="false" ht="15" hidden="false" customHeight="true" outlineLevel="0" collapsed="false">
      <c r="C6039" s="32" t="n">
        <v>519100588</v>
      </c>
      <c r="D6039" s="32" t="s">
        <v>530</v>
      </c>
      <c r="E6039" s="33" t="n">
        <v>186887.12</v>
      </c>
    </row>
    <row r="6040" customFormat="false" ht="15" hidden="false" customHeight="true" outlineLevel="0" collapsed="false">
      <c r="C6040" s="32" t="n">
        <v>519100589</v>
      </c>
      <c r="D6040" s="32" t="s">
        <v>530</v>
      </c>
      <c r="E6040" s="33" t="n">
        <v>186887.12</v>
      </c>
    </row>
    <row r="6041" customFormat="false" ht="15" hidden="false" customHeight="true" outlineLevel="0" collapsed="false">
      <c r="C6041" s="32" t="n">
        <v>519100590</v>
      </c>
      <c r="D6041" s="32" t="s">
        <v>531</v>
      </c>
      <c r="E6041" s="33" t="n">
        <v>1577.6</v>
      </c>
    </row>
    <row r="6042" customFormat="false" ht="15" hidden="false" customHeight="true" outlineLevel="0" collapsed="false">
      <c r="C6042" s="32" t="n">
        <v>519100591</v>
      </c>
      <c r="D6042" s="32" t="s">
        <v>532</v>
      </c>
      <c r="E6042" s="33" t="n">
        <v>684.4</v>
      </c>
    </row>
    <row r="6043" customFormat="false" ht="15" hidden="false" customHeight="true" outlineLevel="0" collapsed="false">
      <c r="C6043" s="32" t="n">
        <v>519100592</v>
      </c>
      <c r="D6043" s="32" t="s">
        <v>532</v>
      </c>
      <c r="E6043" s="33" t="n">
        <v>684.4</v>
      </c>
    </row>
    <row r="6044" customFormat="false" ht="15" hidden="false" customHeight="true" outlineLevel="0" collapsed="false">
      <c r="C6044" s="32" t="n">
        <v>519100593</v>
      </c>
      <c r="D6044" s="32" t="s">
        <v>532</v>
      </c>
      <c r="E6044" s="33" t="n">
        <v>684.4</v>
      </c>
    </row>
    <row r="6045" customFormat="false" ht="15" hidden="false" customHeight="true" outlineLevel="0" collapsed="false">
      <c r="C6045" s="32" t="n">
        <v>519100594</v>
      </c>
      <c r="D6045" s="32" t="s">
        <v>532</v>
      </c>
      <c r="E6045" s="33" t="n">
        <v>684.4</v>
      </c>
    </row>
    <row r="6046" customFormat="false" ht="15" hidden="false" customHeight="true" outlineLevel="0" collapsed="false">
      <c r="C6046" s="32" t="n">
        <v>519100595</v>
      </c>
      <c r="D6046" s="32" t="s">
        <v>532</v>
      </c>
      <c r="E6046" s="33" t="n">
        <v>684.4</v>
      </c>
    </row>
    <row r="6047" customFormat="false" ht="15" hidden="false" customHeight="true" outlineLevel="0" collapsed="false">
      <c r="C6047" s="32" t="n">
        <v>519100596</v>
      </c>
      <c r="D6047" s="32" t="s">
        <v>533</v>
      </c>
      <c r="E6047" s="33" t="n">
        <v>3584.4</v>
      </c>
    </row>
    <row r="6048" customFormat="false" ht="15" hidden="false" customHeight="true" outlineLevel="0" collapsed="false">
      <c r="C6048" s="32" t="n">
        <v>519100597</v>
      </c>
      <c r="D6048" s="32" t="s">
        <v>533</v>
      </c>
      <c r="E6048" s="33" t="n">
        <v>3584.4</v>
      </c>
    </row>
    <row r="6049" customFormat="false" ht="15" hidden="false" customHeight="true" outlineLevel="0" collapsed="false">
      <c r="C6049" s="32" t="n">
        <v>519100598</v>
      </c>
      <c r="D6049" s="32" t="s">
        <v>533</v>
      </c>
      <c r="E6049" s="33" t="n">
        <v>3584.4</v>
      </c>
    </row>
    <row r="6050" customFormat="false" ht="15" hidden="false" customHeight="true" outlineLevel="0" collapsed="false">
      <c r="C6050" s="32" t="n">
        <v>519100599</v>
      </c>
      <c r="D6050" s="32" t="s">
        <v>534</v>
      </c>
      <c r="E6050" s="33" t="n">
        <v>12992</v>
      </c>
    </row>
    <row r="6051" customFormat="false" ht="15" hidden="false" customHeight="true" outlineLevel="0" collapsed="false">
      <c r="C6051" s="32" t="n">
        <v>519100600</v>
      </c>
      <c r="D6051" s="32" t="s">
        <v>531</v>
      </c>
      <c r="E6051" s="33" t="n">
        <v>1577.6</v>
      </c>
    </row>
    <row r="6052" customFormat="false" ht="15" hidden="false" customHeight="true" outlineLevel="0" collapsed="false">
      <c r="C6052" s="32" t="n">
        <v>519100601</v>
      </c>
      <c r="D6052" s="32" t="s">
        <v>532</v>
      </c>
      <c r="E6052" s="33" t="n">
        <v>684.4</v>
      </c>
    </row>
    <row r="6053" customFormat="false" ht="15" hidden="false" customHeight="true" outlineLevel="0" collapsed="false">
      <c r="C6053" s="32" t="n">
        <v>519100602</v>
      </c>
      <c r="D6053" s="32" t="s">
        <v>532</v>
      </c>
      <c r="E6053" s="33" t="n">
        <v>684.4</v>
      </c>
    </row>
    <row r="6054" customFormat="false" ht="15" hidden="false" customHeight="true" outlineLevel="0" collapsed="false">
      <c r="C6054" s="32" t="n">
        <v>519100603</v>
      </c>
      <c r="D6054" s="32" t="s">
        <v>532</v>
      </c>
      <c r="E6054" s="33" t="n">
        <v>684.4</v>
      </c>
    </row>
    <row r="6055" customFormat="false" ht="15" hidden="false" customHeight="true" outlineLevel="0" collapsed="false">
      <c r="C6055" s="32" t="n">
        <v>519100604</v>
      </c>
      <c r="D6055" s="32" t="s">
        <v>532</v>
      </c>
      <c r="E6055" s="33" t="n">
        <v>684.4</v>
      </c>
    </row>
    <row r="6056" customFormat="false" ht="15" hidden="false" customHeight="true" outlineLevel="0" collapsed="false">
      <c r="C6056" s="32" t="n">
        <v>519100605</v>
      </c>
      <c r="D6056" s="32" t="s">
        <v>532</v>
      </c>
      <c r="E6056" s="33" t="n">
        <v>684.4</v>
      </c>
    </row>
    <row r="6057" customFormat="false" ht="15" hidden="false" customHeight="true" outlineLevel="0" collapsed="false">
      <c r="C6057" s="32" t="n">
        <v>519100606</v>
      </c>
      <c r="D6057" s="32" t="s">
        <v>532</v>
      </c>
      <c r="E6057" s="33" t="n">
        <v>684.4</v>
      </c>
    </row>
    <row r="6058" customFormat="false" ht="15" hidden="false" customHeight="true" outlineLevel="0" collapsed="false">
      <c r="C6058" s="32" t="n">
        <v>519100607</v>
      </c>
      <c r="D6058" s="32" t="s">
        <v>532</v>
      </c>
      <c r="E6058" s="33" t="n">
        <v>684.4</v>
      </c>
    </row>
    <row r="6059" customFormat="false" ht="15" hidden="false" customHeight="true" outlineLevel="0" collapsed="false">
      <c r="C6059" s="32" t="n">
        <v>519100608</v>
      </c>
      <c r="D6059" s="32" t="s">
        <v>532</v>
      </c>
      <c r="E6059" s="33" t="n">
        <v>684.4</v>
      </c>
    </row>
    <row r="6060" customFormat="false" ht="15" hidden="false" customHeight="true" outlineLevel="0" collapsed="false">
      <c r="C6060" s="32" t="n">
        <v>519100609</v>
      </c>
      <c r="D6060" s="32" t="s">
        <v>532</v>
      </c>
      <c r="E6060" s="33" t="n">
        <v>684.4</v>
      </c>
    </row>
    <row r="6061" customFormat="false" ht="15" hidden="false" customHeight="true" outlineLevel="0" collapsed="false">
      <c r="C6061" s="32" t="n">
        <v>519100610</v>
      </c>
      <c r="D6061" s="32" t="s">
        <v>532</v>
      </c>
      <c r="E6061" s="33" t="n">
        <v>684.4</v>
      </c>
    </row>
    <row r="6062" customFormat="false" ht="15" hidden="false" customHeight="true" outlineLevel="0" collapsed="false">
      <c r="C6062" s="32" t="n">
        <v>519100611</v>
      </c>
      <c r="D6062" s="32" t="s">
        <v>532</v>
      </c>
      <c r="E6062" s="33" t="n">
        <v>684.4</v>
      </c>
    </row>
    <row r="6063" customFormat="false" ht="15" hidden="false" customHeight="true" outlineLevel="0" collapsed="false">
      <c r="C6063" s="32" t="n">
        <v>519100612</v>
      </c>
      <c r="D6063" s="32" t="s">
        <v>532</v>
      </c>
      <c r="E6063" s="33" t="n">
        <v>684.4</v>
      </c>
    </row>
    <row r="6064" customFormat="false" ht="15" hidden="false" customHeight="true" outlineLevel="0" collapsed="false">
      <c r="C6064" s="32" t="n">
        <v>519100613</v>
      </c>
      <c r="D6064" s="32" t="s">
        <v>532</v>
      </c>
      <c r="E6064" s="33" t="n">
        <v>684.4</v>
      </c>
    </row>
    <row r="6065" customFormat="false" ht="15" hidden="false" customHeight="true" outlineLevel="0" collapsed="false">
      <c r="C6065" s="32" t="n">
        <v>519100614</v>
      </c>
      <c r="D6065" s="32" t="s">
        <v>532</v>
      </c>
      <c r="E6065" s="33" t="n">
        <v>684.4</v>
      </c>
    </row>
    <row r="6066" customFormat="false" ht="15" hidden="false" customHeight="true" outlineLevel="0" collapsed="false">
      <c r="C6066" s="32" t="n">
        <v>519100615</v>
      </c>
      <c r="D6066" s="32" t="s">
        <v>532</v>
      </c>
      <c r="E6066" s="33" t="n">
        <v>684.4</v>
      </c>
    </row>
    <row r="6067" customFormat="false" ht="15" hidden="false" customHeight="true" outlineLevel="0" collapsed="false">
      <c r="C6067" s="32" t="n">
        <v>519100616</v>
      </c>
      <c r="D6067" s="32" t="s">
        <v>532</v>
      </c>
      <c r="E6067" s="33" t="n">
        <v>684.4</v>
      </c>
    </row>
    <row r="6068" customFormat="false" ht="15" hidden="false" customHeight="true" outlineLevel="0" collapsed="false">
      <c r="C6068" s="32" t="n">
        <v>519100617</v>
      </c>
      <c r="D6068" s="32" t="s">
        <v>532</v>
      </c>
      <c r="E6068" s="33" t="n">
        <v>684.4</v>
      </c>
    </row>
    <row r="6069" customFormat="false" ht="15" hidden="false" customHeight="true" outlineLevel="0" collapsed="false">
      <c r="C6069" s="32" t="n">
        <v>519100618</v>
      </c>
      <c r="D6069" s="32" t="s">
        <v>532</v>
      </c>
      <c r="E6069" s="33" t="n">
        <v>684.4</v>
      </c>
    </row>
    <row r="6070" customFormat="false" ht="15" hidden="false" customHeight="true" outlineLevel="0" collapsed="false">
      <c r="C6070" s="32" t="n">
        <v>519100619</v>
      </c>
      <c r="D6070" s="32" t="s">
        <v>532</v>
      </c>
      <c r="E6070" s="33" t="n">
        <v>684.4</v>
      </c>
    </row>
    <row r="6071" customFormat="false" ht="15" hidden="false" customHeight="true" outlineLevel="0" collapsed="false">
      <c r="C6071" s="32" t="n">
        <v>519100620</v>
      </c>
      <c r="D6071" s="32" t="s">
        <v>532</v>
      </c>
      <c r="E6071" s="33" t="n">
        <v>684.4</v>
      </c>
    </row>
    <row r="6072" customFormat="false" ht="15" hidden="false" customHeight="true" outlineLevel="0" collapsed="false">
      <c r="C6072" s="32" t="n">
        <v>519100621</v>
      </c>
      <c r="D6072" s="32" t="s">
        <v>532</v>
      </c>
      <c r="E6072" s="33" t="n">
        <v>684.4</v>
      </c>
    </row>
    <row r="6073" customFormat="false" ht="15" hidden="false" customHeight="true" outlineLevel="0" collapsed="false">
      <c r="C6073" s="32" t="n">
        <v>519100622</v>
      </c>
      <c r="D6073" s="32" t="s">
        <v>532</v>
      </c>
      <c r="E6073" s="33" t="n">
        <v>684.4</v>
      </c>
    </row>
    <row r="6074" customFormat="false" ht="15" hidden="false" customHeight="true" outlineLevel="0" collapsed="false">
      <c r="C6074" s="32" t="n">
        <v>519100623</v>
      </c>
      <c r="D6074" s="32" t="s">
        <v>532</v>
      </c>
      <c r="E6074" s="33" t="n">
        <v>684.4</v>
      </c>
    </row>
    <row r="6075" customFormat="false" ht="15" hidden="false" customHeight="true" outlineLevel="0" collapsed="false">
      <c r="C6075" s="32" t="n">
        <v>519100624</v>
      </c>
      <c r="D6075" s="32" t="s">
        <v>532</v>
      </c>
      <c r="E6075" s="33" t="n">
        <v>684.4</v>
      </c>
    </row>
    <row r="6076" customFormat="false" ht="15" hidden="false" customHeight="true" outlineLevel="0" collapsed="false">
      <c r="C6076" s="32" t="n">
        <v>519100625</v>
      </c>
      <c r="D6076" s="32" t="s">
        <v>532</v>
      </c>
      <c r="E6076" s="33" t="n">
        <v>684.4</v>
      </c>
    </row>
    <row r="6077" customFormat="false" ht="15" hidden="false" customHeight="true" outlineLevel="0" collapsed="false">
      <c r="C6077" s="32" t="n">
        <v>519100626</v>
      </c>
      <c r="D6077" s="32" t="s">
        <v>532</v>
      </c>
      <c r="E6077" s="33" t="n">
        <v>684.4</v>
      </c>
    </row>
    <row r="6078" customFormat="false" ht="15" hidden="false" customHeight="true" outlineLevel="0" collapsed="false">
      <c r="C6078" s="32" t="n">
        <v>519100627</v>
      </c>
      <c r="D6078" s="32" t="s">
        <v>532</v>
      </c>
      <c r="E6078" s="33" t="n">
        <v>684.4</v>
      </c>
    </row>
    <row r="6079" customFormat="false" ht="15" hidden="false" customHeight="true" outlineLevel="0" collapsed="false">
      <c r="C6079" s="32" t="n">
        <v>519100628</v>
      </c>
      <c r="D6079" s="32" t="s">
        <v>532</v>
      </c>
      <c r="E6079" s="33" t="n">
        <v>684.4</v>
      </c>
    </row>
    <row r="6080" customFormat="false" ht="15" hidden="false" customHeight="true" outlineLevel="0" collapsed="false">
      <c r="C6080" s="32" t="n">
        <v>519100629</v>
      </c>
      <c r="D6080" s="32" t="s">
        <v>532</v>
      </c>
      <c r="E6080" s="33" t="n">
        <v>684.4</v>
      </c>
    </row>
    <row r="6081" customFormat="false" ht="15" hidden="false" customHeight="true" outlineLevel="0" collapsed="false">
      <c r="C6081" s="32" t="n">
        <v>519100630</v>
      </c>
      <c r="D6081" s="32" t="s">
        <v>532</v>
      </c>
      <c r="E6081" s="33" t="n">
        <v>684.4</v>
      </c>
    </row>
    <row r="6082" customFormat="false" ht="15" hidden="false" customHeight="true" outlineLevel="0" collapsed="false">
      <c r="C6082" s="32" t="n">
        <v>519100631</v>
      </c>
      <c r="D6082" s="32" t="s">
        <v>532</v>
      </c>
      <c r="E6082" s="33" t="n">
        <v>684.4</v>
      </c>
    </row>
    <row r="6083" customFormat="false" ht="15" hidden="false" customHeight="true" outlineLevel="0" collapsed="false">
      <c r="C6083" s="32" t="n">
        <v>519100632</v>
      </c>
      <c r="D6083" s="32" t="s">
        <v>532</v>
      </c>
      <c r="E6083" s="33" t="n">
        <v>684.4</v>
      </c>
    </row>
    <row r="6084" customFormat="false" ht="15" hidden="false" customHeight="true" outlineLevel="0" collapsed="false">
      <c r="C6084" s="32" t="n">
        <v>519100633</v>
      </c>
      <c r="D6084" s="32" t="s">
        <v>532</v>
      </c>
      <c r="E6084" s="33" t="n">
        <v>684.4</v>
      </c>
    </row>
    <row r="6085" customFormat="false" ht="15" hidden="false" customHeight="true" outlineLevel="0" collapsed="false">
      <c r="C6085" s="32" t="n">
        <v>519100634</v>
      </c>
      <c r="D6085" s="32" t="s">
        <v>532</v>
      </c>
      <c r="E6085" s="33" t="n">
        <v>684.4</v>
      </c>
    </row>
    <row r="6086" customFormat="false" ht="15" hidden="false" customHeight="true" outlineLevel="0" collapsed="false">
      <c r="C6086" s="32" t="n">
        <v>519100635</v>
      </c>
      <c r="D6086" s="32" t="s">
        <v>532</v>
      </c>
      <c r="E6086" s="33" t="n">
        <v>684.4</v>
      </c>
    </row>
    <row r="6087" customFormat="false" ht="15" hidden="false" customHeight="true" outlineLevel="0" collapsed="false">
      <c r="C6087" s="32" t="n">
        <v>519100636</v>
      </c>
      <c r="D6087" s="32" t="s">
        <v>532</v>
      </c>
      <c r="E6087" s="33" t="n">
        <v>684.4</v>
      </c>
    </row>
    <row r="6088" customFormat="false" ht="15" hidden="false" customHeight="true" outlineLevel="0" collapsed="false">
      <c r="C6088" s="32" t="n">
        <v>519100637</v>
      </c>
      <c r="D6088" s="32" t="s">
        <v>532</v>
      </c>
      <c r="E6088" s="33" t="n">
        <v>684.4</v>
      </c>
    </row>
    <row r="6089" customFormat="false" ht="15" hidden="false" customHeight="true" outlineLevel="0" collapsed="false">
      <c r="C6089" s="32" t="n">
        <v>519100638</v>
      </c>
      <c r="D6089" s="32" t="s">
        <v>532</v>
      </c>
      <c r="E6089" s="33" t="n">
        <v>684.4</v>
      </c>
    </row>
    <row r="6090" customFormat="false" ht="15" hidden="false" customHeight="true" outlineLevel="0" collapsed="false">
      <c r="C6090" s="32" t="n">
        <v>519100639</v>
      </c>
      <c r="D6090" s="32" t="s">
        <v>532</v>
      </c>
      <c r="E6090" s="33" t="n">
        <v>684.4</v>
      </c>
    </row>
    <row r="6091" customFormat="false" ht="15" hidden="false" customHeight="true" outlineLevel="0" collapsed="false">
      <c r="C6091" s="32" t="n">
        <v>519100640</v>
      </c>
      <c r="D6091" s="32" t="s">
        <v>532</v>
      </c>
      <c r="E6091" s="33" t="n">
        <v>684.4</v>
      </c>
    </row>
    <row r="6092" customFormat="false" ht="15" hidden="false" customHeight="true" outlineLevel="0" collapsed="false">
      <c r="C6092" s="32" t="n">
        <v>519100644</v>
      </c>
      <c r="D6092" s="32" t="s">
        <v>535</v>
      </c>
      <c r="E6092" s="33" t="n">
        <v>6475</v>
      </c>
    </row>
    <row r="6093" customFormat="false" ht="15" hidden="false" customHeight="true" outlineLevel="0" collapsed="false">
      <c r="C6093" s="32" t="n">
        <v>519100645</v>
      </c>
      <c r="D6093" s="32" t="s">
        <v>535</v>
      </c>
      <c r="E6093" s="33" t="n">
        <v>6475.01</v>
      </c>
    </row>
    <row r="6094" customFormat="false" ht="15" hidden="false" customHeight="true" outlineLevel="0" collapsed="false">
      <c r="C6094" s="32" t="n">
        <v>519100646</v>
      </c>
      <c r="D6094" s="32" t="s">
        <v>535</v>
      </c>
      <c r="E6094" s="33" t="n">
        <v>6475</v>
      </c>
    </row>
    <row r="6095" customFormat="false" ht="15" hidden="false" customHeight="true" outlineLevel="0" collapsed="false">
      <c r="C6095" s="32" t="n">
        <v>519100647</v>
      </c>
      <c r="D6095" s="32" t="s">
        <v>536</v>
      </c>
      <c r="E6095" s="33" t="n">
        <v>1490.02</v>
      </c>
    </row>
    <row r="6096" customFormat="false" ht="15" hidden="false" customHeight="true" outlineLevel="0" collapsed="false">
      <c r="C6096" s="32" t="n">
        <v>519100648</v>
      </c>
      <c r="D6096" s="32" t="s">
        <v>537</v>
      </c>
      <c r="E6096" s="33" t="n">
        <v>3158.97</v>
      </c>
    </row>
    <row r="6097" customFormat="false" ht="15" hidden="false" customHeight="true" outlineLevel="0" collapsed="false">
      <c r="C6097" s="32" t="n">
        <v>519100649</v>
      </c>
      <c r="D6097" s="32" t="s">
        <v>538</v>
      </c>
      <c r="E6097" s="33" t="n">
        <v>6980.01</v>
      </c>
    </row>
    <row r="6098" customFormat="false" ht="15" hidden="false" customHeight="true" outlineLevel="0" collapsed="false">
      <c r="C6098" s="32" t="n">
        <v>519100650</v>
      </c>
      <c r="D6098" s="32" t="s">
        <v>536</v>
      </c>
      <c r="E6098" s="33" t="n">
        <v>1490.02</v>
      </c>
    </row>
    <row r="6099" customFormat="false" ht="15" hidden="false" customHeight="true" outlineLevel="0" collapsed="false">
      <c r="C6099" s="32" t="n">
        <v>519100651</v>
      </c>
      <c r="D6099" s="32" t="s">
        <v>538</v>
      </c>
      <c r="E6099" s="33" t="n">
        <v>6980.01</v>
      </c>
    </row>
    <row r="6100" customFormat="false" ht="15" hidden="false" customHeight="true" outlineLevel="0" collapsed="false">
      <c r="C6100" s="32" t="n">
        <v>519100652</v>
      </c>
      <c r="D6100" s="32" t="s">
        <v>538</v>
      </c>
      <c r="E6100" s="33" t="n">
        <v>6980.01</v>
      </c>
    </row>
    <row r="6101" customFormat="false" ht="15" hidden="false" customHeight="true" outlineLevel="0" collapsed="false">
      <c r="C6101" s="32" t="n">
        <v>519100653</v>
      </c>
      <c r="D6101" s="32" t="s">
        <v>538</v>
      </c>
      <c r="E6101" s="33" t="n">
        <v>6980.01</v>
      </c>
    </row>
    <row r="6102" customFormat="false" ht="15" hidden="false" customHeight="true" outlineLevel="0" collapsed="false">
      <c r="C6102" s="32" t="n">
        <v>519100654</v>
      </c>
      <c r="D6102" s="32" t="s">
        <v>538</v>
      </c>
      <c r="E6102" s="33" t="n">
        <v>6980.01</v>
      </c>
    </row>
    <row r="6103" customFormat="false" ht="15" hidden="false" customHeight="true" outlineLevel="0" collapsed="false">
      <c r="C6103" s="32" t="n">
        <v>519100655</v>
      </c>
      <c r="D6103" s="32" t="s">
        <v>538</v>
      </c>
      <c r="E6103" s="33" t="n">
        <v>6980.01</v>
      </c>
    </row>
    <row r="6104" customFormat="false" ht="15" hidden="false" customHeight="true" outlineLevel="0" collapsed="false">
      <c r="C6104" s="32" t="n">
        <v>519100656</v>
      </c>
      <c r="D6104" s="32" t="s">
        <v>538</v>
      </c>
      <c r="E6104" s="33" t="n">
        <v>6980.01</v>
      </c>
    </row>
    <row r="6105" customFormat="false" ht="15" hidden="false" customHeight="true" outlineLevel="0" collapsed="false">
      <c r="C6105" s="32" t="n">
        <v>519100658</v>
      </c>
      <c r="D6105" s="32" t="s">
        <v>539</v>
      </c>
      <c r="E6105" s="33" t="n">
        <v>18400</v>
      </c>
    </row>
    <row r="6106" customFormat="false" ht="15" hidden="false" customHeight="true" outlineLevel="0" collapsed="false">
      <c r="C6106" s="32" t="n">
        <v>519100659</v>
      </c>
      <c r="D6106" s="32" t="s">
        <v>539</v>
      </c>
      <c r="E6106" s="33" t="n">
        <v>18400</v>
      </c>
    </row>
    <row r="6107" customFormat="false" ht="15" hidden="false" customHeight="true" outlineLevel="0" collapsed="false">
      <c r="C6107" s="32" t="n">
        <v>519100660</v>
      </c>
      <c r="D6107" s="32" t="s">
        <v>540</v>
      </c>
      <c r="E6107" s="33" t="n">
        <v>18850</v>
      </c>
    </row>
    <row r="6108" customFormat="false" ht="15" hidden="false" customHeight="true" outlineLevel="0" collapsed="false">
      <c r="C6108" s="32" t="n">
        <v>519100661</v>
      </c>
      <c r="D6108" s="32" t="s">
        <v>541</v>
      </c>
      <c r="E6108" s="33" t="n">
        <v>14892</v>
      </c>
    </row>
    <row r="6109" customFormat="false" ht="15" hidden="false" customHeight="true" outlineLevel="0" collapsed="false">
      <c r="C6109" s="32" t="n">
        <v>519100662</v>
      </c>
      <c r="D6109" s="32" t="s">
        <v>542</v>
      </c>
      <c r="E6109" s="33" t="n">
        <v>649.6</v>
      </c>
    </row>
    <row r="6110" customFormat="false" ht="15" hidden="false" customHeight="true" outlineLevel="0" collapsed="false">
      <c r="C6110" s="32" t="n">
        <v>519100663</v>
      </c>
      <c r="D6110" s="32" t="s">
        <v>543</v>
      </c>
      <c r="E6110" s="33" t="n">
        <v>711.95</v>
      </c>
    </row>
    <row r="6111" customFormat="false" ht="15" hidden="false" customHeight="true" outlineLevel="0" collapsed="false">
      <c r="C6111" s="32" t="n">
        <v>519100664</v>
      </c>
      <c r="D6111" s="32" t="s">
        <v>544</v>
      </c>
      <c r="E6111" s="33" t="n">
        <v>617.7</v>
      </c>
    </row>
    <row r="6112" customFormat="false" ht="15" hidden="false" customHeight="true" outlineLevel="0" collapsed="false">
      <c r="C6112" s="32" t="n">
        <v>519100665</v>
      </c>
      <c r="D6112" s="32" t="s">
        <v>545</v>
      </c>
      <c r="E6112" s="33" t="n">
        <v>2797.05</v>
      </c>
    </row>
    <row r="6113" customFormat="false" ht="15" hidden="false" customHeight="true" outlineLevel="0" collapsed="false">
      <c r="C6113" s="32" t="n">
        <v>519100666</v>
      </c>
      <c r="D6113" s="32" t="s">
        <v>543</v>
      </c>
      <c r="E6113" s="33" t="n">
        <v>711.95</v>
      </c>
    </row>
    <row r="6114" customFormat="false" ht="15" hidden="false" customHeight="true" outlineLevel="0" collapsed="false">
      <c r="C6114" s="32" t="n">
        <v>519100667</v>
      </c>
      <c r="D6114" s="32" t="s">
        <v>544</v>
      </c>
      <c r="E6114" s="33" t="n">
        <v>617.7</v>
      </c>
    </row>
    <row r="6115" customFormat="false" ht="15" hidden="false" customHeight="true" outlineLevel="0" collapsed="false">
      <c r="C6115" s="32" t="n">
        <v>519100668</v>
      </c>
      <c r="D6115" s="32" t="s">
        <v>544</v>
      </c>
      <c r="E6115" s="33" t="n">
        <v>617.7</v>
      </c>
    </row>
    <row r="6116" customFormat="false" ht="15" hidden="false" customHeight="true" outlineLevel="0" collapsed="false">
      <c r="C6116" s="32" t="n">
        <v>519100669</v>
      </c>
      <c r="D6116" s="32" t="s">
        <v>544</v>
      </c>
      <c r="E6116" s="33" t="n">
        <v>617.7</v>
      </c>
    </row>
    <row r="6117" customFormat="false" ht="15" hidden="false" customHeight="true" outlineLevel="0" collapsed="false">
      <c r="C6117" s="32" t="n">
        <v>519100670</v>
      </c>
      <c r="D6117" s="32" t="s">
        <v>544</v>
      </c>
      <c r="E6117" s="33" t="n">
        <v>617.7</v>
      </c>
    </row>
    <row r="6118" customFormat="false" ht="15" hidden="false" customHeight="true" outlineLevel="0" collapsed="false">
      <c r="C6118" s="32" t="n">
        <v>519100671</v>
      </c>
      <c r="D6118" s="32" t="s">
        <v>545</v>
      </c>
      <c r="E6118" s="33" t="n">
        <v>2797.05</v>
      </c>
    </row>
    <row r="6119" customFormat="false" ht="15" hidden="false" customHeight="true" outlineLevel="0" collapsed="false">
      <c r="C6119" s="32" t="n">
        <v>519100672</v>
      </c>
      <c r="D6119" s="32" t="s">
        <v>545</v>
      </c>
      <c r="E6119" s="33" t="n">
        <v>2797.05</v>
      </c>
    </row>
    <row r="6120" customFormat="false" ht="15" hidden="false" customHeight="true" outlineLevel="0" collapsed="false">
      <c r="C6120" s="32" t="n">
        <v>519100673</v>
      </c>
      <c r="D6120" s="32" t="s">
        <v>546</v>
      </c>
      <c r="E6120" s="33" t="n">
        <v>5742</v>
      </c>
    </row>
    <row r="6121" customFormat="false" ht="15" hidden="false" customHeight="true" outlineLevel="0" collapsed="false">
      <c r="C6121" s="32" t="n">
        <v>519100675</v>
      </c>
      <c r="D6121" s="32" t="s">
        <v>547</v>
      </c>
      <c r="E6121" s="33" t="n">
        <v>4036.8</v>
      </c>
    </row>
    <row r="6122" customFormat="false" ht="15" hidden="false" customHeight="true" outlineLevel="0" collapsed="false">
      <c r="C6122" s="32" t="n">
        <v>519100676</v>
      </c>
      <c r="D6122" s="32" t="s">
        <v>546</v>
      </c>
      <c r="E6122" s="33" t="n">
        <v>5742</v>
      </c>
    </row>
    <row r="6123" customFormat="false" ht="15" hidden="false" customHeight="true" outlineLevel="0" collapsed="false">
      <c r="C6123" s="32" t="n">
        <v>519100677</v>
      </c>
      <c r="D6123" s="32" t="s">
        <v>546</v>
      </c>
      <c r="E6123" s="33" t="n">
        <v>5742</v>
      </c>
    </row>
    <row r="6124" customFormat="false" ht="15" hidden="false" customHeight="true" outlineLevel="0" collapsed="false">
      <c r="C6124" s="32" t="n">
        <v>519100678</v>
      </c>
      <c r="D6124" s="32" t="s">
        <v>546</v>
      </c>
      <c r="E6124" s="33" t="n">
        <v>5742</v>
      </c>
    </row>
    <row r="6125" customFormat="false" ht="15" hidden="false" customHeight="true" outlineLevel="0" collapsed="false">
      <c r="C6125" s="32" t="n">
        <v>519100679</v>
      </c>
      <c r="D6125" s="32" t="s">
        <v>547</v>
      </c>
      <c r="E6125" s="33" t="n">
        <v>4036.8</v>
      </c>
    </row>
    <row r="6126" customFormat="false" ht="15" hidden="false" customHeight="true" outlineLevel="0" collapsed="false">
      <c r="C6126" s="32" t="n">
        <v>519100680</v>
      </c>
      <c r="D6126" s="32" t="s">
        <v>547</v>
      </c>
      <c r="E6126" s="33" t="n">
        <v>4036.8</v>
      </c>
    </row>
    <row r="6127" customFormat="false" ht="15" hidden="false" customHeight="true" outlineLevel="0" collapsed="false">
      <c r="C6127" s="32" t="n">
        <v>519100681</v>
      </c>
      <c r="D6127" s="32" t="s">
        <v>547</v>
      </c>
      <c r="E6127" s="33" t="n">
        <v>4036.8</v>
      </c>
    </row>
    <row r="6128" customFormat="false" ht="15" hidden="false" customHeight="true" outlineLevel="0" collapsed="false">
      <c r="C6128" s="32" t="n">
        <v>519100682</v>
      </c>
      <c r="D6128" s="32" t="s">
        <v>547</v>
      </c>
      <c r="E6128" s="33" t="n">
        <v>4036.8</v>
      </c>
    </row>
    <row r="6129" customFormat="false" ht="15" hidden="false" customHeight="true" outlineLevel="0" collapsed="false">
      <c r="C6129" s="32" t="n">
        <v>519100683</v>
      </c>
      <c r="D6129" s="32" t="s">
        <v>547</v>
      </c>
      <c r="E6129" s="33" t="n">
        <v>4036.8</v>
      </c>
    </row>
    <row r="6130" customFormat="false" ht="15" hidden="false" customHeight="true" outlineLevel="0" collapsed="false">
      <c r="C6130" s="32" t="n">
        <v>519100684</v>
      </c>
      <c r="D6130" s="32" t="s">
        <v>548</v>
      </c>
      <c r="E6130" s="33" t="n">
        <v>581002.84</v>
      </c>
    </row>
    <row r="6131" customFormat="false" ht="15" hidden="false" customHeight="true" outlineLevel="0" collapsed="false">
      <c r="C6131" s="32" t="n">
        <v>519100685</v>
      </c>
      <c r="D6131" s="32" t="s">
        <v>549</v>
      </c>
      <c r="E6131" s="33" t="n">
        <v>29255.2</v>
      </c>
    </row>
    <row r="6132" customFormat="false" ht="15" hidden="false" customHeight="true" outlineLevel="0" collapsed="false">
      <c r="C6132" s="32" t="n">
        <v>519100686</v>
      </c>
      <c r="D6132" s="32" t="s">
        <v>550</v>
      </c>
      <c r="E6132" s="33" t="n">
        <v>4515.88</v>
      </c>
    </row>
    <row r="6133" customFormat="false" ht="15" hidden="false" customHeight="true" outlineLevel="0" collapsed="false">
      <c r="C6133" s="32" t="n">
        <v>519100687</v>
      </c>
      <c r="D6133" s="32" t="s">
        <v>551</v>
      </c>
      <c r="E6133" s="33" t="n">
        <v>31149.48</v>
      </c>
    </row>
    <row r="6134" customFormat="false" ht="15" hidden="false" customHeight="true" outlineLevel="0" collapsed="false">
      <c r="C6134" s="32" t="n">
        <v>519100688</v>
      </c>
      <c r="D6134" s="32" t="s">
        <v>552</v>
      </c>
      <c r="E6134" s="33" t="n">
        <v>17721.32</v>
      </c>
    </row>
    <row r="6135" customFormat="false" ht="15" hidden="false" customHeight="true" outlineLevel="0" collapsed="false">
      <c r="C6135" s="32" t="n">
        <v>519100689</v>
      </c>
      <c r="D6135" s="32" t="s">
        <v>553</v>
      </c>
      <c r="E6135" s="33" t="n">
        <v>14435.04</v>
      </c>
    </row>
    <row r="6136" customFormat="false" ht="15" hidden="false" customHeight="true" outlineLevel="0" collapsed="false">
      <c r="C6136" s="32" t="n">
        <v>519100690</v>
      </c>
      <c r="D6136" s="32" t="s">
        <v>554</v>
      </c>
      <c r="E6136" s="33" t="n">
        <v>59773.98</v>
      </c>
    </row>
    <row r="6137" customFormat="false" ht="15" hidden="false" customHeight="true" outlineLevel="0" collapsed="false">
      <c r="C6137" s="32" t="n">
        <v>519100691</v>
      </c>
      <c r="D6137" s="32" t="s">
        <v>555</v>
      </c>
      <c r="E6137" s="33" t="n">
        <v>14329.48</v>
      </c>
    </row>
    <row r="6138" customFormat="false" ht="15" hidden="false" customHeight="true" outlineLevel="0" collapsed="false">
      <c r="C6138" s="32" t="n">
        <v>519100692</v>
      </c>
      <c r="D6138" s="32" t="s">
        <v>556</v>
      </c>
      <c r="E6138" s="33" t="n">
        <v>43844.52</v>
      </c>
    </row>
    <row r="6139" customFormat="false" ht="15" hidden="false" customHeight="true" outlineLevel="0" collapsed="false">
      <c r="C6139" s="32" t="n">
        <v>519100693</v>
      </c>
      <c r="D6139" s="32" t="s">
        <v>557</v>
      </c>
      <c r="E6139" s="33" t="n">
        <v>3314.28</v>
      </c>
    </row>
    <row r="6140" customFormat="false" ht="15" hidden="false" customHeight="true" outlineLevel="0" collapsed="false">
      <c r="C6140" s="32" t="n">
        <v>519100694</v>
      </c>
      <c r="D6140" s="32" t="s">
        <v>558</v>
      </c>
      <c r="E6140" s="33" t="n">
        <v>9248.68</v>
      </c>
    </row>
    <row r="6141" customFormat="false" ht="15" hidden="false" customHeight="true" outlineLevel="0" collapsed="false">
      <c r="C6141" s="32" t="n">
        <v>519100695</v>
      </c>
      <c r="D6141" s="32" t="s">
        <v>559</v>
      </c>
      <c r="E6141" s="33" t="n">
        <v>43737.8</v>
      </c>
    </row>
    <row r="6142" customFormat="false" ht="15" hidden="false" customHeight="true" outlineLevel="0" collapsed="false">
      <c r="C6142" s="32" t="n">
        <v>519100696</v>
      </c>
      <c r="D6142" s="32" t="s">
        <v>560</v>
      </c>
      <c r="E6142" s="33" t="n">
        <v>5394</v>
      </c>
    </row>
    <row r="6143" customFormat="false" ht="15" hidden="false" customHeight="true" outlineLevel="0" collapsed="false">
      <c r="C6143" s="32" t="n">
        <v>519100697</v>
      </c>
      <c r="D6143" s="32" t="s">
        <v>561</v>
      </c>
      <c r="E6143" s="33" t="n">
        <v>1061.4</v>
      </c>
    </row>
    <row r="6144" customFormat="false" ht="15" hidden="false" customHeight="true" outlineLevel="0" collapsed="false">
      <c r="C6144" s="32" t="n">
        <v>519100698</v>
      </c>
      <c r="D6144" s="32" t="s">
        <v>562</v>
      </c>
      <c r="E6144" s="33" t="n">
        <v>2807.2</v>
      </c>
    </row>
    <row r="6145" customFormat="false" ht="15" hidden="false" customHeight="true" outlineLevel="0" collapsed="false">
      <c r="C6145" s="32" t="n">
        <v>519100699</v>
      </c>
      <c r="D6145" s="32" t="s">
        <v>563</v>
      </c>
      <c r="E6145" s="33" t="n">
        <v>44770.2</v>
      </c>
    </row>
    <row r="6146" customFormat="false" ht="15" hidden="false" customHeight="true" outlineLevel="0" collapsed="false">
      <c r="C6146" s="32" t="n">
        <v>519100700</v>
      </c>
      <c r="D6146" s="32" t="s">
        <v>564</v>
      </c>
      <c r="E6146" s="33" t="n">
        <v>15602</v>
      </c>
    </row>
    <row r="6147" customFormat="false" ht="15" hidden="false" customHeight="true" outlineLevel="0" collapsed="false">
      <c r="C6147" s="32" t="n">
        <v>519100701</v>
      </c>
      <c r="D6147" s="32" t="s">
        <v>565</v>
      </c>
      <c r="E6147" s="33" t="n">
        <v>9454</v>
      </c>
    </row>
    <row r="6148" customFormat="false" ht="15" hidden="false" customHeight="true" outlineLevel="0" collapsed="false">
      <c r="C6148" s="32" t="n">
        <v>519100702</v>
      </c>
      <c r="D6148" s="32" t="s">
        <v>566</v>
      </c>
      <c r="E6148" s="33" t="n">
        <v>18560</v>
      </c>
    </row>
    <row r="6149" customFormat="false" ht="15" hidden="false" customHeight="true" outlineLevel="0" collapsed="false">
      <c r="C6149" s="32" t="n">
        <v>519100703</v>
      </c>
      <c r="D6149" s="32" t="s">
        <v>567</v>
      </c>
      <c r="E6149" s="33" t="n">
        <v>8572.4</v>
      </c>
    </row>
    <row r="6150" customFormat="false" ht="15" hidden="false" customHeight="true" outlineLevel="0" collapsed="false">
      <c r="C6150" s="32" t="n">
        <v>519100704</v>
      </c>
      <c r="D6150" s="32" t="s">
        <v>568</v>
      </c>
      <c r="E6150" s="33" t="n">
        <v>7018</v>
      </c>
    </row>
    <row r="6151" customFormat="false" ht="15" hidden="false" customHeight="true" outlineLevel="0" collapsed="false">
      <c r="C6151" s="32" t="n">
        <v>519100705</v>
      </c>
      <c r="D6151" s="32" t="s">
        <v>569</v>
      </c>
      <c r="E6151" s="33" t="n">
        <v>18521.72</v>
      </c>
    </row>
    <row r="6152" customFormat="false" ht="15" hidden="false" customHeight="true" outlineLevel="0" collapsed="false">
      <c r="C6152" s="32" t="n">
        <v>519100706</v>
      </c>
      <c r="D6152" s="32" t="s">
        <v>570</v>
      </c>
      <c r="E6152" s="33" t="n">
        <v>27704.28</v>
      </c>
    </row>
    <row r="6153" customFormat="false" ht="15" hidden="false" customHeight="true" outlineLevel="0" collapsed="false">
      <c r="C6153" s="32" t="n">
        <v>519100707</v>
      </c>
      <c r="D6153" s="32" t="s">
        <v>571</v>
      </c>
      <c r="E6153" s="33" t="n">
        <v>6492.52</v>
      </c>
    </row>
    <row r="6154" customFormat="false" ht="15" hidden="false" customHeight="true" outlineLevel="0" collapsed="false">
      <c r="C6154" s="32" t="n">
        <v>519100708</v>
      </c>
      <c r="D6154" s="32" t="s">
        <v>572</v>
      </c>
      <c r="E6154" s="33" t="n">
        <v>49211.84</v>
      </c>
    </row>
    <row r="6155" customFormat="false" ht="15" hidden="false" customHeight="true" outlineLevel="0" collapsed="false">
      <c r="C6155" s="32" t="n">
        <v>519100709</v>
      </c>
      <c r="D6155" s="32" t="s">
        <v>555</v>
      </c>
      <c r="E6155" s="33" t="n">
        <v>14329.48</v>
      </c>
    </row>
    <row r="6156" customFormat="false" ht="15" hidden="false" customHeight="true" outlineLevel="0" collapsed="false">
      <c r="C6156" s="32" t="n">
        <v>519100710</v>
      </c>
      <c r="D6156" s="32" t="s">
        <v>569</v>
      </c>
      <c r="E6156" s="33" t="n">
        <v>18521.72</v>
      </c>
    </row>
    <row r="6157" customFormat="false" ht="15" hidden="false" customHeight="true" outlineLevel="0" collapsed="false">
      <c r="C6157" s="32" t="n">
        <v>519100711</v>
      </c>
      <c r="D6157" s="32" t="s">
        <v>569</v>
      </c>
      <c r="E6157" s="33" t="n">
        <v>18521.72</v>
      </c>
    </row>
    <row r="6158" customFormat="false" ht="15" hidden="false" customHeight="true" outlineLevel="0" collapsed="false">
      <c r="C6158" s="32" t="n">
        <v>519100712</v>
      </c>
      <c r="D6158" s="32" t="s">
        <v>569</v>
      </c>
      <c r="E6158" s="33" t="n">
        <v>18521.72</v>
      </c>
    </row>
    <row r="6159" customFormat="false" ht="15" hidden="false" customHeight="true" outlineLevel="0" collapsed="false">
      <c r="C6159" s="32" t="n">
        <v>519100713</v>
      </c>
      <c r="D6159" s="32" t="s">
        <v>569</v>
      </c>
      <c r="E6159" s="33" t="n">
        <v>18521.72</v>
      </c>
    </row>
    <row r="6160" customFormat="false" ht="15" hidden="false" customHeight="true" outlineLevel="0" collapsed="false">
      <c r="C6160" s="32" t="n">
        <v>519100714</v>
      </c>
      <c r="D6160" s="32" t="s">
        <v>569</v>
      </c>
      <c r="E6160" s="33" t="n">
        <v>18521.72</v>
      </c>
    </row>
    <row r="6161" customFormat="false" ht="15" hidden="false" customHeight="true" outlineLevel="0" collapsed="false">
      <c r="C6161" s="32" t="n">
        <v>519100715</v>
      </c>
      <c r="D6161" s="32" t="s">
        <v>569</v>
      </c>
      <c r="E6161" s="33" t="n">
        <v>18521.72</v>
      </c>
    </row>
    <row r="6162" customFormat="false" ht="15" hidden="false" customHeight="true" outlineLevel="0" collapsed="false">
      <c r="C6162" s="32" t="n">
        <v>519100716</v>
      </c>
      <c r="D6162" s="32" t="s">
        <v>569</v>
      </c>
      <c r="E6162" s="33" t="n">
        <v>18521.72</v>
      </c>
    </row>
    <row r="6163" customFormat="false" ht="15" hidden="false" customHeight="true" outlineLevel="0" collapsed="false">
      <c r="C6163" s="32" t="n">
        <v>519100717</v>
      </c>
      <c r="D6163" s="32" t="s">
        <v>569</v>
      </c>
      <c r="E6163" s="33" t="n">
        <v>18521.72</v>
      </c>
    </row>
    <row r="6164" customFormat="false" ht="15" hidden="false" customHeight="true" outlineLevel="0" collapsed="false">
      <c r="C6164" s="32" t="n">
        <v>519100718</v>
      </c>
      <c r="D6164" s="32" t="s">
        <v>570</v>
      </c>
      <c r="E6164" s="33" t="n">
        <v>27704.28</v>
      </c>
    </row>
    <row r="6165" customFormat="false" ht="15" hidden="false" customHeight="true" outlineLevel="0" collapsed="false">
      <c r="C6165" s="32" t="n">
        <v>519100719</v>
      </c>
      <c r="D6165" s="32" t="s">
        <v>571</v>
      </c>
      <c r="E6165" s="33" t="n">
        <v>6492.52</v>
      </c>
    </row>
    <row r="6166" customFormat="false" ht="15" hidden="false" customHeight="true" outlineLevel="0" collapsed="false">
      <c r="C6166" s="32" t="n">
        <v>519100720</v>
      </c>
      <c r="D6166" s="32" t="s">
        <v>550</v>
      </c>
      <c r="E6166" s="33" t="n">
        <v>4515.88</v>
      </c>
    </row>
    <row r="6167" customFormat="false" ht="15" hidden="false" customHeight="true" outlineLevel="0" collapsed="false">
      <c r="C6167" s="32" t="n">
        <v>519100721</v>
      </c>
      <c r="D6167" s="32" t="s">
        <v>560</v>
      </c>
      <c r="E6167" s="33" t="n">
        <v>5394</v>
      </c>
    </row>
    <row r="6168" customFormat="false" ht="15" hidden="false" customHeight="true" outlineLevel="0" collapsed="false">
      <c r="C6168" s="32" t="n">
        <v>519100722</v>
      </c>
      <c r="D6168" s="32" t="s">
        <v>561</v>
      </c>
      <c r="E6168" s="33" t="n">
        <v>1061.4</v>
      </c>
    </row>
    <row r="6169" customFormat="false" ht="15" hidden="false" customHeight="true" outlineLevel="0" collapsed="false">
      <c r="C6169" s="32" t="n">
        <v>519100723</v>
      </c>
      <c r="D6169" s="32" t="s">
        <v>561</v>
      </c>
      <c r="E6169" s="33" t="n">
        <v>1061.4</v>
      </c>
    </row>
    <row r="6170" customFormat="false" ht="15" hidden="false" customHeight="true" outlineLevel="0" collapsed="false">
      <c r="C6170" s="32" t="n">
        <v>519100724</v>
      </c>
      <c r="D6170" s="32" t="s">
        <v>561</v>
      </c>
      <c r="E6170" s="33" t="n">
        <v>1061.4</v>
      </c>
    </row>
    <row r="6171" customFormat="false" ht="15" hidden="false" customHeight="true" outlineLevel="0" collapsed="false">
      <c r="C6171" s="32" t="n">
        <v>519100725</v>
      </c>
      <c r="D6171" s="32" t="s">
        <v>561</v>
      </c>
      <c r="E6171" s="33" t="n">
        <v>1061.4</v>
      </c>
    </row>
    <row r="6172" customFormat="false" ht="15" hidden="false" customHeight="true" outlineLevel="0" collapsed="false">
      <c r="C6172" s="32" t="n">
        <v>519100726</v>
      </c>
      <c r="D6172" s="32" t="s">
        <v>561</v>
      </c>
      <c r="E6172" s="33" t="n">
        <v>1061.4</v>
      </c>
    </row>
    <row r="6173" customFormat="false" ht="15" hidden="false" customHeight="true" outlineLevel="0" collapsed="false">
      <c r="C6173" s="32" t="n">
        <v>519100727</v>
      </c>
      <c r="D6173" s="32" t="s">
        <v>561</v>
      </c>
      <c r="E6173" s="33" t="n">
        <v>1061.4</v>
      </c>
    </row>
    <row r="6174" customFormat="false" ht="15" hidden="false" customHeight="true" outlineLevel="0" collapsed="false">
      <c r="C6174" s="32" t="n">
        <v>519100728</v>
      </c>
      <c r="D6174" s="32" t="s">
        <v>561</v>
      </c>
      <c r="E6174" s="33" t="n">
        <v>1061.4</v>
      </c>
    </row>
    <row r="6175" customFormat="false" ht="15" hidden="false" customHeight="true" outlineLevel="0" collapsed="false">
      <c r="C6175" s="32" t="n">
        <v>519100729</v>
      </c>
      <c r="D6175" s="32" t="s">
        <v>561</v>
      </c>
      <c r="E6175" s="33" t="n">
        <v>1061.4</v>
      </c>
    </row>
    <row r="6176" customFormat="false" ht="15" hidden="false" customHeight="true" outlineLevel="0" collapsed="false">
      <c r="C6176" s="32" t="n">
        <v>519100730</v>
      </c>
      <c r="D6176" s="32" t="s">
        <v>561</v>
      </c>
      <c r="E6176" s="33" t="n">
        <v>1061.4</v>
      </c>
    </row>
    <row r="6177" customFormat="false" ht="15" hidden="false" customHeight="true" outlineLevel="0" collapsed="false">
      <c r="C6177" s="32" t="n">
        <v>519100731</v>
      </c>
      <c r="D6177" s="32" t="s">
        <v>562</v>
      </c>
      <c r="E6177" s="33" t="n">
        <v>2807.2</v>
      </c>
    </row>
    <row r="6178" customFormat="false" ht="15" hidden="false" customHeight="true" outlineLevel="0" collapsed="false">
      <c r="C6178" s="32" t="n">
        <v>519100732</v>
      </c>
      <c r="D6178" s="32" t="s">
        <v>562</v>
      </c>
      <c r="E6178" s="33" t="n">
        <v>2807.2</v>
      </c>
    </row>
    <row r="6179" customFormat="false" ht="15" hidden="false" customHeight="true" outlineLevel="0" collapsed="false">
      <c r="C6179" s="32" t="n">
        <v>519100733</v>
      </c>
      <c r="D6179" s="32" t="s">
        <v>562</v>
      </c>
      <c r="E6179" s="33" t="n">
        <v>2807.2</v>
      </c>
    </row>
    <row r="6180" customFormat="false" ht="15" hidden="false" customHeight="true" outlineLevel="0" collapsed="false">
      <c r="C6180" s="32" t="n">
        <v>519100734</v>
      </c>
      <c r="D6180" s="32" t="s">
        <v>562</v>
      </c>
      <c r="E6180" s="33" t="n">
        <v>2807.2</v>
      </c>
    </row>
    <row r="6181" customFormat="false" ht="15" hidden="false" customHeight="true" outlineLevel="0" collapsed="false">
      <c r="C6181" s="32" t="n">
        <v>519100735</v>
      </c>
      <c r="D6181" s="32" t="s">
        <v>562</v>
      </c>
      <c r="E6181" s="33" t="n">
        <v>2807.2</v>
      </c>
    </row>
    <row r="6182" customFormat="false" ht="15" hidden="false" customHeight="true" outlineLevel="0" collapsed="false">
      <c r="C6182" s="32" t="n">
        <v>519100736</v>
      </c>
      <c r="D6182" s="32" t="s">
        <v>562</v>
      </c>
      <c r="E6182" s="33" t="n">
        <v>2807.2</v>
      </c>
    </row>
    <row r="6183" customFormat="false" ht="15" hidden="false" customHeight="true" outlineLevel="0" collapsed="false">
      <c r="C6183" s="32" t="n">
        <v>519100737</v>
      </c>
      <c r="D6183" s="32" t="s">
        <v>562</v>
      </c>
      <c r="E6183" s="33" t="n">
        <v>2807.2</v>
      </c>
    </row>
    <row r="6184" customFormat="false" ht="15" hidden="false" customHeight="true" outlineLevel="0" collapsed="false">
      <c r="C6184" s="32" t="n">
        <v>519100738</v>
      </c>
      <c r="D6184" s="32" t="s">
        <v>562</v>
      </c>
      <c r="E6184" s="33" t="n">
        <v>2807.2</v>
      </c>
    </row>
    <row r="6185" customFormat="false" ht="15" hidden="false" customHeight="true" outlineLevel="0" collapsed="false">
      <c r="C6185" s="32" t="n">
        <v>519100739</v>
      </c>
      <c r="D6185" s="32" t="s">
        <v>562</v>
      </c>
      <c r="E6185" s="33" t="n">
        <v>2807.2</v>
      </c>
    </row>
    <row r="6186" customFormat="false" ht="15" hidden="false" customHeight="true" outlineLevel="0" collapsed="false">
      <c r="C6186" s="32" t="n">
        <v>519100740</v>
      </c>
      <c r="D6186" s="32" t="s">
        <v>566</v>
      </c>
      <c r="E6186" s="33" t="n">
        <v>18560</v>
      </c>
    </row>
    <row r="6187" customFormat="false" ht="15" hidden="false" customHeight="true" outlineLevel="0" collapsed="false">
      <c r="C6187" s="32" t="n">
        <v>519100741</v>
      </c>
      <c r="D6187" s="32" t="s">
        <v>567</v>
      </c>
      <c r="E6187" s="33" t="n">
        <v>8572.4</v>
      </c>
    </row>
    <row r="6188" customFormat="false" ht="15" hidden="false" customHeight="true" outlineLevel="0" collapsed="false">
      <c r="C6188" s="32" t="n">
        <v>519100742</v>
      </c>
      <c r="D6188" s="32" t="s">
        <v>568</v>
      </c>
      <c r="E6188" s="33" t="n">
        <v>7018</v>
      </c>
    </row>
    <row r="6189" customFormat="false" ht="15" hidden="false" customHeight="true" outlineLevel="0" collapsed="false">
      <c r="C6189" s="32" t="n">
        <v>519100743</v>
      </c>
      <c r="D6189" s="32" t="s">
        <v>557</v>
      </c>
      <c r="E6189" s="33" t="n">
        <v>3314.28</v>
      </c>
    </row>
    <row r="6190" customFormat="false" ht="15" hidden="false" customHeight="true" outlineLevel="0" collapsed="false">
      <c r="C6190" s="32" t="n">
        <v>519100744</v>
      </c>
      <c r="D6190" s="32" t="s">
        <v>557</v>
      </c>
      <c r="E6190" s="33" t="n">
        <v>3314.29</v>
      </c>
    </row>
    <row r="6191" customFormat="false" ht="15" hidden="false" customHeight="true" outlineLevel="0" collapsed="false">
      <c r="C6191" s="32" t="n">
        <v>519100745</v>
      </c>
      <c r="D6191" s="32" t="s">
        <v>549</v>
      </c>
      <c r="E6191" s="33" t="n">
        <v>29255.2</v>
      </c>
    </row>
    <row r="6192" customFormat="false" ht="15" hidden="false" customHeight="true" outlineLevel="0" collapsed="false">
      <c r="C6192" s="32" t="n">
        <v>519100746</v>
      </c>
      <c r="D6192" s="32" t="s">
        <v>549</v>
      </c>
      <c r="E6192" s="33" t="n">
        <v>29255.2</v>
      </c>
    </row>
    <row r="6193" customFormat="false" ht="15" hidden="false" customHeight="true" outlineLevel="0" collapsed="false">
      <c r="C6193" s="32" t="n">
        <v>519100747</v>
      </c>
      <c r="D6193" s="32" t="s">
        <v>549</v>
      </c>
      <c r="E6193" s="33" t="n">
        <v>29255.2</v>
      </c>
    </row>
    <row r="6194" customFormat="false" ht="15" hidden="false" customHeight="true" outlineLevel="0" collapsed="false">
      <c r="C6194" s="32" t="n">
        <v>519100748</v>
      </c>
      <c r="D6194" s="32" t="s">
        <v>549</v>
      </c>
      <c r="E6194" s="33" t="n">
        <v>29255.2</v>
      </c>
    </row>
    <row r="6195" customFormat="false" ht="15" hidden="false" customHeight="true" outlineLevel="0" collapsed="false">
      <c r="C6195" s="32" t="n">
        <v>519100749</v>
      </c>
      <c r="D6195" s="32" t="s">
        <v>549</v>
      </c>
      <c r="E6195" s="33" t="n">
        <v>29255.2</v>
      </c>
    </row>
    <row r="6196" customFormat="false" ht="15" hidden="false" customHeight="true" outlineLevel="0" collapsed="false">
      <c r="C6196" s="32" t="n">
        <v>519100750</v>
      </c>
      <c r="D6196" s="32" t="s">
        <v>549</v>
      </c>
      <c r="E6196" s="33" t="n">
        <v>29255.2</v>
      </c>
    </row>
    <row r="6197" customFormat="false" ht="15" hidden="false" customHeight="true" outlineLevel="0" collapsed="false">
      <c r="C6197" s="32" t="n">
        <v>519100751</v>
      </c>
      <c r="D6197" s="32" t="s">
        <v>549</v>
      </c>
      <c r="E6197" s="33" t="n">
        <v>29255.2</v>
      </c>
    </row>
    <row r="6198" customFormat="false" ht="15" hidden="false" customHeight="true" outlineLevel="0" collapsed="false">
      <c r="C6198" s="32" t="n">
        <v>519100752</v>
      </c>
      <c r="D6198" s="32" t="s">
        <v>549</v>
      </c>
      <c r="E6198" s="33" t="n">
        <v>29255.2</v>
      </c>
    </row>
    <row r="6199" customFormat="false" ht="15" hidden="false" customHeight="true" outlineLevel="0" collapsed="false">
      <c r="C6199" s="32" t="n">
        <v>519100753</v>
      </c>
      <c r="D6199" s="32" t="s">
        <v>549</v>
      </c>
      <c r="E6199" s="33" t="n">
        <v>29255.2</v>
      </c>
    </row>
    <row r="6200" customFormat="false" ht="15" hidden="false" customHeight="true" outlineLevel="0" collapsed="false">
      <c r="C6200" s="32" t="n">
        <v>519100754</v>
      </c>
      <c r="D6200" s="32" t="s">
        <v>549</v>
      </c>
      <c r="E6200" s="33" t="n">
        <v>29255.2</v>
      </c>
    </row>
    <row r="6201" customFormat="false" ht="15" hidden="false" customHeight="true" outlineLevel="0" collapsed="false">
      <c r="C6201" s="32" t="n">
        <v>519100755</v>
      </c>
      <c r="D6201" s="32" t="s">
        <v>549</v>
      </c>
      <c r="E6201" s="33" t="n">
        <v>29255.2</v>
      </c>
    </row>
    <row r="6202" customFormat="false" ht="15" hidden="false" customHeight="true" outlineLevel="0" collapsed="false">
      <c r="C6202" s="32" t="n">
        <v>519100756</v>
      </c>
      <c r="D6202" s="32" t="s">
        <v>549</v>
      </c>
      <c r="E6202" s="33" t="n">
        <v>29255.2</v>
      </c>
    </row>
    <row r="6203" customFormat="false" ht="15" hidden="false" customHeight="true" outlineLevel="0" collapsed="false">
      <c r="C6203" s="32" t="n">
        <v>519100757</v>
      </c>
      <c r="D6203" s="32" t="s">
        <v>549</v>
      </c>
      <c r="E6203" s="33" t="n">
        <v>29255.2</v>
      </c>
    </row>
    <row r="6204" customFormat="false" ht="15" hidden="false" customHeight="true" outlineLevel="0" collapsed="false">
      <c r="C6204" s="32" t="n">
        <v>519100758</v>
      </c>
      <c r="D6204" s="32" t="s">
        <v>549</v>
      </c>
      <c r="E6204" s="33" t="n">
        <v>29255.2</v>
      </c>
    </row>
    <row r="6205" customFormat="false" ht="15" hidden="false" customHeight="true" outlineLevel="0" collapsed="false">
      <c r="C6205" s="32" t="n">
        <v>519100759</v>
      </c>
      <c r="D6205" s="32" t="s">
        <v>549</v>
      </c>
      <c r="E6205" s="33" t="n">
        <v>29255.2</v>
      </c>
    </row>
    <row r="6206" customFormat="false" ht="15" hidden="false" customHeight="true" outlineLevel="0" collapsed="false">
      <c r="C6206" s="32" t="n">
        <v>519100760</v>
      </c>
      <c r="D6206" s="32" t="s">
        <v>549</v>
      </c>
      <c r="E6206" s="33" t="n">
        <v>29255.2</v>
      </c>
    </row>
    <row r="6207" customFormat="false" ht="15" hidden="false" customHeight="true" outlineLevel="0" collapsed="false">
      <c r="C6207" s="32" t="n">
        <v>519100761</v>
      </c>
      <c r="D6207" s="32" t="s">
        <v>549</v>
      </c>
      <c r="E6207" s="33" t="n">
        <v>29255.2</v>
      </c>
    </row>
    <row r="6208" customFormat="false" ht="15" hidden="false" customHeight="true" outlineLevel="0" collapsed="false">
      <c r="C6208" s="32" t="n">
        <v>519100762</v>
      </c>
      <c r="D6208" s="32" t="s">
        <v>549</v>
      </c>
      <c r="E6208" s="33" t="n">
        <v>29255.2</v>
      </c>
    </row>
    <row r="6209" customFormat="false" ht="15" hidden="false" customHeight="true" outlineLevel="0" collapsed="false">
      <c r="C6209" s="32" t="n">
        <v>519100763</v>
      </c>
      <c r="D6209" s="32" t="s">
        <v>549</v>
      </c>
      <c r="E6209" s="33" t="n">
        <v>29255.2</v>
      </c>
    </row>
    <row r="6210" customFormat="false" ht="15" hidden="false" customHeight="true" outlineLevel="0" collapsed="false">
      <c r="C6210" s="32" t="n">
        <v>519100764</v>
      </c>
      <c r="D6210" s="32" t="s">
        <v>549</v>
      </c>
      <c r="E6210" s="33" t="n">
        <v>29255.2</v>
      </c>
    </row>
    <row r="6211" customFormat="false" ht="15" hidden="false" customHeight="true" outlineLevel="0" collapsed="false">
      <c r="C6211" s="32" t="n">
        <v>519100765</v>
      </c>
      <c r="D6211" s="32" t="s">
        <v>549</v>
      </c>
      <c r="E6211" s="33" t="n">
        <v>29255.2</v>
      </c>
    </row>
    <row r="6212" customFormat="false" ht="15" hidden="false" customHeight="true" outlineLevel="0" collapsed="false">
      <c r="C6212" s="32" t="n">
        <v>519100766</v>
      </c>
      <c r="D6212" s="32" t="s">
        <v>549</v>
      </c>
      <c r="E6212" s="33" t="n">
        <v>29255.2</v>
      </c>
    </row>
    <row r="6213" customFormat="false" ht="15" hidden="false" customHeight="true" outlineLevel="0" collapsed="false">
      <c r="C6213" s="32" t="n">
        <v>519100767</v>
      </c>
      <c r="D6213" s="32" t="s">
        <v>573</v>
      </c>
      <c r="E6213" s="33" t="n">
        <v>134000</v>
      </c>
    </row>
    <row r="6214" customFormat="false" ht="15" hidden="false" customHeight="true" outlineLevel="0" collapsed="false">
      <c r="C6214" s="32" t="n">
        <v>519100768</v>
      </c>
      <c r="D6214" s="32" t="s">
        <v>574</v>
      </c>
      <c r="E6214" s="33" t="n">
        <v>78786.04</v>
      </c>
    </row>
    <row r="6215" customFormat="false" ht="15" hidden="false" customHeight="true" outlineLevel="0" collapsed="false">
      <c r="C6215" s="32" t="n">
        <v>521100001</v>
      </c>
      <c r="D6215" s="32" t="s">
        <v>575</v>
      </c>
      <c r="E6215" s="33" t="n">
        <v>10037.1</v>
      </c>
    </row>
    <row r="6216" customFormat="false" ht="15" hidden="false" customHeight="true" outlineLevel="0" collapsed="false">
      <c r="C6216" s="32" t="n">
        <v>521100002</v>
      </c>
      <c r="D6216" s="32" t="s">
        <v>575</v>
      </c>
      <c r="E6216" s="33" t="n">
        <v>10037.09</v>
      </c>
    </row>
    <row r="6217" customFormat="false" ht="15" hidden="false" customHeight="true" outlineLevel="0" collapsed="false">
      <c r="C6217" s="32" t="n">
        <v>521100003</v>
      </c>
      <c r="D6217" s="32" t="s">
        <v>576</v>
      </c>
      <c r="E6217" s="33" t="n">
        <v>4303.95</v>
      </c>
    </row>
    <row r="6218" customFormat="false" ht="15" hidden="false" customHeight="true" outlineLevel="0" collapsed="false">
      <c r="C6218" s="32" t="n">
        <v>521100004</v>
      </c>
      <c r="D6218" s="32" t="s">
        <v>575</v>
      </c>
      <c r="E6218" s="33" t="n">
        <v>10037.1</v>
      </c>
    </row>
    <row r="6219" customFormat="false" ht="15" hidden="false" customHeight="true" outlineLevel="0" collapsed="false">
      <c r="C6219" s="32" t="n">
        <v>521100005</v>
      </c>
      <c r="D6219" s="32" t="s">
        <v>575</v>
      </c>
      <c r="E6219" s="33" t="n">
        <v>10037.1</v>
      </c>
    </row>
    <row r="6220" customFormat="false" ht="15" hidden="false" customHeight="true" outlineLevel="0" collapsed="false">
      <c r="C6220" s="32" t="n">
        <v>521100006</v>
      </c>
      <c r="D6220" s="32" t="s">
        <v>575</v>
      </c>
      <c r="E6220" s="33" t="n">
        <v>10037.1</v>
      </c>
    </row>
    <row r="6221" customFormat="false" ht="15" hidden="false" customHeight="true" outlineLevel="0" collapsed="false">
      <c r="C6221" s="32" t="n">
        <v>521100007</v>
      </c>
      <c r="D6221" s="32" t="s">
        <v>576</v>
      </c>
      <c r="E6221" s="33" t="n">
        <v>4303.96</v>
      </c>
    </row>
    <row r="6222" customFormat="false" ht="15" hidden="false" customHeight="true" outlineLevel="0" collapsed="false">
      <c r="C6222" s="32" t="n">
        <v>521100008</v>
      </c>
      <c r="D6222" s="32" t="s">
        <v>576</v>
      </c>
      <c r="E6222" s="33" t="n">
        <v>4303.96</v>
      </c>
    </row>
    <row r="6223" customFormat="false" ht="15" hidden="false" customHeight="true" outlineLevel="0" collapsed="false">
      <c r="C6223" s="32" t="n">
        <v>521100009</v>
      </c>
      <c r="D6223" s="32" t="s">
        <v>576</v>
      </c>
      <c r="E6223" s="33" t="n">
        <v>4303.96</v>
      </c>
    </row>
    <row r="6224" customFormat="false" ht="15" hidden="false" customHeight="true" outlineLevel="0" collapsed="false">
      <c r="C6224" s="32" t="n">
        <v>521100010</v>
      </c>
      <c r="D6224" s="32" t="s">
        <v>577</v>
      </c>
      <c r="E6224" s="33" t="n">
        <v>6284.88</v>
      </c>
    </row>
    <row r="6225" customFormat="false" ht="15" hidden="false" customHeight="true" outlineLevel="0" collapsed="false">
      <c r="C6225" s="32" t="n">
        <v>521100011</v>
      </c>
      <c r="D6225" s="32" t="s">
        <v>578</v>
      </c>
      <c r="E6225" s="33" t="n">
        <v>1740</v>
      </c>
    </row>
    <row r="6226" customFormat="false" ht="15" hidden="false" customHeight="true" outlineLevel="0" collapsed="false">
      <c r="C6226" s="32" t="n">
        <v>521100012</v>
      </c>
      <c r="D6226" s="32" t="s">
        <v>577</v>
      </c>
      <c r="E6226" s="33" t="n">
        <v>6284.88</v>
      </c>
    </row>
    <row r="6227" customFormat="false" ht="15" hidden="false" customHeight="true" outlineLevel="0" collapsed="false">
      <c r="C6227" s="32" t="n">
        <v>523100001</v>
      </c>
      <c r="D6227" s="32" t="s">
        <v>579</v>
      </c>
      <c r="E6227" s="33" t="n">
        <v>1198.71</v>
      </c>
    </row>
    <row r="6228" customFormat="false" ht="15" hidden="false" customHeight="true" outlineLevel="0" collapsed="false">
      <c r="C6228" s="32" t="n">
        <v>523100002</v>
      </c>
      <c r="D6228" s="32" t="s">
        <v>579</v>
      </c>
      <c r="E6228" s="33" t="n">
        <v>1198.71</v>
      </c>
    </row>
    <row r="6229" customFormat="false" ht="15" hidden="false" customHeight="true" outlineLevel="0" collapsed="false">
      <c r="C6229" s="32" t="n">
        <v>523100003</v>
      </c>
      <c r="D6229" s="32" t="s">
        <v>579</v>
      </c>
      <c r="E6229" s="33" t="n">
        <v>1198.71</v>
      </c>
    </row>
    <row r="6230" customFormat="false" ht="15" hidden="false" customHeight="true" outlineLevel="0" collapsed="false">
      <c r="C6230" s="32" t="n">
        <v>523100004</v>
      </c>
      <c r="D6230" s="32" t="s">
        <v>579</v>
      </c>
      <c r="E6230" s="33" t="n">
        <v>1198.71</v>
      </c>
    </row>
    <row r="6231" customFormat="false" ht="15" hidden="false" customHeight="true" outlineLevel="0" collapsed="false">
      <c r="C6231" s="32" t="n">
        <v>523100005</v>
      </c>
      <c r="D6231" s="32" t="s">
        <v>579</v>
      </c>
      <c r="E6231" s="33" t="n">
        <v>1198.71</v>
      </c>
    </row>
    <row r="6232" customFormat="false" ht="15" hidden="false" customHeight="true" outlineLevel="0" collapsed="false">
      <c r="C6232" s="32" t="n">
        <v>523100006</v>
      </c>
      <c r="D6232" s="32" t="s">
        <v>579</v>
      </c>
      <c r="E6232" s="33" t="n">
        <v>1198.71</v>
      </c>
    </row>
    <row r="6233" customFormat="false" ht="15" hidden="false" customHeight="true" outlineLevel="0" collapsed="false">
      <c r="C6233" s="32" t="n">
        <v>523100007</v>
      </c>
      <c r="D6233" s="32" t="s">
        <v>579</v>
      </c>
      <c r="E6233" s="33" t="n">
        <v>1198.71</v>
      </c>
    </row>
    <row r="6234" customFormat="false" ht="15" hidden="false" customHeight="true" outlineLevel="0" collapsed="false">
      <c r="C6234" s="32" t="n">
        <v>523100008</v>
      </c>
      <c r="D6234" s="32" t="s">
        <v>579</v>
      </c>
      <c r="E6234" s="33" t="n">
        <v>1198.71</v>
      </c>
    </row>
    <row r="6235" customFormat="false" ht="15" hidden="false" customHeight="true" outlineLevel="0" collapsed="false">
      <c r="C6235" s="32" t="n">
        <v>523100009</v>
      </c>
      <c r="D6235" s="32" t="s">
        <v>579</v>
      </c>
      <c r="E6235" s="33" t="n">
        <v>1198.71</v>
      </c>
    </row>
    <row r="6236" customFormat="false" ht="15" hidden="false" customHeight="true" outlineLevel="0" collapsed="false">
      <c r="C6236" s="32" t="n">
        <v>523100010</v>
      </c>
      <c r="D6236" s="32" t="s">
        <v>579</v>
      </c>
      <c r="E6236" s="33" t="n">
        <v>1198.71</v>
      </c>
    </row>
    <row r="6237" customFormat="false" ht="15" hidden="false" customHeight="true" outlineLevel="0" collapsed="false">
      <c r="C6237" s="32" t="n">
        <v>523100011</v>
      </c>
      <c r="D6237" s="32" t="s">
        <v>579</v>
      </c>
      <c r="E6237" s="33" t="n">
        <v>1198.71</v>
      </c>
    </row>
    <row r="6238" customFormat="false" ht="15" hidden="false" customHeight="true" outlineLevel="0" collapsed="false">
      <c r="C6238" s="32" t="n">
        <v>523100012</v>
      </c>
      <c r="D6238" s="32" t="s">
        <v>579</v>
      </c>
      <c r="E6238" s="33" t="n">
        <v>1198.71</v>
      </c>
    </row>
    <row r="6239" customFormat="false" ht="15" hidden="false" customHeight="true" outlineLevel="0" collapsed="false">
      <c r="C6239" s="32" t="n">
        <v>523100013</v>
      </c>
      <c r="D6239" s="32" t="s">
        <v>579</v>
      </c>
      <c r="E6239" s="33" t="n">
        <v>1198.71</v>
      </c>
    </row>
    <row r="6240" customFormat="false" ht="15" hidden="false" customHeight="true" outlineLevel="0" collapsed="false">
      <c r="C6240" s="32" t="n">
        <v>523100014</v>
      </c>
      <c r="D6240" s="32" t="s">
        <v>579</v>
      </c>
      <c r="E6240" s="33" t="n">
        <v>1198.71</v>
      </c>
    </row>
    <row r="6241" customFormat="false" ht="15" hidden="false" customHeight="true" outlineLevel="0" collapsed="false">
      <c r="C6241" s="32" t="n">
        <v>523100015</v>
      </c>
      <c r="D6241" s="32" t="s">
        <v>579</v>
      </c>
      <c r="E6241" s="33" t="n">
        <v>1198.71</v>
      </c>
    </row>
    <row r="6242" customFormat="false" ht="15" hidden="false" customHeight="true" outlineLevel="0" collapsed="false">
      <c r="C6242" s="32" t="n">
        <v>523100016</v>
      </c>
      <c r="D6242" s="32" t="s">
        <v>579</v>
      </c>
      <c r="E6242" s="33" t="n">
        <v>1198.71</v>
      </c>
    </row>
    <row r="6243" customFormat="false" ht="15" hidden="false" customHeight="true" outlineLevel="0" collapsed="false">
      <c r="C6243" s="32" t="n">
        <v>523100017</v>
      </c>
      <c r="D6243" s="32" t="s">
        <v>579</v>
      </c>
      <c r="E6243" s="33" t="n">
        <v>1198.71</v>
      </c>
    </row>
    <row r="6244" customFormat="false" ht="15" hidden="false" customHeight="true" outlineLevel="0" collapsed="false">
      <c r="C6244" s="32" t="n">
        <v>523100018</v>
      </c>
      <c r="D6244" s="32" t="s">
        <v>579</v>
      </c>
      <c r="E6244" s="33" t="n">
        <v>1198.71</v>
      </c>
    </row>
    <row r="6245" customFormat="false" ht="15" hidden="false" customHeight="true" outlineLevel="0" collapsed="false">
      <c r="C6245" s="32" t="n">
        <v>523100019</v>
      </c>
      <c r="D6245" s="32" t="s">
        <v>580</v>
      </c>
      <c r="E6245" s="33" t="n">
        <v>14500</v>
      </c>
    </row>
    <row r="6246" customFormat="false" ht="15" hidden="false" customHeight="true" outlineLevel="0" collapsed="false">
      <c r="C6246" s="32" t="n">
        <v>523100020</v>
      </c>
      <c r="D6246" s="32" t="s">
        <v>580</v>
      </c>
      <c r="E6246" s="33" t="n">
        <v>14500</v>
      </c>
    </row>
    <row r="6247" customFormat="false" ht="15" hidden="false" customHeight="true" outlineLevel="0" collapsed="false">
      <c r="C6247" s="32" t="n">
        <v>523100021</v>
      </c>
      <c r="D6247" s="32" t="s">
        <v>581</v>
      </c>
      <c r="E6247" s="33" t="n">
        <v>18475</v>
      </c>
    </row>
    <row r="6248" customFormat="false" ht="15" hidden="false" customHeight="true" outlineLevel="0" collapsed="false">
      <c r="C6248" s="32" t="n">
        <v>523100022</v>
      </c>
      <c r="D6248" s="32" t="s">
        <v>582</v>
      </c>
      <c r="E6248" s="33" t="n">
        <v>5540</v>
      </c>
    </row>
    <row r="6249" customFormat="false" ht="15" hidden="false" customHeight="true" outlineLevel="0" collapsed="false">
      <c r="C6249" s="32" t="n">
        <v>523100023</v>
      </c>
      <c r="D6249" s="32" t="s">
        <v>583</v>
      </c>
      <c r="E6249" s="33" t="n">
        <v>540</v>
      </c>
    </row>
    <row r="6250" customFormat="false" ht="15" hidden="false" customHeight="true" outlineLevel="0" collapsed="false">
      <c r="C6250" s="32" t="n">
        <v>523100024</v>
      </c>
      <c r="D6250" s="32" t="s">
        <v>584</v>
      </c>
      <c r="E6250" s="33" t="n">
        <v>9831</v>
      </c>
    </row>
    <row r="6251" customFormat="false" ht="15" hidden="false" customHeight="true" outlineLevel="0" collapsed="false">
      <c r="C6251" s="32" t="n">
        <v>523100025</v>
      </c>
      <c r="D6251" s="32" t="s">
        <v>585</v>
      </c>
      <c r="E6251" s="33" t="n">
        <v>816662.98</v>
      </c>
    </row>
    <row r="6252" customFormat="false" ht="15" hidden="false" customHeight="true" outlineLevel="0" collapsed="false">
      <c r="C6252" s="32" t="n">
        <v>523100026</v>
      </c>
      <c r="D6252" s="32" t="s">
        <v>586</v>
      </c>
      <c r="E6252" s="33" t="n">
        <v>30989.98</v>
      </c>
    </row>
    <row r="6253" customFormat="false" ht="15" hidden="false" customHeight="true" outlineLevel="0" collapsed="false">
      <c r="C6253" s="32" t="n">
        <v>523100027</v>
      </c>
      <c r="D6253" s="32" t="s">
        <v>587</v>
      </c>
      <c r="E6253" s="33" t="n">
        <v>1289.92</v>
      </c>
    </row>
    <row r="6254" customFormat="false" ht="15" hidden="false" customHeight="true" outlineLevel="0" collapsed="false">
      <c r="C6254" s="32" t="n">
        <v>523100028</v>
      </c>
      <c r="D6254" s="32" t="s">
        <v>588</v>
      </c>
      <c r="E6254" s="33" t="n">
        <v>17481.2</v>
      </c>
    </row>
    <row r="6255" customFormat="false" ht="15" hidden="false" customHeight="true" outlineLevel="0" collapsed="false">
      <c r="C6255" s="32" t="n">
        <v>523100029</v>
      </c>
      <c r="D6255" s="32" t="s">
        <v>588</v>
      </c>
      <c r="E6255" s="33" t="n">
        <v>17481.2</v>
      </c>
    </row>
    <row r="6256" customFormat="false" ht="15" hidden="false" customHeight="true" outlineLevel="0" collapsed="false">
      <c r="C6256" s="32" t="n">
        <v>523100030</v>
      </c>
      <c r="D6256" s="32" t="s">
        <v>589</v>
      </c>
      <c r="E6256" s="33" t="n">
        <v>35731.48</v>
      </c>
    </row>
    <row r="6257" customFormat="false" ht="15" hidden="false" customHeight="true" outlineLevel="0" collapsed="false">
      <c r="C6257" s="32" t="n">
        <v>523100031</v>
      </c>
      <c r="D6257" s="32" t="s">
        <v>589</v>
      </c>
      <c r="E6257" s="33" t="n">
        <v>35731.48</v>
      </c>
    </row>
    <row r="6258" customFormat="false" ht="15" hidden="false" customHeight="true" outlineLevel="0" collapsed="false">
      <c r="C6258" s="32" t="n">
        <v>523100032</v>
      </c>
      <c r="D6258" s="32" t="s">
        <v>589</v>
      </c>
      <c r="E6258" s="33" t="n">
        <v>35731.48</v>
      </c>
    </row>
    <row r="6259" customFormat="false" ht="15" hidden="false" customHeight="true" outlineLevel="0" collapsed="false">
      <c r="C6259" s="32" t="n">
        <v>523100033</v>
      </c>
      <c r="D6259" s="32" t="s">
        <v>589</v>
      </c>
      <c r="E6259" s="33" t="n">
        <v>35731.48</v>
      </c>
    </row>
    <row r="6260" customFormat="false" ht="15" hidden="false" customHeight="true" outlineLevel="0" collapsed="false">
      <c r="C6260" s="32" t="n">
        <v>523100034</v>
      </c>
      <c r="D6260" s="32" t="s">
        <v>589</v>
      </c>
      <c r="E6260" s="33" t="n">
        <v>35731.48</v>
      </c>
    </row>
    <row r="6261" customFormat="false" ht="15" hidden="false" customHeight="true" outlineLevel="0" collapsed="false">
      <c r="C6261" s="32" t="n">
        <v>523100035</v>
      </c>
      <c r="D6261" s="32" t="s">
        <v>589</v>
      </c>
      <c r="E6261" s="33" t="n">
        <v>35731.48</v>
      </c>
    </row>
    <row r="6262" customFormat="false" ht="15" hidden="false" customHeight="true" outlineLevel="0" collapsed="false">
      <c r="C6262" s="32" t="n">
        <v>529100002</v>
      </c>
      <c r="D6262" s="32" t="s">
        <v>590</v>
      </c>
      <c r="E6262" s="33" t="n">
        <v>1477.39</v>
      </c>
    </row>
    <row r="6263" customFormat="false" ht="15" hidden="false" customHeight="true" outlineLevel="0" collapsed="false">
      <c r="C6263" s="32" t="n">
        <v>529100006</v>
      </c>
      <c r="D6263" s="32" t="s">
        <v>591</v>
      </c>
      <c r="E6263" s="33" t="n">
        <v>33589.32</v>
      </c>
    </row>
    <row r="6264" customFormat="false" ht="15" hidden="false" customHeight="true" outlineLevel="0" collapsed="false">
      <c r="C6264" s="32" t="n">
        <v>529100007</v>
      </c>
      <c r="D6264" s="32" t="s">
        <v>592</v>
      </c>
      <c r="E6264" s="33" t="n">
        <v>26646.84</v>
      </c>
    </row>
    <row r="6265" customFormat="false" ht="15" hidden="false" customHeight="true" outlineLevel="0" collapsed="false">
      <c r="C6265" s="32" t="n">
        <v>529100008</v>
      </c>
      <c r="D6265" s="32" t="s">
        <v>593</v>
      </c>
      <c r="E6265" s="33" t="n">
        <v>6607.83</v>
      </c>
    </row>
    <row r="6266" customFormat="false" ht="15" hidden="false" customHeight="true" outlineLevel="0" collapsed="false">
      <c r="C6266" s="32" t="n">
        <v>529100009</v>
      </c>
      <c r="D6266" s="32" t="s">
        <v>594</v>
      </c>
      <c r="E6266" s="33" t="n">
        <v>1825.22</v>
      </c>
    </row>
    <row r="6267" customFormat="false" ht="15" hidden="false" customHeight="true" outlineLevel="0" collapsed="false">
      <c r="C6267" s="32" t="n">
        <v>529100010</v>
      </c>
      <c r="D6267" s="32" t="s">
        <v>595</v>
      </c>
      <c r="E6267" s="33" t="n">
        <v>4346.96</v>
      </c>
    </row>
    <row r="6268" customFormat="false" ht="15" hidden="false" customHeight="true" outlineLevel="0" collapsed="false">
      <c r="C6268" s="32" t="n">
        <v>529100012</v>
      </c>
      <c r="D6268" s="32" t="s">
        <v>596</v>
      </c>
      <c r="E6268" s="33" t="n">
        <v>1955.74</v>
      </c>
    </row>
    <row r="6269" customFormat="false" ht="15" hidden="false" customHeight="true" outlineLevel="0" collapsed="false">
      <c r="C6269" s="32" t="n">
        <v>529100013</v>
      </c>
      <c r="D6269" s="32" t="s">
        <v>597</v>
      </c>
      <c r="E6269" s="33" t="n">
        <v>560</v>
      </c>
    </row>
    <row r="6270" customFormat="false" ht="15" hidden="false" customHeight="true" outlineLevel="0" collapsed="false">
      <c r="C6270" s="32" t="n">
        <v>529100014</v>
      </c>
      <c r="D6270" s="32" t="s">
        <v>597</v>
      </c>
      <c r="E6270" s="33" t="n">
        <v>560</v>
      </c>
    </row>
    <row r="6271" customFormat="false" ht="15" hidden="false" customHeight="true" outlineLevel="0" collapsed="false">
      <c r="C6271" s="32" t="n">
        <v>529100015</v>
      </c>
      <c r="D6271" s="32" t="s">
        <v>597</v>
      </c>
      <c r="E6271" s="33" t="n">
        <v>560</v>
      </c>
    </row>
    <row r="6272" customFormat="false" ht="15" hidden="false" customHeight="true" outlineLevel="0" collapsed="false">
      <c r="C6272" s="32" t="n">
        <v>529100016</v>
      </c>
      <c r="D6272" s="32" t="s">
        <v>597</v>
      </c>
      <c r="E6272" s="33" t="n">
        <v>560</v>
      </c>
    </row>
    <row r="6273" customFormat="false" ht="15" hidden="false" customHeight="true" outlineLevel="0" collapsed="false">
      <c r="C6273" s="32" t="n">
        <v>529100017</v>
      </c>
      <c r="D6273" s="32" t="s">
        <v>598</v>
      </c>
      <c r="E6273" s="33" t="n">
        <v>6974</v>
      </c>
    </row>
    <row r="6274" customFormat="false" ht="15" hidden="false" customHeight="true" outlineLevel="0" collapsed="false">
      <c r="C6274" s="32" t="n">
        <v>529100018</v>
      </c>
      <c r="D6274" s="32" t="s">
        <v>598</v>
      </c>
      <c r="E6274" s="33" t="n">
        <v>6974</v>
      </c>
    </row>
    <row r="6275" customFormat="false" ht="15" hidden="false" customHeight="true" outlineLevel="0" collapsed="false">
      <c r="C6275" s="32" t="n">
        <v>529100019</v>
      </c>
      <c r="D6275" s="32" t="s">
        <v>598</v>
      </c>
      <c r="E6275" s="33" t="n">
        <v>6974</v>
      </c>
    </row>
    <row r="6276" customFormat="false" ht="15" hidden="false" customHeight="true" outlineLevel="0" collapsed="false">
      <c r="C6276" s="32" t="n">
        <v>529100020</v>
      </c>
      <c r="D6276" s="32" t="s">
        <v>599</v>
      </c>
      <c r="E6276" s="33" t="n">
        <v>1292</v>
      </c>
    </row>
    <row r="6277" customFormat="false" ht="15" hidden="false" customHeight="true" outlineLevel="0" collapsed="false">
      <c r="C6277" s="32" t="n">
        <v>529100024</v>
      </c>
      <c r="D6277" s="32" t="s">
        <v>600</v>
      </c>
      <c r="E6277" s="33" t="n">
        <v>4015</v>
      </c>
    </row>
    <row r="6278" customFormat="false" ht="15" hidden="false" customHeight="true" outlineLevel="0" collapsed="false">
      <c r="C6278" s="32" t="n">
        <v>529100025</v>
      </c>
      <c r="D6278" s="32" t="s">
        <v>601</v>
      </c>
      <c r="E6278" s="33" t="n">
        <v>2190.7</v>
      </c>
    </row>
    <row r="6279" customFormat="false" ht="15" hidden="false" customHeight="true" outlineLevel="0" collapsed="false">
      <c r="C6279" s="32" t="n">
        <v>529100026</v>
      </c>
      <c r="D6279" s="32" t="s">
        <v>602</v>
      </c>
      <c r="E6279" s="33" t="n">
        <v>219015.31</v>
      </c>
    </row>
    <row r="6280" customFormat="false" ht="15" hidden="false" customHeight="true" outlineLevel="0" collapsed="false">
      <c r="C6280" s="32" t="n">
        <v>529100027</v>
      </c>
      <c r="D6280" s="32" t="s">
        <v>603</v>
      </c>
      <c r="E6280" s="33" t="n">
        <v>7700</v>
      </c>
    </row>
    <row r="6281" customFormat="false" ht="15" hidden="false" customHeight="true" outlineLevel="0" collapsed="false">
      <c r="C6281" s="32" t="n">
        <v>529100029</v>
      </c>
      <c r="D6281" s="32" t="s">
        <v>604</v>
      </c>
      <c r="E6281" s="33" t="n">
        <v>2350</v>
      </c>
    </row>
    <row r="6282" customFormat="false" ht="15" hidden="false" customHeight="true" outlineLevel="0" collapsed="false">
      <c r="C6282" s="32" t="n">
        <v>529100031</v>
      </c>
      <c r="D6282" s="32" t="s">
        <v>605</v>
      </c>
      <c r="E6282" s="33" t="n">
        <v>1354.21</v>
      </c>
    </row>
    <row r="6283" customFormat="false" ht="15" hidden="false" customHeight="true" outlineLevel="0" collapsed="false">
      <c r="C6283" s="32" t="n">
        <v>529100032</v>
      </c>
      <c r="D6283" s="32" t="s">
        <v>606</v>
      </c>
      <c r="E6283" s="33" t="n">
        <v>6455.4</v>
      </c>
    </row>
    <row r="6284" customFormat="false" ht="15" hidden="false" customHeight="true" outlineLevel="0" collapsed="false">
      <c r="C6284" s="32" t="n">
        <v>529100033</v>
      </c>
      <c r="D6284" s="32" t="s">
        <v>607</v>
      </c>
      <c r="E6284" s="33" t="n">
        <v>5997.2</v>
      </c>
    </row>
    <row r="6285" customFormat="false" ht="15" hidden="false" customHeight="true" outlineLevel="0" collapsed="false">
      <c r="C6285" s="32" t="n">
        <v>529100034</v>
      </c>
      <c r="D6285" s="32" t="s">
        <v>608</v>
      </c>
      <c r="E6285" s="33" t="n">
        <v>1508</v>
      </c>
    </row>
    <row r="6286" customFormat="false" ht="15" hidden="false" customHeight="true" outlineLevel="0" collapsed="false">
      <c r="C6286" s="32" t="n">
        <v>529100035</v>
      </c>
      <c r="D6286" s="32" t="s">
        <v>606</v>
      </c>
      <c r="E6286" s="33" t="n">
        <v>6455.4</v>
      </c>
    </row>
    <row r="6287" customFormat="false" ht="15" hidden="false" customHeight="true" outlineLevel="0" collapsed="false">
      <c r="C6287" s="32" t="n">
        <v>529100036</v>
      </c>
      <c r="D6287" s="32" t="s">
        <v>607</v>
      </c>
      <c r="E6287" s="33" t="n">
        <v>5997.2</v>
      </c>
    </row>
    <row r="6288" customFormat="false" ht="15" hidden="false" customHeight="true" outlineLevel="0" collapsed="false">
      <c r="C6288" s="32" t="n">
        <v>529100037</v>
      </c>
      <c r="D6288" s="32" t="s">
        <v>608</v>
      </c>
      <c r="E6288" s="33" t="n">
        <v>1508</v>
      </c>
    </row>
    <row r="6289" customFormat="false" ht="15" hidden="false" customHeight="true" outlineLevel="0" collapsed="false">
      <c r="C6289" s="32" t="n">
        <v>531100001</v>
      </c>
      <c r="D6289" s="32" t="s">
        <v>609</v>
      </c>
      <c r="E6289" s="33" t="n">
        <v>34391.3</v>
      </c>
    </row>
    <row r="6290" customFormat="false" ht="15" hidden="false" customHeight="true" outlineLevel="0" collapsed="false">
      <c r="C6290" s="32" t="n">
        <v>531100002</v>
      </c>
      <c r="D6290" s="32" t="s">
        <v>610</v>
      </c>
      <c r="E6290" s="33" t="n">
        <v>30578.12</v>
      </c>
    </row>
    <row r="6291" customFormat="false" ht="15" hidden="false" customHeight="true" outlineLevel="0" collapsed="false">
      <c r="C6291" s="32" t="n">
        <v>531100003</v>
      </c>
      <c r="D6291" s="32" t="s">
        <v>611</v>
      </c>
      <c r="E6291" s="33" t="n">
        <v>8584</v>
      </c>
    </row>
    <row r="6292" customFormat="false" ht="15" hidden="false" customHeight="true" outlineLevel="0" collapsed="false">
      <c r="C6292" s="32" t="n">
        <v>531100004</v>
      </c>
      <c r="D6292" s="32" t="s">
        <v>612</v>
      </c>
      <c r="E6292" s="33" t="n">
        <v>2784</v>
      </c>
    </row>
    <row r="6293" customFormat="false" ht="15" hidden="false" customHeight="true" outlineLevel="0" collapsed="false">
      <c r="C6293" s="32" t="n">
        <v>531100005</v>
      </c>
      <c r="D6293" s="32" t="s">
        <v>613</v>
      </c>
      <c r="E6293" s="33" t="n">
        <v>578.84</v>
      </c>
    </row>
    <row r="6294" customFormat="false" ht="15" hidden="false" customHeight="true" outlineLevel="0" collapsed="false">
      <c r="C6294" s="32" t="n">
        <v>531100006</v>
      </c>
      <c r="D6294" s="32" t="s">
        <v>614</v>
      </c>
      <c r="E6294" s="33" t="n">
        <v>1334</v>
      </c>
    </row>
    <row r="6295" customFormat="false" ht="15" hidden="false" customHeight="true" outlineLevel="0" collapsed="false">
      <c r="C6295" s="32" t="n">
        <v>531100007</v>
      </c>
      <c r="D6295" s="32" t="s">
        <v>615</v>
      </c>
      <c r="E6295" s="33" t="n">
        <v>1624</v>
      </c>
    </row>
    <row r="6296" customFormat="false" ht="15" hidden="false" customHeight="true" outlineLevel="0" collapsed="false">
      <c r="C6296" s="32" t="n">
        <v>531100008</v>
      </c>
      <c r="D6296" s="32" t="s">
        <v>616</v>
      </c>
      <c r="E6296" s="33" t="n">
        <v>1508</v>
      </c>
    </row>
    <row r="6297" customFormat="false" ht="15" hidden="false" customHeight="true" outlineLevel="0" collapsed="false">
      <c r="C6297" s="32" t="n">
        <v>531100009</v>
      </c>
      <c r="D6297" s="32" t="s">
        <v>617</v>
      </c>
      <c r="E6297" s="33" t="n">
        <v>1566</v>
      </c>
    </row>
    <row r="6298" customFormat="false" ht="15" hidden="false" customHeight="true" outlineLevel="0" collapsed="false">
      <c r="C6298" s="32" t="n">
        <v>531100010</v>
      </c>
      <c r="D6298" s="32" t="s">
        <v>618</v>
      </c>
      <c r="E6298" s="33" t="n">
        <v>406</v>
      </c>
    </row>
    <row r="6299" customFormat="false" ht="15" hidden="false" customHeight="true" outlineLevel="0" collapsed="false">
      <c r="C6299" s="32" t="n">
        <v>531100011</v>
      </c>
      <c r="D6299" s="32" t="s">
        <v>619</v>
      </c>
      <c r="E6299" s="33" t="n">
        <v>4860.01</v>
      </c>
    </row>
    <row r="6300" customFormat="false" ht="15" hidden="false" customHeight="true" outlineLevel="0" collapsed="false">
      <c r="C6300" s="32" t="n">
        <v>531100012</v>
      </c>
      <c r="D6300" s="32" t="s">
        <v>620</v>
      </c>
      <c r="E6300" s="33" t="n">
        <v>2378</v>
      </c>
    </row>
    <row r="6301" customFormat="false" ht="15" hidden="false" customHeight="true" outlineLevel="0" collapsed="false">
      <c r="C6301" s="32" t="n">
        <v>531100013</v>
      </c>
      <c r="D6301" s="32" t="s">
        <v>621</v>
      </c>
      <c r="E6301" s="33" t="n">
        <v>730.8</v>
      </c>
    </row>
    <row r="6302" customFormat="false" ht="15" hidden="false" customHeight="true" outlineLevel="0" collapsed="false">
      <c r="C6302" s="32" t="n">
        <v>531100014</v>
      </c>
      <c r="D6302" s="32" t="s">
        <v>622</v>
      </c>
      <c r="E6302" s="33" t="n">
        <v>36540</v>
      </c>
    </row>
    <row r="6303" customFormat="false" ht="15" hidden="false" customHeight="true" outlineLevel="0" collapsed="false">
      <c r="C6303" s="32" t="n">
        <v>531100015</v>
      </c>
      <c r="D6303" s="32" t="s">
        <v>623</v>
      </c>
      <c r="E6303" s="33" t="n">
        <v>1392</v>
      </c>
    </row>
    <row r="6304" customFormat="false" ht="15" hidden="false" customHeight="true" outlineLevel="0" collapsed="false">
      <c r="C6304" s="32" t="n">
        <v>531100016</v>
      </c>
      <c r="D6304" s="32" t="s">
        <v>624</v>
      </c>
      <c r="E6304" s="33" t="n">
        <v>1508</v>
      </c>
    </row>
    <row r="6305" customFormat="false" ht="15" hidden="false" customHeight="true" outlineLevel="0" collapsed="false">
      <c r="C6305" s="32" t="n">
        <v>531100017</v>
      </c>
      <c r="D6305" s="32" t="s">
        <v>625</v>
      </c>
      <c r="E6305" s="33" t="n">
        <v>10898.2</v>
      </c>
    </row>
    <row r="6306" customFormat="false" ht="15" hidden="false" customHeight="true" outlineLevel="0" collapsed="false">
      <c r="C6306" s="32" t="n">
        <v>531100018</v>
      </c>
      <c r="D6306" s="32" t="s">
        <v>626</v>
      </c>
      <c r="E6306" s="33" t="n">
        <v>34675.88</v>
      </c>
    </row>
    <row r="6307" customFormat="false" ht="15" hidden="false" customHeight="true" outlineLevel="0" collapsed="false">
      <c r="C6307" s="32" t="n">
        <v>531100019</v>
      </c>
      <c r="D6307" s="32" t="s">
        <v>626</v>
      </c>
      <c r="E6307" s="33" t="n">
        <v>34675.88</v>
      </c>
    </row>
    <row r="6308" customFormat="false" ht="15" hidden="false" customHeight="true" outlineLevel="0" collapsed="false">
      <c r="C6308" s="32" t="n">
        <v>531100020</v>
      </c>
      <c r="D6308" s="32" t="s">
        <v>626</v>
      </c>
      <c r="E6308" s="33" t="n">
        <v>34675.88</v>
      </c>
    </row>
    <row r="6309" customFormat="false" ht="15" hidden="false" customHeight="true" outlineLevel="0" collapsed="false">
      <c r="C6309" s="32" t="n">
        <v>531100021</v>
      </c>
      <c r="D6309" s="32" t="s">
        <v>626</v>
      </c>
      <c r="E6309" s="33" t="n">
        <v>34675.88</v>
      </c>
    </row>
    <row r="6310" customFormat="false" ht="15" hidden="false" customHeight="true" outlineLevel="0" collapsed="false">
      <c r="C6310" s="32" t="n">
        <v>532100001</v>
      </c>
      <c r="D6310" s="32" t="s">
        <v>627</v>
      </c>
      <c r="E6310" s="33" t="n">
        <v>719.43</v>
      </c>
    </row>
    <row r="6311" customFormat="false" ht="15" hidden="false" customHeight="true" outlineLevel="0" collapsed="false">
      <c r="C6311" s="32" t="n">
        <v>532100002</v>
      </c>
      <c r="D6311" s="32" t="s">
        <v>627</v>
      </c>
      <c r="E6311" s="33" t="n">
        <v>719.43</v>
      </c>
    </row>
    <row r="6312" customFormat="false" ht="15" hidden="false" customHeight="true" outlineLevel="0" collapsed="false">
      <c r="C6312" s="32" t="n">
        <v>532100003</v>
      </c>
      <c r="D6312" s="32" t="s">
        <v>627</v>
      </c>
      <c r="E6312" s="33" t="n">
        <v>719.43</v>
      </c>
    </row>
    <row r="6313" customFormat="false" ht="15" hidden="false" customHeight="true" outlineLevel="0" collapsed="false">
      <c r="C6313" s="32" t="n">
        <v>532100004</v>
      </c>
      <c r="D6313" s="32" t="s">
        <v>627</v>
      </c>
      <c r="E6313" s="33" t="n">
        <v>719.43</v>
      </c>
    </row>
    <row r="6314" customFormat="false" ht="15" hidden="false" customHeight="true" outlineLevel="0" collapsed="false">
      <c r="C6314" s="32" t="n">
        <v>532100005</v>
      </c>
      <c r="D6314" s="32" t="s">
        <v>627</v>
      </c>
      <c r="E6314" s="33" t="n">
        <v>719.43</v>
      </c>
    </row>
    <row r="6315" customFormat="false" ht="15" hidden="false" customHeight="true" outlineLevel="0" collapsed="false">
      <c r="C6315" s="32" t="n">
        <v>532100006</v>
      </c>
      <c r="D6315" s="32" t="s">
        <v>627</v>
      </c>
      <c r="E6315" s="33" t="n">
        <v>719.43</v>
      </c>
    </row>
    <row r="6316" customFormat="false" ht="15" hidden="false" customHeight="true" outlineLevel="0" collapsed="false">
      <c r="C6316" s="32" t="n">
        <v>532100007</v>
      </c>
      <c r="D6316" s="32" t="s">
        <v>627</v>
      </c>
      <c r="E6316" s="33" t="n">
        <v>719.43</v>
      </c>
    </row>
    <row r="6317" customFormat="false" ht="15" hidden="false" customHeight="true" outlineLevel="0" collapsed="false">
      <c r="C6317" s="32" t="n">
        <v>541300001</v>
      </c>
      <c r="D6317" s="32" t="s">
        <v>628</v>
      </c>
      <c r="E6317" s="33" t="n">
        <v>1787000</v>
      </c>
    </row>
    <row r="6318" customFormat="false" ht="15" hidden="false" customHeight="true" outlineLevel="0" collapsed="false">
      <c r="C6318" s="32" t="n">
        <v>541300002</v>
      </c>
      <c r="D6318" s="32" t="s">
        <v>628</v>
      </c>
      <c r="E6318" s="33" t="n">
        <v>1787000</v>
      </c>
    </row>
    <row r="6319" customFormat="false" ht="15" hidden="false" customHeight="true" outlineLevel="0" collapsed="false">
      <c r="C6319" s="32" t="n">
        <v>541300003</v>
      </c>
      <c r="D6319" s="32" t="s">
        <v>629</v>
      </c>
      <c r="E6319" s="33" t="n">
        <v>1100000</v>
      </c>
    </row>
    <row r="6320" customFormat="false" ht="15" hidden="false" customHeight="true" outlineLevel="0" collapsed="false">
      <c r="C6320" s="32" t="n">
        <v>541300004</v>
      </c>
      <c r="D6320" s="32" t="s">
        <v>630</v>
      </c>
      <c r="E6320" s="33" t="n">
        <v>1160000</v>
      </c>
    </row>
    <row r="6321" customFormat="false" ht="15" hidden="false" customHeight="true" outlineLevel="0" collapsed="false">
      <c r="C6321" s="32" t="n">
        <v>541300005</v>
      </c>
      <c r="D6321" s="32" t="s">
        <v>631</v>
      </c>
      <c r="E6321" s="33" t="n">
        <v>1296679.01</v>
      </c>
    </row>
    <row r="6322" customFormat="false" ht="15" hidden="false" customHeight="true" outlineLevel="0" collapsed="false">
      <c r="C6322" s="32" t="n">
        <v>541400001</v>
      </c>
      <c r="D6322" s="32" t="s">
        <v>632</v>
      </c>
      <c r="E6322" s="33" t="n">
        <v>165000</v>
      </c>
    </row>
    <row r="6323" customFormat="false" ht="15" hidden="false" customHeight="true" outlineLevel="0" collapsed="false">
      <c r="C6323" s="32" t="n">
        <v>541400008</v>
      </c>
      <c r="D6323" s="32" t="s">
        <v>633</v>
      </c>
      <c r="E6323" s="33" t="n">
        <v>320340</v>
      </c>
    </row>
    <row r="6324" customFormat="false" ht="15" hidden="false" customHeight="true" outlineLevel="0" collapsed="false">
      <c r="C6324" s="32" t="n">
        <v>541400009</v>
      </c>
      <c r="D6324" s="32" t="s">
        <v>634</v>
      </c>
      <c r="E6324" s="33" t="n">
        <v>239970</v>
      </c>
    </row>
    <row r="6325" customFormat="false" ht="15" hidden="false" customHeight="true" outlineLevel="0" collapsed="false">
      <c r="C6325" s="32" t="n">
        <v>541400010</v>
      </c>
      <c r="D6325" s="32" t="s">
        <v>634</v>
      </c>
      <c r="E6325" s="33" t="n">
        <v>239970</v>
      </c>
    </row>
    <row r="6326" customFormat="false" ht="15" hidden="false" customHeight="true" outlineLevel="0" collapsed="false">
      <c r="C6326" s="32" t="n">
        <v>541400011</v>
      </c>
      <c r="D6326" s="32" t="s">
        <v>634</v>
      </c>
      <c r="E6326" s="33" t="n">
        <v>239970</v>
      </c>
    </row>
    <row r="6327" customFormat="false" ht="15" hidden="false" customHeight="true" outlineLevel="0" collapsed="false">
      <c r="C6327" s="32" t="n">
        <v>541400012</v>
      </c>
      <c r="D6327" s="32" t="s">
        <v>634</v>
      </c>
      <c r="E6327" s="33" t="n">
        <v>239970</v>
      </c>
    </row>
    <row r="6328" customFormat="false" ht="15" hidden="false" customHeight="true" outlineLevel="0" collapsed="false">
      <c r="C6328" s="32" t="n">
        <v>541400013</v>
      </c>
      <c r="D6328" s="32" t="s">
        <v>634</v>
      </c>
      <c r="E6328" s="33" t="n">
        <v>239970</v>
      </c>
    </row>
    <row r="6329" customFormat="false" ht="15" hidden="false" customHeight="true" outlineLevel="0" collapsed="false">
      <c r="C6329" s="32" t="n">
        <v>541400014</v>
      </c>
      <c r="D6329" s="32" t="s">
        <v>634</v>
      </c>
      <c r="E6329" s="33" t="n">
        <v>239970</v>
      </c>
    </row>
    <row r="6330" customFormat="false" ht="15" hidden="false" customHeight="true" outlineLevel="0" collapsed="false">
      <c r="C6330" s="32" t="n">
        <v>541400015</v>
      </c>
      <c r="D6330" s="32" t="s">
        <v>635</v>
      </c>
      <c r="E6330" s="33" t="n">
        <v>261911.48</v>
      </c>
    </row>
    <row r="6331" customFormat="false" ht="15" hidden="false" customHeight="true" outlineLevel="0" collapsed="false">
      <c r="C6331" s="32" t="n">
        <v>541400016</v>
      </c>
      <c r="D6331" s="32" t="s">
        <v>635</v>
      </c>
      <c r="E6331" s="33" t="n">
        <v>261911.48</v>
      </c>
    </row>
    <row r="6332" customFormat="false" ht="15" hidden="false" customHeight="true" outlineLevel="0" collapsed="false">
      <c r="C6332" s="32" t="n">
        <v>541400017</v>
      </c>
      <c r="D6332" s="32" t="s">
        <v>636</v>
      </c>
      <c r="E6332" s="33" t="n">
        <v>411371</v>
      </c>
    </row>
    <row r="6333" customFormat="false" ht="15" hidden="false" customHeight="true" outlineLevel="0" collapsed="false">
      <c r="C6333" s="32" t="n">
        <v>541400018</v>
      </c>
      <c r="D6333" s="32" t="s">
        <v>637</v>
      </c>
      <c r="E6333" s="33" t="n">
        <v>198917</v>
      </c>
    </row>
    <row r="6334" customFormat="false" ht="15" hidden="false" customHeight="true" outlineLevel="0" collapsed="false">
      <c r="C6334" s="32" t="n">
        <v>541400019</v>
      </c>
      <c r="D6334" s="32" t="s">
        <v>637</v>
      </c>
      <c r="E6334" s="33" t="n">
        <v>198917</v>
      </c>
    </row>
    <row r="6335" customFormat="false" ht="15" hidden="false" customHeight="true" outlineLevel="0" collapsed="false">
      <c r="C6335" s="32" t="n">
        <v>541400020</v>
      </c>
      <c r="D6335" s="32" t="s">
        <v>637</v>
      </c>
      <c r="E6335" s="33" t="n">
        <v>198917</v>
      </c>
    </row>
    <row r="6336" customFormat="false" ht="15" hidden="false" customHeight="true" outlineLevel="0" collapsed="false">
      <c r="C6336" s="32" t="n">
        <v>541400021</v>
      </c>
      <c r="D6336" s="32" t="s">
        <v>637</v>
      </c>
      <c r="E6336" s="33" t="n">
        <v>198917</v>
      </c>
    </row>
    <row r="6337" customFormat="false" ht="15" hidden="false" customHeight="true" outlineLevel="0" collapsed="false">
      <c r="C6337" s="32" t="n">
        <v>541400022</v>
      </c>
      <c r="D6337" s="32" t="s">
        <v>637</v>
      </c>
      <c r="E6337" s="33" t="n">
        <v>198917</v>
      </c>
    </row>
    <row r="6338" customFormat="false" ht="15" hidden="false" customHeight="true" outlineLevel="0" collapsed="false">
      <c r="C6338" s="32" t="n">
        <v>541400023</v>
      </c>
      <c r="D6338" s="32" t="s">
        <v>637</v>
      </c>
      <c r="E6338" s="33" t="n">
        <v>198917</v>
      </c>
    </row>
    <row r="6339" customFormat="false" ht="15" hidden="false" customHeight="true" outlineLevel="0" collapsed="false">
      <c r="C6339" s="32" t="n">
        <v>541400024</v>
      </c>
      <c r="D6339" s="32" t="s">
        <v>637</v>
      </c>
      <c r="E6339" s="33" t="n">
        <v>198917</v>
      </c>
    </row>
    <row r="6340" customFormat="false" ht="15" hidden="false" customHeight="true" outlineLevel="0" collapsed="false">
      <c r="C6340" s="32" t="n">
        <v>541400025</v>
      </c>
      <c r="D6340" s="32" t="s">
        <v>637</v>
      </c>
      <c r="E6340" s="33" t="n">
        <v>198917</v>
      </c>
    </row>
    <row r="6341" customFormat="false" ht="15" hidden="false" customHeight="true" outlineLevel="0" collapsed="false">
      <c r="C6341" s="32" t="n">
        <v>541400026</v>
      </c>
      <c r="D6341" s="32" t="s">
        <v>637</v>
      </c>
      <c r="E6341" s="33" t="n">
        <v>198917</v>
      </c>
    </row>
    <row r="6342" customFormat="false" ht="15" hidden="false" customHeight="true" outlineLevel="0" collapsed="false">
      <c r="C6342" s="32" t="n">
        <v>541400027</v>
      </c>
      <c r="D6342" s="32" t="s">
        <v>637</v>
      </c>
      <c r="E6342" s="33" t="n">
        <v>198917</v>
      </c>
    </row>
    <row r="6343" customFormat="false" ht="15" hidden="false" customHeight="true" outlineLevel="0" collapsed="false">
      <c r="C6343" s="32" t="n">
        <v>541400028</v>
      </c>
      <c r="D6343" s="32" t="s">
        <v>637</v>
      </c>
      <c r="E6343" s="33" t="n">
        <v>198917</v>
      </c>
    </row>
    <row r="6344" customFormat="false" ht="15" hidden="false" customHeight="true" outlineLevel="0" collapsed="false">
      <c r="C6344" s="32" t="n">
        <v>541500008</v>
      </c>
      <c r="D6344" s="32" t="s">
        <v>638</v>
      </c>
      <c r="E6344" s="33" t="n">
        <v>252173.95</v>
      </c>
    </row>
    <row r="6345" customFormat="false" ht="15" hidden="false" customHeight="true" outlineLevel="0" collapsed="false">
      <c r="C6345" s="32" t="n">
        <v>549100001</v>
      </c>
      <c r="D6345" s="32" t="s">
        <v>639</v>
      </c>
      <c r="E6345" s="33" t="n">
        <v>79200</v>
      </c>
    </row>
    <row r="6346" customFormat="false" ht="15" hidden="false" customHeight="true" outlineLevel="0" collapsed="false">
      <c r="C6346" s="32" t="n">
        <v>562100001</v>
      </c>
      <c r="D6346" s="32" t="s">
        <v>640</v>
      </c>
      <c r="E6346" s="33" t="n">
        <v>196218.9</v>
      </c>
    </row>
    <row r="6347" customFormat="false" ht="15" hidden="false" customHeight="true" outlineLevel="0" collapsed="false">
      <c r="C6347" s="32" t="n">
        <v>565100001</v>
      </c>
      <c r="D6347" s="32" t="s">
        <v>641</v>
      </c>
      <c r="E6347" s="33" t="n">
        <v>1564.35</v>
      </c>
    </row>
    <row r="6348" customFormat="false" ht="15" hidden="false" customHeight="true" outlineLevel="0" collapsed="false">
      <c r="C6348" s="32" t="n">
        <v>565100002</v>
      </c>
      <c r="D6348" s="32" t="s">
        <v>642</v>
      </c>
      <c r="E6348" s="33" t="n">
        <v>1906.6</v>
      </c>
    </row>
    <row r="6349" customFormat="false" ht="15" hidden="false" customHeight="true" outlineLevel="0" collapsed="false">
      <c r="C6349" s="32" t="n">
        <v>565100010</v>
      </c>
      <c r="D6349" s="32" t="s">
        <v>643</v>
      </c>
      <c r="E6349" s="33" t="n">
        <v>3397.61</v>
      </c>
    </row>
    <row r="6350" customFormat="false" ht="15" hidden="false" customHeight="true" outlineLevel="0" collapsed="false">
      <c r="C6350" s="32" t="n">
        <v>565100011</v>
      </c>
      <c r="D6350" s="32" t="s">
        <v>643</v>
      </c>
      <c r="E6350" s="33" t="n">
        <v>3397.61</v>
      </c>
    </row>
    <row r="6351" customFormat="false" ht="15" hidden="false" customHeight="true" outlineLevel="0" collapsed="false">
      <c r="C6351" s="32" t="n">
        <v>565100012</v>
      </c>
      <c r="D6351" s="32" t="s">
        <v>644</v>
      </c>
      <c r="E6351" s="33" t="n">
        <v>6262.71</v>
      </c>
    </row>
    <row r="6352" customFormat="false" ht="15" hidden="false" customHeight="true" outlineLevel="0" collapsed="false">
      <c r="C6352" s="32" t="n">
        <v>565100013</v>
      </c>
      <c r="D6352" s="32" t="s">
        <v>645</v>
      </c>
      <c r="E6352" s="33" t="n">
        <v>28267.04</v>
      </c>
    </row>
    <row r="6353" customFormat="false" ht="15" hidden="false" customHeight="true" outlineLevel="0" collapsed="false">
      <c r="C6353" s="32" t="n">
        <v>565100014</v>
      </c>
      <c r="D6353" s="32" t="s">
        <v>645</v>
      </c>
      <c r="E6353" s="33" t="n">
        <v>28267.04</v>
      </c>
    </row>
    <row r="6354" customFormat="false" ht="15" hidden="false" customHeight="true" outlineLevel="0" collapsed="false">
      <c r="C6354" s="32" t="n">
        <v>565100015</v>
      </c>
      <c r="D6354" s="32" t="s">
        <v>645</v>
      </c>
      <c r="E6354" s="33" t="n">
        <v>28267.04</v>
      </c>
    </row>
    <row r="6355" customFormat="false" ht="15" hidden="false" customHeight="true" outlineLevel="0" collapsed="false">
      <c r="C6355" s="32" t="n">
        <v>565100016</v>
      </c>
      <c r="D6355" s="32" t="s">
        <v>645</v>
      </c>
      <c r="E6355" s="33" t="n">
        <v>28267.04</v>
      </c>
    </row>
    <row r="6356" customFormat="false" ht="15" hidden="false" customHeight="true" outlineLevel="0" collapsed="false">
      <c r="C6356" s="32" t="n">
        <v>565100017</v>
      </c>
      <c r="D6356" s="32" t="s">
        <v>646</v>
      </c>
      <c r="E6356" s="33" t="n">
        <v>14214.92</v>
      </c>
    </row>
    <row r="6357" customFormat="false" ht="15" hidden="false" customHeight="true" outlineLevel="0" collapsed="false">
      <c r="C6357" s="32" t="n">
        <v>565100018</v>
      </c>
      <c r="D6357" s="32" t="s">
        <v>646</v>
      </c>
      <c r="E6357" s="33" t="n">
        <v>14214.92</v>
      </c>
    </row>
    <row r="6358" customFormat="false" ht="15" hidden="false" customHeight="true" outlineLevel="0" collapsed="false">
      <c r="C6358" s="32" t="n">
        <v>565100019</v>
      </c>
      <c r="D6358" s="32" t="s">
        <v>646</v>
      </c>
      <c r="E6358" s="33" t="n">
        <v>14214.92</v>
      </c>
    </row>
    <row r="6359" customFormat="false" ht="15" hidden="false" customHeight="true" outlineLevel="0" collapsed="false">
      <c r="C6359" s="32" t="n">
        <v>565100020</v>
      </c>
      <c r="D6359" s="32" t="s">
        <v>646</v>
      </c>
      <c r="E6359" s="33" t="n">
        <v>14214.92</v>
      </c>
    </row>
    <row r="6360" customFormat="false" ht="15" hidden="false" customHeight="true" outlineLevel="0" collapsed="false">
      <c r="C6360" s="32" t="n">
        <v>565100021</v>
      </c>
      <c r="D6360" s="32" t="s">
        <v>646</v>
      </c>
      <c r="E6360" s="33" t="n">
        <v>14214.92</v>
      </c>
    </row>
    <row r="6361" customFormat="false" ht="15" hidden="false" customHeight="true" outlineLevel="0" collapsed="false">
      <c r="C6361" s="32" t="n">
        <v>565100022</v>
      </c>
      <c r="D6361" s="32" t="s">
        <v>647</v>
      </c>
      <c r="E6361" s="33" t="n">
        <v>121602.26</v>
      </c>
    </row>
    <row r="6362" customFormat="false" ht="15" hidden="false" customHeight="true" outlineLevel="0" collapsed="false">
      <c r="C6362" s="32" t="n">
        <v>565100023</v>
      </c>
      <c r="D6362" s="32" t="s">
        <v>648</v>
      </c>
      <c r="E6362" s="33" t="n">
        <v>1605.72</v>
      </c>
    </row>
    <row r="6363" customFormat="false" ht="15" hidden="false" customHeight="true" outlineLevel="0" collapsed="false">
      <c r="C6363" s="32" t="n">
        <v>565100024</v>
      </c>
      <c r="D6363" s="32" t="s">
        <v>648</v>
      </c>
      <c r="E6363" s="33" t="n">
        <v>1605.72</v>
      </c>
    </row>
    <row r="6364" customFormat="false" ht="15" hidden="false" customHeight="true" outlineLevel="0" collapsed="false">
      <c r="C6364" s="32" t="n">
        <v>565100025</v>
      </c>
      <c r="D6364" s="32" t="s">
        <v>648</v>
      </c>
      <c r="E6364" s="33" t="n">
        <v>1605.72</v>
      </c>
    </row>
    <row r="6365" customFormat="false" ht="15" hidden="false" customHeight="true" outlineLevel="0" collapsed="false">
      <c r="C6365" s="32" t="n">
        <v>565100026</v>
      </c>
      <c r="D6365" s="32" t="s">
        <v>648</v>
      </c>
      <c r="E6365" s="33" t="n">
        <v>1605.72</v>
      </c>
    </row>
    <row r="6366" customFormat="false" ht="15" hidden="false" customHeight="true" outlineLevel="0" collapsed="false">
      <c r="C6366" s="32" t="n">
        <v>565100027</v>
      </c>
      <c r="D6366" s="32" t="s">
        <v>648</v>
      </c>
      <c r="E6366" s="33" t="n">
        <v>1605.72</v>
      </c>
    </row>
    <row r="6367" customFormat="false" ht="15" hidden="false" customHeight="true" outlineLevel="0" collapsed="false">
      <c r="C6367" s="32" t="n">
        <v>565100028</v>
      </c>
      <c r="D6367" s="32" t="s">
        <v>648</v>
      </c>
      <c r="E6367" s="33" t="n">
        <v>1605.72</v>
      </c>
    </row>
    <row r="6368" customFormat="false" ht="15" hidden="false" customHeight="true" outlineLevel="0" collapsed="false">
      <c r="C6368" s="32" t="n">
        <v>565100029</v>
      </c>
      <c r="D6368" s="32" t="s">
        <v>648</v>
      </c>
      <c r="E6368" s="33" t="n">
        <v>1605.72</v>
      </c>
    </row>
    <row r="6369" customFormat="false" ht="15" hidden="false" customHeight="true" outlineLevel="0" collapsed="false">
      <c r="C6369" s="32" t="n">
        <v>565100030</v>
      </c>
      <c r="D6369" s="32" t="s">
        <v>648</v>
      </c>
      <c r="E6369" s="33" t="n">
        <v>1605.72</v>
      </c>
    </row>
    <row r="6370" customFormat="false" ht="15" hidden="false" customHeight="true" outlineLevel="0" collapsed="false">
      <c r="C6370" s="32" t="n">
        <v>565100031</v>
      </c>
      <c r="D6370" s="32" t="s">
        <v>648</v>
      </c>
      <c r="E6370" s="33" t="n">
        <v>1605.72</v>
      </c>
    </row>
    <row r="6371" customFormat="false" ht="15" hidden="false" customHeight="true" outlineLevel="0" collapsed="false">
      <c r="C6371" s="32" t="n">
        <v>565100032</v>
      </c>
      <c r="D6371" s="32" t="s">
        <v>648</v>
      </c>
      <c r="E6371" s="33" t="n">
        <v>1605.72</v>
      </c>
    </row>
    <row r="6372" customFormat="false" ht="15" hidden="false" customHeight="true" outlineLevel="0" collapsed="false">
      <c r="C6372" s="32" t="n">
        <v>565100033</v>
      </c>
      <c r="D6372" s="32" t="s">
        <v>648</v>
      </c>
      <c r="E6372" s="33" t="n">
        <v>1605.72</v>
      </c>
    </row>
    <row r="6373" customFormat="false" ht="15" hidden="false" customHeight="true" outlineLevel="0" collapsed="false">
      <c r="C6373" s="32" t="n">
        <v>565100034</v>
      </c>
      <c r="D6373" s="32" t="s">
        <v>648</v>
      </c>
      <c r="E6373" s="33" t="n">
        <v>1605.72</v>
      </c>
    </row>
    <row r="6374" customFormat="false" ht="15" hidden="false" customHeight="true" outlineLevel="0" collapsed="false">
      <c r="C6374" s="32" t="n">
        <v>565100035</v>
      </c>
      <c r="D6374" s="32" t="s">
        <v>648</v>
      </c>
      <c r="E6374" s="33" t="n">
        <v>1605.72</v>
      </c>
    </row>
    <row r="6375" customFormat="false" ht="15" hidden="false" customHeight="true" outlineLevel="0" collapsed="false">
      <c r="C6375" s="32" t="n">
        <v>565100036</v>
      </c>
      <c r="D6375" s="32" t="s">
        <v>648</v>
      </c>
      <c r="E6375" s="33" t="n">
        <v>1605.72</v>
      </c>
    </row>
    <row r="6376" customFormat="false" ht="15" hidden="false" customHeight="true" outlineLevel="0" collapsed="false">
      <c r="C6376" s="32" t="n">
        <v>565100037</v>
      </c>
      <c r="D6376" s="32" t="s">
        <v>649</v>
      </c>
      <c r="E6376" s="33" t="n">
        <v>24668.33</v>
      </c>
    </row>
    <row r="6377" customFormat="false" ht="15" hidden="false" customHeight="true" outlineLevel="0" collapsed="false">
      <c r="C6377" s="32" t="n">
        <v>565100038</v>
      </c>
      <c r="D6377" s="32" t="s">
        <v>650</v>
      </c>
      <c r="E6377" s="33" t="n">
        <v>1795.93</v>
      </c>
    </row>
    <row r="6378" customFormat="false" ht="15" hidden="false" customHeight="true" outlineLevel="0" collapsed="false">
      <c r="C6378" s="32" t="n">
        <v>565100039</v>
      </c>
      <c r="D6378" s="32" t="s">
        <v>650</v>
      </c>
      <c r="E6378" s="33" t="n">
        <v>1795.93</v>
      </c>
    </row>
    <row r="6379" customFormat="false" ht="15" hidden="false" customHeight="true" outlineLevel="0" collapsed="false">
      <c r="C6379" s="32" t="n">
        <v>565100040</v>
      </c>
      <c r="D6379" s="32" t="s">
        <v>651</v>
      </c>
      <c r="E6379" s="33" t="n">
        <v>342.73</v>
      </c>
    </row>
    <row r="6380" customFormat="false" ht="15" hidden="false" customHeight="true" outlineLevel="0" collapsed="false">
      <c r="C6380" s="32" t="n">
        <v>565100041</v>
      </c>
      <c r="D6380" s="32" t="s">
        <v>651</v>
      </c>
      <c r="E6380" s="33" t="n">
        <v>342.73</v>
      </c>
    </row>
    <row r="6381" customFormat="false" ht="15" hidden="false" customHeight="true" outlineLevel="0" collapsed="false">
      <c r="C6381" s="32" t="n">
        <v>565100042</v>
      </c>
      <c r="D6381" s="32" t="s">
        <v>652</v>
      </c>
      <c r="E6381" s="33" t="n">
        <v>1525.17</v>
      </c>
    </row>
    <row r="6382" customFormat="false" ht="15" hidden="false" customHeight="true" outlineLevel="0" collapsed="false">
      <c r="C6382" s="32" t="n">
        <v>565100043</v>
      </c>
      <c r="D6382" s="32" t="s">
        <v>652</v>
      </c>
      <c r="E6382" s="33" t="n">
        <v>1525.17</v>
      </c>
    </row>
    <row r="6383" customFormat="false" ht="15" hidden="false" customHeight="true" outlineLevel="0" collapsed="false">
      <c r="C6383" s="32" t="n">
        <v>565100044</v>
      </c>
      <c r="D6383" s="32" t="s">
        <v>652</v>
      </c>
      <c r="E6383" s="33" t="n">
        <v>1525.17</v>
      </c>
    </row>
    <row r="6384" customFormat="false" ht="15" hidden="false" customHeight="true" outlineLevel="0" collapsed="false">
      <c r="C6384" s="32" t="n">
        <v>565100045</v>
      </c>
      <c r="D6384" s="32" t="s">
        <v>652</v>
      </c>
      <c r="E6384" s="33" t="n">
        <v>1525.17</v>
      </c>
    </row>
    <row r="6385" customFormat="false" ht="15" hidden="false" customHeight="true" outlineLevel="0" collapsed="false">
      <c r="C6385" s="32" t="n">
        <v>565100046</v>
      </c>
      <c r="D6385" s="32" t="s">
        <v>652</v>
      </c>
      <c r="E6385" s="33" t="n">
        <v>1525.17</v>
      </c>
    </row>
    <row r="6386" customFormat="false" ht="15" hidden="false" customHeight="true" outlineLevel="0" collapsed="false">
      <c r="C6386" s="32" t="n">
        <v>565100047</v>
      </c>
      <c r="D6386" s="32" t="s">
        <v>652</v>
      </c>
      <c r="E6386" s="33" t="n">
        <v>1525.17</v>
      </c>
    </row>
    <row r="6387" customFormat="false" ht="15" hidden="false" customHeight="true" outlineLevel="0" collapsed="false">
      <c r="C6387" s="32" t="n">
        <v>565100048</v>
      </c>
      <c r="D6387" s="32" t="s">
        <v>652</v>
      </c>
      <c r="E6387" s="33" t="n">
        <v>1525.17</v>
      </c>
    </row>
    <row r="6388" customFormat="false" ht="15" hidden="false" customHeight="true" outlineLevel="0" collapsed="false">
      <c r="C6388" s="32" t="n">
        <v>565100049</v>
      </c>
      <c r="D6388" s="32" t="s">
        <v>652</v>
      </c>
      <c r="E6388" s="33" t="n">
        <v>1525.17</v>
      </c>
    </row>
    <row r="6389" customFormat="false" ht="15" hidden="false" customHeight="true" outlineLevel="0" collapsed="false">
      <c r="C6389" s="32" t="n">
        <v>565100050</v>
      </c>
      <c r="D6389" s="32" t="s">
        <v>652</v>
      </c>
      <c r="E6389" s="33" t="n">
        <v>1525.17</v>
      </c>
    </row>
    <row r="6390" customFormat="false" ht="15" hidden="false" customHeight="true" outlineLevel="0" collapsed="false">
      <c r="C6390" s="32" t="n">
        <v>565100051</v>
      </c>
      <c r="D6390" s="32" t="s">
        <v>652</v>
      </c>
      <c r="E6390" s="33" t="n">
        <v>1525.17</v>
      </c>
    </row>
    <row r="6391" customFormat="false" ht="15" hidden="false" customHeight="true" outlineLevel="0" collapsed="false">
      <c r="C6391" s="32" t="n">
        <v>565100052</v>
      </c>
      <c r="D6391" s="32" t="s">
        <v>652</v>
      </c>
      <c r="E6391" s="33" t="n">
        <v>1525.17</v>
      </c>
    </row>
    <row r="6392" customFormat="false" ht="15" hidden="false" customHeight="true" outlineLevel="0" collapsed="false">
      <c r="C6392" s="32" t="n">
        <v>565100053</v>
      </c>
      <c r="D6392" s="32" t="s">
        <v>652</v>
      </c>
      <c r="E6392" s="33" t="n">
        <v>1525.17</v>
      </c>
    </row>
    <row r="6393" customFormat="false" ht="15" hidden="false" customHeight="true" outlineLevel="0" collapsed="false">
      <c r="C6393" s="32" t="n">
        <v>565100054</v>
      </c>
      <c r="D6393" s="32" t="s">
        <v>652</v>
      </c>
      <c r="E6393" s="33" t="n">
        <v>1525.17</v>
      </c>
    </row>
    <row r="6394" customFormat="false" ht="15" hidden="false" customHeight="true" outlineLevel="0" collapsed="false">
      <c r="C6394" s="32" t="n">
        <v>565100055</v>
      </c>
      <c r="D6394" s="32" t="s">
        <v>652</v>
      </c>
      <c r="E6394" s="33" t="n">
        <v>1525.17</v>
      </c>
    </row>
    <row r="6395" customFormat="false" ht="15" hidden="false" customHeight="true" outlineLevel="0" collapsed="false">
      <c r="C6395" s="32" t="n">
        <v>565100056</v>
      </c>
      <c r="D6395" s="32" t="s">
        <v>652</v>
      </c>
      <c r="E6395" s="33" t="n">
        <v>1525.17</v>
      </c>
    </row>
    <row r="6396" customFormat="false" ht="15" hidden="false" customHeight="true" outlineLevel="0" collapsed="false">
      <c r="C6396" s="32" t="n">
        <v>565100057</v>
      </c>
      <c r="D6396" s="32" t="s">
        <v>652</v>
      </c>
      <c r="E6396" s="33" t="n">
        <v>1525.17</v>
      </c>
    </row>
    <row r="6397" customFormat="false" ht="15" hidden="false" customHeight="true" outlineLevel="0" collapsed="false">
      <c r="C6397" s="32" t="n">
        <v>565100058</v>
      </c>
      <c r="D6397" s="32" t="s">
        <v>652</v>
      </c>
      <c r="E6397" s="33" t="n">
        <v>1525.17</v>
      </c>
    </row>
    <row r="6398" customFormat="false" ht="15" hidden="false" customHeight="true" outlineLevel="0" collapsed="false">
      <c r="C6398" s="32" t="n">
        <v>565100059</v>
      </c>
      <c r="D6398" s="32" t="s">
        <v>652</v>
      </c>
      <c r="E6398" s="33" t="n">
        <v>1525.17</v>
      </c>
    </row>
    <row r="6399" customFormat="false" ht="15" hidden="false" customHeight="true" outlineLevel="0" collapsed="false">
      <c r="C6399" s="32" t="n">
        <v>565100060</v>
      </c>
      <c r="D6399" s="32" t="s">
        <v>652</v>
      </c>
      <c r="E6399" s="33" t="n">
        <v>1525.17</v>
      </c>
    </row>
    <row r="6400" customFormat="false" ht="15" hidden="false" customHeight="true" outlineLevel="0" collapsed="false">
      <c r="C6400" s="32" t="n">
        <v>565100061</v>
      </c>
      <c r="D6400" s="32" t="s">
        <v>652</v>
      </c>
      <c r="E6400" s="33" t="n">
        <v>1525.17</v>
      </c>
    </row>
    <row r="6401" customFormat="false" ht="15" hidden="false" customHeight="true" outlineLevel="0" collapsed="false">
      <c r="C6401" s="32" t="n">
        <v>565100062</v>
      </c>
      <c r="D6401" s="32" t="s">
        <v>652</v>
      </c>
      <c r="E6401" s="33" t="n">
        <v>1525.17</v>
      </c>
    </row>
    <row r="6402" customFormat="false" ht="15" hidden="false" customHeight="true" outlineLevel="0" collapsed="false">
      <c r="C6402" s="32" t="n">
        <v>565100063</v>
      </c>
      <c r="D6402" s="32" t="s">
        <v>652</v>
      </c>
      <c r="E6402" s="33" t="n">
        <v>1525.17</v>
      </c>
    </row>
    <row r="6403" customFormat="false" ht="15" hidden="false" customHeight="true" outlineLevel="0" collapsed="false">
      <c r="C6403" s="32" t="n">
        <v>565100064</v>
      </c>
      <c r="D6403" s="32" t="s">
        <v>652</v>
      </c>
      <c r="E6403" s="33" t="n">
        <v>1525.17</v>
      </c>
    </row>
    <row r="6404" customFormat="false" ht="15" hidden="false" customHeight="true" outlineLevel="0" collapsed="false">
      <c r="C6404" s="32" t="n">
        <v>565100065</v>
      </c>
      <c r="D6404" s="32" t="s">
        <v>652</v>
      </c>
      <c r="E6404" s="33" t="n">
        <v>1525.17</v>
      </c>
    </row>
    <row r="6405" customFormat="false" ht="15" hidden="false" customHeight="true" outlineLevel="0" collapsed="false">
      <c r="C6405" s="32" t="n">
        <v>565100066</v>
      </c>
      <c r="D6405" s="32" t="s">
        <v>653</v>
      </c>
      <c r="E6405" s="33" t="n">
        <v>968.23</v>
      </c>
    </row>
    <row r="6406" customFormat="false" ht="15" hidden="false" customHeight="true" outlineLevel="0" collapsed="false">
      <c r="C6406" s="32" t="n">
        <v>565100067</v>
      </c>
      <c r="D6406" s="32" t="s">
        <v>653</v>
      </c>
      <c r="E6406" s="33" t="n">
        <v>968.23</v>
      </c>
    </row>
    <row r="6407" customFormat="false" ht="15" hidden="false" customHeight="true" outlineLevel="0" collapsed="false">
      <c r="C6407" s="32" t="n">
        <v>565100068</v>
      </c>
      <c r="D6407" s="32" t="s">
        <v>653</v>
      </c>
      <c r="E6407" s="33" t="n">
        <v>968.23</v>
      </c>
    </row>
    <row r="6408" customFormat="false" ht="15" hidden="false" customHeight="true" outlineLevel="0" collapsed="false">
      <c r="C6408" s="32" t="n">
        <v>565100069</v>
      </c>
      <c r="D6408" s="32" t="s">
        <v>653</v>
      </c>
      <c r="E6408" s="33" t="n">
        <v>968.23</v>
      </c>
    </row>
    <row r="6409" customFormat="false" ht="15" hidden="false" customHeight="true" outlineLevel="0" collapsed="false">
      <c r="C6409" s="32" t="n">
        <v>565100070</v>
      </c>
      <c r="D6409" s="32" t="s">
        <v>653</v>
      </c>
      <c r="E6409" s="33" t="n">
        <v>968.23</v>
      </c>
    </row>
    <row r="6410" customFormat="false" ht="15" hidden="false" customHeight="true" outlineLevel="0" collapsed="false">
      <c r="C6410" s="32" t="n">
        <v>565100071</v>
      </c>
      <c r="D6410" s="32" t="s">
        <v>653</v>
      </c>
      <c r="E6410" s="33" t="n">
        <v>968.23</v>
      </c>
    </row>
    <row r="6411" customFormat="false" ht="15" hidden="false" customHeight="true" outlineLevel="0" collapsed="false">
      <c r="C6411" s="32" t="n">
        <v>565100072</v>
      </c>
      <c r="D6411" s="32" t="s">
        <v>653</v>
      </c>
      <c r="E6411" s="33" t="n">
        <v>968.23</v>
      </c>
    </row>
    <row r="6412" customFormat="false" ht="15" hidden="false" customHeight="true" outlineLevel="0" collapsed="false">
      <c r="C6412" s="32" t="n">
        <v>565100073</v>
      </c>
      <c r="D6412" s="32" t="s">
        <v>653</v>
      </c>
      <c r="E6412" s="33" t="n">
        <v>968.23</v>
      </c>
    </row>
    <row r="6413" customFormat="false" ht="15" hidden="false" customHeight="true" outlineLevel="0" collapsed="false">
      <c r="C6413" s="32" t="n">
        <v>565100074</v>
      </c>
      <c r="D6413" s="32" t="s">
        <v>653</v>
      </c>
      <c r="E6413" s="33" t="n">
        <v>968.23</v>
      </c>
    </row>
    <row r="6414" customFormat="false" ht="15" hidden="false" customHeight="true" outlineLevel="0" collapsed="false">
      <c r="C6414" s="32" t="n">
        <v>565100075</v>
      </c>
      <c r="D6414" s="32" t="s">
        <v>653</v>
      </c>
      <c r="E6414" s="33" t="n">
        <v>968.23</v>
      </c>
    </row>
    <row r="6415" customFormat="false" ht="15" hidden="false" customHeight="true" outlineLevel="0" collapsed="false">
      <c r="C6415" s="32" t="n">
        <v>565100076</v>
      </c>
      <c r="D6415" s="32" t="s">
        <v>653</v>
      </c>
      <c r="E6415" s="33" t="n">
        <v>968.23</v>
      </c>
    </row>
    <row r="6416" customFormat="false" ht="15" hidden="false" customHeight="true" outlineLevel="0" collapsed="false">
      <c r="C6416" s="32" t="n">
        <v>565100077</v>
      </c>
      <c r="D6416" s="32" t="s">
        <v>653</v>
      </c>
      <c r="E6416" s="33" t="n">
        <v>968.23</v>
      </c>
    </row>
    <row r="6417" customFormat="false" ht="15" hidden="false" customHeight="true" outlineLevel="0" collapsed="false">
      <c r="C6417" s="32" t="n">
        <v>565100078</v>
      </c>
      <c r="D6417" s="32" t="s">
        <v>653</v>
      </c>
      <c r="E6417" s="33" t="n">
        <v>968.23</v>
      </c>
    </row>
    <row r="6418" customFormat="false" ht="15" hidden="false" customHeight="true" outlineLevel="0" collapsed="false">
      <c r="C6418" s="32" t="n">
        <v>565100079</v>
      </c>
      <c r="D6418" s="32" t="s">
        <v>653</v>
      </c>
      <c r="E6418" s="33" t="n">
        <v>968.23</v>
      </c>
    </row>
    <row r="6419" customFormat="false" ht="15" hidden="false" customHeight="true" outlineLevel="0" collapsed="false">
      <c r="C6419" s="32" t="n">
        <v>565100080</v>
      </c>
      <c r="D6419" s="32" t="s">
        <v>653</v>
      </c>
      <c r="E6419" s="33" t="n">
        <v>968.23</v>
      </c>
    </row>
    <row r="6420" customFormat="false" ht="15" hidden="false" customHeight="true" outlineLevel="0" collapsed="false">
      <c r="C6420" s="32" t="n">
        <v>565100081</v>
      </c>
      <c r="D6420" s="32" t="s">
        <v>653</v>
      </c>
      <c r="E6420" s="33" t="n">
        <v>968.23</v>
      </c>
    </row>
    <row r="6421" customFormat="false" ht="15" hidden="false" customHeight="true" outlineLevel="0" collapsed="false">
      <c r="C6421" s="32" t="n">
        <v>565100082</v>
      </c>
      <c r="D6421" s="32" t="s">
        <v>653</v>
      </c>
      <c r="E6421" s="33" t="n">
        <v>968.23</v>
      </c>
    </row>
    <row r="6422" customFormat="false" ht="15" hidden="false" customHeight="true" outlineLevel="0" collapsed="false">
      <c r="C6422" s="32" t="n">
        <v>565100083</v>
      </c>
      <c r="D6422" s="32" t="s">
        <v>653</v>
      </c>
      <c r="E6422" s="33" t="n">
        <v>968.23</v>
      </c>
    </row>
    <row r="6423" customFormat="false" ht="15" hidden="false" customHeight="true" outlineLevel="0" collapsed="false">
      <c r="C6423" s="32" t="n">
        <v>565100084</v>
      </c>
      <c r="D6423" s="32" t="s">
        <v>653</v>
      </c>
      <c r="E6423" s="33" t="n">
        <v>968.23</v>
      </c>
    </row>
    <row r="6424" customFormat="false" ht="15" hidden="false" customHeight="true" outlineLevel="0" collapsed="false">
      <c r="C6424" s="32" t="n">
        <v>565100085</v>
      </c>
      <c r="D6424" s="32" t="s">
        <v>653</v>
      </c>
      <c r="E6424" s="33" t="n">
        <v>968.23</v>
      </c>
    </row>
    <row r="6425" customFormat="false" ht="15" hidden="false" customHeight="true" outlineLevel="0" collapsed="false">
      <c r="C6425" s="32" t="n">
        <v>565100086</v>
      </c>
      <c r="D6425" s="32" t="s">
        <v>653</v>
      </c>
      <c r="E6425" s="33" t="n">
        <v>968.23</v>
      </c>
    </row>
    <row r="6426" customFormat="false" ht="15" hidden="false" customHeight="true" outlineLevel="0" collapsed="false">
      <c r="C6426" s="32" t="n">
        <v>565100087</v>
      </c>
      <c r="D6426" s="32" t="s">
        <v>653</v>
      </c>
      <c r="E6426" s="33" t="n">
        <v>968.23</v>
      </c>
    </row>
    <row r="6427" customFormat="false" ht="15" hidden="false" customHeight="true" outlineLevel="0" collapsed="false">
      <c r="C6427" s="32" t="n">
        <v>565100088</v>
      </c>
      <c r="D6427" s="32" t="s">
        <v>653</v>
      </c>
      <c r="E6427" s="33" t="n">
        <v>968.23</v>
      </c>
    </row>
    <row r="6428" customFormat="false" ht="15" hidden="false" customHeight="true" outlineLevel="0" collapsed="false">
      <c r="C6428" s="32" t="n">
        <v>565100089</v>
      </c>
      <c r="D6428" s="32" t="s">
        <v>653</v>
      </c>
      <c r="E6428" s="33" t="n">
        <v>968.23</v>
      </c>
    </row>
    <row r="6429" customFormat="false" ht="15" hidden="false" customHeight="true" outlineLevel="0" collapsed="false">
      <c r="C6429" s="32" t="n">
        <v>565100090</v>
      </c>
      <c r="D6429" s="32" t="s">
        <v>653</v>
      </c>
      <c r="E6429" s="33" t="n">
        <v>968.23</v>
      </c>
    </row>
    <row r="6430" customFormat="false" ht="15" hidden="false" customHeight="true" outlineLevel="0" collapsed="false">
      <c r="C6430" s="32" t="n">
        <v>565100091</v>
      </c>
      <c r="D6430" s="32" t="s">
        <v>653</v>
      </c>
      <c r="E6430" s="33" t="n">
        <v>968.23</v>
      </c>
    </row>
    <row r="6431" customFormat="false" ht="15" hidden="false" customHeight="true" outlineLevel="0" collapsed="false">
      <c r="C6431" s="32" t="n">
        <v>565100092</v>
      </c>
      <c r="D6431" s="32" t="s">
        <v>653</v>
      </c>
      <c r="E6431" s="33" t="n">
        <v>968.23</v>
      </c>
    </row>
    <row r="6432" customFormat="false" ht="15" hidden="false" customHeight="true" outlineLevel="0" collapsed="false">
      <c r="C6432" s="32" t="n">
        <v>565100093</v>
      </c>
      <c r="D6432" s="32" t="s">
        <v>653</v>
      </c>
      <c r="E6432" s="33" t="n">
        <v>968.23</v>
      </c>
    </row>
    <row r="6433" customFormat="false" ht="15" hidden="false" customHeight="true" outlineLevel="0" collapsed="false">
      <c r="C6433" s="32" t="n">
        <v>565100094</v>
      </c>
      <c r="D6433" s="32" t="s">
        <v>653</v>
      </c>
      <c r="E6433" s="33" t="n">
        <v>968.23</v>
      </c>
    </row>
    <row r="6434" customFormat="false" ht="15" hidden="false" customHeight="true" outlineLevel="0" collapsed="false">
      <c r="C6434" s="32" t="n">
        <v>565100095</v>
      </c>
      <c r="D6434" s="32" t="s">
        <v>653</v>
      </c>
      <c r="E6434" s="33" t="n">
        <v>968.23</v>
      </c>
    </row>
    <row r="6435" customFormat="false" ht="15" hidden="false" customHeight="true" outlineLevel="0" collapsed="false">
      <c r="C6435" s="32" t="n">
        <v>565100096</v>
      </c>
      <c r="D6435" s="32" t="s">
        <v>653</v>
      </c>
      <c r="E6435" s="33" t="n">
        <v>968.23</v>
      </c>
    </row>
    <row r="6436" customFormat="false" ht="15" hidden="false" customHeight="true" outlineLevel="0" collapsed="false">
      <c r="C6436" s="32" t="n">
        <v>565100097</v>
      </c>
      <c r="D6436" s="32" t="s">
        <v>653</v>
      </c>
      <c r="E6436" s="33" t="n">
        <v>968.23</v>
      </c>
    </row>
    <row r="6437" customFormat="false" ht="15" hidden="false" customHeight="true" outlineLevel="0" collapsed="false">
      <c r="C6437" s="32" t="n">
        <v>565100098</v>
      </c>
      <c r="D6437" s="32" t="s">
        <v>653</v>
      </c>
      <c r="E6437" s="33" t="n">
        <v>968.23</v>
      </c>
    </row>
    <row r="6438" customFormat="false" ht="15" hidden="false" customHeight="true" outlineLevel="0" collapsed="false">
      <c r="C6438" s="32" t="n">
        <v>565100099</v>
      </c>
      <c r="D6438" s="32" t="s">
        <v>653</v>
      </c>
      <c r="E6438" s="33" t="n">
        <v>968.23</v>
      </c>
    </row>
    <row r="6439" customFormat="false" ht="15" hidden="false" customHeight="true" outlineLevel="0" collapsed="false">
      <c r="C6439" s="32" t="n">
        <v>565100100</v>
      </c>
      <c r="D6439" s="32" t="s">
        <v>653</v>
      </c>
      <c r="E6439" s="33" t="n">
        <v>968.23</v>
      </c>
    </row>
    <row r="6440" customFormat="false" ht="15" hidden="false" customHeight="true" outlineLevel="0" collapsed="false">
      <c r="C6440" s="32" t="n">
        <v>565100101</v>
      </c>
      <c r="D6440" s="32" t="s">
        <v>653</v>
      </c>
      <c r="E6440" s="33" t="n">
        <v>968.23</v>
      </c>
    </row>
    <row r="6441" customFormat="false" ht="15" hidden="false" customHeight="true" outlineLevel="0" collapsed="false">
      <c r="C6441" s="32" t="n">
        <v>565100102</v>
      </c>
      <c r="D6441" s="32" t="s">
        <v>653</v>
      </c>
      <c r="E6441" s="33" t="n">
        <v>968.23</v>
      </c>
    </row>
    <row r="6442" customFormat="false" ht="15" hidden="false" customHeight="true" outlineLevel="0" collapsed="false">
      <c r="C6442" s="32" t="n">
        <v>565100103</v>
      </c>
      <c r="D6442" s="32" t="s">
        <v>653</v>
      </c>
      <c r="E6442" s="33" t="n">
        <v>968.23</v>
      </c>
    </row>
    <row r="6443" customFormat="false" ht="15" hidden="false" customHeight="true" outlineLevel="0" collapsed="false">
      <c r="C6443" s="32" t="n">
        <v>565100104</v>
      </c>
      <c r="D6443" s="32" t="s">
        <v>653</v>
      </c>
      <c r="E6443" s="33" t="n">
        <v>968.23</v>
      </c>
    </row>
    <row r="6444" customFormat="false" ht="15" hidden="false" customHeight="true" outlineLevel="0" collapsed="false">
      <c r="C6444" s="32" t="n">
        <v>565100105</v>
      </c>
      <c r="D6444" s="32" t="s">
        <v>653</v>
      </c>
      <c r="E6444" s="33" t="n">
        <v>968.23</v>
      </c>
    </row>
    <row r="6445" customFormat="false" ht="15" hidden="false" customHeight="true" outlineLevel="0" collapsed="false">
      <c r="C6445" s="32" t="n">
        <v>565100106</v>
      </c>
      <c r="D6445" s="32" t="s">
        <v>654</v>
      </c>
      <c r="E6445" s="33" t="n">
        <v>556.94</v>
      </c>
    </row>
    <row r="6446" customFormat="false" ht="15" hidden="false" customHeight="true" outlineLevel="0" collapsed="false">
      <c r="C6446" s="32" t="n">
        <v>565100107</v>
      </c>
      <c r="D6446" s="32" t="s">
        <v>654</v>
      </c>
      <c r="E6446" s="33" t="n">
        <v>556.94</v>
      </c>
    </row>
    <row r="6447" customFormat="false" ht="15" hidden="false" customHeight="true" outlineLevel="0" collapsed="false">
      <c r="C6447" s="32" t="n">
        <v>565100108</v>
      </c>
      <c r="D6447" s="32" t="s">
        <v>654</v>
      </c>
      <c r="E6447" s="33" t="n">
        <v>556.94</v>
      </c>
    </row>
    <row r="6448" customFormat="false" ht="15" hidden="false" customHeight="true" outlineLevel="0" collapsed="false">
      <c r="C6448" s="32" t="n">
        <v>565100109</v>
      </c>
      <c r="D6448" s="32" t="s">
        <v>654</v>
      </c>
      <c r="E6448" s="33" t="n">
        <v>556.94</v>
      </c>
    </row>
    <row r="6449" customFormat="false" ht="15" hidden="false" customHeight="true" outlineLevel="0" collapsed="false">
      <c r="C6449" s="32" t="n">
        <v>565100110</v>
      </c>
      <c r="D6449" s="32" t="s">
        <v>654</v>
      </c>
      <c r="E6449" s="33" t="n">
        <v>556.94</v>
      </c>
    </row>
    <row r="6450" customFormat="false" ht="15" hidden="false" customHeight="true" outlineLevel="0" collapsed="false">
      <c r="C6450" s="32" t="n">
        <v>565100111</v>
      </c>
      <c r="D6450" s="32" t="s">
        <v>654</v>
      </c>
      <c r="E6450" s="33" t="n">
        <v>556.94</v>
      </c>
    </row>
    <row r="6451" customFormat="false" ht="15" hidden="false" customHeight="true" outlineLevel="0" collapsed="false">
      <c r="C6451" s="32" t="n">
        <v>565100112</v>
      </c>
      <c r="D6451" s="32" t="s">
        <v>654</v>
      </c>
      <c r="E6451" s="33" t="n">
        <v>556.94</v>
      </c>
    </row>
    <row r="6452" customFormat="false" ht="15" hidden="false" customHeight="true" outlineLevel="0" collapsed="false">
      <c r="C6452" s="32" t="n">
        <v>565100113</v>
      </c>
      <c r="D6452" s="32" t="s">
        <v>654</v>
      </c>
      <c r="E6452" s="33" t="n">
        <v>556.94</v>
      </c>
    </row>
    <row r="6453" customFormat="false" ht="15" hidden="false" customHeight="true" outlineLevel="0" collapsed="false">
      <c r="C6453" s="32" t="n">
        <v>565100114</v>
      </c>
      <c r="D6453" s="32" t="s">
        <v>654</v>
      </c>
      <c r="E6453" s="33" t="n">
        <v>556.94</v>
      </c>
    </row>
    <row r="6454" customFormat="false" ht="15" hidden="false" customHeight="true" outlineLevel="0" collapsed="false">
      <c r="C6454" s="32" t="n">
        <v>565100115</v>
      </c>
      <c r="D6454" s="32" t="s">
        <v>654</v>
      </c>
      <c r="E6454" s="33" t="n">
        <v>556.94</v>
      </c>
    </row>
    <row r="6455" customFormat="false" ht="15" hidden="false" customHeight="true" outlineLevel="0" collapsed="false">
      <c r="C6455" s="32" t="n">
        <v>565100116</v>
      </c>
      <c r="D6455" s="32" t="s">
        <v>654</v>
      </c>
      <c r="E6455" s="33" t="n">
        <v>556.94</v>
      </c>
    </row>
    <row r="6456" customFormat="false" ht="15" hidden="false" customHeight="true" outlineLevel="0" collapsed="false">
      <c r="C6456" s="32" t="n">
        <v>565100117</v>
      </c>
      <c r="D6456" s="32" t="s">
        <v>654</v>
      </c>
      <c r="E6456" s="33" t="n">
        <v>556.94</v>
      </c>
    </row>
    <row r="6457" customFormat="false" ht="15" hidden="false" customHeight="true" outlineLevel="0" collapsed="false">
      <c r="C6457" s="32" t="n">
        <v>565100118</v>
      </c>
      <c r="D6457" s="32" t="s">
        <v>654</v>
      </c>
      <c r="E6457" s="33" t="n">
        <v>556.94</v>
      </c>
    </row>
    <row r="6458" customFormat="false" ht="15" hidden="false" customHeight="true" outlineLevel="0" collapsed="false">
      <c r="C6458" s="32" t="n">
        <v>565100119</v>
      </c>
      <c r="D6458" s="32" t="s">
        <v>654</v>
      </c>
      <c r="E6458" s="33" t="n">
        <v>556.94</v>
      </c>
    </row>
    <row r="6459" customFormat="false" ht="15" hidden="false" customHeight="true" outlineLevel="0" collapsed="false">
      <c r="C6459" s="32" t="n">
        <v>565100120</v>
      </c>
      <c r="D6459" s="32" t="s">
        <v>654</v>
      </c>
      <c r="E6459" s="33" t="n">
        <v>556.94</v>
      </c>
    </row>
    <row r="6460" customFormat="false" ht="15" hidden="false" customHeight="true" outlineLevel="0" collapsed="false">
      <c r="C6460" s="32" t="n">
        <v>565100121</v>
      </c>
      <c r="D6460" s="32" t="s">
        <v>654</v>
      </c>
      <c r="E6460" s="33" t="n">
        <v>556.94</v>
      </c>
    </row>
    <row r="6461" customFormat="false" ht="15" hidden="false" customHeight="true" outlineLevel="0" collapsed="false">
      <c r="C6461" s="32" t="n">
        <v>565100122</v>
      </c>
      <c r="D6461" s="32" t="s">
        <v>654</v>
      </c>
      <c r="E6461" s="33" t="n">
        <v>556.94</v>
      </c>
    </row>
    <row r="6462" customFormat="false" ht="15" hidden="false" customHeight="true" outlineLevel="0" collapsed="false">
      <c r="C6462" s="32" t="n">
        <v>565100123</v>
      </c>
      <c r="D6462" s="32" t="s">
        <v>654</v>
      </c>
      <c r="E6462" s="33" t="n">
        <v>556.94</v>
      </c>
    </row>
    <row r="6463" customFormat="false" ht="15" hidden="false" customHeight="true" outlineLevel="0" collapsed="false">
      <c r="C6463" s="32" t="n">
        <v>565100124</v>
      </c>
      <c r="D6463" s="32" t="s">
        <v>654</v>
      </c>
      <c r="E6463" s="33" t="n">
        <v>556.94</v>
      </c>
    </row>
    <row r="6464" customFormat="false" ht="15" hidden="false" customHeight="true" outlineLevel="0" collapsed="false">
      <c r="C6464" s="32" t="n">
        <v>565100125</v>
      </c>
      <c r="D6464" s="32" t="s">
        <v>654</v>
      </c>
      <c r="E6464" s="33" t="n">
        <v>556.94</v>
      </c>
    </row>
    <row r="6465" customFormat="false" ht="15" hidden="false" customHeight="true" outlineLevel="0" collapsed="false">
      <c r="C6465" s="32" t="n">
        <v>565100126</v>
      </c>
      <c r="D6465" s="32" t="s">
        <v>654</v>
      </c>
      <c r="E6465" s="33" t="n">
        <v>556.94</v>
      </c>
    </row>
    <row r="6466" customFormat="false" ht="15" hidden="false" customHeight="true" outlineLevel="0" collapsed="false">
      <c r="C6466" s="32" t="n">
        <v>565100127</v>
      </c>
      <c r="D6466" s="32" t="s">
        <v>654</v>
      </c>
      <c r="E6466" s="33" t="n">
        <v>556.94</v>
      </c>
    </row>
    <row r="6467" customFormat="false" ht="15" hidden="false" customHeight="true" outlineLevel="0" collapsed="false">
      <c r="C6467" s="32" t="n">
        <v>565100128</v>
      </c>
      <c r="D6467" s="32" t="s">
        <v>654</v>
      </c>
      <c r="E6467" s="33" t="n">
        <v>556.94</v>
      </c>
    </row>
    <row r="6468" customFormat="false" ht="15" hidden="false" customHeight="true" outlineLevel="0" collapsed="false">
      <c r="C6468" s="32" t="n">
        <v>565100129</v>
      </c>
      <c r="D6468" s="32" t="s">
        <v>654</v>
      </c>
      <c r="E6468" s="33" t="n">
        <v>556.94</v>
      </c>
    </row>
    <row r="6469" customFormat="false" ht="15" hidden="false" customHeight="true" outlineLevel="0" collapsed="false">
      <c r="C6469" s="32" t="n">
        <v>565100130</v>
      </c>
      <c r="D6469" s="32" t="s">
        <v>654</v>
      </c>
      <c r="E6469" s="33" t="n">
        <v>556.94</v>
      </c>
    </row>
    <row r="6470" customFormat="false" ht="15" hidden="false" customHeight="true" outlineLevel="0" collapsed="false">
      <c r="C6470" s="32" t="n">
        <v>565100131</v>
      </c>
      <c r="D6470" s="32" t="s">
        <v>654</v>
      </c>
      <c r="E6470" s="33" t="n">
        <v>556.94</v>
      </c>
    </row>
    <row r="6471" customFormat="false" ht="15" hidden="false" customHeight="true" outlineLevel="0" collapsed="false">
      <c r="C6471" s="32" t="n">
        <v>565100132</v>
      </c>
      <c r="D6471" s="32" t="s">
        <v>654</v>
      </c>
      <c r="E6471" s="33" t="n">
        <v>556.94</v>
      </c>
    </row>
    <row r="6472" customFormat="false" ht="15" hidden="false" customHeight="true" outlineLevel="0" collapsed="false">
      <c r="C6472" s="32" t="n">
        <v>565100133</v>
      </c>
      <c r="D6472" s="32" t="s">
        <v>654</v>
      </c>
      <c r="E6472" s="33" t="n">
        <v>556.94</v>
      </c>
    </row>
    <row r="6473" customFormat="false" ht="15" hidden="false" customHeight="true" outlineLevel="0" collapsed="false">
      <c r="C6473" s="32" t="n">
        <v>565100134</v>
      </c>
      <c r="D6473" s="32" t="s">
        <v>654</v>
      </c>
      <c r="E6473" s="33" t="n">
        <v>556.94</v>
      </c>
    </row>
    <row r="6474" customFormat="false" ht="15" hidden="false" customHeight="true" outlineLevel="0" collapsed="false">
      <c r="C6474" s="32" t="n">
        <v>565100135</v>
      </c>
      <c r="D6474" s="32" t="s">
        <v>654</v>
      </c>
      <c r="E6474" s="33" t="n">
        <v>556.94</v>
      </c>
    </row>
    <row r="6475" customFormat="false" ht="15" hidden="false" customHeight="true" outlineLevel="0" collapsed="false">
      <c r="C6475" s="32" t="n">
        <v>565100136</v>
      </c>
      <c r="D6475" s="32" t="s">
        <v>654</v>
      </c>
      <c r="E6475" s="33" t="n">
        <v>556.94</v>
      </c>
    </row>
    <row r="6476" customFormat="false" ht="15" hidden="false" customHeight="true" outlineLevel="0" collapsed="false">
      <c r="C6476" s="32" t="n">
        <v>565100137</v>
      </c>
      <c r="D6476" s="32" t="s">
        <v>654</v>
      </c>
      <c r="E6476" s="33" t="n">
        <v>556.94</v>
      </c>
    </row>
    <row r="6477" customFormat="false" ht="15" hidden="false" customHeight="true" outlineLevel="0" collapsed="false">
      <c r="C6477" s="32" t="n">
        <v>565100138</v>
      </c>
      <c r="D6477" s="32" t="s">
        <v>654</v>
      </c>
      <c r="E6477" s="33" t="n">
        <v>556.94</v>
      </c>
    </row>
    <row r="6478" customFormat="false" ht="15" hidden="false" customHeight="true" outlineLevel="0" collapsed="false">
      <c r="C6478" s="32" t="n">
        <v>565100139</v>
      </c>
      <c r="D6478" s="32" t="s">
        <v>654</v>
      </c>
      <c r="E6478" s="33" t="n">
        <v>556.94</v>
      </c>
    </row>
    <row r="6479" customFormat="false" ht="15" hidden="false" customHeight="true" outlineLevel="0" collapsed="false">
      <c r="C6479" s="32" t="n">
        <v>565100140</v>
      </c>
      <c r="D6479" s="32" t="s">
        <v>654</v>
      </c>
      <c r="E6479" s="33" t="n">
        <v>556.94</v>
      </c>
    </row>
    <row r="6480" customFormat="false" ht="15" hidden="false" customHeight="true" outlineLevel="0" collapsed="false">
      <c r="C6480" s="32" t="n">
        <v>565100141</v>
      </c>
      <c r="D6480" s="32" t="s">
        <v>654</v>
      </c>
      <c r="E6480" s="33" t="n">
        <v>556.94</v>
      </c>
    </row>
    <row r="6481" customFormat="false" ht="15" hidden="false" customHeight="true" outlineLevel="0" collapsed="false">
      <c r="C6481" s="32" t="n">
        <v>565100142</v>
      </c>
      <c r="D6481" s="32" t="s">
        <v>654</v>
      </c>
      <c r="E6481" s="33" t="n">
        <v>556.94</v>
      </c>
    </row>
    <row r="6482" customFormat="false" ht="15" hidden="false" customHeight="true" outlineLevel="0" collapsed="false">
      <c r="C6482" s="32" t="n">
        <v>565100143</v>
      </c>
      <c r="D6482" s="32" t="s">
        <v>654</v>
      </c>
      <c r="E6482" s="33" t="n">
        <v>556.94</v>
      </c>
    </row>
    <row r="6483" customFormat="false" ht="15" hidden="false" customHeight="true" outlineLevel="0" collapsed="false">
      <c r="C6483" s="32" t="n">
        <v>565100144</v>
      </c>
      <c r="D6483" s="32" t="s">
        <v>654</v>
      </c>
      <c r="E6483" s="33" t="n">
        <v>556.94</v>
      </c>
    </row>
    <row r="6484" customFormat="false" ht="15" hidden="false" customHeight="true" outlineLevel="0" collapsed="false">
      <c r="C6484" s="32" t="n">
        <v>565100145</v>
      </c>
      <c r="D6484" s="32" t="s">
        <v>654</v>
      </c>
      <c r="E6484" s="33" t="n">
        <v>556.94</v>
      </c>
    </row>
    <row r="6485" customFormat="false" ht="15" hidden="false" customHeight="true" outlineLevel="0" collapsed="false">
      <c r="C6485" s="32" t="n">
        <v>565100146</v>
      </c>
      <c r="D6485" s="32" t="s">
        <v>654</v>
      </c>
      <c r="E6485" s="33" t="n">
        <v>556.94</v>
      </c>
    </row>
    <row r="6486" customFormat="false" ht="15" hidden="false" customHeight="true" outlineLevel="0" collapsed="false">
      <c r="C6486" s="32" t="n">
        <v>565100147</v>
      </c>
      <c r="D6486" s="32" t="s">
        <v>654</v>
      </c>
      <c r="E6486" s="33" t="n">
        <v>556.94</v>
      </c>
    </row>
    <row r="6487" customFormat="false" ht="15" hidden="false" customHeight="true" outlineLevel="0" collapsed="false">
      <c r="C6487" s="32" t="n">
        <v>565100148</v>
      </c>
      <c r="D6487" s="32" t="s">
        <v>654</v>
      </c>
      <c r="E6487" s="33" t="n">
        <v>556.94</v>
      </c>
    </row>
    <row r="6488" customFormat="false" ht="15" hidden="false" customHeight="true" outlineLevel="0" collapsed="false">
      <c r="C6488" s="32" t="n">
        <v>565100149</v>
      </c>
      <c r="D6488" s="32" t="s">
        <v>654</v>
      </c>
      <c r="E6488" s="33" t="n">
        <v>556.94</v>
      </c>
    </row>
    <row r="6489" customFormat="false" ht="15" hidden="false" customHeight="true" outlineLevel="0" collapsed="false">
      <c r="C6489" s="32" t="n">
        <v>565100150</v>
      </c>
      <c r="D6489" s="32" t="s">
        <v>654</v>
      </c>
      <c r="E6489" s="33" t="n">
        <v>556.94</v>
      </c>
    </row>
    <row r="6490" customFormat="false" ht="15" hidden="false" customHeight="true" outlineLevel="0" collapsed="false">
      <c r="C6490" s="32" t="n">
        <v>565100151</v>
      </c>
      <c r="D6490" s="32" t="s">
        <v>654</v>
      </c>
      <c r="E6490" s="33" t="n">
        <v>556.94</v>
      </c>
    </row>
    <row r="6491" customFormat="false" ht="15" hidden="false" customHeight="true" outlineLevel="0" collapsed="false">
      <c r="C6491" s="32" t="n">
        <v>565100152</v>
      </c>
      <c r="D6491" s="32" t="s">
        <v>654</v>
      </c>
      <c r="E6491" s="33" t="n">
        <v>556.94</v>
      </c>
    </row>
    <row r="6492" customFormat="false" ht="15" hidden="false" customHeight="true" outlineLevel="0" collapsed="false">
      <c r="C6492" s="32" t="n">
        <v>565100153</v>
      </c>
      <c r="D6492" s="32" t="s">
        <v>654</v>
      </c>
      <c r="E6492" s="33" t="n">
        <v>556.94</v>
      </c>
    </row>
    <row r="6493" customFormat="false" ht="15" hidden="false" customHeight="true" outlineLevel="0" collapsed="false">
      <c r="C6493" s="32" t="n">
        <v>565100154</v>
      </c>
      <c r="D6493" s="32" t="s">
        <v>654</v>
      </c>
      <c r="E6493" s="33" t="n">
        <v>556.94</v>
      </c>
    </row>
    <row r="6494" customFormat="false" ht="15" hidden="false" customHeight="true" outlineLevel="0" collapsed="false">
      <c r="C6494" s="32" t="n">
        <v>565100155</v>
      </c>
      <c r="D6494" s="32" t="s">
        <v>654</v>
      </c>
      <c r="E6494" s="33" t="n">
        <v>556.94</v>
      </c>
    </row>
    <row r="6495" customFormat="false" ht="15" hidden="false" customHeight="true" outlineLevel="0" collapsed="false">
      <c r="C6495" s="32" t="n">
        <v>565100156</v>
      </c>
      <c r="D6495" s="32" t="s">
        <v>654</v>
      </c>
      <c r="E6495" s="33" t="n">
        <v>556.94</v>
      </c>
    </row>
    <row r="6496" customFormat="false" ht="15" hidden="false" customHeight="true" outlineLevel="0" collapsed="false">
      <c r="C6496" s="32" t="n">
        <v>565100157</v>
      </c>
      <c r="D6496" s="32" t="s">
        <v>654</v>
      </c>
      <c r="E6496" s="33" t="n">
        <v>556.94</v>
      </c>
    </row>
    <row r="6497" customFormat="false" ht="15" hidden="false" customHeight="true" outlineLevel="0" collapsed="false">
      <c r="C6497" s="32" t="n">
        <v>565100158</v>
      </c>
      <c r="D6497" s="32" t="s">
        <v>654</v>
      </c>
      <c r="E6497" s="33" t="n">
        <v>556.94</v>
      </c>
    </row>
    <row r="6498" customFormat="false" ht="15" hidden="false" customHeight="true" outlineLevel="0" collapsed="false">
      <c r="C6498" s="32" t="n">
        <v>565100159</v>
      </c>
      <c r="D6498" s="32" t="s">
        <v>654</v>
      </c>
      <c r="E6498" s="33" t="n">
        <v>556.94</v>
      </c>
    </row>
    <row r="6499" customFormat="false" ht="15" hidden="false" customHeight="true" outlineLevel="0" collapsed="false">
      <c r="C6499" s="32" t="n">
        <v>565100160</v>
      </c>
      <c r="D6499" s="32" t="s">
        <v>654</v>
      </c>
      <c r="E6499" s="33" t="n">
        <v>556.94</v>
      </c>
    </row>
    <row r="6500" customFormat="false" ht="15" hidden="false" customHeight="true" outlineLevel="0" collapsed="false">
      <c r="C6500" s="32" t="n">
        <v>565100161</v>
      </c>
      <c r="D6500" s="32" t="s">
        <v>654</v>
      </c>
      <c r="E6500" s="33" t="n">
        <v>556.94</v>
      </c>
    </row>
    <row r="6501" customFormat="false" ht="15" hidden="false" customHeight="true" outlineLevel="0" collapsed="false">
      <c r="C6501" s="32" t="n">
        <v>565100162</v>
      </c>
      <c r="D6501" s="32" t="s">
        <v>654</v>
      </c>
      <c r="E6501" s="33" t="n">
        <v>556.94</v>
      </c>
    </row>
    <row r="6502" customFormat="false" ht="15" hidden="false" customHeight="true" outlineLevel="0" collapsed="false">
      <c r="C6502" s="32" t="n">
        <v>565100163</v>
      </c>
      <c r="D6502" s="32" t="s">
        <v>654</v>
      </c>
      <c r="E6502" s="33" t="n">
        <v>556.94</v>
      </c>
    </row>
    <row r="6503" customFormat="false" ht="15" hidden="false" customHeight="true" outlineLevel="0" collapsed="false">
      <c r="C6503" s="32" t="n">
        <v>565100164</v>
      </c>
      <c r="D6503" s="32" t="s">
        <v>654</v>
      </c>
      <c r="E6503" s="33" t="n">
        <v>556.94</v>
      </c>
    </row>
    <row r="6504" customFormat="false" ht="15" hidden="false" customHeight="true" outlineLevel="0" collapsed="false">
      <c r="C6504" s="32" t="n">
        <v>565100165</v>
      </c>
      <c r="D6504" s="32" t="s">
        <v>654</v>
      </c>
      <c r="E6504" s="33" t="n">
        <v>556.94</v>
      </c>
    </row>
    <row r="6505" customFormat="false" ht="15" hidden="false" customHeight="true" outlineLevel="0" collapsed="false">
      <c r="C6505" s="32" t="n">
        <v>565100166</v>
      </c>
      <c r="D6505" s="32" t="s">
        <v>654</v>
      </c>
      <c r="E6505" s="33" t="n">
        <v>556.94</v>
      </c>
    </row>
    <row r="6506" customFormat="false" ht="15" hidden="false" customHeight="true" outlineLevel="0" collapsed="false">
      <c r="C6506" s="32" t="n">
        <v>565100167</v>
      </c>
      <c r="D6506" s="32" t="s">
        <v>654</v>
      </c>
      <c r="E6506" s="33" t="n">
        <v>556.94</v>
      </c>
    </row>
    <row r="6507" customFormat="false" ht="15" hidden="false" customHeight="true" outlineLevel="0" collapsed="false">
      <c r="C6507" s="32" t="n">
        <v>565100168</v>
      </c>
      <c r="D6507" s="32" t="s">
        <v>654</v>
      </c>
      <c r="E6507" s="33" t="n">
        <v>556.94</v>
      </c>
    </row>
    <row r="6508" customFormat="false" ht="15" hidden="false" customHeight="true" outlineLevel="0" collapsed="false">
      <c r="C6508" s="32" t="n">
        <v>565100169</v>
      </c>
      <c r="D6508" s="32" t="s">
        <v>654</v>
      </c>
      <c r="E6508" s="33" t="n">
        <v>556.94</v>
      </c>
    </row>
    <row r="6509" customFormat="false" ht="15" hidden="false" customHeight="true" outlineLevel="0" collapsed="false">
      <c r="C6509" s="32" t="n">
        <v>565100170</v>
      </c>
      <c r="D6509" s="32" t="s">
        <v>654</v>
      </c>
      <c r="E6509" s="33" t="n">
        <v>556.94</v>
      </c>
    </row>
    <row r="6510" customFormat="false" ht="15" hidden="false" customHeight="true" outlineLevel="0" collapsed="false">
      <c r="C6510" s="32" t="n">
        <v>565100171</v>
      </c>
      <c r="D6510" s="32" t="s">
        <v>654</v>
      </c>
      <c r="E6510" s="33" t="n">
        <v>556.94</v>
      </c>
    </row>
    <row r="6511" customFormat="false" ht="15" hidden="false" customHeight="true" outlineLevel="0" collapsed="false">
      <c r="C6511" s="32" t="n">
        <v>565100172</v>
      </c>
      <c r="D6511" s="32" t="s">
        <v>654</v>
      </c>
      <c r="E6511" s="33" t="n">
        <v>556.94</v>
      </c>
    </row>
    <row r="6512" customFormat="false" ht="15" hidden="false" customHeight="true" outlineLevel="0" collapsed="false">
      <c r="C6512" s="32" t="n">
        <v>565100173</v>
      </c>
      <c r="D6512" s="32" t="s">
        <v>654</v>
      </c>
      <c r="E6512" s="33" t="n">
        <v>556.94</v>
      </c>
    </row>
    <row r="6513" customFormat="false" ht="15" hidden="false" customHeight="true" outlineLevel="0" collapsed="false">
      <c r="C6513" s="32" t="n">
        <v>565100174</v>
      </c>
      <c r="D6513" s="32" t="s">
        <v>654</v>
      </c>
      <c r="E6513" s="33" t="n">
        <v>556.94</v>
      </c>
    </row>
    <row r="6514" customFormat="false" ht="15" hidden="false" customHeight="true" outlineLevel="0" collapsed="false">
      <c r="C6514" s="32" t="n">
        <v>565100175</v>
      </c>
      <c r="D6514" s="32" t="s">
        <v>654</v>
      </c>
      <c r="E6514" s="33" t="n">
        <v>556.94</v>
      </c>
    </row>
    <row r="6515" customFormat="false" ht="15" hidden="false" customHeight="true" outlineLevel="0" collapsed="false">
      <c r="C6515" s="32" t="n">
        <v>565100176</v>
      </c>
      <c r="D6515" s="32" t="s">
        <v>654</v>
      </c>
      <c r="E6515" s="33" t="n">
        <v>556.94</v>
      </c>
    </row>
    <row r="6516" customFormat="false" ht="15" hidden="false" customHeight="true" outlineLevel="0" collapsed="false">
      <c r="C6516" s="32" t="n">
        <v>565100177</v>
      </c>
      <c r="D6516" s="32" t="s">
        <v>654</v>
      </c>
      <c r="E6516" s="33" t="n">
        <v>556.94</v>
      </c>
    </row>
    <row r="6517" customFormat="false" ht="15" hidden="false" customHeight="true" outlineLevel="0" collapsed="false">
      <c r="C6517" s="32" t="n">
        <v>565100178</v>
      </c>
      <c r="D6517" s="32" t="s">
        <v>654</v>
      </c>
      <c r="E6517" s="33" t="n">
        <v>556.94</v>
      </c>
    </row>
    <row r="6518" customFormat="false" ht="15" hidden="false" customHeight="true" outlineLevel="0" collapsed="false">
      <c r="C6518" s="32" t="n">
        <v>565100179</v>
      </c>
      <c r="D6518" s="32" t="s">
        <v>654</v>
      </c>
      <c r="E6518" s="33" t="n">
        <v>556.94</v>
      </c>
    </row>
    <row r="6519" customFormat="false" ht="15" hidden="false" customHeight="true" outlineLevel="0" collapsed="false">
      <c r="C6519" s="32" t="n">
        <v>565100180</v>
      </c>
      <c r="D6519" s="32" t="s">
        <v>654</v>
      </c>
      <c r="E6519" s="33" t="n">
        <v>556.94</v>
      </c>
    </row>
    <row r="6520" customFormat="false" ht="15" hidden="false" customHeight="true" outlineLevel="0" collapsed="false">
      <c r="C6520" s="32" t="n">
        <v>565100181</v>
      </c>
      <c r="D6520" s="32" t="s">
        <v>654</v>
      </c>
      <c r="E6520" s="33" t="n">
        <v>556.94</v>
      </c>
    </row>
    <row r="6521" customFormat="false" ht="15" hidden="false" customHeight="true" outlineLevel="0" collapsed="false">
      <c r="C6521" s="32" t="n">
        <v>565100182</v>
      </c>
      <c r="D6521" s="32" t="s">
        <v>654</v>
      </c>
      <c r="E6521" s="33" t="n">
        <v>556.94</v>
      </c>
    </row>
    <row r="6522" customFormat="false" ht="15" hidden="false" customHeight="true" outlineLevel="0" collapsed="false">
      <c r="C6522" s="32" t="n">
        <v>565100183</v>
      </c>
      <c r="D6522" s="32" t="s">
        <v>654</v>
      </c>
      <c r="E6522" s="33" t="n">
        <v>556.94</v>
      </c>
    </row>
    <row r="6523" customFormat="false" ht="15" hidden="false" customHeight="true" outlineLevel="0" collapsed="false">
      <c r="C6523" s="32" t="n">
        <v>565100184</v>
      </c>
      <c r="D6523" s="32" t="s">
        <v>654</v>
      </c>
      <c r="E6523" s="33" t="n">
        <v>556.94</v>
      </c>
    </row>
    <row r="6524" customFormat="false" ht="15" hidden="false" customHeight="true" outlineLevel="0" collapsed="false">
      <c r="C6524" s="32" t="n">
        <v>565100185</v>
      </c>
      <c r="D6524" s="32" t="s">
        <v>654</v>
      </c>
      <c r="E6524" s="33" t="n">
        <v>556.94</v>
      </c>
    </row>
    <row r="6525" customFormat="false" ht="15" hidden="false" customHeight="true" outlineLevel="0" collapsed="false">
      <c r="C6525" s="32" t="n">
        <v>565100186</v>
      </c>
      <c r="D6525" s="32" t="s">
        <v>654</v>
      </c>
      <c r="E6525" s="33" t="n">
        <v>556.94</v>
      </c>
    </row>
    <row r="6526" customFormat="false" ht="15" hidden="false" customHeight="true" outlineLevel="0" collapsed="false">
      <c r="C6526" s="32" t="n">
        <v>565100187</v>
      </c>
      <c r="D6526" s="32" t="s">
        <v>654</v>
      </c>
      <c r="E6526" s="33" t="n">
        <v>556.94</v>
      </c>
    </row>
    <row r="6527" customFormat="false" ht="15" hidden="false" customHeight="true" outlineLevel="0" collapsed="false">
      <c r="C6527" s="32" t="n">
        <v>565100188</v>
      </c>
      <c r="D6527" s="32" t="s">
        <v>654</v>
      </c>
      <c r="E6527" s="33" t="n">
        <v>556.94</v>
      </c>
    </row>
    <row r="6528" customFormat="false" ht="15" hidden="false" customHeight="true" outlineLevel="0" collapsed="false">
      <c r="C6528" s="32" t="n">
        <v>565100189</v>
      </c>
      <c r="D6528" s="32" t="s">
        <v>654</v>
      </c>
      <c r="E6528" s="33" t="n">
        <v>556.94</v>
      </c>
    </row>
    <row r="6529" customFormat="false" ht="15" hidden="false" customHeight="true" outlineLevel="0" collapsed="false">
      <c r="C6529" s="32" t="n">
        <v>565100190</v>
      </c>
      <c r="D6529" s="32" t="s">
        <v>654</v>
      </c>
      <c r="E6529" s="33" t="n">
        <v>556.94</v>
      </c>
    </row>
    <row r="6530" customFormat="false" ht="15" hidden="false" customHeight="true" outlineLevel="0" collapsed="false">
      <c r="C6530" s="32" t="n">
        <v>565100191</v>
      </c>
      <c r="D6530" s="32" t="s">
        <v>654</v>
      </c>
      <c r="E6530" s="33" t="n">
        <v>556.94</v>
      </c>
    </row>
    <row r="6531" customFormat="false" ht="15" hidden="false" customHeight="true" outlineLevel="0" collapsed="false">
      <c r="C6531" s="32" t="n">
        <v>565100192</v>
      </c>
      <c r="D6531" s="32" t="s">
        <v>654</v>
      </c>
      <c r="E6531" s="33" t="n">
        <v>556.94</v>
      </c>
    </row>
    <row r="6532" customFormat="false" ht="15" hidden="false" customHeight="true" outlineLevel="0" collapsed="false">
      <c r="C6532" s="32" t="n">
        <v>565100193</v>
      </c>
      <c r="D6532" s="32" t="s">
        <v>654</v>
      </c>
      <c r="E6532" s="33" t="n">
        <v>556.94</v>
      </c>
    </row>
    <row r="6533" customFormat="false" ht="15" hidden="false" customHeight="true" outlineLevel="0" collapsed="false">
      <c r="C6533" s="32" t="n">
        <v>565100194</v>
      </c>
      <c r="D6533" s="32" t="s">
        <v>654</v>
      </c>
      <c r="E6533" s="33" t="n">
        <v>556.94</v>
      </c>
    </row>
    <row r="6534" customFormat="false" ht="15" hidden="false" customHeight="true" outlineLevel="0" collapsed="false">
      <c r="C6534" s="32" t="n">
        <v>565100195</v>
      </c>
      <c r="D6534" s="32" t="s">
        <v>654</v>
      </c>
      <c r="E6534" s="33" t="n">
        <v>556.94</v>
      </c>
    </row>
    <row r="6535" customFormat="false" ht="15" hidden="false" customHeight="true" outlineLevel="0" collapsed="false">
      <c r="C6535" s="32" t="n">
        <v>565100196</v>
      </c>
      <c r="D6535" s="32" t="s">
        <v>654</v>
      </c>
      <c r="E6535" s="33" t="n">
        <v>556.94</v>
      </c>
    </row>
    <row r="6536" customFormat="false" ht="15" hidden="false" customHeight="true" outlineLevel="0" collapsed="false">
      <c r="C6536" s="32" t="n">
        <v>565100197</v>
      </c>
      <c r="D6536" s="32" t="s">
        <v>654</v>
      </c>
      <c r="E6536" s="33" t="n">
        <v>556.94</v>
      </c>
    </row>
    <row r="6537" customFormat="false" ht="15" hidden="false" customHeight="true" outlineLevel="0" collapsed="false">
      <c r="C6537" s="32" t="n">
        <v>565100198</v>
      </c>
      <c r="D6537" s="32" t="s">
        <v>654</v>
      </c>
      <c r="E6537" s="33" t="n">
        <v>556.94</v>
      </c>
    </row>
    <row r="6538" customFormat="false" ht="15" hidden="false" customHeight="true" outlineLevel="0" collapsed="false">
      <c r="C6538" s="32" t="n">
        <v>565100199</v>
      </c>
      <c r="D6538" s="32" t="s">
        <v>654</v>
      </c>
      <c r="E6538" s="33" t="n">
        <v>556.94</v>
      </c>
    </row>
    <row r="6539" customFormat="false" ht="15" hidden="false" customHeight="true" outlineLevel="0" collapsed="false">
      <c r="C6539" s="32" t="n">
        <v>565100200</v>
      </c>
      <c r="D6539" s="32" t="s">
        <v>654</v>
      </c>
      <c r="E6539" s="33" t="n">
        <v>556.94</v>
      </c>
    </row>
    <row r="6540" customFormat="false" ht="15" hidden="false" customHeight="true" outlineLevel="0" collapsed="false">
      <c r="C6540" s="32" t="n">
        <v>565100201</v>
      </c>
      <c r="D6540" s="32" t="s">
        <v>654</v>
      </c>
      <c r="E6540" s="33" t="n">
        <v>556.94</v>
      </c>
    </row>
    <row r="6541" customFormat="false" ht="15" hidden="false" customHeight="true" outlineLevel="0" collapsed="false">
      <c r="C6541" s="32" t="n">
        <v>565100202</v>
      </c>
      <c r="D6541" s="32" t="s">
        <v>654</v>
      </c>
      <c r="E6541" s="33" t="n">
        <v>556.94</v>
      </c>
    </row>
    <row r="6542" customFormat="false" ht="15" hidden="false" customHeight="true" outlineLevel="0" collapsed="false">
      <c r="C6542" s="32" t="n">
        <v>565100203</v>
      </c>
      <c r="D6542" s="32" t="s">
        <v>654</v>
      </c>
      <c r="E6542" s="33" t="n">
        <v>556.94</v>
      </c>
    </row>
    <row r="6543" customFormat="false" ht="15" hidden="false" customHeight="true" outlineLevel="0" collapsed="false">
      <c r="C6543" s="32" t="n">
        <v>565100204</v>
      </c>
      <c r="D6543" s="32" t="s">
        <v>654</v>
      </c>
      <c r="E6543" s="33" t="n">
        <v>556.94</v>
      </c>
    </row>
    <row r="6544" customFormat="false" ht="15" hidden="false" customHeight="true" outlineLevel="0" collapsed="false">
      <c r="C6544" s="32" t="n">
        <v>565100205</v>
      </c>
      <c r="D6544" s="32" t="s">
        <v>654</v>
      </c>
      <c r="E6544" s="33" t="n">
        <v>556.94</v>
      </c>
    </row>
    <row r="6545" customFormat="false" ht="15" hidden="false" customHeight="true" outlineLevel="0" collapsed="false">
      <c r="C6545" s="32" t="n">
        <v>565100206</v>
      </c>
      <c r="D6545" s="32" t="s">
        <v>654</v>
      </c>
      <c r="E6545" s="33" t="n">
        <v>556.94</v>
      </c>
    </row>
    <row r="6546" customFormat="false" ht="15" hidden="false" customHeight="true" outlineLevel="0" collapsed="false">
      <c r="C6546" s="32" t="n">
        <v>565100207</v>
      </c>
      <c r="D6546" s="32" t="s">
        <v>654</v>
      </c>
      <c r="E6546" s="33" t="n">
        <v>556.94</v>
      </c>
    </row>
    <row r="6547" customFormat="false" ht="15" hidden="false" customHeight="true" outlineLevel="0" collapsed="false">
      <c r="C6547" s="32" t="n">
        <v>565100208</v>
      </c>
      <c r="D6547" s="32" t="s">
        <v>654</v>
      </c>
      <c r="E6547" s="33" t="n">
        <v>556.94</v>
      </c>
    </row>
    <row r="6548" customFormat="false" ht="15" hidden="false" customHeight="true" outlineLevel="0" collapsed="false">
      <c r="C6548" s="32" t="n">
        <v>565100209</v>
      </c>
      <c r="D6548" s="32" t="s">
        <v>654</v>
      </c>
      <c r="E6548" s="33" t="n">
        <v>556.94</v>
      </c>
    </row>
    <row r="6549" customFormat="false" ht="15" hidden="false" customHeight="true" outlineLevel="0" collapsed="false">
      <c r="C6549" s="32" t="n">
        <v>565100210</v>
      </c>
      <c r="D6549" s="32" t="s">
        <v>654</v>
      </c>
      <c r="E6549" s="33" t="n">
        <v>556.94</v>
      </c>
    </row>
    <row r="6550" customFormat="false" ht="15" hidden="false" customHeight="true" outlineLevel="0" collapsed="false">
      <c r="C6550" s="32" t="n">
        <v>565100211</v>
      </c>
      <c r="D6550" s="32" t="s">
        <v>654</v>
      </c>
      <c r="E6550" s="33" t="n">
        <v>556.94</v>
      </c>
    </row>
    <row r="6551" customFormat="false" ht="15" hidden="false" customHeight="true" outlineLevel="0" collapsed="false">
      <c r="C6551" s="32" t="n">
        <v>565100212</v>
      </c>
      <c r="D6551" s="32" t="s">
        <v>654</v>
      </c>
      <c r="E6551" s="33" t="n">
        <v>556.94</v>
      </c>
    </row>
    <row r="6552" customFormat="false" ht="15" hidden="false" customHeight="true" outlineLevel="0" collapsed="false">
      <c r="C6552" s="32" t="n">
        <v>565100213</v>
      </c>
      <c r="D6552" s="32" t="s">
        <v>654</v>
      </c>
      <c r="E6552" s="33" t="n">
        <v>556.94</v>
      </c>
    </row>
    <row r="6553" customFormat="false" ht="15" hidden="false" customHeight="true" outlineLevel="0" collapsed="false">
      <c r="C6553" s="32" t="n">
        <v>565100214</v>
      </c>
      <c r="D6553" s="32" t="s">
        <v>654</v>
      </c>
      <c r="E6553" s="33" t="n">
        <v>556.94</v>
      </c>
    </row>
    <row r="6554" customFormat="false" ht="15" hidden="false" customHeight="true" outlineLevel="0" collapsed="false">
      <c r="C6554" s="32" t="n">
        <v>565100215</v>
      </c>
      <c r="D6554" s="32" t="s">
        <v>654</v>
      </c>
      <c r="E6554" s="33" t="n">
        <v>556.94</v>
      </c>
    </row>
    <row r="6555" customFormat="false" ht="15" hidden="false" customHeight="true" outlineLevel="0" collapsed="false">
      <c r="C6555" s="32" t="n">
        <v>565100216</v>
      </c>
      <c r="D6555" s="32" t="s">
        <v>654</v>
      </c>
      <c r="E6555" s="33" t="n">
        <v>556.94</v>
      </c>
    </row>
    <row r="6556" customFormat="false" ht="15" hidden="false" customHeight="true" outlineLevel="0" collapsed="false">
      <c r="C6556" s="32" t="n">
        <v>565100217</v>
      </c>
      <c r="D6556" s="32" t="s">
        <v>654</v>
      </c>
      <c r="E6556" s="33" t="n">
        <v>556.94</v>
      </c>
    </row>
    <row r="6557" customFormat="false" ht="15" hidden="false" customHeight="true" outlineLevel="0" collapsed="false">
      <c r="C6557" s="32" t="n">
        <v>565100218</v>
      </c>
      <c r="D6557" s="32" t="s">
        <v>654</v>
      </c>
      <c r="E6557" s="33" t="n">
        <v>556.94</v>
      </c>
    </row>
    <row r="6558" customFormat="false" ht="15" hidden="false" customHeight="true" outlineLevel="0" collapsed="false">
      <c r="C6558" s="32" t="n">
        <v>565100219</v>
      </c>
      <c r="D6558" s="32" t="s">
        <v>654</v>
      </c>
      <c r="E6558" s="33" t="n">
        <v>556.94</v>
      </c>
    </row>
    <row r="6559" customFormat="false" ht="15" hidden="false" customHeight="true" outlineLevel="0" collapsed="false">
      <c r="C6559" s="32" t="n">
        <v>565100220</v>
      </c>
      <c r="D6559" s="32" t="s">
        <v>654</v>
      </c>
      <c r="E6559" s="33" t="n">
        <v>556.94</v>
      </c>
    </row>
    <row r="6560" customFormat="false" ht="15" hidden="false" customHeight="true" outlineLevel="0" collapsed="false">
      <c r="C6560" s="32" t="n">
        <v>565100221</v>
      </c>
      <c r="D6560" s="32" t="s">
        <v>654</v>
      </c>
      <c r="E6560" s="33" t="n">
        <v>556.94</v>
      </c>
    </row>
    <row r="6561" customFormat="false" ht="15" hidden="false" customHeight="true" outlineLevel="0" collapsed="false">
      <c r="C6561" s="32" t="n">
        <v>565100222</v>
      </c>
      <c r="D6561" s="32" t="s">
        <v>654</v>
      </c>
      <c r="E6561" s="33" t="n">
        <v>556.94</v>
      </c>
    </row>
    <row r="6562" customFormat="false" ht="15" hidden="false" customHeight="true" outlineLevel="0" collapsed="false">
      <c r="C6562" s="32" t="n">
        <v>565100223</v>
      </c>
      <c r="D6562" s="32" t="s">
        <v>654</v>
      </c>
      <c r="E6562" s="33" t="n">
        <v>556.94</v>
      </c>
    </row>
    <row r="6563" customFormat="false" ht="15" hidden="false" customHeight="true" outlineLevel="0" collapsed="false">
      <c r="C6563" s="32" t="n">
        <v>565100224</v>
      </c>
      <c r="D6563" s="32" t="s">
        <v>654</v>
      </c>
      <c r="E6563" s="33" t="n">
        <v>556.94</v>
      </c>
    </row>
    <row r="6564" customFormat="false" ht="15" hidden="false" customHeight="true" outlineLevel="0" collapsed="false">
      <c r="C6564" s="32" t="n">
        <v>565100225</v>
      </c>
      <c r="D6564" s="32" t="s">
        <v>654</v>
      </c>
      <c r="E6564" s="33" t="n">
        <v>556.94</v>
      </c>
    </row>
    <row r="6565" customFormat="false" ht="15" hidden="false" customHeight="true" outlineLevel="0" collapsed="false">
      <c r="C6565" s="32" t="n">
        <v>565100226</v>
      </c>
      <c r="D6565" s="32" t="s">
        <v>654</v>
      </c>
      <c r="E6565" s="33" t="n">
        <v>556.94</v>
      </c>
    </row>
    <row r="6566" customFormat="false" ht="15" hidden="false" customHeight="true" outlineLevel="0" collapsed="false">
      <c r="C6566" s="32" t="n">
        <v>565100227</v>
      </c>
      <c r="D6566" s="32" t="s">
        <v>654</v>
      </c>
      <c r="E6566" s="33" t="n">
        <v>556.94</v>
      </c>
    </row>
    <row r="6567" customFormat="false" ht="15" hidden="false" customHeight="true" outlineLevel="0" collapsed="false">
      <c r="C6567" s="32" t="n">
        <v>565100228</v>
      </c>
      <c r="D6567" s="32" t="s">
        <v>654</v>
      </c>
      <c r="E6567" s="33" t="n">
        <v>556.94</v>
      </c>
    </row>
    <row r="6568" customFormat="false" ht="15" hidden="false" customHeight="true" outlineLevel="0" collapsed="false">
      <c r="C6568" s="32" t="n">
        <v>565100229</v>
      </c>
      <c r="D6568" s="32" t="s">
        <v>654</v>
      </c>
      <c r="E6568" s="33" t="n">
        <v>556.94</v>
      </c>
    </row>
    <row r="6569" customFormat="false" ht="15" hidden="false" customHeight="true" outlineLevel="0" collapsed="false">
      <c r="C6569" s="32" t="n">
        <v>565100230</v>
      </c>
      <c r="D6569" s="32" t="s">
        <v>654</v>
      </c>
      <c r="E6569" s="33" t="n">
        <v>556.94</v>
      </c>
    </row>
    <row r="6570" customFormat="false" ht="15" hidden="false" customHeight="true" outlineLevel="0" collapsed="false">
      <c r="C6570" s="32" t="n">
        <v>565100231</v>
      </c>
      <c r="D6570" s="32" t="s">
        <v>654</v>
      </c>
      <c r="E6570" s="33" t="n">
        <v>556.94</v>
      </c>
    </row>
    <row r="6571" customFormat="false" ht="15" hidden="false" customHeight="true" outlineLevel="0" collapsed="false">
      <c r="C6571" s="32" t="n">
        <v>565100232</v>
      </c>
      <c r="D6571" s="32" t="s">
        <v>654</v>
      </c>
      <c r="E6571" s="33" t="n">
        <v>556.94</v>
      </c>
    </row>
    <row r="6572" customFormat="false" ht="15" hidden="false" customHeight="true" outlineLevel="0" collapsed="false">
      <c r="C6572" s="32" t="n">
        <v>565100233</v>
      </c>
      <c r="D6572" s="32" t="s">
        <v>654</v>
      </c>
      <c r="E6572" s="33" t="n">
        <v>556.94</v>
      </c>
    </row>
    <row r="6573" customFormat="false" ht="15" hidden="false" customHeight="true" outlineLevel="0" collapsed="false">
      <c r="C6573" s="32" t="n">
        <v>565100234</v>
      </c>
      <c r="D6573" s="32" t="s">
        <v>654</v>
      </c>
      <c r="E6573" s="33" t="n">
        <v>556.94</v>
      </c>
    </row>
    <row r="6574" customFormat="false" ht="15" hidden="false" customHeight="true" outlineLevel="0" collapsed="false">
      <c r="C6574" s="32" t="n">
        <v>565100235</v>
      </c>
      <c r="D6574" s="32" t="s">
        <v>654</v>
      </c>
      <c r="E6574" s="33" t="n">
        <v>556.94</v>
      </c>
    </row>
    <row r="6575" customFormat="false" ht="15" hidden="false" customHeight="true" outlineLevel="0" collapsed="false">
      <c r="C6575" s="32" t="n">
        <v>565100236</v>
      </c>
      <c r="D6575" s="32" t="s">
        <v>654</v>
      </c>
      <c r="E6575" s="33" t="n">
        <v>556.94</v>
      </c>
    </row>
    <row r="6576" customFormat="false" ht="15" hidden="false" customHeight="true" outlineLevel="0" collapsed="false">
      <c r="C6576" s="32" t="n">
        <v>565100237</v>
      </c>
      <c r="D6576" s="32" t="s">
        <v>654</v>
      </c>
      <c r="E6576" s="33" t="n">
        <v>556.94</v>
      </c>
    </row>
    <row r="6577" customFormat="false" ht="15" hidden="false" customHeight="true" outlineLevel="0" collapsed="false">
      <c r="C6577" s="32" t="n">
        <v>565100238</v>
      </c>
      <c r="D6577" s="32" t="s">
        <v>654</v>
      </c>
      <c r="E6577" s="33" t="n">
        <v>556.94</v>
      </c>
    </row>
    <row r="6578" customFormat="false" ht="15" hidden="false" customHeight="true" outlineLevel="0" collapsed="false">
      <c r="C6578" s="32" t="n">
        <v>565100239</v>
      </c>
      <c r="D6578" s="32" t="s">
        <v>654</v>
      </c>
      <c r="E6578" s="33" t="n">
        <v>556.94</v>
      </c>
    </row>
    <row r="6579" customFormat="false" ht="15" hidden="false" customHeight="true" outlineLevel="0" collapsed="false">
      <c r="C6579" s="32" t="n">
        <v>565100240</v>
      </c>
      <c r="D6579" s="32" t="s">
        <v>654</v>
      </c>
      <c r="E6579" s="33" t="n">
        <v>556.94</v>
      </c>
    </row>
    <row r="6580" customFormat="false" ht="15" hidden="false" customHeight="true" outlineLevel="0" collapsed="false">
      <c r="C6580" s="32" t="n">
        <v>565100241</v>
      </c>
      <c r="D6580" s="32" t="s">
        <v>654</v>
      </c>
      <c r="E6580" s="33" t="n">
        <v>556.94</v>
      </c>
    </row>
    <row r="6581" customFormat="false" ht="15" hidden="false" customHeight="true" outlineLevel="0" collapsed="false">
      <c r="C6581" s="32" t="n">
        <v>565100242</v>
      </c>
      <c r="D6581" s="32" t="s">
        <v>654</v>
      </c>
      <c r="E6581" s="33" t="n">
        <v>556.94</v>
      </c>
    </row>
    <row r="6582" customFormat="false" ht="15" hidden="false" customHeight="true" outlineLevel="0" collapsed="false">
      <c r="C6582" s="32" t="n">
        <v>565100243</v>
      </c>
      <c r="D6582" s="32" t="s">
        <v>654</v>
      </c>
      <c r="E6582" s="33" t="n">
        <v>556.94</v>
      </c>
    </row>
    <row r="6583" customFormat="false" ht="15" hidden="false" customHeight="true" outlineLevel="0" collapsed="false">
      <c r="C6583" s="32" t="n">
        <v>565100244</v>
      </c>
      <c r="D6583" s="32" t="s">
        <v>654</v>
      </c>
      <c r="E6583" s="33" t="n">
        <v>556.94</v>
      </c>
    </row>
    <row r="6584" customFormat="false" ht="15" hidden="false" customHeight="true" outlineLevel="0" collapsed="false">
      <c r="C6584" s="32" t="n">
        <v>565100245</v>
      </c>
      <c r="D6584" s="32" t="s">
        <v>654</v>
      </c>
      <c r="E6584" s="33" t="n">
        <v>556.94</v>
      </c>
    </row>
    <row r="6585" customFormat="false" ht="15" hidden="false" customHeight="true" outlineLevel="0" collapsed="false">
      <c r="C6585" s="32" t="n">
        <v>565100246</v>
      </c>
      <c r="D6585" s="32" t="s">
        <v>655</v>
      </c>
      <c r="E6585" s="33" t="n">
        <v>291.32</v>
      </c>
    </row>
    <row r="6586" customFormat="false" ht="15" hidden="false" customHeight="true" outlineLevel="0" collapsed="false">
      <c r="C6586" s="32" t="n">
        <v>565100247</v>
      </c>
      <c r="D6586" s="32" t="s">
        <v>655</v>
      </c>
      <c r="E6586" s="33" t="n">
        <v>291.32</v>
      </c>
    </row>
    <row r="6587" customFormat="false" ht="15" hidden="false" customHeight="true" outlineLevel="0" collapsed="false">
      <c r="C6587" s="32" t="n">
        <v>565100248</v>
      </c>
      <c r="D6587" s="32" t="s">
        <v>655</v>
      </c>
      <c r="E6587" s="33" t="n">
        <v>291.32</v>
      </c>
    </row>
    <row r="6588" customFormat="false" ht="15" hidden="false" customHeight="true" outlineLevel="0" collapsed="false">
      <c r="C6588" s="32" t="n">
        <v>565100249</v>
      </c>
      <c r="D6588" s="32" t="s">
        <v>655</v>
      </c>
      <c r="E6588" s="33" t="n">
        <v>291.32</v>
      </c>
    </row>
    <row r="6589" customFormat="false" ht="15" hidden="false" customHeight="true" outlineLevel="0" collapsed="false">
      <c r="C6589" s="32" t="n">
        <v>565100250</v>
      </c>
      <c r="D6589" s="32" t="s">
        <v>655</v>
      </c>
      <c r="E6589" s="33" t="n">
        <v>291.32</v>
      </c>
    </row>
    <row r="6590" customFormat="false" ht="15" hidden="false" customHeight="true" outlineLevel="0" collapsed="false">
      <c r="C6590" s="32" t="n">
        <v>565100251</v>
      </c>
      <c r="D6590" s="32" t="s">
        <v>655</v>
      </c>
      <c r="E6590" s="33" t="n">
        <v>291.32</v>
      </c>
    </row>
    <row r="6591" customFormat="false" ht="15" hidden="false" customHeight="true" outlineLevel="0" collapsed="false">
      <c r="C6591" s="32" t="n">
        <v>565100252</v>
      </c>
      <c r="D6591" s="32" t="s">
        <v>655</v>
      </c>
      <c r="E6591" s="33" t="n">
        <v>291.32</v>
      </c>
    </row>
    <row r="6592" customFormat="false" ht="15" hidden="false" customHeight="true" outlineLevel="0" collapsed="false">
      <c r="C6592" s="32" t="n">
        <v>565100253</v>
      </c>
      <c r="D6592" s="32" t="s">
        <v>655</v>
      </c>
      <c r="E6592" s="33" t="n">
        <v>291.32</v>
      </c>
    </row>
    <row r="6593" customFormat="false" ht="15" hidden="false" customHeight="true" outlineLevel="0" collapsed="false">
      <c r="C6593" s="32" t="n">
        <v>565100254</v>
      </c>
      <c r="D6593" s="32" t="s">
        <v>655</v>
      </c>
      <c r="E6593" s="33" t="n">
        <v>291.32</v>
      </c>
    </row>
    <row r="6594" customFormat="false" ht="15" hidden="false" customHeight="true" outlineLevel="0" collapsed="false">
      <c r="C6594" s="32" t="n">
        <v>565100255</v>
      </c>
      <c r="D6594" s="32" t="s">
        <v>655</v>
      </c>
      <c r="E6594" s="33" t="n">
        <v>291.32</v>
      </c>
    </row>
    <row r="6595" customFormat="false" ht="15" hidden="false" customHeight="true" outlineLevel="0" collapsed="false">
      <c r="C6595" s="32" t="n">
        <v>565100256</v>
      </c>
      <c r="D6595" s="32" t="s">
        <v>655</v>
      </c>
      <c r="E6595" s="33" t="n">
        <v>291.32</v>
      </c>
    </row>
    <row r="6596" customFormat="false" ht="15" hidden="false" customHeight="true" outlineLevel="0" collapsed="false">
      <c r="C6596" s="32" t="n">
        <v>565100257</v>
      </c>
      <c r="D6596" s="32" t="s">
        <v>655</v>
      </c>
      <c r="E6596" s="33" t="n">
        <v>291.32</v>
      </c>
    </row>
    <row r="6597" customFormat="false" ht="15" hidden="false" customHeight="true" outlineLevel="0" collapsed="false">
      <c r="C6597" s="32" t="n">
        <v>565100258</v>
      </c>
      <c r="D6597" s="32" t="s">
        <v>655</v>
      </c>
      <c r="E6597" s="33" t="n">
        <v>291.32</v>
      </c>
    </row>
    <row r="6598" customFormat="false" ht="15" hidden="false" customHeight="true" outlineLevel="0" collapsed="false">
      <c r="C6598" s="32" t="n">
        <v>565100259</v>
      </c>
      <c r="D6598" s="32" t="s">
        <v>655</v>
      </c>
      <c r="E6598" s="33" t="n">
        <v>291.32</v>
      </c>
    </row>
    <row r="6599" customFormat="false" ht="15" hidden="false" customHeight="true" outlineLevel="0" collapsed="false">
      <c r="C6599" s="32" t="n">
        <v>565100260</v>
      </c>
      <c r="D6599" s="32" t="s">
        <v>655</v>
      </c>
      <c r="E6599" s="33" t="n">
        <v>291.32</v>
      </c>
    </row>
    <row r="6600" customFormat="false" ht="15" hidden="false" customHeight="true" outlineLevel="0" collapsed="false">
      <c r="C6600" s="32" t="n">
        <v>565100261</v>
      </c>
      <c r="D6600" s="32" t="s">
        <v>655</v>
      </c>
      <c r="E6600" s="33" t="n">
        <v>291.32</v>
      </c>
    </row>
    <row r="6601" customFormat="false" ht="15" hidden="false" customHeight="true" outlineLevel="0" collapsed="false">
      <c r="C6601" s="32" t="n">
        <v>565100262</v>
      </c>
      <c r="D6601" s="32" t="s">
        <v>655</v>
      </c>
      <c r="E6601" s="33" t="n">
        <v>291.32</v>
      </c>
    </row>
    <row r="6602" customFormat="false" ht="15" hidden="false" customHeight="true" outlineLevel="0" collapsed="false">
      <c r="C6602" s="32" t="n">
        <v>565100263</v>
      </c>
      <c r="D6602" s="32" t="s">
        <v>655</v>
      </c>
      <c r="E6602" s="33" t="n">
        <v>291.32</v>
      </c>
    </row>
    <row r="6603" customFormat="false" ht="15" hidden="false" customHeight="true" outlineLevel="0" collapsed="false">
      <c r="C6603" s="32" t="n">
        <v>565100264</v>
      </c>
      <c r="D6603" s="32" t="s">
        <v>655</v>
      </c>
      <c r="E6603" s="33" t="n">
        <v>291.32</v>
      </c>
    </row>
    <row r="6604" customFormat="false" ht="15" hidden="false" customHeight="true" outlineLevel="0" collapsed="false">
      <c r="C6604" s="32" t="n">
        <v>565100265</v>
      </c>
      <c r="D6604" s="32" t="s">
        <v>655</v>
      </c>
      <c r="E6604" s="33" t="n">
        <v>291.32</v>
      </c>
    </row>
    <row r="6605" customFormat="false" ht="15" hidden="false" customHeight="true" outlineLevel="0" collapsed="false">
      <c r="C6605" s="32" t="n">
        <v>565100266</v>
      </c>
      <c r="D6605" s="32" t="s">
        <v>656</v>
      </c>
      <c r="E6605" s="33" t="n">
        <v>1310.96</v>
      </c>
    </row>
    <row r="6606" customFormat="false" ht="15" hidden="false" customHeight="true" outlineLevel="0" collapsed="false">
      <c r="C6606" s="32" t="n">
        <v>565100267</v>
      </c>
      <c r="D6606" s="32" t="s">
        <v>656</v>
      </c>
      <c r="E6606" s="33" t="n">
        <v>1310.96</v>
      </c>
    </row>
    <row r="6607" customFormat="false" ht="15" hidden="false" customHeight="true" outlineLevel="0" collapsed="false">
      <c r="C6607" s="32" t="n">
        <v>565100268</v>
      </c>
      <c r="D6607" s="32" t="s">
        <v>656</v>
      </c>
      <c r="E6607" s="33" t="n">
        <v>1310.96</v>
      </c>
    </row>
    <row r="6608" customFormat="false" ht="15" hidden="false" customHeight="true" outlineLevel="0" collapsed="false">
      <c r="C6608" s="32" t="n">
        <v>565100269</v>
      </c>
      <c r="D6608" s="32" t="s">
        <v>656</v>
      </c>
      <c r="E6608" s="33" t="n">
        <v>1310.96</v>
      </c>
    </row>
    <row r="6609" customFormat="false" ht="15" hidden="false" customHeight="true" outlineLevel="0" collapsed="false">
      <c r="C6609" s="32" t="n">
        <v>565100270</v>
      </c>
      <c r="D6609" s="32" t="s">
        <v>656</v>
      </c>
      <c r="E6609" s="33" t="n">
        <v>1310.96</v>
      </c>
    </row>
    <row r="6610" customFormat="false" ht="15" hidden="false" customHeight="true" outlineLevel="0" collapsed="false">
      <c r="C6610" s="32" t="n">
        <v>565100271</v>
      </c>
      <c r="D6610" s="32" t="s">
        <v>656</v>
      </c>
      <c r="E6610" s="33" t="n">
        <v>1310.96</v>
      </c>
    </row>
    <row r="6611" customFormat="false" ht="15" hidden="false" customHeight="true" outlineLevel="0" collapsed="false">
      <c r="C6611" s="32" t="n">
        <v>565100272</v>
      </c>
      <c r="D6611" s="32" t="s">
        <v>657</v>
      </c>
      <c r="E6611" s="33" t="n">
        <v>342.73</v>
      </c>
    </row>
    <row r="6612" customFormat="false" ht="15" hidden="false" customHeight="true" outlineLevel="0" collapsed="false">
      <c r="C6612" s="32" t="n">
        <v>565100273</v>
      </c>
      <c r="D6612" s="32" t="s">
        <v>657</v>
      </c>
      <c r="E6612" s="33" t="n">
        <v>342.73</v>
      </c>
    </row>
    <row r="6613" customFormat="false" ht="15" hidden="false" customHeight="true" outlineLevel="0" collapsed="false">
      <c r="C6613" s="32" t="n">
        <v>565100274</v>
      </c>
      <c r="D6613" s="32" t="s">
        <v>657</v>
      </c>
      <c r="E6613" s="33" t="n">
        <v>342.73</v>
      </c>
    </row>
    <row r="6614" customFormat="false" ht="15" hidden="false" customHeight="true" outlineLevel="0" collapsed="false">
      <c r="C6614" s="32" t="n">
        <v>565100275</v>
      </c>
      <c r="D6614" s="32" t="s">
        <v>657</v>
      </c>
      <c r="E6614" s="33" t="n">
        <v>342.73</v>
      </c>
    </row>
    <row r="6615" customFormat="false" ht="15" hidden="false" customHeight="true" outlineLevel="0" collapsed="false">
      <c r="C6615" s="32" t="n">
        <v>565100276</v>
      </c>
      <c r="D6615" s="32" t="s">
        <v>657</v>
      </c>
      <c r="E6615" s="33" t="n">
        <v>342.73</v>
      </c>
    </row>
    <row r="6616" customFormat="false" ht="15" hidden="false" customHeight="true" outlineLevel="0" collapsed="false">
      <c r="C6616" s="32" t="n">
        <v>565100277</v>
      </c>
      <c r="D6616" s="32" t="s">
        <v>657</v>
      </c>
      <c r="E6616" s="33" t="n">
        <v>342.73</v>
      </c>
    </row>
    <row r="6617" customFormat="false" ht="15" hidden="false" customHeight="true" outlineLevel="0" collapsed="false">
      <c r="C6617" s="32" t="n">
        <v>565100278</v>
      </c>
      <c r="D6617" s="32" t="s">
        <v>657</v>
      </c>
      <c r="E6617" s="33" t="n">
        <v>342.73</v>
      </c>
    </row>
    <row r="6618" customFormat="false" ht="15" hidden="false" customHeight="true" outlineLevel="0" collapsed="false">
      <c r="C6618" s="32" t="n">
        <v>565100279</v>
      </c>
      <c r="D6618" s="32" t="s">
        <v>657</v>
      </c>
      <c r="E6618" s="33" t="n">
        <v>342.73</v>
      </c>
    </row>
    <row r="6619" customFormat="false" ht="15" hidden="false" customHeight="true" outlineLevel="0" collapsed="false">
      <c r="C6619" s="32" t="n">
        <v>565100280</v>
      </c>
      <c r="D6619" s="32" t="s">
        <v>657</v>
      </c>
      <c r="E6619" s="33" t="n">
        <v>342.73</v>
      </c>
    </row>
    <row r="6620" customFormat="false" ht="15" hidden="false" customHeight="true" outlineLevel="0" collapsed="false">
      <c r="C6620" s="32" t="n">
        <v>565100281</v>
      </c>
      <c r="D6620" s="32" t="s">
        <v>657</v>
      </c>
      <c r="E6620" s="33" t="n">
        <v>342.73</v>
      </c>
    </row>
    <row r="6621" customFormat="false" ht="15" hidden="false" customHeight="true" outlineLevel="0" collapsed="false">
      <c r="C6621" s="32" t="n">
        <v>565100282</v>
      </c>
      <c r="D6621" s="32" t="s">
        <v>657</v>
      </c>
      <c r="E6621" s="33" t="n">
        <v>342.73</v>
      </c>
    </row>
    <row r="6622" customFormat="false" ht="15" hidden="false" customHeight="true" outlineLevel="0" collapsed="false">
      <c r="C6622" s="32" t="n">
        <v>565100283</v>
      </c>
      <c r="D6622" s="32" t="s">
        <v>657</v>
      </c>
      <c r="E6622" s="33" t="n">
        <v>342.73</v>
      </c>
    </row>
    <row r="6623" customFormat="false" ht="15" hidden="false" customHeight="true" outlineLevel="0" collapsed="false">
      <c r="C6623" s="32" t="n">
        <v>565100284</v>
      </c>
      <c r="D6623" s="32" t="s">
        <v>657</v>
      </c>
      <c r="E6623" s="33" t="n">
        <v>342.73</v>
      </c>
    </row>
    <row r="6624" customFormat="false" ht="15" hidden="false" customHeight="true" outlineLevel="0" collapsed="false">
      <c r="C6624" s="32" t="n">
        <v>565100285</v>
      </c>
      <c r="D6624" s="32" t="s">
        <v>657</v>
      </c>
      <c r="E6624" s="33" t="n">
        <v>342.73</v>
      </c>
    </row>
    <row r="6625" customFormat="false" ht="15" hidden="false" customHeight="true" outlineLevel="0" collapsed="false">
      <c r="C6625" s="32" t="n">
        <v>565100286</v>
      </c>
      <c r="D6625" s="32" t="s">
        <v>657</v>
      </c>
      <c r="E6625" s="33" t="n">
        <v>342.73</v>
      </c>
    </row>
    <row r="6626" customFormat="false" ht="15" hidden="false" customHeight="true" outlineLevel="0" collapsed="false">
      <c r="C6626" s="32" t="n">
        <v>565100287</v>
      </c>
      <c r="D6626" s="32" t="s">
        <v>657</v>
      </c>
      <c r="E6626" s="33" t="n">
        <v>342.73</v>
      </c>
    </row>
    <row r="6627" customFormat="false" ht="15" hidden="false" customHeight="true" outlineLevel="0" collapsed="false">
      <c r="C6627" s="32" t="n">
        <v>565100288</v>
      </c>
      <c r="D6627" s="32" t="s">
        <v>658</v>
      </c>
      <c r="E6627" s="33" t="n">
        <v>2921.81</v>
      </c>
    </row>
    <row r="6628" customFormat="false" ht="15" hidden="false" customHeight="true" outlineLevel="0" collapsed="false">
      <c r="C6628" s="32" t="n">
        <v>565100289</v>
      </c>
      <c r="D6628" s="32" t="s">
        <v>658</v>
      </c>
      <c r="E6628" s="33" t="n">
        <v>2921.81</v>
      </c>
    </row>
    <row r="6629" customFormat="false" ht="15" hidden="false" customHeight="true" outlineLevel="0" collapsed="false">
      <c r="C6629" s="32" t="n">
        <v>565100290</v>
      </c>
      <c r="D6629" s="32" t="s">
        <v>658</v>
      </c>
      <c r="E6629" s="33" t="n">
        <v>2921.81</v>
      </c>
    </row>
    <row r="6630" customFormat="false" ht="15" hidden="false" customHeight="true" outlineLevel="0" collapsed="false">
      <c r="C6630" s="32" t="n">
        <v>565100291</v>
      </c>
      <c r="D6630" s="32" t="s">
        <v>659</v>
      </c>
      <c r="E6630" s="33" t="n">
        <v>359.87</v>
      </c>
    </row>
    <row r="6631" customFormat="false" ht="15" hidden="false" customHeight="true" outlineLevel="0" collapsed="false">
      <c r="C6631" s="32" t="n">
        <v>565100292</v>
      </c>
      <c r="D6631" s="32" t="s">
        <v>659</v>
      </c>
      <c r="E6631" s="33" t="n">
        <v>359.87</v>
      </c>
    </row>
    <row r="6632" customFormat="false" ht="15" hidden="false" customHeight="true" outlineLevel="0" collapsed="false">
      <c r="C6632" s="32" t="n">
        <v>565100293</v>
      </c>
      <c r="D6632" s="32" t="s">
        <v>659</v>
      </c>
      <c r="E6632" s="33" t="n">
        <v>359.87</v>
      </c>
    </row>
    <row r="6633" customFormat="false" ht="15" hidden="false" customHeight="true" outlineLevel="0" collapsed="false">
      <c r="C6633" s="32" t="n">
        <v>565100294</v>
      </c>
      <c r="D6633" s="32" t="s">
        <v>659</v>
      </c>
      <c r="E6633" s="33" t="n">
        <v>359.87</v>
      </c>
    </row>
    <row r="6634" customFormat="false" ht="15" hidden="false" customHeight="true" outlineLevel="0" collapsed="false">
      <c r="C6634" s="32" t="n">
        <v>565100295</v>
      </c>
      <c r="D6634" s="32" t="s">
        <v>659</v>
      </c>
      <c r="E6634" s="33" t="n">
        <v>359.87</v>
      </c>
    </row>
    <row r="6635" customFormat="false" ht="15" hidden="false" customHeight="true" outlineLevel="0" collapsed="false">
      <c r="C6635" s="32" t="n">
        <v>565100296</v>
      </c>
      <c r="D6635" s="32" t="s">
        <v>659</v>
      </c>
      <c r="E6635" s="33" t="n">
        <v>359.87</v>
      </c>
    </row>
    <row r="6636" customFormat="false" ht="15" hidden="false" customHeight="true" outlineLevel="0" collapsed="false">
      <c r="C6636" s="32" t="n">
        <v>565100297</v>
      </c>
      <c r="D6636" s="32" t="s">
        <v>659</v>
      </c>
      <c r="E6636" s="33" t="n">
        <v>359.87</v>
      </c>
    </row>
    <row r="6637" customFormat="false" ht="15" hidden="false" customHeight="true" outlineLevel="0" collapsed="false">
      <c r="C6637" s="32" t="n">
        <v>565100298</v>
      </c>
      <c r="D6637" s="32" t="s">
        <v>659</v>
      </c>
      <c r="E6637" s="33" t="n">
        <v>359.87</v>
      </c>
    </row>
    <row r="6638" customFormat="false" ht="15" hidden="false" customHeight="true" outlineLevel="0" collapsed="false">
      <c r="C6638" s="32" t="n">
        <v>565100299</v>
      </c>
      <c r="D6638" s="32" t="s">
        <v>659</v>
      </c>
      <c r="E6638" s="33" t="n">
        <v>359.87</v>
      </c>
    </row>
    <row r="6639" customFormat="false" ht="15" hidden="false" customHeight="true" outlineLevel="0" collapsed="false">
      <c r="C6639" s="32" t="n">
        <v>565100300</v>
      </c>
      <c r="D6639" s="32" t="s">
        <v>659</v>
      </c>
      <c r="E6639" s="33" t="n">
        <v>359.87</v>
      </c>
    </row>
    <row r="6640" customFormat="false" ht="15" hidden="false" customHeight="true" outlineLevel="0" collapsed="false">
      <c r="C6640" s="32" t="n">
        <v>565100301</v>
      </c>
      <c r="D6640" s="32" t="s">
        <v>659</v>
      </c>
      <c r="E6640" s="33" t="n">
        <v>359.87</v>
      </c>
    </row>
    <row r="6641" customFormat="false" ht="15" hidden="false" customHeight="true" outlineLevel="0" collapsed="false">
      <c r="C6641" s="32" t="n">
        <v>565100302</v>
      </c>
      <c r="D6641" s="32" t="s">
        <v>659</v>
      </c>
      <c r="E6641" s="33" t="n">
        <v>359.87</v>
      </c>
    </row>
    <row r="6642" customFormat="false" ht="15" hidden="false" customHeight="true" outlineLevel="0" collapsed="false">
      <c r="C6642" s="32" t="n">
        <v>565100303</v>
      </c>
      <c r="D6642" s="32" t="s">
        <v>660</v>
      </c>
      <c r="E6642" s="33" t="n">
        <v>22354.85</v>
      </c>
    </row>
    <row r="6643" customFormat="false" ht="15" hidden="false" customHeight="true" outlineLevel="0" collapsed="false">
      <c r="C6643" s="32" t="n">
        <v>565100304</v>
      </c>
      <c r="D6643" s="32" t="s">
        <v>661</v>
      </c>
      <c r="E6643" s="33" t="n">
        <v>59874.03</v>
      </c>
    </row>
    <row r="6644" customFormat="false" ht="15" hidden="false" customHeight="true" outlineLevel="0" collapsed="false">
      <c r="C6644" s="32" t="n">
        <v>565100305</v>
      </c>
      <c r="D6644" s="32" t="s">
        <v>662</v>
      </c>
      <c r="E6644" s="33" t="n">
        <v>291.32</v>
      </c>
    </row>
    <row r="6645" customFormat="false" ht="15" hidden="false" customHeight="true" outlineLevel="0" collapsed="false">
      <c r="C6645" s="32" t="n">
        <v>565100306</v>
      </c>
      <c r="D6645" s="32" t="s">
        <v>662</v>
      </c>
      <c r="E6645" s="33" t="n">
        <v>291.32</v>
      </c>
    </row>
    <row r="6646" customFormat="false" ht="15" hidden="false" customHeight="true" outlineLevel="0" collapsed="false">
      <c r="C6646" s="32" t="n">
        <v>565100307</v>
      </c>
      <c r="D6646" s="32" t="s">
        <v>662</v>
      </c>
      <c r="E6646" s="33" t="n">
        <v>291.32</v>
      </c>
    </row>
    <row r="6647" customFormat="false" ht="15" hidden="false" customHeight="true" outlineLevel="0" collapsed="false">
      <c r="C6647" s="32" t="n">
        <v>565100308</v>
      </c>
      <c r="D6647" s="32" t="s">
        <v>662</v>
      </c>
      <c r="E6647" s="33" t="n">
        <v>291.32</v>
      </c>
    </row>
    <row r="6648" customFormat="false" ht="15" hidden="false" customHeight="true" outlineLevel="0" collapsed="false">
      <c r="C6648" s="32" t="n">
        <v>565100309</v>
      </c>
      <c r="D6648" s="32" t="s">
        <v>662</v>
      </c>
      <c r="E6648" s="33" t="n">
        <v>291.32</v>
      </c>
    </row>
    <row r="6649" customFormat="false" ht="15" hidden="false" customHeight="true" outlineLevel="0" collapsed="false">
      <c r="C6649" s="32" t="n">
        <v>565100310</v>
      </c>
      <c r="D6649" s="32" t="s">
        <v>662</v>
      </c>
      <c r="E6649" s="33" t="n">
        <v>291.32</v>
      </c>
    </row>
    <row r="6650" customFormat="false" ht="15" hidden="false" customHeight="true" outlineLevel="0" collapsed="false">
      <c r="C6650" s="32" t="n">
        <v>565100311</v>
      </c>
      <c r="D6650" s="32" t="s">
        <v>662</v>
      </c>
      <c r="E6650" s="33" t="n">
        <v>291.32</v>
      </c>
    </row>
    <row r="6651" customFormat="false" ht="15" hidden="false" customHeight="true" outlineLevel="0" collapsed="false">
      <c r="C6651" s="32" t="n">
        <v>565100312</v>
      </c>
      <c r="D6651" s="32" t="s">
        <v>662</v>
      </c>
      <c r="E6651" s="33" t="n">
        <v>291.32</v>
      </c>
    </row>
    <row r="6652" customFormat="false" ht="15" hidden="false" customHeight="true" outlineLevel="0" collapsed="false">
      <c r="C6652" s="32" t="n">
        <v>565100313</v>
      </c>
      <c r="D6652" s="32" t="s">
        <v>662</v>
      </c>
      <c r="E6652" s="33" t="n">
        <v>291.32</v>
      </c>
    </row>
    <row r="6653" customFormat="false" ht="15" hidden="false" customHeight="true" outlineLevel="0" collapsed="false">
      <c r="C6653" s="32" t="n">
        <v>565100314</v>
      </c>
      <c r="D6653" s="32" t="s">
        <v>662</v>
      </c>
      <c r="E6653" s="33" t="n">
        <v>291.32</v>
      </c>
    </row>
    <row r="6654" customFormat="false" ht="15" hidden="false" customHeight="true" outlineLevel="0" collapsed="false">
      <c r="C6654" s="32" t="n">
        <v>565100315</v>
      </c>
      <c r="D6654" s="32" t="s">
        <v>663</v>
      </c>
      <c r="E6654" s="33" t="n">
        <v>291.32</v>
      </c>
    </row>
    <row r="6655" customFormat="false" ht="15" hidden="false" customHeight="true" outlineLevel="0" collapsed="false">
      <c r="C6655" s="32" t="n">
        <v>565100316</v>
      </c>
      <c r="D6655" s="32" t="s">
        <v>664</v>
      </c>
      <c r="E6655" s="33" t="n">
        <v>530.05</v>
      </c>
    </row>
    <row r="6656" customFormat="false" ht="15" hidden="false" customHeight="true" outlineLevel="0" collapsed="false">
      <c r="C6656" s="32" t="n">
        <v>565100317</v>
      </c>
      <c r="D6656" s="32" t="s">
        <v>665</v>
      </c>
      <c r="E6656" s="33" t="n">
        <v>530</v>
      </c>
    </row>
    <row r="6657" customFormat="false" ht="15" hidden="false" customHeight="true" outlineLevel="0" collapsed="false">
      <c r="C6657" s="32" t="n">
        <v>565100318</v>
      </c>
      <c r="D6657" s="32" t="s">
        <v>666</v>
      </c>
      <c r="E6657" s="33" t="n">
        <v>4309.98</v>
      </c>
    </row>
    <row r="6658" customFormat="false" ht="15" hidden="false" customHeight="true" outlineLevel="0" collapsed="false">
      <c r="C6658" s="32" t="n">
        <v>565100319</v>
      </c>
      <c r="D6658" s="32" t="s">
        <v>666</v>
      </c>
      <c r="E6658" s="33" t="n">
        <v>4309.98</v>
      </c>
    </row>
    <row r="6659" customFormat="false" ht="15" hidden="false" customHeight="true" outlineLevel="0" collapsed="false">
      <c r="C6659" s="32" t="n">
        <v>565100320</v>
      </c>
      <c r="D6659" s="32" t="s">
        <v>666</v>
      </c>
      <c r="E6659" s="33" t="n">
        <v>4309.98</v>
      </c>
    </row>
    <row r="6660" customFormat="false" ht="15" hidden="false" customHeight="true" outlineLevel="0" collapsed="false">
      <c r="C6660" s="32" t="n">
        <v>565100321</v>
      </c>
      <c r="D6660" s="32" t="s">
        <v>666</v>
      </c>
      <c r="E6660" s="33" t="n">
        <v>4309.98</v>
      </c>
    </row>
    <row r="6661" customFormat="false" ht="15" hidden="false" customHeight="true" outlineLevel="0" collapsed="false">
      <c r="C6661" s="32" t="n">
        <v>565100322</v>
      </c>
      <c r="D6661" s="32" t="s">
        <v>666</v>
      </c>
      <c r="E6661" s="33" t="n">
        <v>4309.98</v>
      </c>
    </row>
    <row r="6662" customFormat="false" ht="15" hidden="false" customHeight="true" outlineLevel="0" collapsed="false">
      <c r="C6662" s="32" t="n">
        <v>565100323</v>
      </c>
      <c r="D6662" s="32" t="s">
        <v>666</v>
      </c>
      <c r="E6662" s="33" t="n">
        <v>4309.98</v>
      </c>
    </row>
    <row r="6663" customFormat="false" ht="15" hidden="false" customHeight="true" outlineLevel="0" collapsed="false">
      <c r="C6663" s="32" t="n">
        <v>565100324</v>
      </c>
      <c r="D6663" s="32" t="s">
        <v>666</v>
      </c>
      <c r="E6663" s="33" t="n">
        <v>4309.98</v>
      </c>
    </row>
    <row r="6664" customFormat="false" ht="15" hidden="false" customHeight="true" outlineLevel="0" collapsed="false">
      <c r="C6664" s="32" t="n">
        <v>565100325</v>
      </c>
      <c r="D6664" s="32" t="s">
        <v>666</v>
      </c>
      <c r="E6664" s="33" t="n">
        <v>4309.98</v>
      </c>
    </row>
    <row r="6665" customFormat="false" ht="15" hidden="false" customHeight="true" outlineLevel="0" collapsed="false">
      <c r="C6665" s="32" t="n">
        <v>565100326</v>
      </c>
      <c r="D6665" s="32" t="s">
        <v>666</v>
      </c>
      <c r="E6665" s="33" t="n">
        <v>4309.98</v>
      </c>
    </row>
    <row r="6666" customFormat="false" ht="15" hidden="false" customHeight="true" outlineLevel="0" collapsed="false">
      <c r="C6666" s="32" t="n">
        <v>565100327</v>
      </c>
      <c r="D6666" s="32" t="s">
        <v>666</v>
      </c>
      <c r="E6666" s="33" t="n">
        <v>4309.98</v>
      </c>
    </row>
    <row r="6667" customFormat="false" ht="15" hidden="false" customHeight="true" outlineLevel="0" collapsed="false">
      <c r="C6667" s="32" t="n">
        <v>565100328</v>
      </c>
      <c r="D6667" s="32" t="s">
        <v>666</v>
      </c>
      <c r="E6667" s="33" t="n">
        <v>4309.98</v>
      </c>
    </row>
    <row r="6668" customFormat="false" ht="15" hidden="false" customHeight="true" outlineLevel="0" collapsed="false">
      <c r="C6668" s="32" t="n">
        <v>565100329</v>
      </c>
      <c r="D6668" s="32" t="s">
        <v>666</v>
      </c>
      <c r="E6668" s="33" t="n">
        <v>4309.98</v>
      </c>
    </row>
    <row r="6669" customFormat="false" ht="15" hidden="false" customHeight="true" outlineLevel="0" collapsed="false">
      <c r="C6669" s="32" t="n">
        <v>565100330</v>
      </c>
      <c r="D6669" s="32" t="s">
        <v>666</v>
      </c>
      <c r="E6669" s="33" t="n">
        <v>4309.98</v>
      </c>
    </row>
    <row r="6670" customFormat="false" ht="15" hidden="false" customHeight="true" outlineLevel="0" collapsed="false">
      <c r="C6670" s="32" t="n">
        <v>565100331</v>
      </c>
      <c r="D6670" s="32" t="s">
        <v>666</v>
      </c>
      <c r="E6670" s="33" t="n">
        <v>4309.98</v>
      </c>
    </row>
    <row r="6671" customFormat="false" ht="15" hidden="false" customHeight="true" outlineLevel="0" collapsed="false">
      <c r="C6671" s="32" t="n">
        <v>565100332</v>
      </c>
      <c r="D6671" s="32" t="s">
        <v>666</v>
      </c>
      <c r="E6671" s="33" t="n">
        <v>4309.98</v>
      </c>
    </row>
    <row r="6672" customFormat="false" ht="15" hidden="false" customHeight="true" outlineLevel="0" collapsed="false">
      <c r="C6672" s="32" t="n">
        <v>565100333</v>
      </c>
      <c r="D6672" s="32" t="s">
        <v>666</v>
      </c>
      <c r="E6672" s="33" t="n">
        <v>4309.98</v>
      </c>
    </row>
    <row r="6673" customFormat="false" ht="15" hidden="false" customHeight="true" outlineLevel="0" collapsed="false">
      <c r="C6673" s="32" t="n">
        <v>565100334</v>
      </c>
      <c r="D6673" s="32" t="s">
        <v>666</v>
      </c>
      <c r="E6673" s="33" t="n">
        <v>4309.98</v>
      </c>
    </row>
    <row r="6674" customFormat="false" ht="15" hidden="false" customHeight="true" outlineLevel="0" collapsed="false">
      <c r="C6674" s="32" t="n">
        <v>565100335</v>
      </c>
      <c r="D6674" s="32" t="s">
        <v>666</v>
      </c>
      <c r="E6674" s="33" t="n">
        <v>4309.98</v>
      </c>
    </row>
    <row r="6675" customFormat="false" ht="15" hidden="false" customHeight="true" outlineLevel="0" collapsed="false">
      <c r="C6675" s="32" t="n">
        <v>565100336</v>
      </c>
      <c r="D6675" s="32" t="s">
        <v>666</v>
      </c>
      <c r="E6675" s="33" t="n">
        <v>4309.98</v>
      </c>
    </row>
    <row r="6676" customFormat="false" ht="15" hidden="false" customHeight="true" outlineLevel="0" collapsed="false">
      <c r="C6676" s="32" t="n">
        <v>565100337</v>
      </c>
      <c r="D6676" s="32" t="s">
        <v>666</v>
      </c>
      <c r="E6676" s="33" t="n">
        <v>4309.98</v>
      </c>
    </row>
    <row r="6677" customFormat="false" ht="15" hidden="false" customHeight="true" outlineLevel="0" collapsed="false">
      <c r="C6677" s="32" t="n">
        <v>565100338</v>
      </c>
      <c r="D6677" s="32" t="s">
        <v>666</v>
      </c>
      <c r="E6677" s="33" t="n">
        <v>4309.98</v>
      </c>
    </row>
    <row r="6678" customFormat="false" ht="15" hidden="false" customHeight="true" outlineLevel="0" collapsed="false">
      <c r="C6678" s="32" t="n">
        <v>565100339</v>
      </c>
      <c r="D6678" s="32" t="s">
        <v>666</v>
      </c>
      <c r="E6678" s="33" t="n">
        <v>4309.98</v>
      </c>
    </row>
    <row r="6679" customFormat="false" ht="15" hidden="false" customHeight="true" outlineLevel="0" collapsed="false">
      <c r="C6679" s="32" t="n">
        <v>565100340</v>
      </c>
      <c r="D6679" s="32" t="s">
        <v>666</v>
      </c>
      <c r="E6679" s="33" t="n">
        <v>4309.98</v>
      </c>
    </row>
    <row r="6680" customFormat="false" ht="15" hidden="false" customHeight="true" outlineLevel="0" collapsed="false">
      <c r="C6680" s="32" t="n">
        <v>565100341</v>
      </c>
      <c r="D6680" s="32" t="s">
        <v>666</v>
      </c>
      <c r="E6680" s="33" t="n">
        <v>4309.98</v>
      </c>
    </row>
    <row r="6681" customFormat="false" ht="15" hidden="false" customHeight="true" outlineLevel="0" collapsed="false">
      <c r="C6681" s="32" t="n">
        <v>565100342</v>
      </c>
      <c r="D6681" s="32" t="s">
        <v>666</v>
      </c>
      <c r="E6681" s="33" t="n">
        <v>4309.98</v>
      </c>
    </row>
    <row r="6682" customFormat="false" ht="15" hidden="false" customHeight="true" outlineLevel="0" collapsed="false">
      <c r="C6682" s="32" t="n">
        <v>565100343</v>
      </c>
      <c r="D6682" s="32" t="s">
        <v>666</v>
      </c>
      <c r="E6682" s="33" t="n">
        <v>4309.98</v>
      </c>
    </row>
    <row r="6683" customFormat="false" ht="15" hidden="false" customHeight="true" outlineLevel="0" collapsed="false">
      <c r="C6683" s="32" t="n">
        <v>565100344</v>
      </c>
      <c r="D6683" s="32" t="s">
        <v>666</v>
      </c>
      <c r="E6683" s="33" t="n">
        <v>4309.98</v>
      </c>
    </row>
    <row r="6684" customFormat="false" ht="15" hidden="false" customHeight="true" outlineLevel="0" collapsed="false">
      <c r="C6684" s="32" t="n">
        <v>565100345</v>
      </c>
      <c r="D6684" s="32" t="s">
        <v>666</v>
      </c>
      <c r="E6684" s="33" t="n">
        <v>4309.98</v>
      </c>
    </row>
    <row r="6685" customFormat="false" ht="15" hidden="false" customHeight="true" outlineLevel="0" collapsed="false">
      <c r="C6685" s="32" t="n">
        <v>565100346</v>
      </c>
      <c r="D6685" s="32" t="s">
        <v>666</v>
      </c>
      <c r="E6685" s="33" t="n">
        <v>4309.98</v>
      </c>
    </row>
    <row r="6686" customFormat="false" ht="15" hidden="false" customHeight="true" outlineLevel="0" collapsed="false">
      <c r="C6686" s="32" t="n">
        <v>565100347</v>
      </c>
      <c r="D6686" s="32" t="s">
        <v>666</v>
      </c>
      <c r="E6686" s="33" t="n">
        <v>4309.98</v>
      </c>
    </row>
    <row r="6687" customFormat="false" ht="15" hidden="false" customHeight="true" outlineLevel="0" collapsed="false">
      <c r="C6687" s="32" t="n">
        <v>565100348</v>
      </c>
      <c r="D6687" s="32" t="s">
        <v>666</v>
      </c>
      <c r="E6687" s="33" t="n">
        <v>4309.98</v>
      </c>
    </row>
    <row r="6688" customFormat="false" ht="15" hidden="false" customHeight="true" outlineLevel="0" collapsed="false">
      <c r="C6688" s="32" t="n">
        <v>565100349</v>
      </c>
      <c r="D6688" s="32" t="s">
        <v>666</v>
      </c>
      <c r="E6688" s="33" t="n">
        <v>4309.98</v>
      </c>
    </row>
    <row r="6689" customFormat="false" ht="15" hidden="false" customHeight="true" outlineLevel="0" collapsed="false">
      <c r="C6689" s="32" t="n">
        <v>565100350</v>
      </c>
      <c r="D6689" s="32" t="s">
        <v>666</v>
      </c>
      <c r="E6689" s="33" t="n">
        <v>4309.98</v>
      </c>
    </row>
    <row r="6690" customFormat="false" ht="15" hidden="false" customHeight="true" outlineLevel="0" collapsed="false">
      <c r="C6690" s="32" t="n">
        <v>565100351</v>
      </c>
      <c r="D6690" s="32" t="s">
        <v>666</v>
      </c>
      <c r="E6690" s="33" t="n">
        <v>4309.98</v>
      </c>
    </row>
    <row r="6691" customFormat="false" ht="15" hidden="false" customHeight="true" outlineLevel="0" collapsed="false">
      <c r="C6691" s="32" t="n">
        <v>565100352</v>
      </c>
      <c r="D6691" s="32" t="s">
        <v>666</v>
      </c>
      <c r="E6691" s="33" t="n">
        <v>4309.98</v>
      </c>
    </row>
    <row r="6692" customFormat="false" ht="15" hidden="false" customHeight="true" outlineLevel="0" collapsed="false">
      <c r="C6692" s="32" t="n">
        <v>565100353</v>
      </c>
      <c r="D6692" s="32" t="s">
        <v>666</v>
      </c>
      <c r="E6692" s="33" t="n">
        <v>4309.98</v>
      </c>
    </row>
    <row r="6693" customFormat="false" ht="15" hidden="false" customHeight="true" outlineLevel="0" collapsed="false">
      <c r="C6693" s="32" t="n">
        <v>565100354</v>
      </c>
      <c r="D6693" s="32" t="s">
        <v>666</v>
      </c>
      <c r="E6693" s="33" t="n">
        <v>4309.98</v>
      </c>
    </row>
    <row r="6694" customFormat="false" ht="15" hidden="false" customHeight="true" outlineLevel="0" collapsed="false">
      <c r="C6694" s="32" t="n">
        <v>565100355</v>
      </c>
      <c r="D6694" s="32" t="s">
        <v>666</v>
      </c>
      <c r="E6694" s="33" t="n">
        <v>4309.98</v>
      </c>
    </row>
    <row r="6695" customFormat="false" ht="15" hidden="false" customHeight="true" outlineLevel="0" collapsed="false">
      <c r="C6695" s="32" t="n">
        <v>565100356</v>
      </c>
      <c r="D6695" s="32" t="s">
        <v>667</v>
      </c>
      <c r="E6695" s="33" t="n">
        <v>4309.98</v>
      </c>
    </row>
    <row r="6696" customFormat="false" ht="15" hidden="false" customHeight="true" outlineLevel="0" collapsed="false">
      <c r="C6696" s="32" t="n">
        <v>565100357</v>
      </c>
      <c r="D6696" s="32" t="s">
        <v>666</v>
      </c>
      <c r="E6696" s="33" t="n">
        <v>4309.98</v>
      </c>
    </row>
    <row r="6697" customFormat="false" ht="15" hidden="false" customHeight="true" outlineLevel="0" collapsed="false">
      <c r="C6697" s="32" t="n">
        <v>565100358</v>
      </c>
      <c r="D6697" s="32" t="s">
        <v>666</v>
      </c>
      <c r="E6697" s="33" t="n">
        <v>4309.98</v>
      </c>
    </row>
    <row r="6698" customFormat="false" ht="15" hidden="false" customHeight="true" outlineLevel="0" collapsed="false">
      <c r="C6698" s="32" t="n">
        <v>565100359</v>
      </c>
      <c r="D6698" s="32" t="s">
        <v>666</v>
      </c>
      <c r="E6698" s="33" t="n">
        <v>4309.98</v>
      </c>
    </row>
    <row r="6699" customFormat="false" ht="15" hidden="false" customHeight="true" outlineLevel="0" collapsed="false">
      <c r="C6699" s="32" t="n">
        <v>565100360</v>
      </c>
      <c r="D6699" s="32" t="s">
        <v>666</v>
      </c>
      <c r="E6699" s="33" t="n">
        <v>4309.98</v>
      </c>
    </row>
    <row r="6700" customFormat="false" ht="15" hidden="false" customHeight="true" outlineLevel="0" collapsed="false">
      <c r="C6700" s="32" t="n">
        <v>565100361</v>
      </c>
      <c r="D6700" s="32" t="s">
        <v>666</v>
      </c>
      <c r="E6700" s="33" t="n">
        <v>4309.98</v>
      </c>
    </row>
    <row r="6701" customFormat="false" ht="15" hidden="false" customHeight="true" outlineLevel="0" collapsed="false">
      <c r="C6701" s="32" t="n">
        <v>565100362</v>
      </c>
      <c r="D6701" s="32" t="s">
        <v>666</v>
      </c>
      <c r="E6701" s="33" t="n">
        <v>4309.98</v>
      </c>
    </row>
    <row r="6702" customFormat="false" ht="15" hidden="false" customHeight="true" outlineLevel="0" collapsed="false">
      <c r="C6702" s="32" t="n">
        <v>565100363</v>
      </c>
      <c r="D6702" s="32" t="s">
        <v>666</v>
      </c>
      <c r="E6702" s="33" t="n">
        <v>4309.98</v>
      </c>
    </row>
    <row r="6703" customFormat="false" ht="15" hidden="false" customHeight="true" outlineLevel="0" collapsed="false">
      <c r="C6703" s="32" t="n">
        <v>565100364</v>
      </c>
      <c r="D6703" s="32" t="s">
        <v>666</v>
      </c>
      <c r="E6703" s="33" t="n">
        <v>4309.98</v>
      </c>
    </row>
    <row r="6704" customFormat="false" ht="15" hidden="false" customHeight="true" outlineLevel="0" collapsed="false">
      <c r="C6704" s="32" t="n">
        <v>565100365</v>
      </c>
      <c r="D6704" s="32" t="s">
        <v>666</v>
      </c>
      <c r="E6704" s="33" t="n">
        <v>4309.98</v>
      </c>
    </row>
    <row r="6705" customFormat="false" ht="15" hidden="false" customHeight="true" outlineLevel="0" collapsed="false">
      <c r="C6705" s="32" t="n">
        <v>565100366</v>
      </c>
      <c r="D6705" s="32" t="s">
        <v>666</v>
      </c>
      <c r="E6705" s="33" t="n">
        <v>4309.98</v>
      </c>
    </row>
    <row r="6706" customFormat="false" ht="15" hidden="false" customHeight="true" outlineLevel="0" collapsed="false">
      <c r="C6706" s="32" t="n">
        <v>565100367</v>
      </c>
      <c r="D6706" s="32" t="s">
        <v>666</v>
      </c>
      <c r="E6706" s="33" t="n">
        <v>4309.98</v>
      </c>
    </row>
    <row r="6707" customFormat="false" ht="15" hidden="false" customHeight="true" outlineLevel="0" collapsed="false">
      <c r="C6707" s="32" t="n">
        <v>565100368</v>
      </c>
      <c r="D6707" s="32" t="s">
        <v>667</v>
      </c>
      <c r="E6707" s="33" t="n">
        <v>4309.98</v>
      </c>
    </row>
    <row r="6708" customFormat="false" ht="15" hidden="false" customHeight="true" outlineLevel="0" collapsed="false">
      <c r="C6708" s="32" t="n">
        <v>565100369</v>
      </c>
      <c r="D6708" s="32" t="s">
        <v>666</v>
      </c>
      <c r="E6708" s="33" t="n">
        <v>4309.98</v>
      </c>
    </row>
    <row r="6709" customFormat="false" ht="15" hidden="false" customHeight="true" outlineLevel="0" collapsed="false">
      <c r="C6709" s="32" t="n">
        <v>565100370</v>
      </c>
      <c r="D6709" s="32" t="s">
        <v>666</v>
      </c>
      <c r="E6709" s="33" t="n">
        <v>4309.98</v>
      </c>
    </row>
    <row r="6710" customFormat="false" ht="15" hidden="false" customHeight="true" outlineLevel="0" collapsed="false">
      <c r="C6710" s="32" t="n">
        <v>565100371</v>
      </c>
      <c r="D6710" s="32" t="s">
        <v>666</v>
      </c>
      <c r="E6710" s="33" t="n">
        <v>4309.98</v>
      </c>
    </row>
    <row r="6711" customFormat="false" ht="15" hidden="false" customHeight="true" outlineLevel="0" collapsed="false">
      <c r="C6711" s="32" t="n">
        <v>565100372</v>
      </c>
      <c r="D6711" s="32" t="s">
        <v>666</v>
      </c>
      <c r="E6711" s="33" t="n">
        <v>4309.98</v>
      </c>
    </row>
    <row r="6712" customFormat="false" ht="15" hidden="false" customHeight="true" outlineLevel="0" collapsed="false">
      <c r="C6712" s="32" t="n">
        <v>565100373</v>
      </c>
      <c r="D6712" s="32" t="s">
        <v>666</v>
      </c>
      <c r="E6712" s="33" t="n">
        <v>4309.98</v>
      </c>
    </row>
    <row r="6713" customFormat="false" ht="15" hidden="false" customHeight="true" outlineLevel="0" collapsed="false">
      <c r="C6713" s="32" t="n">
        <v>565100374</v>
      </c>
      <c r="D6713" s="32" t="s">
        <v>666</v>
      </c>
      <c r="E6713" s="33" t="n">
        <v>4309.98</v>
      </c>
    </row>
    <row r="6714" customFormat="false" ht="15" hidden="false" customHeight="true" outlineLevel="0" collapsed="false">
      <c r="C6714" s="32" t="n">
        <v>565100375</v>
      </c>
      <c r="D6714" s="32" t="s">
        <v>666</v>
      </c>
      <c r="E6714" s="33" t="n">
        <v>4309.98</v>
      </c>
    </row>
    <row r="6715" customFormat="false" ht="15" hidden="false" customHeight="true" outlineLevel="0" collapsed="false">
      <c r="C6715" s="32" t="n">
        <v>565100376</v>
      </c>
      <c r="D6715" s="32" t="s">
        <v>666</v>
      </c>
      <c r="E6715" s="33" t="n">
        <v>4309.98</v>
      </c>
    </row>
    <row r="6716" customFormat="false" ht="15" hidden="false" customHeight="true" outlineLevel="0" collapsed="false">
      <c r="C6716" s="32" t="n">
        <v>565100377</v>
      </c>
      <c r="D6716" s="32" t="s">
        <v>666</v>
      </c>
      <c r="E6716" s="33" t="n">
        <v>4309.98</v>
      </c>
    </row>
    <row r="6717" customFormat="false" ht="15" hidden="false" customHeight="true" outlineLevel="0" collapsed="false">
      <c r="C6717" s="32" t="n">
        <v>565100378</v>
      </c>
      <c r="D6717" s="32" t="s">
        <v>666</v>
      </c>
      <c r="E6717" s="33" t="n">
        <v>4309.98</v>
      </c>
    </row>
    <row r="6718" customFormat="false" ht="15" hidden="false" customHeight="true" outlineLevel="0" collapsed="false">
      <c r="C6718" s="32" t="n">
        <v>565100379</v>
      </c>
      <c r="D6718" s="32" t="s">
        <v>666</v>
      </c>
      <c r="E6718" s="33" t="n">
        <v>4309.98</v>
      </c>
    </row>
    <row r="6719" customFormat="false" ht="15" hidden="false" customHeight="true" outlineLevel="0" collapsed="false">
      <c r="C6719" s="32" t="n">
        <v>565100380</v>
      </c>
      <c r="D6719" s="32" t="s">
        <v>666</v>
      </c>
      <c r="E6719" s="33" t="n">
        <v>4309.98</v>
      </c>
    </row>
    <row r="6720" customFormat="false" ht="15" hidden="false" customHeight="true" outlineLevel="0" collapsed="false">
      <c r="C6720" s="32" t="n">
        <v>565100381</v>
      </c>
      <c r="D6720" s="32" t="s">
        <v>666</v>
      </c>
      <c r="E6720" s="33" t="n">
        <v>4309.98</v>
      </c>
    </row>
    <row r="6721" customFormat="false" ht="15" hidden="false" customHeight="true" outlineLevel="0" collapsed="false">
      <c r="C6721" s="32" t="n">
        <v>565100382</v>
      </c>
      <c r="D6721" s="32" t="s">
        <v>667</v>
      </c>
      <c r="E6721" s="33" t="n">
        <v>4309.98</v>
      </c>
    </row>
    <row r="6722" customFormat="false" ht="15" hidden="false" customHeight="true" outlineLevel="0" collapsed="false">
      <c r="C6722" s="32" t="n">
        <v>565100383</v>
      </c>
      <c r="D6722" s="32" t="s">
        <v>666</v>
      </c>
      <c r="E6722" s="33" t="n">
        <v>4309.98</v>
      </c>
    </row>
    <row r="6723" customFormat="false" ht="15" hidden="false" customHeight="true" outlineLevel="0" collapsed="false">
      <c r="C6723" s="32" t="n">
        <v>565100384</v>
      </c>
      <c r="D6723" s="32" t="s">
        <v>666</v>
      </c>
      <c r="E6723" s="33" t="n">
        <v>4309.98</v>
      </c>
    </row>
    <row r="6724" customFormat="false" ht="15" hidden="false" customHeight="true" outlineLevel="0" collapsed="false">
      <c r="C6724" s="32" t="n">
        <v>565100385</v>
      </c>
      <c r="D6724" s="32" t="s">
        <v>666</v>
      </c>
      <c r="E6724" s="33" t="n">
        <v>4309.98</v>
      </c>
    </row>
    <row r="6725" customFormat="false" ht="15" hidden="false" customHeight="true" outlineLevel="0" collapsed="false">
      <c r="C6725" s="32" t="n">
        <v>565100386</v>
      </c>
      <c r="D6725" s="32" t="s">
        <v>666</v>
      </c>
      <c r="E6725" s="33" t="n">
        <v>4309.98</v>
      </c>
    </row>
    <row r="6726" customFormat="false" ht="15" hidden="false" customHeight="true" outlineLevel="0" collapsed="false">
      <c r="C6726" s="32" t="n">
        <v>565100387</v>
      </c>
      <c r="D6726" s="32" t="s">
        <v>666</v>
      </c>
      <c r="E6726" s="33" t="n">
        <v>4309.98</v>
      </c>
    </row>
    <row r="6727" customFormat="false" ht="15" hidden="false" customHeight="true" outlineLevel="0" collapsed="false">
      <c r="C6727" s="32" t="n">
        <v>565100388</v>
      </c>
      <c r="D6727" s="32" t="s">
        <v>666</v>
      </c>
      <c r="E6727" s="33" t="n">
        <v>4309.98</v>
      </c>
    </row>
    <row r="6728" customFormat="false" ht="15" hidden="false" customHeight="true" outlineLevel="0" collapsed="false">
      <c r="C6728" s="32" t="n">
        <v>565100389</v>
      </c>
      <c r="D6728" s="32" t="s">
        <v>666</v>
      </c>
      <c r="E6728" s="33" t="n">
        <v>4309.98</v>
      </c>
    </row>
    <row r="6729" customFormat="false" ht="15" hidden="false" customHeight="true" outlineLevel="0" collapsed="false">
      <c r="C6729" s="32" t="n">
        <v>565100390</v>
      </c>
      <c r="D6729" s="32" t="s">
        <v>668</v>
      </c>
      <c r="E6729" s="33" t="n">
        <v>156010.14</v>
      </c>
    </row>
    <row r="6730" customFormat="false" ht="15" hidden="false" customHeight="true" outlineLevel="0" collapsed="false">
      <c r="C6730" s="32" t="n">
        <v>565100391</v>
      </c>
      <c r="D6730" s="32" t="s">
        <v>668</v>
      </c>
      <c r="E6730" s="33" t="n">
        <v>156010.14</v>
      </c>
    </row>
    <row r="6731" customFormat="false" ht="15" hidden="false" customHeight="true" outlineLevel="0" collapsed="false">
      <c r="C6731" s="32" t="n">
        <v>565100392</v>
      </c>
      <c r="D6731" s="32" t="s">
        <v>668</v>
      </c>
      <c r="E6731" s="33" t="n">
        <v>156010.14</v>
      </c>
    </row>
    <row r="6732" customFormat="false" ht="15" hidden="false" customHeight="true" outlineLevel="0" collapsed="false">
      <c r="C6732" s="32" t="n">
        <v>565100393</v>
      </c>
      <c r="D6732" s="32" t="s">
        <v>669</v>
      </c>
      <c r="E6732" s="33" t="n">
        <v>47076.72</v>
      </c>
    </row>
    <row r="6733" customFormat="false" ht="15" hidden="false" customHeight="true" outlineLevel="0" collapsed="false">
      <c r="C6733" s="32" t="n">
        <v>565100394</v>
      </c>
      <c r="D6733" s="32" t="s">
        <v>670</v>
      </c>
      <c r="E6733" s="33" t="n">
        <v>580</v>
      </c>
    </row>
    <row r="6734" customFormat="false" ht="15" hidden="false" customHeight="true" outlineLevel="0" collapsed="false">
      <c r="C6734" s="32" t="n">
        <v>565100395</v>
      </c>
      <c r="D6734" s="32" t="s">
        <v>670</v>
      </c>
      <c r="E6734" s="33" t="n">
        <v>580</v>
      </c>
    </row>
    <row r="6735" customFormat="false" ht="15" hidden="false" customHeight="true" outlineLevel="0" collapsed="false">
      <c r="C6735" s="32" t="n">
        <v>565100396</v>
      </c>
      <c r="D6735" s="32" t="s">
        <v>670</v>
      </c>
      <c r="E6735" s="33" t="n">
        <v>580</v>
      </c>
    </row>
    <row r="6736" customFormat="false" ht="15" hidden="false" customHeight="true" outlineLevel="0" collapsed="false">
      <c r="C6736" s="32" t="n">
        <v>565100412</v>
      </c>
      <c r="D6736" s="32" t="s">
        <v>671</v>
      </c>
      <c r="E6736" s="33" t="n">
        <v>2318.84</v>
      </c>
    </row>
    <row r="6737" customFormat="false" ht="15" hidden="false" customHeight="true" outlineLevel="0" collapsed="false">
      <c r="C6737" s="32" t="n">
        <v>565100413</v>
      </c>
      <c r="D6737" s="32" t="s">
        <v>671</v>
      </c>
      <c r="E6737" s="33" t="n">
        <v>2318.84</v>
      </c>
    </row>
    <row r="6738" customFormat="false" ht="15" hidden="false" customHeight="true" outlineLevel="0" collapsed="false">
      <c r="C6738" s="32" t="n">
        <v>565100414</v>
      </c>
      <c r="D6738" s="32" t="s">
        <v>671</v>
      </c>
      <c r="E6738" s="33" t="n">
        <v>2318.84</v>
      </c>
    </row>
    <row r="6739" customFormat="false" ht="15" hidden="false" customHeight="true" outlineLevel="0" collapsed="false">
      <c r="C6739" s="32" t="n">
        <v>565100415</v>
      </c>
      <c r="D6739" s="32" t="s">
        <v>671</v>
      </c>
      <c r="E6739" s="33" t="n">
        <v>2318.84</v>
      </c>
    </row>
    <row r="6740" customFormat="false" ht="15" hidden="false" customHeight="true" outlineLevel="0" collapsed="false">
      <c r="C6740" s="32" t="n">
        <v>565100427</v>
      </c>
      <c r="D6740" s="32" t="s">
        <v>672</v>
      </c>
      <c r="E6740" s="33" t="n">
        <v>580</v>
      </c>
    </row>
    <row r="6741" customFormat="false" ht="15" hidden="false" customHeight="true" outlineLevel="0" collapsed="false">
      <c r="C6741" s="32" t="n">
        <v>565100428</v>
      </c>
      <c r="D6741" s="32" t="s">
        <v>672</v>
      </c>
      <c r="E6741" s="33" t="n">
        <v>580</v>
      </c>
    </row>
    <row r="6742" customFormat="false" ht="15" hidden="false" customHeight="true" outlineLevel="0" collapsed="false">
      <c r="C6742" s="32" t="n">
        <v>565100429</v>
      </c>
      <c r="D6742" s="32" t="s">
        <v>672</v>
      </c>
      <c r="E6742" s="33" t="n">
        <v>580</v>
      </c>
    </row>
    <row r="6743" customFormat="false" ht="15" hidden="false" customHeight="true" outlineLevel="0" collapsed="false">
      <c r="C6743" s="32" t="n">
        <v>565100430</v>
      </c>
      <c r="D6743" s="32" t="s">
        <v>672</v>
      </c>
      <c r="E6743" s="33" t="n">
        <v>580</v>
      </c>
    </row>
    <row r="6744" customFormat="false" ht="15" hidden="false" customHeight="true" outlineLevel="0" collapsed="false">
      <c r="C6744" s="32" t="n">
        <v>565100431</v>
      </c>
      <c r="D6744" s="32" t="s">
        <v>672</v>
      </c>
      <c r="E6744" s="33" t="n">
        <v>580</v>
      </c>
    </row>
    <row r="6745" customFormat="false" ht="15" hidden="false" customHeight="true" outlineLevel="0" collapsed="false">
      <c r="C6745" s="32" t="n">
        <v>565100432</v>
      </c>
      <c r="D6745" s="32" t="s">
        <v>672</v>
      </c>
      <c r="E6745" s="33" t="n">
        <v>580</v>
      </c>
    </row>
    <row r="6746" customFormat="false" ht="15" hidden="false" customHeight="true" outlineLevel="0" collapsed="false">
      <c r="C6746" s="32" t="n">
        <v>565100446</v>
      </c>
      <c r="D6746" s="32" t="s">
        <v>673</v>
      </c>
      <c r="E6746" s="33" t="n">
        <v>2320</v>
      </c>
    </row>
    <row r="6747" customFormat="false" ht="15" hidden="false" customHeight="true" outlineLevel="0" collapsed="false">
      <c r="C6747" s="32" t="n">
        <v>565100452</v>
      </c>
      <c r="D6747" s="32" t="s">
        <v>674</v>
      </c>
      <c r="E6747" s="33" t="n">
        <v>1044</v>
      </c>
    </row>
    <row r="6748" customFormat="false" ht="15" hidden="false" customHeight="true" outlineLevel="0" collapsed="false">
      <c r="C6748" s="32" t="n">
        <v>565100453</v>
      </c>
      <c r="D6748" s="32" t="s">
        <v>674</v>
      </c>
      <c r="E6748" s="33" t="n">
        <v>1044</v>
      </c>
    </row>
    <row r="6749" customFormat="false" ht="15" hidden="false" customHeight="true" outlineLevel="0" collapsed="false">
      <c r="C6749" s="32" t="n">
        <v>565100473</v>
      </c>
      <c r="D6749" s="32" t="s">
        <v>675</v>
      </c>
      <c r="E6749" s="33" t="n">
        <v>464</v>
      </c>
    </row>
    <row r="6750" customFormat="false" ht="15" hidden="false" customHeight="true" outlineLevel="0" collapsed="false">
      <c r="C6750" s="32" t="n">
        <v>565100474</v>
      </c>
      <c r="D6750" s="32" t="s">
        <v>675</v>
      </c>
      <c r="E6750" s="33" t="n">
        <v>464</v>
      </c>
    </row>
    <row r="6751" customFormat="false" ht="15" hidden="false" customHeight="true" outlineLevel="0" collapsed="false">
      <c r="C6751" s="32" t="n">
        <v>565100475</v>
      </c>
      <c r="D6751" s="32" t="s">
        <v>676</v>
      </c>
      <c r="E6751" s="33" t="n">
        <v>1274.84</v>
      </c>
    </row>
    <row r="6752" customFormat="false" ht="15" hidden="false" customHeight="true" outlineLevel="0" collapsed="false">
      <c r="C6752" s="32" t="n">
        <v>565100486</v>
      </c>
      <c r="D6752" s="32" t="s">
        <v>677</v>
      </c>
      <c r="E6752" s="33" t="n">
        <v>1740</v>
      </c>
    </row>
    <row r="6753" customFormat="false" ht="15" hidden="false" customHeight="true" outlineLevel="0" collapsed="false">
      <c r="C6753" s="32" t="n">
        <v>565100487</v>
      </c>
      <c r="D6753" s="32" t="s">
        <v>677</v>
      </c>
      <c r="E6753" s="33" t="n">
        <v>1740</v>
      </c>
    </row>
    <row r="6754" customFormat="false" ht="15" hidden="false" customHeight="true" outlineLevel="0" collapsed="false">
      <c r="C6754" s="32" t="n">
        <v>565100488</v>
      </c>
      <c r="D6754" s="32" t="s">
        <v>677</v>
      </c>
      <c r="E6754" s="33" t="n">
        <v>1740</v>
      </c>
    </row>
    <row r="6755" customFormat="false" ht="15" hidden="false" customHeight="true" outlineLevel="0" collapsed="false">
      <c r="C6755" s="32" t="n">
        <v>565100489</v>
      </c>
      <c r="D6755" s="32" t="s">
        <v>677</v>
      </c>
      <c r="E6755" s="33" t="n">
        <v>1740</v>
      </c>
    </row>
    <row r="6756" customFormat="false" ht="15" hidden="false" customHeight="true" outlineLevel="0" collapsed="false">
      <c r="C6756" s="32" t="n">
        <v>565100490</v>
      </c>
      <c r="D6756" s="32" t="s">
        <v>677</v>
      </c>
      <c r="E6756" s="33" t="n">
        <v>1740</v>
      </c>
    </row>
    <row r="6757" customFormat="false" ht="15" hidden="false" customHeight="true" outlineLevel="0" collapsed="false">
      <c r="C6757" s="32" t="n">
        <v>565100491</v>
      </c>
      <c r="D6757" s="32" t="s">
        <v>677</v>
      </c>
      <c r="E6757" s="33" t="n">
        <v>1740</v>
      </c>
    </row>
    <row r="6758" customFormat="false" ht="15" hidden="false" customHeight="true" outlineLevel="0" collapsed="false">
      <c r="C6758" s="32" t="n">
        <v>565100492</v>
      </c>
      <c r="D6758" s="32" t="s">
        <v>677</v>
      </c>
      <c r="E6758" s="33" t="n">
        <v>1740</v>
      </c>
    </row>
    <row r="6759" customFormat="false" ht="15" hidden="false" customHeight="true" outlineLevel="0" collapsed="false">
      <c r="C6759" s="32" t="n">
        <v>565100493</v>
      </c>
      <c r="D6759" s="32" t="s">
        <v>677</v>
      </c>
      <c r="E6759" s="33" t="n">
        <v>1740</v>
      </c>
    </row>
    <row r="6760" customFormat="false" ht="15" hidden="false" customHeight="true" outlineLevel="0" collapsed="false">
      <c r="C6760" s="32" t="n">
        <v>565100494</v>
      </c>
      <c r="D6760" s="32" t="s">
        <v>677</v>
      </c>
      <c r="E6760" s="33" t="n">
        <v>1740</v>
      </c>
    </row>
    <row r="6761" customFormat="false" ht="15" hidden="false" customHeight="true" outlineLevel="0" collapsed="false">
      <c r="C6761" s="32" t="n">
        <v>565100495</v>
      </c>
      <c r="D6761" s="32" t="s">
        <v>677</v>
      </c>
      <c r="E6761" s="33" t="n">
        <v>1740</v>
      </c>
    </row>
    <row r="6762" customFormat="false" ht="15" hidden="false" customHeight="true" outlineLevel="0" collapsed="false">
      <c r="C6762" s="32" t="n">
        <v>565100518</v>
      </c>
      <c r="D6762" s="32" t="s">
        <v>670</v>
      </c>
      <c r="E6762" s="33" t="n">
        <v>580</v>
      </c>
    </row>
    <row r="6763" customFormat="false" ht="15" hidden="false" customHeight="true" outlineLevel="0" collapsed="false">
      <c r="C6763" s="32" t="n">
        <v>565100519</v>
      </c>
      <c r="D6763" s="32" t="s">
        <v>678</v>
      </c>
      <c r="E6763" s="33" t="n">
        <v>348</v>
      </c>
    </row>
    <row r="6764" customFormat="false" ht="15" hidden="false" customHeight="true" outlineLevel="0" collapsed="false">
      <c r="C6764" s="32" t="n">
        <v>565100520</v>
      </c>
      <c r="D6764" s="32" t="s">
        <v>678</v>
      </c>
      <c r="E6764" s="33" t="n">
        <v>348</v>
      </c>
    </row>
    <row r="6765" customFormat="false" ht="15" hidden="false" customHeight="true" outlineLevel="0" collapsed="false">
      <c r="C6765" s="32" t="n">
        <v>565100521</v>
      </c>
      <c r="D6765" s="32" t="s">
        <v>678</v>
      </c>
      <c r="E6765" s="33" t="n">
        <v>348</v>
      </c>
    </row>
    <row r="6766" customFormat="false" ht="15" hidden="false" customHeight="true" outlineLevel="0" collapsed="false">
      <c r="C6766" s="32" t="n">
        <v>565100522</v>
      </c>
      <c r="D6766" s="32" t="s">
        <v>678</v>
      </c>
      <c r="E6766" s="33" t="n">
        <v>348</v>
      </c>
    </row>
    <row r="6767" customFormat="false" ht="15" hidden="false" customHeight="true" outlineLevel="0" collapsed="false">
      <c r="C6767" s="32" t="n">
        <v>565100523</v>
      </c>
      <c r="D6767" s="32" t="s">
        <v>679</v>
      </c>
      <c r="E6767" s="33" t="n">
        <v>809.56</v>
      </c>
    </row>
    <row r="6768" customFormat="false" ht="15" hidden="false" customHeight="true" outlineLevel="0" collapsed="false">
      <c r="C6768" s="32" t="n">
        <v>565100524</v>
      </c>
      <c r="D6768" s="32" t="s">
        <v>680</v>
      </c>
      <c r="E6768" s="33" t="n">
        <v>809.56</v>
      </c>
    </row>
    <row r="6769" customFormat="false" ht="15" hidden="false" customHeight="true" outlineLevel="0" collapsed="false">
      <c r="C6769" s="32" t="n">
        <v>565100525</v>
      </c>
      <c r="D6769" s="32" t="s">
        <v>680</v>
      </c>
      <c r="E6769" s="33" t="n">
        <v>809.56</v>
      </c>
    </row>
    <row r="6770" customFormat="false" ht="15" hidden="false" customHeight="true" outlineLevel="0" collapsed="false">
      <c r="C6770" s="32" t="n">
        <v>565100526</v>
      </c>
      <c r="D6770" s="32" t="s">
        <v>680</v>
      </c>
      <c r="E6770" s="33" t="n">
        <v>809.56</v>
      </c>
    </row>
    <row r="6771" customFormat="false" ht="15" hidden="false" customHeight="true" outlineLevel="0" collapsed="false">
      <c r="C6771" s="32" t="n">
        <v>565100527</v>
      </c>
      <c r="D6771" s="32" t="s">
        <v>680</v>
      </c>
      <c r="E6771" s="33" t="n">
        <v>809.56</v>
      </c>
    </row>
    <row r="6772" customFormat="false" ht="15" hidden="false" customHeight="true" outlineLevel="0" collapsed="false">
      <c r="C6772" s="32" t="n">
        <v>565100528</v>
      </c>
      <c r="D6772" s="32" t="s">
        <v>680</v>
      </c>
      <c r="E6772" s="33" t="n">
        <v>809.56</v>
      </c>
    </row>
    <row r="6773" customFormat="false" ht="15" hidden="false" customHeight="true" outlineLevel="0" collapsed="false">
      <c r="C6773" s="32" t="n">
        <v>565100529</v>
      </c>
      <c r="D6773" s="32" t="s">
        <v>680</v>
      </c>
      <c r="E6773" s="33" t="n">
        <v>809.56</v>
      </c>
    </row>
    <row r="6774" customFormat="false" ht="15" hidden="false" customHeight="true" outlineLevel="0" collapsed="false">
      <c r="C6774" s="32" t="n">
        <v>565100530</v>
      </c>
      <c r="D6774" s="32" t="s">
        <v>680</v>
      </c>
      <c r="E6774" s="33" t="n">
        <v>809.56</v>
      </c>
    </row>
    <row r="6775" customFormat="false" ht="15" hidden="false" customHeight="true" outlineLevel="0" collapsed="false">
      <c r="C6775" s="32" t="n">
        <v>565100531</v>
      </c>
      <c r="D6775" s="32" t="s">
        <v>680</v>
      </c>
      <c r="E6775" s="33" t="n">
        <v>809.56</v>
      </c>
    </row>
    <row r="6776" customFormat="false" ht="15" hidden="false" customHeight="true" outlineLevel="0" collapsed="false">
      <c r="C6776" s="32" t="n">
        <v>565100532</v>
      </c>
      <c r="D6776" s="32" t="s">
        <v>680</v>
      </c>
      <c r="E6776" s="33" t="n">
        <v>809.56</v>
      </c>
    </row>
    <row r="6777" customFormat="false" ht="15" hidden="false" customHeight="true" outlineLevel="0" collapsed="false">
      <c r="C6777" s="32" t="n">
        <v>565100533</v>
      </c>
      <c r="D6777" s="32" t="s">
        <v>680</v>
      </c>
      <c r="E6777" s="33" t="n">
        <v>809.56</v>
      </c>
    </row>
    <row r="6778" customFormat="false" ht="15" hidden="false" customHeight="true" outlineLevel="0" collapsed="false">
      <c r="C6778" s="32" t="n">
        <v>565100534</v>
      </c>
      <c r="D6778" s="32" t="s">
        <v>680</v>
      </c>
      <c r="E6778" s="33" t="n">
        <v>809.56</v>
      </c>
    </row>
    <row r="6779" customFormat="false" ht="15" hidden="false" customHeight="true" outlineLevel="0" collapsed="false">
      <c r="C6779" s="32" t="n">
        <v>565100535</v>
      </c>
      <c r="D6779" s="32" t="s">
        <v>680</v>
      </c>
      <c r="E6779" s="33" t="n">
        <v>809.56</v>
      </c>
    </row>
    <row r="6780" customFormat="false" ht="15" hidden="false" customHeight="true" outlineLevel="0" collapsed="false">
      <c r="C6780" s="32" t="n">
        <v>565100536</v>
      </c>
      <c r="D6780" s="32" t="s">
        <v>680</v>
      </c>
      <c r="E6780" s="33" t="n">
        <v>809.56</v>
      </c>
    </row>
    <row r="6781" customFormat="false" ht="15" hidden="false" customHeight="true" outlineLevel="0" collapsed="false">
      <c r="C6781" s="32" t="n">
        <v>565100537</v>
      </c>
      <c r="D6781" s="32" t="s">
        <v>680</v>
      </c>
      <c r="E6781" s="33" t="n">
        <v>809.56</v>
      </c>
    </row>
    <row r="6782" customFormat="false" ht="15" hidden="false" customHeight="true" outlineLevel="0" collapsed="false">
      <c r="C6782" s="32" t="n">
        <v>565100538</v>
      </c>
      <c r="D6782" s="32" t="s">
        <v>680</v>
      </c>
      <c r="E6782" s="33" t="n">
        <v>809.56</v>
      </c>
    </row>
    <row r="6783" customFormat="false" ht="15" hidden="false" customHeight="true" outlineLevel="0" collapsed="false">
      <c r="C6783" s="32" t="n">
        <v>565100539</v>
      </c>
      <c r="D6783" s="32" t="s">
        <v>680</v>
      </c>
      <c r="E6783" s="33" t="n">
        <v>809.56</v>
      </c>
    </row>
    <row r="6784" customFormat="false" ht="15" hidden="false" customHeight="true" outlineLevel="0" collapsed="false">
      <c r="C6784" s="32" t="n">
        <v>565100540</v>
      </c>
      <c r="D6784" s="32" t="s">
        <v>680</v>
      </c>
      <c r="E6784" s="33" t="n">
        <v>809.56</v>
      </c>
    </row>
    <row r="6785" customFormat="false" ht="15" hidden="false" customHeight="true" outlineLevel="0" collapsed="false">
      <c r="C6785" s="32" t="n">
        <v>565100541</v>
      </c>
      <c r="D6785" s="32" t="s">
        <v>680</v>
      </c>
      <c r="E6785" s="33" t="n">
        <v>809.56</v>
      </c>
    </row>
    <row r="6786" customFormat="false" ht="15" hidden="false" customHeight="true" outlineLevel="0" collapsed="false">
      <c r="C6786" s="32" t="n">
        <v>565100542</v>
      </c>
      <c r="D6786" s="32" t="s">
        <v>680</v>
      </c>
      <c r="E6786" s="33" t="n">
        <v>809.56</v>
      </c>
    </row>
    <row r="6787" customFormat="false" ht="15" hidden="false" customHeight="true" outlineLevel="0" collapsed="false">
      <c r="C6787" s="32" t="n">
        <v>565100543</v>
      </c>
      <c r="D6787" s="32" t="s">
        <v>679</v>
      </c>
      <c r="E6787" s="33" t="n">
        <v>809.56</v>
      </c>
    </row>
    <row r="6788" customFormat="false" ht="15" hidden="false" customHeight="true" outlineLevel="0" collapsed="false">
      <c r="C6788" s="32" t="n">
        <v>565100544</v>
      </c>
      <c r="D6788" s="32" t="s">
        <v>680</v>
      </c>
      <c r="E6788" s="33" t="n">
        <v>809.56</v>
      </c>
    </row>
    <row r="6789" customFormat="false" ht="15" hidden="false" customHeight="true" outlineLevel="0" collapsed="false">
      <c r="C6789" s="32" t="n">
        <v>565100545</v>
      </c>
      <c r="D6789" s="32" t="s">
        <v>680</v>
      </c>
      <c r="E6789" s="33" t="n">
        <v>809.56</v>
      </c>
    </row>
    <row r="6790" customFormat="false" ht="15" hidden="false" customHeight="true" outlineLevel="0" collapsed="false">
      <c r="C6790" s="32" t="n">
        <v>565100546</v>
      </c>
      <c r="D6790" s="32" t="s">
        <v>680</v>
      </c>
      <c r="E6790" s="33" t="n">
        <v>809.56</v>
      </c>
    </row>
    <row r="6791" customFormat="false" ht="15" hidden="false" customHeight="true" outlineLevel="0" collapsed="false">
      <c r="C6791" s="32" t="n">
        <v>565100547</v>
      </c>
      <c r="D6791" s="32" t="s">
        <v>680</v>
      </c>
      <c r="E6791" s="33" t="n">
        <v>809.56</v>
      </c>
    </row>
    <row r="6792" customFormat="false" ht="15" hidden="false" customHeight="true" outlineLevel="0" collapsed="false">
      <c r="C6792" s="32" t="n">
        <v>565100548</v>
      </c>
      <c r="D6792" s="32" t="s">
        <v>680</v>
      </c>
      <c r="E6792" s="33" t="n">
        <v>809.56</v>
      </c>
    </row>
    <row r="6793" customFormat="false" ht="15" hidden="false" customHeight="true" outlineLevel="0" collapsed="false">
      <c r="C6793" s="32" t="n">
        <v>565100549</v>
      </c>
      <c r="D6793" s="32" t="s">
        <v>680</v>
      </c>
      <c r="E6793" s="33" t="n">
        <v>809.56</v>
      </c>
    </row>
    <row r="6794" customFormat="false" ht="15" hidden="false" customHeight="true" outlineLevel="0" collapsed="false">
      <c r="C6794" s="32" t="n">
        <v>565100550</v>
      </c>
      <c r="D6794" s="32" t="s">
        <v>680</v>
      </c>
      <c r="E6794" s="33" t="n">
        <v>809.56</v>
      </c>
    </row>
    <row r="6795" customFormat="false" ht="15" hidden="false" customHeight="true" outlineLevel="0" collapsed="false">
      <c r="C6795" s="32" t="n">
        <v>565100551</v>
      </c>
      <c r="D6795" s="32" t="s">
        <v>680</v>
      </c>
      <c r="E6795" s="33" t="n">
        <v>809.56</v>
      </c>
    </row>
    <row r="6796" customFormat="false" ht="15" hidden="false" customHeight="true" outlineLevel="0" collapsed="false">
      <c r="C6796" s="32" t="n">
        <v>565100552</v>
      </c>
      <c r="D6796" s="32" t="s">
        <v>680</v>
      </c>
      <c r="E6796" s="33" t="n">
        <v>809.56</v>
      </c>
    </row>
    <row r="6797" customFormat="false" ht="15" hidden="false" customHeight="true" outlineLevel="0" collapsed="false">
      <c r="C6797" s="32" t="n">
        <v>565100553</v>
      </c>
      <c r="D6797" s="32" t="s">
        <v>680</v>
      </c>
      <c r="E6797" s="33" t="n">
        <v>809.56</v>
      </c>
    </row>
    <row r="6798" customFormat="false" ht="15" hidden="false" customHeight="true" outlineLevel="0" collapsed="false">
      <c r="C6798" s="32" t="n">
        <v>565100554</v>
      </c>
      <c r="D6798" s="32" t="s">
        <v>680</v>
      </c>
      <c r="E6798" s="33" t="n">
        <v>809.56</v>
      </c>
    </row>
    <row r="6799" customFormat="false" ht="15" hidden="false" customHeight="true" outlineLevel="0" collapsed="false">
      <c r="C6799" s="32" t="n">
        <v>565100555</v>
      </c>
      <c r="D6799" s="32" t="s">
        <v>680</v>
      </c>
      <c r="E6799" s="33" t="n">
        <v>809.56</v>
      </c>
    </row>
    <row r="6800" customFormat="false" ht="15" hidden="false" customHeight="true" outlineLevel="0" collapsed="false">
      <c r="C6800" s="32" t="n">
        <v>565100556</v>
      </c>
      <c r="D6800" s="32" t="s">
        <v>680</v>
      </c>
      <c r="E6800" s="33" t="n">
        <v>809.56</v>
      </c>
    </row>
    <row r="6801" customFormat="false" ht="15" hidden="false" customHeight="true" outlineLevel="0" collapsed="false">
      <c r="C6801" s="32" t="n">
        <v>565100557</v>
      </c>
      <c r="D6801" s="32" t="s">
        <v>680</v>
      </c>
      <c r="E6801" s="33" t="n">
        <v>809.56</v>
      </c>
    </row>
    <row r="6802" customFormat="false" ht="15" hidden="false" customHeight="true" outlineLevel="0" collapsed="false">
      <c r="C6802" s="32" t="n">
        <v>565100558</v>
      </c>
      <c r="D6802" s="32" t="s">
        <v>680</v>
      </c>
      <c r="E6802" s="33" t="n">
        <v>809.56</v>
      </c>
    </row>
    <row r="6803" customFormat="false" ht="15" hidden="false" customHeight="true" outlineLevel="0" collapsed="false">
      <c r="C6803" s="32" t="n">
        <v>565100559</v>
      </c>
      <c r="D6803" s="32" t="s">
        <v>680</v>
      </c>
      <c r="E6803" s="33" t="n">
        <v>809.56</v>
      </c>
    </row>
    <row r="6804" customFormat="false" ht="15" hidden="false" customHeight="true" outlineLevel="0" collapsed="false">
      <c r="C6804" s="32" t="n">
        <v>565100560</v>
      </c>
      <c r="D6804" s="32" t="s">
        <v>680</v>
      </c>
      <c r="E6804" s="33" t="n">
        <v>809.56</v>
      </c>
    </row>
    <row r="6805" customFormat="false" ht="15" hidden="false" customHeight="true" outlineLevel="0" collapsed="false">
      <c r="C6805" s="32" t="n">
        <v>565100561</v>
      </c>
      <c r="D6805" s="32" t="s">
        <v>680</v>
      </c>
      <c r="E6805" s="33" t="n">
        <v>809.56</v>
      </c>
    </row>
    <row r="6806" customFormat="false" ht="15" hidden="false" customHeight="true" outlineLevel="0" collapsed="false">
      <c r="C6806" s="32" t="n">
        <v>565100562</v>
      </c>
      <c r="D6806" s="32" t="s">
        <v>680</v>
      </c>
      <c r="E6806" s="33" t="n">
        <v>809.56</v>
      </c>
    </row>
    <row r="6807" customFormat="false" ht="15" hidden="false" customHeight="true" outlineLevel="0" collapsed="false">
      <c r="C6807" s="32" t="n">
        <v>565100563</v>
      </c>
      <c r="D6807" s="32" t="s">
        <v>680</v>
      </c>
      <c r="E6807" s="33" t="n">
        <v>809.56</v>
      </c>
    </row>
    <row r="6808" customFormat="false" ht="15" hidden="false" customHeight="true" outlineLevel="0" collapsed="false">
      <c r="C6808" s="32" t="n">
        <v>565100564</v>
      </c>
      <c r="D6808" s="32" t="s">
        <v>680</v>
      </c>
      <c r="E6808" s="33" t="n">
        <v>809.56</v>
      </c>
    </row>
    <row r="6809" customFormat="false" ht="15" hidden="false" customHeight="true" outlineLevel="0" collapsed="false">
      <c r="C6809" s="32" t="n">
        <v>565100565</v>
      </c>
      <c r="D6809" s="32" t="s">
        <v>680</v>
      </c>
      <c r="E6809" s="33" t="n">
        <v>809.56</v>
      </c>
    </row>
    <row r="6810" customFormat="false" ht="15" hidden="false" customHeight="true" outlineLevel="0" collapsed="false">
      <c r="C6810" s="32" t="n">
        <v>565100566</v>
      </c>
      <c r="D6810" s="32" t="s">
        <v>680</v>
      </c>
      <c r="E6810" s="33" t="n">
        <v>809.56</v>
      </c>
    </row>
    <row r="6811" customFormat="false" ht="15" hidden="false" customHeight="true" outlineLevel="0" collapsed="false">
      <c r="C6811" s="32" t="n">
        <v>565100567</v>
      </c>
      <c r="D6811" s="32" t="s">
        <v>680</v>
      </c>
      <c r="E6811" s="33" t="n">
        <v>809.56</v>
      </c>
    </row>
    <row r="6812" customFormat="false" ht="15" hidden="false" customHeight="true" outlineLevel="0" collapsed="false">
      <c r="C6812" s="32" t="n">
        <v>565100568</v>
      </c>
      <c r="D6812" s="32" t="s">
        <v>680</v>
      </c>
      <c r="E6812" s="33" t="n">
        <v>809.56</v>
      </c>
    </row>
    <row r="6813" customFormat="false" ht="15" hidden="false" customHeight="true" outlineLevel="0" collapsed="false">
      <c r="C6813" s="32" t="n">
        <v>565100569</v>
      </c>
      <c r="D6813" s="32" t="s">
        <v>680</v>
      </c>
      <c r="E6813" s="33" t="n">
        <v>809.56</v>
      </c>
    </row>
    <row r="6814" customFormat="false" ht="15" hidden="false" customHeight="true" outlineLevel="0" collapsed="false">
      <c r="C6814" s="32" t="n">
        <v>565100570</v>
      </c>
      <c r="D6814" s="32" t="s">
        <v>680</v>
      </c>
      <c r="E6814" s="33" t="n">
        <v>809.56</v>
      </c>
    </row>
    <row r="6815" customFormat="false" ht="15" hidden="false" customHeight="true" outlineLevel="0" collapsed="false">
      <c r="C6815" s="32" t="n">
        <v>565100571</v>
      </c>
      <c r="D6815" s="32" t="s">
        <v>680</v>
      </c>
      <c r="E6815" s="33" t="n">
        <v>809.56</v>
      </c>
    </row>
    <row r="6816" customFormat="false" ht="15" hidden="false" customHeight="true" outlineLevel="0" collapsed="false">
      <c r="C6816" s="32" t="n">
        <v>565100572</v>
      </c>
      <c r="D6816" s="32" t="s">
        <v>680</v>
      </c>
      <c r="E6816" s="33" t="n">
        <v>809.56</v>
      </c>
    </row>
    <row r="6817" customFormat="false" ht="15" hidden="false" customHeight="true" outlineLevel="0" collapsed="false">
      <c r="C6817" s="32" t="n">
        <v>565100573</v>
      </c>
      <c r="D6817" s="32" t="s">
        <v>681</v>
      </c>
      <c r="E6817" s="33" t="n">
        <v>1202820.76</v>
      </c>
    </row>
    <row r="6818" customFormat="false" ht="15" hidden="false" customHeight="true" outlineLevel="0" collapsed="false">
      <c r="C6818" s="32" t="n">
        <v>565100574</v>
      </c>
      <c r="D6818" s="32" t="s">
        <v>682</v>
      </c>
      <c r="E6818" s="33" t="n">
        <v>497282.6</v>
      </c>
    </row>
    <row r="6819" customFormat="false" ht="15" hidden="false" customHeight="true" outlineLevel="0" collapsed="false">
      <c r="C6819" s="32" t="n">
        <v>565100575</v>
      </c>
      <c r="D6819" s="32" t="s">
        <v>683</v>
      </c>
      <c r="E6819" s="33" t="n">
        <v>10449.28</v>
      </c>
    </row>
    <row r="6820" customFormat="false" ht="15" hidden="false" customHeight="true" outlineLevel="0" collapsed="false">
      <c r="C6820" s="32" t="n">
        <v>565100576</v>
      </c>
      <c r="D6820" s="32" t="s">
        <v>684</v>
      </c>
      <c r="E6820" s="33" t="n">
        <v>206363.55</v>
      </c>
    </row>
    <row r="6821" customFormat="false" ht="15" hidden="false" customHeight="true" outlineLevel="0" collapsed="false">
      <c r="C6821" s="32" t="n">
        <v>565100577</v>
      </c>
      <c r="D6821" s="32" t="s">
        <v>685</v>
      </c>
      <c r="E6821" s="33" t="n">
        <v>4850.6</v>
      </c>
    </row>
    <row r="6822" customFormat="false" ht="15" hidden="false" customHeight="true" outlineLevel="0" collapsed="false">
      <c r="C6822" s="32" t="n">
        <v>565100578</v>
      </c>
      <c r="D6822" s="32" t="s">
        <v>686</v>
      </c>
      <c r="E6822" s="33" t="n">
        <v>98079.67</v>
      </c>
    </row>
    <row r="6823" customFormat="false" ht="15" hidden="false" customHeight="true" outlineLevel="0" collapsed="false">
      <c r="C6823" s="32" t="n">
        <v>565100579</v>
      </c>
      <c r="D6823" s="32" t="s">
        <v>687</v>
      </c>
      <c r="E6823" s="33" t="n">
        <v>4062.95</v>
      </c>
    </row>
    <row r="6824" customFormat="false" ht="15" hidden="false" customHeight="true" outlineLevel="0" collapsed="false">
      <c r="C6824" s="32" t="n">
        <v>565100580</v>
      </c>
      <c r="D6824" s="32" t="s">
        <v>687</v>
      </c>
      <c r="E6824" s="33" t="n">
        <v>4062.95</v>
      </c>
    </row>
    <row r="6825" customFormat="false" ht="15" hidden="false" customHeight="true" outlineLevel="0" collapsed="false">
      <c r="C6825" s="32" t="n">
        <v>565100581</v>
      </c>
      <c r="D6825" s="32" t="s">
        <v>687</v>
      </c>
      <c r="E6825" s="33" t="n">
        <v>4062.95</v>
      </c>
    </row>
    <row r="6826" customFormat="false" ht="15" hidden="false" customHeight="true" outlineLevel="0" collapsed="false">
      <c r="C6826" s="32" t="n">
        <v>565100582</v>
      </c>
      <c r="D6826" s="32" t="s">
        <v>687</v>
      </c>
      <c r="E6826" s="33" t="n">
        <v>4062.95</v>
      </c>
    </row>
    <row r="6827" customFormat="false" ht="15" hidden="false" customHeight="true" outlineLevel="0" collapsed="false">
      <c r="C6827" s="32" t="n">
        <v>565100583</v>
      </c>
      <c r="D6827" s="32" t="s">
        <v>687</v>
      </c>
      <c r="E6827" s="33" t="n">
        <v>4062.95</v>
      </c>
    </row>
    <row r="6828" customFormat="false" ht="15" hidden="false" customHeight="true" outlineLevel="0" collapsed="false">
      <c r="C6828" s="32" t="n">
        <v>565100584</v>
      </c>
      <c r="D6828" s="32" t="s">
        <v>687</v>
      </c>
      <c r="E6828" s="33" t="n">
        <v>4062.95</v>
      </c>
    </row>
    <row r="6829" customFormat="false" ht="15" hidden="false" customHeight="true" outlineLevel="0" collapsed="false">
      <c r="C6829" s="32" t="n">
        <v>565100585</v>
      </c>
      <c r="D6829" s="32" t="s">
        <v>687</v>
      </c>
      <c r="E6829" s="33" t="n">
        <v>4062.95</v>
      </c>
    </row>
    <row r="6830" customFormat="false" ht="15" hidden="false" customHeight="true" outlineLevel="0" collapsed="false">
      <c r="C6830" s="32" t="n">
        <v>565100586</v>
      </c>
      <c r="D6830" s="32" t="s">
        <v>687</v>
      </c>
      <c r="E6830" s="33" t="n">
        <v>4062.95</v>
      </c>
    </row>
    <row r="6831" customFormat="false" ht="15" hidden="false" customHeight="true" outlineLevel="0" collapsed="false">
      <c r="C6831" s="32" t="n">
        <v>565100587</v>
      </c>
      <c r="D6831" s="32" t="s">
        <v>687</v>
      </c>
      <c r="E6831" s="33" t="n">
        <v>4062.95</v>
      </c>
    </row>
    <row r="6832" customFormat="false" ht="15" hidden="false" customHeight="true" outlineLevel="0" collapsed="false">
      <c r="C6832" s="32" t="n">
        <v>565100588</v>
      </c>
      <c r="D6832" s="32" t="s">
        <v>687</v>
      </c>
      <c r="E6832" s="33" t="n">
        <v>4062.95</v>
      </c>
    </row>
    <row r="6833" customFormat="false" ht="15" hidden="false" customHeight="true" outlineLevel="0" collapsed="false">
      <c r="C6833" s="32" t="n">
        <v>565100589</v>
      </c>
      <c r="D6833" s="32" t="s">
        <v>687</v>
      </c>
      <c r="E6833" s="33" t="n">
        <v>4062.95</v>
      </c>
    </row>
    <row r="6834" customFormat="false" ht="15" hidden="false" customHeight="true" outlineLevel="0" collapsed="false">
      <c r="C6834" s="32" t="n">
        <v>565100590</v>
      </c>
      <c r="D6834" s="32" t="s">
        <v>687</v>
      </c>
      <c r="E6834" s="33" t="n">
        <v>4062.95</v>
      </c>
    </row>
    <row r="6835" customFormat="false" ht="15" hidden="false" customHeight="true" outlineLevel="0" collapsed="false">
      <c r="C6835" s="32" t="n">
        <v>565100591</v>
      </c>
      <c r="D6835" s="32" t="s">
        <v>687</v>
      </c>
      <c r="E6835" s="33" t="n">
        <v>4062.95</v>
      </c>
    </row>
    <row r="6836" customFormat="false" ht="15" hidden="false" customHeight="true" outlineLevel="0" collapsed="false">
      <c r="C6836" s="32" t="n">
        <v>565100592</v>
      </c>
      <c r="D6836" s="32" t="s">
        <v>687</v>
      </c>
      <c r="E6836" s="33" t="n">
        <v>4062.94</v>
      </c>
    </row>
    <row r="6837" customFormat="false" ht="15" hidden="false" customHeight="true" outlineLevel="0" collapsed="false">
      <c r="C6837" s="32" t="n">
        <v>565100593</v>
      </c>
      <c r="D6837" s="32" t="s">
        <v>687</v>
      </c>
      <c r="E6837" s="33" t="n">
        <v>4062.94</v>
      </c>
    </row>
    <row r="6838" customFormat="false" ht="15" hidden="false" customHeight="true" outlineLevel="0" collapsed="false">
      <c r="C6838" s="32" t="n">
        <v>565100594</v>
      </c>
      <c r="D6838" s="32" t="s">
        <v>687</v>
      </c>
      <c r="E6838" s="33" t="n">
        <v>4062.94</v>
      </c>
    </row>
    <row r="6839" customFormat="false" ht="15" hidden="false" customHeight="true" outlineLevel="0" collapsed="false">
      <c r="C6839" s="32" t="n">
        <v>565100595</v>
      </c>
      <c r="D6839" s="32" t="s">
        <v>687</v>
      </c>
      <c r="E6839" s="33" t="n">
        <v>4062.94</v>
      </c>
    </row>
    <row r="6840" customFormat="false" ht="15" hidden="false" customHeight="true" outlineLevel="0" collapsed="false">
      <c r="C6840" s="32" t="n">
        <v>565100596</v>
      </c>
      <c r="D6840" s="32" t="s">
        <v>687</v>
      </c>
      <c r="E6840" s="33" t="n">
        <v>4062.94</v>
      </c>
    </row>
    <row r="6841" customFormat="false" ht="15" hidden="false" customHeight="true" outlineLevel="0" collapsed="false">
      <c r="C6841" s="32" t="n">
        <v>565100597</v>
      </c>
      <c r="D6841" s="32" t="s">
        <v>687</v>
      </c>
      <c r="E6841" s="33" t="n">
        <v>4062.94</v>
      </c>
    </row>
    <row r="6842" customFormat="false" ht="15" hidden="false" customHeight="true" outlineLevel="0" collapsed="false">
      <c r="C6842" s="32" t="n">
        <v>565100598</v>
      </c>
      <c r="D6842" s="32" t="s">
        <v>687</v>
      </c>
      <c r="E6842" s="33" t="n">
        <v>4062.94</v>
      </c>
    </row>
    <row r="6843" customFormat="false" ht="15" hidden="false" customHeight="true" outlineLevel="0" collapsed="false">
      <c r="C6843" s="32" t="n">
        <v>565100599</v>
      </c>
      <c r="D6843" s="32" t="s">
        <v>688</v>
      </c>
      <c r="E6843" s="33" t="n">
        <v>69634.8</v>
      </c>
    </row>
    <row r="6844" customFormat="false" ht="15" hidden="false" customHeight="true" outlineLevel="0" collapsed="false">
      <c r="C6844" s="32" t="n">
        <v>565100600</v>
      </c>
      <c r="D6844" s="32" t="s">
        <v>689</v>
      </c>
      <c r="E6844" s="33" t="n">
        <v>13286.64</v>
      </c>
    </row>
    <row r="6845" customFormat="false" ht="15" hidden="false" customHeight="true" outlineLevel="0" collapsed="false">
      <c r="C6845" s="32" t="n">
        <v>565100601</v>
      </c>
      <c r="D6845" s="32" t="s">
        <v>690</v>
      </c>
      <c r="E6845" s="33" t="n">
        <v>32979.75</v>
      </c>
    </row>
    <row r="6846" customFormat="false" ht="15" hidden="false" customHeight="true" outlineLevel="0" collapsed="false">
      <c r="C6846" s="32" t="n">
        <v>565100602</v>
      </c>
      <c r="D6846" s="32" t="s">
        <v>691</v>
      </c>
      <c r="E6846" s="33" t="n">
        <v>101688.45</v>
      </c>
    </row>
    <row r="6847" customFormat="false" ht="15" hidden="false" customHeight="true" outlineLevel="0" collapsed="false">
      <c r="C6847" s="32" t="n">
        <v>565100603</v>
      </c>
      <c r="D6847" s="32" t="s">
        <v>692</v>
      </c>
      <c r="E6847" s="33" t="n">
        <v>10481.52</v>
      </c>
    </row>
    <row r="6848" customFormat="false" ht="15" hidden="false" customHeight="true" outlineLevel="0" collapsed="false">
      <c r="C6848" s="32" t="n">
        <v>565100604</v>
      </c>
      <c r="D6848" s="32" t="s">
        <v>692</v>
      </c>
      <c r="E6848" s="33" t="n">
        <v>10481.52</v>
      </c>
    </row>
    <row r="6849" customFormat="false" ht="15" hidden="false" customHeight="true" outlineLevel="0" collapsed="false">
      <c r="C6849" s="32" t="n">
        <v>565100605</v>
      </c>
      <c r="D6849" s="32" t="s">
        <v>692</v>
      </c>
      <c r="E6849" s="33" t="n">
        <v>10481.52</v>
      </c>
    </row>
    <row r="6850" customFormat="false" ht="15" hidden="false" customHeight="true" outlineLevel="0" collapsed="false">
      <c r="C6850" s="32" t="n">
        <v>565100606</v>
      </c>
      <c r="D6850" s="32" t="s">
        <v>692</v>
      </c>
      <c r="E6850" s="33" t="n">
        <v>10481.52</v>
      </c>
    </row>
    <row r="6851" customFormat="false" ht="15" hidden="false" customHeight="true" outlineLevel="0" collapsed="false">
      <c r="C6851" s="32" t="n">
        <v>565100607</v>
      </c>
      <c r="D6851" s="32" t="s">
        <v>692</v>
      </c>
      <c r="E6851" s="33" t="n">
        <v>10481.52</v>
      </c>
    </row>
    <row r="6852" customFormat="false" ht="15" hidden="false" customHeight="true" outlineLevel="0" collapsed="false">
      <c r="C6852" s="32" t="n">
        <v>565100608</v>
      </c>
      <c r="D6852" s="32" t="s">
        <v>692</v>
      </c>
      <c r="E6852" s="33" t="n">
        <v>10481.52</v>
      </c>
    </row>
    <row r="6853" customFormat="false" ht="15" hidden="false" customHeight="true" outlineLevel="0" collapsed="false">
      <c r="C6853" s="32" t="n">
        <v>565100609</v>
      </c>
      <c r="D6853" s="32" t="s">
        <v>692</v>
      </c>
      <c r="E6853" s="33" t="n">
        <v>10481.52</v>
      </c>
    </row>
    <row r="6854" customFormat="false" ht="15" hidden="false" customHeight="true" outlineLevel="0" collapsed="false">
      <c r="C6854" s="32" t="n">
        <v>565100610</v>
      </c>
      <c r="D6854" s="32" t="s">
        <v>692</v>
      </c>
      <c r="E6854" s="33" t="n">
        <v>10481.52</v>
      </c>
    </row>
    <row r="6855" customFormat="false" ht="15" hidden="false" customHeight="true" outlineLevel="0" collapsed="false">
      <c r="C6855" s="32" t="n">
        <v>565100611</v>
      </c>
      <c r="D6855" s="32" t="s">
        <v>692</v>
      </c>
      <c r="E6855" s="33" t="n">
        <v>10481.52</v>
      </c>
    </row>
    <row r="6856" customFormat="false" ht="15" hidden="false" customHeight="true" outlineLevel="0" collapsed="false">
      <c r="C6856" s="32" t="n">
        <v>565100612</v>
      </c>
      <c r="D6856" s="32" t="s">
        <v>692</v>
      </c>
      <c r="E6856" s="33" t="n">
        <v>10481.52</v>
      </c>
    </row>
    <row r="6857" customFormat="false" ht="15" hidden="false" customHeight="true" outlineLevel="0" collapsed="false">
      <c r="C6857" s="32" t="n">
        <v>565100613</v>
      </c>
      <c r="D6857" s="32" t="s">
        <v>692</v>
      </c>
      <c r="E6857" s="33" t="n">
        <v>10481.52</v>
      </c>
    </row>
    <row r="6858" customFormat="false" ht="15" hidden="false" customHeight="true" outlineLevel="0" collapsed="false">
      <c r="C6858" s="32" t="n">
        <v>565100614</v>
      </c>
      <c r="D6858" s="32" t="s">
        <v>692</v>
      </c>
      <c r="E6858" s="33" t="n">
        <v>10481.52</v>
      </c>
    </row>
    <row r="6859" customFormat="false" ht="15" hidden="false" customHeight="true" outlineLevel="0" collapsed="false">
      <c r="C6859" s="32" t="n">
        <v>565100615</v>
      </c>
      <c r="D6859" s="32" t="s">
        <v>692</v>
      </c>
      <c r="E6859" s="33" t="n">
        <v>10481.52</v>
      </c>
    </row>
    <row r="6860" customFormat="false" ht="15" hidden="false" customHeight="true" outlineLevel="0" collapsed="false">
      <c r="C6860" s="32" t="n">
        <v>565100616</v>
      </c>
      <c r="D6860" s="32" t="s">
        <v>692</v>
      </c>
      <c r="E6860" s="33" t="n">
        <v>10481.52</v>
      </c>
    </row>
    <row r="6861" customFormat="false" ht="15" hidden="false" customHeight="true" outlineLevel="0" collapsed="false">
      <c r="C6861" s="32" t="n">
        <v>565100617</v>
      </c>
      <c r="D6861" s="32" t="s">
        <v>692</v>
      </c>
      <c r="E6861" s="33" t="n">
        <v>10481.52</v>
      </c>
    </row>
    <row r="6862" customFormat="false" ht="15" hidden="false" customHeight="true" outlineLevel="0" collapsed="false">
      <c r="C6862" s="32" t="n">
        <v>565100618</v>
      </c>
      <c r="D6862" s="32" t="s">
        <v>692</v>
      </c>
      <c r="E6862" s="33" t="n">
        <v>10481.52</v>
      </c>
    </row>
    <row r="6863" customFormat="false" ht="15" hidden="false" customHeight="true" outlineLevel="0" collapsed="false">
      <c r="C6863" s="32" t="n">
        <v>565100619</v>
      </c>
      <c r="D6863" s="32" t="s">
        <v>692</v>
      </c>
      <c r="E6863" s="33" t="n">
        <v>10481.52</v>
      </c>
    </row>
    <row r="6864" customFormat="false" ht="15" hidden="false" customHeight="true" outlineLevel="0" collapsed="false">
      <c r="C6864" s="32" t="n">
        <v>565100620</v>
      </c>
      <c r="D6864" s="32" t="s">
        <v>692</v>
      </c>
      <c r="E6864" s="33" t="n">
        <v>10481.52</v>
      </c>
    </row>
    <row r="6865" customFormat="false" ht="15" hidden="false" customHeight="true" outlineLevel="0" collapsed="false">
      <c r="C6865" s="32" t="n">
        <v>565100621</v>
      </c>
      <c r="D6865" s="32" t="s">
        <v>692</v>
      </c>
      <c r="E6865" s="33" t="n">
        <v>10481.52</v>
      </c>
    </row>
    <row r="6866" customFormat="false" ht="15" hidden="false" customHeight="true" outlineLevel="0" collapsed="false">
      <c r="C6866" s="32" t="n">
        <v>565100622</v>
      </c>
      <c r="D6866" s="32" t="s">
        <v>692</v>
      </c>
      <c r="E6866" s="33" t="n">
        <v>10481.52</v>
      </c>
    </row>
    <row r="6867" customFormat="false" ht="15" hidden="false" customHeight="true" outlineLevel="0" collapsed="false">
      <c r="C6867" s="32" t="n">
        <v>565100623</v>
      </c>
      <c r="D6867" s="32" t="s">
        <v>692</v>
      </c>
      <c r="E6867" s="33" t="n">
        <v>10481.52</v>
      </c>
    </row>
    <row r="6868" customFormat="false" ht="15" hidden="false" customHeight="true" outlineLevel="0" collapsed="false">
      <c r="C6868" s="32" t="n">
        <v>565100624</v>
      </c>
      <c r="D6868" s="32" t="s">
        <v>692</v>
      </c>
      <c r="E6868" s="33" t="n">
        <v>10481.52</v>
      </c>
    </row>
    <row r="6869" customFormat="false" ht="15" hidden="false" customHeight="true" outlineLevel="0" collapsed="false">
      <c r="C6869" s="32" t="n">
        <v>565100625</v>
      </c>
      <c r="D6869" s="32" t="s">
        <v>692</v>
      </c>
      <c r="E6869" s="33" t="n">
        <v>10481.52</v>
      </c>
    </row>
    <row r="6870" customFormat="false" ht="15" hidden="false" customHeight="true" outlineLevel="0" collapsed="false">
      <c r="C6870" s="32" t="n">
        <v>565100626</v>
      </c>
      <c r="D6870" s="32" t="s">
        <v>692</v>
      </c>
      <c r="E6870" s="33" t="n">
        <v>10481.52</v>
      </c>
    </row>
    <row r="6871" customFormat="false" ht="15" hidden="false" customHeight="true" outlineLevel="0" collapsed="false">
      <c r="C6871" s="32" t="n">
        <v>565100627</v>
      </c>
      <c r="D6871" s="32" t="s">
        <v>692</v>
      </c>
      <c r="E6871" s="33" t="n">
        <v>10481.52</v>
      </c>
    </row>
    <row r="6872" customFormat="false" ht="15" hidden="false" customHeight="true" outlineLevel="0" collapsed="false">
      <c r="C6872" s="32" t="n">
        <v>565100628</v>
      </c>
      <c r="D6872" s="32" t="s">
        <v>692</v>
      </c>
      <c r="E6872" s="33" t="n">
        <v>10481.52</v>
      </c>
    </row>
    <row r="6873" customFormat="false" ht="15" hidden="false" customHeight="true" outlineLevel="0" collapsed="false">
      <c r="C6873" s="32" t="n">
        <v>565100629</v>
      </c>
      <c r="D6873" s="32" t="s">
        <v>692</v>
      </c>
      <c r="E6873" s="33" t="n">
        <v>10481.52</v>
      </c>
    </row>
    <row r="6874" customFormat="false" ht="15" hidden="false" customHeight="true" outlineLevel="0" collapsed="false">
      <c r="C6874" s="32" t="n">
        <v>565100630</v>
      </c>
      <c r="D6874" s="32" t="s">
        <v>692</v>
      </c>
      <c r="E6874" s="33" t="n">
        <v>10481.52</v>
      </c>
    </row>
    <row r="6875" customFormat="false" ht="15" hidden="false" customHeight="true" outlineLevel="0" collapsed="false">
      <c r="C6875" s="32" t="n">
        <v>565100631</v>
      </c>
      <c r="D6875" s="32" t="s">
        <v>692</v>
      </c>
      <c r="E6875" s="33" t="n">
        <v>10481.52</v>
      </c>
    </row>
    <row r="6876" customFormat="false" ht="15" hidden="false" customHeight="true" outlineLevel="0" collapsed="false">
      <c r="C6876" s="32" t="n">
        <v>565100632</v>
      </c>
      <c r="D6876" s="32" t="s">
        <v>692</v>
      </c>
      <c r="E6876" s="33" t="n">
        <v>10481.52</v>
      </c>
    </row>
    <row r="6877" customFormat="false" ht="15" hidden="false" customHeight="true" outlineLevel="0" collapsed="false">
      <c r="C6877" s="32" t="n">
        <v>565100633</v>
      </c>
      <c r="D6877" s="32" t="s">
        <v>693</v>
      </c>
      <c r="E6877" s="33" t="n">
        <v>13391.07</v>
      </c>
    </row>
    <row r="6878" customFormat="false" ht="15" hidden="false" customHeight="true" outlineLevel="0" collapsed="false">
      <c r="C6878" s="32" t="n">
        <v>565100634</v>
      </c>
      <c r="D6878" s="32" t="s">
        <v>693</v>
      </c>
      <c r="E6878" s="33" t="n">
        <v>13391.07</v>
      </c>
    </row>
    <row r="6879" customFormat="false" ht="15" hidden="false" customHeight="true" outlineLevel="0" collapsed="false">
      <c r="C6879" s="32" t="n">
        <v>565100635</v>
      </c>
      <c r="D6879" s="32" t="s">
        <v>693</v>
      </c>
      <c r="E6879" s="33" t="n">
        <v>13391.07</v>
      </c>
    </row>
    <row r="6880" customFormat="false" ht="15" hidden="false" customHeight="true" outlineLevel="0" collapsed="false">
      <c r="C6880" s="32" t="n">
        <v>565100636</v>
      </c>
      <c r="D6880" s="32" t="s">
        <v>693</v>
      </c>
      <c r="E6880" s="33" t="n">
        <v>13391.07</v>
      </c>
    </row>
    <row r="6881" customFormat="false" ht="15" hidden="false" customHeight="true" outlineLevel="0" collapsed="false">
      <c r="C6881" s="32" t="n">
        <v>565100637</v>
      </c>
      <c r="D6881" s="32" t="s">
        <v>693</v>
      </c>
      <c r="E6881" s="33" t="n">
        <v>13391.08</v>
      </c>
    </row>
    <row r="6882" customFormat="false" ht="15" hidden="false" customHeight="true" outlineLevel="0" collapsed="false">
      <c r="C6882" s="32" t="n">
        <v>565100638</v>
      </c>
      <c r="D6882" s="32" t="s">
        <v>694</v>
      </c>
      <c r="E6882" s="33" t="n">
        <v>237268.16</v>
      </c>
    </row>
    <row r="6883" customFormat="false" ht="15" hidden="false" customHeight="true" outlineLevel="0" collapsed="false">
      <c r="C6883" s="32" t="n">
        <v>565100639</v>
      </c>
      <c r="D6883" s="32" t="s">
        <v>695</v>
      </c>
      <c r="E6883" s="33" t="n">
        <v>181216.36</v>
      </c>
    </row>
    <row r="6884" customFormat="false" ht="15" hidden="false" customHeight="true" outlineLevel="0" collapsed="false">
      <c r="C6884" s="32" t="n">
        <v>565100640</v>
      </c>
      <c r="D6884" s="32" t="s">
        <v>695</v>
      </c>
      <c r="E6884" s="33" t="n">
        <v>181216.37</v>
      </c>
    </row>
    <row r="6885" customFormat="false" ht="15" hidden="false" customHeight="true" outlineLevel="0" collapsed="false">
      <c r="C6885" s="32" t="n">
        <v>565100641</v>
      </c>
      <c r="D6885" s="32" t="s">
        <v>696</v>
      </c>
      <c r="E6885" s="33" t="n">
        <v>10726.52</v>
      </c>
    </row>
    <row r="6886" customFormat="false" ht="15" hidden="false" customHeight="true" outlineLevel="0" collapsed="false">
      <c r="C6886" s="32" t="n">
        <v>565100642</v>
      </c>
      <c r="D6886" s="32" t="s">
        <v>696</v>
      </c>
      <c r="E6886" s="33" t="n">
        <v>10726.52</v>
      </c>
    </row>
    <row r="6887" customFormat="false" ht="15" hidden="false" customHeight="true" outlineLevel="0" collapsed="false">
      <c r="C6887" s="32" t="n">
        <v>565100643</v>
      </c>
      <c r="D6887" s="32" t="s">
        <v>696</v>
      </c>
      <c r="E6887" s="33" t="n">
        <v>10726.52</v>
      </c>
    </row>
    <row r="6888" customFormat="false" ht="15" hidden="false" customHeight="true" outlineLevel="0" collapsed="false">
      <c r="C6888" s="32" t="n">
        <v>565100644</v>
      </c>
      <c r="D6888" s="32" t="s">
        <v>696</v>
      </c>
      <c r="E6888" s="33" t="n">
        <v>10726.52</v>
      </c>
    </row>
    <row r="6889" customFormat="false" ht="15" hidden="false" customHeight="true" outlineLevel="0" collapsed="false">
      <c r="C6889" s="32" t="n">
        <v>565100645</v>
      </c>
      <c r="D6889" s="32" t="s">
        <v>696</v>
      </c>
      <c r="E6889" s="33" t="n">
        <v>10726.52</v>
      </c>
    </row>
    <row r="6890" customFormat="false" ht="15" hidden="false" customHeight="true" outlineLevel="0" collapsed="false">
      <c r="C6890" s="32" t="n">
        <v>565100646</v>
      </c>
      <c r="D6890" s="32" t="s">
        <v>696</v>
      </c>
      <c r="E6890" s="33" t="n">
        <v>10726.52</v>
      </c>
    </row>
    <row r="6891" customFormat="false" ht="15" hidden="false" customHeight="true" outlineLevel="0" collapsed="false">
      <c r="C6891" s="32" t="n">
        <v>565100647</v>
      </c>
      <c r="D6891" s="32" t="s">
        <v>696</v>
      </c>
      <c r="E6891" s="33" t="n">
        <v>10726.52</v>
      </c>
    </row>
    <row r="6892" customFormat="false" ht="15" hidden="false" customHeight="true" outlineLevel="0" collapsed="false">
      <c r="C6892" s="32" t="n">
        <v>565100648</v>
      </c>
      <c r="D6892" s="32" t="s">
        <v>696</v>
      </c>
      <c r="E6892" s="33" t="n">
        <v>10726.52</v>
      </c>
    </row>
    <row r="6893" customFormat="false" ht="15" hidden="false" customHeight="true" outlineLevel="0" collapsed="false">
      <c r="C6893" s="32" t="n">
        <v>565100649</v>
      </c>
      <c r="D6893" s="32" t="s">
        <v>696</v>
      </c>
      <c r="E6893" s="33" t="n">
        <v>10726.52</v>
      </c>
    </row>
    <row r="6894" customFormat="false" ht="15" hidden="false" customHeight="true" outlineLevel="0" collapsed="false">
      <c r="C6894" s="32" t="n">
        <v>565100650</v>
      </c>
      <c r="D6894" s="32" t="s">
        <v>696</v>
      </c>
      <c r="E6894" s="33" t="n">
        <v>10726.52</v>
      </c>
    </row>
    <row r="6895" customFormat="false" ht="15" hidden="false" customHeight="true" outlineLevel="0" collapsed="false">
      <c r="C6895" s="32" t="n">
        <v>565100651</v>
      </c>
      <c r="D6895" s="32" t="s">
        <v>696</v>
      </c>
      <c r="E6895" s="33" t="n">
        <v>10726.52</v>
      </c>
    </row>
    <row r="6896" customFormat="false" ht="15" hidden="false" customHeight="true" outlineLevel="0" collapsed="false">
      <c r="C6896" s="32" t="n">
        <v>565100652</v>
      </c>
      <c r="D6896" s="32" t="s">
        <v>696</v>
      </c>
      <c r="E6896" s="33" t="n">
        <v>10726.52</v>
      </c>
    </row>
    <row r="6897" customFormat="false" ht="15" hidden="false" customHeight="true" outlineLevel="0" collapsed="false">
      <c r="C6897" s="32" t="n">
        <v>565100653</v>
      </c>
      <c r="D6897" s="32" t="s">
        <v>696</v>
      </c>
      <c r="E6897" s="33" t="n">
        <v>10726.52</v>
      </c>
    </row>
    <row r="6898" customFormat="false" ht="15" hidden="false" customHeight="true" outlineLevel="0" collapsed="false">
      <c r="C6898" s="32" t="n">
        <v>565100654</v>
      </c>
      <c r="D6898" s="32" t="s">
        <v>696</v>
      </c>
      <c r="E6898" s="33" t="n">
        <v>10726.52</v>
      </c>
    </row>
    <row r="6899" customFormat="false" ht="15" hidden="false" customHeight="true" outlineLevel="0" collapsed="false">
      <c r="C6899" s="32" t="n">
        <v>565100655</v>
      </c>
      <c r="D6899" s="32" t="s">
        <v>697</v>
      </c>
      <c r="E6899" s="33" t="n">
        <v>597615.76</v>
      </c>
    </row>
    <row r="6900" customFormat="false" ht="15" hidden="false" customHeight="true" outlineLevel="0" collapsed="false">
      <c r="C6900" s="32" t="n">
        <v>565100656</v>
      </c>
      <c r="D6900" s="32" t="s">
        <v>698</v>
      </c>
      <c r="E6900" s="33" t="n">
        <v>4895.06</v>
      </c>
    </row>
    <row r="6901" customFormat="false" ht="15" hidden="false" customHeight="true" outlineLevel="0" collapsed="false">
      <c r="C6901" s="32" t="n">
        <v>565100657</v>
      </c>
      <c r="D6901" s="32" t="s">
        <v>698</v>
      </c>
      <c r="E6901" s="33" t="n">
        <v>4895.06</v>
      </c>
    </row>
    <row r="6902" customFormat="false" ht="15" hidden="false" customHeight="true" outlineLevel="0" collapsed="false">
      <c r="C6902" s="32" t="n">
        <v>565100658</v>
      </c>
      <c r="D6902" s="32" t="s">
        <v>698</v>
      </c>
      <c r="E6902" s="33" t="n">
        <v>4895.06</v>
      </c>
    </row>
    <row r="6903" customFormat="false" ht="15" hidden="false" customHeight="true" outlineLevel="0" collapsed="false">
      <c r="C6903" s="32" t="n">
        <v>565100659</v>
      </c>
      <c r="D6903" s="32" t="s">
        <v>698</v>
      </c>
      <c r="E6903" s="33" t="n">
        <v>4895.06</v>
      </c>
    </row>
    <row r="6904" customFormat="false" ht="15" hidden="false" customHeight="true" outlineLevel="0" collapsed="false">
      <c r="C6904" s="32" t="n">
        <v>565100660</v>
      </c>
      <c r="D6904" s="32" t="s">
        <v>698</v>
      </c>
      <c r="E6904" s="33" t="n">
        <v>4895.06</v>
      </c>
    </row>
    <row r="6905" customFormat="false" ht="15" hidden="false" customHeight="true" outlineLevel="0" collapsed="false">
      <c r="C6905" s="32" t="n">
        <v>565100661</v>
      </c>
      <c r="D6905" s="32" t="s">
        <v>698</v>
      </c>
      <c r="E6905" s="33" t="n">
        <v>4895.06</v>
      </c>
    </row>
    <row r="6906" customFormat="false" ht="15" hidden="false" customHeight="true" outlineLevel="0" collapsed="false">
      <c r="C6906" s="32" t="n">
        <v>565100662</v>
      </c>
      <c r="D6906" s="32" t="s">
        <v>698</v>
      </c>
      <c r="E6906" s="33" t="n">
        <v>4895.06</v>
      </c>
    </row>
    <row r="6907" customFormat="false" ht="15" hidden="false" customHeight="true" outlineLevel="0" collapsed="false">
      <c r="C6907" s="32" t="n">
        <v>565100663</v>
      </c>
      <c r="D6907" s="32" t="s">
        <v>698</v>
      </c>
      <c r="E6907" s="33" t="n">
        <v>4895.06</v>
      </c>
    </row>
    <row r="6908" customFormat="false" ht="15" hidden="false" customHeight="true" outlineLevel="0" collapsed="false">
      <c r="C6908" s="32" t="n">
        <v>565100664</v>
      </c>
      <c r="D6908" s="32" t="s">
        <v>698</v>
      </c>
      <c r="E6908" s="33" t="n">
        <v>4895.06</v>
      </c>
    </row>
    <row r="6909" customFormat="false" ht="15" hidden="false" customHeight="true" outlineLevel="0" collapsed="false">
      <c r="C6909" s="32" t="n">
        <v>565100665</v>
      </c>
      <c r="D6909" s="32" t="s">
        <v>698</v>
      </c>
      <c r="E6909" s="33" t="n">
        <v>4895.06</v>
      </c>
    </row>
    <row r="6910" customFormat="false" ht="15" hidden="false" customHeight="true" outlineLevel="0" collapsed="false">
      <c r="C6910" s="32" t="n">
        <v>565100666</v>
      </c>
      <c r="D6910" s="32" t="s">
        <v>698</v>
      </c>
      <c r="E6910" s="33" t="n">
        <v>4895.06</v>
      </c>
    </row>
    <row r="6911" customFormat="false" ht="15" hidden="false" customHeight="true" outlineLevel="0" collapsed="false">
      <c r="C6911" s="32" t="n">
        <v>565100667</v>
      </c>
      <c r="D6911" s="32" t="s">
        <v>698</v>
      </c>
      <c r="E6911" s="33" t="n">
        <v>4895.06</v>
      </c>
    </row>
    <row r="6912" customFormat="false" ht="15" hidden="false" customHeight="true" outlineLevel="0" collapsed="false">
      <c r="C6912" s="32" t="n">
        <v>565100668</v>
      </c>
      <c r="D6912" s="32" t="s">
        <v>698</v>
      </c>
      <c r="E6912" s="33" t="n">
        <v>4895.06</v>
      </c>
    </row>
    <row r="6913" customFormat="false" ht="15" hidden="false" customHeight="true" outlineLevel="0" collapsed="false">
      <c r="C6913" s="32" t="n">
        <v>565100669</v>
      </c>
      <c r="D6913" s="32" t="s">
        <v>698</v>
      </c>
      <c r="E6913" s="33" t="n">
        <v>4895.06</v>
      </c>
    </row>
    <row r="6914" customFormat="false" ht="15" hidden="false" customHeight="true" outlineLevel="0" collapsed="false">
      <c r="C6914" s="32" t="n">
        <v>565100670</v>
      </c>
      <c r="D6914" s="32" t="s">
        <v>698</v>
      </c>
      <c r="E6914" s="33" t="n">
        <v>4895.06</v>
      </c>
    </row>
    <row r="6915" customFormat="false" ht="15" hidden="false" customHeight="true" outlineLevel="0" collapsed="false">
      <c r="C6915" s="32" t="n">
        <v>565100671</v>
      </c>
      <c r="D6915" s="32" t="s">
        <v>698</v>
      </c>
      <c r="E6915" s="33" t="n">
        <v>4895.06</v>
      </c>
    </row>
    <row r="6916" customFormat="false" ht="15" hidden="false" customHeight="true" outlineLevel="0" collapsed="false">
      <c r="C6916" s="32" t="n">
        <v>565100672</v>
      </c>
      <c r="D6916" s="32" t="s">
        <v>698</v>
      </c>
      <c r="E6916" s="33" t="n">
        <v>4895.06</v>
      </c>
    </row>
    <row r="6917" customFormat="false" ht="15" hidden="false" customHeight="true" outlineLevel="0" collapsed="false">
      <c r="C6917" s="32" t="n">
        <v>565100673</v>
      </c>
      <c r="D6917" s="32" t="s">
        <v>698</v>
      </c>
      <c r="E6917" s="33" t="n">
        <v>4895.06</v>
      </c>
    </row>
    <row r="6918" customFormat="false" ht="15" hidden="false" customHeight="true" outlineLevel="0" collapsed="false">
      <c r="C6918" s="32" t="n">
        <v>565100674</v>
      </c>
      <c r="D6918" s="32" t="s">
        <v>698</v>
      </c>
      <c r="E6918" s="33" t="n">
        <v>4895.06</v>
      </c>
    </row>
    <row r="6919" customFormat="false" ht="15" hidden="false" customHeight="true" outlineLevel="0" collapsed="false">
      <c r="C6919" s="32" t="n">
        <v>565100675</v>
      </c>
      <c r="D6919" s="32" t="s">
        <v>698</v>
      </c>
      <c r="E6919" s="33" t="n">
        <v>4895.06</v>
      </c>
    </row>
    <row r="6920" customFormat="false" ht="15" hidden="false" customHeight="true" outlineLevel="0" collapsed="false">
      <c r="C6920" s="32" t="n">
        <v>565100676</v>
      </c>
      <c r="D6920" s="32" t="s">
        <v>698</v>
      </c>
      <c r="E6920" s="33" t="n">
        <v>4895.06</v>
      </c>
    </row>
    <row r="6921" customFormat="false" ht="15" hidden="false" customHeight="true" outlineLevel="0" collapsed="false">
      <c r="C6921" s="32" t="n">
        <v>565100677</v>
      </c>
      <c r="D6921" s="32" t="s">
        <v>698</v>
      </c>
      <c r="E6921" s="33" t="n">
        <v>4895.06</v>
      </c>
    </row>
    <row r="6922" customFormat="false" ht="15" hidden="false" customHeight="true" outlineLevel="0" collapsed="false">
      <c r="C6922" s="32" t="n">
        <v>565100678</v>
      </c>
      <c r="D6922" s="32" t="s">
        <v>698</v>
      </c>
      <c r="E6922" s="33" t="n">
        <v>4895.06</v>
      </c>
    </row>
    <row r="6923" customFormat="false" ht="15" hidden="false" customHeight="true" outlineLevel="0" collapsed="false">
      <c r="C6923" s="32" t="n">
        <v>565100679</v>
      </c>
      <c r="D6923" s="32" t="s">
        <v>698</v>
      </c>
      <c r="E6923" s="33" t="n">
        <v>4895.06</v>
      </c>
    </row>
    <row r="6924" customFormat="false" ht="15" hidden="false" customHeight="true" outlineLevel="0" collapsed="false">
      <c r="C6924" s="32" t="n">
        <v>565100680</v>
      </c>
      <c r="D6924" s="32" t="s">
        <v>698</v>
      </c>
      <c r="E6924" s="33" t="n">
        <v>4895.06</v>
      </c>
    </row>
    <row r="6925" customFormat="false" ht="15" hidden="false" customHeight="true" outlineLevel="0" collapsed="false">
      <c r="C6925" s="32" t="n">
        <v>565100681</v>
      </c>
      <c r="D6925" s="32" t="s">
        <v>698</v>
      </c>
      <c r="E6925" s="33" t="n">
        <v>4895.06</v>
      </c>
    </row>
    <row r="6926" customFormat="false" ht="15" hidden="false" customHeight="true" outlineLevel="0" collapsed="false">
      <c r="C6926" s="32" t="n">
        <v>565100682</v>
      </c>
      <c r="D6926" s="32" t="s">
        <v>698</v>
      </c>
      <c r="E6926" s="33" t="n">
        <v>4895.06</v>
      </c>
    </row>
    <row r="6927" customFormat="false" ht="15" hidden="false" customHeight="true" outlineLevel="0" collapsed="false">
      <c r="C6927" s="32" t="n">
        <v>565100683</v>
      </c>
      <c r="D6927" s="32" t="s">
        <v>698</v>
      </c>
      <c r="E6927" s="33" t="n">
        <v>4895.06</v>
      </c>
    </row>
    <row r="6928" customFormat="false" ht="15" hidden="false" customHeight="true" outlineLevel="0" collapsed="false">
      <c r="C6928" s="32" t="n">
        <v>565100684</v>
      </c>
      <c r="D6928" s="32" t="s">
        <v>698</v>
      </c>
      <c r="E6928" s="33" t="n">
        <v>4895.06</v>
      </c>
    </row>
    <row r="6929" customFormat="false" ht="15" hidden="false" customHeight="true" outlineLevel="0" collapsed="false">
      <c r="C6929" s="32" t="n">
        <v>565100685</v>
      </c>
      <c r="D6929" s="32" t="s">
        <v>698</v>
      </c>
      <c r="E6929" s="33" t="n">
        <v>4895.06</v>
      </c>
    </row>
    <row r="6930" customFormat="false" ht="15" hidden="false" customHeight="true" outlineLevel="0" collapsed="false">
      <c r="C6930" s="32" t="n">
        <v>565100686</v>
      </c>
      <c r="D6930" s="32" t="s">
        <v>699</v>
      </c>
      <c r="E6930" s="33" t="n">
        <v>8263.69</v>
      </c>
    </row>
    <row r="6931" customFormat="false" ht="15" hidden="false" customHeight="true" outlineLevel="0" collapsed="false">
      <c r="C6931" s="32" t="n">
        <v>565100687</v>
      </c>
      <c r="D6931" s="32" t="s">
        <v>699</v>
      </c>
      <c r="E6931" s="33" t="n">
        <v>8263.69</v>
      </c>
    </row>
    <row r="6932" customFormat="false" ht="15" hidden="false" customHeight="true" outlineLevel="0" collapsed="false">
      <c r="C6932" s="32" t="n">
        <v>565100688</v>
      </c>
      <c r="D6932" s="32" t="s">
        <v>699</v>
      </c>
      <c r="E6932" s="33" t="n">
        <v>8263.69</v>
      </c>
    </row>
    <row r="6933" customFormat="false" ht="15" hidden="false" customHeight="true" outlineLevel="0" collapsed="false">
      <c r="C6933" s="32" t="n">
        <v>565100689</v>
      </c>
      <c r="D6933" s="32" t="s">
        <v>699</v>
      </c>
      <c r="E6933" s="33" t="n">
        <v>8263.69</v>
      </c>
    </row>
    <row r="6934" customFormat="false" ht="15" hidden="false" customHeight="true" outlineLevel="0" collapsed="false">
      <c r="C6934" s="32" t="n">
        <v>565100690</v>
      </c>
      <c r="D6934" s="32" t="s">
        <v>699</v>
      </c>
      <c r="E6934" s="33" t="n">
        <v>8263.69</v>
      </c>
    </row>
    <row r="6935" customFormat="false" ht="15" hidden="false" customHeight="true" outlineLevel="0" collapsed="false">
      <c r="C6935" s="32" t="n">
        <v>565100691</v>
      </c>
      <c r="D6935" s="32" t="s">
        <v>699</v>
      </c>
      <c r="E6935" s="33" t="n">
        <v>8263.69</v>
      </c>
    </row>
    <row r="6936" customFormat="false" ht="15" hidden="false" customHeight="true" outlineLevel="0" collapsed="false">
      <c r="C6936" s="32" t="n">
        <v>565100692</v>
      </c>
      <c r="D6936" s="32" t="s">
        <v>699</v>
      </c>
      <c r="E6936" s="33" t="n">
        <v>8263.69</v>
      </c>
    </row>
    <row r="6937" customFormat="false" ht="15" hidden="false" customHeight="true" outlineLevel="0" collapsed="false">
      <c r="C6937" s="32" t="n">
        <v>565100693</v>
      </c>
      <c r="D6937" s="32" t="s">
        <v>699</v>
      </c>
      <c r="E6937" s="33" t="n">
        <v>8263.69</v>
      </c>
    </row>
    <row r="6938" customFormat="false" ht="15" hidden="false" customHeight="true" outlineLevel="0" collapsed="false">
      <c r="C6938" s="32" t="n">
        <v>565100694</v>
      </c>
      <c r="D6938" s="32" t="s">
        <v>699</v>
      </c>
      <c r="E6938" s="33" t="n">
        <v>8263.69</v>
      </c>
    </row>
    <row r="6939" customFormat="false" ht="15" hidden="false" customHeight="true" outlineLevel="0" collapsed="false">
      <c r="C6939" s="32" t="n">
        <v>565100695</v>
      </c>
      <c r="D6939" s="32" t="s">
        <v>699</v>
      </c>
      <c r="E6939" s="33" t="n">
        <v>8263.7</v>
      </c>
    </row>
    <row r="6940" customFormat="false" ht="15" hidden="false" customHeight="true" outlineLevel="0" collapsed="false">
      <c r="C6940" s="32" t="n">
        <v>565100696</v>
      </c>
      <c r="D6940" s="32" t="s">
        <v>700</v>
      </c>
      <c r="E6940" s="33" t="n">
        <v>10790.17</v>
      </c>
    </row>
    <row r="6941" customFormat="false" ht="15" hidden="false" customHeight="true" outlineLevel="0" collapsed="false">
      <c r="C6941" s="32" t="n">
        <v>565100697</v>
      </c>
      <c r="D6941" s="32" t="s">
        <v>700</v>
      </c>
      <c r="E6941" s="33" t="n">
        <v>10790.17</v>
      </c>
    </row>
    <row r="6942" customFormat="false" ht="15" hidden="false" customHeight="true" outlineLevel="0" collapsed="false">
      <c r="C6942" s="32" t="n">
        <v>565100698</v>
      </c>
      <c r="D6942" s="32" t="s">
        <v>700</v>
      </c>
      <c r="E6942" s="33" t="n">
        <v>10790.17</v>
      </c>
    </row>
    <row r="6943" customFormat="false" ht="15" hidden="false" customHeight="true" outlineLevel="0" collapsed="false">
      <c r="C6943" s="32" t="n">
        <v>565100699</v>
      </c>
      <c r="D6943" s="32" t="s">
        <v>700</v>
      </c>
      <c r="E6943" s="33" t="n">
        <v>10790.17</v>
      </c>
    </row>
    <row r="6944" customFormat="false" ht="15" hidden="false" customHeight="true" outlineLevel="0" collapsed="false">
      <c r="C6944" s="32" t="n">
        <v>565100700</v>
      </c>
      <c r="D6944" s="32" t="s">
        <v>700</v>
      </c>
      <c r="E6944" s="33" t="n">
        <v>10790.17</v>
      </c>
    </row>
    <row r="6945" customFormat="false" ht="15" hidden="false" customHeight="true" outlineLevel="0" collapsed="false">
      <c r="C6945" s="32" t="n">
        <v>565100701</v>
      </c>
      <c r="D6945" s="32" t="s">
        <v>701</v>
      </c>
      <c r="E6945" s="33" t="n">
        <v>719.2</v>
      </c>
    </row>
    <row r="6946" customFormat="false" ht="15" hidden="false" customHeight="true" outlineLevel="0" collapsed="false">
      <c r="C6946" s="32" t="n">
        <v>565100702</v>
      </c>
      <c r="D6946" s="32" t="s">
        <v>701</v>
      </c>
      <c r="E6946" s="33" t="n">
        <v>719.2</v>
      </c>
    </row>
    <row r="6947" customFormat="false" ht="15" hidden="false" customHeight="true" outlineLevel="0" collapsed="false">
      <c r="C6947" s="32" t="n">
        <v>565100711</v>
      </c>
      <c r="D6947" s="32" t="s">
        <v>702</v>
      </c>
      <c r="E6947" s="33" t="n">
        <v>574654.14</v>
      </c>
    </row>
    <row r="6948" customFormat="false" ht="15" hidden="false" customHeight="true" outlineLevel="0" collapsed="false">
      <c r="C6948" s="32" t="n">
        <v>565100712</v>
      </c>
      <c r="D6948" s="32" t="s">
        <v>703</v>
      </c>
      <c r="E6948" s="33" t="n">
        <v>14769.47</v>
      </c>
    </row>
    <row r="6949" customFormat="false" ht="15" hidden="false" customHeight="true" outlineLevel="0" collapsed="false">
      <c r="C6949" s="32" t="n">
        <v>565100713</v>
      </c>
      <c r="D6949" s="32" t="s">
        <v>704</v>
      </c>
      <c r="E6949" s="33" t="n">
        <v>5866.23</v>
      </c>
    </row>
    <row r="6950" customFormat="false" ht="15" hidden="false" customHeight="true" outlineLevel="0" collapsed="false">
      <c r="C6950" s="32" t="n">
        <v>565100714</v>
      </c>
      <c r="D6950" s="32" t="s">
        <v>705</v>
      </c>
      <c r="E6950" s="33" t="n">
        <v>33040.51</v>
      </c>
    </row>
    <row r="6951" customFormat="false" ht="15" hidden="false" customHeight="true" outlineLevel="0" collapsed="false">
      <c r="C6951" s="32" t="n">
        <v>565100715</v>
      </c>
      <c r="D6951" s="32" t="s">
        <v>706</v>
      </c>
      <c r="E6951" s="33" t="n">
        <v>4271</v>
      </c>
    </row>
    <row r="6952" customFormat="false" ht="15" hidden="false" customHeight="true" outlineLevel="0" collapsed="false">
      <c r="C6952" s="32" t="n">
        <v>565100716</v>
      </c>
      <c r="D6952" s="32" t="s">
        <v>707</v>
      </c>
      <c r="E6952" s="33" t="n">
        <v>2461.75</v>
      </c>
    </row>
    <row r="6953" customFormat="false" ht="15" hidden="false" customHeight="true" outlineLevel="0" collapsed="false">
      <c r="C6953" s="32" t="n">
        <v>565100717</v>
      </c>
      <c r="D6953" s="32" t="s">
        <v>708</v>
      </c>
      <c r="E6953" s="33" t="n">
        <v>4571.67</v>
      </c>
    </row>
    <row r="6954" customFormat="false" ht="15" hidden="false" customHeight="true" outlineLevel="0" collapsed="false">
      <c r="C6954" s="32" t="n">
        <v>565100718</v>
      </c>
      <c r="D6954" s="32" t="s">
        <v>709</v>
      </c>
      <c r="E6954" s="33" t="n">
        <v>14387.36</v>
      </c>
    </row>
    <row r="6955" customFormat="false" ht="15" hidden="false" customHeight="true" outlineLevel="0" collapsed="false">
      <c r="C6955" s="32" t="n">
        <v>565100719</v>
      </c>
      <c r="D6955" s="32" t="s">
        <v>702</v>
      </c>
      <c r="E6955" s="33" t="n">
        <v>574654.14</v>
      </c>
    </row>
    <row r="6956" customFormat="false" ht="15" hidden="false" customHeight="true" outlineLevel="0" collapsed="false">
      <c r="C6956" s="32" t="n">
        <v>565100720</v>
      </c>
      <c r="D6956" s="32" t="s">
        <v>704</v>
      </c>
      <c r="E6956" s="33" t="n">
        <v>5866.23</v>
      </c>
    </row>
    <row r="6957" customFormat="false" ht="15" hidden="false" customHeight="true" outlineLevel="0" collapsed="false">
      <c r="C6957" s="32" t="n">
        <v>565100721</v>
      </c>
      <c r="D6957" s="32" t="s">
        <v>704</v>
      </c>
      <c r="E6957" s="33" t="n">
        <v>5866.23</v>
      </c>
    </row>
    <row r="6958" customFormat="false" ht="15" hidden="false" customHeight="true" outlineLevel="0" collapsed="false">
      <c r="C6958" s="32" t="n">
        <v>565100722</v>
      </c>
      <c r="D6958" s="32" t="s">
        <v>704</v>
      </c>
      <c r="E6958" s="33" t="n">
        <v>5866.23</v>
      </c>
    </row>
    <row r="6959" customFormat="false" ht="15" hidden="false" customHeight="true" outlineLevel="0" collapsed="false">
      <c r="C6959" s="32" t="n">
        <v>565100723</v>
      </c>
      <c r="D6959" s="32" t="s">
        <v>704</v>
      </c>
      <c r="E6959" s="33" t="n">
        <v>5866.23</v>
      </c>
    </row>
    <row r="6960" customFormat="false" ht="15" hidden="false" customHeight="true" outlineLevel="0" collapsed="false">
      <c r="C6960" s="32" t="n">
        <v>565100724</v>
      </c>
      <c r="D6960" s="32" t="s">
        <v>704</v>
      </c>
      <c r="E6960" s="33" t="n">
        <v>5866.23</v>
      </c>
    </row>
    <row r="6961" customFormat="false" ht="15" hidden="false" customHeight="true" outlineLevel="0" collapsed="false">
      <c r="C6961" s="32" t="n">
        <v>565100725</v>
      </c>
      <c r="D6961" s="32" t="s">
        <v>704</v>
      </c>
      <c r="E6961" s="33" t="n">
        <v>5866.23</v>
      </c>
    </row>
    <row r="6962" customFormat="false" ht="15" hidden="false" customHeight="true" outlineLevel="0" collapsed="false">
      <c r="C6962" s="32" t="n">
        <v>565100726</v>
      </c>
      <c r="D6962" s="32" t="s">
        <v>704</v>
      </c>
      <c r="E6962" s="33" t="n">
        <v>5866.23</v>
      </c>
    </row>
    <row r="6963" customFormat="false" ht="15" hidden="false" customHeight="true" outlineLevel="0" collapsed="false">
      <c r="C6963" s="32" t="n">
        <v>565100727</v>
      </c>
      <c r="D6963" s="32" t="s">
        <v>704</v>
      </c>
      <c r="E6963" s="33" t="n">
        <v>5866.23</v>
      </c>
    </row>
    <row r="6964" customFormat="false" ht="15" hidden="false" customHeight="true" outlineLevel="0" collapsed="false">
      <c r="C6964" s="32" t="n">
        <v>565100728</v>
      </c>
      <c r="D6964" s="32" t="s">
        <v>704</v>
      </c>
      <c r="E6964" s="33" t="n">
        <v>5866.23</v>
      </c>
    </row>
    <row r="6965" customFormat="false" ht="15" hidden="false" customHeight="true" outlineLevel="0" collapsed="false">
      <c r="C6965" s="32" t="n">
        <v>565100729</v>
      </c>
      <c r="D6965" s="32" t="s">
        <v>704</v>
      </c>
      <c r="E6965" s="33" t="n">
        <v>5866.23</v>
      </c>
    </row>
    <row r="6966" customFormat="false" ht="15" hidden="false" customHeight="true" outlineLevel="0" collapsed="false">
      <c r="C6966" s="32" t="n">
        <v>565100730</v>
      </c>
      <c r="D6966" s="32" t="s">
        <v>704</v>
      </c>
      <c r="E6966" s="33" t="n">
        <v>5866.23</v>
      </c>
    </row>
    <row r="6967" customFormat="false" ht="15" hidden="false" customHeight="true" outlineLevel="0" collapsed="false">
      <c r="C6967" s="32" t="n">
        <v>565100731</v>
      </c>
      <c r="D6967" s="32" t="s">
        <v>704</v>
      </c>
      <c r="E6967" s="33" t="n">
        <v>5866.23</v>
      </c>
    </row>
    <row r="6968" customFormat="false" ht="15" hidden="false" customHeight="true" outlineLevel="0" collapsed="false">
      <c r="C6968" s="32" t="n">
        <v>565100732</v>
      </c>
      <c r="D6968" s="32" t="s">
        <v>704</v>
      </c>
      <c r="E6968" s="33" t="n">
        <v>5866.23</v>
      </c>
    </row>
    <row r="6969" customFormat="false" ht="15" hidden="false" customHeight="true" outlineLevel="0" collapsed="false">
      <c r="C6969" s="32" t="n">
        <v>565100733</v>
      </c>
      <c r="D6969" s="32" t="s">
        <v>704</v>
      </c>
      <c r="E6969" s="33" t="n">
        <v>5866.23</v>
      </c>
    </row>
    <row r="6970" customFormat="false" ht="15" hidden="false" customHeight="true" outlineLevel="0" collapsed="false">
      <c r="C6970" s="32" t="n">
        <v>565100734</v>
      </c>
      <c r="D6970" s="32" t="s">
        <v>704</v>
      </c>
      <c r="E6970" s="33" t="n">
        <v>5866.23</v>
      </c>
    </row>
    <row r="6971" customFormat="false" ht="15" hidden="false" customHeight="true" outlineLevel="0" collapsed="false">
      <c r="C6971" s="32" t="n">
        <v>565100735</v>
      </c>
      <c r="D6971" s="32" t="s">
        <v>704</v>
      </c>
      <c r="E6971" s="33" t="n">
        <v>5866.23</v>
      </c>
    </row>
    <row r="6972" customFormat="false" ht="15" hidden="false" customHeight="true" outlineLevel="0" collapsed="false">
      <c r="C6972" s="32" t="n">
        <v>565100736</v>
      </c>
      <c r="D6972" s="32" t="s">
        <v>704</v>
      </c>
      <c r="E6972" s="33" t="n">
        <v>5866.23</v>
      </c>
    </row>
    <row r="6973" customFormat="false" ht="15" hidden="false" customHeight="true" outlineLevel="0" collapsed="false">
      <c r="C6973" s="32" t="n">
        <v>565100737</v>
      </c>
      <c r="D6973" s="32" t="s">
        <v>704</v>
      </c>
      <c r="E6973" s="33" t="n">
        <v>5866.23</v>
      </c>
    </row>
    <row r="6974" customFormat="false" ht="15" hidden="false" customHeight="true" outlineLevel="0" collapsed="false">
      <c r="C6974" s="32" t="n">
        <v>565100738</v>
      </c>
      <c r="D6974" s="32" t="s">
        <v>704</v>
      </c>
      <c r="E6974" s="33" t="n">
        <v>5866.23</v>
      </c>
    </row>
    <row r="6975" customFormat="false" ht="15" hidden="false" customHeight="true" outlineLevel="0" collapsed="false">
      <c r="C6975" s="32" t="n">
        <v>565100739</v>
      </c>
      <c r="D6975" s="32" t="s">
        <v>704</v>
      </c>
      <c r="E6975" s="33" t="n">
        <v>5866.23</v>
      </c>
    </row>
    <row r="6976" customFormat="false" ht="15" hidden="false" customHeight="true" outlineLevel="0" collapsed="false">
      <c r="C6976" s="32" t="n">
        <v>565100740</v>
      </c>
      <c r="D6976" s="32" t="s">
        <v>704</v>
      </c>
      <c r="E6976" s="33" t="n">
        <v>5866.23</v>
      </c>
    </row>
    <row r="6977" customFormat="false" ht="15" hidden="false" customHeight="true" outlineLevel="0" collapsed="false">
      <c r="C6977" s="32" t="n">
        <v>565100741</v>
      </c>
      <c r="D6977" s="32" t="s">
        <v>704</v>
      </c>
      <c r="E6977" s="33" t="n">
        <v>5866.23</v>
      </c>
    </row>
    <row r="6978" customFormat="false" ht="15" hidden="false" customHeight="true" outlineLevel="0" collapsed="false">
      <c r="C6978" s="32" t="n">
        <v>565100742</v>
      </c>
      <c r="D6978" s="32" t="s">
        <v>704</v>
      </c>
      <c r="E6978" s="33" t="n">
        <v>5866.23</v>
      </c>
    </row>
    <row r="6979" customFormat="false" ht="15" hidden="false" customHeight="true" outlineLevel="0" collapsed="false">
      <c r="C6979" s="32" t="n">
        <v>565100743</v>
      </c>
      <c r="D6979" s="32" t="s">
        <v>704</v>
      </c>
      <c r="E6979" s="33" t="n">
        <v>5866.23</v>
      </c>
    </row>
    <row r="6980" customFormat="false" ht="15" hidden="false" customHeight="true" outlineLevel="0" collapsed="false">
      <c r="C6980" s="32" t="n">
        <v>565100744</v>
      </c>
      <c r="D6980" s="32" t="s">
        <v>704</v>
      </c>
      <c r="E6980" s="33" t="n">
        <v>5866.39</v>
      </c>
    </row>
    <row r="6981" customFormat="false" ht="15" hidden="false" customHeight="true" outlineLevel="0" collapsed="false">
      <c r="C6981" s="32" t="n">
        <v>565100745</v>
      </c>
      <c r="D6981" s="32" t="s">
        <v>708</v>
      </c>
      <c r="E6981" s="33" t="n">
        <v>4571.67</v>
      </c>
    </row>
    <row r="6982" customFormat="false" ht="15" hidden="false" customHeight="true" outlineLevel="0" collapsed="false">
      <c r="C6982" s="32" t="n">
        <v>565100746</v>
      </c>
      <c r="D6982" s="32" t="s">
        <v>708</v>
      </c>
      <c r="E6982" s="33" t="n">
        <v>4571.67</v>
      </c>
    </row>
    <row r="6983" customFormat="false" ht="15" hidden="false" customHeight="true" outlineLevel="0" collapsed="false">
      <c r="C6983" s="32" t="n">
        <v>565100747</v>
      </c>
      <c r="D6983" s="32" t="s">
        <v>708</v>
      </c>
      <c r="E6983" s="33" t="n">
        <v>4571.67</v>
      </c>
    </row>
    <row r="6984" customFormat="false" ht="15" hidden="false" customHeight="true" outlineLevel="0" collapsed="false">
      <c r="C6984" s="32" t="n">
        <v>565100748</v>
      </c>
      <c r="D6984" s="32" t="s">
        <v>708</v>
      </c>
      <c r="E6984" s="33" t="n">
        <v>4571.67</v>
      </c>
    </row>
    <row r="6985" customFormat="false" ht="15" hidden="false" customHeight="true" outlineLevel="0" collapsed="false">
      <c r="C6985" s="32" t="n">
        <v>565100749</v>
      </c>
      <c r="D6985" s="32" t="s">
        <v>708</v>
      </c>
      <c r="E6985" s="33" t="n">
        <v>4571.67</v>
      </c>
    </row>
    <row r="6986" customFormat="false" ht="15" hidden="false" customHeight="true" outlineLevel="0" collapsed="false">
      <c r="C6986" s="32" t="n">
        <v>565100750</v>
      </c>
      <c r="D6986" s="32" t="s">
        <v>708</v>
      </c>
      <c r="E6986" s="33" t="n">
        <v>4571.67</v>
      </c>
    </row>
    <row r="6987" customFormat="false" ht="15" hidden="false" customHeight="true" outlineLevel="0" collapsed="false">
      <c r="C6987" s="32" t="n">
        <v>565100751</v>
      </c>
      <c r="D6987" s="32" t="s">
        <v>708</v>
      </c>
      <c r="E6987" s="33" t="n">
        <v>4571.67</v>
      </c>
    </row>
    <row r="6988" customFormat="false" ht="15" hidden="false" customHeight="true" outlineLevel="0" collapsed="false">
      <c r="C6988" s="32" t="n">
        <v>565100752</v>
      </c>
      <c r="D6988" s="32" t="s">
        <v>708</v>
      </c>
      <c r="E6988" s="33" t="n">
        <v>4571.67</v>
      </c>
    </row>
    <row r="6989" customFormat="false" ht="15" hidden="false" customHeight="true" outlineLevel="0" collapsed="false">
      <c r="C6989" s="32" t="n">
        <v>565100753</v>
      </c>
      <c r="D6989" s="32" t="s">
        <v>708</v>
      </c>
      <c r="E6989" s="33" t="n">
        <v>4571.67</v>
      </c>
    </row>
    <row r="6990" customFormat="false" ht="15" hidden="false" customHeight="true" outlineLevel="0" collapsed="false">
      <c r="C6990" s="32" t="n">
        <v>565100754</v>
      </c>
      <c r="D6990" s="32" t="s">
        <v>708</v>
      </c>
      <c r="E6990" s="33" t="n">
        <v>4571.67</v>
      </c>
    </row>
    <row r="6991" customFormat="false" ht="15" hidden="false" customHeight="true" outlineLevel="0" collapsed="false">
      <c r="C6991" s="32" t="n">
        <v>565100755</v>
      </c>
      <c r="D6991" s="32" t="s">
        <v>708</v>
      </c>
      <c r="E6991" s="33" t="n">
        <v>4571.74</v>
      </c>
    </row>
    <row r="6992" customFormat="false" ht="15" hidden="false" customHeight="true" outlineLevel="0" collapsed="false">
      <c r="C6992" s="32" t="n">
        <v>565100756</v>
      </c>
      <c r="D6992" s="32" t="s">
        <v>706</v>
      </c>
      <c r="E6992" s="33" t="n">
        <v>4271</v>
      </c>
    </row>
    <row r="6993" customFormat="false" ht="15" hidden="false" customHeight="true" outlineLevel="0" collapsed="false">
      <c r="C6993" s="32" t="n">
        <v>565100757</v>
      </c>
      <c r="D6993" s="32" t="s">
        <v>706</v>
      </c>
      <c r="E6993" s="33" t="n">
        <v>4271</v>
      </c>
    </row>
    <row r="6994" customFormat="false" ht="15" hidden="false" customHeight="true" outlineLevel="0" collapsed="false">
      <c r="C6994" s="32" t="n">
        <v>565100758</v>
      </c>
      <c r="D6994" s="32" t="s">
        <v>706</v>
      </c>
      <c r="E6994" s="33" t="n">
        <v>4271</v>
      </c>
    </row>
    <row r="6995" customFormat="false" ht="15" hidden="false" customHeight="true" outlineLevel="0" collapsed="false">
      <c r="C6995" s="32" t="n">
        <v>565100759</v>
      </c>
      <c r="D6995" s="32" t="s">
        <v>706</v>
      </c>
      <c r="E6995" s="33" t="n">
        <v>4271</v>
      </c>
    </row>
    <row r="6996" customFormat="false" ht="15" hidden="false" customHeight="true" outlineLevel="0" collapsed="false">
      <c r="C6996" s="32" t="n">
        <v>565100760</v>
      </c>
      <c r="D6996" s="32" t="s">
        <v>706</v>
      </c>
      <c r="E6996" s="33" t="n">
        <v>4271</v>
      </c>
    </row>
    <row r="6997" customFormat="false" ht="15" hidden="false" customHeight="true" outlineLevel="0" collapsed="false">
      <c r="C6997" s="32" t="n">
        <v>565100761</v>
      </c>
      <c r="D6997" s="32" t="s">
        <v>706</v>
      </c>
      <c r="E6997" s="33" t="n">
        <v>4271</v>
      </c>
    </row>
    <row r="6998" customFormat="false" ht="15" hidden="false" customHeight="true" outlineLevel="0" collapsed="false">
      <c r="C6998" s="32" t="n">
        <v>565100762</v>
      </c>
      <c r="D6998" s="32" t="s">
        <v>706</v>
      </c>
      <c r="E6998" s="33" t="n">
        <v>4271</v>
      </c>
    </row>
    <row r="6999" customFormat="false" ht="15" hidden="false" customHeight="true" outlineLevel="0" collapsed="false">
      <c r="C6999" s="32" t="n">
        <v>565100763</v>
      </c>
      <c r="D6999" s="32" t="s">
        <v>706</v>
      </c>
      <c r="E6999" s="33" t="n">
        <v>4271</v>
      </c>
    </row>
    <row r="7000" customFormat="false" ht="15" hidden="false" customHeight="true" outlineLevel="0" collapsed="false">
      <c r="C7000" s="32" t="n">
        <v>565100764</v>
      </c>
      <c r="D7000" s="32" t="s">
        <v>706</v>
      </c>
      <c r="E7000" s="33" t="n">
        <v>4271</v>
      </c>
    </row>
    <row r="7001" customFormat="false" ht="15" hidden="false" customHeight="true" outlineLevel="0" collapsed="false">
      <c r="C7001" s="32" t="n">
        <v>565100765</v>
      </c>
      <c r="D7001" s="32" t="s">
        <v>706</v>
      </c>
      <c r="E7001" s="33" t="n">
        <v>4271</v>
      </c>
    </row>
    <row r="7002" customFormat="false" ht="15" hidden="false" customHeight="true" outlineLevel="0" collapsed="false">
      <c r="C7002" s="32" t="n">
        <v>565100766</v>
      </c>
      <c r="D7002" s="32" t="s">
        <v>706</v>
      </c>
      <c r="E7002" s="33" t="n">
        <v>4271</v>
      </c>
    </row>
    <row r="7003" customFormat="false" ht="15" hidden="false" customHeight="true" outlineLevel="0" collapsed="false">
      <c r="C7003" s="32" t="n">
        <v>565100767</v>
      </c>
      <c r="D7003" s="32" t="s">
        <v>706</v>
      </c>
      <c r="E7003" s="33" t="n">
        <v>4271</v>
      </c>
    </row>
    <row r="7004" customFormat="false" ht="15" hidden="false" customHeight="true" outlineLevel="0" collapsed="false">
      <c r="C7004" s="32" t="n">
        <v>565100768</v>
      </c>
      <c r="D7004" s="32" t="s">
        <v>706</v>
      </c>
      <c r="E7004" s="33" t="n">
        <v>4271</v>
      </c>
    </row>
    <row r="7005" customFormat="false" ht="15" hidden="false" customHeight="true" outlineLevel="0" collapsed="false">
      <c r="C7005" s="32" t="n">
        <v>565100769</v>
      </c>
      <c r="D7005" s="32" t="s">
        <v>706</v>
      </c>
      <c r="E7005" s="33" t="n">
        <v>4271</v>
      </c>
    </row>
    <row r="7006" customFormat="false" ht="15" hidden="false" customHeight="true" outlineLevel="0" collapsed="false">
      <c r="C7006" s="32" t="n">
        <v>565100770</v>
      </c>
      <c r="D7006" s="32" t="s">
        <v>706</v>
      </c>
      <c r="E7006" s="33" t="n">
        <v>4271</v>
      </c>
    </row>
    <row r="7007" customFormat="false" ht="15" hidden="false" customHeight="true" outlineLevel="0" collapsed="false">
      <c r="C7007" s="32" t="n">
        <v>565100771</v>
      </c>
      <c r="D7007" s="32" t="s">
        <v>706</v>
      </c>
      <c r="E7007" s="33" t="n">
        <v>4271</v>
      </c>
    </row>
    <row r="7008" customFormat="false" ht="15" hidden="false" customHeight="true" outlineLevel="0" collapsed="false">
      <c r="C7008" s="32" t="n">
        <v>565100772</v>
      </c>
      <c r="D7008" s="32" t="s">
        <v>706</v>
      </c>
      <c r="E7008" s="33" t="n">
        <v>4271</v>
      </c>
    </row>
    <row r="7009" customFormat="false" ht="15" hidden="false" customHeight="true" outlineLevel="0" collapsed="false">
      <c r="C7009" s="32" t="n">
        <v>565100773</v>
      </c>
      <c r="D7009" s="32" t="s">
        <v>706</v>
      </c>
      <c r="E7009" s="33" t="n">
        <v>4271</v>
      </c>
    </row>
    <row r="7010" customFormat="false" ht="15" hidden="false" customHeight="true" outlineLevel="0" collapsed="false">
      <c r="C7010" s="32" t="n">
        <v>565100774</v>
      </c>
      <c r="D7010" s="32" t="s">
        <v>706</v>
      </c>
      <c r="E7010" s="33" t="n">
        <v>4271</v>
      </c>
    </row>
    <row r="7011" customFormat="false" ht="15" hidden="false" customHeight="true" outlineLevel="0" collapsed="false">
      <c r="C7011" s="32" t="n">
        <v>565100775</v>
      </c>
      <c r="D7011" s="32" t="s">
        <v>706</v>
      </c>
      <c r="E7011" s="33" t="n">
        <v>4271</v>
      </c>
    </row>
    <row r="7012" customFormat="false" ht="15" hidden="false" customHeight="true" outlineLevel="0" collapsed="false">
      <c r="C7012" s="32" t="n">
        <v>565100776</v>
      </c>
      <c r="D7012" s="32" t="s">
        <v>706</v>
      </c>
      <c r="E7012" s="33" t="n">
        <v>4271</v>
      </c>
    </row>
    <row r="7013" customFormat="false" ht="15" hidden="false" customHeight="true" outlineLevel="0" collapsed="false">
      <c r="C7013" s="32" t="n">
        <v>565100777</v>
      </c>
      <c r="D7013" s="32" t="s">
        <v>706</v>
      </c>
      <c r="E7013" s="33" t="n">
        <v>4271</v>
      </c>
    </row>
    <row r="7014" customFormat="false" ht="15" hidden="false" customHeight="true" outlineLevel="0" collapsed="false">
      <c r="C7014" s="32" t="n">
        <v>565100778</v>
      </c>
      <c r="D7014" s="32" t="s">
        <v>706</v>
      </c>
      <c r="E7014" s="33" t="n">
        <v>4271</v>
      </c>
    </row>
    <row r="7015" customFormat="false" ht="15" hidden="false" customHeight="true" outlineLevel="0" collapsed="false">
      <c r="C7015" s="32" t="n">
        <v>565100779</v>
      </c>
      <c r="D7015" s="32" t="s">
        <v>706</v>
      </c>
      <c r="E7015" s="33" t="n">
        <v>4271</v>
      </c>
    </row>
    <row r="7016" customFormat="false" ht="15" hidden="false" customHeight="true" outlineLevel="0" collapsed="false">
      <c r="C7016" s="32" t="n">
        <v>565100780</v>
      </c>
      <c r="D7016" s="32" t="s">
        <v>706</v>
      </c>
      <c r="E7016" s="33" t="n">
        <v>4271</v>
      </c>
    </row>
    <row r="7017" customFormat="false" ht="15" hidden="false" customHeight="true" outlineLevel="0" collapsed="false">
      <c r="C7017" s="32" t="n">
        <v>565100781</v>
      </c>
      <c r="D7017" s="32" t="s">
        <v>706</v>
      </c>
      <c r="E7017" s="33" t="n">
        <v>4271</v>
      </c>
    </row>
    <row r="7018" customFormat="false" ht="15" hidden="false" customHeight="true" outlineLevel="0" collapsed="false">
      <c r="C7018" s="32" t="n">
        <v>565100782</v>
      </c>
      <c r="D7018" s="32" t="s">
        <v>706</v>
      </c>
      <c r="E7018" s="33" t="n">
        <v>4271</v>
      </c>
    </row>
    <row r="7019" customFormat="false" ht="15" hidden="false" customHeight="true" outlineLevel="0" collapsed="false">
      <c r="C7019" s="32" t="n">
        <v>565100783</v>
      </c>
      <c r="D7019" s="32" t="s">
        <v>706</v>
      </c>
      <c r="E7019" s="33" t="n">
        <v>4271</v>
      </c>
    </row>
    <row r="7020" customFormat="false" ht="15" hidden="false" customHeight="true" outlineLevel="0" collapsed="false">
      <c r="C7020" s="32" t="n">
        <v>565100784</v>
      </c>
      <c r="D7020" s="32" t="s">
        <v>706</v>
      </c>
      <c r="E7020" s="33" t="n">
        <v>4271</v>
      </c>
    </row>
    <row r="7021" customFormat="false" ht="15" hidden="false" customHeight="true" outlineLevel="0" collapsed="false">
      <c r="C7021" s="32" t="n">
        <v>565100785</v>
      </c>
      <c r="D7021" s="32" t="s">
        <v>706</v>
      </c>
      <c r="E7021" s="33" t="n">
        <v>4271</v>
      </c>
    </row>
    <row r="7022" customFormat="false" ht="15" hidden="false" customHeight="true" outlineLevel="0" collapsed="false">
      <c r="C7022" s="32" t="n">
        <v>565100786</v>
      </c>
      <c r="D7022" s="32" t="s">
        <v>706</v>
      </c>
      <c r="E7022" s="33" t="n">
        <v>4271</v>
      </c>
    </row>
    <row r="7023" customFormat="false" ht="15" hidden="false" customHeight="true" outlineLevel="0" collapsed="false">
      <c r="C7023" s="32" t="n">
        <v>565100787</v>
      </c>
      <c r="D7023" s="32" t="s">
        <v>706</v>
      </c>
      <c r="E7023" s="33" t="n">
        <v>4271</v>
      </c>
    </row>
    <row r="7024" customFormat="false" ht="15" hidden="false" customHeight="true" outlineLevel="0" collapsed="false">
      <c r="C7024" s="32" t="n">
        <v>565100788</v>
      </c>
      <c r="D7024" s="32" t="s">
        <v>706</v>
      </c>
      <c r="E7024" s="33" t="n">
        <v>4271</v>
      </c>
    </row>
    <row r="7025" customFormat="false" ht="15" hidden="false" customHeight="true" outlineLevel="0" collapsed="false">
      <c r="C7025" s="32" t="n">
        <v>565100789</v>
      </c>
      <c r="D7025" s="32" t="s">
        <v>706</v>
      </c>
      <c r="E7025" s="33" t="n">
        <v>4271</v>
      </c>
    </row>
    <row r="7026" customFormat="false" ht="15" hidden="false" customHeight="true" outlineLevel="0" collapsed="false">
      <c r="C7026" s="32" t="n">
        <v>565100790</v>
      </c>
      <c r="D7026" s="32" t="s">
        <v>706</v>
      </c>
      <c r="E7026" s="33" t="n">
        <v>4271</v>
      </c>
    </row>
    <row r="7027" customFormat="false" ht="15" hidden="false" customHeight="true" outlineLevel="0" collapsed="false">
      <c r="C7027" s="32" t="n">
        <v>565100791</v>
      </c>
      <c r="D7027" s="32" t="s">
        <v>706</v>
      </c>
      <c r="E7027" s="33" t="n">
        <v>4271</v>
      </c>
    </row>
    <row r="7028" customFormat="false" ht="15" hidden="false" customHeight="true" outlineLevel="0" collapsed="false">
      <c r="C7028" s="32" t="n">
        <v>565100792</v>
      </c>
      <c r="D7028" s="32" t="s">
        <v>706</v>
      </c>
      <c r="E7028" s="33" t="n">
        <v>4271</v>
      </c>
    </row>
    <row r="7029" customFormat="false" ht="15" hidden="false" customHeight="true" outlineLevel="0" collapsed="false">
      <c r="C7029" s="32" t="n">
        <v>565100793</v>
      </c>
      <c r="D7029" s="32" t="s">
        <v>706</v>
      </c>
      <c r="E7029" s="33" t="n">
        <v>4271</v>
      </c>
    </row>
    <row r="7030" customFormat="false" ht="15" hidden="false" customHeight="true" outlineLevel="0" collapsed="false">
      <c r="C7030" s="32" t="n">
        <v>565100794</v>
      </c>
      <c r="D7030" s="32" t="s">
        <v>706</v>
      </c>
      <c r="E7030" s="33" t="n">
        <v>4271</v>
      </c>
    </row>
    <row r="7031" customFormat="false" ht="15" hidden="false" customHeight="true" outlineLevel="0" collapsed="false">
      <c r="C7031" s="32" t="n">
        <v>565100795</v>
      </c>
      <c r="D7031" s="32" t="s">
        <v>706</v>
      </c>
      <c r="E7031" s="33" t="n">
        <v>4271</v>
      </c>
    </row>
    <row r="7032" customFormat="false" ht="15" hidden="false" customHeight="true" outlineLevel="0" collapsed="false">
      <c r="C7032" s="32" t="n">
        <v>565100796</v>
      </c>
      <c r="D7032" s="32" t="s">
        <v>706</v>
      </c>
      <c r="E7032" s="33" t="n">
        <v>4271</v>
      </c>
    </row>
    <row r="7033" customFormat="false" ht="15" hidden="false" customHeight="true" outlineLevel="0" collapsed="false">
      <c r="C7033" s="32" t="n">
        <v>565100797</v>
      </c>
      <c r="D7033" s="32" t="s">
        <v>706</v>
      </c>
      <c r="E7033" s="33" t="n">
        <v>4271</v>
      </c>
    </row>
    <row r="7034" customFormat="false" ht="15" hidden="false" customHeight="true" outlineLevel="0" collapsed="false">
      <c r="C7034" s="32" t="n">
        <v>565100798</v>
      </c>
      <c r="D7034" s="32" t="s">
        <v>706</v>
      </c>
      <c r="E7034" s="33" t="n">
        <v>4271</v>
      </c>
    </row>
    <row r="7035" customFormat="false" ht="15" hidden="false" customHeight="true" outlineLevel="0" collapsed="false">
      <c r="C7035" s="32" t="n">
        <v>565100799</v>
      </c>
      <c r="D7035" s="32" t="s">
        <v>706</v>
      </c>
      <c r="E7035" s="33" t="n">
        <v>4271</v>
      </c>
    </row>
    <row r="7036" customFormat="false" ht="15" hidden="false" customHeight="true" outlineLevel="0" collapsed="false">
      <c r="C7036" s="32" t="n">
        <v>565100800</v>
      </c>
      <c r="D7036" s="32" t="s">
        <v>706</v>
      </c>
      <c r="E7036" s="33" t="n">
        <v>4271</v>
      </c>
    </row>
    <row r="7037" customFormat="false" ht="15" hidden="false" customHeight="true" outlineLevel="0" collapsed="false">
      <c r="C7037" s="32" t="n">
        <v>565100801</v>
      </c>
      <c r="D7037" s="32" t="s">
        <v>706</v>
      </c>
      <c r="E7037" s="33" t="n">
        <v>4271</v>
      </c>
    </row>
    <row r="7038" customFormat="false" ht="15" hidden="false" customHeight="true" outlineLevel="0" collapsed="false">
      <c r="C7038" s="32" t="n">
        <v>565100802</v>
      </c>
      <c r="D7038" s="32" t="s">
        <v>706</v>
      </c>
      <c r="E7038" s="33" t="n">
        <v>4271</v>
      </c>
    </row>
    <row r="7039" customFormat="false" ht="15" hidden="false" customHeight="true" outlineLevel="0" collapsed="false">
      <c r="C7039" s="32" t="n">
        <v>565100803</v>
      </c>
      <c r="D7039" s="32" t="s">
        <v>706</v>
      </c>
      <c r="E7039" s="33" t="n">
        <v>4271</v>
      </c>
    </row>
    <row r="7040" customFormat="false" ht="15" hidden="false" customHeight="true" outlineLevel="0" collapsed="false">
      <c r="C7040" s="32" t="n">
        <v>565100804</v>
      </c>
      <c r="D7040" s="32" t="s">
        <v>706</v>
      </c>
      <c r="E7040" s="33" t="n">
        <v>4271</v>
      </c>
    </row>
    <row r="7041" customFormat="false" ht="15" hidden="false" customHeight="true" outlineLevel="0" collapsed="false">
      <c r="C7041" s="32" t="n">
        <v>565100805</v>
      </c>
      <c r="D7041" s="32" t="s">
        <v>706</v>
      </c>
      <c r="E7041" s="33" t="n">
        <v>4271</v>
      </c>
    </row>
    <row r="7042" customFormat="false" ht="15" hidden="false" customHeight="true" outlineLevel="0" collapsed="false">
      <c r="C7042" s="32" t="n">
        <v>565100806</v>
      </c>
      <c r="D7042" s="32" t="s">
        <v>706</v>
      </c>
      <c r="E7042" s="33" t="n">
        <v>4271</v>
      </c>
    </row>
    <row r="7043" customFormat="false" ht="15" hidden="false" customHeight="true" outlineLevel="0" collapsed="false">
      <c r="C7043" s="32" t="n">
        <v>565100807</v>
      </c>
      <c r="D7043" s="32" t="s">
        <v>706</v>
      </c>
      <c r="E7043" s="33" t="n">
        <v>4271</v>
      </c>
    </row>
    <row r="7044" customFormat="false" ht="15" hidden="false" customHeight="true" outlineLevel="0" collapsed="false">
      <c r="C7044" s="32" t="n">
        <v>565100808</v>
      </c>
      <c r="D7044" s="32" t="s">
        <v>706</v>
      </c>
      <c r="E7044" s="33" t="n">
        <v>4271</v>
      </c>
    </row>
    <row r="7045" customFormat="false" ht="15" hidden="false" customHeight="true" outlineLevel="0" collapsed="false">
      <c r="C7045" s="32" t="n">
        <v>565100809</v>
      </c>
      <c r="D7045" s="32" t="s">
        <v>706</v>
      </c>
      <c r="E7045" s="33" t="n">
        <v>4271</v>
      </c>
    </row>
    <row r="7046" customFormat="false" ht="15" hidden="false" customHeight="true" outlineLevel="0" collapsed="false">
      <c r="C7046" s="32" t="n">
        <v>565100810</v>
      </c>
      <c r="D7046" s="32" t="s">
        <v>706</v>
      </c>
      <c r="E7046" s="33" t="n">
        <v>4271</v>
      </c>
    </row>
    <row r="7047" customFormat="false" ht="15" hidden="false" customHeight="true" outlineLevel="0" collapsed="false">
      <c r="C7047" s="32" t="n">
        <v>565100811</v>
      </c>
      <c r="D7047" s="32" t="s">
        <v>706</v>
      </c>
      <c r="E7047" s="33" t="n">
        <v>4271</v>
      </c>
    </row>
    <row r="7048" customFormat="false" ht="15" hidden="false" customHeight="true" outlineLevel="0" collapsed="false">
      <c r="C7048" s="32" t="n">
        <v>565100812</v>
      </c>
      <c r="D7048" s="32" t="s">
        <v>706</v>
      </c>
      <c r="E7048" s="33" t="n">
        <v>4271</v>
      </c>
    </row>
    <row r="7049" customFormat="false" ht="15" hidden="false" customHeight="true" outlineLevel="0" collapsed="false">
      <c r="C7049" s="32" t="n">
        <v>565100813</v>
      </c>
      <c r="D7049" s="32" t="s">
        <v>706</v>
      </c>
      <c r="E7049" s="33" t="n">
        <v>4271</v>
      </c>
    </row>
    <row r="7050" customFormat="false" ht="15" hidden="false" customHeight="true" outlineLevel="0" collapsed="false">
      <c r="C7050" s="32" t="n">
        <v>565100814</v>
      </c>
      <c r="D7050" s="32" t="s">
        <v>706</v>
      </c>
      <c r="E7050" s="33" t="n">
        <v>4271</v>
      </c>
    </row>
    <row r="7051" customFormat="false" ht="15" hidden="false" customHeight="true" outlineLevel="0" collapsed="false">
      <c r="C7051" s="32" t="n">
        <v>565100815</v>
      </c>
      <c r="D7051" s="32" t="s">
        <v>706</v>
      </c>
      <c r="E7051" s="33" t="n">
        <v>4271</v>
      </c>
    </row>
    <row r="7052" customFormat="false" ht="15" hidden="false" customHeight="true" outlineLevel="0" collapsed="false">
      <c r="C7052" s="32" t="n">
        <v>565100816</v>
      </c>
      <c r="D7052" s="32" t="s">
        <v>706</v>
      </c>
      <c r="E7052" s="33" t="n">
        <v>4271</v>
      </c>
    </row>
    <row r="7053" customFormat="false" ht="15" hidden="false" customHeight="true" outlineLevel="0" collapsed="false">
      <c r="C7053" s="32" t="n">
        <v>565100817</v>
      </c>
      <c r="D7053" s="32" t="s">
        <v>706</v>
      </c>
      <c r="E7053" s="33" t="n">
        <v>4271</v>
      </c>
    </row>
    <row r="7054" customFormat="false" ht="15" hidden="false" customHeight="true" outlineLevel="0" collapsed="false">
      <c r="C7054" s="32" t="n">
        <v>565100818</v>
      </c>
      <c r="D7054" s="32" t="s">
        <v>706</v>
      </c>
      <c r="E7054" s="33" t="n">
        <v>4271</v>
      </c>
    </row>
    <row r="7055" customFormat="false" ht="15" hidden="false" customHeight="true" outlineLevel="0" collapsed="false">
      <c r="C7055" s="32" t="n">
        <v>565100819</v>
      </c>
      <c r="D7055" s="32" t="s">
        <v>706</v>
      </c>
      <c r="E7055" s="33" t="n">
        <v>4271</v>
      </c>
    </row>
    <row r="7056" customFormat="false" ht="15" hidden="false" customHeight="true" outlineLevel="0" collapsed="false">
      <c r="C7056" s="32" t="n">
        <v>565100820</v>
      </c>
      <c r="D7056" s="32" t="s">
        <v>706</v>
      </c>
      <c r="E7056" s="33" t="n">
        <v>4271</v>
      </c>
    </row>
    <row r="7057" customFormat="false" ht="15" hidden="false" customHeight="true" outlineLevel="0" collapsed="false">
      <c r="C7057" s="32" t="n">
        <v>565100821</v>
      </c>
      <c r="D7057" s="32" t="s">
        <v>706</v>
      </c>
      <c r="E7057" s="33" t="n">
        <v>4271</v>
      </c>
    </row>
    <row r="7058" customFormat="false" ht="15" hidden="false" customHeight="true" outlineLevel="0" collapsed="false">
      <c r="C7058" s="32" t="n">
        <v>565100822</v>
      </c>
      <c r="D7058" s="32" t="s">
        <v>706</v>
      </c>
      <c r="E7058" s="33" t="n">
        <v>4271</v>
      </c>
    </row>
    <row r="7059" customFormat="false" ht="15" hidden="false" customHeight="true" outlineLevel="0" collapsed="false">
      <c r="C7059" s="32" t="n">
        <v>565100823</v>
      </c>
      <c r="D7059" s="32" t="s">
        <v>706</v>
      </c>
      <c r="E7059" s="33" t="n">
        <v>4271</v>
      </c>
    </row>
    <row r="7060" customFormat="false" ht="15" hidden="false" customHeight="true" outlineLevel="0" collapsed="false">
      <c r="C7060" s="32" t="n">
        <v>565100824</v>
      </c>
      <c r="D7060" s="32" t="s">
        <v>706</v>
      </c>
      <c r="E7060" s="33" t="n">
        <v>4271</v>
      </c>
    </row>
    <row r="7061" customFormat="false" ht="15" hidden="false" customHeight="true" outlineLevel="0" collapsed="false">
      <c r="C7061" s="32" t="n">
        <v>565100825</v>
      </c>
      <c r="D7061" s="32" t="s">
        <v>706</v>
      </c>
      <c r="E7061" s="33" t="n">
        <v>4271</v>
      </c>
    </row>
    <row r="7062" customFormat="false" ht="15" hidden="false" customHeight="true" outlineLevel="0" collapsed="false">
      <c r="C7062" s="32" t="n">
        <v>565100826</v>
      </c>
      <c r="D7062" s="32" t="s">
        <v>706</v>
      </c>
      <c r="E7062" s="33" t="n">
        <v>4271</v>
      </c>
    </row>
    <row r="7063" customFormat="false" ht="15" hidden="false" customHeight="true" outlineLevel="0" collapsed="false">
      <c r="C7063" s="32" t="n">
        <v>565100827</v>
      </c>
      <c r="D7063" s="32" t="s">
        <v>706</v>
      </c>
      <c r="E7063" s="33" t="n">
        <v>4271</v>
      </c>
    </row>
    <row r="7064" customFormat="false" ht="15" hidden="false" customHeight="true" outlineLevel="0" collapsed="false">
      <c r="C7064" s="32" t="n">
        <v>565100828</v>
      </c>
      <c r="D7064" s="32" t="s">
        <v>706</v>
      </c>
      <c r="E7064" s="33" t="n">
        <v>4271</v>
      </c>
    </row>
    <row r="7065" customFormat="false" ht="15" hidden="false" customHeight="true" outlineLevel="0" collapsed="false">
      <c r="C7065" s="32" t="n">
        <v>565100829</v>
      </c>
      <c r="D7065" s="32" t="s">
        <v>706</v>
      </c>
      <c r="E7065" s="33" t="n">
        <v>4271</v>
      </c>
    </row>
    <row r="7066" customFormat="false" ht="15" hidden="false" customHeight="true" outlineLevel="0" collapsed="false">
      <c r="C7066" s="32" t="n">
        <v>565100830</v>
      </c>
      <c r="D7066" s="32" t="s">
        <v>706</v>
      </c>
      <c r="E7066" s="33" t="n">
        <v>4271</v>
      </c>
    </row>
    <row r="7067" customFormat="false" ht="15" hidden="false" customHeight="true" outlineLevel="0" collapsed="false">
      <c r="C7067" s="32" t="n">
        <v>565100831</v>
      </c>
      <c r="D7067" s="32" t="s">
        <v>706</v>
      </c>
      <c r="E7067" s="33" t="n">
        <v>4271</v>
      </c>
    </row>
    <row r="7068" customFormat="false" ht="15" hidden="false" customHeight="true" outlineLevel="0" collapsed="false">
      <c r="C7068" s="32" t="n">
        <v>565100832</v>
      </c>
      <c r="D7068" s="32" t="s">
        <v>706</v>
      </c>
      <c r="E7068" s="33" t="n">
        <v>4271</v>
      </c>
    </row>
    <row r="7069" customFormat="false" ht="15" hidden="false" customHeight="true" outlineLevel="0" collapsed="false">
      <c r="C7069" s="32" t="n">
        <v>565100833</v>
      </c>
      <c r="D7069" s="32" t="s">
        <v>706</v>
      </c>
      <c r="E7069" s="33" t="n">
        <v>4271</v>
      </c>
    </row>
    <row r="7070" customFormat="false" ht="15" hidden="false" customHeight="true" outlineLevel="0" collapsed="false">
      <c r="C7070" s="32" t="n">
        <v>565100834</v>
      </c>
      <c r="D7070" s="32" t="s">
        <v>706</v>
      </c>
      <c r="E7070" s="33" t="n">
        <v>4271</v>
      </c>
    </row>
    <row r="7071" customFormat="false" ht="15" hidden="false" customHeight="true" outlineLevel="0" collapsed="false">
      <c r="C7071" s="32" t="n">
        <v>565100835</v>
      </c>
      <c r="D7071" s="32" t="s">
        <v>706</v>
      </c>
      <c r="E7071" s="33" t="n">
        <v>4271</v>
      </c>
    </row>
    <row r="7072" customFormat="false" ht="15" hidden="false" customHeight="true" outlineLevel="0" collapsed="false">
      <c r="C7072" s="32" t="n">
        <v>565100836</v>
      </c>
      <c r="D7072" s="32" t="s">
        <v>706</v>
      </c>
      <c r="E7072" s="33" t="n">
        <v>4271</v>
      </c>
    </row>
    <row r="7073" customFormat="false" ht="15" hidden="false" customHeight="true" outlineLevel="0" collapsed="false">
      <c r="C7073" s="32" t="n">
        <v>565100837</v>
      </c>
      <c r="D7073" s="32" t="s">
        <v>706</v>
      </c>
      <c r="E7073" s="33" t="n">
        <v>4271</v>
      </c>
    </row>
    <row r="7074" customFormat="false" ht="15" hidden="false" customHeight="true" outlineLevel="0" collapsed="false">
      <c r="C7074" s="32" t="n">
        <v>565100838</v>
      </c>
      <c r="D7074" s="32" t="s">
        <v>706</v>
      </c>
      <c r="E7074" s="33" t="n">
        <v>4271</v>
      </c>
    </row>
    <row r="7075" customFormat="false" ht="15" hidden="false" customHeight="true" outlineLevel="0" collapsed="false">
      <c r="C7075" s="32" t="n">
        <v>565100839</v>
      </c>
      <c r="D7075" s="32" t="s">
        <v>706</v>
      </c>
      <c r="E7075" s="33" t="n">
        <v>4271</v>
      </c>
    </row>
    <row r="7076" customFormat="false" ht="15" hidden="false" customHeight="true" outlineLevel="0" collapsed="false">
      <c r="C7076" s="32" t="n">
        <v>565100840</v>
      </c>
      <c r="D7076" s="32" t="s">
        <v>706</v>
      </c>
      <c r="E7076" s="33" t="n">
        <v>4271</v>
      </c>
    </row>
    <row r="7077" customFormat="false" ht="15" hidden="false" customHeight="true" outlineLevel="0" collapsed="false">
      <c r="C7077" s="32" t="n">
        <v>565100841</v>
      </c>
      <c r="D7077" s="32" t="s">
        <v>706</v>
      </c>
      <c r="E7077" s="33" t="n">
        <v>4271</v>
      </c>
    </row>
    <row r="7078" customFormat="false" ht="15" hidden="false" customHeight="true" outlineLevel="0" collapsed="false">
      <c r="C7078" s="32" t="n">
        <v>565100842</v>
      </c>
      <c r="D7078" s="32" t="s">
        <v>706</v>
      </c>
      <c r="E7078" s="33" t="n">
        <v>4271</v>
      </c>
    </row>
    <row r="7079" customFormat="false" ht="15" hidden="false" customHeight="true" outlineLevel="0" collapsed="false">
      <c r="C7079" s="32" t="n">
        <v>565100843</v>
      </c>
      <c r="D7079" s="32" t="s">
        <v>706</v>
      </c>
      <c r="E7079" s="33" t="n">
        <v>4271</v>
      </c>
    </row>
    <row r="7080" customFormat="false" ht="15" hidden="false" customHeight="true" outlineLevel="0" collapsed="false">
      <c r="C7080" s="32" t="n">
        <v>565100844</v>
      </c>
      <c r="D7080" s="32" t="s">
        <v>706</v>
      </c>
      <c r="E7080" s="33" t="n">
        <v>4271</v>
      </c>
    </row>
    <row r="7081" customFormat="false" ht="15" hidden="false" customHeight="true" outlineLevel="0" collapsed="false">
      <c r="C7081" s="32" t="n">
        <v>565100845</v>
      </c>
      <c r="D7081" s="32" t="s">
        <v>706</v>
      </c>
      <c r="E7081" s="33" t="n">
        <v>4271</v>
      </c>
    </row>
    <row r="7082" customFormat="false" ht="15" hidden="false" customHeight="true" outlineLevel="0" collapsed="false">
      <c r="C7082" s="32" t="n">
        <v>565100846</v>
      </c>
      <c r="D7082" s="32" t="s">
        <v>706</v>
      </c>
      <c r="E7082" s="33" t="n">
        <v>4271</v>
      </c>
    </row>
    <row r="7083" customFormat="false" ht="15" hidden="false" customHeight="true" outlineLevel="0" collapsed="false">
      <c r="C7083" s="32" t="n">
        <v>565100847</v>
      </c>
      <c r="D7083" s="32" t="s">
        <v>706</v>
      </c>
      <c r="E7083" s="33" t="n">
        <v>4271</v>
      </c>
    </row>
    <row r="7084" customFormat="false" ht="15" hidden="false" customHeight="true" outlineLevel="0" collapsed="false">
      <c r="C7084" s="32" t="n">
        <v>565100848</v>
      </c>
      <c r="D7084" s="32" t="s">
        <v>706</v>
      </c>
      <c r="E7084" s="33" t="n">
        <v>4271</v>
      </c>
    </row>
    <row r="7085" customFormat="false" ht="15" hidden="false" customHeight="true" outlineLevel="0" collapsed="false">
      <c r="C7085" s="32" t="n">
        <v>565100849</v>
      </c>
      <c r="D7085" s="32" t="s">
        <v>706</v>
      </c>
      <c r="E7085" s="33" t="n">
        <v>4271</v>
      </c>
    </row>
    <row r="7086" customFormat="false" ht="15" hidden="false" customHeight="true" outlineLevel="0" collapsed="false">
      <c r="C7086" s="32" t="n">
        <v>565100850</v>
      </c>
      <c r="D7086" s="32" t="s">
        <v>706</v>
      </c>
      <c r="E7086" s="33" t="n">
        <v>4271</v>
      </c>
    </row>
    <row r="7087" customFormat="false" ht="15" hidden="false" customHeight="true" outlineLevel="0" collapsed="false">
      <c r="C7087" s="32" t="n">
        <v>565100851</v>
      </c>
      <c r="D7087" s="32" t="s">
        <v>706</v>
      </c>
      <c r="E7087" s="33" t="n">
        <v>4271</v>
      </c>
    </row>
    <row r="7088" customFormat="false" ht="15" hidden="false" customHeight="true" outlineLevel="0" collapsed="false">
      <c r="C7088" s="32" t="n">
        <v>565100852</v>
      </c>
      <c r="D7088" s="32" t="s">
        <v>706</v>
      </c>
      <c r="E7088" s="33" t="n">
        <v>4271</v>
      </c>
    </row>
    <row r="7089" customFormat="false" ht="15" hidden="false" customHeight="true" outlineLevel="0" collapsed="false">
      <c r="C7089" s="32" t="n">
        <v>565100853</v>
      </c>
      <c r="D7089" s="32" t="s">
        <v>706</v>
      </c>
      <c r="E7089" s="33" t="n">
        <v>4271</v>
      </c>
    </row>
    <row r="7090" customFormat="false" ht="15" hidden="false" customHeight="true" outlineLevel="0" collapsed="false">
      <c r="C7090" s="32" t="n">
        <v>565100854</v>
      </c>
      <c r="D7090" s="32" t="s">
        <v>706</v>
      </c>
      <c r="E7090" s="33" t="n">
        <v>4271</v>
      </c>
    </row>
    <row r="7091" customFormat="false" ht="15" hidden="false" customHeight="true" outlineLevel="0" collapsed="false">
      <c r="C7091" s="32" t="n">
        <v>565100855</v>
      </c>
      <c r="D7091" s="32" t="s">
        <v>706</v>
      </c>
      <c r="E7091" s="33" t="n">
        <v>4271</v>
      </c>
    </row>
    <row r="7092" customFormat="false" ht="15" hidden="false" customHeight="true" outlineLevel="0" collapsed="false">
      <c r="C7092" s="32" t="n">
        <v>565100856</v>
      </c>
      <c r="D7092" s="32" t="s">
        <v>706</v>
      </c>
      <c r="E7092" s="33" t="n">
        <v>4271</v>
      </c>
    </row>
    <row r="7093" customFormat="false" ht="15" hidden="false" customHeight="true" outlineLevel="0" collapsed="false">
      <c r="C7093" s="32" t="n">
        <v>565100857</v>
      </c>
      <c r="D7093" s="32" t="s">
        <v>706</v>
      </c>
      <c r="E7093" s="33" t="n">
        <v>4271</v>
      </c>
    </row>
    <row r="7094" customFormat="false" ht="15" hidden="false" customHeight="true" outlineLevel="0" collapsed="false">
      <c r="C7094" s="32" t="n">
        <v>565100858</v>
      </c>
      <c r="D7094" s="32" t="s">
        <v>706</v>
      </c>
      <c r="E7094" s="33" t="n">
        <v>4271</v>
      </c>
    </row>
    <row r="7095" customFormat="false" ht="15" hidden="false" customHeight="true" outlineLevel="0" collapsed="false">
      <c r="C7095" s="32" t="n">
        <v>565100859</v>
      </c>
      <c r="D7095" s="32" t="s">
        <v>706</v>
      </c>
      <c r="E7095" s="33" t="n">
        <v>4271</v>
      </c>
    </row>
    <row r="7096" customFormat="false" ht="15" hidden="false" customHeight="true" outlineLevel="0" collapsed="false">
      <c r="C7096" s="32" t="n">
        <v>565100860</v>
      </c>
      <c r="D7096" s="32" t="s">
        <v>706</v>
      </c>
      <c r="E7096" s="33" t="n">
        <v>4271</v>
      </c>
    </row>
    <row r="7097" customFormat="false" ht="15" hidden="false" customHeight="true" outlineLevel="0" collapsed="false">
      <c r="C7097" s="32" t="n">
        <v>565100861</v>
      </c>
      <c r="D7097" s="32" t="s">
        <v>706</v>
      </c>
      <c r="E7097" s="33" t="n">
        <v>4271</v>
      </c>
    </row>
    <row r="7098" customFormat="false" ht="15" hidden="false" customHeight="true" outlineLevel="0" collapsed="false">
      <c r="C7098" s="32" t="n">
        <v>565100862</v>
      </c>
      <c r="D7098" s="32" t="s">
        <v>706</v>
      </c>
      <c r="E7098" s="33" t="n">
        <v>4271</v>
      </c>
    </row>
    <row r="7099" customFormat="false" ht="15" hidden="false" customHeight="true" outlineLevel="0" collapsed="false">
      <c r="C7099" s="32" t="n">
        <v>565100863</v>
      </c>
      <c r="D7099" s="32" t="s">
        <v>706</v>
      </c>
      <c r="E7099" s="33" t="n">
        <v>4271</v>
      </c>
    </row>
    <row r="7100" customFormat="false" ht="15" hidden="false" customHeight="true" outlineLevel="0" collapsed="false">
      <c r="C7100" s="32" t="n">
        <v>565100864</v>
      </c>
      <c r="D7100" s="32" t="s">
        <v>706</v>
      </c>
      <c r="E7100" s="33" t="n">
        <v>4271</v>
      </c>
    </row>
    <row r="7101" customFormat="false" ht="15" hidden="false" customHeight="true" outlineLevel="0" collapsed="false">
      <c r="C7101" s="32" t="n">
        <v>565100865</v>
      </c>
      <c r="D7101" s="32" t="s">
        <v>706</v>
      </c>
      <c r="E7101" s="33" t="n">
        <v>4271</v>
      </c>
    </row>
    <row r="7102" customFormat="false" ht="15" hidden="false" customHeight="true" outlineLevel="0" collapsed="false">
      <c r="C7102" s="32" t="n">
        <v>565100866</v>
      </c>
      <c r="D7102" s="32" t="s">
        <v>706</v>
      </c>
      <c r="E7102" s="33" t="n">
        <v>4271</v>
      </c>
    </row>
    <row r="7103" customFormat="false" ht="15" hidden="false" customHeight="true" outlineLevel="0" collapsed="false">
      <c r="C7103" s="32" t="n">
        <v>565100867</v>
      </c>
      <c r="D7103" s="32" t="s">
        <v>706</v>
      </c>
      <c r="E7103" s="33" t="n">
        <v>4271</v>
      </c>
    </row>
    <row r="7104" customFormat="false" ht="15" hidden="false" customHeight="true" outlineLevel="0" collapsed="false">
      <c r="C7104" s="32" t="n">
        <v>565100868</v>
      </c>
      <c r="D7104" s="32" t="s">
        <v>706</v>
      </c>
      <c r="E7104" s="33" t="n">
        <v>4271</v>
      </c>
    </row>
    <row r="7105" customFormat="false" ht="15" hidden="false" customHeight="true" outlineLevel="0" collapsed="false">
      <c r="C7105" s="32" t="n">
        <v>565100869</v>
      </c>
      <c r="D7105" s="32" t="s">
        <v>706</v>
      </c>
      <c r="E7105" s="33" t="n">
        <v>4271</v>
      </c>
    </row>
    <row r="7106" customFormat="false" ht="15" hidden="false" customHeight="true" outlineLevel="0" collapsed="false">
      <c r="C7106" s="32" t="n">
        <v>565100870</v>
      </c>
      <c r="D7106" s="32" t="s">
        <v>706</v>
      </c>
      <c r="E7106" s="33" t="n">
        <v>4271</v>
      </c>
    </row>
    <row r="7107" customFormat="false" ht="15" hidden="false" customHeight="true" outlineLevel="0" collapsed="false">
      <c r="C7107" s="32" t="n">
        <v>565100871</v>
      </c>
      <c r="D7107" s="32" t="s">
        <v>706</v>
      </c>
      <c r="E7107" s="33" t="n">
        <v>4271</v>
      </c>
    </row>
    <row r="7108" customFormat="false" ht="15" hidden="false" customHeight="true" outlineLevel="0" collapsed="false">
      <c r="C7108" s="32" t="n">
        <v>565100872</v>
      </c>
      <c r="D7108" s="32" t="s">
        <v>706</v>
      </c>
      <c r="E7108" s="33" t="n">
        <v>4271</v>
      </c>
    </row>
    <row r="7109" customFormat="false" ht="15" hidden="false" customHeight="true" outlineLevel="0" collapsed="false">
      <c r="C7109" s="32" t="n">
        <v>565100873</v>
      </c>
      <c r="D7109" s="32" t="s">
        <v>706</v>
      </c>
      <c r="E7109" s="33" t="n">
        <v>4271</v>
      </c>
    </row>
    <row r="7110" customFormat="false" ht="15" hidden="false" customHeight="true" outlineLevel="0" collapsed="false">
      <c r="C7110" s="32" t="n">
        <v>565100874</v>
      </c>
      <c r="D7110" s="32" t="s">
        <v>706</v>
      </c>
      <c r="E7110" s="33" t="n">
        <v>4271</v>
      </c>
    </row>
    <row r="7111" customFormat="false" ht="15" hidden="false" customHeight="true" outlineLevel="0" collapsed="false">
      <c r="C7111" s="32" t="n">
        <v>565100875</v>
      </c>
      <c r="D7111" s="32" t="s">
        <v>706</v>
      </c>
      <c r="E7111" s="33" t="n">
        <v>4271</v>
      </c>
    </row>
    <row r="7112" customFormat="false" ht="15" hidden="false" customHeight="true" outlineLevel="0" collapsed="false">
      <c r="C7112" s="32" t="n">
        <v>565100876</v>
      </c>
      <c r="D7112" s="32" t="s">
        <v>706</v>
      </c>
      <c r="E7112" s="33" t="n">
        <v>4271</v>
      </c>
    </row>
    <row r="7113" customFormat="false" ht="15" hidden="false" customHeight="true" outlineLevel="0" collapsed="false">
      <c r="C7113" s="32" t="n">
        <v>565100877</v>
      </c>
      <c r="D7113" s="32" t="s">
        <v>706</v>
      </c>
      <c r="E7113" s="33" t="n">
        <v>4271</v>
      </c>
    </row>
    <row r="7114" customFormat="false" ht="15" hidden="false" customHeight="true" outlineLevel="0" collapsed="false">
      <c r="C7114" s="32" t="n">
        <v>565100878</v>
      </c>
      <c r="D7114" s="32" t="s">
        <v>706</v>
      </c>
      <c r="E7114" s="33" t="n">
        <v>4271</v>
      </c>
    </row>
    <row r="7115" customFormat="false" ht="15" hidden="false" customHeight="true" outlineLevel="0" collapsed="false">
      <c r="C7115" s="32" t="n">
        <v>565100879</v>
      </c>
      <c r="D7115" s="32" t="s">
        <v>706</v>
      </c>
      <c r="E7115" s="33" t="n">
        <v>4271</v>
      </c>
    </row>
    <row r="7116" customFormat="false" ht="15" hidden="false" customHeight="true" outlineLevel="0" collapsed="false">
      <c r="C7116" s="32" t="n">
        <v>565100880</v>
      </c>
      <c r="D7116" s="32" t="s">
        <v>706</v>
      </c>
      <c r="E7116" s="33" t="n">
        <v>4271</v>
      </c>
    </row>
    <row r="7117" customFormat="false" ht="15" hidden="false" customHeight="true" outlineLevel="0" collapsed="false">
      <c r="C7117" s="32" t="n">
        <v>565100881</v>
      </c>
      <c r="D7117" s="32" t="s">
        <v>706</v>
      </c>
      <c r="E7117" s="33" t="n">
        <v>4271</v>
      </c>
    </row>
    <row r="7118" customFormat="false" ht="15" hidden="false" customHeight="true" outlineLevel="0" collapsed="false">
      <c r="C7118" s="32" t="n">
        <v>565100882</v>
      </c>
      <c r="D7118" s="32" t="s">
        <v>706</v>
      </c>
      <c r="E7118" s="33" t="n">
        <v>4271</v>
      </c>
    </row>
    <row r="7119" customFormat="false" ht="15" hidden="false" customHeight="true" outlineLevel="0" collapsed="false">
      <c r="C7119" s="32" t="n">
        <v>565100883</v>
      </c>
      <c r="D7119" s="32" t="s">
        <v>706</v>
      </c>
      <c r="E7119" s="33" t="n">
        <v>4271</v>
      </c>
    </row>
    <row r="7120" customFormat="false" ht="15" hidden="false" customHeight="true" outlineLevel="0" collapsed="false">
      <c r="C7120" s="32" t="n">
        <v>565100884</v>
      </c>
      <c r="D7120" s="32" t="s">
        <v>706</v>
      </c>
      <c r="E7120" s="33" t="n">
        <v>4271</v>
      </c>
    </row>
    <row r="7121" customFormat="false" ht="15" hidden="false" customHeight="true" outlineLevel="0" collapsed="false">
      <c r="C7121" s="32" t="n">
        <v>565100885</v>
      </c>
      <c r="D7121" s="32" t="s">
        <v>706</v>
      </c>
      <c r="E7121" s="33" t="n">
        <v>4271</v>
      </c>
    </row>
    <row r="7122" customFormat="false" ht="15" hidden="false" customHeight="true" outlineLevel="0" collapsed="false">
      <c r="C7122" s="32" t="n">
        <v>565100886</v>
      </c>
      <c r="D7122" s="32" t="s">
        <v>706</v>
      </c>
      <c r="E7122" s="33" t="n">
        <v>4271</v>
      </c>
    </row>
    <row r="7123" customFormat="false" ht="15" hidden="false" customHeight="true" outlineLevel="0" collapsed="false">
      <c r="C7123" s="32" t="n">
        <v>565100887</v>
      </c>
      <c r="D7123" s="32" t="s">
        <v>706</v>
      </c>
      <c r="E7123" s="33" t="n">
        <v>4271</v>
      </c>
    </row>
    <row r="7124" customFormat="false" ht="15" hidden="false" customHeight="true" outlineLevel="0" collapsed="false">
      <c r="C7124" s="32" t="n">
        <v>565100888</v>
      </c>
      <c r="D7124" s="32" t="s">
        <v>706</v>
      </c>
      <c r="E7124" s="33" t="n">
        <v>4271</v>
      </c>
    </row>
    <row r="7125" customFormat="false" ht="15" hidden="false" customHeight="true" outlineLevel="0" collapsed="false">
      <c r="C7125" s="32" t="n">
        <v>565100889</v>
      </c>
      <c r="D7125" s="32" t="s">
        <v>706</v>
      </c>
      <c r="E7125" s="33" t="n">
        <v>4271</v>
      </c>
    </row>
    <row r="7126" customFormat="false" ht="15" hidden="false" customHeight="true" outlineLevel="0" collapsed="false">
      <c r="C7126" s="32" t="n">
        <v>565100890</v>
      </c>
      <c r="D7126" s="32" t="s">
        <v>706</v>
      </c>
      <c r="E7126" s="33" t="n">
        <v>4271</v>
      </c>
    </row>
    <row r="7127" customFormat="false" ht="15" hidden="false" customHeight="true" outlineLevel="0" collapsed="false">
      <c r="C7127" s="32" t="n">
        <v>565100891</v>
      </c>
      <c r="D7127" s="32" t="s">
        <v>706</v>
      </c>
      <c r="E7127" s="33" t="n">
        <v>4271</v>
      </c>
    </row>
    <row r="7128" customFormat="false" ht="15" hidden="false" customHeight="true" outlineLevel="0" collapsed="false">
      <c r="C7128" s="32" t="n">
        <v>565100892</v>
      </c>
      <c r="D7128" s="32" t="s">
        <v>706</v>
      </c>
      <c r="E7128" s="33" t="n">
        <v>4271</v>
      </c>
    </row>
    <row r="7129" customFormat="false" ht="15" hidden="false" customHeight="true" outlineLevel="0" collapsed="false">
      <c r="C7129" s="32" t="n">
        <v>565100893</v>
      </c>
      <c r="D7129" s="32" t="s">
        <v>706</v>
      </c>
      <c r="E7129" s="33" t="n">
        <v>4271</v>
      </c>
    </row>
    <row r="7130" customFormat="false" ht="15" hidden="false" customHeight="true" outlineLevel="0" collapsed="false">
      <c r="C7130" s="32" t="n">
        <v>565100894</v>
      </c>
      <c r="D7130" s="32" t="s">
        <v>706</v>
      </c>
      <c r="E7130" s="33" t="n">
        <v>4271</v>
      </c>
    </row>
    <row r="7131" customFormat="false" ht="15" hidden="false" customHeight="true" outlineLevel="0" collapsed="false">
      <c r="C7131" s="32" t="n">
        <v>565100895</v>
      </c>
      <c r="D7131" s="32" t="s">
        <v>706</v>
      </c>
      <c r="E7131" s="33" t="n">
        <v>4271</v>
      </c>
    </row>
    <row r="7132" customFormat="false" ht="15" hidden="false" customHeight="true" outlineLevel="0" collapsed="false">
      <c r="C7132" s="32" t="n">
        <v>565100896</v>
      </c>
      <c r="D7132" s="32" t="s">
        <v>706</v>
      </c>
      <c r="E7132" s="33" t="n">
        <v>4271</v>
      </c>
    </row>
    <row r="7133" customFormat="false" ht="15" hidden="false" customHeight="true" outlineLevel="0" collapsed="false">
      <c r="C7133" s="32" t="n">
        <v>565100897</v>
      </c>
      <c r="D7133" s="32" t="s">
        <v>706</v>
      </c>
      <c r="E7133" s="33" t="n">
        <v>4271</v>
      </c>
    </row>
    <row r="7134" customFormat="false" ht="15" hidden="false" customHeight="true" outlineLevel="0" collapsed="false">
      <c r="C7134" s="32" t="n">
        <v>565100898</v>
      </c>
      <c r="D7134" s="32" t="s">
        <v>706</v>
      </c>
      <c r="E7134" s="33" t="n">
        <v>4271</v>
      </c>
    </row>
    <row r="7135" customFormat="false" ht="15" hidden="false" customHeight="true" outlineLevel="0" collapsed="false">
      <c r="C7135" s="32" t="n">
        <v>565100899</v>
      </c>
      <c r="D7135" s="32" t="s">
        <v>706</v>
      </c>
      <c r="E7135" s="33" t="n">
        <v>4271</v>
      </c>
    </row>
    <row r="7136" customFormat="false" ht="15" hidden="false" customHeight="true" outlineLevel="0" collapsed="false">
      <c r="C7136" s="32" t="n">
        <v>565100900</v>
      </c>
      <c r="D7136" s="32" t="s">
        <v>706</v>
      </c>
      <c r="E7136" s="33" t="n">
        <v>4271</v>
      </c>
    </row>
    <row r="7137" customFormat="false" ht="15" hidden="false" customHeight="true" outlineLevel="0" collapsed="false">
      <c r="C7137" s="32" t="n">
        <v>565100901</v>
      </c>
      <c r="D7137" s="32" t="s">
        <v>706</v>
      </c>
      <c r="E7137" s="33" t="n">
        <v>4271</v>
      </c>
    </row>
    <row r="7138" customFormat="false" ht="15" hidden="false" customHeight="true" outlineLevel="0" collapsed="false">
      <c r="C7138" s="32" t="n">
        <v>565100902</v>
      </c>
      <c r="D7138" s="32" t="s">
        <v>706</v>
      </c>
      <c r="E7138" s="33" t="n">
        <v>4271</v>
      </c>
    </row>
    <row r="7139" customFormat="false" ht="15" hidden="false" customHeight="true" outlineLevel="0" collapsed="false">
      <c r="C7139" s="32" t="n">
        <v>565100903</v>
      </c>
      <c r="D7139" s="32" t="s">
        <v>706</v>
      </c>
      <c r="E7139" s="33" t="n">
        <v>4271</v>
      </c>
    </row>
    <row r="7140" customFormat="false" ht="15" hidden="false" customHeight="true" outlineLevel="0" collapsed="false">
      <c r="C7140" s="32" t="n">
        <v>565100904</v>
      </c>
      <c r="D7140" s="32" t="s">
        <v>706</v>
      </c>
      <c r="E7140" s="33" t="n">
        <v>4271</v>
      </c>
    </row>
    <row r="7141" customFormat="false" ht="15" hidden="false" customHeight="true" outlineLevel="0" collapsed="false">
      <c r="C7141" s="32" t="n">
        <v>565100905</v>
      </c>
      <c r="D7141" s="32" t="s">
        <v>706</v>
      </c>
      <c r="E7141" s="33" t="n">
        <v>4271</v>
      </c>
    </row>
    <row r="7142" customFormat="false" ht="15" hidden="false" customHeight="true" outlineLevel="0" collapsed="false">
      <c r="C7142" s="32" t="n">
        <v>565100906</v>
      </c>
      <c r="D7142" s="32" t="s">
        <v>706</v>
      </c>
      <c r="E7142" s="33" t="n">
        <v>4271</v>
      </c>
    </row>
    <row r="7143" customFormat="false" ht="15" hidden="false" customHeight="true" outlineLevel="0" collapsed="false">
      <c r="C7143" s="32" t="n">
        <v>565100907</v>
      </c>
      <c r="D7143" s="32" t="s">
        <v>706</v>
      </c>
      <c r="E7143" s="33" t="n">
        <v>4271</v>
      </c>
    </row>
    <row r="7144" customFormat="false" ht="15" hidden="false" customHeight="true" outlineLevel="0" collapsed="false">
      <c r="C7144" s="32" t="n">
        <v>565100908</v>
      </c>
      <c r="D7144" s="32" t="s">
        <v>706</v>
      </c>
      <c r="E7144" s="33" t="n">
        <v>4271</v>
      </c>
    </row>
    <row r="7145" customFormat="false" ht="15" hidden="false" customHeight="true" outlineLevel="0" collapsed="false">
      <c r="C7145" s="32" t="n">
        <v>565100909</v>
      </c>
      <c r="D7145" s="32" t="s">
        <v>706</v>
      </c>
      <c r="E7145" s="33" t="n">
        <v>4271</v>
      </c>
    </row>
    <row r="7146" customFormat="false" ht="15" hidden="false" customHeight="true" outlineLevel="0" collapsed="false">
      <c r="C7146" s="32" t="n">
        <v>565100910</v>
      </c>
      <c r="D7146" s="32" t="s">
        <v>706</v>
      </c>
      <c r="E7146" s="33" t="n">
        <v>4271</v>
      </c>
    </row>
    <row r="7147" customFormat="false" ht="15" hidden="false" customHeight="true" outlineLevel="0" collapsed="false">
      <c r="C7147" s="32" t="n">
        <v>565100911</v>
      </c>
      <c r="D7147" s="32" t="s">
        <v>706</v>
      </c>
      <c r="E7147" s="33" t="n">
        <v>4271</v>
      </c>
    </row>
    <row r="7148" customFormat="false" ht="15" hidden="false" customHeight="true" outlineLevel="0" collapsed="false">
      <c r="C7148" s="32" t="n">
        <v>565100912</v>
      </c>
      <c r="D7148" s="32" t="s">
        <v>706</v>
      </c>
      <c r="E7148" s="33" t="n">
        <v>4271</v>
      </c>
    </row>
    <row r="7149" customFormat="false" ht="15" hidden="false" customHeight="true" outlineLevel="0" collapsed="false">
      <c r="C7149" s="32" t="n">
        <v>565100913</v>
      </c>
      <c r="D7149" s="32" t="s">
        <v>706</v>
      </c>
      <c r="E7149" s="33" t="n">
        <v>4271</v>
      </c>
    </row>
    <row r="7150" customFormat="false" ht="15" hidden="false" customHeight="true" outlineLevel="0" collapsed="false">
      <c r="C7150" s="32" t="n">
        <v>565100914</v>
      </c>
      <c r="D7150" s="32" t="s">
        <v>706</v>
      </c>
      <c r="E7150" s="33" t="n">
        <v>4271</v>
      </c>
    </row>
    <row r="7151" customFormat="false" ht="15" hidden="false" customHeight="true" outlineLevel="0" collapsed="false">
      <c r="C7151" s="32" t="n">
        <v>565100915</v>
      </c>
      <c r="D7151" s="32" t="s">
        <v>706</v>
      </c>
      <c r="E7151" s="33" t="n">
        <v>4271</v>
      </c>
    </row>
    <row r="7152" customFormat="false" ht="15" hidden="false" customHeight="true" outlineLevel="0" collapsed="false">
      <c r="C7152" s="32" t="n">
        <v>565100916</v>
      </c>
      <c r="D7152" s="32" t="s">
        <v>706</v>
      </c>
      <c r="E7152" s="33" t="n">
        <v>4271</v>
      </c>
    </row>
    <row r="7153" customFormat="false" ht="15" hidden="false" customHeight="true" outlineLevel="0" collapsed="false">
      <c r="C7153" s="32" t="n">
        <v>565100917</v>
      </c>
      <c r="D7153" s="32" t="s">
        <v>706</v>
      </c>
      <c r="E7153" s="33" t="n">
        <v>4271</v>
      </c>
    </row>
    <row r="7154" customFormat="false" ht="15" hidden="false" customHeight="true" outlineLevel="0" collapsed="false">
      <c r="C7154" s="32" t="n">
        <v>565100918</v>
      </c>
      <c r="D7154" s="32" t="s">
        <v>706</v>
      </c>
      <c r="E7154" s="33" t="n">
        <v>4271</v>
      </c>
    </row>
    <row r="7155" customFormat="false" ht="15" hidden="false" customHeight="true" outlineLevel="0" collapsed="false">
      <c r="C7155" s="32" t="n">
        <v>565100919</v>
      </c>
      <c r="D7155" s="32" t="s">
        <v>706</v>
      </c>
      <c r="E7155" s="33" t="n">
        <v>4271</v>
      </c>
    </row>
    <row r="7156" customFormat="false" ht="15" hidden="false" customHeight="true" outlineLevel="0" collapsed="false">
      <c r="C7156" s="32" t="n">
        <v>565100920</v>
      </c>
      <c r="D7156" s="32" t="s">
        <v>706</v>
      </c>
      <c r="E7156" s="33" t="n">
        <v>4271</v>
      </c>
    </row>
    <row r="7157" customFormat="false" ht="15" hidden="false" customHeight="true" outlineLevel="0" collapsed="false">
      <c r="C7157" s="32" t="n">
        <v>565100921</v>
      </c>
      <c r="D7157" s="32" t="s">
        <v>706</v>
      </c>
      <c r="E7157" s="33" t="n">
        <v>4271</v>
      </c>
    </row>
    <row r="7158" customFormat="false" ht="15" hidden="false" customHeight="true" outlineLevel="0" collapsed="false">
      <c r="C7158" s="32" t="n">
        <v>565100922</v>
      </c>
      <c r="D7158" s="32" t="s">
        <v>706</v>
      </c>
      <c r="E7158" s="33" t="n">
        <v>4271</v>
      </c>
    </row>
    <row r="7159" customFormat="false" ht="15" hidden="false" customHeight="true" outlineLevel="0" collapsed="false">
      <c r="C7159" s="32" t="n">
        <v>565100923</v>
      </c>
      <c r="D7159" s="32" t="s">
        <v>706</v>
      </c>
      <c r="E7159" s="33" t="n">
        <v>4271</v>
      </c>
    </row>
    <row r="7160" customFormat="false" ht="15" hidden="false" customHeight="true" outlineLevel="0" collapsed="false">
      <c r="C7160" s="32" t="n">
        <v>565100924</v>
      </c>
      <c r="D7160" s="32" t="s">
        <v>706</v>
      </c>
      <c r="E7160" s="33" t="n">
        <v>4271</v>
      </c>
    </row>
    <row r="7161" customFormat="false" ht="15" hidden="false" customHeight="true" outlineLevel="0" collapsed="false">
      <c r="C7161" s="32" t="n">
        <v>565100925</v>
      </c>
      <c r="D7161" s="32" t="s">
        <v>706</v>
      </c>
      <c r="E7161" s="33" t="n">
        <v>4271</v>
      </c>
    </row>
    <row r="7162" customFormat="false" ht="15" hidden="false" customHeight="true" outlineLevel="0" collapsed="false">
      <c r="C7162" s="32" t="n">
        <v>565100926</v>
      </c>
      <c r="D7162" s="32" t="s">
        <v>706</v>
      </c>
      <c r="E7162" s="33" t="n">
        <v>4271</v>
      </c>
    </row>
    <row r="7163" customFormat="false" ht="15" hidden="false" customHeight="true" outlineLevel="0" collapsed="false">
      <c r="C7163" s="32" t="n">
        <v>565100927</v>
      </c>
      <c r="D7163" s="32" t="s">
        <v>706</v>
      </c>
      <c r="E7163" s="33" t="n">
        <v>4271.69</v>
      </c>
    </row>
    <row r="7164" customFormat="false" ht="15" hidden="false" customHeight="true" outlineLevel="0" collapsed="false">
      <c r="C7164" s="32" t="n">
        <v>565100928</v>
      </c>
      <c r="D7164" s="32" t="s">
        <v>707</v>
      </c>
      <c r="E7164" s="33" t="n">
        <v>2461.75</v>
      </c>
    </row>
    <row r="7165" customFormat="false" ht="15" hidden="false" customHeight="true" outlineLevel="0" collapsed="false">
      <c r="C7165" s="32" t="n">
        <v>565100929</v>
      </c>
      <c r="D7165" s="32" t="s">
        <v>707</v>
      </c>
      <c r="E7165" s="33" t="n">
        <v>2461.75</v>
      </c>
    </row>
    <row r="7166" customFormat="false" ht="15" hidden="false" customHeight="true" outlineLevel="0" collapsed="false">
      <c r="C7166" s="32" t="n">
        <v>565100930</v>
      </c>
      <c r="D7166" s="32" t="s">
        <v>707</v>
      </c>
      <c r="E7166" s="33" t="n">
        <v>2461.75</v>
      </c>
    </row>
    <row r="7167" customFormat="false" ht="15" hidden="false" customHeight="true" outlineLevel="0" collapsed="false">
      <c r="C7167" s="32" t="n">
        <v>565100931</v>
      </c>
      <c r="D7167" s="32" t="s">
        <v>707</v>
      </c>
      <c r="E7167" s="33" t="n">
        <v>2461.75</v>
      </c>
    </row>
    <row r="7168" customFormat="false" ht="15" hidden="false" customHeight="true" outlineLevel="0" collapsed="false">
      <c r="C7168" s="32" t="n">
        <v>565100932</v>
      </c>
      <c r="D7168" s="32" t="s">
        <v>707</v>
      </c>
      <c r="E7168" s="33" t="n">
        <v>2461.75</v>
      </c>
    </row>
    <row r="7169" customFormat="false" ht="15" hidden="false" customHeight="true" outlineLevel="0" collapsed="false">
      <c r="C7169" s="32" t="n">
        <v>565100933</v>
      </c>
      <c r="D7169" s="32" t="s">
        <v>707</v>
      </c>
      <c r="E7169" s="33" t="n">
        <v>2461.75</v>
      </c>
    </row>
    <row r="7170" customFormat="false" ht="15" hidden="false" customHeight="true" outlineLevel="0" collapsed="false">
      <c r="C7170" s="32" t="n">
        <v>565100934</v>
      </c>
      <c r="D7170" s="32" t="s">
        <v>707</v>
      </c>
      <c r="E7170" s="33" t="n">
        <v>2461.75</v>
      </c>
    </row>
    <row r="7171" customFormat="false" ht="15" hidden="false" customHeight="true" outlineLevel="0" collapsed="false">
      <c r="C7171" s="32" t="n">
        <v>565100935</v>
      </c>
      <c r="D7171" s="32" t="s">
        <v>707</v>
      </c>
      <c r="E7171" s="33" t="n">
        <v>2461.75</v>
      </c>
    </row>
    <row r="7172" customFormat="false" ht="15" hidden="false" customHeight="true" outlineLevel="0" collapsed="false">
      <c r="C7172" s="32" t="n">
        <v>565100936</v>
      </c>
      <c r="D7172" s="32" t="s">
        <v>707</v>
      </c>
      <c r="E7172" s="33" t="n">
        <v>2461.75</v>
      </c>
    </row>
    <row r="7173" customFormat="false" ht="15" hidden="false" customHeight="true" outlineLevel="0" collapsed="false">
      <c r="C7173" s="32" t="n">
        <v>565100937</v>
      </c>
      <c r="D7173" s="32" t="s">
        <v>707</v>
      </c>
      <c r="E7173" s="33" t="n">
        <v>2461.75</v>
      </c>
    </row>
    <row r="7174" customFormat="false" ht="15" hidden="false" customHeight="true" outlineLevel="0" collapsed="false">
      <c r="C7174" s="32" t="n">
        <v>565100938</v>
      </c>
      <c r="D7174" s="32" t="s">
        <v>707</v>
      </c>
      <c r="E7174" s="33" t="n">
        <v>2461.75</v>
      </c>
    </row>
    <row r="7175" customFormat="false" ht="15" hidden="false" customHeight="true" outlineLevel="0" collapsed="false">
      <c r="C7175" s="32" t="n">
        <v>565100939</v>
      </c>
      <c r="D7175" s="32" t="s">
        <v>707</v>
      </c>
      <c r="E7175" s="33" t="n">
        <v>2461.75</v>
      </c>
    </row>
    <row r="7176" customFormat="false" ht="15" hidden="false" customHeight="true" outlineLevel="0" collapsed="false">
      <c r="C7176" s="32" t="n">
        <v>565100940</v>
      </c>
      <c r="D7176" s="32" t="s">
        <v>707</v>
      </c>
      <c r="E7176" s="33" t="n">
        <v>2461.75</v>
      </c>
    </row>
    <row r="7177" customFormat="false" ht="15" hidden="false" customHeight="true" outlineLevel="0" collapsed="false">
      <c r="C7177" s="32" t="n">
        <v>565100941</v>
      </c>
      <c r="D7177" s="32" t="s">
        <v>707</v>
      </c>
      <c r="E7177" s="33" t="n">
        <v>2461.75</v>
      </c>
    </row>
    <row r="7178" customFormat="false" ht="15" hidden="false" customHeight="true" outlineLevel="0" collapsed="false">
      <c r="C7178" s="32" t="n">
        <v>565100942</v>
      </c>
      <c r="D7178" s="32" t="s">
        <v>707</v>
      </c>
      <c r="E7178" s="33" t="n">
        <v>2461.75</v>
      </c>
    </row>
    <row r="7179" customFormat="false" ht="15" hidden="false" customHeight="true" outlineLevel="0" collapsed="false">
      <c r="C7179" s="32" t="n">
        <v>565100943</v>
      </c>
      <c r="D7179" s="32" t="s">
        <v>707</v>
      </c>
      <c r="E7179" s="33" t="n">
        <v>2461.75</v>
      </c>
    </row>
    <row r="7180" customFormat="false" ht="15" hidden="false" customHeight="true" outlineLevel="0" collapsed="false">
      <c r="C7180" s="32" t="n">
        <v>565100944</v>
      </c>
      <c r="D7180" s="32" t="s">
        <v>707</v>
      </c>
      <c r="E7180" s="33" t="n">
        <v>2461.75</v>
      </c>
    </row>
    <row r="7181" customFormat="false" ht="15" hidden="false" customHeight="true" outlineLevel="0" collapsed="false">
      <c r="C7181" s="32" t="n">
        <v>565100945</v>
      </c>
      <c r="D7181" s="32" t="s">
        <v>707</v>
      </c>
      <c r="E7181" s="33" t="n">
        <v>2461.75</v>
      </c>
    </row>
    <row r="7182" customFormat="false" ht="15" hidden="false" customHeight="true" outlineLevel="0" collapsed="false">
      <c r="C7182" s="32" t="n">
        <v>565100946</v>
      </c>
      <c r="D7182" s="32" t="s">
        <v>707</v>
      </c>
      <c r="E7182" s="33" t="n">
        <v>2461.75</v>
      </c>
    </row>
    <row r="7183" customFormat="false" ht="15" hidden="false" customHeight="true" outlineLevel="0" collapsed="false">
      <c r="C7183" s="32" t="n">
        <v>565100947</v>
      </c>
      <c r="D7183" s="32" t="s">
        <v>707</v>
      </c>
      <c r="E7183" s="33" t="n">
        <v>2461.75</v>
      </c>
    </row>
    <row r="7184" customFormat="false" ht="15" hidden="false" customHeight="true" outlineLevel="0" collapsed="false">
      <c r="C7184" s="32" t="n">
        <v>565100948</v>
      </c>
      <c r="D7184" s="32" t="s">
        <v>707</v>
      </c>
      <c r="E7184" s="33" t="n">
        <v>2461.75</v>
      </c>
    </row>
    <row r="7185" customFormat="false" ht="15" hidden="false" customHeight="true" outlineLevel="0" collapsed="false">
      <c r="C7185" s="32" t="n">
        <v>565100949</v>
      </c>
      <c r="D7185" s="32" t="s">
        <v>707</v>
      </c>
      <c r="E7185" s="33" t="n">
        <v>2461.75</v>
      </c>
    </row>
    <row r="7186" customFormat="false" ht="15" hidden="false" customHeight="true" outlineLevel="0" collapsed="false">
      <c r="C7186" s="32" t="n">
        <v>565100950</v>
      </c>
      <c r="D7186" s="32" t="s">
        <v>707</v>
      </c>
      <c r="E7186" s="33" t="n">
        <v>2461.75</v>
      </c>
    </row>
    <row r="7187" customFormat="false" ht="15" hidden="false" customHeight="true" outlineLevel="0" collapsed="false">
      <c r="C7187" s="32" t="n">
        <v>565100951</v>
      </c>
      <c r="D7187" s="32" t="s">
        <v>707</v>
      </c>
      <c r="E7187" s="33" t="n">
        <v>2461.75</v>
      </c>
    </row>
    <row r="7188" customFormat="false" ht="15" hidden="false" customHeight="true" outlineLevel="0" collapsed="false">
      <c r="C7188" s="32" t="n">
        <v>565100952</v>
      </c>
      <c r="D7188" s="32" t="s">
        <v>707</v>
      </c>
      <c r="E7188" s="33" t="n">
        <v>2461.75</v>
      </c>
    </row>
    <row r="7189" customFormat="false" ht="15" hidden="false" customHeight="true" outlineLevel="0" collapsed="false">
      <c r="C7189" s="32" t="n">
        <v>565100953</v>
      </c>
      <c r="D7189" s="32" t="s">
        <v>707</v>
      </c>
      <c r="E7189" s="33" t="n">
        <v>2461.75</v>
      </c>
    </row>
    <row r="7190" customFormat="false" ht="15" hidden="false" customHeight="true" outlineLevel="0" collapsed="false">
      <c r="C7190" s="32" t="n">
        <v>565100954</v>
      </c>
      <c r="D7190" s="32" t="s">
        <v>707</v>
      </c>
      <c r="E7190" s="33" t="n">
        <v>2461.75</v>
      </c>
    </row>
    <row r="7191" customFormat="false" ht="15" hidden="false" customHeight="true" outlineLevel="0" collapsed="false">
      <c r="C7191" s="32" t="n">
        <v>565100955</v>
      </c>
      <c r="D7191" s="32" t="s">
        <v>707</v>
      </c>
      <c r="E7191" s="33" t="n">
        <v>2461.75</v>
      </c>
    </row>
    <row r="7192" customFormat="false" ht="15" hidden="false" customHeight="true" outlineLevel="0" collapsed="false">
      <c r="C7192" s="32" t="n">
        <v>565100956</v>
      </c>
      <c r="D7192" s="32" t="s">
        <v>707</v>
      </c>
      <c r="E7192" s="33" t="n">
        <v>2461.75</v>
      </c>
    </row>
    <row r="7193" customFormat="false" ht="15" hidden="false" customHeight="true" outlineLevel="0" collapsed="false">
      <c r="C7193" s="32" t="n">
        <v>565100957</v>
      </c>
      <c r="D7193" s="32" t="s">
        <v>707</v>
      </c>
      <c r="E7193" s="33" t="n">
        <v>2461.75</v>
      </c>
    </row>
    <row r="7194" customFormat="false" ht="15" hidden="false" customHeight="true" outlineLevel="0" collapsed="false">
      <c r="C7194" s="32" t="n">
        <v>565100958</v>
      </c>
      <c r="D7194" s="32" t="s">
        <v>707</v>
      </c>
      <c r="E7194" s="33" t="n">
        <v>2461.75</v>
      </c>
    </row>
    <row r="7195" customFormat="false" ht="15" hidden="false" customHeight="true" outlineLevel="0" collapsed="false">
      <c r="C7195" s="32" t="n">
        <v>565100959</v>
      </c>
      <c r="D7195" s="32" t="s">
        <v>707</v>
      </c>
      <c r="E7195" s="33" t="n">
        <v>2461.75</v>
      </c>
    </row>
    <row r="7196" customFormat="false" ht="15" hidden="false" customHeight="true" outlineLevel="0" collapsed="false">
      <c r="C7196" s="32" t="n">
        <v>565100960</v>
      </c>
      <c r="D7196" s="32" t="s">
        <v>707</v>
      </c>
      <c r="E7196" s="33" t="n">
        <v>2461.75</v>
      </c>
    </row>
    <row r="7197" customFormat="false" ht="15" hidden="false" customHeight="true" outlineLevel="0" collapsed="false">
      <c r="C7197" s="32" t="n">
        <v>565100961</v>
      </c>
      <c r="D7197" s="32" t="s">
        <v>707</v>
      </c>
      <c r="E7197" s="33" t="n">
        <v>2461.75</v>
      </c>
    </row>
    <row r="7198" customFormat="false" ht="15" hidden="false" customHeight="true" outlineLevel="0" collapsed="false">
      <c r="C7198" s="32" t="n">
        <v>565100962</v>
      </c>
      <c r="D7198" s="32" t="s">
        <v>707</v>
      </c>
      <c r="E7198" s="33" t="n">
        <v>2461.75</v>
      </c>
    </row>
    <row r="7199" customFormat="false" ht="15" hidden="false" customHeight="true" outlineLevel="0" collapsed="false">
      <c r="C7199" s="32" t="n">
        <v>565100963</v>
      </c>
      <c r="D7199" s="32" t="s">
        <v>707</v>
      </c>
      <c r="E7199" s="33" t="n">
        <v>2461.75</v>
      </c>
    </row>
    <row r="7200" customFormat="false" ht="15" hidden="false" customHeight="true" outlineLevel="0" collapsed="false">
      <c r="C7200" s="32" t="n">
        <v>565100964</v>
      </c>
      <c r="D7200" s="32" t="s">
        <v>707</v>
      </c>
      <c r="E7200" s="33" t="n">
        <v>2461.75</v>
      </c>
    </row>
    <row r="7201" customFormat="false" ht="15" hidden="false" customHeight="true" outlineLevel="0" collapsed="false">
      <c r="C7201" s="32" t="n">
        <v>565100965</v>
      </c>
      <c r="D7201" s="32" t="s">
        <v>707</v>
      </c>
      <c r="E7201" s="33" t="n">
        <v>2461.75</v>
      </c>
    </row>
    <row r="7202" customFormat="false" ht="15" hidden="false" customHeight="true" outlineLevel="0" collapsed="false">
      <c r="C7202" s="32" t="n">
        <v>565100966</v>
      </c>
      <c r="D7202" s="32" t="s">
        <v>707</v>
      </c>
      <c r="E7202" s="33" t="n">
        <v>2461.75</v>
      </c>
    </row>
    <row r="7203" customFormat="false" ht="15" hidden="false" customHeight="true" outlineLevel="0" collapsed="false">
      <c r="C7203" s="32" t="n">
        <v>565100967</v>
      </c>
      <c r="D7203" s="32" t="s">
        <v>707</v>
      </c>
      <c r="E7203" s="33" t="n">
        <v>2461.75</v>
      </c>
    </row>
    <row r="7204" customFormat="false" ht="15" hidden="false" customHeight="true" outlineLevel="0" collapsed="false">
      <c r="C7204" s="32" t="n">
        <v>565100968</v>
      </c>
      <c r="D7204" s="32" t="s">
        <v>707</v>
      </c>
      <c r="E7204" s="33" t="n">
        <v>2461.75</v>
      </c>
    </row>
    <row r="7205" customFormat="false" ht="15" hidden="false" customHeight="true" outlineLevel="0" collapsed="false">
      <c r="C7205" s="32" t="n">
        <v>565100969</v>
      </c>
      <c r="D7205" s="32" t="s">
        <v>707</v>
      </c>
      <c r="E7205" s="33" t="n">
        <v>2461.75</v>
      </c>
    </row>
    <row r="7206" customFormat="false" ht="15" hidden="false" customHeight="true" outlineLevel="0" collapsed="false">
      <c r="C7206" s="32" t="n">
        <v>565100970</v>
      </c>
      <c r="D7206" s="32" t="s">
        <v>707</v>
      </c>
      <c r="E7206" s="33" t="n">
        <v>2461.75</v>
      </c>
    </row>
    <row r="7207" customFormat="false" ht="15" hidden="false" customHeight="true" outlineLevel="0" collapsed="false">
      <c r="C7207" s="32" t="n">
        <v>565100971</v>
      </c>
      <c r="D7207" s="32" t="s">
        <v>707</v>
      </c>
      <c r="E7207" s="33" t="n">
        <v>2461.75</v>
      </c>
    </row>
    <row r="7208" customFormat="false" ht="15" hidden="false" customHeight="true" outlineLevel="0" collapsed="false">
      <c r="C7208" s="32" t="n">
        <v>565100972</v>
      </c>
      <c r="D7208" s="32" t="s">
        <v>707</v>
      </c>
      <c r="E7208" s="33" t="n">
        <v>2461.75</v>
      </c>
    </row>
    <row r="7209" customFormat="false" ht="15" hidden="false" customHeight="true" outlineLevel="0" collapsed="false">
      <c r="C7209" s="32" t="n">
        <v>565100973</v>
      </c>
      <c r="D7209" s="32" t="s">
        <v>707</v>
      </c>
      <c r="E7209" s="33" t="n">
        <v>2461.75</v>
      </c>
    </row>
    <row r="7210" customFormat="false" ht="15" hidden="false" customHeight="true" outlineLevel="0" collapsed="false">
      <c r="C7210" s="32" t="n">
        <v>565100974</v>
      </c>
      <c r="D7210" s="32" t="s">
        <v>707</v>
      </c>
      <c r="E7210" s="33" t="n">
        <v>2461.75</v>
      </c>
    </row>
    <row r="7211" customFormat="false" ht="15" hidden="false" customHeight="true" outlineLevel="0" collapsed="false">
      <c r="C7211" s="32" t="n">
        <v>565100975</v>
      </c>
      <c r="D7211" s="32" t="s">
        <v>707</v>
      </c>
      <c r="E7211" s="33" t="n">
        <v>2461.75</v>
      </c>
    </row>
    <row r="7212" customFormat="false" ht="15" hidden="false" customHeight="true" outlineLevel="0" collapsed="false">
      <c r="C7212" s="32" t="n">
        <v>565100976</v>
      </c>
      <c r="D7212" s="32" t="s">
        <v>707</v>
      </c>
      <c r="E7212" s="33" t="n">
        <v>2461.75</v>
      </c>
    </row>
    <row r="7213" customFormat="false" ht="15" hidden="false" customHeight="true" outlineLevel="0" collapsed="false">
      <c r="C7213" s="32" t="n">
        <v>565100977</v>
      </c>
      <c r="D7213" s="32" t="s">
        <v>707</v>
      </c>
      <c r="E7213" s="33" t="n">
        <v>2461.75</v>
      </c>
    </row>
    <row r="7214" customFormat="false" ht="15" hidden="false" customHeight="true" outlineLevel="0" collapsed="false">
      <c r="C7214" s="32" t="n">
        <v>565100978</v>
      </c>
      <c r="D7214" s="32" t="s">
        <v>707</v>
      </c>
      <c r="E7214" s="33" t="n">
        <v>2461.75</v>
      </c>
    </row>
    <row r="7215" customFormat="false" ht="15" hidden="false" customHeight="true" outlineLevel="0" collapsed="false">
      <c r="C7215" s="32" t="n">
        <v>565100979</v>
      </c>
      <c r="D7215" s="32" t="s">
        <v>707</v>
      </c>
      <c r="E7215" s="33" t="n">
        <v>2461.75</v>
      </c>
    </row>
    <row r="7216" customFormat="false" ht="15" hidden="false" customHeight="true" outlineLevel="0" collapsed="false">
      <c r="C7216" s="32" t="n">
        <v>565100980</v>
      </c>
      <c r="D7216" s="32" t="s">
        <v>707</v>
      </c>
      <c r="E7216" s="33" t="n">
        <v>2461.75</v>
      </c>
    </row>
    <row r="7217" customFormat="false" ht="15" hidden="false" customHeight="true" outlineLevel="0" collapsed="false">
      <c r="C7217" s="32" t="n">
        <v>565100981</v>
      </c>
      <c r="D7217" s="32" t="s">
        <v>707</v>
      </c>
      <c r="E7217" s="33" t="n">
        <v>2461.75</v>
      </c>
    </row>
    <row r="7218" customFormat="false" ht="15" hidden="false" customHeight="true" outlineLevel="0" collapsed="false">
      <c r="C7218" s="32" t="n">
        <v>565100982</v>
      </c>
      <c r="D7218" s="32" t="s">
        <v>707</v>
      </c>
      <c r="E7218" s="33" t="n">
        <v>2461.75</v>
      </c>
    </row>
    <row r="7219" customFormat="false" ht="15" hidden="false" customHeight="true" outlineLevel="0" collapsed="false">
      <c r="C7219" s="32" t="n">
        <v>565100983</v>
      </c>
      <c r="D7219" s="32" t="s">
        <v>707</v>
      </c>
      <c r="E7219" s="33" t="n">
        <v>2461.75</v>
      </c>
    </row>
    <row r="7220" customFormat="false" ht="15" hidden="false" customHeight="true" outlineLevel="0" collapsed="false">
      <c r="C7220" s="32" t="n">
        <v>565100984</v>
      </c>
      <c r="D7220" s="32" t="s">
        <v>707</v>
      </c>
      <c r="E7220" s="33" t="n">
        <v>2461.75</v>
      </c>
    </row>
    <row r="7221" customFormat="false" ht="15" hidden="false" customHeight="true" outlineLevel="0" collapsed="false">
      <c r="C7221" s="32" t="n">
        <v>565100985</v>
      </c>
      <c r="D7221" s="32" t="s">
        <v>707</v>
      </c>
      <c r="E7221" s="33" t="n">
        <v>2461.75</v>
      </c>
    </row>
    <row r="7222" customFormat="false" ht="15" hidden="false" customHeight="true" outlineLevel="0" collapsed="false">
      <c r="C7222" s="32" t="n">
        <v>565100986</v>
      </c>
      <c r="D7222" s="32" t="s">
        <v>707</v>
      </c>
      <c r="E7222" s="33" t="n">
        <v>2461.75</v>
      </c>
    </row>
    <row r="7223" customFormat="false" ht="15" hidden="false" customHeight="true" outlineLevel="0" collapsed="false">
      <c r="C7223" s="32" t="n">
        <v>565100987</v>
      </c>
      <c r="D7223" s="32" t="s">
        <v>707</v>
      </c>
      <c r="E7223" s="33" t="n">
        <v>2461.75</v>
      </c>
    </row>
    <row r="7224" customFormat="false" ht="15" hidden="false" customHeight="true" outlineLevel="0" collapsed="false">
      <c r="C7224" s="32" t="n">
        <v>565100988</v>
      </c>
      <c r="D7224" s="32" t="s">
        <v>707</v>
      </c>
      <c r="E7224" s="33" t="n">
        <v>2461.75</v>
      </c>
    </row>
    <row r="7225" customFormat="false" ht="15" hidden="false" customHeight="true" outlineLevel="0" collapsed="false">
      <c r="C7225" s="32" t="n">
        <v>565100989</v>
      </c>
      <c r="D7225" s="32" t="s">
        <v>707</v>
      </c>
      <c r="E7225" s="33" t="n">
        <v>2461.75</v>
      </c>
    </row>
    <row r="7226" customFormat="false" ht="15" hidden="false" customHeight="true" outlineLevel="0" collapsed="false">
      <c r="C7226" s="32" t="n">
        <v>565100990</v>
      </c>
      <c r="D7226" s="32" t="s">
        <v>707</v>
      </c>
      <c r="E7226" s="33" t="n">
        <v>2461.75</v>
      </c>
    </row>
    <row r="7227" customFormat="false" ht="15" hidden="false" customHeight="true" outlineLevel="0" collapsed="false">
      <c r="C7227" s="32" t="n">
        <v>565100991</v>
      </c>
      <c r="D7227" s="32" t="s">
        <v>707</v>
      </c>
      <c r="E7227" s="33" t="n">
        <v>2461.75</v>
      </c>
    </row>
    <row r="7228" customFormat="false" ht="15" hidden="false" customHeight="true" outlineLevel="0" collapsed="false">
      <c r="C7228" s="32" t="n">
        <v>565100992</v>
      </c>
      <c r="D7228" s="32" t="s">
        <v>707</v>
      </c>
      <c r="E7228" s="33" t="n">
        <v>2461.75</v>
      </c>
    </row>
    <row r="7229" customFormat="false" ht="15" hidden="false" customHeight="true" outlineLevel="0" collapsed="false">
      <c r="C7229" s="32" t="n">
        <v>565100993</v>
      </c>
      <c r="D7229" s="32" t="s">
        <v>707</v>
      </c>
      <c r="E7229" s="33" t="n">
        <v>2461.75</v>
      </c>
    </row>
    <row r="7230" customFormat="false" ht="15" hidden="false" customHeight="true" outlineLevel="0" collapsed="false">
      <c r="C7230" s="32" t="n">
        <v>565100994</v>
      </c>
      <c r="D7230" s="32" t="s">
        <v>707</v>
      </c>
      <c r="E7230" s="33" t="n">
        <v>2461.75</v>
      </c>
    </row>
    <row r="7231" customFormat="false" ht="15" hidden="false" customHeight="true" outlineLevel="0" collapsed="false">
      <c r="C7231" s="32" t="n">
        <v>565100995</v>
      </c>
      <c r="D7231" s="32" t="s">
        <v>707</v>
      </c>
      <c r="E7231" s="33" t="n">
        <v>2461.75</v>
      </c>
    </row>
    <row r="7232" customFormat="false" ht="15" hidden="false" customHeight="true" outlineLevel="0" collapsed="false">
      <c r="C7232" s="32" t="n">
        <v>565100996</v>
      </c>
      <c r="D7232" s="32" t="s">
        <v>707</v>
      </c>
      <c r="E7232" s="33" t="n">
        <v>2461.75</v>
      </c>
    </row>
    <row r="7233" customFormat="false" ht="15" hidden="false" customHeight="true" outlineLevel="0" collapsed="false">
      <c r="C7233" s="32" t="n">
        <v>565100997</v>
      </c>
      <c r="D7233" s="32" t="s">
        <v>707</v>
      </c>
      <c r="E7233" s="33" t="n">
        <v>2461.75</v>
      </c>
    </row>
    <row r="7234" customFormat="false" ht="15" hidden="false" customHeight="true" outlineLevel="0" collapsed="false">
      <c r="C7234" s="32" t="n">
        <v>565100998</v>
      </c>
      <c r="D7234" s="32" t="s">
        <v>707</v>
      </c>
      <c r="E7234" s="33" t="n">
        <v>2461.75</v>
      </c>
    </row>
    <row r="7235" customFormat="false" ht="15" hidden="false" customHeight="true" outlineLevel="0" collapsed="false">
      <c r="C7235" s="32" t="n">
        <v>565100999</v>
      </c>
      <c r="D7235" s="32" t="s">
        <v>707</v>
      </c>
      <c r="E7235" s="33" t="n">
        <v>2461.75</v>
      </c>
    </row>
    <row r="7236" customFormat="false" ht="15" hidden="false" customHeight="true" outlineLevel="0" collapsed="false">
      <c r="C7236" s="32" t="n">
        <v>565101000</v>
      </c>
      <c r="D7236" s="32" t="s">
        <v>707</v>
      </c>
      <c r="E7236" s="33" t="n">
        <v>2461.75</v>
      </c>
    </row>
    <row r="7237" customFormat="false" ht="15" hidden="false" customHeight="true" outlineLevel="0" collapsed="false">
      <c r="C7237" s="32" t="n">
        <v>565101001</v>
      </c>
      <c r="D7237" s="32" t="s">
        <v>707</v>
      </c>
      <c r="E7237" s="33" t="n">
        <v>2461.75</v>
      </c>
    </row>
    <row r="7238" customFormat="false" ht="15" hidden="false" customHeight="true" outlineLevel="0" collapsed="false">
      <c r="C7238" s="32" t="n">
        <v>565101002</v>
      </c>
      <c r="D7238" s="32" t="s">
        <v>707</v>
      </c>
      <c r="E7238" s="33" t="n">
        <v>2461.75</v>
      </c>
    </row>
    <row r="7239" customFormat="false" ht="15" hidden="false" customHeight="true" outlineLevel="0" collapsed="false">
      <c r="C7239" s="32" t="n">
        <v>565101003</v>
      </c>
      <c r="D7239" s="32" t="s">
        <v>707</v>
      </c>
      <c r="E7239" s="33" t="n">
        <v>2461.75</v>
      </c>
    </row>
    <row r="7240" customFormat="false" ht="15" hidden="false" customHeight="true" outlineLevel="0" collapsed="false">
      <c r="C7240" s="32" t="n">
        <v>565101004</v>
      </c>
      <c r="D7240" s="32" t="s">
        <v>707</v>
      </c>
      <c r="E7240" s="33" t="n">
        <v>2461.75</v>
      </c>
    </row>
    <row r="7241" customFormat="false" ht="15" hidden="false" customHeight="true" outlineLevel="0" collapsed="false">
      <c r="C7241" s="32" t="n">
        <v>565101005</v>
      </c>
      <c r="D7241" s="32" t="s">
        <v>707</v>
      </c>
      <c r="E7241" s="33" t="n">
        <v>2461.75</v>
      </c>
    </row>
    <row r="7242" customFormat="false" ht="15" hidden="false" customHeight="true" outlineLevel="0" collapsed="false">
      <c r="C7242" s="32" t="n">
        <v>565101006</v>
      </c>
      <c r="D7242" s="32" t="s">
        <v>707</v>
      </c>
      <c r="E7242" s="33" t="n">
        <v>2461.75</v>
      </c>
    </row>
    <row r="7243" customFormat="false" ht="15" hidden="false" customHeight="true" outlineLevel="0" collapsed="false">
      <c r="C7243" s="32" t="n">
        <v>565101007</v>
      </c>
      <c r="D7243" s="32" t="s">
        <v>707</v>
      </c>
      <c r="E7243" s="33" t="n">
        <v>2461.75</v>
      </c>
    </row>
    <row r="7244" customFormat="false" ht="15" hidden="false" customHeight="true" outlineLevel="0" collapsed="false">
      <c r="C7244" s="32" t="n">
        <v>565101008</v>
      </c>
      <c r="D7244" s="32" t="s">
        <v>707</v>
      </c>
      <c r="E7244" s="33" t="n">
        <v>2461.75</v>
      </c>
    </row>
    <row r="7245" customFormat="false" ht="15" hidden="false" customHeight="true" outlineLevel="0" collapsed="false">
      <c r="C7245" s="32" t="n">
        <v>565101009</v>
      </c>
      <c r="D7245" s="32" t="s">
        <v>707</v>
      </c>
      <c r="E7245" s="33" t="n">
        <v>2461.75</v>
      </c>
    </row>
    <row r="7246" customFormat="false" ht="15" hidden="false" customHeight="true" outlineLevel="0" collapsed="false">
      <c r="C7246" s="32" t="n">
        <v>565101010</v>
      </c>
      <c r="D7246" s="32" t="s">
        <v>707</v>
      </c>
      <c r="E7246" s="33" t="n">
        <v>2461.75</v>
      </c>
    </row>
    <row r="7247" customFormat="false" ht="15" hidden="false" customHeight="true" outlineLevel="0" collapsed="false">
      <c r="C7247" s="32" t="n">
        <v>565101011</v>
      </c>
      <c r="D7247" s="32" t="s">
        <v>707</v>
      </c>
      <c r="E7247" s="33" t="n">
        <v>2461.75</v>
      </c>
    </row>
    <row r="7248" customFormat="false" ht="15" hidden="false" customHeight="true" outlineLevel="0" collapsed="false">
      <c r="C7248" s="32" t="n">
        <v>565101012</v>
      </c>
      <c r="D7248" s="32" t="s">
        <v>707</v>
      </c>
      <c r="E7248" s="33" t="n">
        <v>2461.75</v>
      </c>
    </row>
    <row r="7249" customFormat="false" ht="15" hidden="false" customHeight="true" outlineLevel="0" collapsed="false">
      <c r="C7249" s="32" t="n">
        <v>565101013</v>
      </c>
      <c r="D7249" s="32" t="s">
        <v>707</v>
      </c>
      <c r="E7249" s="33" t="n">
        <v>2461.75</v>
      </c>
    </row>
    <row r="7250" customFormat="false" ht="15" hidden="false" customHeight="true" outlineLevel="0" collapsed="false">
      <c r="C7250" s="32" t="n">
        <v>565101014</v>
      </c>
      <c r="D7250" s="32" t="s">
        <v>707</v>
      </c>
      <c r="E7250" s="33" t="n">
        <v>2461.75</v>
      </c>
    </row>
    <row r="7251" customFormat="false" ht="15" hidden="false" customHeight="true" outlineLevel="0" collapsed="false">
      <c r="C7251" s="32" t="n">
        <v>565101015</v>
      </c>
      <c r="D7251" s="32" t="s">
        <v>707</v>
      </c>
      <c r="E7251" s="33" t="n">
        <v>2461.75</v>
      </c>
    </row>
    <row r="7252" customFormat="false" ht="15" hidden="false" customHeight="true" outlineLevel="0" collapsed="false">
      <c r="C7252" s="32" t="n">
        <v>565101016</v>
      </c>
      <c r="D7252" s="32" t="s">
        <v>707</v>
      </c>
      <c r="E7252" s="33" t="n">
        <v>2461.75</v>
      </c>
    </row>
    <row r="7253" customFormat="false" ht="15" hidden="false" customHeight="true" outlineLevel="0" collapsed="false">
      <c r="C7253" s="32" t="n">
        <v>565101017</v>
      </c>
      <c r="D7253" s="32" t="s">
        <v>707</v>
      </c>
      <c r="E7253" s="33" t="n">
        <v>2461.75</v>
      </c>
    </row>
    <row r="7254" customFormat="false" ht="15" hidden="false" customHeight="true" outlineLevel="0" collapsed="false">
      <c r="C7254" s="32" t="n">
        <v>565101018</v>
      </c>
      <c r="D7254" s="32" t="s">
        <v>707</v>
      </c>
      <c r="E7254" s="33" t="n">
        <v>2461.75</v>
      </c>
    </row>
    <row r="7255" customFormat="false" ht="15" hidden="false" customHeight="true" outlineLevel="0" collapsed="false">
      <c r="C7255" s="32" t="n">
        <v>565101019</v>
      </c>
      <c r="D7255" s="32" t="s">
        <v>707</v>
      </c>
      <c r="E7255" s="33" t="n">
        <v>2461.75</v>
      </c>
    </row>
    <row r="7256" customFormat="false" ht="15" hidden="false" customHeight="true" outlineLevel="0" collapsed="false">
      <c r="C7256" s="32" t="n">
        <v>565101020</v>
      </c>
      <c r="D7256" s="32" t="s">
        <v>707</v>
      </c>
      <c r="E7256" s="33" t="n">
        <v>2461.75</v>
      </c>
    </row>
    <row r="7257" customFormat="false" ht="15" hidden="false" customHeight="true" outlineLevel="0" collapsed="false">
      <c r="C7257" s="32" t="n">
        <v>565101021</v>
      </c>
      <c r="D7257" s="32" t="s">
        <v>707</v>
      </c>
      <c r="E7257" s="33" t="n">
        <v>2461.75</v>
      </c>
    </row>
    <row r="7258" customFormat="false" ht="15" hidden="false" customHeight="true" outlineLevel="0" collapsed="false">
      <c r="C7258" s="32" t="n">
        <v>565101022</v>
      </c>
      <c r="D7258" s="32" t="s">
        <v>707</v>
      </c>
      <c r="E7258" s="33" t="n">
        <v>2461.75</v>
      </c>
    </row>
    <row r="7259" customFormat="false" ht="15" hidden="false" customHeight="true" outlineLevel="0" collapsed="false">
      <c r="C7259" s="32" t="n">
        <v>565101023</v>
      </c>
      <c r="D7259" s="32" t="s">
        <v>707</v>
      </c>
      <c r="E7259" s="33" t="n">
        <v>2461.75</v>
      </c>
    </row>
    <row r="7260" customFormat="false" ht="15" hidden="false" customHeight="true" outlineLevel="0" collapsed="false">
      <c r="C7260" s="32" t="n">
        <v>565101024</v>
      </c>
      <c r="D7260" s="32" t="s">
        <v>707</v>
      </c>
      <c r="E7260" s="33" t="n">
        <v>2461.75</v>
      </c>
    </row>
    <row r="7261" customFormat="false" ht="15" hidden="false" customHeight="true" outlineLevel="0" collapsed="false">
      <c r="C7261" s="32" t="n">
        <v>565101025</v>
      </c>
      <c r="D7261" s="32" t="s">
        <v>707</v>
      </c>
      <c r="E7261" s="33" t="n">
        <v>2461.75</v>
      </c>
    </row>
    <row r="7262" customFormat="false" ht="15" hidden="false" customHeight="true" outlineLevel="0" collapsed="false">
      <c r="C7262" s="32" t="n">
        <v>565101026</v>
      </c>
      <c r="D7262" s="32" t="s">
        <v>707</v>
      </c>
      <c r="E7262" s="33" t="n">
        <v>2461.75</v>
      </c>
    </row>
    <row r="7263" customFormat="false" ht="15" hidden="false" customHeight="true" outlineLevel="0" collapsed="false">
      <c r="C7263" s="32" t="n">
        <v>565101027</v>
      </c>
      <c r="D7263" s="32" t="s">
        <v>707</v>
      </c>
      <c r="E7263" s="33" t="n">
        <v>2461.75</v>
      </c>
    </row>
    <row r="7264" customFormat="false" ht="15" hidden="false" customHeight="true" outlineLevel="0" collapsed="false">
      <c r="C7264" s="32" t="n">
        <v>565101028</v>
      </c>
      <c r="D7264" s="32" t="s">
        <v>707</v>
      </c>
      <c r="E7264" s="33" t="n">
        <v>2461.75</v>
      </c>
    </row>
    <row r="7265" customFormat="false" ht="15" hidden="false" customHeight="true" outlineLevel="0" collapsed="false">
      <c r="C7265" s="32" t="n">
        <v>565101029</v>
      </c>
      <c r="D7265" s="32" t="s">
        <v>707</v>
      </c>
      <c r="E7265" s="33" t="n">
        <v>2461.75</v>
      </c>
    </row>
    <row r="7266" customFormat="false" ht="15" hidden="false" customHeight="true" outlineLevel="0" collapsed="false">
      <c r="C7266" s="32" t="n">
        <v>565101030</v>
      </c>
      <c r="D7266" s="32" t="s">
        <v>707</v>
      </c>
      <c r="E7266" s="33" t="n">
        <v>2461.75</v>
      </c>
    </row>
    <row r="7267" customFormat="false" ht="15" hidden="false" customHeight="true" outlineLevel="0" collapsed="false">
      <c r="C7267" s="32" t="n">
        <v>565101031</v>
      </c>
      <c r="D7267" s="32" t="s">
        <v>707</v>
      </c>
      <c r="E7267" s="33" t="n">
        <v>2461.75</v>
      </c>
    </row>
    <row r="7268" customFormat="false" ht="15" hidden="false" customHeight="true" outlineLevel="0" collapsed="false">
      <c r="C7268" s="32" t="n">
        <v>565101032</v>
      </c>
      <c r="D7268" s="32" t="s">
        <v>707</v>
      </c>
      <c r="E7268" s="33" t="n">
        <v>2461.75</v>
      </c>
    </row>
    <row r="7269" customFormat="false" ht="15" hidden="false" customHeight="true" outlineLevel="0" collapsed="false">
      <c r="C7269" s="32" t="n">
        <v>565101033</v>
      </c>
      <c r="D7269" s="32" t="s">
        <v>707</v>
      </c>
      <c r="E7269" s="33" t="n">
        <v>2461.75</v>
      </c>
    </row>
    <row r="7270" customFormat="false" ht="15" hidden="false" customHeight="true" outlineLevel="0" collapsed="false">
      <c r="C7270" s="32" t="n">
        <v>565101034</v>
      </c>
      <c r="D7270" s="32" t="s">
        <v>707</v>
      </c>
      <c r="E7270" s="33" t="n">
        <v>2461.75</v>
      </c>
    </row>
    <row r="7271" customFormat="false" ht="15" hidden="false" customHeight="true" outlineLevel="0" collapsed="false">
      <c r="C7271" s="32" t="n">
        <v>565101035</v>
      </c>
      <c r="D7271" s="32" t="s">
        <v>707</v>
      </c>
      <c r="E7271" s="33" t="n">
        <v>2461.75</v>
      </c>
    </row>
    <row r="7272" customFormat="false" ht="15" hidden="false" customHeight="true" outlineLevel="0" collapsed="false">
      <c r="C7272" s="32" t="n">
        <v>565101036</v>
      </c>
      <c r="D7272" s="32" t="s">
        <v>707</v>
      </c>
      <c r="E7272" s="33" t="n">
        <v>2461.75</v>
      </c>
    </row>
    <row r="7273" customFormat="false" ht="15" hidden="false" customHeight="true" outlineLevel="0" collapsed="false">
      <c r="C7273" s="32" t="n">
        <v>565101037</v>
      </c>
      <c r="D7273" s="32" t="s">
        <v>707</v>
      </c>
      <c r="E7273" s="33" t="n">
        <v>2461.75</v>
      </c>
    </row>
    <row r="7274" customFormat="false" ht="15" hidden="false" customHeight="true" outlineLevel="0" collapsed="false">
      <c r="C7274" s="32" t="n">
        <v>565101038</v>
      </c>
      <c r="D7274" s="32" t="s">
        <v>707</v>
      </c>
      <c r="E7274" s="33" t="n">
        <v>2461.75</v>
      </c>
    </row>
    <row r="7275" customFormat="false" ht="15" hidden="false" customHeight="true" outlineLevel="0" collapsed="false">
      <c r="C7275" s="32" t="n">
        <v>565101039</v>
      </c>
      <c r="D7275" s="32" t="s">
        <v>707</v>
      </c>
      <c r="E7275" s="33" t="n">
        <v>2461.75</v>
      </c>
    </row>
    <row r="7276" customFormat="false" ht="15" hidden="false" customHeight="true" outlineLevel="0" collapsed="false">
      <c r="C7276" s="32" t="n">
        <v>565101040</v>
      </c>
      <c r="D7276" s="32" t="s">
        <v>707</v>
      </c>
      <c r="E7276" s="33" t="n">
        <v>2461.75</v>
      </c>
    </row>
    <row r="7277" customFormat="false" ht="15" hidden="false" customHeight="true" outlineLevel="0" collapsed="false">
      <c r="C7277" s="32" t="n">
        <v>565101041</v>
      </c>
      <c r="D7277" s="32" t="s">
        <v>707</v>
      </c>
      <c r="E7277" s="33" t="n">
        <v>2461.75</v>
      </c>
    </row>
    <row r="7278" customFormat="false" ht="15" hidden="false" customHeight="true" outlineLevel="0" collapsed="false">
      <c r="C7278" s="32" t="n">
        <v>565101042</v>
      </c>
      <c r="D7278" s="32" t="s">
        <v>707</v>
      </c>
      <c r="E7278" s="33" t="n">
        <v>2461.75</v>
      </c>
    </row>
    <row r="7279" customFormat="false" ht="15" hidden="false" customHeight="true" outlineLevel="0" collapsed="false">
      <c r="C7279" s="32" t="n">
        <v>565101043</v>
      </c>
      <c r="D7279" s="32" t="s">
        <v>707</v>
      </c>
      <c r="E7279" s="33" t="n">
        <v>2461.75</v>
      </c>
    </row>
    <row r="7280" customFormat="false" ht="15" hidden="false" customHeight="true" outlineLevel="0" collapsed="false">
      <c r="C7280" s="32" t="n">
        <v>565101044</v>
      </c>
      <c r="D7280" s="32" t="s">
        <v>707</v>
      </c>
      <c r="E7280" s="33" t="n">
        <v>2461.75</v>
      </c>
    </row>
    <row r="7281" customFormat="false" ht="15" hidden="false" customHeight="true" outlineLevel="0" collapsed="false">
      <c r="C7281" s="32" t="n">
        <v>565101045</v>
      </c>
      <c r="D7281" s="32" t="s">
        <v>707</v>
      </c>
      <c r="E7281" s="33" t="n">
        <v>2461.75</v>
      </c>
    </row>
    <row r="7282" customFormat="false" ht="15" hidden="false" customHeight="true" outlineLevel="0" collapsed="false">
      <c r="C7282" s="32" t="n">
        <v>565101046</v>
      </c>
      <c r="D7282" s="32" t="s">
        <v>707</v>
      </c>
      <c r="E7282" s="33" t="n">
        <v>2461.75</v>
      </c>
    </row>
    <row r="7283" customFormat="false" ht="15" hidden="false" customHeight="true" outlineLevel="0" collapsed="false">
      <c r="C7283" s="32" t="n">
        <v>565101047</v>
      </c>
      <c r="D7283" s="32" t="s">
        <v>707</v>
      </c>
      <c r="E7283" s="33" t="n">
        <v>2461.75</v>
      </c>
    </row>
    <row r="7284" customFormat="false" ht="15" hidden="false" customHeight="true" outlineLevel="0" collapsed="false">
      <c r="C7284" s="32" t="n">
        <v>565101048</v>
      </c>
      <c r="D7284" s="32" t="s">
        <v>707</v>
      </c>
      <c r="E7284" s="33" t="n">
        <v>2461.75</v>
      </c>
    </row>
    <row r="7285" customFormat="false" ht="15" hidden="false" customHeight="true" outlineLevel="0" collapsed="false">
      <c r="C7285" s="32" t="n">
        <v>565101049</v>
      </c>
      <c r="D7285" s="32" t="s">
        <v>707</v>
      </c>
      <c r="E7285" s="33" t="n">
        <v>2461.75</v>
      </c>
    </row>
    <row r="7286" customFormat="false" ht="15" hidden="false" customHeight="true" outlineLevel="0" collapsed="false">
      <c r="C7286" s="32" t="n">
        <v>565101050</v>
      </c>
      <c r="D7286" s="32" t="s">
        <v>707</v>
      </c>
      <c r="E7286" s="33" t="n">
        <v>2461.75</v>
      </c>
    </row>
    <row r="7287" customFormat="false" ht="15" hidden="false" customHeight="true" outlineLevel="0" collapsed="false">
      <c r="C7287" s="32" t="n">
        <v>565101051</v>
      </c>
      <c r="D7287" s="32" t="s">
        <v>707</v>
      </c>
      <c r="E7287" s="33" t="n">
        <v>2461.75</v>
      </c>
    </row>
    <row r="7288" customFormat="false" ht="15" hidden="false" customHeight="true" outlineLevel="0" collapsed="false">
      <c r="C7288" s="32" t="n">
        <v>565101052</v>
      </c>
      <c r="D7288" s="32" t="s">
        <v>707</v>
      </c>
      <c r="E7288" s="33" t="n">
        <v>2461.75</v>
      </c>
    </row>
    <row r="7289" customFormat="false" ht="15" hidden="false" customHeight="true" outlineLevel="0" collapsed="false">
      <c r="C7289" s="32" t="n">
        <v>565101053</v>
      </c>
      <c r="D7289" s="32" t="s">
        <v>707</v>
      </c>
      <c r="E7289" s="33" t="n">
        <v>2461.75</v>
      </c>
    </row>
    <row r="7290" customFormat="false" ht="15" hidden="false" customHeight="true" outlineLevel="0" collapsed="false">
      <c r="C7290" s="32" t="n">
        <v>565101054</v>
      </c>
      <c r="D7290" s="32" t="s">
        <v>707</v>
      </c>
      <c r="E7290" s="33" t="n">
        <v>2461.75</v>
      </c>
    </row>
    <row r="7291" customFormat="false" ht="15" hidden="false" customHeight="true" outlineLevel="0" collapsed="false">
      <c r="C7291" s="32" t="n">
        <v>565101055</v>
      </c>
      <c r="D7291" s="32" t="s">
        <v>707</v>
      </c>
      <c r="E7291" s="33" t="n">
        <v>2461.75</v>
      </c>
    </row>
    <row r="7292" customFormat="false" ht="15" hidden="false" customHeight="true" outlineLevel="0" collapsed="false">
      <c r="C7292" s="32" t="n">
        <v>565101056</v>
      </c>
      <c r="D7292" s="32" t="s">
        <v>707</v>
      </c>
      <c r="E7292" s="33" t="n">
        <v>2461.75</v>
      </c>
    </row>
    <row r="7293" customFormat="false" ht="15" hidden="false" customHeight="true" outlineLevel="0" collapsed="false">
      <c r="C7293" s="32" t="n">
        <v>565101057</v>
      </c>
      <c r="D7293" s="32" t="s">
        <v>707</v>
      </c>
      <c r="E7293" s="33" t="n">
        <v>2461.75</v>
      </c>
    </row>
    <row r="7294" customFormat="false" ht="15" hidden="false" customHeight="true" outlineLevel="0" collapsed="false">
      <c r="C7294" s="32" t="n">
        <v>565101058</v>
      </c>
      <c r="D7294" s="32" t="s">
        <v>707</v>
      </c>
      <c r="E7294" s="33" t="n">
        <v>2461.75</v>
      </c>
    </row>
    <row r="7295" customFormat="false" ht="15" hidden="false" customHeight="true" outlineLevel="0" collapsed="false">
      <c r="C7295" s="32" t="n">
        <v>565101059</v>
      </c>
      <c r="D7295" s="32" t="s">
        <v>707</v>
      </c>
      <c r="E7295" s="33" t="n">
        <v>2461.75</v>
      </c>
    </row>
    <row r="7296" customFormat="false" ht="15" hidden="false" customHeight="true" outlineLevel="0" collapsed="false">
      <c r="C7296" s="32" t="n">
        <v>565101060</v>
      </c>
      <c r="D7296" s="32" t="s">
        <v>707</v>
      </c>
      <c r="E7296" s="33" t="n">
        <v>2461.75</v>
      </c>
    </row>
    <row r="7297" customFormat="false" ht="15" hidden="false" customHeight="true" outlineLevel="0" collapsed="false">
      <c r="C7297" s="32" t="n">
        <v>565101061</v>
      </c>
      <c r="D7297" s="32" t="s">
        <v>707</v>
      </c>
      <c r="E7297" s="33" t="n">
        <v>2461.75</v>
      </c>
    </row>
    <row r="7298" customFormat="false" ht="15" hidden="false" customHeight="true" outlineLevel="0" collapsed="false">
      <c r="C7298" s="32" t="n">
        <v>565101062</v>
      </c>
      <c r="D7298" s="32" t="s">
        <v>707</v>
      </c>
      <c r="E7298" s="33" t="n">
        <v>2461.75</v>
      </c>
    </row>
    <row r="7299" customFormat="false" ht="15" hidden="false" customHeight="true" outlineLevel="0" collapsed="false">
      <c r="C7299" s="32" t="n">
        <v>565101063</v>
      </c>
      <c r="D7299" s="32" t="s">
        <v>707</v>
      </c>
      <c r="E7299" s="33" t="n">
        <v>2461.75</v>
      </c>
    </row>
    <row r="7300" customFormat="false" ht="15" hidden="false" customHeight="true" outlineLevel="0" collapsed="false">
      <c r="C7300" s="32" t="n">
        <v>565101064</v>
      </c>
      <c r="D7300" s="32" t="s">
        <v>707</v>
      </c>
      <c r="E7300" s="33" t="n">
        <v>2461.75</v>
      </c>
    </row>
    <row r="7301" customFormat="false" ht="15" hidden="false" customHeight="true" outlineLevel="0" collapsed="false">
      <c r="C7301" s="32" t="n">
        <v>565101065</v>
      </c>
      <c r="D7301" s="32" t="s">
        <v>707</v>
      </c>
      <c r="E7301" s="33" t="n">
        <v>2461.75</v>
      </c>
    </row>
    <row r="7302" customFormat="false" ht="15" hidden="false" customHeight="true" outlineLevel="0" collapsed="false">
      <c r="C7302" s="32" t="n">
        <v>565101066</v>
      </c>
      <c r="D7302" s="32" t="s">
        <v>707</v>
      </c>
      <c r="E7302" s="33" t="n">
        <v>2461.75</v>
      </c>
    </row>
    <row r="7303" customFormat="false" ht="15" hidden="false" customHeight="true" outlineLevel="0" collapsed="false">
      <c r="C7303" s="32" t="n">
        <v>565101067</v>
      </c>
      <c r="D7303" s="32" t="s">
        <v>707</v>
      </c>
      <c r="E7303" s="33" t="n">
        <v>2461.75</v>
      </c>
    </row>
    <row r="7304" customFormat="false" ht="15" hidden="false" customHeight="true" outlineLevel="0" collapsed="false">
      <c r="C7304" s="32" t="n">
        <v>565101068</v>
      </c>
      <c r="D7304" s="32" t="s">
        <v>707</v>
      </c>
      <c r="E7304" s="33" t="n">
        <v>2461.75</v>
      </c>
    </row>
    <row r="7305" customFormat="false" ht="15" hidden="false" customHeight="true" outlineLevel="0" collapsed="false">
      <c r="C7305" s="32" t="n">
        <v>565101069</v>
      </c>
      <c r="D7305" s="32" t="s">
        <v>707</v>
      </c>
      <c r="E7305" s="33" t="n">
        <v>2461.75</v>
      </c>
    </row>
    <row r="7306" customFormat="false" ht="15" hidden="false" customHeight="true" outlineLevel="0" collapsed="false">
      <c r="C7306" s="32" t="n">
        <v>565101070</v>
      </c>
      <c r="D7306" s="32" t="s">
        <v>707</v>
      </c>
      <c r="E7306" s="33" t="n">
        <v>2461.75</v>
      </c>
    </row>
    <row r="7307" customFormat="false" ht="15" hidden="false" customHeight="true" outlineLevel="0" collapsed="false">
      <c r="C7307" s="32" t="n">
        <v>565101071</v>
      </c>
      <c r="D7307" s="32" t="s">
        <v>707</v>
      </c>
      <c r="E7307" s="33" t="n">
        <v>2461.75</v>
      </c>
    </row>
    <row r="7308" customFormat="false" ht="15" hidden="false" customHeight="true" outlineLevel="0" collapsed="false">
      <c r="C7308" s="32" t="n">
        <v>565101072</v>
      </c>
      <c r="D7308" s="32" t="s">
        <v>707</v>
      </c>
      <c r="E7308" s="33" t="n">
        <v>2461.75</v>
      </c>
    </row>
    <row r="7309" customFormat="false" ht="15" hidden="false" customHeight="true" outlineLevel="0" collapsed="false">
      <c r="C7309" s="32" t="n">
        <v>565101073</v>
      </c>
      <c r="D7309" s="32" t="s">
        <v>707</v>
      </c>
      <c r="E7309" s="33" t="n">
        <v>2461.75</v>
      </c>
    </row>
    <row r="7310" customFormat="false" ht="15" hidden="false" customHeight="true" outlineLevel="0" collapsed="false">
      <c r="C7310" s="32" t="n">
        <v>565101074</v>
      </c>
      <c r="D7310" s="32" t="s">
        <v>707</v>
      </c>
      <c r="E7310" s="33" t="n">
        <v>2461.75</v>
      </c>
    </row>
    <row r="7311" customFormat="false" ht="15" hidden="false" customHeight="true" outlineLevel="0" collapsed="false">
      <c r="C7311" s="32" t="n">
        <v>565101075</v>
      </c>
      <c r="D7311" s="32" t="s">
        <v>707</v>
      </c>
      <c r="E7311" s="33" t="n">
        <v>2461.75</v>
      </c>
    </row>
    <row r="7312" customFormat="false" ht="15" hidden="false" customHeight="true" outlineLevel="0" collapsed="false">
      <c r="C7312" s="32" t="n">
        <v>565101076</v>
      </c>
      <c r="D7312" s="32" t="s">
        <v>707</v>
      </c>
      <c r="E7312" s="33" t="n">
        <v>2461.75</v>
      </c>
    </row>
    <row r="7313" customFormat="false" ht="15" hidden="false" customHeight="true" outlineLevel="0" collapsed="false">
      <c r="C7313" s="32" t="n">
        <v>565101077</v>
      </c>
      <c r="D7313" s="32" t="s">
        <v>707</v>
      </c>
      <c r="E7313" s="33" t="n">
        <v>2461.75</v>
      </c>
    </row>
    <row r="7314" customFormat="false" ht="15" hidden="false" customHeight="true" outlineLevel="0" collapsed="false">
      <c r="C7314" s="32" t="n">
        <v>565101078</v>
      </c>
      <c r="D7314" s="32" t="s">
        <v>707</v>
      </c>
      <c r="E7314" s="33" t="n">
        <v>2461.75</v>
      </c>
    </row>
    <row r="7315" customFormat="false" ht="15" hidden="false" customHeight="true" outlineLevel="0" collapsed="false">
      <c r="C7315" s="32" t="n">
        <v>565101079</v>
      </c>
      <c r="D7315" s="32" t="s">
        <v>707</v>
      </c>
      <c r="E7315" s="33" t="n">
        <v>2461.75</v>
      </c>
    </row>
    <row r="7316" customFormat="false" ht="15" hidden="false" customHeight="true" outlineLevel="0" collapsed="false">
      <c r="C7316" s="32" t="n">
        <v>565101080</v>
      </c>
      <c r="D7316" s="32" t="s">
        <v>707</v>
      </c>
      <c r="E7316" s="33" t="n">
        <v>2461.75</v>
      </c>
    </row>
    <row r="7317" customFormat="false" ht="15" hidden="false" customHeight="true" outlineLevel="0" collapsed="false">
      <c r="C7317" s="32" t="n">
        <v>565101081</v>
      </c>
      <c r="D7317" s="32" t="s">
        <v>707</v>
      </c>
      <c r="E7317" s="33" t="n">
        <v>2461.75</v>
      </c>
    </row>
    <row r="7318" customFormat="false" ht="15" hidden="false" customHeight="true" outlineLevel="0" collapsed="false">
      <c r="C7318" s="32" t="n">
        <v>565101082</v>
      </c>
      <c r="D7318" s="32" t="s">
        <v>707</v>
      </c>
      <c r="E7318" s="33" t="n">
        <v>2461.75</v>
      </c>
    </row>
    <row r="7319" customFormat="false" ht="15" hidden="false" customHeight="true" outlineLevel="0" collapsed="false">
      <c r="C7319" s="32" t="n">
        <v>565101083</v>
      </c>
      <c r="D7319" s="32" t="s">
        <v>707</v>
      </c>
      <c r="E7319" s="33" t="n">
        <v>2461.75</v>
      </c>
    </row>
    <row r="7320" customFormat="false" ht="15" hidden="false" customHeight="true" outlineLevel="0" collapsed="false">
      <c r="C7320" s="32" t="n">
        <v>565101084</v>
      </c>
      <c r="D7320" s="32" t="s">
        <v>707</v>
      </c>
      <c r="E7320" s="33" t="n">
        <v>2461.75</v>
      </c>
    </row>
    <row r="7321" customFormat="false" ht="15" hidden="false" customHeight="true" outlineLevel="0" collapsed="false">
      <c r="C7321" s="32" t="n">
        <v>565101085</v>
      </c>
      <c r="D7321" s="32" t="s">
        <v>707</v>
      </c>
      <c r="E7321" s="33" t="n">
        <v>2461.75</v>
      </c>
    </row>
    <row r="7322" customFormat="false" ht="15" hidden="false" customHeight="true" outlineLevel="0" collapsed="false">
      <c r="C7322" s="32" t="n">
        <v>565101086</v>
      </c>
      <c r="D7322" s="32" t="s">
        <v>707</v>
      </c>
      <c r="E7322" s="33" t="n">
        <v>2461.75</v>
      </c>
    </row>
    <row r="7323" customFormat="false" ht="15" hidden="false" customHeight="true" outlineLevel="0" collapsed="false">
      <c r="C7323" s="32" t="n">
        <v>565101087</v>
      </c>
      <c r="D7323" s="32" t="s">
        <v>707</v>
      </c>
      <c r="E7323" s="33" t="n">
        <v>2461.75</v>
      </c>
    </row>
    <row r="7324" customFormat="false" ht="15" hidden="false" customHeight="true" outlineLevel="0" collapsed="false">
      <c r="C7324" s="32" t="n">
        <v>565101088</v>
      </c>
      <c r="D7324" s="32" t="s">
        <v>707</v>
      </c>
      <c r="E7324" s="33" t="n">
        <v>2461.75</v>
      </c>
    </row>
    <row r="7325" customFormat="false" ht="15" hidden="false" customHeight="true" outlineLevel="0" collapsed="false">
      <c r="C7325" s="32" t="n">
        <v>565101089</v>
      </c>
      <c r="D7325" s="32" t="s">
        <v>707</v>
      </c>
      <c r="E7325" s="33" t="n">
        <v>2461.75</v>
      </c>
    </row>
    <row r="7326" customFormat="false" ht="15" hidden="false" customHeight="true" outlineLevel="0" collapsed="false">
      <c r="C7326" s="32" t="n">
        <v>565101090</v>
      </c>
      <c r="D7326" s="32" t="s">
        <v>707</v>
      </c>
      <c r="E7326" s="33" t="n">
        <v>2461.75</v>
      </c>
    </row>
    <row r="7327" customFormat="false" ht="15" hidden="false" customHeight="true" outlineLevel="0" collapsed="false">
      <c r="C7327" s="32" t="n">
        <v>565101091</v>
      </c>
      <c r="D7327" s="32" t="s">
        <v>707</v>
      </c>
      <c r="E7327" s="33" t="n">
        <v>2461.75</v>
      </c>
    </row>
    <row r="7328" customFormat="false" ht="15" hidden="false" customHeight="true" outlineLevel="0" collapsed="false">
      <c r="C7328" s="32" t="n">
        <v>565101092</v>
      </c>
      <c r="D7328" s="32" t="s">
        <v>707</v>
      </c>
      <c r="E7328" s="33" t="n">
        <v>2461.75</v>
      </c>
    </row>
    <row r="7329" customFormat="false" ht="15" hidden="false" customHeight="true" outlineLevel="0" collapsed="false">
      <c r="C7329" s="32" t="n">
        <v>565101093</v>
      </c>
      <c r="D7329" s="32" t="s">
        <v>707</v>
      </c>
      <c r="E7329" s="33" t="n">
        <v>2461.75</v>
      </c>
    </row>
    <row r="7330" customFormat="false" ht="15" hidden="false" customHeight="true" outlineLevel="0" collapsed="false">
      <c r="C7330" s="32" t="n">
        <v>565101094</v>
      </c>
      <c r="D7330" s="32" t="s">
        <v>707</v>
      </c>
      <c r="E7330" s="33" t="n">
        <v>2461.75</v>
      </c>
    </row>
    <row r="7331" customFormat="false" ht="15" hidden="false" customHeight="true" outlineLevel="0" collapsed="false">
      <c r="C7331" s="32" t="n">
        <v>565101095</v>
      </c>
      <c r="D7331" s="32" t="s">
        <v>707</v>
      </c>
      <c r="E7331" s="33" t="n">
        <v>2461.75</v>
      </c>
    </row>
    <row r="7332" customFormat="false" ht="15" hidden="false" customHeight="true" outlineLevel="0" collapsed="false">
      <c r="C7332" s="32" t="n">
        <v>565101096</v>
      </c>
      <c r="D7332" s="32" t="s">
        <v>707</v>
      </c>
      <c r="E7332" s="33" t="n">
        <v>2461.75</v>
      </c>
    </row>
    <row r="7333" customFormat="false" ht="15" hidden="false" customHeight="true" outlineLevel="0" collapsed="false">
      <c r="C7333" s="32" t="n">
        <v>565101097</v>
      </c>
      <c r="D7333" s="32" t="s">
        <v>707</v>
      </c>
      <c r="E7333" s="33" t="n">
        <v>2461.75</v>
      </c>
    </row>
    <row r="7334" customFormat="false" ht="15" hidden="false" customHeight="true" outlineLevel="0" collapsed="false">
      <c r="C7334" s="32" t="n">
        <v>565101098</v>
      </c>
      <c r="D7334" s="32" t="s">
        <v>707</v>
      </c>
      <c r="E7334" s="33" t="n">
        <v>2461.75</v>
      </c>
    </row>
    <row r="7335" customFormat="false" ht="15" hidden="false" customHeight="true" outlineLevel="0" collapsed="false">
      <c r="C7335" s="32" t="n">
        <v>565101099</v>
      </c>
      <c r="D7335" s="32" t="s">
        <v>707</v>
      </c>
      <c r="E7335" s="33" t="n">
        <v>2461.75</v>
      </c>
    </row>
    <row r="7336" customFormat="false" ht="15" hidden="false" customHeight="true" outlineLevel="0" collapsed="false">
      <c r="C7336" s="32" t="n">
        <v>565101100</v>
      </c>
      <c r="D7336" s="32" t="s">
        <v>707</v>
      </c>
      <c r="E7336" s="33" t="n">
        <v>2461.75</v>
      </c>
    </row>
    <row r="7337" customFormat="false" ht="15" hidden="false" customHeight="true" outlineLevel="0" collapsed="false">
      <c r="C7337" s="32" t="n">
        <v>565101101</v>
      </c>
      <c r="D7337" s="32" t="s">
        <v>707</v>
      </c>
      <c r="E7337" s="33" t="n">
        <v>2461.75</v>
      </c>
    </row>
    <row r="7338" customFormat="false" ht="15" hidden="false" customHeight="true" outlineLevel="0" collapsed="false">
      <c r="C7338" s="32" t="n">
        <v>565101102</v>
      </c>
      <c r="D7338" s="32" t="s">
        <v>707</v>
      </c>
      <c r="E7338" s="33" t="n">
        <v>2461.75</v>
      </c>
    </row>
    <row r="7339" customFormat="false" ht="15" hidden="false" customHeight="true" outlineLevel="0" collapsed="false">
      <c r="C7339" s="32" t="n">
        <v>565101103</v>
      </c>
      <c r="D7339" s="32" t="s">
        <v>707</v>
      </c>
      <c r="E7339" s="33" t="n">
        <v>2461.75</v>
      </c>
    </row>
    <row r="7340" customFormat="false" ht="15" hidden="false" customHeight="true" outlineLevel="0" collapsed="false">
      <c r="C7340" s="32" t="n">
        <v>565101104</v>
      </c>
      <c r="D7340" s="32" t="s">
        <v>707</v>
      </c>
      <c r="E7340" s="33" t="n">
        <v>2461.75</v>
      </c>
    </row>
    <row r="7341" customFormat="false" ht="15" hidden="false" customHeight="true" outlineLevel="0" collapsed="false">
      <c r="C7341" s="32" t="n">
        <v>565101105</v>
      </c>
      <c r="D7341" s="32" t="s">
        <v>707</v>
      </c>
      <c r="E7341" s="33" t="n">
        <v>2461.75</v>
      </c>
    </row>
    <row r="7342" customFormat="false" ht="15" hidden="false" customHeight="true" outlineLevel="0" collapsed="false">
      <c r="C7342" s="32" t="n">
        <v>565101106</v>
      </c>
      <c r="D7342" s="32" t="s">
        <v>707</v>
      </c>
      <c r="E7342" s="33" t="n">
        <v>2461.75</v>
      </c>
    </row>
    <row r="7343" customFormat="false" ht="15" hidden="false" customHeight="true" outlineLevel="0" collapsed="false">
      <c r="C7343" s="32" t="n">
        <v>565101107</v>
      </c>
      <c r="D7343" s="32" t="s">
        <v>707</v>
      </c>
      <c r="E7343" s="33" t="n">
        <v>2461.75</v>
      </c>
    </row>
    <row r="7344" customFormat="false" ht="15" hidden="false" customHeight="true" outlineLevel="0" collapsed="false">
      <c r="C7344" s="32" t="n">
        <v>565101108</v>
      </c>
      <c r="D7344" s="32" t="s">
        <v>707</v>
      </c>
      <c r="E7344" s="33" t="n">
        <v>2461.75</v>
      </c>
    </row>
    <row r="7345" customFormat="false" ht="15" hidden="false" customHeight="true" outlineLevel="0" collapsed="false">
      <c r="C7345" s="32" t="n">
        <v>565101109</v>
      </c>
      <c r="D7345" s="32" t="s">
        <v>707</v>
      </c>
      <c r="E7345" s="33" t="n">
        <v>2461.75</v>
      </c>
    </row>
    <row r="7346" customFormat="false" ht="15" hidden="false" customHeight="true" outlineLevel="0" collapsed="false">
      <c r="C7346" s="32" t="n">
        <v>565101110</v>
      </c>
      <c r="D7346" s="32" t="s">
        <v>707</v>
      </c>
      <c r="E7346" s="33" t="n">
        <v>2461.75</v>
      </c>
    </row>
    <row r="7347" customFormat="false" ht="15" hidden="false" customHeight="true" outlineLevel="0" collapsed="false">
      <c r="C7347" s="32" t="n">
        <v>565101111</v>
      </c>
      <c r="D7347" s="32" t="s">
        <v>707</v>
      </c>
      <c r="E7347" s="33" t="n">
        <v>2461.75</v>
      </c>
    </row>
    <row r="7348" customFormat="false" ht="15" hidden="false" customHeight="true" outlineLevel="0" collapsed="false">
      <c r="C7348" s="32" t="n">
        <v>565101112</v>
      </c>
      <c r="D7348" s="32" t="s">
        <v>707</v>
      </c>
      <c r="E7348" s="33" t="n">
        <v>2461.75</v>
      </c>
    </row>
    <row r="7349" customFormat="false" ht="15" hidden="false" customHeight="true" outlineLevel="0" collapsed="false">
      <c r="C7349" s="32" t="n">
        <v>565101113</v>
      </c>
      <c r="D7349" s="32" t="s">
        <v>707</v>
      </c>
      <c r="E7349" s="33" t="n">
        <v>2461.75</v>
      </c>
    </row>
    <row r="7350" customFormat="false" ht="15" hidden="false" customHeight="true" outlineLevel="0" collapsed="false">
      <c r="C7350" s="32" t="n">
        <v>565101114</v>
      </c>
      <c r="D7350" s="32" t="s">
        <v>707</v>
      </c>
      <c r="E7350" s="33" t="n">
        <v>2461.75</v>
      </c>
    </row>
    <row r="7351" customFormat="false" ht="15" hidden="false" customHeight="true" outlineLevel="0" collapsed="false">
      <c r="C7351" s="32" t="n">
        <v>565101115</v>
      </c>
      <c r="D7351" s="32" t="s">
        <v>707</v>
      </c>
      <c r="E7351" s="33" t="n">
        <v>2461.75</v>
      </c>
    </row>
    <row r="7352" customFormat="false" ht="15" hidden="false" customHeight="true" outlineLevel="0" collapsed="false">
      <c r="C7352" s="32" t="n">
        <v>565101116</v>
      </c>
      <c r="D7352" s="32" t="s">
        <v>707</v>
      </c>
      <c r="E7352" s="33" t="n">
        <v>2461.75</v>
      </c>
    </row>
    <row r="7353" customFormat="false" ht="15" hidden="false" customHeight="true" outlineLevel="0" collapsed="false">
      <c r="C7353" s="32" t="n">
        <v>565101117</v>
      </c>
      <c r="D7353" s="32" t="s">
        <v>707</v>
      </c>
      <c r="E7353" s="33" t="n">
        <v>2461.75</v>
      </c>
    </row>
    <row r="7354" customFormat="false" ht="15" hidden="false" customHeight="true" outlineLevel="0" collapsed="false">
      <c r="C7354" s="32" t="n">
        <v>565101118</v>
      </c>
      <c r="D7354" s="32" t="s">
        <v>707</v>
      </c>
      <c r="E7354" s="33" t="n">
        <v>2461.75</v>
      </c>
    </row>
    <row r="7355" customFormat="false" ht="15" hidden="false" customHeight="true" outlineLevel="0" collapsed="false">
      <c r="C7355" s="32" t="n">
        <v>565101119</v>
      </c>
      <c r="D7355" s="32" t="s">
        <v>707</v>
      </c>
      <c r="E7355" s="33" t="n">
        <v>2461.75</v>
      </c>
    </row>
    <row r="7356" customFormat="false" ht="15" hidden="false" customHeight="true" outlineLevel="0" collapsed="false">
      <c r="C7356" s="32" t="n">
        <v>565101120</v>
      </c>
      <c r="D7356" s="32" t="s">
        <v>707</v>
      </c>
      <c r="E7356" s="33" t="n">
        <v>2461.75</v>
      </c>
    </row>
    <row r="7357" customFormat="false" ht="15" hidden="false" customHeight="true" outlineLevel="0" collapsed="false">
      <c r="C7357" s="32" t="n">
        <v>565101121</v>
      </c>
      <c r="D7357" s="32" t="s">
        <v>707</v>
      </c>
      <c r="E7357" s="33" t="n">
        <v>2461.75</v>
      </c>
    </row>
    <row r="7358" customFormat="false" ht="15" hidden="false" customHeight="true" outlineLevel="0" collapsed="false">
      <c r="C7358" s="32" t="n">
        <v>565101122</v>
      </c>
      <c r="D7358" s="32" t="s">
        <v>707</v>
      </c>
      <c r="E7358" s="33" t="n">
        <v>2461.75</v>
      </c>
    </row>
    <row r="7359" customFormat="false" ht="15" hidden="false" customHeight="true" outlineLevel="0" collapsed="false">
      <c r="C7359" s="32" t="n">
        <v>565101123</v>
      </c>
      <c r="D7359" s="32" t="s">
        <v>707</v>
      </c>
      <c r="E7359" s="33" t="n">
        <v>2461.75</v>
      </c>
    </row>
    <row r="7360" customFormat="false" ht="15" hidden="false" customHeight="true" outlineLevel="0" collapsed="false">
      <c r="C7360" s="32" t="n">
        <v>565101124</v>
      </c>
      <c r="D7360" s="32" t="s">
        <v>707</v>
      </c>
      <c r="E7360" s="33" t="n">
        <v>2461.75</v>
      </c>
    </row>
    <row r="7361" customFormat="false" ht="15" hidden="false" customHeight="true" outlineLevel="0" collapsed="false">
      <c r="C7361" s="32" t="n">
        <v>565101125</v>
      </c>
      <c r="D7361" s="32" t="s">
        <v>707</v>
      </c>
      <c r="E7361" s="33" t="n">
        <v>2461.75</v>
      </c>
    </row>
    <row r="7362" customFormat="false" ht="15" hidden="false" customHeight="true" outlineLevel="0" collapsed="false">
      <c r="C7362" s="32" t="n">
        <v>565101126</v>
      </c>
      <c r="D7362" s="32" t="s">
        <v>707</v>
      </c>
      <c r="E7362" s="33" t="n">
        <v>2461.75</v>
      </c>
    </row>
    <row r="7363" customFormat="false" ht="15" hidden="false" customHeight="true" outlineLevel="0" collapsed="false">
      <c r="C7363" s="32" t="n">
        <v>565101127</v>
      </c>
      <c r="D7363" s="32" t="s">
        <v>707</v>
      </c>
      <c r="E7363" s="33" t="n">
        <v>2461.75</v>
      </c>
    </row>
    <row r="7364" customFormat="false" ht="15" hidden="false" customHeight="true" outlineLevel="0" collapsed="false">
      <c r="C7364" s="32" t="n">
        <v>565101128</v>
      </c>
      <c r="D7364" s="32" t="s">
        <v>707</v>
      </c>
      <c r="E7364" s="33" t="n">
        <v>2461.75</v>
      </c>
    </row>
    <row r="7365" customFormat="false" ht="15" hidden="false" customHeight="true" outlineLevel="0" collapsed="false">
      <c r="C7365" s="32" t="n">
        <v>565101129</v>
      </c>
      <c r="D7365" s="32" t="s">
        <v>707</v>
      </c>
      <c r="E7365" s="33" t="n">
        <v>2461.75</v>
      </c>
    </row>
    <row r="7366" customFormat="false" ht="15" hidden="false" customHeight="true" outlineLevel="0" collapsed="false">
      <c r="C7366" s="32" t="n">
        <v>565101130</v>
      </c>
      <c r="D7366" s="32" t="s">
        <v>707</v>
      </c>
      <c r="E7366" s="33" t="n">
        <v>2461.75</v>
      </c>
    </row>
    <row r="7367" customFormat="false" ht="15" hidden="false" customHeight="true" outlineLevel="0" collapsed="false">
      <c r="C7367" s="32" t="n">
        <v>565101131</v>
      </c>
      <c r="D7367" s="32" t="s">
        <v>707</v>
      </c>
      <c r="E7367" s="33" t="n">
        <v>2461.75</v>
      </c>
    </row>
    <row r="7368" customFormat="false" ht="15" hidden="false" customHeight="true" outlineLevel="0" collapsed="false">
      <c r="C7368" s="32" t="n">
        <v>565101132</v>
      </c>
      <c r="D7368" s="32" t="s">
        <v>707</v>
      </c>
      <c r="E7368" s="33" t="n">
        <v>2461.75</v>
      </c>
    </row>
    <row r="7369" customFormat="false" ht="15" hidden="false" customHeight="true" outlineLevel="0" collapsed="false">
      <c r="C7369" s="32" t="n">
        <v>565101133</v>
      </c>
      <c r="D7369" s="32" t="s">
        <v>707</v>
      </c>
      <c r="E7369" s="33" t="n">
        <v>2461.75</v>
      </c>
    </row>
    <row r="7370" customFormat="false" ht="15" hidden="false" customHeight="true" outlineLevel="0" collapsed="false">
      <c r="C7370" s="32" t="n">
        <v>565101134</v>
      </c>
      <c r="D7370" s="32" t="s">
        <v>707</v>
      </c>
      <c r="E7370" s="33" t="n">
        <v>2461.75</v>
      </c>
    </row>
    <row r="7371" customFormat="false" ht="15" hidden="false" customHeight="true" outlineLevel="0" collapsed="false">
      <c r="C7371" s="32" t="n">
        <v>565101135</v>
      </c>
      <c r="D7371" s="32" t="s">
        <v>707</v>
      </c>
      <c r="E7371" s="33" t="n">
        <v>2461.75</v>
      </c>
    </row>
    <row r="7372" customFormat="false" ht="15" hidden="false" customHeight="true" outlineLevel="0" collapsed="false">
      <c r="C7372" s="32" t="n">
        <v>565101136</v>
      </c>
      <c r="D7372" s="32" t="s">
        <v>707</v>
      </c>
      <c r="E7372" s="33" t="n">
        <v>2461.75</v>
      </c>
    </row>
    <row r="7373" customFormat="false" ht="15" hidden="false" customHeight="true" outlineLevel="0" collapsed="false">
      <c r="C7373" s="32" t="n">
        <v>565101137</v>
      </c>
      <c r="D7373" s="32" t="s">
        <v>707</v>
      </c>
      <c r="E7373" s="33" t="n">
        <v>2461.75</v>
      </c>
    </row>
    <row r="7374" customFormat="false" ht="15" hidden="false" customHeight="true" outlineLevel="0" collapsed="false">
      <c r="C7374" s="32" t="n">
        <v>565101138</v>
      </c>
      <c r="D7374" s="32" t="s">
        <v>707</v>
      </c>
      <c r="E7374" s="33" t="n">
        <v>2461.75</v>
      </c>
    </row>
    <row r="7375" customFormat="false" ht="15" hidden="false" customHeight="true" outlineLevel="0" collapsed="false">
      <c r="C7375" s="32" t="n">
        <v>565101139</v>
      </c>
      <c r="D7375" s="32" t="s">
        <v>707</v>
      </c>
      <c r="E7375" s="33" t="n">
        <v>2461.75</v>
      </c>
    </row>
    <row r="7376" customFormat="false" ht="15" hidden="false" customHeight="true" outlineLevel="0" collapsed="false">
      <c r="C7376" s="32" t="n">
        <v>565101140</v>
      </c>
      <c r="D7376" s="32" t="s">
        <v>707</v>
      </c>
      <c r="E7376" s="33" t="n">
        <v>2461.75</v>
      </c>
    </row>
    <row r="7377" customFormat="false" ht="15" hidden="false" customHeight="true" outlineLevel="0" collapsed="false">
      <c r="C7377" s="32" t="n">
        <v>565101141</v>
      </c>
      <c r="D7377" s="32" t="s">
        <v>707</v>
      </c>
      <c r="E7377" s="33" t="n">
        <v>2461.75</v>
      </c>
    </row>
    <row r="7378" customFormat="false" ht="15" hidden="false" customHeight="true" outlineLevel="0" collapsed="false">
      <c r="C7378" s="32" t="n">
        <v>565101142</v>
      </c>
      <c r="D7378" s="32" t="s">
        <v>707</v>
      </c>
      <c r="E7378" s="33" t="n">
        <v>2461.75</v>
      </c>
    </row>
    <row r="7379" customFormat="false" ht="15" hidden="false" customHeight="true" outlineLevel="0" collapsed="false">
      <c r="C7379" s="32" t="n">
        <v>565101143</v>
      </c>
      <c r="D7379" s="32" t="s">
        <v>707</v>
      </c>
      <c r="E7379" s="33" t="n">
        <v>2461.75</v>
      </c>
    </row>
    <row r="7380" customFormat="false" ht="15" hidden="false" customHeight="true" outlineLevel="0" collapsed="false">
      <c r="C7380" s="32" t="n">
        <v>565101144</v>
      </c>
      <c r="D7380" s="32" t="s">
        <v>707</v>
      </c>
      <c r="E7380" s="33" t="n">
        <v>2461.75</v>
      </c>
    </row>
    <row r="7381" customFormat="false" ht="15" hidden="false" customHeight="true" outlineLevel="0" collapsed="false">
      <c r="C7381" s="32" t="n">
        <v>565101145</v>
      </c>
      <c r="D7381" s="32" t="s">
        <v>707</v>
      </c>
      <c r="E7381" s="33" t="n">
        <v>2461.75</v>
      </c>
    </row>
    <row r="7382" customFormat="false" ht="15" hidden="false" customHeight="true" outlineLevel="0" collapsed="false">
      <c r="C7382" s="32" t="n">
        <v>565101146</v>
      </c>
      <c r="D7382" s="32" t="s">
        <v>707</v>
      </c>
      <c r="E7382" s="33" t="n">
        <v>2461.75</v>
      </c>
    </row>
    <row r="7383" customFormat="false" ht="15" hidden="false" customHeight="true" outlineLevel="0" collapsed="false">
      <c r="C7383" s="32" t="n">
        <v>565101147</v>
      </c>
      <c r="D7383" s="32" t="s">
        <v>707</v>
      </c>
      <c r="E7383" s="33" t="n">
        <v>2461.75</v>
      </c>
    </row>
    <row r="7384" customFormat="false" ht="15" hidden="false" customHeight="true" outlineLevel="0" collapsed="false">
      <c r="C7384" s="32" t="n">
        <v>565101148</v>
      </c>
      <c r="D7384" s="32" t="s">
        <v>707</v>
      </c>
      <c r="E7384" s="33" t="n">
        <v>2461.75</v>
      </c>
    </row>
    <row r="7385" customFormat="false" ht="15" hidden="false" customHeight="true" outlineLevel="0" collapsed="false">
      <c r="C7385" s="32" t="n">
        <v>565101149</v>
      </c>
      <c r="D7385" s="32" t="s">
        <v>707</v>
      </c>
      <c r="E7385" s="33" t="n">
        <v>2461.75</v>
      </c>
    </row>
    <row r="7386" customFormat="false" ht="15" hidden="false" customHeight="true" outlineLevel="0" collapsed="false">
      <c r="C7386" s="32" t="n">
        <v>565101150</v>
      </c>
      <c r="D7386" s="32" t="s">
        <v>707</v>
      </c>
      <c r="E7386" s="33" t="n">
        <v>2461.75</v>
      </c>
    </row>
    <row r="7387" customFormat="false" ht="15" hidden="false" customHeight="true" outlineLevel="0" collapsed="false">
      <c r="C7387" s="32" t="n">
        <v>565101151</v>
      </c>
      <c r="D7387" s="32" t="s">
        <v>707</v>
      </c>
      <c r="E7387" s="33" t="n">
        <v>2461.75</v>
      </c>
    </row>
    <row r="7388" customFormat="false" ht="15" hidden="false" customHeight="true" outlineLevel="0" collapsed="false">
      <c r="C7388" s="32" t="n">
        <v>565101152</v>
      </c>
      <c r="D7388" s="32" t="s">
        <v>707</v>
      </c>
      <c r="E7388" s="33" t="n">
        <v>2461.75</v>
      </c>
    </row>
    <row r="7389" customFormat="false" ht="15" hidden="false" customHeight="true" outlineLevel="0" collapsed="false">
      <c r="C7389" s="32" t="n">
        <v>565101153</v>
      </c>
      <c r="D7389" s="32" t="s">
        <v>707</v>
      </c>
      <c r="E7389" s="33" t="n">
        <v>2461.75</v>
      </c>
    </row>
    <row r="7390" customFormat="false" ht="15" hidden="false" customHeight="true" outlineLevel="0" collapsed="false">
      <c r="C7390" s="32" t="n">
        <v>565101154</v>
      </c>
      <c r="D7390" s="32" t="s">
        <v>707</v>
      </c>
      <c r="E7390" s="33" t="n">
        <v>2461.75</v>
      </c>
    </row>
    <row r="7391" customFormat="false" ht="15" hidden="false" customHeight="true" outlineLevel="0" collapsed="false">
      <c r="C7391" s="32" t="n">
        <v>565101155</v>
      </c>
      <c r="D7391" s="32" t="s">
        <v>707</v>
      </c>
      <c r="E7391" s="33" t="n">
        <v>2461.75</v>
      </c>
    </row>
    <row r="7392" customFormat="false" ht="15" hidden="false" customHeight="true" outlineLevel="0" collapsed="false">
      <c r="C7392" s="32" t="n">
        <v>565101156</v>
      </c>
      <c r="D7392" s="32" t="s">
        <v>707</v>
      </c>
      <c r="E7392" s="33" t="n">
        <v>2461.75</v>
      </c>
    </row>
    <row r="7393" customFormat="false" ht="15" hidden="false" customHeight="true" outlineLevel="0" collapsed="false">
      <c r="C7393" s="32" t="n">
        <v>565101157</v>
      </c>
      <c r="D7393" s="32" t="s">
        <v>707</v>
      </c>
      <c r="E7393" s="33" t="n">
        <v>2461.75</v>
      </c>
    </row>
    <row r="7394" customFormat="false" ht="15" hidden="false" customHeight="true" outlineLevel="0" collapsed="false">
      <c r="C7394" s="32" t="n">
        <v>565101158</v>
      </c>
      <c r="D7394" s="32" t="s">
        <v>707</v>
      </c>
      <c r="E7394" s="33" t="n">
        <v>2461.75</v>
      </c>
    </row>
    <row r="7395" customFormat="false" ht="15" hidden="false" customHeight="true" outlineLevel="0" collapsed="false">
      <c r="C7395" s="32" t="n">
        <v>565101159</v>
      </c>
      <c r="D7395" s="32" t="s">
        <v>707</v>
      </c>
      <c r="E7395" s="33" t="n">
        <v>2461.75</v>
      </c>
    </row>
    <row r="7396" customFormat="false" ht="15" hidden="false" customHeight="true" outlineLevel="0" collapsed="false">
      <c r="C7396" s="32" t="n">
        <v>565101160</v>
      </c>
      <c r="D7396" s="32" t="s">
        <v>707</v>
      </c>
      <c r="E7396" s="33" t="n">
        <v>2461.75</v>
      </c>
    </row>
    <row r="7397" customFormat="false" ht="15" hidden="false" customHeight="true" outlineLevel="0" collapsed="false">
      <c r="C7397" s="32" t="n">
        <v>565101161</v>
      </c>
      <c r="D7397" s="32" t="s">
        <v>707</v>
      </c>
      <c r="E7397" s="33" t="n">
        <v>2461.75</v>
      </c>
    </row>
    <row r="7398" customFormat="false" ht="15" hidden="false" customHeight="true" outlineLevel="0" collapsed="false">
      <c r="C7398" s="32" t="n">
        <v>565101162</v>
      </c>
      <c r="D7398" s="32" t="s">
        <v>707</v>
      </c>
      <c r="E7398" s="33" t="n">
        <v>2461.75</v>
      </c>
    </row>
    <row r="7399" customFormat="false" ht="15" hidden="false" customHeight="true" outlineLevel="0" collapsed="false">
      <c r="C7399" s="32" t="n">
        <v>565101163</v>
      </c>
      <c r="D7399" s="32" t="s">
        <v>707</v>
      </c>
      <c r="E7399" s="33" t="n">
        <v>2461.75</v>
      </c>
    </row>
    <row r="7400" customFormat="false" ht="15" hidden="false" customHeight="true" outlineLevel="0" collapsed="false">
      <c r="C7400" s="32" t="n">
        <v>565101164</v>
      </c>
      <c r="D7400" s="32" t="s">
        <v>707</v>
      </c>
      <c r="E7400" s="33" t="n">
        <v>2461.75</v>
      </c>
    </row>
    <row r="7401" customFormat="false" ht="15" hidden="false" customHeight="true" outlineLevel="0" collapsed="false">
      <c r="C7401" s="32" t="n">
        <v>565101165</v>
      </c>
      <c r="D7401" s="32" t="s">
        <v>707</v>
      </c>
      <c r="E7401" s="33" t="n">
        <v>2461.75</v>
      </c>
    </row>
    <row r="7402" customFormat="false" ht="15" hidden="false" customHeight="true" outlineLevel="0" collapsed="false">
      <c r="C7402" s="32" t="n">
        <v>565101166</v>
      </c>
      <c r="D7402" s="32" t="s">
        <v>707</v>
      </c>
      <c r="E7402" s="33" t="n">
        <v>2461.75</v>
      </c>
    </row>
    <row r="7403" customFormat="false" ht="15" hidden="false" customHeight="true" outlineLevel="0" collapsed="false">
      <c r="C7403" s="32" t="n">
        <v>565101167</v>
      </c>
      <c r="D7403" s="32" t="s">
        <v>707</v>
      </c>
      <c r="E7403" s="33" t="n">
        <v>2461.75</v>
      </c>
    </row>
    <row r="7404" customFormat="false" ht="15" hidden="false" customHeight="true" outlineLevel="0" collapsed="false">
      <c r="C7404" s="32" t="n">
        <v>565101168</v>
      </c>
      <c r="D7404" s="32" t="s">
        <v>707</v>
      </c>
      <c r="E7404" s="33" t="n">
        <v>2461.75</v>
      </c>
    </row>
    <row r="7405" customFormat="false" ht="15" hidden="false" customHeight="true" outlineLevel="0" collapsed="false">
      <c r="C7405" s="32" t="n">
        <v>565101169</v>
      </c>
      <c r="D7405" s="32" t="s">
        <v>707</v>
      </c>
      <c r="E7405" s="33" t="n">
        <v>2461.75</v>
      </c>
    </row>
    <row r="7406" customFormat="false" ht="15" hidden="false" customHeight="true" outlineLevel="0" collapsed="false">
      <c r="C7406" s="32" t="n">
        <v>565101170</v>
      </c>
      <c r="D7406" s="32" t="s">
        <v>707</v>
      </c>
      <c r="E7406" s="33" t="n">
        <v>2461.75</v>
      </c>
    </row>
    <row r="7407" customFormat="false" ht="15" hidden="false" customHeight="true" outlineLevel="0" collapsed="false">
      <c r="C7407" s="32" t="n">
        <v>565101171</v>
      </c>
      <c r="D7407" s="32" t="s">
        <v>707</v>
      </c>
      <c r="E7407" s="33" t="n">
        <v>2461.75</v>
      </c>
    </row>
    <row r="7408" customFormat="false" ht="15" hidden="false" customHeight="true" outlineLevel="0" collapsed="false">
      <c r="C7408" s="32" t="n">
        <v>565101172</v>
      </c>
      <c r="D7408" s="32" t="s">
        <v>707</v>
      </c>
      <c r="E7408" s="33" t="n">
        <v>2461.75</v>
      </c>
    </row>
    <row r="7409" customFormat="false" ht="15" hidden="false" customHeight="true" outlineLevel="0" collapsed="false">
      <c r="C7409" s="32" t="n">
        <v>565101173</v>
      </c>
      <c r="D7409" s="32" t="s">
        <v>707</v>
      </c>
      <c r="E7409" s="33" t="n">
        <v>2461.75</v>
      </c>
    </row>
    <row r="7410" customFormat="false" ht="15" hidden="false" customHeight="true" outlineLevel="0" collapsed="false">
      <c r="C7410" s="32" t="n">
        <v>565101174</v>
      </c>
      <c r="D7410" s="32" t="s">
        <v>707</v>
      </c>
      <c r="E7410" s="33" t="n">
        <v>2461.75</v>
      </c>
    </row>
    <row r="7411" customFormat="false" ht="15" hidden="false" customHeight="true" outlineLevel="0" collapsed="false">
      <c r="C7411" s="32" t="n">
        <v>565101175</v>
      </c>
      <c r="D7411" s="32" t="s">
        <v>707</v>
      </c>
      <c r="E7411" s="33" t="n">
        <v>2461.75</v>
      </c>
    </row>
    <row r="7412" customFormat="false" ht="15" hidden="false" customHeight="true" outlineLevel="0" collapsed="false">
      <c r="C7412" s="32" t="n">
        <v>565101176</v>
      </c>
      <c r="D7412" s="32" t="s">
        <v>707</v>
      </c>
      <c r="E7412" s="33" t="n">
        <v>2461.75</v>
      </c>
    </row>
    <row r="7413" customFormat="false" ht="15" hidden="false" customHeight="true" outlineLevel="0" collapsed="false">
      <c r="C7413" s="32" t="n">
        <v>565101177</v>
      </c>
      <c r="D7413" s="32" t="s">
        <v>707</v>
      </c>
      <c r="E7413" s="33" t="n">
        <v>2461.75</v>
      </c>
    </row>
    <row r="7414" customFormat="false" ht="15" hidden="false" customHeight="true" outlineLevel="0" collapsed="false">
      <c r="C7414" s="32" t="n">
        <v>565101178</v>
      </c>
      <c r="D7414" s="32" t="s">
        <v>707</v>
      </c>
      <c r="E7414" s="33" t="n">
        <v>2461.75</v>
      </c>
    </row>
    <row r="7415" customFormat="false" ht="15" hidden="false" customHeight="true" outlineLevel="0" collapsed="false">
      <c r="C7415" s="32" t="n">
        <v>565101179</v>
      </c>
      <c r="D7415" s="32" t="s">
        <v>707</v>
      </c>
      <c r="E7415" s="33" t="n">
        <v>2461.75</v>
      </c>
    </row>
    <row r="7416" customFormat="false" ht="15" hidden="false" customHeight="true" outlineLevel="0" collapsed="false">
      <c r="C7416" s="32" t="n">
        <v>565101180</v>
      </c>
      <c r="D7416" s="32" t="s">
        <v>707</v>
      </c>
      <c r="E7416" s="33" t="n">
        <v>2461.75</v>
      </c>
    </row>
    <row r="7417" customFormat="false" ht="15" hidden="false" customHeight="true" outlineLevel="0" collapsed="false">
      <c r="C7417" s="32" t="n">
        <v>565101181</v>
      </c>
      <c r="D7417" s="32" t="s">
        <v>707</v>
      </c>
      <c r="E7417" s="33" t="n">
        <v>2461.75</v>
      </c>
    </row>
    <row r="7418" customFormat="false" ht="15" hidden="false" customHeight="true" outlineLevel="0" collapsed="false">
      <c r="C7418" s="32" t="n">
        <v>565101182</v>
      </c>
      <c r="D7418" s="32" t="s">
        <v>707</v>
      </c>
      <c r="E7418" s="33" t="n">
        <v>2461.75</v>
      </c>
    </row>
    <row r="7419" customFormat="false" ht="15" hidden="false" customHeight="true" outlineLevel="0" collapsed="false">
      <c r="C7419" s="32" t="n">
        <v>565101183</v>
      </c>
      <c r="D7419" s="32" t="s">
        <v>707</v>
      </c>
      <c r="E7419" s="33" t="n">
        <v>2461.75</v>
      </c>
    </row>
    <row r="7420" customFormat="false" ht="15" hidden="false" customHeight="true" outlineLevel="0" collapsed="false">
      <c r="C7420" s="32" t="n">
        <v>565101184</v>
      </c>
      <c r="D7420" s="32" t="s">
        <v>707</v>
      </c>
      <c r="E7420" s="33" t="n">
        <v>2461.75</v>
      </c>
    </row>
    <row r="7421" customFormat="false" ht="15" hidden="false" customHeight="true" outlineLevel="0" collapsed="false">
      <c r="C7421" s="32" t="n">
        <v>565101185</v>
      </c>
      <c r="D7421" s="32" t="s">
        <v>707</v>
      </c>
      <c r="E7421" s="33" t="n">
        <v>2461.75</v>
      </c>
    </row>
    <row r="7422" customFormat="false" ht="15" hidden="false" customHeight="true" outlineLevel="0" collapsed="false">
      <c r="C7422" s="32" t="n">
        <v>565101186</v>
      </c>
      <c r="D7422" s="32" t="s">
        <v>707</v>
      </c>
      <c r="E7422" s="33" t="n">
        <v>2462.27</v>
      </c>
    </row>
    <row r="7423" customFormat="false" ht="15" hidden="false" customHeight="true" outlineLevel="0" collapsed="false">
      <c r="C7423" s="32" t="n">
        <v>565101187</v>
      </c>
      <c r="D7423" s="32" t="s">
        <v>709</v>
      </c>
      <c r="E7423" s="33" t="n">
        <v>14387.36</v>
      </c>
    </row>
    <row r="7424" customFormat="false" ht="15" hidden="false" customHeight="true" outlineLevel="0" collapsed="false">
      <c r="C7424" s="32" t="n">
        <v>565101188</v>
      </c>
      <c r="D7424" s="32" t="s">
        <v>709</v>
      </c>
      <c r="E7424" s="33" t="n">
        <v>14387.37</v>
      </c>
    </row>
    <row r="7425" customFormat="false" ht="15" hidden="false" customHeight="true" outlineLevel="0" collapsed="false">
      <c r="C7425" s="32" t="n">
        <v>565101190</v>
      </c>
      <c r="D7425" s="32" t="s">
        <v>710</v>
      </c>
      <c r="E7425" s="33" t="n">
        <v>76560</v>
      </c>
    </row>
    <row r="7426" customFormat="false" ht="15" hidden="false" customHeight="true" outlineLevel="0" collapsed="false">
      <c r="C7426" s="32" t="n">
        <v>565101191</v>
      </c>
      <c r="D7426" s="32" t="s">
        <v>711</v>
      </c>
      <c r="E7426" s="33" t="n">
        <v>10428.4</v>
      </c>
    </row>
    <row r="7427" customFormat="false" ht="15" hidden="false" customHeight="true" outlineLevel="0" collapsed="false">
      <c r="C7427" s="32" t="n">
        <v>565101192</v>
      </c>
      <c r="D7427" s="32" t="s">
        <v>712</v>
      </c>
      <c r="E7427" s="33" t="n">
        <v>5104</v>
      </c>
    </row>
    <row r="7428" customFormat="false" ht="15" hidden="false" customHeight="true" outlineLevel="0" collapsed="false">
      <c r="C7428" s="32" t="n">
        <v>565101193</v>
      </c>
      <c r="D7428" s="32" t="s">
        <v>713</v>
      </c>
      <c r="E7428" s="33" t="n">
        <v>2784</v>
      </c>
    </row>
    <row r="7429" customFormat="false" ht="15" hidden="false" customHeight="true" outlineLevel="0" collapsed="false">
      <c r="C7429" s="32" t="n">
        <v>565101194</v>
      </c>
      <c r="D7429" s="32" t="s">
        <v>711</v>
      </c>
      <c r="E7429" s="33" t="n">
        <v>10428.4</v>
      </c>
    </row>
    <row r="7430" customFormat="false" ht="15" hidden="false" customHeight="true" outlineLevel="0" collapsed="false">
      <c r="C7430" s="32" t="n">
        <v>565101195</v>
      </c>
      <c r="D7430" s="32" t="s">
        <v>711</v>
      </c>
      <c r="E7430" s="33" t="n">
        <v>10428.4</v>
      </c>
    </row>
    <row r="7431" customFormat="false" ht="15" hidden="false" customHeight="true" outlineLevel="0" collapsed="false">
      <c r="C7431" s="32" t="n">
        <v>565101196</v>
      </c>
      <c r="D7431" s="32" t="s">
        <v>711</v>
      </c>
      <c r="E7431" s="33" t="n">
        <v>10428.4</v>
      </c>
    </row>
    <row r="7432" customFormat="false" ht="15" hidden="false" customHeight="true" outlineLevel="0" collapsed="false">
      <c r="C7432" s="32" t="n">
        <v>565101197</v>
      </c>
      <c r="D7432" s="32" t="s">
        <v>711</v>
      </c>
      <c r="E7432" s="33" t="n">
        <v>10428.4</v>
      </c>
    </row>
    <row r="7433" customFormat="false" ht="15" hidden="false" customHeight="true" outlineLevel="0" collapsed="false">
      <c r="C7433" s="32" t="n">
        <v>565101198</v>
      </c>
      <c r="D7433" s="32" t="s">
        <v>712</v>
      </c>
      <c r="E7433" s="33" t="n">
        <v>5104</v>
      </c>
    </row>
    <row r="7434" customFormat="false" ht="15" hidden="false" customHeight="true" outlineLevel="0" collapsed="false">
      <c r="C7434" s="32" t="n">
        <v>565101199</v>
      </c>
      <c r="D7434" s="32" t="s">
        <v>712</v>
      </c>
      <c r="E7434" s="33" t="n">
        <v>5104</v>
      </c>
    </row>
    <row r="7435" customFormat="false" ht="15" hidden="false" customHeight="true" outlineLevel="0" collapsed="false">
      <c r="C7435" s="32" t="n">
        <v>565101200</v>
      </c>
      <c r="D7435" s="32" t="s">
        <v>712</v>
      </c>
      <c r="E7435" s="33" t="n">
        <v>5104</v>
      </c>
    </row>
    <row r="7436" customFormat="false" ht="15" hidden="false" customHeight="true" outlineLevel="0" collapsed="false">
      <c r="C7436" s="32" t="n">
        <v>565101201</v>
      </c>
      <c r="D7436" s="32" t="s">
        <v>712</v>
      </c>
      <c r="E7436" s="33" t="n">
        <v>5104</v>
      </c>
    </row>
    <row r="7437" customFormat="false" ht="15" hidden="false" customHeight="true" outlineLevel="0" collapsed="false">
      <c r="C7437" s="32" t="n">
        <v>565101202</v>
      </c>
      <c r="D7437" s="32" t="s">
        <v>712</v>
      </c>
      <c r="E7437" s="33" t="n">
        <v>5104</v>
      </c>
    </row>
    <row r="7438" customFormat="false" ht="15" hidden="false" customHeight="true" outlineLevel="0" collapsed="false">
      <c r="C7438" s="32" t="n">
        <v>565101203</v>
      </c>
      <c r="D7438" s="32" t="s">
        <v>712</v>
      </c>
      <c r="E7438" s="33" t="n">
        <v>5104</v>
      </c>
    </row>
    <row r="7439" customFormat="false" ht="15" hidden="false" customHeight="true" outlineLevel="0" collapsed="false">
      <c r="C7439" s="32" t="n">
        <v>565101204</v>
      </c>
      <c r="D7439" s="32" t="s">
        <v>712</v>
      </c>
      <c r="E7439" s="33" t="n">
        <v>5104</v>
      </c>
    </row>
    <row r="7440" customFormat="false" ht="15" hidden="false" customHeight="true" outlineLevel="0" collapsed="false">
      <c r="C7440" s="32" t="n">
        <v>565101205</v>
      </c>
      <c r="D7440" s="32" t="s">
        <v>713</v>
      </c>
      <c r="E7440" s="33" t="n">
        <v>2784</v>
      </c>
    </row>
    <row r="7441" customFormat="false" ht="15" hidden="false" customHeight="true" outlineLevel="0" collapsed="false">
      <c r="C7441" s="32" t="n">
        <v>565101206</v>
      </c>
      <c r="D7441" s="32" t="s">
        <v>713</v>
      </c>
      <c r="E7441" s="33" t="n">
        <v>2784</v>
      </c>
    </row>
    <row r="7442" customFormat="false" ht="15" hidden="false" customHeight="true" outlineLevel="0" collapsed="false">
      <c r="C7442" s="32" t="n">
        <v>565101207</v>
      </c>
      <c r="D7442" s="32" t="s">
        <v>713</v>
      </c>
      <c r="E7442" s="33" t="n">
        <v>2784</v>
      </c>
    </row>
    <row r="7443" customFormat="false" ht="15" hidden="false" customHeight="true" outlineLevel="0" collapsed="false">
      <c r="C7443" s="32" t="n">
        <v>565101208</v>
      </c>
      <c r="D7443" s="32" t="s">
        <v>714</v>
      </c>
      <c r="E7443" s="33" t="n">
        <v>24560.68</v>
      </c>
    </row>
    <row r="7444" customFormat="false" ht="15" hidden="false" customHeight="true" outlineLevel="0" collapsed="false">
      <c r="C7444" s="32" t="n">
        <v>565101209</v>
      </c>
      <c r="D7444" s="32" t="s">
        <v>715</v>
      </c>
      <c r="E7444" s="33" t="n">
        <v>53128</v>
      </c>
    </row>
    <row r="7445" customFormat="false" ht="15" hidden="false" customHeight="true" outlineLevel="0" collapsed="false">
      <c r="C7445" s="32" t="n">
        <v>565101210</v>
      </c>
      <c r="D7445" s="32" t="s">
        <v>716</v>
      </c>
      <c r="E7445" s="33" t="n">
        <v>80620</v>
      </c>
    </row>
    <row r="7446" customFormat="false" ht="15" hidden="false" customHeight="true" outlineLevel="0" collapsed="false">
      <c r="C7446" s="32" t="n">
        <v>565101211</v>
      </c>
      <c r="D7446" s="32" t="s">
        <v>717</v>
      </c>
      <c r="E7446" s="33" t="n">
        <v>96860</v>
      </c>
    </row>
    <row r="7447" customFormat="false" ht="15" hidden="false" customHeight="true" outlineLevel="0" collapsed="false">
      <c r="C7447" s="32" t="n">
        <v>565101212</v>
      </c>
      <c r="D7447" s="32" t="s">
        <v>715</v>
      </c>
      <c r="E7447" s="33" t="n">
        <v>53128</v>
      </c>
    </row>
    <row r="7448" customFormat="false" ht="15" hidden="false" customHeight="true" outlineLevel="0" collapsed="false">
      <c r="C7448" s="32" t="n">
        <v>565101213</v>
      </c>
      <c r="D7448" s="32" t="s">
        <v>715</v>
      </c>
      <c r="E7448" s="33" t="n">
        <v>53128</v>
      </c>
    </row>
    <row r="7449" customFormat="false" ht="15" hidden="false" customHeight="true" outlineLevel="0" collapsed="false">
      <c r="C7449" s="32" t="n">
        <v>565101214</v>
      </c>
      <c r="D7449" s="32" t="s">
        <v>715</v>
      </c>
      <c r="E7449" s="33" t="n">
        <v>53128</v>
      </c>
    </row>
    <row r="7450" customFormat="false" ht="15" hidden="false" customHeight="true" outlineLevel="0" collapsed="false">
      <c r="C7450" s="32" t="n">
        <v>565101215</v>
      </c>
      <c r="D7450" s="32" t="s">
        <v>715</v>
      </c>
      <c r="E7450" s="33" t="n">
        <v>53128</v>
      </c>
    </row>
    <row r="7451" customFormat="false" ht="15" hidden="false" customHeight="true" outlineLevel="0" collapsed="false">
      <c r="C7451" s="32" t="n">
        <v>565101216</v>
      </c>
      <c r="D7451" s="32" t="s">
        <v>716</v>
      </c>
      <c r="E7451" s="33" t="n">
        <v>80620</v>
      </c>
    </row>
    <row r="7452" customFormat="false" ht="15" hidden="false" customHeight="true" outlineLevel="0" collapsed="false">
      <c r="C7452" s="32" t="n">
        <v>565101217</v>
      </c>
      <c r="D7452" s="32" t="s">
        <v>716</v>
      </c>
      <c r="E7452" s="33" t="n">
        <v>80620</v>
      </c>
    </row>
    <row r="7453" customFormat="false" ht="15" hidden="false" customHeight="true" outlineLevel="0" collapsed="false">
      <c r="C7453" s="32" t="n">
        <v>565101218</v>
      </c>
      <c r="D7453" s="32" t="s">
        <v>716</v>
      </c>
      <c r="E7453" s="33" t="n">
        <v>80620</v>
      </c>
    </row>
    <row r="7454" customFormat="false" ht="15" hidden="false" customHeight="true" outlineLevel="0" collapsed="false">
      <c r="C7454" s="32" t="n">
        <v>565101219</v>
      </c>
      <c r="D7454" s="32" t="s">
        <v>716</v>
      </c>
      <c r="E7454" s="33" t="n">
        <v>80620</v>
      </c>
    </row>
    <row r="7455" customFormat="false" ht="15" hidden="false" customHeight="true" outlineLevel="0" collapsed="false">
      <c r="C7455" s="32" t="n">
        <v>565101220</v>
      </c>
      <c r="D7455" s="32" t="s">
        <v>716</v>
      </c>
      <c r="E7455" s="33" t="n">
        <v>80620</v>
      </c>
    </row>
    <row r="7456" customFormat="false" ht="15" hidden="false" customHeight="true" outlineLevel="0" collapsed="false">
      <c r="C7456" s="32" t="n">
        <v>565101221</v>
      </c>
      <c r="D7456" s="32" t="s">
        <v>718</v>
      </c>
      <c r="E7456" s="33" t="n">
        <v>96860</v>
      </c>
    </row>
    <row r="7457" customFormat="false" ht="15" hidden="false" customHeight="true" outlineLevel="0" collapsed="false">
      <c r="C7457" s="32" t="n">
        <v>565101222</v>
      </c>
      <c r="D7457" s="32" t="s">
        <v>718</v>
      </c>
      <c r="E7457" s="33" t="n">
        <v>96860</v>
      </c>
    </row>
    <row r="7458" customFormat="false" ht="15" hidden="false" customHeight="true" outlineLevel="0" collapsed="false">
      <c r="C7458" s="32" t="n">
        <v>565101223</v>
      </c>
      <c r="D7458" s="32" t="s">
        <v>718</v>
      </c>
      <c r="E7458" s="33" t="n">
        <v>96860</v>
      </c>
    </row>
    <row r="7459" customFormat="false" ht="15" hidden="false" customHeight="true" outlineLevel="0" collapsed="false">
      <c r="C7459" s="32" t="n">
        <v>565101224</v>
      </c>
      <c r="D7459" s="32" t="s">
        <v>718</v>
      </c>
      <c r="E7459" s="33" t="n">
        <v>96860</v>
      </c>
    </row>
    <row r="7460" customFormat="false" ht="15" hidden="false" customHeight="true" outlineLevel="0" collapsed="false">
      <c r="C7460" s="32" t="n">
        <v>565101225</v>
      </c>
      <c r="D7460" s="32" t="s">
        <v>718</v>
      </c>
      <c r="E7460" s="33" t="n">
        <v>96860</v>
      </c>
    </row>
    <row r="7461" customFormat="false" ht="15" hidden="false" customHeight="true" outlineLevel="0" collapsed="false">
      <c r="C7461" s="32" t="n">
        <v>565101226</v>
      </c>
      <c r="D7461" s="32" t="s">
        <v>718</v>
      </c>
      <c r="E7461" s="33" t="n">
        <v>96860</v>
      </c>
    </row>
    <row r="7462" customFormat="false" ht="15" hidden="false" customHeight="true" outlineLevel="0" collapsed="false">
      <c r="C7462" s="32" t="n">
        <v>565101227</v>
      </c>
      <c r="D7462" s="32" t="s">
        <v>718</v>
      </c>
      <c r="E7462" s="33" t="n">
        <v>96860</v>
      </c>
    </row>
    <row r="7463" customFormat="false" ht="15" hidden="false" customHeight="true" outlineLevel="0" collapsed="false">
      <c r="C7463" s="32" t="n">
        <v>565101228</v>
      </c>
      <c r="D7463" s="32" t="s">
        <v>718</v>
      </c>
      <c r="E7463" s="33" t="n">
        <v>96860</v>
      </c>
    </row>
    <row r="7464" customFormat="false" ht="15" hidden="false" customHeight="true" outlineLevel="0" collapsed="false">
      <c r="C7464" s="32" t="n">
        <v>565101229</v>
      </c>
      <c r="D7464" s="32" t="s">
        <v>718</v>
      </c>
      <c r="E7464" s="33" t="n">
        <v>96860</v>
      </c>
    </row>
    <row r="7465" customFormat="false" ht="15" hidden="false" customHeight="true" outlineLevel="0" collapsed="false">
      <c r="C7465" s="32" t="n">
        <v>565101230</v>
      </c>
      <c r="D7465" s="32" t="s">
        <v>718</v>
      </c>
      <c r="E7465" s="33" t="n">
        <v>96860</v>
      </c>
    </row>
    <row r="7466" customFormat="false" ht="15" hidden="false" customHeight="true" outlineLevel="0" collapsed="false">
      <c r="C7466" s="32" t="n">
        <v>565101231</v>
      </c>
      <c r="D7466" s="32" t="s">
        <v>718</v>
      </c>
      <c r="E7466" s="33" t="n">
        <v>96860</v>
      </c>
    </row>
    <row r="7467" customFormat="false" ht="15" hidden="false" customHeight="true" outlineLevel="0" collapsed="false">
      <c r="C7467" s="32" t="n">
        <v>565101232</v>
      </c>
      <c r="D7467" s="32" t="s">
        <v>718</v>
      </c>
      <c r="E7467" s="33" t="n">
        <v>96860</v>
      </c>
    </row>
    <row r="7468" customFormat="false" ht="15" hidden="false" customHeight="true" outlineLevel="0" collapsed="false">
      <c r="C7468" s="32" t="n">
        <v>565101233</v>
      </c>
      <c r="D7468" s="32" t="s">
        <v>718</v>
      </c>
      <c r="E7468" s="33" t="n">
        <v>96860</v>
      </c>
    </row>
    <row r="7469" customFormat="false" ht="15" hidden="false" customHeight="true" outlineLevel="0" collapsed="false">
      <c r="C7469" s="32" t="n">
        <v>565101234</v>
      </c>
      <c r="D7469" s="32" t="s">
        <v>718</v>
      </c>
      <c r="E7469" s="33" t="n">
        <v>96860</v>
      </c>
    </row>
    <row r="7470" customFormat="false" ht="15" hidden="false" customHeight="true" outlineLevel="0" collapsed="false">
      <c r="C7470" s="32" t="n">
        <v>565101235</v>
      </c>
      <c r="D7470" s="32" t="s">
        <v>718</v>
      </c>
      <c r="E7470" s="33" t="n">
        <v>96860</v>
      </c>
    </row>
    <row r="7471" customFormat="false" ht="15" hidden="false" customHeight="true" outlineLevel="0" collapsed="false">
      <c r="C7471" s="32" t="n">
        <v>565101236</v>
      </c>
      <c r="D7471" s="32" t="s">
        <v>718</v>
      </c>
      <c r="E7471" s="33" t="n">
        <v>96860</v>
      </c>
    </row>
    <row r="7472" customFormat="false" ht="15" hidden="false" customHeight="true" outlineLevel="0" collapsed="false">
      <c r="C7472" s="32" t="n">
        <v>565101237</v>
      </c>
      <c r="D7472" s="32" t="s">
        <v>718</v>
      </c>
      <c r="E7472" s="33" t="n">
        <v>96860</v>
      </c>
    </row>
    <row r="7473" customFormat="false" ht="15" hidden="false" customHeight="true" outlineLevel="0" collapsed="false">
      <c r="C7473" s="32" t="n">
        <v>565101238</v>
      </c>
      <c r="D7473" s="32" t="s">
        <v>718</v>
      </c>
      <c r="E7473" s="33" t="n">
        <v>96860</v>
      </c>
    </row>
    <row r="7474" customFormat="false" ht="15" hidden="false" customHeight="true" outlineLevel="0" collapsed="false">
      <c r="C7474" s="32" t="n">
        <v>565101239</v>
      </c>
      <c r="D7474" s="32" t="s">
        <v>718</v>
      </c>
      <c r="E7474" s="33" t="n">
        <v>96860</v>
      </c>
    </row>
    <row r="7475" customFormat="false" ht="15" hidden="false" customHeight="true" outlineLevel="0" collapsed="false">
      <c r="C7475" s="32" t="n">
        <v>565101240</v>
      </c>
      <c r="D7475" s="32" t="s">
        <v>718</v>
      </c>
      <c r="E7475" s="33" t="n">
        <v>96860</v>
      </c>
    </row>
    <row r="7476" customFormat="false" ht="15" hidden="false" customHeight="true" outlineLevel="0" collapsed="false">
      <c r="C7476" s="32" t="n">
        <v>565101241</v>
      </c>
      <c r="D7476" s="32" t="s">
        <v>718</v>
      </c>
      <c r="E7476" s="33" t="n">
        <v>96860</v>
      </c>
    </row>
    <row r="7477" customFormat="false" ht="15" hidden="false" customHeight="true" outlineLevel="0" collapsed="false">
      <c r="C7477" s="32" t="n">
        <v>565101242</v>
      </c>
      <c r="D7477" s="32" t="s">
        <v>718</v>
      </c>
      <c r="E7477" s="33" t="n">
        <v>96860</v>
      </c>
    </row>
    <row r="7478" customFormat="false" ht="15" hidden="false" customHeight="true" outlineLevel="0" collapsed="false">
      <c r="C7478" s="32" t="n">
        <v>565101243</v>
      </c>
      <c r="D7478" s="32" t="s">
        <v>718</v>
      </c>
      <c r="E7478" s="33" t="n">
        <v>96860</v>
      </c>
    </row>
    <row r="7479" customFormat="false" ht="15" hidden="false" customHeight="true" outlineLevel="0" collapsed="false">
      <c r="C7479" s="32" t="n">
        <v>565101244</v>
      </c>
      <c r="D7479" s="32" t="s">
        <v>718</v>
      </c>
      <c r="E7479" s="33" t="n">
        <v>96860</v>
      </c>
    </row>
    <row r="7480" customFormat="false" ht="15" hidden="false" customHeight="true" outlineLevel="0" collapsed="false">
      <c r="C7480" s="32" t="n">
        <v>565101245</v>
      </c>
      <c r="D7480" s="32" t="s">
        <v>718</v>
      </c>
      <c r="E7480" s="33" t="n">
        <v>96860</v>
      </c>
    </row>
    <row r="7481" customFormat="false" ht="15" hidden="false" customHeight="true" outlineLevel="0" collapsed="false">
      <c r="C7481" s="32" t="n">
        <v>565101246</v>
      </c>
      <c r="D7481" s="32" t="s">
        <v>718</v>
      </c>
      <c r="E7481" s="33" t="n">
        <v>96860</v>
      </c>
    </row>
    <row r="7482" customFormat="false" ht="15" hidden="false" customHeight="true" outlineLevel="0" collapsed="false">
      <c r="C7482" s="32" t="n">
        <v>565101247</v>
      </c>
      <c r="D7482" s="32" t="s">
        <v>718</v>
      </c>
      <c r="E7482" s="33" t="n">
        <v>96860</v>
      </c>
    </row>
    <row r="7483" customFormat="false" ht="15" hidden="false" customHeight="true" outlineLevel="0" collapsed="false">
      <c r="C7483" s="32" t="n">
        <v>565101248</v>
      </c>
      <c r="D7483" s="32" t="s">
        <v>718</v>
      </c>
      <c r="E7483" s="33" t="n">
        <v>96860</v>
      </c>
    </row>
    <row r="7484" customFormat="false" ht="15" hidden="false" customHeight="true" outlineLevel="0" collapsed="false">
      <c r="C7484" s="32" t="n">
        <v>565101249</v>
      </c>
      <c r="D7484" s="32" t="s">
        <v>714</v>
      </c>
      <c r="E7484" s="33" t="n">
        <v>24560.68</v>
      </c>
    </row>
    <row r="7485" customFormat="false" ht="15" hidden="false" customHeight="true" outlineLevel="0" collapsed="false">
      <c r="C7485" s="32" t="n">
        <v>565101250</v>
      </c>
      <c r="D7485" s="32" t="s">
        <v>714</v>
      </c>
      <c r="E7485" s="33" t="n">
        <v>24560.68</v>
      </c>
    </row>
    <row r="7486" customFormat="false" ht="15" hidden="false" customHeight="true" outlineLevel="0" collapsed="false">
      <c r="C7486" s="32" t="n">
        <v>565101251</v>
      </c>
      <c r="D7486" s="32" t="s">
        <v>714</v>
      </c>
      <c r="E7486" s="33" t="n">
        <v>24560.68</v>
      </c>
    </row>
    <row r="7487" customFormat="false" ht="15" hidden="false" customHeight="true" outlineLevel="0" collapsed="false">
      <c r="C7487" s="32" t="n">
        <v>565101252</v>
      </c>
      <c r="D7487" s="32" t="s">
        <v>714</v>
      </c>
      <c r="E7487" s="33" t="n">
        <v>24560.68</v>
      </c>
    </row>
    <row r="7488" customFormat="false" ht="15" hidden="false" customHeight="true" outlineLevel="0" collapsed="false">
      <c r="C7488" s="32" t="n">
        <v>565101253</v>
      </c>
      <c r="D7488" s="32" t="s">
        <v>714</v>
      </c>
      <c r="E7488" s="33" t="n">
        <v>24560.68</v>
      </c>
    </row>
    <row r="7489" customFormat="false" ht="15" hidden="false" customHeight="true" outlineLevel="0" collapsed="false">
      <c r="C7489" s="32" t="n">
        <v>565101254</v>
      </c>
      <c r="D7489" s="32" t="s">
        <v>714</v>
      </c>
      <c r="E7489" s="33" t="n">
        <v>24560.68</v>
      </c>
    </row>
    <row r="7490" customFormat="false" ht="15" hidden="false" customHeight="true" outlineLevel="0" collapsed="false">
      <c r="C7490" s="32" t="n">
        <v>565101255</v>
      </c>
      <c r="D7490" s="32" t="s">
        <v>714</v>
      </c>
      <c r="E7490" s="33" t="n">
        <v>24560.68</v>
      </c>
    </row>
    <row r="7491" customFormat="false" ht="15" hidden="false" customHeight="true" outlineLevel="0" collapsed="false">
      <c r="C7491" s="32" t="n">
        <v>565101256</v>
      </c>
      <c r="D7491" s="32" t="s">
        <v>714</v>
      </c>
      <c r="E7491" s="33" t="n">
        <v>24560.68</v>
      </c>
    </row>
    <row r="7492" customFormat="false" ht="15" hidden="false" customHeight="true" outlineLevel="0" collapsed="false">
      <c r="C7492" s="32" t="n">
        <v>565101257</v>
      </c>
      <c r="D7492" s="32" t="s">
        <v>714</v>
      </c>
      <c r="E7492" s="33" t="n">
        <v>24560.68</v>
      </c>
    </row>
    <row r="7493" customFormat="false" ht="15" hidden="false" customHeight="true" outlineLevel="0" collapsed="false">
      <c r="C7493" s="32" t="n">
        <v>565101258</v>
      </c>
      <c r="D7493" s="32" t="s">
        <v>714</v>
      </c>
      <c r="E7493" s="33" t="n">
        <v>24560.68</v>
      </c>
    </row>
    <row r="7494" customFormat="false" ht="15" hidden="false" customHeight="true" outlineLevel="0" collapsed="false">
      <c r="C7494" s="32" t="n">
        <v>565101259</v>
      </c>
      <c r="D7494" s="32" t="s">
        <v>714</v>
      </c>
      <c r="E7494" s="33" t="n">
        <v>24560.68</v>
      </c>
    </row>
    <row r="7495" customFormat="false" ht="15" hidden="false" customHeight="true" outlineLevel="0" collapsed="false">
      <c r="C7495" s="32" t="n">
        <v>565101260</v>
      </c>
      <c r="D7495" s="32" t="s">
        <v>714</v>
      </c>
      <c r="E7495" s="33" t="n">
        <v>24560.68</v>
      </c>
    </row>
    <row r="7496" customFormat="false" ht="15" hidden="false" customHeight="true" outlineLevel="0" collapsed="false">
      <c r="C7496" s="32" t="n">
        <v>565101261</v>
      </c>
      <c r="D7496" s="32" t="s">
        <v>714</v>
      </c>
      <c r="E7496" s="33" t="n">
        <v>24560.68</v>
      </c>
    </row>
    <row r="7497" customFormat="false" ht="15" hidden="false" customHeight="true" outlineLevel="0" collapsed="false">
      <c r="C7497" s="32" t="n">
        <v>565101262</v>
      </c>
      <c r="D7497" s="32" t="s">
        <v>714</v>
      </c>
      <c r="E7497" s="33" t="n">
        <v>24560.68</v>
      </c>
    </row>
    <row r="7498" customFormat="false" ht="15" hidden="false" customHeight="true" outlineLevel="0" collapsed="false">
      <c r="C7498" s="32" t="n">
        <v>565101263</v>
      </c>
      <c r="D7498" s="32" t="s">
        <v>714</v>
      </c>
      <c r="E7498" s="33" t="n">
        <v>24560.68</v>
      </c>
    </row>
    <row r="7499" customFormat="false" ht="15" hidden="false" customHeight="true" outlineLevel="0" collapsed="false">
      <c r="C7499" s="32" t="n">
        <v>565101264</v>
      </c>
      <c r="D7499" s="32" t="s">
        <v>714</v>
      </c>
      <c r="E7499" s="33" t="n">
        <v>24560.68</v>
      </c>
    </row>
    <row r="7500" customFormat="false" ht="15" hidden="false" customHeight="true" outlineLevel="0" collapsed="false">
      <c r="C7500" s="32" t="n">
        <v>565101265</v>
      </c>
      <c r="D7500" s="32" t="s">
        <v>714</v>
      </c>
      <c r="E7500" s="33" t="n">
        <v>24560.68</v>
      </c>
    </row>
    <row r="7501" customFormat="false" ht="15" hidden="false" customHeight="true" outlineLevel="0" collapsed="false">
      <c r="C7501" s="32" t="n">
        <v>565101266</v>
      </c>
      <c r="D7501" s="32" t="s">
        <v>714</v>
      </c>
      <c r="E7501" s="33" t="n">
        <v>24560.68</v>
      </c>
    </row>
    <row r="7502" customFormat="false" ht="15" hidden="false" customHeight="true" outlineLevel="0" collapsed="false">
      <c r="C7502" s="32" t="n">
        <v>565101267</v>
      </c>
      <c r="D7502" s="32" t="s">
        <v>714</v>
      </c>
      <c r="E7502" s="33" t="n">
        <v>24560.68</v>
      </c>
    </row>
    <row r="7503" customFormat="false" ht="15" hidden="false" customHeight="true" outlineLevel="0" collapsed="false">
      <c r="C7503" s="32" t="n">
        <v>565101268</v>
      </c>
      <c r="D7503" s="32" t="s">
        <v>714</v>
      </c>
      <c r="E7503" s="33" t="n">
        <v>24560.68</v>
      </c>
    </row>
    <row r="7504" customFormat="false" ht="15" hidden="false" customHeight="true" outlineLevel="0" collapsed="false">
      <c r="C7504" s="32" t="n">
        <v>565101269</v>
      </c>
      <c r="D7504" s="32" t="s">
        <v>714</v>
      </c>
      <c r="E7504" s="33" t="n">
        <v>24560.68</v>
      </c>
    </row>
    <row r="7505" customFormat="false" ht="15" hidden="false" customHeight="true" outlineLevel="0" collapsed="false">
      <c r="C7505" s="32" t="n">
        <v>565101270</v>
      </c>
      <c r="D7505" s="32" t="s">
        <v>714</v>
      </c>
      <c r="E7505" s="33" t="n">
        <v>24560.68</v>
      </c>
    </row>
    <row r="7506" customFormat="false" ht="15" hidden="false" customHeight="true" outlineLevel="0" collapsed="false">
      <c r="C7506" s="32" t="n">
        <v>565101271</v>
      </c>
      <c r="D7506" s="32" t="s">
        <v>714</v>
      </c>
      <c r="E7506" s="33" t="n">
        <v>24560.68</v>
      </c>
    </row>
    <row r="7507" customFormat="false" ht="15" hidden="false" customHeight="true" outlineLevel="0" collapsed="false">
      <c r="C7507" s="32" t="n">
        <v>565101272</v>
      </c>
      <c r="D7507" s="32" t="s">
        <v>714</v>
      </c>
      <c r="E7507" s="33" t="n">
        <v>24560.68</v>
      </c>
    </row>
    <row r="7508" customFormat="false" ht="15" hidden="false" customHeight="true" outlineLevel="0" collapsed="false">
      <c r="C7508" s="32" t="n">
        <v>565101273</v>
      </c>
      <c r="D7508" s="32" t="s">
        <v>714</v>
      </c>
      <c r="E7508" s="33" t="n">
        <v>24560.68</v>
      </c>
    </row>
    <row r="7509" customFormat="false" ht="15" hidden="false" customHeight="true" outlineLevel="0" collapsed="false">
      <c r="C7509" s="32" t="n">
        <v>565101274</v>
      </c>
      <c r="D7509" s="32" t="s">
        <v>714</v>
      </c>
      <c r="E7509" s="33" t="n">
        <v>24560.68</v>
      </c>
    </row>
    <row r="7510" customFormat="false" ht="15" hidden="false" customHeight="true" outlineLevel="0" collapsed="false">
      <c r="C7510" s="32" t="n">
        <v>565101275</v>
      </c>
      <c r="D7510" s="32" t="s">
        <v>714</v>
      </c>
      <c r="E7510" s="33" t="n">
        <v>24560.68</v>
      </c>
    </row>
    <row r="7511" customFormat="false" ht="15" hidden="false" customHeight="true" outlineLevel="0" collapsed="false">
      <c r="C7511" s="32" t="n">
        <v>565101276</v>
      </c>
      <c r="D7511" s="32" t="s">
        <v>714</v>
      </c>
      <c r="E7511" s="33" t="n">
        <v>24560.68</v>
      </c>
    </row>
    <row r="7512" customFormat="false" ht="15" hidden="false" customHeight="true" outlineLevel="0" collapsed="false">
      <c r="C7512" s="32" t="n">
        <v>565101277</v>
      </c>
      <c r="D7512" s="32" t="s">
        <v>714</v>
      </c>
      <c r="E7512" s="33" t="n">
        <v>24560.68</v>
      </c>
    </row>
    <row r="7513" customFormat="false" ht="15" hidden="false" customHeight="true" outlineLevel="0" collapsed="false">
      <c r="C7513" s="32" t="n">
        <v>565101278</v>
      </c>
      <c r="D7513" s="32" t="s">
        <v>714</v>
      </c>
      <c r="E7513" s="33" t="n">
        <v>24560.68</v>
      </c>
    </row>
    <row r="7514" customFormat="false" ht="15" hidden="false" customHeight="true" outlineLevel="0" collapsed="false">
      <c r="C7514" s="32" t="n">
        <v>565101279</v>
      </c>
      <c r="D7514" s="32" t="s">
        <v>714</v>
      </c>
      <c r="E7514" s="33" t="n">
        <v>24560.68</v>
      </c>
    </row>
    <row r="7515" customFormat="false" ht="15" hidden="false" customHeight="true" outlineLevel="0" collapsed="false">
      <c r="C7515" s="32" t="n">
        <v>565101280</v>
      </c>
      <c r="D7515" s="32" t="s">
        <v>714</v>
      </c>
      <c r="E7515" s="33" t="n">
        <v>24560.68</v>
      </c>
    </row>
    <row r="7516" customFormat="false" ht="15" hidden="false" customHeight="true" outlineLevel="0" collapsed="false">
      <c r="C7516" s="32" t="n">
        <v>565101281</v>
      </c>
      <c r="D7516" s="32" t="s">
        <v>714</v>
      </c>
      <c r="E7516" s="33" t="n">
        <v>24560.68</v>
      </c>
    </row>
    <row r="7517" customFormat="false" ht="15" hidden="false" customHeight="true" outlineLevel="0" collapsed="false">
      <c r="C7517" s="32" t="n">
        <v>565101282</v>
      </c>
      <c r="D7517" s="32" t="s">
        <v>714</v>
      </c>
      <c r="E7517" s="33" t="n">
        <v>24560.68</v>
      </c>
    </row>
    <row r="7518" customFormat="false" ht="15" hidden="false" customHeight="true" outlineLevel="0" collapsed="false">
      <c r="C7518" s="32" t="n">
        <v>565101283</v>
      </c>
      <c r="D7518" s="32" t="s">
        <v>714</v>
      </c>
      <c r="E7518" s="33" t="n">
        <v>24560.68</v>
      </c>
    </row>
    <row r="7519" customFormat="false" ht="15" hidden="false" customHeight="true" outlineLevel="0" collapsed="false">
      <c r="C7519" s="32" t="n">
        <v>565101284</v>
      </c>
      <c r="D7519" s="32" t="s">
        <v>714</v>
      </c>
      <c r="E7519" s="33" t="n">
        <v>24560.68</v>
      </c>
    </row>
    <row r="7520" customFormat="false" ht="15" hidden="false" customHeight="true" outlineLevel="0" collapsed="false">
      <c r="C7520" s="32" t="n">
        <v>565101285</v>
      </c>
      <c r="D7520" s="32" t="s">
        <v>714</v>
      </c>
      <c r="E7520" s="33" t="n">
        <v>24560.68</v>
      </c>
    </row>
    <row r="7521" customFormat="false" ht="15" hidden="false" customHeight="true" outlineLevel="0" collapsed="false">
      <c r="C7521" s="32" t="n">
        <v>565101286</v>
      </c>
      <c r="D7521" s="32" t="s">
        <v>714</v>
      </c>
      <c r="E7521" s="33" t="n">
        <v>24560.68</v>
      </c>
    </row>
    <row r="7522" customFormat="false" ht="15" hidden="false" customHeight="true" outlineLevel="0" collapsed="false">
      <c r="C7522" s="32" t="n">
        <v>565101287</v>
      </c>
      <c r="D7522" s="32" t="s">
        <v>714</v>
      </c>
      <c r="E7522" s="33" t="n">
        <v>24560.68</v>
      </c>
    </row>
    <row r="7523" customFormat="false" ht="15" hidden="false" customHeight="true" outlineLevel="0" collapsed="false">
      <c r="C7523" s="32" t="n">
        <v>565101288</v>
      </c>
      <c r="D7523" s="32" t="s">
        <v>714</v>
      </c>
      <c r="E7523" s="33" t="n">
        <v>24560.68</v>
      </c>
    </row>
    <row r="7524" customFormat="false" ht="15" hidden="false" customHeight="true" outlineLevel="0" collapsed="false">
      <c r="C7524" s="32" t="n">
        <v>565101289</v>
      </c>
      <c r="D7524" s="32" t="s">
        <v>714</v>
      </c>
      <c r="E7524" s="33" t="n">
        <v>24560.68</v>
      </c>
    </row>
    <row r="7525" customFormat="false" ht="15" hidden="false" customHeight="true" outlineLevel="0" collapsed="false">
      <c r="C7525" s="32" t="n">
        <v>565101290</v>
      </c>
      <c r="D7525" s="32" t="s">
        <v>714</v>
      </c>
      <c r="E7525" s="33" t="n">
        <v>24560.68</v>
      </c>
    </row>
    <row r="7526" customFormat="false" ht="15" hidden="false" customHeight="true" outlineLevel="0" collapsed="false">
      <c r="C7526" s="32" t="n">
        <v>565101291</v>
      </c>
      <c r="D7526" s="32" t="s">
        <v>714</v>
      </c>
      <c r="E7526" s="33" t="n">
        <v>24560.68</v>
      </c>
    </row>
    <row r="7527" customFormat="false" ht="15" hidden="false" customHeight="true" outlineLevel="0" collapsed="false">
      <c r="C7527" s="32" t="n">
        <v>565101292</v>
      </c>
      <c r="D7527" s="32" t="s">
        <v>714</v>
      </c>
      <c r="E7527" s="33" t="n">
        <v>24560.68</v>
      </c>
    </row>
    <row r="7528" customFormat="false" ht="15" hidden="false" customHeight="true" outlineLevel="0" collapsed="false">
      <c r="C7528" s="32" t="n">
        <v>565101293</v>
      </c>
      <c r="D7528" s="32" t="s">
        <v>714</v>
      </c>
      <c r="E7528" s="33" t="n">
        <v>24560.68</v>
      </c>
    </row>
    <row r="7529" customFormat="false" ht="15" hidden="false" customHeight="true" outlineLevel="0" collapsed="false">
      <c r="C7529" s="32" t="n">
        <v>565101294</v>
      </c>
      <c r="D7529" s="32" t="s">
        <v>714</v>
      </c>
      <c r="E7529" s="33" t="n">
        <v>24560.68</v>
      </c>
    </row>
    <row r="7530" customFormat="false" ht="15" hidden="false" customHeight="true" outlineLevel="0" collapsed="false">
      <c r="C7530" s="32" t="n">
        <v>565101295</v>
      </c>
      <c r="D7530" s="32" t="s">
        <v>714</v>
      </c>
      <c r="E7530" s="33" t="n">
        <v>24560.68</v>
      </c>
    </row>
    <row r="7531" customFormat="false" ht="15" hidden="false" customHeight="true" outlineLevel="0" collapsed="false">
      <c r="C7531" s="32" t="n">
        <v>565101296</v>
      </c>
      <c r="D7531" s="32" t="s">
        <v>714</v>
      </c>
      <c r="E7531" s="33" t="n">
        <v>24560.68</v>
      </c>
    </row>
    <row r="7532" customFormat="false" ht="15" hidden="false" customHeight="true" outlineLevel="0" collapsed="false">
      <c r="C7532" s="32" t="n">
        <v>565101297</v>
      </c>
      <c r="D7532" s="32" t="s">
        <v>714</v>
      </c>
      <c r="E7532" s="33" t="n">
        <v>24560.68</v>
      </c>
    </row>
    <row r="7533" customFormat="false" ht="15" hidden="false" customHeight="true" outlineLevel="0" collapsed="false">
      <c r="C7533" s="32" t="n">
        <v>565101298</v>
      </c>
      <c r="D7533" s="32" t="s">
        <v>714</v>
      </c>
      <c r="E7533" s="33" t="n">
        <v>24560.68</v>
      </c>
    </row>
    <row r="7534" customFormat="false" ht="15" hidden="false" customHeight="true" outlineLevel="0" collapsed="false">
      <c r="C7534" s="32" t="n">
        <v>565101299</v>
      </c>
      <c r="D7534" s="32" t="s">
        <v>714</v>
      </c>
      <c r="E7534" s="33" t="n">
        <v>24560.68</v>
      </c>
    </row>
    <row r="7535" customFormat="false" ht="15" hidden="false" customHeight="true" outlineLevel="0" collapsed="false">
      <c r="C7535" s="32" t="n">
        <v>565101300</v>
      </c>
      <c r="D7535" s="32" t="s">
        <v>714</v>
      </c>
      <c r="E7535" s="33" t="n">
        <v>24560.68</v>
      </c>
    </row>
    <row r="7536" customFormat="false" ht="15" hidden="false" customHeight="true" outlineLevel="0" collapsed="false">
      <c r="C7536" s="32" t="n">
        <v>565101301</v>
      </c>
      <c r="D7536" s="32" t="s">
        <v>714</v>
      </c>
      <c r="E7536" s="33" t="n">
        <v>24560.68</v>
      </c>
    </row>
    <row r="7537" customFormat="false" ht="15" hidden="false" customHeight="true" outlineLevel="0" collapsed="false">
      <c r="C7537" s="32" t="n">
        <v>565101302</v>
      </c>
      <c r="D7537" s="32" t="s">
        <v>714</v>
      </c>
      <c r="E7537" s="33" t="n">
        <v>24560.68</v>
      </c>
    </row>
    <row r="7538" customFormat="false" ht="15" hidden="false" customHeight="true" outlineLevel="0" collapsed="false">
      <c r="C7538" s="32" t="n">
        <v>565101303</v>
      </c>
      <c r="D7538" s="32" t="s">
        <v>714</v>
      </c>
      <c r="E7538" s="33" t="n">
        <v>24560.68</v>
      </c>
    </row>
    <row r="7539" customFormat="false" ht="15" hidden="false" customHeight="true" outlineLevel="0" collapsed="false">
      <c r="C7539" s="32" t="n">
        <v>566100001</v>
      </c>
      <c r="D7539" s="32" t="s">
        <v>719</v>
      </c>
      <c r="E7539" s="33" t="n">
        <v>278.43</v>
      </c>
    </row>
    <row r="7540" customFormat="false" ht="15" hidden="false" customHeight="true" outlineLevel="0" collapsed="false">
      <c r="C7540" s="32" t="n">
        <v>566100002</v>
      </c>
      <c r="D7540" s="32" t="s">
        <v>719</v>
      </c>
      <c r="E7540" s="33" t="n">
        <v>278.43</v>
      </c>
    </row>
    <row r="7541" customFormat="false" ht="15" hidden="false" customHeight="true" outlineLevel="0" collapsed="false">
      <c r="C7541" s="32" t="n">
        <v>566100003</v>
      </c>
      <c r="D7541" s="32" t="s">
        <v>719</v>
      </c>
      <c r="E7541" s="33" t="n">
        <v>278.43</v>
      </c>
    </row>
    <row r="7542" customFormat="false" ht="15" hidden="false" customHeight="true" outlineLevel="0" collapsed="false">
      <c r="C7542" s="32" t="n">
        <v>566100004</v>
      </c>
      <c r="D7542" s="32" t="s">
        <v>719</v>
      </c>
      <c r="E7542" s="33" t="n">
        <v>278.43</v>
      </c>
    </row>
    <row r="7543" customFormat="false" ht="15" hidden="false" customHeight="true" outlineLevel="0" collapsed="false">
      <c r="C7543" s="32" t="n">
        <v>566100005</v>
      </c>
      <c r="D7543" s="32" t="s">
        <v>719</v>
      </c>
      <c r="E7543" s="33" t="n">
        <v>278.43</v>
      </c>
    </row>
    <row r="7544" customFormat="false" ht="15" hidden="false" customHeight="true" outlineLevel="0" collapsed="false">
      <c r="C7544" s="32" t="n">
        <v>566100006</v>
      </c>
      <c r="D7544" s="32" t="s">
        <v>719</v>
      </c>
      <c r="E7544" s="33" t="n">
        <v>278.43</v>
      </c>
    </row>
    <row r="7545" customFormat="false" ht="15" hidden="false" customHeight="true" outlineLevel="0" collapsed="false">
      <c r="C7545" s="32" t="n">
        <v>566100007</v>
      </c>
      <c r="D7545" s="32" t="s">
        <v>719</v>
      </c>
      <c r="E7545" s="33" t="n">
        <v>278.43</v>
      </c>
    </row>
    <row r="7546" customFormat="false" ht="15" hidden="false" customHeight="true" outlineLevel="0" collapsed="false">
      <c r="C7546" s="32" t="n">
        <v>566100008</v>
      </c>
      <c r="D7546" s="32" t="s">
        <v>719</v>
      </c>
      <c r="E7546" s="33" t="n">
        <v>278.43</v>
      </c>
    </row>
    <row r="7547" customFormat="false" ht="15" hidden="false" customHeight="true" outlineLevel="0" collapsed="false">
      <c r="C7547" s="32" t="n">
        <v>566100009</v>
      </c>
      <c r="D7547" s="32" t="s">
        <v>719</v>
      </c>
      <c r="E7547" s="33" t="n">
        <v>278.43</v>
      </c>
    </row>
    <row r="7548" customFormat="false" ht="15" hidden="false" customHeight="true" outlineLevel="0" collapsed="false">
      <c r="C7548" s="32" t="n">
        <v>566100010</v>
      </c>
      <c r="D7548" s="32" t="s">
        <v>719</v>
      </c>
      <c r="E7548" s="33" t="n">
        <v>278.43</v>
      </c>
    </row>
    <row r="7549" customFormat="false" ht="15" hidden="false" customHeight="true" outlineLevel="0" collapsed="false">
      <c r="C7549" s="32" t="n">
        <v>566100011</v>
      </c>
      <c r="D7549" s="32" t="s">
        <v>719</v>
      </c>
      <c r="E7549" s="33" t="n">
        <v>278.43</v>
      </c>
    </row>
    <row r="7550" customFormat="false" ht="15" hidden="false" customHeight="true" outlineLevel="0" collapsed="false">
      <c r="C7550" s="32" t="n">
        <v>566100012</v>
      </c>
      <c r="D7550" s="32" t="s">
        <v>719</v>
      </c>
      <c r="E7550" s="33" t="n">
        <v>278.43</v>
      </c>
    </row>
    <row r="7551" customFormat="false" ht="15" hidden="false" customHeight="true" outlineLevel="0" collapsed="false">
      <c r="C7551" s="32" t="n">
        <v>566100013</v>
      </c>
      <c r="D7551" s="32" t="s">
        <v>719</v>
      </c>
      <c r="E7551" s="33" t="n">
        <v>278.43</v>
      </c>
    </row>
    <row r="7552" customFormat="false" ht="15" hidden="false" customHeight="true" outlineLevel="0" collapsed="false">
      <c r="C7552" s="32" t="n">
        <v>566100014</v>
      </c>
      <c r="D7552" s="32" t="s">
        <v>719</v>
      </c>
      <c r="E7552" s="33" t="n">
        <v>278.43</v>
      </c>
    </row>
    <row r="7553" customFormat="false" ht="15" hidden="false" customHeight="true" outlineLevel="0" collapsed="false">
      <c r="C7553" s="32" t="n">
        <v>566100015</v>
      </c>
      <c r="D7553" s="32" t="s">
        <v>719</v>
      </c>
      <c r="E7553" s="33" t="n">
        <v>278.43</v>
      </c>
    </row>
    <row r="7554" customFormat="false" ht="15" hidden="false" customHeight="true" outlineLevel="0" collapsed="false">
      <c r="C7554" s="32" t="n">
        <v>566100016</v>
      </c>
      <c r="D7554" s="32" t="s">
        <v>719</v>
      </c>
      <c r="E7554" s="33" t="n">
        <v>278.43</v>
      </c>
    </row>
    <row r="7555" customFormat="false" ht="15" hidden="false" customHeight="true" outlineLevel="0" collapsed="false">
      <c r="C7555" s="32" t="n">
        <v>566100017</v>
      </c>
      <c r="D7555" s="32" t="s">
        <v>719</v>
      </c>
      <c r="E7555" s="33" t="n">
        <v>278.43</v>
      </c>
    </row>
    <row r="7556" customFormat="false" ht="15" hidden="false" customHeight="true" outlineLevel="0" collapsed="false">
      <c r="C7556" s="32" t="n">
        <v>566100018</v>
      </c>
      <c r="D7556" s="32" t="s">
        <v>719</v>
      </c>
      <c r="E7556" s="33" t="n">
        <v>278.43</v>
      </c>
    </row>
    <row r="7557" customFormat="false" ht="15" hidden="false" customHeight="true" outlineLevel="0" collapsed="false">
      <c r="C7557" s="32" t="n">
        <v>566100019</v>
      </c>
      <c r="D7557" s="32" t="s">
        <v>720</v>
      </c>
      <c r="E7557" s="33" t="n">
        <v>43787.01</v>
      </c>
    </row>
    <row r="7558" customFormat="false" ht="15" hidden="false" customHeight="true" outlineLevel="0" collapsed="false">
      <c r="C7558" s="32" t="n">
        <v>566100020</v>
      </c>
      <c r="D7558" s="32" t="s">
        <v>721</v>
      </c>
      <c r="E7558" s="33" t="n">
        <v>104044.5</v>
      </c>
    </row>
    <row r="7559" customFormat="false" ht="15" hidden="false" customHeight="true" outlineLevel="0" collapsed="false">
      <c r="C7559" s="32" t="n">
        <v>566100021</v>
      </c>
      <c r="D7559" s="32" t="s">
        <v>722</v>
      </c>
      <c r="E7559" s="33" t="n">
        <v>88434.78</v>
      </c>
    </row>
    <row r="7560" customFormat="false" ht="15" hidden="false" customHeight="true" outlineLevel="0" collapsed="false">
      <c r="C7560" s="32" t="n">
        <v>566100022</v>
      </c>
      <c r="D7560" s="32" t="s">
        <v>723</v>
      </c>
      <c r="E7560" s="33" t="n">
        <v>64164.35</v>
      </c>
    </row>
    <row r="7561" customFormat="false" ht="15" hidden="false" customHeight="true" outlineLevel="0" collapsed="false">
      <c r="C7561" s="32" t="n">
        <v>566100023</v>
      </c>
      <c r="D7561" s="32" t="s">
        <v>724</v>
      </c>
      <c r="E7561" s="33" t="n">
        <v>57694.85</v>
      </c>
    </row>
    <row r="7562" customFormat="false" ht="15" hidden="false" customHeight="true" outlineLevel="0" collapsed="false">
      <c r="C7562" s="32" t="n">
        <v>566100024</v>
      </c>
      <c r="D7562" s="32" t="s">
        <v>725</v>
      </c>
      <c r="E7562" s="33" t="n">
        <v>349666</v>
      </c>
    </row>
    <row r="7563" customFormat="false" ht="15" hidden="false" customHeight="true" outlineLevel="0" collapsed="false">
      <c r="C7563" s="32" t="n">
        <v>566100025</v>
      </c>
      <c r="D7563" s="32" t="s">
        <v>726</v>
      </c>
      <c r="E7563" s="33" t="n">
        <v>227360</v>
      </c>
    </row>
    <row r="7564" customFormat="false" ht="15" hidden="false" customHeight="true" outlineLevel="0" collapsed="false">
      <c r="C7564" s="32" t="n">
        <v>566100026</v>
      </c>
      <c r="D7564" s="32" t="s">
        <v>727</v>
      </c>
      <c r="E7564" s="33" t="n">
        <v>64820.63</v>
      </c>
    </row>
    <row r="7565" customFormat="false" ht="15" hidden="false" customHeight="true" outlineLevel="0" collapsed="false">
      <c r="C7565" s="32" t="n">
        <v>566100027</v>
      </c>
      <c r="D7565" s="32" t="s">
        <v>728</v>
      </c>
      <c r="E7565" s="33" t="n">
        <v>379897.53</v>
      </c>
    </row>
    <row r="7566" customFormat="false" ht="15" hidden="false" customHeight="true" outlineLevel="0" collapsed="false">
      <c r="C7566" s="32" t="n">
        <v>566100028</v>
      </c>
      <c r="D7566" s="32" t="s">
        <v>729</v>
      </c>
      <c r="E7566" s="33" t="n">
        <v>3359.99</v>
      </c>
    </row>
    <row r="7567" customFormat="false" ht="15" hidden="false" customHeight="true" outlineLevel="0" collapsed="false">
      <c r="C7567" s="32" t="n">
        <v>566100029</v>
      </c>
      <c r="D7567" s="32" t="s">
        <v>730</v>
      </c>
      <c r="E7567" s="33" t="n">
        <v>2675277.84</v>
      </c>
    </row>
    <row r="7568" customFormat="false" ht="15" hidden="false" customHeight="true" outlineLevel="0" collapsed="false">
      <c r="C7568" s="32" t="n">
        <v>567100001</v>
      </c>
      <c r="D7568" s="32" t="s">
        <v>731</v>
      </c>
      <c r="E7568" s="33" t="n">
        <v>970</v>
      </c>
    </row>
    <row r="7569" customFormat="false" ht="15" hidden="false" customHeight="true" outlineLevel="0" collapsed="false">
      <c r="C7569" s="32" t="n">
        <v>567100002</v>
      </c>
      <c r="D7569" s="32" t="s">
        <v>732</v>
      </c>
      <c r="E7569" s="33" t="n">
        <v>6141</v>
      </c>
    </row>
    <row r="7570" customFormat="false" ht="15" hidden="false" customHeight="true" outlineLevel="0" collapsed="false">
      <c r="C7570" s="32" t="n">
        <v>567100003</v>
      </c>
      <c r="D7570" s="32" t="s">
        <v>733</v>
      </c>
      <c r="E7570" s="33" t="n">
        <v>941</v>
      </c>
    </row>
    <row r="7571" customFormat="false" ht="15" hidden="false" customHeight="true" outlineLevel="0" collapsed="false">
      <c r="C7571" s="32" t="n">
        <v>567100004</v>
      </c>
      <c r="D7571" s="32" t="s">
        <v>733</v>
      </c>
      <c r="E7571" s="33" t="n">
        <v>941</v>
      </c>
    </row>
    <row r="7572" customFormat="false" ht="15" hidden="false" customHeight="true" outlineLevel="0" collapsed="false">
      <c r="C7572" s="32" t="n">
        <v>567100005</v>
      </c>
      <c r="D7572" s="32" t="s">
        <v>734</v>
      </c>
      <c r="E7572" s="33" t="n">
        <v>941</v>
      </c>
    </row>
    <row r="7573" customFormat="false" ht="15" hidden="false" customHeight="true" outlineLevel="0" collapsed="false">
      <c r="C7573" s="32" t="n">
        <v>567100006</v>
      </c>
      <c r="D7573" s="32" t="s">
        <v>734</v>
      </c>
      <c r="E7573" s="33" t="n">
        <v>941</v>
      </c>
    </row>
    <row r="7574" customFormat="false" ht="15" hidden="false" customHeight="true" outlineLevel="0" collapsed="false">
      <c r="C7574" s="32" t="n">
        <v>567100007</v>
      </c>
      <c r="D7574" s="32" t="s">
        <v>734</v>
      </c>
      <c r="E7574" s="33" t="n">
        <v>941</v>
      </c>
    </row>
    <row r="7575" customFormat="false" ht="15" hidden="false" customHeight="true" outlineLevel="0" collapsed="false">
      <c r="C7575" s="32" t="n">
        <v>567100008</v>
      </c>
      <c r="D7575" s="32" t="s">
        <v>734</v>
      </c>
      <c r="E7575" s="33" t="n">
        <v>941</v>
      </c>
    </row>
    <row r="7576" customFormat="false" ht="15" hidden="false" customHeight="true" outlineLevel="0" collapsed="false">
      <c r="C7576" s="32" t="n">
        <v>567100009</v>
      </c>
      <c r="D7576" s="32" t="s">
        <v>734</v>
      </c>
      <c r="E7576" s="33" t="n">
        <v>941</v>
      </c>
    </row>
    <row r="7577" customFormat="false" ht="15" hidden="false" customHeight="true" outlineLevel="0" collapsed="false">
      <c r="C7577" s="32" t="n">
        <v>567100010</v>
      </c>
      <c r="D7577" s="32" t="s">
        <v>734</v>
      </c>
      <c r="E7577" s="33" t="n">
        <v>941</v>
      </c>
    </row>
    <row r="7578" customFormat="false" ht="15" hidden="false" customHeight="true" outlineLevel="0" collapsed="false">
      <c r="C7578" s="32" t="n">
        <v>567100011</v>
      </c>
      <c r="D7578" s="32" t="s">
        <v>734</v>
      </c>
      <c r="E7578" s="33" t="n">
        <v>941</v>
      </c>
    </row>
    <row r="7579" customFormat="false" ht="15" hidden="false" customHeight="true" outlineLevel="0" collapsed="false">
      <c r="C7579" s="32" t="n">
        <v>567100012</v>
      </c>
      <c r="D7579" s="32" t="s">
        <v>734</v>
      </c>
      <c r="E7579" s="33" t="n">
        <v>941</v>
      </c>
    </row>
    <row r="7580" customFormat="false" ht="15" hidden="false" customHeight="true" outlineLevel="0" collapsed="false">
      <c r="C7580" s="32" t="n">
        <v>567100013</v>
      </c>
      <c r="D7580" s="32" t="s">
        <v>735</v>
      </c>
      <c r="E7580" s="33" t="n">
        <v>2299</v>
      </c>
    </row>
    <row r="7581" customFormat="false" ht="15" hidden="false" customHeight="true" outlineLevel="0" collapsed="false">
      <c r="C7581" s="32" t="n">
        <v>567100014</v>
      </c>
      <c r="D7581" s="32" t="s">
        <v>735</v>
      </c>
      <c r="E7581" s="33" t="n">
        <v>2299</v>
      </c>
    </row>
    <row r="7582" customFormat="false" ht="15" hidden="false" customHeight="true" outlineLevel="0" collapsed="false">
      <c r="C7582" s="32" t="n">
        <v>567100015</v>
      </c>
      <c r="D7582" s="32" t="s">
        <v>735</v>
      </c>
      <c r="E7582" s="33" t="n">
        <v>2299</v>
      </c>
    </row>
    <row r="7583" customFormat="false" ht="15" hidden="false" customHeight="true" outlineLevel="0" collapsed="false">
      <c r="C7583" s="32" t="n">
        <v>567100016</v>
      </c>
      <c r="D7583" s="32" t="s">
        <v>735</v>
      </c>
      <c r="E7583" s="33" t="n">
        <v>2299</v>
      </c>
    </row>
    <row r="7584" customFormat="false" ht="15" hidden="false" customHeight="true" outlineLevel="0" collapsed="false">
      <c r="C7584" s="32" t="n">
        <v>567100017</v>
      </c>
      <c r="D7584" s="32" t="s">
        <v>736</v>
      </c>
      <c r="E7584" s="33" t="n">
        <v>2299</v>
      </c>
    </row>
    <row r="7585" customFormat="false" ht="15" hidden="false" customHeight="true" outlineLevel="0" collapsed="false">
      <c r="C7585" s="32" t="n">
        <v>567100018</v>
      </c>
      <c r="D7585" s="32" t="s">
        <v>736</v>
      </c>
      <c r="E7585" s="33" t="n">
        <v>2299</v>
      </c>
    </row>
    <row r="7586" customFormat="false" ht="15" hidden="false" customHeight="true" outlineLevel="0" collapsed="false">
      <c r="C7586" s="32" t="n">
        <v>567100019</v>
      </c>
      <c r="D7586" s="32" t="s">
        <v>735</v>
      </c>
      <c r="E7586" s="33" t="n">
        <v>2299</v>
      </c>
    </row>
    <row r="7587" customFormat="false" ht="15" hidden="false" customHeight="true" outlineLevel="0" collapsed="false">
      <c r="C7587" s="32" t="n">
        <v>567100020</v>
      </c>
      <c r="D7587" s="32" t="s">
        <v>736</v>
      </c>
      <c r="E7587" s="33" t="n">
        <v>2299</v>
      </c>
    </row>
    <row r="7588" customFormat="false" ht="15" hidden="false" customHeight="true" outlineLevel="0" collapsed="false">
      <c r="C7588" s="32" t="n">
        <v>567100021</v>
      </c>
      <c r="D7588" s="32" t="s">
        <v>735</v>
      </c>
      <c r="E7588" s="33" t="n">
        <v>2299</v>
      </c>
    </row>
    <row r="7589" customFormat="false" ht="15" hidden="false" customHeight="true" outlineLevel="0" collapsed="false">
      <c r="C7589" s="32" t="n">
        <v>567100022</v>
      </c>
      <c r="D7589" s="32" t="s">
        <v>735</v>
      </c>
      <c r="E7589" s="33" t="n">
        <v>2299</v>
      </c>
    </row>
    <row r="7590" customFormat="false" ht="15" hidden="false" customHeight="true" outlineLevel="0" collapsed="false">
      <c r="C7590" s="32" t="n">
        <v>567100023</v>
      </c>
      <c r="D7590" s="32" t="s">
        <v>735</v>
      </c>
      <c r="E7590" s="33" t="n">
        <v>2299</v>
      </c>
    </row>
    <row r="7591" customFormat="false" ht="15" hidden="false" customHeight="true" outlineLevel="0" collapsed="false">
      <c r="C7591" s="32" t="n">
        <v>567100024</v>
      </c>
      <c r="D7591" s="32" t="s">
        <v>735</v>
      </c>
      <c r="E7591" s="33" t="n">
        <v>2299</v>
      </c>
    </row>
    <row r="7592" customFormat="false" ht="15" hidden="false" customHeight="true" outlineLevel="0" collapsed="false">
      <c r="C7592" s="32" t="n">
        <v>567100026</v>
      </c>
      <c r="D7592" s="32" t="s">
        <v>736</v>
      </c>
      <c r="E7592" s="33" t="n">
        <v>2299</v>
      </c>
    </row>
    <row r="7593" customFormat="false" ht="15" hidden="false" customHeight="true" outlineLevel="0" collapsed="false">
      <c r="C7593" s="32" t="n">
        <v>567100027</v>
      </c>
      <c r="D7593" s="32" t="s">
        <v>735</v>
      </c>
      <c r="E7593" s="33" t="n">
        <v>2299</v>
      </c>
    </row>
    <row r="7594" customFormat="false" ht="15" hidden="false" customHeight="true" outlineLevel="0" collapsed="false">
      <c r="C7594" s="32" t="n">
        <v>567100028</v>
      </c>
      <c r="D7594" s="32" t="s">
        <v>735</v>
      </c>
      <c r="E7594" s="33" t="n">
        <v>2299</v>
      </c>
    </row>
    <row r="7595" customFormat="false" ht="15" hidden="false" customHeight="true" outlineLevel="0" collapsed="false">
      <c r="C7595" s="32" t="n">
        <v>567100029</v>
      </c>
      <c r="D7595" s="32" t="s">
        <v>735</v>
      </c>
      <c r="E7595" s="33" t="n">
        <v>2299</v>
      </c>
    </row>
    <row r="7596" customFormat="false" ht="15" hidden="false" customHeight="true" outlineLevel="0" collapsed="false">
      <c r="C7596" s="32" t="n">
        <v>567100030</v>
      </c>
      <c r="D7596" s="32" t="s">
        <v>735</v>
      </c>
      <c r="E7596" s="33" t="n">
        <v>2299</v>
      </c>
    </row>
    <row r="7597" customFormat="false" ht="15" hidden="false" customHeight="true" outlineLevel="0" collapsed="false">
      <c r="C7597" s="32" t="n">
        <v>567100032</v>
      </c>
      <c r="D7597" s="32" t="s">
        <v>735</v>
      </c>
      <c r="E7597" s="33" t="n">
        <v>2299</v>
      </c>
    </row>
    <row r="7598" customFormat="false" ht="15" hidden="false" customHeight="true" outlineLevel="0" collapsed="false">
      <c r="C7598" s="32" t="n">
        <v>569200001</v>
      </c>
      <c r="D7598" s="32" t="s">
        <v>737</v>
      </c>
      <c r="E7598" s="33" t="n">
        <v>3155.2</v>
      </c>
    </row>
    <row r="7599" customFormat="false" ht="15" hidden="false" customHeight="true" outlineLevel="0" collapsed="false">
      <c r="C7599" s="32" t="n">
        <v>569200002</v>
      </c>
      <c r="D7599" s="32" t="s">
        <v>737</v>
      </c>
      <c r="E7599" s="33" t="n">
        <v>3155.2</v>
      </c>
    </row>
    <row r="7600" customFormat="false" ht="15" hidden="false" customHeight="true" outlineLevel="0" collapsed="false">
      <c r="C7600" s="32" t="n">
        <v>569200003</v>
      </c>
      <c r="D7600" s="32" t="s">
        <v>737</v>
      </c>
      <c r="E7600" s="33" t="n">
        <v>3155.2</v>
      </c>
    </row>
    <row r="7601" customFormat="false" ht="15" hidden="false" customHeight="true" outlineLevel="0" collapsed="false">
      <c r="C7601" s="32" t="n">
        <v>569200004</v>
      </c>
      <c r="D7601" s="32" t="s">
        <v>737</v>
      </c>
      <c r="E7601" s="33" t="n">
        <v>3155.2</v>
      </c>
    </row>
    <row r="7602" customFormat="false" ht="15" hidden="false" customHeight="true" outlineLevel="0" collapsed="false">
      <c r="C7602" s="32" t="n">
        <v>569200005</v>
      </c>
      <c r="D7602" s="32" t="s">
        <v>737</v>
      </c>
      <c r="E7602" s="33" t="n">
        <v>3155.2</v>
      </c>
    </row>
    <row r="7603" customFormat="false" ht="15" hidden="false" customHeight="true" outlineLevel="0" collapsed="false">
      <c r="C7603" s="32" t="n">
        <v>569200006</v>
      </c>
      <c r="D7603" s="32" t="s">
        <v>738</v>
      </c>
      <c r="E7603" s="33" t="n">
        <v>65076</v>
      </c>
    </row>
    <row r="7604" customFormat="false" ht="15" hidden="false" customHeight="true" outlineLevel="0" collapsed="false">
      <c r="C7604" s="32" t="n">
        <v>569200007</v>
      </c>
      <c r="D7604" s="32" t="s">
        <v>738</v>
      </c>
      <c r="E7604" s="33" t="n">
        <v>65076</v>
      </c>
    </row>
    <row r="7605" customFormat="false" ht="15" hidden="false" customHeight="true" outlineLevel="0" collapsed="false">
      <c r="C7605" s="32" t="n">
        <v>569200008</v>
      </c>
      <c r="D7605" s="32" t="s">
        <v>739</v>
      </c>
      <c r="E7605" s="33" t="n">
        <v>9623121.7</v>
      </c>
    </row>
    <row r="7606" s="34" customFormat="true" ht="20.25" hidden="false" customHeight="true" outlineLevel="0" collapsed="false">
      <c r="B7606" s="35"/>
      <c r="C7606" s="26"/>
      <c r="D7606" s="36" t="s">
        <v>740</v>
      </c>
      <c r="E7606" s="37" t="n">
        <f aca="false">SUM(E7:E7605)</f>
        <v>79159338.23</v>
      </c>
      <c r="F7606" s="35"/>
      <c r="L7606" s="38"/>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4" activeCellId="0" sqref="J4"/>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1" width="70.1"/>
    <col collapsed="false" customWidth="true" hidden="true" outlineLevel="0" max="3" min="3" style="39" width="1.1"/>
    <col collapsed="false" customWidth="true" hidden="false" outlineLevel="0" max="4" min="4" style="40" width="49.66"/>
    <col collapsed="false" customWidth="true" hidden="true" outlineLevel="0" max="5" min="5" style="41" width="6.43"/>
    <col collapsed="false" customWidth="true" hidden="false" outlineLevel="0" max="6" min="6" style="42" width="27.32"/>
    <col collapsed="false" customWidth="true" hidden="false" outlineLevel="0" max="7" min="7" style="1" width="35.66"/>
    <col collapsed="false" customWidth="true" hidden="false" outlineLevel="0" max="8" min="8" style="1" width="4.43"/>
    <col collapsed="false" customWidth="true" hidden="false" outlineLevel="0" max="9" min="9" style="1" width="0.87"/>
    <col collapsed="false" customWidth="false" hidden="false" outlineLevel="0" max="11" min="10" style="1" width="11.43"/>
    <col collapsed="false" customWidth="false" hidden="false" outlineLevel="0" max="12" min="12" style="6" width="11.43"/>
    <col collapsed="false" customWidth="false" hidden="false" outlineLevel="0" max="257" min="13" style="1" width="11.43"/>
  </cols>
  <sheetData>
    <row r="1" customFormat="false" ht="54.75" hidden="false" customHeight="true" outlineLevel="0" collapsed="false">
      <c r="B1" s="7"/>
      <c r="C1" s="8"/>
      <c r="D1" s="9"/>
      <c r="E1" s="10"/>
      <c r="F1" s="43"/>
      <c r="G1" s="7"/>
      <c r="H1" s="7"/>
      <c r="I1" s="7"/>
      <c r="J1" s="7"/>
      <c r="K1" s="7"/>
    </row>
    <row r="2" customFormat="false" ht="22.5" hidden="false" customHeight="true" outlineLevel="0" collapsed="false">
      <c r="B2" s="44" t="s">
        <v>741</v>
      </c>
      <c r="C2" s="44"/>
      <c r="D2" s="44"/>
      <c r="E2" s="44"/>
      <c r="F2" s="44"/>
      <c r="G2" s="44"/>
      <c r="H2" s="44"/>
      <c r="I2" s="7"/>
      <c r="J2" s="7"/>
      <c r="K2" s="7"/>
    </row>
    <row r="3" customFormat="false" ht="27" hidden="false" customHeight="true" outlineLevel="0" collapsed="false">
      <c r="B3" s="45"/>
      <c r="C3" s="46"/>
      <c r="D3" s="47"/>
      <c r="E3" s="47"/>
      <c r="F3" s="48"/>
      <c r="G3" s="49"/>
      <c r="H3" s="50"/>
      <c r="I3" s="51"/>
      <c r="J3" s="7"/>
      <c r="K3" s="7"/>
    </row>
    <row r="4" customFormat="false" ht="85.5" hidden="false" customHeight="true" outlineLevel="0" collapsed="false">
      <c r="B4" s="52" t="s">
        <v>742</v>
      </c>
      <c r="C4" s="53" t="str">
        <f aca="false">REPT(BM1!C2:E2,1)</f>
        <v>COMISIÓN FEDERAL DE COMPETENCIA ECONÓMICA</v>
      </c>
      <c r="D4" s="53"/>
      <c r="E4" s="53"/>
      <c r="F4" s="54" t="s">
        <v>743</v>
      </c>
      <c r="G4" s="55" t="n">
        <f aca="false">+BM1!E7606</f>
        <v>79159338.23</v>
      </c>
      <c r="H4" s="56"/>
      <c r="I4" s="51"/>
      <c r="J4" s="7"/>
      <c r="K4" s="7"/>
    </row>
    <row r="5" customFormat="false" ht="71.25" hidden="false" customHeight="true" outlineLevel="0" collapsed="false">
      <c r="B5" s="57"/>
      <c r="C5" s="58"/>
      <c r="D5" s="59"/>
      <c r="E5" s="60"/>
      <c r="F5" s="61"/>
      <c r="G5" s="60"/>
      <c r="H5" s="62"/>
      <c r="I5" s="51"/>
      <c r="J5" s="7"/>
      <c r="K5" s="7"/>
    </row>
    <row r="6" customFormat="false" ht="10.5" hidden="false" customHeight="true" outlineLevel="0" collapsed="false">
      <c r="B6" s="7"/>
      <c r="C6" s="63"/>
      <c r="D6" s="64"/>
      <c r="E6" s="65"/>
      <c r="F6" s="65"/>
      <c r="G6" s="7"/>
      <c r="H6" s="7"/>
      <c r="I6" s="7"/>
      <c r="J6" s="7"/>
      <c r="K6" s="7"/>
    </row>
    <row r="7" customFormat="false" ht="44.25" hidden="false" customHeight="true" outlineLevel="0" collapsed="false">
      <c r="B7" s="66" t="s">
        <v>744</v>
      </c>
      <c r="C7" s="66"/>
      <c r="D7" s="66"/>
      <c r="E7" s="66"/>
      <c r="F7" s="66"/>
      <c r="G7" s="66"/>
      <c r="H7" s="7"/>
      <c r="I7" s="7"/>
      <c r="J7" s="7"/>
      <c r="K7" s="7"/>
    </row>
    <row r="8" customFormat="false" ht="30" hidden="false" customHeight="true" outlineLevel="0" collapsed="false">
      <c r="B8" s="7"/>
      <c r="C8" s="63"/>
      <c r="D8" s="64"/>
      <c r="E8" s="10"/>
      <c r="F8" s="10"/>
      <c r="G8" s="7"/>
      <c r="H8" s="7"/>
      <c r="I8" s="7"/>
      <c r="J8" s="7"/>
      <c r="K8" s="7"/>
    </row>
    <row r="9" customFormat="false" ht="30" hidden="false" customHeight="true" outlineLevel="0" collapsed="false">
      <c r="B9" s="7"/>
      <c r="C9" s="63"/>
      <c r="D9" s="64"/>
      <c r="E9" s="10"/>
      <c r="F9" s="10"/>
      <c r="G9" s="7"/>
      <c r="H9" s="7"/>
      <c r="I9" s="7"/>
      <c r="J9" s="7"/>
      <c r="K9" s="7"/>
    </row>
    <row r="10" customFormat="false" ht="30" hidden="false" customHeight="true" outlineLevel="0" collapsed="false">
      <c r="B10" s="7"/>
      <c r="C10" s="63"/>
      <c r="D10" s="67"/>
      <c r="E10" s="10"/>
      <c r="F10" s="10"/>
      <c r="G10" s="7"/>
      <c r="H10" s="7"/>
      <c r="I10" s="7"/>
      <c r="J10" s="7"/>
      <c r="K10" s="7"/>
    </row>
    <row r="11" customFormat="false" ht="30" hidden="false" customHeight="true" outlineLevel="0" collapsed="false">
      <c r="B11" s="7"/>
      <c r="C11" s="63"/>
      <c r="D11" s="67"/>
      <c r="E11" s="10"/>
      <c r="F11" s="10"/>
      <c r="G11" s="7"/>
      <c r="H11" s="7"/>
      <c r="I11" s="7"/>
      <c r="J11" s="7"/>
      <c r="K11" s="7"/>
    </row>
    <row r="12" customFormat="false" ht="30" hidden="false" customHeight="true" outlineLevel="0" collapsed="false">
      <c r="B12" s="7"/>
      <c r="C12" s="63"/>
      <c r="D12" s="64"/>
      <c r="E12" s="10"/>
      <c r="F12" s="10"/>
      <c r="G12" s="7"/>
      <c r="H12" s="7"/>
      <c r="I12" s="7"/>
      <c r="J12" s="7"/>
      <c r="K12" s="7"/>
    </row>
    <row r="13" customFormat="false" ht="30" hidden="false" customHeight="true" outlineLevel="0" collapsed="false">
      <c r="B13" s="7"/>
      <c r="C13" s="63"/>
      <c r="D13" s="64"/>
      <c r="E13" s="10"/>
      <c r="F13" s="10"/>
      <c r="G13" s="7"/>
      <c r="H13" s="7"/>
      <c r="I13" s="7"/>
      <c r="J13" s="7"/>
      <c r="K13" s="7"/>
    </row>
    <row r="14" customFormat="false" ht="30" hidden="false" customHeight="true" outlineLevel="0" collapsed="false">
      <c r="B14" s="7"/>
      <c r="C14" s="63"/>
      <c r="D14" s="67"/>
      <c r="E14" s="10"/>
      <c r="F14" s="10"/>
      <c r="G14" s="7"/>
      <c r="H14" s="7"/>
      <c r="I14" s="7"/>
      <c r="J14" s="7"/>
      <c r="K14" s="7"/>
    </row>
    <row r="15" customFormat="false" ht="30" hidden="false" customHeight="true" outlineLevel="0" collapsed="false">
      <c r="B15" s="7"/>
      <c r="C15" s="63"/>
      <c r="D15" s="67"/>
      <c r="E15" s="10"/>
      <c r="F15" s="10"/>
      <c r="G15" s="7"/>
      <c r="H15" s="7"/>
      <c r="I15" s="7"/>
      <c r="J15" s="7"/>
      <c r="K15" s="7"/>
    </row>
    <row r="16" customFormat="false" ht="30" hidden="false" customHeight="true" outlineLevel="0" collapsed="false">
      <c r="B16" s="7"/>
      <c r="C16" s="63"/>
      <c r="D16" s="67"/>
      <c r="E16" s="10"/>
      <c r="F16" s="10"/>
      <c r="G16" s="7"/>
      <c r="H16" s="7"/>
      <c r="I16" s="7"/>
      <c r="J16" s="7"/>
      <c r="K16" s="7"/>
    </row>
    <row r="17" customFormat="false" ht="30" hidden="false" customHeight="true" outlineLevel="0" collapsed="false">
      <c r="B17" s="7"/>
      <c r="C17" s="63"/>
      <c r="D17" s="67"/>
      <c r="E17" s="10"/>
      <c r="F17" s="10"/>
      <c r="G17" s="7"/>
      <c r="H17" s="7"/>
      <c r="I17" s="7"/>
      <c r="J17" s="7"/>
      <c r="K17" s="7"/>
    </row>
    <row r="18" customFormat="false" ht="30" hidden="false" customHeight="true" outlineLevel="0" collapsed="false">
      <c r="B18" s="7"/>
      <c r="C18" s="63"/>
      <c r="D18" s="67"/>
      <c r="E18" s="10"/>
      <c r="F18" s="10"/>
      <c r="G18" s="7"/>
      <c r="H18" s="7"/>
      <c r="I18" s="7"/>
      <c r="J18" s="7"/>
      <c r="K18" s="7"/>
    </row>
    <row r="19" customFormat="false" ht="30" hidden="false" customHeight="true" outlineLevel="0" collapsed="false">
      <c r="B19" s="7"/>
      <c r="C19" s="63"/>
      <c r="D19" s="67"/>
      <c r="E19" s="10"/>
      <c r="F19" s="10"/>
      <c r="G19" s="7"/>
      <c r="H19" s="7"/>
      <c r="I19" s="7"/>
      <c r="J19" s="7"/>
      <c r="K19" s="7"/>
    </row>
    <row r="20" customFormat="false" ht="30" hidden="false" customHeight="true" outlineLevel="0" collapsed="false">
      <c r="B20" s="7"/>
      <c r="C20" s="63"/>
      <c r="D20" s="67"/>
      <c r="E20" s="10"/>
      <c r="F20" s="10"/>
      <c r="G20" s="7"/>
      <c r="H20" s="7"/>
      <c r="I20" s="7"/>
      <c r="J20" s="7"/>
      <c r="K20" s="7"/>
    </row>
    <row r="21" customFormat="false" ht="30" hidden="false" customHeight="true" outlineLevel="0" collapsed="false">
      <c r="B21" s="7"/>
      <c r="C21" s="63"/>
      <c r="D21" s="67"/>
      <c r="E21" s="10"/>
      <c r="F21" s="10"/>
      <c r="G21" s="7"/>
      <c r="H21" s="7"/>
      <c r="I21" s="7"/>
      <c r="J21" s="7"/>
      <c r="K21" s="7"/>
    </row>
    <row r="22" customFormat="false" ht="30" hidden="false" customHeight="true" outlineLevel="0" collapsed="false">
      <c r="B22" s="7"/>
      <c r="C22" s="63"/>
      <c r="D22" s="67"/>
      <c r="E22" s="10"/>
      <c r="F22" s="10"/>
      <c r="G22" s="7"/>
      <c r="H22" s="7"/>
      <c r="I22" s="7"/>
      <c r="J22" s="7"/>
      <c r="K22" s="7"/>
    </row>
    <row r="23" customFormat="false" ht="30" hidden="false" customHeight="true" outlineLevel="0" collapsed="false">
      <c r="B23" s="7"/>
      <c r="C23" s="63"/>
      <c r="D23" s="67"/>
      <c r="E23" s="10"/>
      <c r="F23" s="10"/>
      <c r="G23" s="7"/>
      <c r="H23" s="7"/>
      <c r="I23" s="7"/>
      <c r="J23" s="7"/>
      <c r="K23" s="7"/>
    </row>
    <row r="24" customFormat="false" ht="30" hidden="false" customHeight="true" outlineLevel="0" collapsed="false">
      <c r="B24" s="7"/>
      <c r="C24" s="63"/>
      <c r="D24" s="67"/>
      <c r="E24" s="10"/>
      <c r="F24" s="10"/>
      <c r="G24" s="7"/>
      <c r="H24" s="7"/>
      <c r="I24" s="7"/>
      <c r="J24" s="7"/>
      <c r="K24" s="7"/>
    </row>
    <row r="25" customFormat="false" ht="30" hidden="false" customHeight="true" outlineLevel="0" collapsed="false">
      <c r="B25" s="7"/>
      <c r="C25" s="63"/>
      <c r="D25" s="67"/>
      <c r="E25" s="10"/>
      <c r="F25" s="10"/>
      <c r="G25" s="7"/>
      <c r="H25" s="7"/>
      <c r="I25" s="7"/>
      <c r="J25" s="7"/>
      <c r="K25" s="7"/>
    </row>
    <row r="26" customFormat="false" ht="30" hidden="false" customHeight="true" outlineLevel="0" collapsed="false">
      <c r="B26" s="7"/>
      <c r="C26" s="63"/>
      <c r="D26" s="67"/>
      <c r="E26" s="10"/>
      <c r="F26" s="10"/>
      <c r="G26" s="7"/>
      <c r="H26" s="7"/>
      <c r="I26" s="7"/>
      <c r="J26" s="7"/>
      <c r="K26" s="7"/>
    </row>
    <row r="27" customFormat="false" ht="30" hidden="false" customHeight="true" outlineLevel="0" collapsed="false">
      <c r="B27" s="7"/>
      <c r="C27" s="63"/>
      <c r="D27" s="67"/>
      <c r="E27" s="10"/>
      <c r="F27" s="10"/>
      <c r="G27" s="7"/>
      <c r="H27" s="7"/>
      <c r="I27" s="7"/>
      <c r="J27" s="7"/>
      <c r="K27" s="7"/>
    </row>
    <row r="28" customFormat="false" ht="30" hidden="false" customHeight="true" outlineLevel="0" collapsed="false">
      <c r="B28" s="7"/>
      <c r="C28" s="63"/>
      <c r="D28" s="67"/>
      <c r="E28" s="10"/>
      <c r="F28" s="10"/>
      <c r="G28" s="7"/>
      <c r="H28" s="7"/>
      <c r="I28" s="7"/>
      <c r="J28" s="7"/>
      <c r="K28" s="7"/>
    </row>
    <row r="29" customFormat="false" ht="30" hidden="false" customHeight="true" outlineLevel="0" collapsed="false">
      <c r="B29" s="7"/>
      <c r="C29" s="63"/>
      <c r="D29" s="67"/>
      <c r="E29" s="10"/>
      <c r="F29" s="10"/>
      <c r="G29" s="7"/>
      <c r="H29" s="7"/>
      <c r="I29" s="7"/>
      <c r="J29" s="7"/>
      <c r="K29" s="7"/>
    </row>
    <row r="30" customFormat="false" ht="30" hidden="false" customHeight="true" outlineLevel="0" collapsed="false">
      <c r="B30" s="7"/>
      <c r="C30" s="63"/>
      <c r="D30" s="67"/>
      <c r="E30" s="10"/>
      <c r="F30" s="10"/>
      <c r="G30" s="7"/>
      <c r="H30" s="7"/>
      <c r="I30" s="7"/>
      <c r="J30" s="7"/>
      <c r="K30" s="7"/>
    </row>
    <row r="31" customFormat="false" ht="30" hidden="false" customHeight="true" outlineLevel="0" collapsed="false">
      <c r="B31" s="7"/>
      <c r="C31" s="63"/>
      <c r="D31" s="67"/>
      <c r="E31" s="10"/>
      <c r="F31" s="10"/>
      <c r="G31" s="7"/>
      <c r="H31" s="7"/>
      <c r="I31" s="7"/>
      <c r="J31" s="7"/>
      <c r="K31" s="7"/>
    </row>
    <row r="32" customFormat="false" ht="30" hidden="false" customHeight="true" outlineLevel="0" collapsed="false">
      <c r="B32" s="7"/>
      <c r="C32" s="63"/>
      <c r="D32" s="67"/>
      <c r="E32" s="10"/>
      <c r="F32" s="10"/>
      <c r="G32" s="7"/>
      <c r="H32" s="7"/>
      <c r="I32" s="7"/>
      <c r="J32" s="7"/>
      <c r="K32" s="7"/>
    </row>
    <row r="33" customFormat="false" ht="30" hidden="false" customHeight="true" outlineLevel="0" collapsed="false">
      <c r="B33" s="7"/>
      <c r="C33" s="63"/>
      <c r="D33" s="67"/>
      <c r="E33" s="10"/>
      <c r="F33" s="10"/>
      <c r="G33" s="7"/>
      <c r="H33" s="7"/>
      <c r="I33" s="7"/>
      <c r="J33" s="7"/>
      <c r="K33" s="7"/>
    </row>
    <row r="34" customFormat="false" ht="30" hidden="false" customHeight="true" outlineLevel="0" collapsed="false">
      <c r="B34" s="7"/>
      <c r="C34" s="63"/>
      <c r="D34" s="67"/>
      <c r="E34" s="10"/>
      <c r="F34" s="10"/>
      <c r="G34" s="7"/>
      <c r="H34" s="7"/>
      <c r="I34" s="7"/>
      <c r="J34" s="7"/>
      <c r="K34" s="7"/>
    </row>
    <row r="35" customFormat="false" ht="30" hidden="false" customHeight="true" outlineLevel="0" collapsed="false">
      <c r="B35" s="7"/>
      <c r="C35" s="63"/>
      <c r="D35" s="67"/>
      <c r="E35" s="10"/>
      <c r="F35" s="10"/>
      <c r="G35" s="7"/>
      <c r="H35" s="7"/>
      <c r="I35" s="7"/>
      <c r="J35" s="7"/>
      <c r="K35" s="7"/>
    </row>
    <row r="36" customFormat="false" ht="30" hidden="false" customHeight="true" outlineLevel="0" collapsed="false">
      <c r="B36" s="7"/>
      <c r="C36" s="63"/>
      <c r="D36" s="67"/>
      <c r="E36" s="10"/>
      <c r="F36" s="10"/>
      <c r="G36" s="7"/>
      <c r="H36" s="7"/>
      <c r="I36" s="7"/>
      <c r="J36" s="7"/>
      <c r="K36" s="7"/>
    </row>
    <row r="37" customFormat="false" ht="30" hidden="false" customHeight="true" outlineLevel="0" collapsed="false">
      <c r="B37" s="7"/>
      <c r="C37" s="63"/>
      <c r="D37" s="67"/>
      <c r="E37" s="10"/>
      <c r="F37" s="10"/>
      <c r="G37" s="7"/>
      <c r="H37" s="7"/>
      <c r="I37" s="7"/>
      <c r="J37" s="7"/>
      <c r="K37" s="7"/>
    </row>
    <row r="38" customFormat="false" ht="30" hidden="false" customHeight="true" outlineLevel="0" collapsed="false">
      <c r="B38" s="7"/>
      <c r="C38" s="63"/>
      <c r="D38" s="67"/>
      <c r="E38" s="10"/>
      <c r="F38" s="10"/>
      <c r="G38" s="7"/>
      <c r="H38" s="7"/>
      <c r="I38" s="7"/>
      <c r="J38" s="7"/>
      <c r="K38" s="7"/>
    </row>
    <row r="39" customFormat="false" ht="30" hidden="false" customHeight="true" outlineLevel="0" collapsed="false">
      <c r="B39" s="7"/>
      <c r="C39" s="63"/>
      <c r="D39" s="67"/>
      <c r="E39" s="10"/>
      <c r="F39" s="10"/>
      <c r="G39" s="7"/>
      <c r="H39" s="7"/>
      <c r="I39" s="7"/>
      <c r="J39" s="7"/>
      <c r="K39" s="7"/>
    </row>
    <row r="40" customFormat="false" ht="30" hidden="false" customHeight="true" outlineLevel="0" collapsed="false">
      <c r="B40" s="7"/>
      <c r="C40" s="63"/>
      <c r="D40" s="67"/>
      <c r="E40" s="10"/>
      <c r="F40" s="10"/>
      <c r="G40" s="7"/>
      <c r="H40" s="7"/>
      <c r="I40" s="7"/>
      <c r="J40" s="7"/>
      <c r="K40" s="7"/>
    </row>
    <row r="41" customFormat="false" ht="30" hidden="false" customHeight="true" outlineLevel="0" collapsed="false">
      <c r="B41" s="7"/>
      <c r="C41" s="63"/>
      <c r="D41" s="67"/>
      <c r="E41" s="10"/>
      <c r="F41" s="10"/>
      <c r="G41" s="7"/>
      <c r="H41" s="7"/>
      <c r="I41" s="7"/>
      <c r="J41" s="7"/>
      <c r="K41" s="7"/>
    </row>
    <row r="42" customFormat="false" ht="30" hidden="false" customHeight="true" outlineLevel="0" collapsed="false">
      <c r="B42" s="7"/>
      <c r="C42" s="63"/>
      <c r="D42" s="67"/>
      <c r="E42" s="10"/>
      <c r="F42" s="10"/>
      <c r="G42" s="7"/>
      <c r="H42" s="7"/>
      <c r="I42" s="7"/>
      <c r="J42" s="7"/>
      <c r="K42" s="7"/>
    </row>
    <row r="43" customFormat="false" ht="30" hidden="false" customHeight="true" outlineLevel="0" collapsed="false">
      <c r="B43" s="7"/>
      <c r="C43" s="63"/>
      <c r="D43" s="67"/>
      <c r="E43" s="10"/>
      <c r="F43" s="10"/>
      <c r="G43" s="7"/>
      <c r="H43" s="7"/>
      <c r="I43" s="7"/>
      <c r="J43" s="7"/>
      <c r="K43" s="7"/>
    </row>
    <row r="44" customFormat="false" ht="30" hidden="false" customHeight="true" outlineLevel="0" collapsed="false">
      <c r="B44" s="7"/>
      <c r="C44" s="63"/>
      <c r="D44" s="67"/>
      <c r="E44" s="10"/>
      <c r="F44" s="10"/>
      <c r="G44" s="7"/>
      <c r="H44" s="7"/>
      <c r="I44" s="7"/>
      <c r="J44" s="7"/>
      <c r="K44" s="7"/>
    </row>
    <row r="45" customFormat="false" ht="30" hidden="false" customHeight="true" outlineLevel="0" collapsed="false">
      <c r="B45" s="7"/>
      <c r="C45" s="63"/>
      <c r="D45" s="67"/>
      <c r="E45" s="10"/>
      <c r="F45" s="10"/>
      <c r="G45" s="7"/>
      <c r="H45" s="7"/>
      <c r="I45" s="7"/>
      <c r="J45" s="7"/>
      <c r="K45" s="7"/>
    </row>
    <row r="46" customFormat="false" ht="30" hidden="false" customHeight="true" outlineLevel="0" collapsed="false">
      <c r="B46" s="7"/>
      <c r="C46" s="63"/>
      <c r="D46" s="67"/>
      <c r="E46" s="10"/>
      <c r="F46" s="10"/>
      <c r="G46" s="7"/>
      <c r="H46" s="7"/>
      <c r="I46" s="7"/>
      <c r="J46" s="7"/>
      <c r="K46" s="7"/>
    </row>
    <row r="47" customFormat="false" ht="30" hidden="false" customHeight="true" outlineLevel="0" collapsed="false">
      <c r="B47" s="7"/>
      <c r="C47" s="63"/>
      <c r="D47" s="67"/>
      <c r="E47" s="10"/>
      <c r="F47" s="10"/>
      <c r="G47" s="7"/>
      <c r="H47" s="7"/>
      <c r="I47" s="7"/>
      <c r="J47" s="7"/>
      <c r="K47" s="7"/>
    </row>
    <row r="48" customFormat="false" ht="30" hidden="false" customHeight="true" outlineLevel="0" collapsed="false">
      <c r="B48" s="7"/>
      <c r="C48" s="63"/>
      <c r="D48" s="67"/>
      <c r="E48" s="10"/>
      <c r="F48" s="10"/>
      <c r="G48" s="7"/>
      <c r="H48" s="7"/>
      <c r="I48" s="7"/>
      <c r="J48" s="7"/>
      <c r="K48" s="7"/>
    </row>
    <row r="49" customFormat="false" ht="30" hidden="false" customHeight="true" outlineLevel="0" collapsed="false">
      <c r="B49" s="7"/>
      <c r="C49" s="63"/>
      <c r="D49" s="67"/>
      <c r="E49" s="10"/>
      <c r="F49" s="10"/>
      <c r="G49" s="7"/>
      <c r="H49" s="7"/>
      <c r="I49" s="7"/>
      <c r="J49" s="7"/>
      <c r="K49" s="7"/>
    </row>
    <row r="50" customFormat="false" ht="30" hidden="false" customHeight="true" outlineLevel="0" collapsed="false">
      <c r="B50" s="7"/>
      <c r="C50" s="63"/>
      <c r="D50" s="67"/>
      <c r="E50" s="10"/>
      <c r="F50" s="10"/>
      <c r="G50" s="7"/>
      <c r="H50" s="7"/>
      <c r="I50" s="7"/>
      <c r="J50" s="7"/>
      <c r="K50" s="7"/>
    </row>
    <row r="51" customFormat="false" ht="30" hidden="false" customHeight="true" outlineLevel="0" collapsed="false">
      <c r="B51" s="7"/>
      <c r="C51" s="63"/>
      <c r="D51" s="67"/>
      <c r="E51" s="10"/>
      <c r="F51" s="10"/>
      <c r="G51" s="7"/>
      <c r="H51" s="7"/>
      <c r="I51" s="7"/>
      <c r="J51" s="7"/>
      <c r="K51" s="7"/>
    </row>
    <row r="52" customFormat="false" ht="30" hidden="false" customHeight="true" outlineLevel="0" collapsed="false">
      <c r="B52" s="7"/>
      <c r="C52" s="63"/>
      <c r="D52" s="67"/>
      <c r="E52" s="10"/>
      <c r="F52" s="10"/>
      <c r="G52" s="7"/>
      <c r="H52" s="7"/>
      <c r="I52" s="7"/>
      <c r="J52" s="7"/>
      <c r="K52" s="7"/>
    </row>
    <row r="53" customFormat="false" ht="30" hidden="false" customHeight="true" outlineLevel="0" collapsed="false">
      <c r="B53" s="7"/>
      <c r="C53" s="63"/>
      <c r="D53" s="67"/>
      <c r="E53" s="10"/>
      <c r="F53" s="10"/>
      <c r="G53" s="7"/>
      <c r="H53" s="7"/>
      <c r="I53" s="7"/>
      <c r="J53" s="7"/>
      <c r="K53" s="7"/>
    </row>
    <row r="54" customFormat="false" ht="30" hidden="false" customHeight="true" outlineLevel="0" collapsed="false">
      <c r="B54" s="7"/>
      <c r="C54" s="63"/>
      <c r="D54" s="67"/>
      <c r="E54" s="10"/>
      <c r="F54" s="10"/>
      <c r="G54" s="7"/>
      <c r="H54" s="7"/>
      <c r="I54" s="7"/>
      <c r="J54" s="7"/>
      <c r="K54" s="7"/>
    </row>
    <row r="55" customFormat="false" ht="30" hidden="false" customHeight="true" outlineLevel="0" collapsed="false">
      <c r="B55" s="7"/>
      <c r="C55" s="63"/>
      <c r="D55" s="67"/>
      <c r="E55" s="10"/>
      <c r="F55" s="10"/>
      <c r="G55" s="7"/>
      <c r="H55" s="7"/>
      <c r="I55" s="7"/>
      <c r="J55" s="7"/>
      <c r="K55" s="7"/>
    </row>
    <row r="56" customFormat="false" ht="30" hidden="false" customHeight="true" outlineLevel="0" collapsed="false">
      <c r="B56" s="7"/>
      <c r="C56" s="63"/>
      <c r="D56" s="67"/>
      <c r="E56" s="10"/>
      <c r="F56" s="10"/>
      <c r="G56" s="7"/>
      <c r="H56" s="7"/>
      <c r="I56" s="7"/>
      <c r="J56" s="7"/>
      <c r="K56" s="7"/>
    </row>
    <row r="57" customFormat="false" ht="30" hidden="false" customHeight="true" outlineLevel="0" collapsed="false">
      <c r="B57" s="7"/>
      <c r="C57" s="63"/>
      <c r="D57" s="67"/>
      <c r="E57" s="10"/>
      <c r="F57" s="10"/>
      <c r="G57" s="7"/>
      <c r="H57" s="7"/>
      <c r="I57" s="7"/>
      <c r="J57" s="7"/>
      <c r="K57" s="7"/>
    </row>
    <row r="58" customFormat="false" ht="30" hidden="false" customHeight="true" outlineLevel="0" collapsed="false">
      <c r="B58" s="7"/>
      <c r="C58" s="63"/>
      <c r="D58" s="67"/>
      <c r="E58" s="10"/>
      <c r="F58" s="10"/>
      <c r="G58" s="7"/>
      <c r="H58" s="7"/>
      <c r="I58" s="7"/>
      <c r="J58" s="7"/>
      <c r="K58" s="7"/>
    </row>
    <row r="59" customFormat="false" ht="30" hidden="false" customHeight="true" outlineLevel="0" collapsed="false">
      <c r="B59" s="7"/>
      <c r="C59" s="63"/>
      <c r="D59" s="67"/>
      <c r="E59" s="10"/>
      <c r="F59" s="10"/>
      <c r="G59" s="7"/>
      <c r="H59" s="7"/>
      <c r="I59" s="7"/>
      <c r="J59" s="7"/>
      <c r="K59" s="7"/>
    </row>
    <row r="60" customFormat="false" ht="30" hidden="false" customHeight="true" outlineLevel="0" collapsed="false">
      <c r="B60" s="7"/>
      <c r="C60" s="63"/>
      <c r="D60" s="67"/>
      <c r="E60" s="10"/>
      <c r="F60" s="10"/>
      <c r="G60" s="7"/>
      <c r="H60" s="7"/>
      <c r="I60" s="7"/>
      <c r="J60" s="7"/>
      <c r="K60" s="7"/>
    </row>
    <row r="61" customFormat="false" ht="30" hidden="false" customHeight="true" outlineLevel="0" collapsed="false">
      <c r="B61" s="7"/>
      <c r="C61" s="63"/>
      <c r="D61" s="67"/>
      <c r="E61" s="10"/>
      <c r="F61" s="10"/>
      <c r="G61" s="7"/>
      <c r="H61" s="7"/>
      <c r="I61" s="7"/>
      <c r="J61" s="7"/>
      <c r="K61" s="7"/>
    </row>
    <row r="62" customFormat="false" ht="30" hidden="false" customHeight="true" outlineLevel="0" collapsed="false">
      <c r="B62" s="7"/>
      <c r="C62" s="63"/>
      <c r="D62" s="67"/>
      <c r="E62" s="10"/>
      <c r="F62" s="10"/>
      <c r="G62" s="7"/>
      <c r="H62" s="7"/>
      <c r="I62" s="7"/>
      <c r="J62" s="7"/>
      <c r="K62" s="7"/>
    </row>
    <row r="63" customFormat="false" ht="30" hidden="false" customHeight="true" outlineLevel="0" collapsed="false">
      <c r="B63" s="7"/>
      <c r="C63" s="63"/>
      <c r="D63" s="67"/>
      <c r="E63" s="10"/>
      <c r="F63" s="10"/>
      <c r="G63" s="7"/>
      <c r="H63" s="7"/>
      <c r="I63" s="7"/>
      <c r="J63" s="7"/>
      <c r="K63" s="7"/>
    </row>
    <row r="64" customFormat="false" ht="30" hidden="false" customHeight="true" outlineLevel="0" collapsed="false">
      <c r="B64" s="7"/>
      <c r="C64" s="63"/>
      <c r="D64" s="67"/>
      <c r="E64" s="10"/>
      <c r="F64" s="10"/>
      <c r="G64" s="7"/>
      <c r="H64" s="7"/>
      <c r="I64" s="7"/>
      <c r="J64" s="7"/>
      <c r="K64" s="7"/>
    </row>
    <row r="65" customFormat="false" ht="30" hidden="false" customHeight="true" outlineLevel="0" collapsed="false">
      <c r="B65" s="7"/>
      <c r="C65" s="63"/>
      <c r="D65" s="67"/>
      <c r="E65" s="10"/>
      <c r="F65" s="10"/>
      <c r="G65" s="7"/>
      <c r="H65" s="7"/>
      <c r="I65" s="7"/>
      <c r="J65" s="7"/>
      <c r="K65" s="7"/>
    </row>
    <row r="66" customFormat="false" ht="30" hidden="false" customHeight="true" outlineLevel="0" collapsed="false">
      <c r="B66" s="7"/>
      <c r="C66" s="63"/>
      <c r="D66" s="67"/>
      <c r="E66" s="10"/>
      <c r="F66" s="10"/>
      <c r="G66" s="7"/>
      <c r="H66" s="7"/>
      <c r="I66" s="7"/>
      <c r="J66" s="7"/>
      <c r="K66" s="7"/>
    </row>
    <row r="67" customFormat="false" ht="30" hidden="false" customHeight="true" outlineLevel="0" collapsed="false">
      <c r="B67" s="7"/>
      <c r="C67" s="63"/>
      <c r="D67" s="67"/>
      <c r="E67" s="10"/>
      <c r="F67" s="10"/>
      <c r="G67" s="7"/>
      <c r="H67" s="7"/>
      <c r="I67" s="7"/>
      <c r="J67" s="7"/>
      <c r="K67" s="7"/>
    </row>
    <row r="68" customFormat="false" ht="30" hidden="false" customHeight="true" outlineLevel="0" collapsed="false">
      <c r="B68" s="7"/>
      <c r="C68" s="63"/>
      <c r="D68" s="67"/>
      <c r="E68" s="10"/>
      <c r="F68" s="10"/>
      <c r="G68" s="7"/>
      <c r="H68" s="7"/>
      <c r="I68" s="7"/>
      <c r="J68" s="7"/>
      <c r="K68" s="7"/>
    </row>
    <row r="69" customFormat="false" ht="30" hidden="false" customHeight="true" outlineLevel="0" collapsed="false">
      <c r="B69" s="7"/>
      <c r="C69" s="63"/>
      <c r="D69" s="67"/>
      <c r="E69" s="10"/>
      <c r="F69" s="10"/>
      <c r="G69" s="7"/>
      <c r="H69" s="7"/>
      <c r="I69" s="7"/>
      <c r="J69" s="7"/>
      <c r="K69" s="7"/>
    </row>
    <row r="70" customFormat="false" ht="30" hidden="false" customHeight="true" outlineLevel="0" collapsed="false">
      <c r="B70" s="7"/>
      <c r="C70" s="63"/>
      <c r="D70" s="67"/>
      <c r="E70" s="10"/>
      <c r="F70" s="10"/>
      <c r="G70" s="7"/>
      <c r="H70" s="7"/>
      <c r="I70" s="7"/>
      <c r="J70" s="7"/>
      <c r="K70" s="7"/>
    </row>
    <row r="71" customFormat="false" ht="30" hidden="false" customHeight="true" outlineLevel="0" collapsed="false">
      <c r="B71" s="7"/>
      <c r="C71" s="63"/>
      <c r="D71" s="67"/>
      <c r="E71" s="10"/>
      <c r="F71" s="10"/>
      <c r="G71" s="7"/>
      <c r="H71" s="7"/>
      <c r="I71" s="7"/>
      <c r="J71" s="7"/>
      <c r="K71" s="7"/>
    </row>
    <row r="72" customFormat="false" ht="30" hidden="false" customHeight="true" outlineLevel="0" collapsed="false">
      <c r="B72" s="7"/>
      <c r="C72" s="63"/>
      <c r="D72" s="67"/>
      <c r="E72" s="10"/>
      <c r="F72" s="10"/>
      <c r="G72" s="7"/>
      <c r="H72" s="7"/>
      <c r="I72" s="7"/>
      <c r="J72" s="7"/>
      <c r="K72" s="7"/>
    </row>
    <row r="73" customFormat="false" ht="30" hidden="false" customHeight="true" outlineLevel="0" collapsed="false">
      <c r="B73" s="7"/>
      <c r="C73" s="63"/>
      <c r="D73" s="67"/>
      <c r="E73" s="10"/>
      <c r="F73" s="10"/>
      <c r="G73" s="7"/>
      <c r="H73" s="7"/>
      <c r="I73" s="7"/>
      <c r="J73" s="7"/>
      <c r="K73" s="7"/>
    </row>
    <row r="74" customFormat="false" ht="30" hidden="false" customHeight="true" outlineLevel="0" collapsed="false">
      <c r="B74" s="7"/>
      <c r="C74" s="63"/>
      <c r="D74" s="67"/>
      <c r="E74" s="10"/>
      <c r="F74" s="10"/>
      <c r="G74" s="7"/>
      <c r="H74" s="7"/>
      <c r="I74" s="7"/>
      <c r="J74" s="7"/>
      <c r="K74" s="7"/>
    </row>
    <row r="75" customFormat="false" ht="30" hidden="false" customHeight="true" outlineLevel="0" collapsed="false">
      <c r="B75" s="7"/>
      <c r="C75" s="63"/>
      <c r="D75" s="67"/>
      <c r="E75" s="10"/>
      <c r="F75" s="10"/>
      <c r="G75" s="7"/>
      <c r="H75" s="7"/>
      <c r="I75" s="7"/>
      <c r="J75" s="7"/>
      <c r="K75" s="7"/>
    </row>
    <row r="76" customFormat="false" ht="30" hidden="false" customHeight="true" outlineLevel="0" collapsed="false">
      <c r="B76" s="7"/>
      <c r="C76" s="63"/>
      <c r="D76" s="67"/>
      <c r="E76" s="10"/>
      <c r="F76" s="10"/>
      <c r="G76" s="7"/>
      <c r="H76" s="7"/>
      <c r="I76" s="7"/>
      <c r="J76" s="7"/>
      <c r="K76" s="7"/>
    </row>
    <row r="77" customFormat="false" ht="30" hidden="false" customHeight="true" outlineLevel="0" collapsed="false">
      <c r="B77" s="7"/>
      <c r="C77" s="63"/>
      <c r="D77" s="67"/>
      <c r="E77" s="10"/>
      <c r="F77" s="10"/>
      <c r="G77" s="7"/>
      <c r="H77" s="7"/>
      <c r="I77" s="7"/>
      <c r="J77" s="7"/>
      <c r="K77" s="7"/>
    </row>
    <row r="78" customFormat="false" ht="30" hidden="false" customHeight="true" outlineLevel="0" collapsed="false">
      <c r="B78" s="7"/>
      <c r="C78" s="63"/>
      <c r="D78" s="67"/>
      <c r="E78" s="10"/>
      <c r="F78" s="10"/>
      <c r="G78" s="7"/>
      <c r="H78" s="7"/>
      <c r="I78" s="7"/>
      <c r="J78" s="7"/>
      <c r="K78" s="7"/>
    </row>
    <row r="79" customFormat="false" ht="30" hidden="false" customHeight="true" outlineLevel="0" collapsed="false">
      <c r="B79" s="7"/>
      <c r="C79" s="63"/>
      <c r="D79" s="67"/>
      <c r="E79" s="10"/>
      <c r="F79" s="10"/>
      <c r="G79" s="7"/>
      <c r="H79" s="7"/>
      <c r="I79" s="7"/>
      <c r="J79" s="7"/>
      <c r="K79" s="7"/>
    </row>
    <row r="80" customFormat="false" ht="30" hidden="false" customHeight="true" outlineLevel="0" collapsed="false">
      <c r="B80" s="7"/>
      <c r="C80" s="63"/>
      <c r="D80" s="67"/>
      <c r="E80" s="10"/>
      <c r="F80" s="10"/>
      <c r="G80" s="7"/>
      <c r="H80" s="7"/>
      <c r="I80" s="7"/>
      <c r="J80" s="7"/>
      <c r="K80" s="7"/>
    </row>
    <row r="81" customFormat="false" ht="30" hidden="false" customHeight="true" outlineLevel="0" collapsed="false">
      <c r="B81" s="7"/>
      <c r="C81" s="63"/>
      <c r="D81" s="67"/>
      <c r="E81" s="10"/>
      <c r="F81" s="10"/>
      <c r="G81" s="7"/>
      <c r="H81" s="7"/>
      <c r="I81" s="7"/>
      <c r="J81" s="7"/>
      <c r="K81" s="7"/>
    </row>
    <row r="82" customFormat="false" ht="30" hidden="false" customHeight="true" outlineLevel="0" collapsed="false">
      <c r="B82" s="7"/>
      <c r="C82" s="63"/>
      <c r="D82" s="67"/>
      <c r="E82" s="10"/>
      <c r="F82" s="10"/>
      <c r="G82" s="7"/>
      <c r="H82" s="7"/>
      <c r="I82" s="7"/>
      <c r="J82" s="7"/>
      <c r="K82" s="7"/>
    </row>
    <row r="83" customFormat="false" ht="30" hidden="false" customHeight="true" outlineLevel="0" collapsed="false">
      <c r="B83" s="7"/>
      <c r="C83" s="63"/>
      <c r="D83" s="67"/>
      <c r="E83" s="10"/>
      <c r="F83" s="10"/>
      <c r="G83" s="7"/>
      <c r="H83" s="7"/>
      <c r="I83" s="7"/>
      <c r="J83" s="7"/>
      <c r="K83" s="7"/>
    </row>
    <row r="84" customFormat="false" ht="30" hidden="false" customHeight="true" outlineLevel="0" collapsed="false">
      <c r="B84" s="7"/>
      <c r="C84" s="63"/>
      <c r="D84" s="67"/>
      <c r="E84" s="10"/>
      <c r="F84" s="10"/>
      <c r="G84" s="7"/>
      <c r="H84" s="7"/>
      <c r="I84" s="7"/>
      <c r="J84" s="7"/>
      <c r="K84" s="7"/>
    </row>
    <row r="85" customFormat="false" ht="30" hidden="false" customHeight="true" outlineLevel="0" collapsed="false">
      <c r="B85" s="7"/>
      <c r="C85" s="63"/>
      <c r="D85" s="67"/>
      <c r="E85" s="10"/>
      <c r="F85" s="10"/>
      <c r="G85" s="7"/>
      <c r="H85" s="7"/>
      <c r="I85" s="7"/>
      <c r="J85" s="7"/>
      <c r="K85" s="7"/>
    </row>
    <row r="86" customFormat="false" ht="30" hidden="false" customHeight="true" outlineLevel="0" collapsed="false">
      <c r="B86" s="7"/>
      <c r="C86" s="63"/>
      <c r="D86" s="67"/>
      <c r="E86" s="10"/>
      <c r="F86" s="10"/>
      <c r="G86" s="7"/>
      <c r="H86" s="7"/>
      <c r="I86" s="7"/>
      <c r="J86" s="7"/>
      <c r="K86" s="7"/>
    </row>
    <row r="87" customFormat="false" ht="30" hidden="false" customHeight="true" outlineLevel="0" collapsed="false">
      <c r="B87" s="7"/>
      <c r="C87" s="63"/>
      <c r="D87" s="67"/>
      <c r="E87" s="10"/>
      <c r="F87" s="10"/>
      <c r="G87" s="7"/>
      <c r="H87" s="7"/>
      <c r="I87" s="7"/>
      <c r="J87" s="7"/>
      <c r="K87" s="7"/>
    </row>
    <row r="88" customFormat="false" ht="30" hidden="false" customHeight="true" outlineLevel="0" collapsed="false">
      <c r="B88" s="7"/>
      <c r="C88" s="63"/>
      <c r="D88" s="67"/>
      <c r="E88" s="10"/>
      <c r="F88" s="10"/>
      <c r="G88" s="7"/>
      <c r="H88" s="7"/>
      <c r="I88" s="7"/>
      <c r="J88" s="7"/>
      <c r="K88" s="7"/>
    </row>
    <row r="89" customFormat="false" ht="30" hidden="false" customHeight="true" outlineLevel="0" collapsed="false">
      <c r="B89" s="7"/>
      <c r="C89" s="63"/>
      <c r="D89" s="67"/>
      <c r="E89" s="10"/>
      <c r="F89" s="10"/>
      <c r="G89" s="7"/>
      <c r="H89" s="7"/>
      <c r="I89" s="7"/>
      <c r="J89" s="7"/>
      <c r="K89" s="7"/>
    </row>
    <row r="90" customFormat="false" ht="30" hidden="false" customHeight="true" outlineLevel="0" collapsed="false">
      <c r="B90" s="7"/>
      <c r="C90" s="63"/>
      <c r="D90" s="67"/>
      <c r="E90" s="10"/>
      <c r="F90" s="10"/>
      <c r="G90" s="7"/>
      <c r="H90" s="7"/>
      <c r="I90" s="7"/>
      <c r="J90" s="7"/>
      <c r="K90" s="7"/>
    </row>
    <row r="91" customFormat="false" ht="30" hidden="false" customHeight="true" outlineLevel="0" collapsed="false">
      <c r="B91" s="7"/>
      <c r="C91" s="63"/>
      <c r="D91" s="67"/>
      <c r="E91" s="10"/>
      <c r="F91" s="10"/>
      <c r="G91" s="7"/>
      <c r="H91" s="7"/>
      <c r="I91" s="7"/>
      <c r="J91" s="7"/>
      <c r="K91" s="7"/>
    </row>
    <row r="92" customFormat="false" ht="30" hidden="false" customHeight="true" outlineLevel="0" collapsed="false">
      <c r="B92" s="7"/>
      <c r="C92" s="63"/>
      <c r="D92" s="67"/>
      <c r="E92" s="10"/>
      <c r="F92" s="10"/>
      <c r="G92" s="7"/>
      <c r="H92" s="7"/>
      <c r="I92" s="7"/>
      <c r="J92" s="7"/>
      <c r="K92" s="7"/>
    </row>
    <row r="93" customFormat="false" ht="30" hidden="false" customHeight="true" outlineLevel="0" collapsed="false">
      <c r="B93" s="7"/>
      <c r="C93" s="63"/>
      <c r="D93" s="67"/>
      <c r="E93" s="10"/>
      <c r="F93" s="10"/>
      <c r="G93" s="7"/>
      <c r="H93" s="7"/>
      <c r="I93" s="7"/>
      <c r="J93" s="7"/>
      <c r="K93" s="7"/>
    </row>
    <row r="94" customFormat="false" ht="30" hidden="false" customHeight="true" outlineLevel="0" collapsed="false">
      <c r="B94" s="7"/>
      <c r="C94" s="63"/>
      <c r="D94" s="67"/>
      <c r="E94" s="10"/>
      <c r="F94" s="10"/>
      <c r="G94" s="7"/>
      <c r="H94" s="7"/>
      <c r="I94" s="7"/>
      <c r="J94" s="7"/>
      <c r="K94" s="7"/>
    </row>
    <row r="95" customFormat="false" ht="30" hidden="false" customHeight="true" outlineLevel="0" collapsed="false">
      <c r="B95" s="7"/>
      <c r="C95" s="63"/>
      <c r="D95" s="67"/>
      <c r="E95" s="10"/>
      <c r="F95" s="10"/>
      <c r="G95" s="7"/>
      <c r="H95" s="7"/>
      <c r="I95" s="7"/>
      <c r="J95" s="7"/>
      <c r="K95" s="7"/>
    </row>
    <row r="96" customFormat="false" ht="30" hidden="false" customHeight="true" outlineLevel="0" collapsed="false">
      <c r="B96" s="7"/>
      <c r="C96" s="63"/>
      <c r="D96" s="67"/>
      <c r="E96" s="10"/>
      <c r="F96" s="10"/>
      <c r="G96" s="7"/>
      <c r="H96" s="7"/>
      <c r="I96" s="7"/>
      <c r="J96" s="7"/>
      <c r="K96" s="7"/>
    </row>
    <row r="97" customFormat="false" ht="30" hidden="false" customHeight="true" outlineLevel="0" collapsed="false">
      <c r="B97" s="7"/>
      <c r="C97" s="63"/>
      <c r="D97" s="67"/>
      <c r="E97" s="10"/>
      <c r="F97" s="10"/>
      <c r="G97" s="7"/>
      <c r="H97" s="7"/>
      <c r="I97" s="7"/>
      <c r="J97" s="7"/>
      <c r="K97" s="7"/>
    </row>
    <row r="98" customFormat="false" ht="30" hidden="false" customHeight="true" outlineLevel="0" collapsed="false">
      <c r="B98" s="7"/>
      <c r="C98" s="63"/>
      <c r="D98" s="67"/>
      <c r="E98" s="10"/>
      <c r="F98" s="10"/>
      <c r="G98" s="7"/>
      <c r="H98" s="7"/>
      <c r="I98" s="7"/>
      <c r="J98" s="7"/>
      <c r="K98" s="7"/>
    </row>
    <row r="99" customFormat="false" ht="30" hidden="false" customHeight="true" outlineLevel="0" collapsed="false">
      <c r="B99" s="7"/>
      <c r="C99" s="63"/>
      <c r="D99" s="67"/>
      <c r="E99" s="10"/>
      <c r="F99" s="10"/>
      <c r="G99" s="7"/>
      <c r="H99" s="7"/>
      <c r="I99" s="7"/>
      <c r="J99" s="7"/>
      <c r="K99" s="7"/>
    </row>
    <row r="100" customFormat="false" ht="30" hidden="false" customHeight="true" outlineLevel="0" collapsed="false">
      <c r="B100" s="7"/>
      <c r="C100" s="63"/>
      <c r="D100" s="67"/>
      <c r="E100" s="10"/>
      <c r="F100" s="10"/>
      <c r="G100" s="7"/>
      <c r="H100" s="7"/>
      <c r="I100" s="7"/>
      <c r="J100" s="7"/>
      <c r="K100" s="7"/>
    </row>
    <row r="101" customFormat="false" ht="30" hidden="false" customHeight="true" outlineLevel="0" collapsed="false">
      <c r="B101" s="7"/>
      <c r="C101" s="63"/>
      <c r="D101" s="67"/>
      <c r="E101" s="10"/>
      <c r="F101" s="10"/>
      <c r="G101" s="7"/>
      <c r="H101" s="7"/>
      <c r="I101" s="7"/>
      <c r="J101" s="7"/>
      <c r="K101" s="7"/>
    </row>
    <row r="102" customFormat="false" ht="30" hidden="false" customHeight="true" outlineLevel="0" collapsed="false">
      <c r="B102" s="7"/>
      <c r="C102" s="63"/>
      <c r="D102" s="67"/>
      <c r="E102" s="10"/>
      <c r="F102" s="10"/>
      <c r="G102" s="7"/>
      <c r="H102" s="7"/>
      <c r="I102" s="7"/>
      <c r="J102" s="7"/>
      <c r="K102" s="7"/>
    </row>
    <row r="103" customFormat="false" ht="30" hidden="false" customHeight="true" outlineLevel="0" collapsed="false">
      <c r="B103" s="7"/>
      <c r="C103" s="63"/>
      <c r="D103" s="67"/>
      <c r="E103" s="10"/>
      <c r="F103" s="10"/>
      <c r="G103" s="7"/>
      <c r="H103" s="7"/>
      <c r="I103" s="7"/>
      <c r="J103" s="7"/>
      <c r="K103" s="7"/>
    </row>
    <row r="104" customFormat="false" ht="30" hidden="false" customHeight="true" outlineLevel="0" collapsed="false">
      <c r="B104" s="7"/>
      <c r="C104" s="63"/>
      <c r="D104" s="67"/>
      <c r="E104" s="10"/>
      <c r="F104" s="10"/>
      <c r="G104" s="7"/>
      <c r="H104" s="7"/>
      <c r="I104" s="7"/>
      <c r="J104" s="7"/>
      <c r="K104" s="7"/>
    </row>
    <row r="105" customFormat="false" ht="30" hidden="false" customHeight="true" outlineLevel="0" collapsed="false">
      <c r="B105" s="7"/>
      <c r="C105" s="63"/>
      <c r="D105" s="67"/>
      <c r="E105" s="10"/>
      <c r="F105" s="10"/>
      <c r="G105" s="7"/>
      <c r="H105" s="7"/>
      <c r="I105" s="7"/>
      <c r="J105" s="7"/>
      <c r="K105" s="7"/>
    </row>
    <row r="106" customFormat="false" ht="30" hidden="false" customHeight="true" outlineLevel="0" collapsed="false">
      <c r="B106" s="7"/>
      <c r="C106" s="63"/>
      <c r="D106" s="67"/>
      <c r="E106" s="10"/>
      <c r="F106" s="10"/>
      <c r="G106" s="7"/>
      <c r="H106" s="7"/>
      <c r="I106" s="7"/>
      <c r="J106" s="7"/>
      <c r="K106" s="7"/>
    </row>
    <row r="107" customFormat="false" ht="30" hidden="false" customHeight="true" outlineLevel="0" collapsed="false">
      <c r="B107" s="7"/>
      <c r="C107" s="63"/>
      <c r="D107" s="67"/>
      <c r="E107" s="10"/>
      <c r="F107" s="10"/>
      <c r="G107" s="7"/>
      <c r="H107" s="7"/>
      <c r="I107" s="7"/>
      <c r="J107" s="7"/>
      <c r="K107" s="7"/>
    </row>
    <row r="108" customFormat="false" ht="30" hidden="false" customHeight="true" outlineLevel="0" collapsed="false">
      <c r="B108" s="7"/>
      <c r="C108" s="63"/>
      <c r="D108" s="67"/>
      <c r="E108" s="10"/>
      <c r="F108" s="10"/>
      <c r="G108" s="7"/>
      <c r="H108" s="7"/>
      <c r="I108" s="7"/>
      <c r="J108" s="7"/>
      <c r="K108" s="7"/>
    </row>
    <row r="109" customFormat="false" ht="30" hidden="false" customHeight="true" outlineLevel="0" collapsed="false">
      <c r="B109" s="7"/>
      <c r="C109" s="63"/>
      <c r="D109" s="67"/>
      <c r="E109" s="10"/>
      <c r="F109" s="10"/>
      <c r="G109" s="7"/>
      <c r="H109" s="7"/>
      <c r="I109" s="7"/>
      <c r="J109" s="7"/>
      <c r="K109" s="7"/>
    </row>
    <row r="110" customFormat="false" ht="30" hidden="false" customHeight="true" outlineLevel="0" collapsed="false">
      <c r="B110" s="7"/>
      <c r="C110" s="63"/>
      <c r="D110" s="67"/>
      <c r="E110" s="10"/>
      <c r="F110" s="10"/>
      <c r="G110" s="7"/>
      <c r="H110" s="7"/>
      <c r="I110" s="7"/>
      <c r="J110" s="7"/>
      <c r="K110" s="7"/>
    </row>
    <row r="111" customFormat="false" ht="30" hidden="false" customHeight="true" outlineLevel="0" collapsed="false">
      <c r="B111" s="7"/>
      <c r="C111" s="63"/>
      <c r="D111" s="67"/>
      <c r="E111" s="10"/>
      <c r="F111" s="10"/>
      <c r="G111" s="7"/>
      <c r="H111" s="7"/>
      <c r="I111" s="7"/>
      <c r="J111" s="7"/>
      <c r="K111" s="7"/>
    </row>
    <row r="112" customFormat="false" ht="30" hidden="false" customHeight="true" outlineLevel="0" collapsed="false">
      <c r="B112" s="7"/>
      <c r="C112" s="63"/>
      <c r="D112" s="67"/>
      <c r="E112" s="10"/>
      <c r="F112" s="10"/>
      <c r="G112" s="7"/>
      <c r="H112" s="7"/>
      <c r="I112" s="7"/>
      <c r="J112" s="7"/>
      <c r="K112" s="7"/>
    </row>
    <row r="113" customFormat="false" ht="30" hidden="false" customHeight="true" outlineLevel="0" collapsed="false">
      <c r="B113" s="7"/>
      <c r="C113" s="63"/>
      <c r="D113" s="67"/>
      <c r="E113" s="10"/>
      <c r="F113" s="10"/>
      <c r="G113" s="7"/>
      <c r="H113" s="7"/>
      <c r="I113" s="7"/>
      <c r="J113" s="7"/>
      <c r="K113" s="7"/>
    </row>
    <row r="114" customFormat="false" ht="30" hidden="false" customHeight="true" outlineLevel="0" collapsed="false">
      <c r="B114" s="7"/>
      <c r="C114" s="63"/>
      <c r="D114" s="67"/>
      <c r="E114" s="10"/>
      <c r="F114" s="10"/>
      <c r="G114" s="7"/>
      <c r="H114" s="7"/>
      <c r="I114" s="7"/>
      <c r="J114" s="7"/>
      <c r="K114" s="7"/>
    </row>
    <row r="115" customFormat="false" ht="30" hidden="false" customHeight="true" outlineLevel="0" collapsed="false">
      <c r="B115" s="7"/>
      <c r="C115" s="63"/>
      <c r="D115" s="67"/>
      <c r="E115" s="10"/>
      <c r="F115" s="10"/>
      <c r="G115" s="7"/>
      <c r="H115" s="7"/>
      <c r="I115" s="7"/>
      <c r="J115" s="7"/>
      <c r="K115" s="7"/>
    </row>
    <row r="116" customFormat="false" ht="30" hidden="false" customHeight="true" outlineLevel="0" collapsed="false">
      <c r="B116" s="7"/>
      <c r="C116" s="63"/>
      <c r="D116" s="67"/>
      <c r="E116" s="10"/>
      <c r="F116" s="10"/>
      <c r="G116" s="7"/>
      <c r="H116" s="7"/>
      <c r="I116" s="7"/>
      <c r="J116" s="7"/>
      <c r="K116" s="7"/>
    </row>
    <row r="117" customFormat="false" ht="30" hidden="false" customHeight="true" outlineLevel="0" collapsed="false">
      <c r="B117" s="7"/>
      <c r="C117" s="63"/>
      <c r="D117" s="67"/>
      <c r="E117" s="10"/>
      <c r="F117" s="10"/>
      <c r="G117" s="7"/>
      <c r="H117" s="7"/>
      <c r="I117" s="7"/>
      <c r="J117" s="7"/>
      <c r="K117" s="7"/>
    </row>
    <row r="118" customFormat="false" ht="30" hidden="false" customHeight="true" outlineLevel="0" collapsed="false">
      <c r="B118" s="7"/>
      <c r="C118" s="63"/>
      <c r="D118" s="67"/>
      <c r="E118" s="10"/>
      <c r="F118" s="10"/>
      <c r="G118" s="7"/>
      <c r="H118" s="7"/>
      <c r="I118" s="7"/>
      <c r="J118" s="7"/>
      <c r="K118" s="7"/>
    </row>
    <row r="119" customFormat="false" ht="30" hidden="false" customHeight="true" outlineLevel="0" collapsed="false">
      <c r="B119" s="7"/>
      <c r="C119" s="63"/>
      <c r="D119" s="67"/>
      <c r="E119" s="10"/>
      <c r="F119" s="10"/>
      <c r="G119" s="7"/>
      <c r="H119" s="7"/>
      <c r="I119" s="7"/>
      <c r="J119" s="7"/>
      <c r="K119" s="7"/>
    </row>
    <row r="120" customFormat="false" ht="30" hidden="false" customHeight="true" outlineLevel="0" collapsed="false">
      <c r="B120" s="7"/>
      <c r="C120" s="63"/>
      <c r="D120" s="67"/>
      <c r="E120" s="10"/>
      <c r="F120" s="10"/>
      <c r="G120" s="7"/>
      <c r="H120" s="7"/>
      <c r="I120" s="7"/>
      <c r="J120" s="7"/>
      <c r="K120" s="7"/>
    </row>
    <row r="121" customFormat="false" ht="29.25" hidden="false" customHeight="true" outlineLevel="0" collapsed="false">
      <c r="B121" s="7"/>
      <c r="C121" s="63"/>
      <c r="D121" s="68"/>
      <c r="E121" s="69"/>
      <c r="F121" s="10"/>
      <c r="G121" s="7"/>
      <c r="H121" s="7"/>
      <c r="I121" s="7"/>
      <c r="J121" s="7"/>
      <c r="K121" s="7"/>
    </row>
    <row r="122" customFormat="false" ht="2.25" hidden="false" customHeight="true" outlineLevel="0" collapsed="false">
      <c r="B122" s="7"/>
      <c r="C122" s="63"/>
      <c r="D122" s="70"/>
      <c r="E122" s="71"/>
      <c r="F122" s="10"/>
      <c r="G122" s="7"/>
      <c r="H122" s="7"/>
      <c r="I122" s="7"/>
      <c r="J122" s="7"/>
      <c r="K122" s="7"/>
    </row>
    <row r="123" customFormat="false" ht="30" hidden="false" customHeight="true" outlineLevel="0" collapsed="false">
      <c r="B123" s="7"/>
      <c r="C123" s="63"/>
      <c r="D123" s="70"/>
      <c r="E123" s="10"/>
      <c r="F123" s="10"/>
      <c r="G123" s="7"/>
      <c r="H123" s="7"/>
      <c r="I123" s="7"/>
      <c r="J123" s="7"/>
      <c r="K123" s="7"/>
    </row>
    <row r="124" customFormat="false" ht="30" hidden="false" customHeight="true" outlineLevel="0" collapsed="false">
      <c r="B124" s="7"/>
      <c r="C124" s="63"/>
      <c r="D124" s="70"/>
      <c r="E124" s="10"/>
      <c r="F124" s="10"/>
      <c r="G124" s="7"/>
      <c r="H124" s="7"/>
      <c r="I124" s="7"/>
      <c r="J124" s="7"/>
      <c r="K124" s="7"/>
    </row>
    <row r="125" customFormat="false" ht="30" hidden="false" customHeight="true" outlineLevel="0" collapsed="false">
      <c r="B125" s="7"/>
      <c r="C125" s="63"/>
      <c r="D125" s="70"/>
      <c r="E125" s="10"/>
      <c r="F125" s="10"/>
      <c r="G125" s="7"/>
      <c r="H125" s="7"/>
      <c r="I125" s="7"/>
      <c r="J125" s="7"/>
      <c r="K125" s="7"/>
    </row>
    <row r="126" customFormat="false" ht="30" hidden="false" customHeight="true" outlineLevel="0" collapsed="false">
      <c r="B126" s="7"/>
      <c r="C126" s="63"/>
      <c r="D126" s="70"/>
      <c r="E126" s="10"/>
      <c r="F126" s="10"/>
      <c r="G126" s="7"/>
      <c r="H126" s="7"/>
      <c r="I126" s="7"/>
      <c r="J126" s="7"/>
      <c r="K126" s="7"/>
    </row>
    <row r="127" customFormat="false" ht="30" hidden="false" customHeight="true" outlineLevel="0" collapsed="false">
      <c r="B127" s="7"/>
      <c r="C127" s="63"/>
      <c r="D127" s="70"/>
      <c r="E127" s="10"/>
      <c r="F127" s="10"/>
      <c r="G127" s="7"/>
      <c r="H127" s="7"/>
      <c r="I127" s="7"/>
      <c r="J127" s="7"/>
      <c r="K127" s="7"/>
    </row>
    <row r="128" customFormat="false" ht="30" hidden="false" customHeight="true" outlineLevel="0" collapsed="false">
      <c r="B128" s="7"/>
      <c r="C128" s="63"/>
      <c r="D128" s="70"/>
      <c r="E128" s="10"/>
      <c r="F128" s="10"/>
      <c r="G128" s="7"/>
      <c r="H128" s="7"/>
      <c r="I128" s="7"/>
      <c r="J128" s="7"/>
      <c r="K128" s="7"/>
    </row>
    <row r="129" customFormat="false" ht="30" hidden="false" customHeight="true" outlineLevel="0" collapsed="false">
      <c r="B129" s="7"/>
      <c r="C129" s="63"/>
      <c r="D129" s="70"/>
      <c r="E129" s="10"/>
      <c r="F129" s="10"/>
      <c r="G129" s="7"/>
      <c r="H129" s="7"/>
      <c r="I129" s="7"/>
      <c r="J129" s="7"/>
      <c r="K129" s="7"/>
    </row>
    <row r="130" customFormat="false" ht="30" hidden="false" customHeight="true" outlineLevel="0" collapsed="false">
      <c r="B130" s="7"/>
      <c r="C130" s="63"/>
      <c r="D130" s="70"/>
      <c r="E130" s="10"/>
      <c r="F130" s="10"/>
      <c r="G130" s="7"/>
      <c r="H130" s="7"/>
      <c r="I130" s="7"/>
      <c r="J130" s="7"/>
      <c r="K130" s="7"/>
    </row>
    <row r="131" customFormat="false" ht="30" hidden="false" customHeight="true" outlineLevel="0" collapsed="false">
      <c r="B131" s="7"/>
      <c r="C131" s="63"/>
      <c r="D131" s="70"/>
      <c r="E131" s="10"/>
      <c r="F131" s="10"/>
      <c r="G131" s="7"/>
      <c r="H131" s="7"/>
      <c r="I131" s="7"/>
      <c r="J131" s="7"/>
      <c r="K131" s="7"/>
    </row>
    <row r="132" customFormat="false" ht="30" hidden="false" customHeight="true" outlineLevel="0" collapsed="false">
      <c r="B132" s="7"/>
      <c r="C132" s="63"/>
      <c r="D132" s="70"/>
      <c r="E132" s="10"/>
      <c r="F132" s="10"/>
      <c r="G132" s="7"/>
      <c r="H132" s="7"/>
      <c r="I132" s="7"/>
      <c r="J132" s="7"/>
      <c r="K132" s="7"/>
    </row>
    <row r="133" customFormat="false" ht="30" hidden="false" customHeight="true" outlineLevel="0" collapsed="false">
      <c r="B133" s="7"/>
      <c r="C133" s="63"/>
      <c r="D133" s="70"/>
      <c r="E133" s="10"/>
      <c r="F133" s="10"/>
      <c r="G133" s="7"/>
      <c r="H133" s="7"/>
      <c r="I133" s="7"/>
      <c r="J133" s="7"/>
      <c r="K133" s="7"/>
    </row>
    <row r="134" customFormat="false" ht="30" hidden="false" customHeight="true" outlineLevel="0" collapsed="false">
      <c r="B134" s="7"/>
      <c r="C134" s="63"/>
      <c r="D134" s="70"/>
      <c r="E134" s="10"/>
      <c r="F134" s="10"/>
      <c r="G134" s="7"/>
      <c r="H134" s="7"/>
      <c r="I134" s="7"/>
      <c r="J134" s="7"/>
      <c r="K134" s="7"/>
    </row>
    <row r="135" customFormat="false" ht="30" hidden="false" customHeight="true" outlineLevel="0" collapsed="false">
      <c r="B135" s="7"/>
      <c r="C135" s="63"/>
      <c r="D135" s="70"/>
      <c r="E135" s="10"/>
      <c r="F135" s="10"/>
      <c r="G135" s="7"/>
      <c r="H135" s="7"/>
      <c r="I135" s="7"/>
      <c r="J135" s="7"/>
      <c r="K135" s="7"/>
    </row>
    <row r="136" customFormat="false" ht="30" hidden="false" customHeight="true" outlineLevel="0" collapsed="false">
      <c r="B136" s="7"/>
      <c r="C136" s="63"/>
      <c r="D136" s="70"/>
      <c r="E136" s="10"/>
      <c r="F136" s="10"/>
      <c r="G136" s="7"/>
      <c r="H136" s="7"/>
      <c r="I136" s="7"/>
      <c r="J136" s="7"/>
      <c r="K136" s="7"/>
    </row>
    <row r="137" customFormat="false" ht="30" hidden="false" customHeight="true" outlineLevel="0" collapsed="false">
      <c r="B137" s="7"/>
      <c r="C137" s="63"/>
      <c r="D137" s="70"/>
      <c r="E137" s="10"/>
      <c r="F137" s="10"/>
      <c r="G137" s="7"/>
      <c r="H137" s="7"/>
      <c r="I137" s="7"/>
      <c r="J137" s="7"/>
      <c r="K137" s="7"/>
    </row>
    <row r="138" customFormat="false" ht="30" hidden="false" customHeight="true" outlineLevel="0" collapsed="false">
      <c r="B138" s="7"/>
      <c r="C138" s="63"/>
      <c r="D138" s="70"/>
      <c r="E138" s="10"/>
      <c r="F138" s="10"/>
      <c r="G138" s="7"/>
      <c r="H138" s="7"/>
      <c r="I138" s="7"/>
      <c r="J138" s="7"/>
      <c r="K138" s="7"/>
    </row>
    <row r="139" customFormat="false" ht="30" hidden="false" customHeight="true" outlineLevel="0" collapsed="false">
      <c r="B139" s="7"/>
      <c r="C139" s="63"/>
      <c r="D139" s="70"/>
      <c r="E139" s="10"/>
      <c r="F139" s="10"/>
      <c r="G139" s="7"/>
      <c r="H139" s="7"/>
      <c r="I139" s="7"/>
      <c r="J139" s="7"/>
      <c r="K139" s="7"/>
    </row>
    <row r="140" customFormat="false" ht="30" hidden="false" customHeight="true" outlineLevel="0" collapsed="false">
      <c r="B140" s="7"/>
      <c r="C140" s="63"/>
      <c r="D140" s="70"/>
      <c r="E140" s="10"/>
      <c r="F140" s="10"/>
      <c r="G140" s="7"/>
      <c r="H140" s="7"/>
      <c r="I140" s="7"/>
      <c r="J140" s="7"/>
      <c r="K140" s="7"/>
    </row>
    <row r="141" customFormat="false" ht="30" hidden="false" customHeight="true" outlineLevel="0" collapsed="false">
      <c r="B141" s="7"/>
      <c r="C141" s="63"/>
      <c r="D141" s="70"/>
      <c r="E141" s="10"/>
      <c r="F141" s="10"/>
      <c r="G141" s="7"/>
      <c r="H141" s="7"/>
      <c r="I141" s="7"/>
      <c r="J141" s="7"/>
      <c r="K141" s="7"/>
    </row>
    <row r="142" customFormat="false" ht="30" hidden="false" customHeight="true" outlineLevel="0" collapsed="false">
      <c r="B142" s="7"/>
      <c r="C142" s="63"/>
      <c r="D142" s="70"/>
      <c r="E142" s="10"/>
      <c r="F142" s="10"/>
      <c r="G142" s="7"/>
      <c r="H142" s="7"/>
      <c r="I142" s="7"/>
      <c r="J142" s="7"/>
      <c r="K142" s="7"/>
    </row>
    <row r="143" customFormat="false" ht="30" hidden="false" customHeight="true" outlineLevel="0" collapsed="false">
      <c r="B143" s="7"/>
      <c r="C143" s="63"/>
      <c r="D143" s="70"/>
      <c r="E143" s="10"/>
      <c r="F143" s="10"/>
      <c r="G143" s="7"/>
      <c r="H143" s="7"/>
      <c r="I143" s="7"/>
      <c r="J143" s="7"/>
      <c r="K143" s="7"/>
    </row>
    <row r="144" customFormat="false" ht="30" hidden="false" customHeight="true" outlineLevel="0" collapsed="false">
      <c r="B144" s="7"/>
      <c r="C144" s="63"/>
      <c r="D144" s="70"/>
      <c r="E144" s="10"/>
      <c r="F144" s="10"/>
      <c r="G144" s="7"/>
      <c r="H144" s="7"/>
      <c r="I144" s="7"/>
      <c r="J144" s="7"/>
      <c r="K144" s="7"/>
    </row>
    <row r="145" customFormat="false" ht="30" hidden="false" customHeight="true" outlineLevel="0" collapsed="false">
      <c r="B145" s="7"/>
      <c r="C145" s="63"/>
      <c r="D145" s="70"/>
      <c r="E145" s="10"/>
      <c r="F145" s="10"/>
      <c r="G145" s="7"/>
      <c r="H145" s="7"/>
      <c r="I145" s="7"/>
      <c r="J145" s="7"/>
      <c r="K145" s="7"/>
    </row>
    <row r="146" customFormat="false" ht="30" hidden="false" customHeight="true" outlineLevel="0" collapsed="false">
      <c r="B146" s="7"/>
      <c r="C146" s="63"/>
      <c r="D146" s="70"/>
      <c r="E146" s="10"/>
      <c r="F146" s="10"/>
      <c r="G146" s="7"/>
      <c r="H146" s="7"/>
      <c r="I146" s="7"/>
      <c r="J146" s="7"/>
      <c r="K146" s="7"/>
    </row>
    <row r="147" customFormat="false" ht="30" hidden="false" customHeight="true" outlineLevel="0" collapsed="false">
      <c r="B147" s="7"/>
      <c r="C147" s="63"/>
      <c r="D147" s="70"/>
      <c r="E147" s="10"/>
      <c r="F147" s="10"/>
      <c r="G147" s="7"/>
      <c r="H147" s="7"/>
      <c r="I147" s="7"/>
      <c r="J147" s="7"/>
      <c r="K147" s="7"/>
    </row>
    <row r="148" customFormat="false" ht="30" hidden="false" customHeight="true" outlineLevel="0" collapsed="false">
      <c r="B148" s="7"/>
      <c r="C148" s="63"/>
      <c r="D148" s="70"/>
      <c r="E148" s="10"/>
      <c r="F148" s="10"/>
      <c r="G148" s="7"/>
      <c r="H148" s="7"/>
      <c r="I148" s="7"/>
      <c r="J148" s="7"/>
      <c r="K148" s="7"/>
    </row>
    <row r="149" customFormat="false" ht="30" hidden="false" customHeight="true" outlineLevel="0" collapsed="false">
      <c r="B149" s="7"/>
      <c r="C149" s="63"/>
      <c r="D149" s="70"/>
      <c r="E149" s="10"/>
      <c r="F149" s="10"/>
      <c r="G149" s="7"/>
      <c r="H149" s="7"/>
      <c r="I149" s="7"/>
      <c r="J149" s="7"/>
      <c r="K149" s="7"/>
    </row>
    <row r="150" customFormat="false" ht="30" hidden="false" customHeight="true" outlineLevel="0" collapsed="false">
      <c r="B150" s="7"/>
      <c r="C150" s="63"/>
      <c r="D150" s="70"/>
      <c r="E150" s="10"/>
      <c r="F150" s="10"/>
      <c r="G150" s="7"/>
      <c r="H150" s="7"/>
      <c r="I150" s="7"/>
      <c r="J150" s="7"/>
      <c r="K150" s="7"/>
    </row>
    <row r="151" customFormat="false" ht="30" hidden="false" customHeight="true" outlineLevel="0" collapsed="false">
      <c r="B151" s="7"/>
      <c r="C151" s="63"/>
      <c r="D151" s="70"/>
      <c r="E151" s="10"/>
      <c r="F151" s="10"/>
      <c r="G151" s="7"/>
      <c r="H151" s="7"/>
      <c r="I151" s="7"/>
      <c r="J151" s="7"/>
      <c r="K151" s="7"/>
    </row>
    <row r="152" customFormat="false" ht="30" hidden="false" customHeight="true" outlineLevel="0" collapsed="false">
      <c r="B152" s="7"/>
      <c r="C152" s="63"/>
      <c r="D152" s="70"/>
      <c r="E152" s="10"/>
      <c r="F152" s="10"/>
      <c r="G152" s="7"/>
      <c r="H152" s="7"/>
      <c r="I152" s="7"/>
      <c r="J152" s="7"/>
      <c r="K152" s="7"/>
    </row>
    <row r="153" customFormat="false" ht="30" hidden="false" customHeight="true" outlineLevel="0" collapsed="false">
      <c r="B153" s="7"/>
      <c r="C153" s="63"/>
      <c r="D153" s="70"/>
      <c r="E153" s="10"/>
      <c r="F153" s="10"/>
      <c r="G153" s="7"/>
      <c r="H153" s="7"/>
      <c r="I153" s="7"/>
      <c r="J153" s="7"/>
      <c r="K153" s="7"/>
    </row>
    <row r="154" customFormat="false" ht="30" hidden="false" customHeight="true" outlineLevel="0" collapsed="false">
      <c r="B154" s="7"/>
      <c r="C154" s="63"/>
      <c r="D154" s="70"/>
      <c r="E154" s="10"/>
      <c r="F154" s="10"/>
      <c r="G154" s="7"/>
      <c r="H154" s="7"/>
      <c r="I154" s="7"/>
      <c r="J154" s="7"/>
      <c r="K154" s="7"/>
    </row>
    <row r="155" customFormat="false" ht="30" hidden="false" customHeight="true" outlineLevel="0" collapsed="false">
      <c r="B155" s="7"/>
      <c r="C155" s="63"/>
      <c r="D155" s="70"/>
      <c r="E155" s="10"/>
      <c r="F155" s="10"/>
      <c r="G155" s="7"/>
      <c r="H155" s="7"/>
      <c r="I155" s="7"/>
      <c r="J155" s="7"/>
      <c r="K155" s="7"/>
    </row>
    <row r="156" customFormat="false" ht="30" hidden="false" customHeight="true" outlineLevel="0" collapsed="false">
      <c r="B156" s="7"/>
      <c r="C156" s="63"/>
      <c r="D156" s="70"/>
      <c r="E156" s="10"/>
      <c r="F156" s="10"/>
      <c r="G156" s="7"/>
      <c r="H156" s="7"/>
      <c r="I156" s="7"/>
      <c r="J156" s="7"/>
      <c r="K156" s="7"/>
    </row>
    <row r="157" customFormat="false" ht="30" hidden="false" customHeight="true" outlineLevel="0" collapsed="false">
      <c r="B157" s="7"/>
      <c r="C157" s="63"/>
      <c r="D157" s="70"/>
      <c r="E157" s="10"/>
      <c r="F157" s="10"/>
      <c r="G157" s="7"/>
      <c r="H157" s="7"/>
      <c r="I157" s="7"/>
      <c r="J157" s="7"/>
      <c r="K157" s="7"/>
    </row>
    <row r="158" customFormat="false" ht="30" hidden="false" customHeight="true" outlineLevel="0" collapsed="false">
      <c r="B158" s="7"/>
      <c r="C158" s="63"/>
      <c r="D158" s="70"/>
      <c r="E158" s="10"/>
      <c r="F158" s="10"/>
      <c r="G158" s="7"/>
      <c r="H158" s="7"/>
      <c r="I158" s="7"/>
      <c r="J158" s="7"/>
      <c r="K158" s="7"/>
    </row>
    <row r="159" customFormat="false" ht="30" hidden="false" customHeight="true" outlineLevel="0" collapsed="false">
      <c r="B159" s="7"/>
      <c r="C159" s="63"/>
      <c r="D159" s="70"/>
      <c r="E159" s="10"/>
      <c r="F159" s="10"/>
      <c r="G159" s="7"/>
      <c r="H159" s="7"/>
      <c r="I159" s="7"/>
      <c r="J159" s="7"/>
      <c r="K159" s="7"/>
    </row>
    <row r="160" customFormat="false" ht="30" hidden="false" customHeight="true" outlineLevel="0" collapsed="false">
      <c r="B160" s="7"/>
      <c r="C160" s="63"/>
      <c r="D160" s="70"/>
      <c r="E160" s="10"/>
      <c r="F160" s="10"/>
      <c r="G160" s="7"/>
      <c r="H160" s="7"/>
      <c r="I160" s="7"/>
      <c r="J160" s="7"/>
      <c r="K160" s="7"/>
    </row>
    <row r="161" customFormat="false" ht="30" hidden="false" customHeight="true" outlineLevel="0" collapsed="false">
      <c r="B161" s="7"/>
      <c r="C161" s="63"/>
      <c r="D161" s="70"/>
      <c r="E161" s="10"/>
      <c r="F161" s="10"/>
      <c r="G161" s="7"/>
      <c r="H161" s="7"/>
      <c r="I161" s="7"/>
      <c r="J161" s="7"/>
      <c r="K161" s="7"/>
    </row>
    <row r="162" customFormat="false" ht="30" hidden="false" customHeight="true" outlineLevel="0" collapsed="false">
      <c r="B162" s="7"/>
      <c r="C162" s="63"/>
      <c r="D162" s="70"/>
      <c r="E162" s="10"/>
      <c r="F162" s="10"/>
      <c r="G162" s="7"/>
      <c r="H162" s="7"/>
      <c r="I162" s="7"/>
      <c r="J162" s="7"/>
      <c r="K162" s="7"/>
    </row>
    <row r="163" customFormat="false" ht="30" hidden="false" customHeight="true" outlineLevel="0" collapsed="false">
      <c r="B163" s="7"/>
      <c r="C163" s="63"/>
      <c r="D163" s="70"/>
      <c r="E163" s="10"/>
      <c r="F163" s="10"/>
      <c r="G163" s="7"/>
      <c r="H163" s="7"/>
      <c r="I163" s="7"/>
      <c r="J163" s="7"/>
      <c r="K163" s="7"/>
    </row>
    <row r="164" customFormat="false" ht="30" hidden="false" customHeight="true" outlineLevel="0" collapsed="false">
      <c r="B164" s="7"/>
      <c r="C164" s="63"/>
      <c r="D164" s="70"/>
      <c r="E164" s="10"/>
      <c r="F164" s="10"/>
      <c r="G164" s="7"/>
      <c r="H164" s="7"/>
      <c r="I164" s="7"/>
      <c r="J164" s="7"/>
      <c r="K164" s="7"/>
    </row>
    <row r="165" customFormat="false" ht="30" hidden="false" customHeight="true" outlineLevel="0" collapsed="false">
      <c r="B165" s="7"/>
      <c r="C165" s="63"/>
      <c r="D165" s="70"/>
      <c r="E165" s="10"/>
      <c r="F165" s="10"/>
      <c r="G165" s="7"/>
      <c r="H165" s="7"/>
      <c r="I165" s="7"/>
      <c r="J165" s="7"/>
      <c r="K165" s="7"/>
    </row>
    <row r="166" customFormat="false" ht="30" hidden="false" customHeight="true" outlineLevel="0" collapsed="false">
      <c r="B166" s="7"/>
      <c r="C166" s="63"/>
      <c r="D166" s="70"/>
      <c r="E166" s="10"/>
      <c r="F166" s="10"/>
      <c r="G166" s="7"/>
      <c r="H166" s="7"/>
      <c r="I166" s="7"/>
      <c r="J166" s="7"/>
      <c r="K166" s="7"/>
    </row>
    <row r="167" customFormat="false" ht="30" hidden="false" customHeight="true" outlineLevel="0" collapsed="false">
      <c r="B167" s="7"/>
      <c r="C167" s="63"/>
      <c r="D167" s="70"/>
      <c r="E167" s="10"/>
      <c r="F167" s="10"/>
      <c r="G167" s="7"/>
      <c r="H167" s="7"/>
      <c r="I167" s="7"/>
      <c r="J167" s="7"/>
      <c r="K167" s="7"/>
    </row>
    <row r="168" customFormat="false" ht="30" hidden="false" customHeight="true" outlineLevel="0" collapsed="false">
      <c r="B168" s="7"/>
      <c r="C168" s="63"/>
      <c r="D168" s="70"/>
      <c r="E168" s="10"/>
      <c r="F168" s="10"/>
      <c r="G168" s="7"/>
      <c r="H168" s="7"/>
      <c r="I168" s="7"/>
      <c r="J168" s="7"/>
      <c r="K168" s="7"/>
    </row>
    <row r="169" customFormat="false" ht="30" hidden="false" customHeight="true" outlineLevel="0" collapsed="false">
      <c r="B169" s="7"/>
      <c r="C169" s="63"/>
      <c r="D169" s="70"/>
      <c r="E169" s="10"/>
      <c r="F169" s="10"/>
      <c r="G169" s="7"/>
      <c r="H169" s="7"/>
      <c r="I169" s="7"/>
      <c r="J169" s="7"/>
      <c r="K169" s="7"/>
    </row>
    <row r="170" customFormat="false" ht="30" hidden="false" customHeight="true" outlineLevel="0" collapsed="false">
      <c r="B170" s="7"/>
      <c r="C170" s="63"/>
      <c r="D170" s="70"/>
      <c r="E170" s="10"/>
      <c r="F170" s="10"/>
      <c r="G170" s="7"/>
      <c r="H170" s="7"/>
      <c r="I170" s="7"/>
      <c r="J170" s="7"/>
      <c r="K170" s="7"/>
    </row>
    <row r="171" customFormat="false" ht="30" hidden="false" customHeight="true" outlineLevel="0" collapsed="false">
      <c r="B171" s="7"/>
      <c r="C171" s="63"/>
      <c r="D171" s="70"/>
      <c r="E171" s="10"/>
      <c r="F171" s="10"/>
      <c r="G171" s="7"/>
      <c r="H171" s="7"/>
      <c r="I171" s="7"/>
      <c r="J171" s="7"/>
      <c r="K171" s="7"/>
    </row>
    <row r="172" customFormat="false" ht="30" hidden="false" customHeight="true" outlineLevel="0" collapsed="false">
      <c r="B172" s="7"/>
      <c r="C172" s="63"/>
      <c r="D172" s="70"/>
      <c r="E172" s="10"/>
      <c r="F172" s="10"/>
      <c r="G172" s="7"/>
      <c r="H172" s="7"/>
      <c r="I172" s="7"/>
      <c r="J172" s="7"/>
      <c r="K172" s="7"/>
    </row>
    <row r="173" customFormat="false" ht="30" hidden="false" customHeight="true" outlineLevel="0" collapsed="false">
      <c r="B173" s="7"/>
      <c r="C173" s="63"/>
      <c r="D173" s="70"/>
      <c r="E173" s="10"/>
      <c r="F173" s="10"/>
      <c r="G173" s="7"/>
      <c r="H173" s="7"/>
      <c r="I173" s="7"/>
      <c r="J173" s="7"/>
      <c r="K173" s="7"/>
    </row>
    <row r="174" customFormat="false" ht="30" hidden="false" customHeight="true" outlineLevel="0" collapsed="false">
      <c r="B174" s="7"/>
      <c r="C174" s="63"/>
      <c r="D174" s="70"/>
      <c r="E174" s="10"/>
      <c r="F174" s="10"/>
      <c r="G174" s="7"/>
      <c r="H174" s="7"/>
      <c r="I174" s="7"/>
      <c r="J174" s="7"/>
      <c r="K174" s="7"/>
    </row>
    <row r="175" customFormat="false" ht="30" hidden="false" customHeight="true" outlineLevel="0" collapsed="false">
      <c r="B175" s="7"/>
      <c r="C175" s="63"/>
      <c r="D175" s="70"/>
      <c r="E175" s="10"/>
      <c r="F175" s="10"/>
      <c r="G175" s="7"/>
      <c r="H175" s="7"/>
      <c r="I175" s="7"/>
      <c r="J175" s="7"/>
      <c r="K175" s="7"/>
    </row>
    <row r="176" customFormat="false" ht="30" hidden="false" customHeight="true" outlineLevel="0" collapsed="false">
      <c r="B176" s="7"/>
      <c r="C176" s="63"/>
      <c r="D176" s="70"/>
      <c r="E176" s="10"/>
      <c r="F176" s="10"/>
      <c r="G176" s="7"/>
      <c r="H176" s="7"/>
      <c r="I176" s="7"/>
      <c r="J176" s="7"/>
      <c r="K176" s="7"/>
    </row>
    <row r="177" customFormat="false" ht="30" hidden="false" customHeight="true" outlineLevel="0" collapsed="false">
      <c r="B177" s="7"/>
      <c r="C177" s="63"/>
      <c r="D177" s="70"/>
      <c r="E177" s="10"/>
      <c r="F177" s="10"/>
      <c r="G177" s="7"/>
      <c r="H177" s="7"/>
      <c r="I177" s="7"/>
      <c r="J177" s="7"/>
      <c r="K177" s="7"/>
    </row>
    <row r="178" customFormat="false" ht="30" hidden="false" customHeight="true" outlineLevel="0" collapsed="false">
      <c r="B178" s="7"/>
      <c r="C178" s="63"/>
      <c r="D178" s="70"/>
      <c r="E178" s="10"/>
      <c r="F178" s="10"/>
      <c r="G178" s="7"/>
      <c r="H178" s="7"/>
      <c r="I178" s="7"/>
      <c r="J178" s="7"/>
      <c r="K178" s="7"/>
    </row>
    <row r="179" customFormat="false" ht="30" hidden="false" customHeight="true" outlineLevel="0" collapsed="false">
      <c r="B179" s="7"/>
      <c r="C179" s="63"/>
      <c r="D179" s="70"/>
      <c r="E179" s="10"/>
      <c r="F179" s="10"/>
      <c r="G179" s="7"/>
      <c r="H179" s="7"/>
      <c r="I179" s="7"/>
      <c r="J179" s="7"/>
      <c r="K179" s="7"/>
    </row>
    <row r="180" customFormat="false" ht="30" hidden="false" customHeight="true" outlineLevel="0" collapsed="false">
      <c r="B180" s="7"/>
      <c r="C180" s="63"/>
      <c r="D180" s="70"/>
      <c r="E180" s="10"/>
      <c r="F180" s="10"/>
      <c r="G180" s="7"/>
      <c r="H180" s="7"/>
      <c r="I180" s="7"/>
      <c r="J180" s="7"/>
      <c r="K180" s="7"/>
    </row>
    <row r="181" customFormat="false" ht="30" hidden="false" customHeight="true" outlineLevel="0" collapsed="false">
      <c r="B181" s="7"/>
      <c r="C181" s="63"/>
      <c r="D181" s="70"/>
      <c r="E181" s="10"/>
      <c r="F181" s="10"/>
      <c r="G181" s="7"/>
      <c r="H181" s="7"/>
      <c r="I181" s="7"/>
      <c r="J181" s="7"/>
      <c r="K181" s="7"/>
    </row>
    <row r="182" customFormat="false" ht="30" hidden="false" customHeight="true" outlineLevel="0" collapsed="false">
      <c r="B182" s="7"/>
      <c r="C182" s="63"/>
      <c r="D182" s="70"/>
      <c r="E182" s="10"/>
      <c r="F182" s="10"/>
      <c r="G182" s="7"/>
      <c r="H182" s="7"/>
      <c r="I182" s="7"/>
      <c r="J182" s="7"/>
      <c r="K182" s="7"/>
    </row>
    <row r="183" customFormat="false" ht="30" hidden="false" customHeight="true" outlineLevel="0" collapsed="false">
      <c r="B183" s="7"/>
      <c r="C183" s="63"/>
      <c r="D183" s="70"/>
      <c r="E183" s="10"/>
      <c r="F183" s="10"/>
      <c r="G183" s="7"/>
      <c r="H183" s="7"/>
      <c r="I183" s="7"/>
      <c r="J183" s="7"/>
      <c r="K183" s="7"/>
    </row>
    <row r="184" customFormat="false" ht="30" hidden="false" customHeight="true" outlineLevel="0" collapsed="false">
      <c r="B184" s="7"/>
      <c r="C184" s="63"/>
      <c r="D184" s="70"/>
      <c r="E184" s="10"/>
      <c r="F184" s="10"/>
      <c r="G184" s="7"/>
      <c r="H184" s="7"/>
      <c r="I184" s="7"/>
      <c r="J184" s="7"/>
      <c r="K184" s="7"/>
    </row>
    <row r="185" customFormat="false" ht="30" hidden="false" customHeight="true" outlineLevel="0" collapsed="false">
      <c r="B185" s="7"/>
      <c r="C185" s="63"/>
      <c r="D185" s="70"/>
      <c r="E185" s="10"/>
      <c r="F185" s="10"/>
      <c r="G185" s="7"/>
      <c r="H185" s="7"/>
      <c r="I185" s="7"/>
      <c r="J185" s="7"/>
      <c r="K185" s="7"/>
    </row>
    <row r="186" customFormat="false" ht="30" hidden="false" customHeight="true" outlineLevel="0" collapsed="false">
      <c r="B186" s="7"/>
      <c r="C186" s="63"/>
      <c r="D186" s="70"/>
      <c r="E186" s="10"/>
      <c r="F186" s="10"/>
      <c r="G186" s="7"/>
      <c r="H186" s="7"/>
      <c r="I186" s="7"/>
      <c r="J186" s="7"/>
      <c r="K186" s="7"/>
    </row>
    <row r="187" customFormat="false" ht="30" hidden="false" customHeight="true" outlineLevel="0" collapsed="false">
      <c r="B187" s="7"/>
      <c r="C187" s="63"/>
      <c r="D187" s="70"/>
      <c r="E187" s="10"/>
      <c r="F187" s="10"/>
      <c r="G187" s="7"/>
      <c r="H187" s="7"/>
      <c r="I187" s="7"/>
      <c r="J187" s="7"/>
      <c r="K187" s="7"/>
    </row>
    <row r="188" customFormat="false" ht="30" hidden="false" customHeight="true" outlineLevel="0" collapsed="false">
      <c r="B188" s="7"/>
      <c r="C188" s="63"/>
      <c r="D188" s="70"/>
      <c r="E188" s="10"/>
      <c r="F188" s="10"/>
      <c r="G188" s="7"/>
      <c r="H188" s="7"/>
      <c r="I188" s="7"/>
      <c r="J188" s="7"/>
      <c r="K188" s="7"/>
    </row>
    <row r="189" customFormat="false" ht="30" hidden="false" customHeight="true" outlineLevel="0" collapsed="false">
      <c r="B189" s="7"/>
      <c r="C189" s="63"/>
      <c r="D189" s="70"/>
      <c r="E189" s="10"/>
      <c r="F189" s="10"/>
      <c r="G189" s="7"/>
      <c r="H189" s="7"/>
      <c r="I189" s="7"/>
      <c r="J189" s="7"/>
      <c r="K189" s="7"/>
    </row>
    <row r="190" customFormat="false" ht="30" hidden="false" customHeight="true" outlineLevel="0" collapsed="false">
      <c r="B190" s="7"/>
      <c r="C190" s="63"/>
      <c r="D190" s="70"/>
      <c r="E190" s="10"/>
      <c r="F190" s="10"/>
      <c r="G190" s="7"/>
      <c r="H190" s="7"/>
      <c r="I190" s="7"/>
      <c r="J190" s="7"/>
      <c r="K190" s="7"/>
    </row>
    <row r="191" customFormat="false" ht="30" hidden="false" customHeight="true" outlineLevel="0" collapsed="false">
      <c r="B191" s="7"/>
      <c r="C191" s="63"/>
      <c r="D191" s="70"/>
      <c r="E191" s="10"/>
      <c r="F191" s="10"/>
      <c r="G191" s="7"/>
      <c r="H191" s="7"/>
      <c r="I191" s="7"/>
      <c r="J191" s="7"/>
      <c r="K191" s="7"/>
    </row>
    <row r="192" customFormat="false" ht="30" hidden="false" customHeight="true" outlineLevel="0" collapsed="false">
      <c r="B192" s="7"/>
      <c r="C192" s="63"/>
      <c r="D192" s="70"/>
      <c r="E192" s="10"/>
      <c r="F192" s="10"/>
      <c r="G192" s="7"/>
      <c r="H192" s="7"/>
      <c r="I192" s="7"/>
      <c r="J192" s="7"/>
      <c r="K192" s="7"/>
    </row>
    <row r="193" customFormat="false" ht="30" hidden="false" customHeight="true" outlineLevel="0" collapsed="false">
      <c r="B193" s="7"/>
      <c r="C193" s="63"/>
      <c r="D193" s="70"/>
      <c r="E193" s="10"/>
      <c r="F193" s="10"/>
      <c r="G193" s="7"/>
      <c r="H193" s="7"/>
      <c r="I193" s="7"/>
      <c r="J193" s="7"/>
      <c r="K193" s="7"/>
    </row>
    <row r="194" customFormat="false" ht="30" hidden="false" customHeight="true" outlineLevel="0" collapsed="false">
      <c r="B194" s="7"/>
      <c r="C194" s="63"/>
      <c r="D194" s="70"/>
      <c r="E194" s="10"/>
      <c r="F194" s="10"/>
      <c r="G194" s="7"/>
      <c r="H194" s="7"/>
      <c r="I194" s="7"/>
      <c r="J194" s="7"/>
      <c r="K194" s="7"/>
    </row>
    <row r="195" customFormat="false" ht="30" hidden="false" customHeight="true" outlineLevel="0" collapsed="false">
      <c r="B195" s="7"/>
      <c r="C195" s="63"/>
      <c r="D195" s="70"/>
      <c r="E195" s="10"/>
      <c r="F195" s="10"/>
      <c r="G195" s="7"/>
      <c r="H195" s="7"/>
      <c r="I195" s="7"/>
      <c r="J195" s="7"/>
      <c r="K195" s="7"/>
    </row>
    <row r="196" customFormat="false" ht="30" hidden="false" customHeight="true" outlineLevel="0" collapsed="false">
      <c r="B196" s="7"/>
      <c r="C196" s="63"/>
      <c r="D196" s="70"/>
      <c r="E196" s="10"/>
      <c r="F196" s="10"/>
      <c r="G196" s="7"/>
      <c r="H196" s="7"/>
      <c r="I196" s="7"/>
      <c r="J196" s="7"/>
      <c r="K196" s="7"/>
    </row>
    <row r="197" customFormat="false" ht="30" hidden="false" customHeight="true" outlineLevel="0" collapsed="false">
      <c r="B197" s="7"/>
      <c r="C197" s="63"/>
      <c r="D197" s="70"/>
      <c r="E197" s="10"/>
      <c r="F197" s="10"/>
      <c r="G197" s="7"/>
      <c r="H197" s="7"/>
      <c r="I197" s="7"/>
      <c r="J197" s="7"/>
      <c r="K197" s="7"/>
    </row>
    <row r="198" customFormat="false" ht="30" hidden="false" customHeight="true" outlineLevel="0" collapsed="false">
      <c r="B198" s="7"/>
      <c r="C198" s="63"/>
      <c r="D198" s="70"/>
      <c r="E198" s="10"/>
      <c r="F198" s="10"/>
      <c r="G198" s="7"/>
      <c r="H198" s="7"/>
      <c r="I198" s="7"/>
      <c r="J198" s="7"/>
      <c r="K198" s="7"/>
    </row>
    <row r="199" customFormat="false" ht="30" hidden="false" customHeight="true" outlineLevel="0" collapsed="false">
      <c r="B199" s="7"/>
      <c r="C199" s="63"/>
      <c r="D199" s="70"/>
      <c r="E199" s="10"/>
      <c r="F199" s="10"/>
      <c r="G199" s="7"/>
      <c r="H199" s="7"/>
      <c r="I199" s="7"/>
      <c r="J199" s="7"/>
      <c r="K199" s="7"/>
    </row>
    <row r="200" customFormat="false" ht="30" hidden="false" customHeight="true" outlineLevel="0" collapsed="false">
      <c r="B200" s="7"/>
      <c r="C200" s="63"/>
      <c r="D200" s="70"/>
      <c r="E200" s="10"/>
      <c r="F200" s="10"/>
      <c r="G200" s="7"/>
      <c r="H200" s="7"/>
      <c r="I200" s="7"/>
      <c r="J200" s="7"/>
      <c r="K200" s="7"/>
    </row>
    <row r="201" customFormat="false" ht="30" hidden="false" customHeight="true" outlineLevel="0" collapsed="false">
      <c r="B201" s="7"/>
      <c r="C201" s="63"/>
      <c r="D201" s="70"/>
      <c r="E201" s="10"/>
      <c r="F201" s="10"/>
      <c r="G201" s="7"/>
      <c r="H201" s="7"/>
      <c r="I201" s="7"/>
      <c r="J201" s="7"/>
      <c r="K201" s="7"/>
    </row>
    <row r="202" customFormat="false" ht="30" hidden="false" customHeight="true" outlineLevel="0" collapsed="false">
      <c r="B202" s="7"/>
      <c r="C202" s="63"/>
      <c r="D202" s="70"/>
      <c r="E202" s="10"/>
      <c r="F202" s="10"/>
      <c r="G202" s="7"/>
      <c r="H202" s="7"/>
      <c r="I202" s="7"/>
      <c r="J202" s="7"/>
      <c r="K202" s="7"/>
    </row>
    <row r="203" customFormat="false" ht="30" hidden="false" customHeight="true" outlineLevel="0" collapsed="false">
      <c r="B203" s="7"/>
      <c r="C203" s="63"/>
      <c r="D203" s="70"/>
      <c r="E203" s="10"/>
      <c r="F203" s="10"/>
      <c r="G203" s="7"/>
      <c r="H203" s="7"/>
      <c r="I203" s="7"/>
      <c r="J203" s="7"/>
      <c r="K203" s="7"/>
    </row>
    <row r="204" customFormat="false" ht="30" hidden="false" customHeight="true" outlineLevel="0" collapsed="false">
      <c r="B204" s="7"/>
      <c r="C204" s="63"/>
      <c r="D204" s="70"/>
      <c r="E204" s="10"/>
      <c r="F204" s="10"/>
      <c r="G204" s="7"/>
      <c r="H204" s="7"/>
      <c r="I204" s="7"/>
      <c r="J204" s="7"/>
      <c r="K204" s="7"/>
    </row>
    <row r="205" customFormat="false" ht="30" hidden="false" customHeight="true" outlineLevel="0" collapsed="false">
      <c r="B205" s="7"/>
      <c r="C205" s="63"/>
      <c r="D205" s="70"/>
      <c r="E205" s="10"/>
      <c r="F205" s="10"/>
      <c r="G205" s="7"/>
      <c r="H205" s="7"/>
      <c r="I205" s="7"/>
      <c r="J205" s="7"/>
      <c r="K205" s="7"/>
    </row>
    <row r="206" customFormat="false" ht="30" hidden="false" customHeight="true" outlineLevel="0" collapsed="false">
      <c r="B206" s="7"/>
      <c r="C206" s="63"/>
      <c r="D206" s="70"/>
      <c r="E206" s="10"/>
      <c r="F206" s="10"/>
      <c r="G206" s="7"/>
      <c r="H206" s="7"/>
      <c r="I206" s="7"/>
      <c r="J206" s="7"/>
      <c r="K206" s="7"/>
    </row>
    <row r="207" customFormat="false" ht="30" hidden="false" customHeight="true" outlineLevel="0" collapsed="false">
      <c r="B207" s="7"/>
      <c r="C207" s="63"/>
      <c r="D207" s="70"/>
      <c r="E207" s="10"/>
      <c r="F207" s="10"/>
      <c r="G207" s="7"/>
      <c r="H207" s="7"/>
      <c r="I207" s="7"/>
      <c r="J207" s="7"/>
      <c r="K207" s="7"/>
    </row>
    <row r="208" customFormat="false" ht="30" hidden="false" customHeight="true" outlineLevel="0" collapsed="false">
      <c r="B208" s="7"/>
      <c r="C208" s="63"/>
      <c r="D208" s="70"/>
      <c r="E208" s="10"/>
      <c r="F208" s="10"/>
      <c r="G208" s="7"/>
      <c r="H208" s="7"/>
      <c r="I208" s="7"/>
      <c r="J208" s="7"/>
      <c r="K208" s="7"/>
    </row>
    <row r="209" customFormat="false" ht="30" hidden="false" customHeight="true" outlineLevel="0" collapsed="false">
      <c r="B209" s="7"/>
      <c r="C209" s="63"/>
      <c r="D209" s="70"/>
      <c r="E209" s="10"/>
      <c r="F209" s="10"/>
      <c r="G209" s="7"/>
      <c r="H209" s="7"/>
      <c r="I209" s="7"/>
      <c r="J209" s="7"/>
      <c r="K209" s="7"/>
    </row>
    <row r="210" customFormat="false" ht="30" hidden="false" customHeight="true" outlineLevel="0" collapsed="false">
      <c r="B210" s="7"/>
      <c r="C210" s="63"/>
      <c r="D210" s="70"/>
      <c r="E210" s="10"/>
      <c r="F210" s="10"/>
      <c r="G210" s="7"/>
      <c r="H210" s="7"/>
      <c r="I210" s="7"/>
      <c r="J210" s="7"/>
      <c r="K210" s="7"/>
    </row>
    <row r="211" customFormat="false" ht="30" hidden="false" customHeight="true" outlineLevel="0" collapsed="false">
      <c r="B211" s="7"/>
      <c r="C211" s="63"/>
      <c r="D211" s="70"/>
      <c r="E211" s="10"/>
      <c r="F211" s="10"/>
      <c r="G211" s="7"/>
      <c r="H211" s="7"/>
      <c r="I211" s="7"/>
      <c r="J211" s="7"/>
      <c r="K211" s="7"/>
    </row>
    <row r="212" customFormat="false" ht="30" hidden="false" customHeight="true" outlineLevel="0" collapsed="false">
      <c r="B212" s="7"/>
      <c r="C212" s="63"/>
      <c r="D212" s="70"/>
      <c r="E212" s="10"/>
      <c r="F212" s="10"/>
      <c r="G212" s="7"/>
      <c r="H212" s="7"/>
      <c r="I212" s="7"/>
      <c r="J212" s="7"/>
      <c r="K212" s="7"/>
    </row>
    <row r="213" customFormat="false" ht="30" hidden="false" customHeight="true" outlineLevel="0" collapsed="false">
      <c r="B213" s="7"/>
      <c r="C213" s="63"/>
      <c r="D213" s="70"/>
      <c r="E213" s="10"/>
      <c r="F213" s="10"/>
      <c r="G213" s="7"/>
      <c r="H213" s="7"/>
      <c r="I213" s="7"/>
      <c r="J213" s="7"/>
      <c r="K213" s="7"/>
    </row>
    <row r="214" customFormat="false" ht="30" hidden="false" customHeight="true" outlineLevel="0" collapsed="false">
      <c r="B214" s="7"/>
      <c r="C214" s="63"/>
      <c r="D214" s="70"/>
      <c r="E214" s="10"/>
      <c r="F214" s="10"/>
      <c r="G214" s="7"/>
      <c r="H214" s="7"/>
      <c r="I214" s="7"/>
      <c r="J214" s="7"/>
      <c r="K214" s="7"/>
    </row>
    <row r="215" customFormat="false" ht="30" hidden="false" customHeight="true" outlineLevel="0" collapsed="false">
      <c r="B215" s="7"/>
      <c r="C215" s="63"/>
      <c r="D215" s="70"/>
      <c r="E215" s="10"/>
      <c r="F215" s="10"/>
      <c r="G215" s="7"/>
      <c r="H215" s="7"/>
      <c r="I215" s="7"/>
      <c r="J215" s="7"/>
      <c r="K215" s="7"/>
    </row>
    <row r="216" customFormat="false" ht="30" hidden="false" customHeight="true" outlineLevel="0" collapsed="false">
      <c r="B216" s="7"/>
      <c r="C216" s="63"/>
      <c r="D216" s="70"/>
      <c r="E216" s="10"/>
      <c r="F216" s="10"/>
      <c r="G216" s="7"/>
      <c r="H216" s="7"/>
      <c r="I216" s="7"/>
      <c r="J216" s="7"/>
      <c r="K216" s="7"/>
    </row>
    <row r="217" customFormat="false" ht="30" hidden="false" customHeight="true" outlineLevel="0" collapsed="false">
      <c r="B217" s="7"/>
      <c r="C217" s="63"/>
      <c r="D217" s="70"/>
      <c r="E217" s="10"/>
      <c r="F217" s="10"/>
      <c r="G217" s="7"/>
      <c r="H217" s="7"/>
      <c r="I217" s="7"/>
      <c r="J217" s="7"/>
      <c r="K217" s="7"/>
    </row>
    <row r="218" customFormat="false" ht="30" hidden="false" customHeight="true" outlineLevel="0" collapsed="false">
      <c r="B218" s="7"/>
      <c r="C218" s="63"/>
      <c r="D218" s="70"/>
      <c r="E218" s="10"/>
      <c r="F218" s="10"/>
      <c r="G218" s="7"/>
      <c r="H218" s="7"/>
      <c r="I218" s="7"/>
      <c r="J218" s="7"/>
      <c r="K218" s="7"/>
    </row>
    <row r="219" customFormat="false" ht="30" hidden="false" customHeight="true" outlineLevel="0" collapsed="false">
      <c r="B219" s="7"/>
      <c r="C219" s="63"/>
      <c r="D219" s="70"/>
      <c r="E219" s="10"/>
      <c r="F219" s="10"/>
      <c r="G219" s="7"/>
      <c r="H219" s="7"/>
      <c r="I219" s="7"/>
      <c r="J219" s="7"/>
      <c r="K219" s="7"/>
    </row>
    <row r="220" customFormat="false" ht="30" hidden="false" customHeight="true" outlineLevel="0" collapsed="false">
      <c r="B220" s="7"/>
      <c r="C220" s="63"/>
      <c r="D220" s="70"/>
      <c r="E220" s="10"/>
      <c r="F220" s="10"/>
      <c r="G220" s="7"/>
      <c r="H220" s="7"/>
      <c r="I220" s="7"/>
      <c r="J220" s="7"/>
      <c r="K220" s="7"/>
    </row>
    <row r="221" customFormat="false" ht="30" hidden="false" customHeight="true" outlineLevel="0" collapsed="false">
      <c r="B221" s="7"/>
      <c r="C221" s="63"/>
      <c r="D221" s="70"/>
      <c r="E221" s="10"/>
      <c r="F221" s="10"/>
      <c r="G221" s="7"/>
      <c r="H221" s="7"/>
      <c r="I221" s="7"/>
      <c r="J221" s="7"/>
      <c r="K221" s="7"/>
    </row>
    <row r="222" customFormat="false" ht="30" hidden="false" customHeight="true" outlineLevel="0" collapsed="false">
      <c r="B222" s="7"/>
      <c r="C222" s="63"/>
      <c r="D222" s="70"/>
      <c r="E222" s="10"/>
      <c r="F222" s="10"/>
      <c r="G222" s="7"/>
      <c r="H222" s="7"/>
      <c r="I222" s="7"/>
      <c r="J222" s="7"/>
      <c r="K222" s="7"/>
    </row>
    <row r="223" customFormat="false" ht="30" hidden="false" customHeight="true" outlineLevel="0" collapsed="false">
      <c r="B223" s="7"/>
      <c r="C223" s="63"/>
      <c r="D223" s="70"/>
      <c r="E223" s="10"/>
      <c r="F223" s="10"/>
      <c r="G223" s="7"/>
      <c r="H223" s="7"/>
      <c r="I223" s="7"/>
      <c r="J223" s="7"/>
      <c r="K223" s="7"/>
    </row>
    <row r="224" customFormat="false" ht="30" hidden="false" customHeight="true" outlineLevel="0" collapsed="false">
      <c r="B224" s="7"/>
      <c r="C224" s="63"/>
      <c r="D224" s="70"/>
      <c r="E224" s="10"/>
      <c r="F224" s="10"/>
      <c r="G224" s="7"/>
      <c r="H224" s="7"/>
      <c r="I224" s="7"/>
      <c r="J224" s="7"/>
      <c r="K224" s="7"/>
    </row>
    <row r="225" customFormat="false" ht="30" hidden="false" customHeight="true" outlineLevel="0" collapsed="false">
      <c r="B225" s="7"/>
      <c r="C225" s="63"/>
      <c r="D225" s="70"/>
      <c r="E225" s="10"/>
      <c r="F225" s="10"/>
      <c r="G225" s="7"/>
      <c r="H225" s="7"/>
      <c r="I225" s="7"/>
      <c r="J225" s="7"/>
      <c r="K225" s="7"/>
    </row>
    <row r="226" customFormat="false" ht="30" hidden="false" customHeight="true" outlineLevel="0" collapsed="false">
      <c r="B226" s="7"/>
      <c r="C226" s="63"/>
      <c r="D226" s="70"/>
      <c r="E226" s="10"/>
      <c r="F226" s="10"/>
      <c r="G226" s="7"/>
      <c r="H226" s="7"/>
      <c r="I226" s="7"/>
      <c r="J226" s="7"/>
      <c r="K226" s="7"/>
    </row>
    <row r="227" customFormat="false" ht="30" hidden="false" customHeight="true" outlineLevel="0" collapsed="false">
      <c r="B227" s="7"/>
      <c r="C227" s="63"/>
      <c r="D227" s="70"/>
      <c r="E227" s="10"/>
      <c r="F227" s="10"/>
      <c r="G227" s="7"/>
      <c r="H227" s="7"/>
      <c r="I227" s="7"/>
      <c r="J227" s="7"/>
      <c r="K227" s="7"/>
    </row>
    <row r="228" customFormat="false" ht="30" hidden="false" customHeight="true" outlineLevel="0" collapsed="false">
      <c r="B228" s="7"/>
      <c r="C228" s="63"/>
      <c r="D228" s="70"/>
      <c r="E228" s="10"/>
      <c r="F228" s="10"/>
      <c r="G228" s="7"/>
      <c r="H228" s="7"/>
      <c r="I228" s="7"/>
      <c r="J228" s="7"/>
      <c r="K228" s="7"/>
    </row>
    <row r="229" customFormat="false" ht="30" hidden="false" customHeight="true" outlineLevel="0" collapsed="false">
      <c r="B229" s="7"/>
      <c r="C229" s="63"/>
      <c r="D229" s="70"/>
      <c r="E229" s="10"/>
      <c r="F229" s="10"/>
      <c r="G229" s="7"/>
      <c r="H229" s="7"/>
      <c r="I229" s="7"/>
      <c r="J229" s="7"/>
      <c r="K229" s="7"/>
    </row>
    <row r="230" customFormat="false" ht="30" hidden="false" customHeight="true" outlineLevel="0" collapsed="false">
      <c r="B230" s="7"/>
      <c r="C230" s="63"/>
      <c r="D230" s="70"/>
      <c r="E230" s="10"/>
      <c r="F230" s="10"/>
      <c r="G230" s="7"/>
      <c r="H230" s="7"/>
      <c r="I230" s="7"/>
      <c r="J230" s="7"/>
      <c r="K230" s="7"/>
    </row>
    <row r="231" customFormat="false" ht="30" hidden="false" customHeight="true" outlineLevel="0" collapsed="false">
      <c r="B231" s="7"/>
      <c r="C231" s="63"/>
      <c r="D231" s="70"/>
      <c r="E231" s="10"/>
      <c r="F231" s="10"/>
      <c r="G231" s="7"/>
      <c r="H231" s="7"/>
      <c r="I231" s="7"/>
      <c r="J231" s="7"/>
      <c r="K231" s="7"/>
    </row>
    <row r="232" customFormat="false" ht="30" hidden="false" customHeight="true" outlineLevel="0" collapsed="false">
      <c r="B232" s="7"/>
      <c r="C232" s="63"/>
      <c r="D232" s="70"/>
      <c r="E232" s="10"/>
      <c r="F232" s="10"/>
      <c r="G232" s="7"/>
      <c r="H232" s="7"/>
      <c r="I232" s="7"/>
      <c r="J232" s="7"/>
      <c r="K232" s="7"/>
    </row>
    <row r="233" customFormat="false" ht="30" hidden="false" customHeight="true" outlineLevel="0" collapsed="false">
      <c r="B233" s="7"/>
      <c r="C233" s="63"/>
      <c r="D233" s="70"/>
      <c r="E233" s="10"/>
      <c r="F233" s="10"/>
      <c r="G233" s="7"/>
      <c r="H233" s="7"/>
      <c r="I233" s="7"/>
      <c r="J233" s="7"/>
      <c r="K233" s="7"/>
    </row>
    <row r="234" customFormat="false" ht="30" hidden="false" customHeight="true" outlineLevel="0" collapsed="false">
      <c r="B234" s="7"/>
      <c r="C234" s="63"/>
      <c r="D234" s="70"/>
      <c r="E234" s="10"/>
      <c r="F234" s="10"/>
      <c r="G234" s="7"/>
      <c r="H234" s="7"/>
      <c r="I234" s="7"/>
      <c r="J234" s="7"/>
      <c r="K234" s="7"/>
    </row>
    <row r="235" customFormat="false" ht="30" hidden="false" customHeight="true" outlineLevel="0" collapsed="false">
      <c r="B235" s="7"/>
      <c r="C235" s="63"/>
      <c r="D235" s="70"/>
      <c r="E235" s="10"/>
      <c r="F235" s="10"/>
      <c r="G235" s="7"/>
      <c r="H235" s="7"/>
      <c r="I235" s="7"/>
      <c r="J235" s="7"/>
      <c r="K235" s="7"/>
    </row>
    <row r="236" customFormat="false" ht="30" hidden="false" customHeight="true" outlineLevel="0" collapsed="false">
      <c r="B236" s="7"/>
      <c r="C236" s="63"/>
      <c r="D236" s="70"/>
      <c r="E236" s="10"/>
      <c r="F236" s="10"/>
      <c r="G236" s="7"/>
      <c r="H236" s="7"/>
      <c r="I236" s="7"/>
      <c r="J236" s="7"/>
      <c r="K236" s="7"/>
    </row>
    <row r="237" customFormat="false" ht="30" hidden="false" customHeight="true" outlineLevel="0" collapsed="false">
      <c r="B237" s="7"/>
      <c r="C237" s="63"/>
      <c r="D237" s="70"/>
      <c r="E237" s="10"/>
      <c r="F237" s="10"/>
      <c r="G237" s="7"/>
      <c r="H237" s="7"/>
      <c r="I237" s="7"/>
      <c r="J237" s="7"/>
      <c r="K237" s="7"/>
    </row>
    <row r="238" customFormat="false" ht="30" hidden="false" customHeight="true" outlineLevel="0" collapsed="false">
      <c r="B238" s="7"/>
      <c r="C238" s="63"/>
      <c r="D238" s="70"/>
      <c r="E238" s="10"/>
      <c r="F238" s="10"/>
      <c r="G238" s="7"/>
      <c r="H238" s="7"/>
      <c r="I238" s="7"/>
      <c r="J238" s="7"/>
      <c r="K238" s="7"/>
    </row>
    <row r="239" customFormat="false" ht="30" hidden="false" customHeight="true" outlineLevel="0" collapsed="false">
      <c r="B239" s="7"/>
      <c r="C239" s="63"/>
      <c r="D239" s="70"/>
      <c r="E239" s="10"/>
      <c r="F239" s="10"/>
      <c r="G239" s="7"/>
      <c r="H239" s="7"/>
      <c r="I239" s="7"/>
      <c r="J239" s="7"/>
      <c r="K239" s="7"/>
    </row>
    <row r="240" customFormat="false" ht="30" hidden="false" customHeight="true" outlineLevel="0" collapsed="false">
      <c r="B240" s="7"/>
      <c r="C240" s="63"/>
      <c r="D240" s="70"/>
      <c r="E240" s="10"/>
      <c r="F240" s="10"/>
      <c r="G240" s="7"/>
      <c r="H240" s="7"/>
      <c r="I240" s="7"/>
      <c r="J240" s="7"/>
      <c r="K240" s="7"/>
    </row>
    <row r="241" customFormat="false" ht="30" hidden="false" customHeight="true" outlineLevel="0" collapsed="false">
      <c r="B241" s="7"/>
      <c r="C241" s="63"/>
      <c r="D241" s="70"/>
      <c r="E241" s="10"/>
      <c r="F241" s="10"/>
      <c r="G241" s="7"/>
      <c r="H241" s="7"/>
      <c r="I241" s="7"/>
      <c r="J241" s="7"/>
      <c r="K241" s="7"/>
      <c r="L241" s="1"/>
    </row>
    <row r="242" customFormat="false" ht="30" hidden="false" customHeight="true" outlineLevel="0" collapsed="false">
      <c r="B242" s="7"/>
      <c r="C242" s="63"/>
      <c r="D242" s="70"/>
      <c r="E242" s="10"/>
      <c r="F242" s="10"/>
      <c r="G242" s="7"/>
      <c r="H242" s="7"/>
      <c r="I242" s="7"/>
      <c r="J242" s="7"/>
      <c r="K242" s="7"/>
      <c r="L242" s="1"/>
    </row>
    <row r="243" customFormat="false" ht="30" hidden="false" customHeight="true" outlineLevel="0" collapsed="false">
      <c r="B243" s="7"/>
      <c r="C243" s="63"/>
      <c r="D243" s="70"/>
      <c r="E243" s="10"/>
      <c r="F243" s="10"/>
      <c r="G243" s="7"/>
      <c r="H243" s="7"/>
      <c r="I243" s="7"/>
      <c r="J243" s="7"/>
      <c r="K243" s="7"/>
      <c r="L243" s="1"/>
    </row>
    <row r="244" customFormat="false" ht="30" hidden="false" customHeight="true" outlineLevel="0" collapsed="false">
      <c r="B244" s="7"/>
      <c r="C244" s="63"/>
      <c r="D244" s="70"/>
      <c r="E244" s="10"/>
      <c r="F244" s="10"/>
      <c r="G244" s="7"/>
      <c r="H244" s="7"/>
      <c r="I244" s="7"/>
      <c r="J244" s="7"/>
      <c r="K244" s="7"/>
      <c r="L244" s="1"/>
    </row>
    <row r="245" customFormat="false" ht="30" hidden="false" customHeight="true" outlineLevel="0" collapsed="false">
      <c r="B245" s="7"/>
      <c r="C245" s="63"/>
      <c r="D245" s="70"/>
      <c r="E245" s="10"/>
      <c r="F245" s="10"/>
      <c r="G245" s="7"/>
      <c r="H245" s="7"/>
      <c r="I245" s="7"/>
      <c r="J245" s="7"/>
      <c r="K245" s="7"/>
      <c r="L245" s="1"/>
    </row>
    <row r="246" customFormat="false" ht="30" hidden="false" customHeight="true" outlineLevel="0" collapsed="false">
      <c r="B246" s="7"/>
      <c r="C246" s="63"/>
      <c r="D246" s="70"/>
      <c r="E246" s="10"/>
      <c r="F246" s="10"/>
      <c r="G246" s="7"/>
      <c r="H246" s="7"/>
      <c r="I246" s="7"/>
      <c r="J246" s="7"/>
      <c r="K246" s="7"/>
      <c r="L246" s="1"/>
    </row>
    <row r="247" customFormat="false" ht="30" hidden="false" customHeight="true" outlineLevel="0" collapsed="false">
      <c r="B247" s="7"/>
      <c r="C247" s="63"/>
      <c r="D247" s="70"/>
      <c r="E247" s="10"/>
      <c r="F247" s="10"/>
      <c r="G247" s="7"/>
      <c r="H247" s="7"/>
      <c r="I247" s="7"/>
      <c r="J247" s="7"/>
      <c r="K247" s="7"/>
      <c r="L247" s="1"/>
    </row>
    <row r="248" customFormat="false" ht="30" hidden="false" customHeight="true" outlineLevel="0" collapsed="false">
      <c r="B248" s="7"/>
      <c r="C248" s="63"/>
      <c r="D248" s="70"/>
      <c r="E248" s="10"/>
      <c r="F248" s="10"/>
      <c r="G248" s="7"/>
      <c r="H248" s="7"/>
      <c r="I248" s="7"/>
      <c r="J248" s="7"/>
      <c r="K248" s="7"/>
      <c r="L248" s="1"/>
    </row>
    <row r="249" customFormat="false" ht="30" hidden="false" customHeight="true" outlineLevel="0" collapsed="false">
      <c r="B249" s="7"/>
      <c r="C249" s="63"/>
      <c r="D249" s="70"/>
      <c r="E249" s="10"/>
      <c r="F249" s="10"/>
      <c r="G249" s="7"/>
      <c r="H249" s="7"/>
      <c r="I249" s="7"/>
      <c r="J249" s="7"/>
      <c r="K249" s="7"/>
      <c r="L249" s="1"/>
    </row>
    <row r="250" customFormat="false" ht="30" hidden="false" customHeight="true" outlineLevel="0" collapsed="false">
      <c r="B250" s="7"/>
      <c r="C250" s="63"/>
      <c r="D250" s="70"/>
      <c r="E250" s="10"/>
      <c r="F250" s="10"/>
      <c r="G250" s="7"/>
      <c r="H250" s="7"/>
      <c r="I250" s="7"/>
      <c r="J250" s="7"/>
      <c r="K250" s="7"/>
      <c r="L250" s="1"/>
    </row>
    <row r="251" customFormat="false" ht="30" hidden="false" customHeight="true" outlineLevel="0" collapsed="false">
      <c r="B251" s="7"/>
      <c r="C251" s="63"/>
      <c r="D251" s="70"/>
      <c r="E251" s="10"/>
      <c r="F251" s="10"/>
      <c r="G251" s="7"/>
      <c r="H251" s="7"/>
      <c r="I251" s="7"/>
      <c r="J251" s="7"/>
      <c r="K251" s="7"/>
      <c r="L251" s="1"/>
    </row>
    <row r="252" customFormat="false" ht="30" hidden="false" customHeight="true" outlineLevel="0" collapsed="false">
      <c r="B252" s="7"/>
      <c r="C252" s="63"/>
      <c r="D252" s="70"/>
      <c r="E252" s="10"/>
      <c r="F252" s="10"/>
      <c r="G252" s="7"/>
      <c r="H252" s="7"/>
      <c r="I252" s="7"/>
      <c r="J252" s="7"/>
      <c r="K252" s="7"/>
    </row>
    <row r="253" customFormat="false" ht="30" hidden="false" customHeight="true" outlineLevel="0" collapsed="false">
      <c r="B253" s="7"/>
      <c r="C253" s="63"/>
      <c r="D253" s="70"/>
      <c r="E253" s="10"/>
      <c r="F253" s="10"/>
      <c r="G253" s="7"/>
      <c r="H253" s="7"/>
      <c r="I253" s="7"/>
      <c r="J253" s="7"/>
      <c r="K253" s="7"/>
    </row>
    <row r="254" customFormat="false" ht="30" hidden="false" customHeight="true" outlineLevel="0" collapsed="false">
      <c r="B254" s="7"/>
      <c r="C254" s="63"/>
      <c r="D254" s="70"/>
      <c r="E254" s="10"/>
      <c r="F254" s="10"/>
      <c r="G254" s="7"/>
      <c r="H254" s="7"/>
      <c r="I254" s="7"/>
      <c r="J254" s="7"/>
      <c r="K254" s="7"/>
    </row>
    <row r="255" customFormat="false" ht="30" hidden="false" customHeight="true" outlineLevel="0" collapsed="false">
      <c r="B255" s="7"/>
      <c r="C255" s="63"/>
      <c r="D255" s="70"/>
      <c r="E255" s="10"/>
      <c r="F255" s="10"/>
      <c r="G255" s="7"/>
      <c r="H255" s="7"/>
      <c r="I255" s="7"/>
      <c r="J255" s="7"/>
      <c r="K255" s="7"/>
    </row>
    <row r="256" customFormat="false" ht="30" hidden="false" customHeight="true" outlineLevel="0" collapsed="false">
      <c r="B256" s="7"/>
      <c r="C256" s="63"/>
      <c r="D256" s="70"/>
      <c r="E256" s="10"/>
      <c r="F256" s="10"/>
      <c r="G256" s="7"/>
      <c r="H256" s="7"/>
      <c r="I256" s="7"/>
      <c r="J256" s="7"/>
      <c r="K256" s="7"/>
    </row>
    <row r="257" customFormat="false" ht="30" hidden="false" customHeight="true" outlineLevel="0" collapsed="false">
      <c r="B257" s="7"/>
      <c r="C257" s="63"/>
      <c r="D257" s="70"/>
      <c r="E257" s="10"/>
      <c r="F257" s="10"/>
      <c r="G257" s="7"/>
      <c r="H257" s="7"/>
      <c r="I257" s="7"/>
      <c r="J257" s="7"/>
      <c r="K257" s="7"/>
    </row>
    <row r="258" customFormat="false" ht="30" hidden="false" customHeight="true" outlineLevel="0" collapsed="false">
      <c r="B258" s="7"/>
      <c r="C258" s="63"/>
      <c r="D258" s="70"/>
      <c r="E258" s="10"/>
      <c r="F258" s="10"/>
      <c r="G258" s="7"/>
      <c r="H258" s="7"/>
      <c r="I258" s="7"/>
      <c r="J258" s="7"/>
      <c r="K258" s="7"/>
    </row>
    <row r="259" customFormat="false" ht="30" hidden="false" customHeight="true" outlineLevel="0" collapsed="false">
      <c r="B259" s="7"/>
      <c r="C259" s="63"/>
      <c r="D259" s="70"/>
      <c r="E259" s="10"/>
      <c r="F259" s="10"/>
      <c r="G259" s="7"/>
      <c r="H259" s="7"/>
      <c r="I259" s="7"/>
      <c r="J259" s="7"/>
      <c r="K259" s="7"/>
    </row>
    <row r="260" customFormat="false" ht="30" hidden="false" customHeight="true" outlineLevel="0" collapsed="false">
      <c r="B260" s="7"/>
      <c r="C260" s="63"/>
      <c r="D260" s="70"/>
      <c r="E260" s="10"/>
      <c r="F260" s="10"/>
      <c r="G260" s="7"/>
      <c r="H260" s="7"/>
      <c r="I260" s="7"/>
      <c r="J260" s="7"/>
      <c r="K260" s="7"/>
    </row>
    <row r="261" customFormat="false" ht="30" hidden="false" customHeight="true" outlineLevel="0" collapsed="false">
      <c r="B261" s="7"/>
      <c r="C261" s="63"/>
      <c r="D261" s="70"/>
      <c r="E261" s="10"/>
      <c r="F261" s="10"/>
      <c r="G261" s="7"/>
      <c r="H261" s="7"/>
      <c r="I261" s="7"/>
      <c r="J261" s="7"/>
      <c r="K261" s="7"/>
    </row>
    <row r="262" customFormat="false" ht="30" hidden="false" customHeight="true" outlineLevel="0" collapsed="false">
      <c r="B262" s="7"/>
      <c r="C262" s="63"/>
      <c r="D262" s="70"/>
      <c r="E262" s="10"/>
      <c r="F262" s="10"/>
      <c r="G262" s="7"/>
      <c r="H262" s="7"/>
      <c r="I262" s="7"/>
      <c r="J262" s="7"/>
      <c r="K262" s="7"/>
    </row>
    <row r="263" customFormat="false" ht="30" hidden="false" customHeight="true" outlineLevel="0" collapsed="false">
      <c r="B263" s="7"/>
      <c r="C263" s="63"/>
      <c r="D263" s="70"/>
      <c r="E263" s="10"/>
      <c r="F263" s="10"/>
      <c r="G263" s="7"/>
      <c r="H263" s="7"/>
      <c r="I263" s="7"/>
      <c r="J263" s="7"/>
      <c r="K263" s="7"/>
    </row>
    <row r="264" customFormat="false" ht="30" hidden="false" customHeight="true" outlineLevel="0" collapsed="false">
      <c r="B264" s="7"/>
      <c r="C264" s="63"/>
      <c r="D264" s="70"/>
      <c r="E264" s="10"/>
      <c r="F264" s="10"/>
      <c r="G264" s="7"/>
      <c r="H264" s="7"/>
      <c r="I264" s="7"/>
      <c r="J264" s="7"/>
      <c r="K264" s="7"/>
    </row>
    <row r="265" customFormat="false" ht="30" hidden="false" customHeight="true" outlineLevel="0" collapsed="false">
      <c r="B265" s="7"/>
      <c r="C265" s="63"/>
      <c r="D265" s="70"/>
      <c r="E265" s="10"/>
      <c r="F265" s="10"/>
      <c r="G265" s="7"/>
      <c r="H265" s="7"/>
      <c r="I265" s="7"/>
      <c r="J265" s="7"/>
      <c r="K265" s="7"/>
    </row>
    <row r="266" customFormat="false" ht="30" hidden="false" customHeight="true" outlineLevel="0" collapsed="false">
      <c r="B266" s="7"/>
      <c r="C266" s="63"/>
      <c r="D266" s="70"/>
      <c r="E266" s="10"/>
      <c r="F266" s="10"/>
      <c r="G266" s="7"/>
      <c r="H266" s="7"/>
      <c r="I266" s="7"/>
      <c r="J266" s="7"/>
      <c r="K266" s="7"/>
    </row>
    <row r="267" customFormat="false" ht="30" hidden="false" customHeight="true" outlineLevel="0" collapsed="false">
      <c r="B267" s="7"/>
      <c r="C267" s="63"/>
      <c r="D267" s="70"/>
      <c r="E267" s="10"/>
      <c r="F267" s="10"/>
      <c r="G267" s="7"/>
      <c r="H267" s="7"/>
      <c r="I267" s="7"/>
      <c r="J267" s="7"/>
      <c r="K267" s="7"/>
    </row>
    <row r="268" customFormat="false" ht="30" hidden="false" customHeight="true" outlineLevel="0" collapsed="false">
      <c r="B268" s="7"/>
      <c r="C268" s="63"/>
      <c r="D268" s="70"/>
      <c r="E268" s="10"/>
      <c r="F268" s="10"/>
      <c r="G268" s="7"/>
      <c r="H268" s="7"/>
      <c r="I268" s="7"/>
      <c r="J268" s="7"/>
      <c r="K268" s="7"/>
    </row>
    <row r="269" customFormat="false" ht="30" hidden="false" customHeight="true" outlineLevel="0" collapsed="false">
      <c r="B269" s="7"/>
      <c r="C269" s="63"/>
      <c r="D269" s="70"/>
      <c r="E269" s="10"/>
      <c r="F269" s="10"/>
      <c r="G269" s="7"/>
      <c r="H269" s="7"/>
      <c r="I269" s="7"/>
      <c r="J269" s="7"/>
      <c r="K269" s="7"/>
    </row>
    <row r="270" customFormat="false" ht="30" hidden="false" customHeight="true" outlineLevel="0" collapsed="false">
      <c r="B270" s="7"/>
      <c r="C270" s="63"/>
      <c r="D270" s="70"/>
      <c r="E270" s="10"/>
      <c r="F270" s="10"/>
      <c r="G270" s="7"/>
      <c r="H270" s="7"/>
      <c r="I270" s="7"/>
      <c r="J270" s="7"/>
      <c r="K270" s="7"/>
    </row>
    <row r="271" customFormat="false" ht="30" hidden="false" customHeight="true" outlineLevel="0" collapsed="false">
      <c r="B271" s="7"/>
      <c r="C271" s="63"/>
      <c r="D271" s="70"/>
      <c r="E271" s="10"/>
      <c r="F271" s="10"/>
      <c r="G271" s="7"/>
      <c r="H271" s="7"/>
      <c r="I271" s="7"/>
      <c r="J271" s="7"/>
      <c r="K271" s="7"/>
    </row>
    <row r="272" customFormat="false" ht="30" hidden="false" customHeight="true" outlineLevel="0" collapsed="false">
      <c r="B272" s="7"/>
      <c r="C272" s="63"/>
      <c r="D272" s="70"/>
      <c r="E272" s="10"/>
      <c r="F272" s="10"/>
      <c r="G272" s="7"/>
      <c r="H272" s="7"/>
      <c r="I272" s="7"/>
      <c r="J272" s="7"/>
      <c r="K272" s="7"/>
    </row>
    <row r="273" customFormat="false" ht="30" hidden="false" customHeight="true" outlineLevel="0" collapsed="false">
      <c r="B273" s="7"/>
      <c r="C273" s="63"/>
      <c r="D273" s="70"/>
      <c r="E273" s="10"/>
      <c r="F273" s="10"/>
      <c r="G273" s="7"/>
      <c r="H273" s="7"/>
      <c r="I273" s="7"/>
      <c r="J273" s="7"/>
      <c r="K273" s="7"/>
    </row>
    <row r="274" customFormat="false" ht="30" hidden="false" customHeight="true" outlineLevel="0" collapsed="false">
      <c r="B274" s="7"/>
      <c r="C274" s="63"/>
      <c r="D274" s="70"/>
      <c r="E274" s="10"/>
      <c r="F274" s="10"/>
      <c r="G274" s="7"/>
      <c r="H274" s="7"/>
      <c r="I274" s="7"/>
      <c r="J274" s="7"/>
      <c r="K274" s="7"/>
    </row>
    <row r="275" customFormat="false" ht="30" hidden="false" customHeight="true" outlineLevel="0" collapsed="false">
      <c r="B275" s="7"/>
      <c r="C275" s="63"/>
      <c r="D275" s="70"/>
      <c r="E275" s="10"/>
      <c r="F275" s="10"/>
      <c r="G275" s="7"/>
      <c r="H275" s="7"/>
      <c r="I275" s="7"/>
      <c r="J275" s="7"/>
      <c r="K275" s="7"/>
    </row>
    <row r="276" customFormat="false" ht="30" hidden="false" customHeight="true" outlineLevel="0" collapsed="false">
      <c r="B276" s="7"/>
      <c r="C276" s="63"/>
      <c r="D276" s="70"/>
      <c r="E276" s="10"/>
      <c r="F276" s="10"/>
      <c r="G276" s="7"/>
      <c r="H276" s="7"/>
      <c r="I276" s="7"/>
      <c r="J276" s="7"/>
      <c r="K276" s="7"/>
    </row>
    <row r="277" customFormat="false" ht="30" hidden="false" customHeight="true" outlineLevel="0" collapsed="false">
      <c r="B277" s="7"/>
      <c r="C277" s="63"/>
      <c r="D277" s="70"/>
      <c r="E277" s="10"/>
      <c r="F277" s="10"/>
      <c r="G277" s="7"/>
      <c r="H277" s="7"/>
      <c r="I277" s="7"/>
      <c r="J277" s="7"/>
      <c r="K277" s="7"/>
    </row>
    <row r="278" customFormat="false" ht="30" hidden="false" customHeight="true" outlineLevel="0" collapsed="false">
      <c r="B278" s="7"/>
      <c r="C278" s="63"/>
      <c r="D278" s="70"/>
      <c r="E278" s="10"/>
      <c r="F278" s="10"/>
      <c r="G278" s="7"/>
      <c r="H278" s="7"/>
      <c r="I278" s="7"/>
      <c r="J278" s="7"/>
      <c r="K278" s="7"/>
    </row>
    <row r="279" customFormat="false" ht="30" hidden="false" customHeight="true" outlineLevel="0" collapsed="false">
      <c r="B279" s="7"/>
      <c r="C279" s="63"/>
      <c r="D279" s="70"/>
      <c r="E279" s="10"/>
      <c r="F279" s="10"/>
      <c r="G279" s="7"/>
      <c r="H279" s="7"/>
      <c r="I279" s="7"/>
      <c r="J279" s="7"/>
      <c r="K279" s="7"/>
    </row>
    <row r="280" customFormat="false" ht="30" hidden="false" customHeight="true" outlineLevel="0" collapsed="false">
      <c r="B280" s="7"/>
      <c r="C280" s="63"/>
      <c r="D280" s="70"/>
      <c r="E280" s="10"/>
      <c r="F280" s="10"/>
      <c r="G280" s="7"/>
      <c r="H280" s="7"/>
      <c r="I280" s="7"/>
      <c r="J280" s="7"/>
      <c r="K280" s="7"/>
    </row>
    <row r="281" customFormat="false" ht="30" hidden="false" customHeight="true" outlineLevel="0" collapsed="false">
      <c r="B281" s="7"/>
      <c r="C281" s="63"/>
      <c r="D281" s="70"/>
      <c r="E281" s="10"/>
      <c r="F281" s="10"/>
      <c r="G281" s="7"/>
      <c r="H281" s="7"/>
      <c r="I281" s="7"/>
      <c r="J281" s="7"/>
      <c r="K281" s="7"/>
    </row>
    <row r="282" customFormat="false" ht="30" hidden="false" customHeight="true" outlineLevel="0" collapsed="false">
      <c r="B282" s="7"/>
      <c r="C282" s="63"/>
      <c r="D282" s="70"/>
      <c r="E282" s="10"/>
      <c r="F282" s="10"/>
      <c r="G282" s="7"/>
      <c r="H282" s="7"/>
      <c r="I282" s="7"/>
      <c r="J282" s="7"/>
      <c r="K282" s="7"/>
    </row>
    <row r="283" customFormat="false" ht="30" hidden="false" customHeight="true" outlineLevel="0" collapsed="false">
      <c r="B283" s="7"/>
      <c r="C283" s="63"/>
      <c r="D283" s="70"/>
      <c r="E283" s="10"/>
      <c r="F283" s="10"/>
      <c r="G283" s="7"/>
      <c r="H283" s="7"/>
      <c r="I283" s="7"/>
      <c r="J283" s="7"/>
      <c r="K283" s="7"/>
    </row>
    <row r="284" customFormat="false" ht="30" hidden="false" customHeight="true" outlineLevel="0" collapsed="false">
      <c r="B284" s="7"/>
      <c r="C284" s="63"/>
      <c r="D284" s="70"/>
      <c r="E284" s="10"/>
      <c r="F284" s="10"/>
      <c r="G284" s="7"/>
      <c r="H284" s="7"/>
      <c r="I284" s="7"/>
      <c r="J284" s="7"/>
      <c r="K284" s="7"/>
    </row>
    <row r="285" customFormat="false" ht="30" hidden="false" customHeight="true" outlineLevel="0" collapsed="false">
      <c r="B285" s="7"/>
      <c r="C285" s="63"/>
      <c r="D285" s="70"/>
      <c r="E285" s="10"/>
      <c r="F285" s="10"/>
      <c r="G285" s="7"/>
      <c r="H285" s="7"/>
      <c r="I285" s="7"/>
      <c r="J285" s="7"/>
      <c r="K285" s="7"/>
    </row>
    <row r="286" customFormat="false" ht="30" hidden="false" customHeight="true" outlineLevel="0" collapsed="false">
      <c r="B286" s="7"/>
      <c r="C286" s="63"/>
      <c r="D286" s="70"/>
      <c r="E286" s="10"/>
      <c r="F286" s="10"/>
      <c r="G286" s="7"/>
      <c r="H286" s="7"/>
      <c r="I286" s="7"/>
      <c r="J286" s="7"/>
      <c r="K286" s="7"/>
    </row>
    <row r="287" customFormat="false" ht="30" hidden="false" customHeight="true" outlineLevel="0" collapsed="false">
      <c r="B287" s="7"/>
      <c r="C287" s="63"/>
      <c r="D287" s="70"/>
      <c r="E287" s="10"/>
      <c r="F287" s="10"/>
      <c r="G287" s="7"/>
      <c r="H287" s="7"/>
      <c r="I287" s="7"/>
      <c r="J287" s="7"/>
      <c r="K287" s="7"/>
    </row>
    <row r="288" customFormat="false" ht="30" hidden="false" customHeight="true" outlineLevel="0" collapsed="false">
      <c r="B288" s="7"/>
      <c r="C288" s="63"/>
      <c r="D288" s="70"/>
      <c r="E288" s="10"/>
      <c r="F288" s="10"/>
      <c r="G288" s="7"/>
      <c r="H288" s="7"/>
      <c r="I288" s="7"/>
      <c r="J288" s="7"/>
      <c r="K288" s="7"/>
    </row>
    <row r="289" customFormat="false" ht="30" hidden="false" customHeight="true" outlineLevel="0" collapsed="false">
      <c r="B289" s="7"/>
      <c r="C289" s="63"/>
      <c r="D289" s="70"/>
      <c r="E289" s="10"/>
      <c r="F289" s="10"/>
      <c r="G289" s="7"/>
      <c r="H289" s="7"/>
      <c r="I289" s="7"/>
      <c r="J289" s="7"/>
      <c r="K289" s="7"/>
    </row>
    <row r="290" customFormat="false" ht="30" hidden="false" customHeight="true" outlineLevel="0" collapsed="false">
      <c r="B290" s="7"/>
      <c r="C290" s="63"/>
      <c r="D290" s="70"/>
      <c r="E290" s="10"/>
      <c r="F290" s="10"/>
      <c r="G290" s="7"/>
      <c r="H290" s="7"/>
      <c r="I290" s="7"/>
      <c r="J290" s="7"/>
      <c r="K290" s="7"/>
    </row>
    <row r="291" customFormat="false" ht="30" hidden="false" customHeight="true" outlineLevel="0" collapsed="false">
      <c r="B291" s="7"/>
      <c r="C291" s="63"/>
      <c r="D291" s="70"/>
      <c r="E291" s="10"/>
      <c r="F291" s="10"/>
      <c r="G291" s="7"/>
      <c r="H291" s="7"/>
      <c r="I291" s="7"/>
      <c r="J291" s="7"/>
      <c r="K291" s="7"/>
    </row>
    <row r="292" customFormat="false" ht="30" hidden="false" customHeight="true" outlineLevel="0" collapsed="false">
      <c r="B292" s="7"/>
      <c r="C292" s="63"/>
      <c r="D292" s="70"/>
      <c r="E292" s="10"/>
      <c r="F292" s="10"/>
      <c r="G292" s="7"/>
      <c r="H292" s="7"/>
      <c r="I292" s="7"/>
      <c r="J292" s="7"/>
      <c r="K292" s="7"/>
    </row>
    <row r="293" customFormat="false" ht="30" hidden="false" customHeight="true" outlineLevel="0" collapsed="false">
      <c r="B293" s="7"/>
      <c r="C293" s="63"/>
      <c r="D293" s="70"/>
      <c r="E293" s="10"/>
      <c r="F293" s="10"/>
      <c r="G293" s="7"/>
      <c r="H293" s="7"/>
      <c r="I293" s="7"/>
      <c r="J293" s="7"/>
      <c r="K293" s="7"/>
    </row>
    <row r="294" customFormat="false" ht="30" hidden="false" customHeight="true" outlineLevel="0" collapsed="false">
      <c r="B294" s="7"/>
      <c r="C294" s="63"/>
      <c r="D294" s="70"/>
      <c r="E294" s="10"/>
      <c r="F294" s="10"/>
      <c r="G294" s="7"/>
      <c r="H294" s="7"/>
      <c r="I294" s="7"/>
      <c r="J294" s="7"/>
      <c r="K294" s="7"/>
    </row>
    <row r="295" customFormat="false" ht="30" hidden="false" customHeight="true" outlineLevel="0" collapsed="false">
      <c r="B295" s="7"/>
      <c r="C295" s="63"/>
      <c r="D295" s="70"/>
      <c r="E295" s="10"/>
      <c r="F295" s="10"/>
      <c r="G295" s="7"/>
      <c r="H295" s="7"/>
      <c r="I295" s="7"/>
      <c r="J295" s="7"/>
      <c r="K295" s="7"/>
    </row>
    <row r="296" customFormat="false" ht="30" hidden="false" customHeight="true" outlineLevel="0" collapsed="false">
      <c r="B296" s="7"/>
      <c r="C296" s="63"/>
      <c r="D296" s="70"/>
      <c r="E296" s="10"/>
      <c r="F296" s="10"/>
      <c r="G296" s="7"/>
      <c r="H296" s="7"/>
      <c r="I296" s="7"/>
      <c r="J296" s="7"/>
      <c r="K296" s="7"/>
    </row>
    <row r="297" customFormat="false" ht="30" hidden="false" customHeight="true" outlineLevel="0" collapsed="false">
      <c r="B297" s="7"/>
      <c r="C297" s="63"/>
      <c r="D297" s="70"/>
      <c r="E297" s="10"/>
      <c r="F297" s="10"/>
      <c r="G297" s="7"/>
      <c r="H297" s="7"/>
      <c r="I297" s="7"/>
      <c r="J297" s="7"/>
      <c r="K297" s="7"/>
    </row>
    <row r="298" customFormat="false" ht="30" hidden="false" customHeight="true" outlineLevel="0" collapsed="false">
      <c r="B298" s="7"/>
      <c r="C298" s="63"/>
      <c r="D298" s="70"/>
      <c r="E298" s="10"/>
      <c r="F298" s="10"/>
      <c r="G298" s="7"/>
      <c r="H298" s="7"/>
      <c r="I298" s="7"/>
      <c r="J298" s="7"/>
      <c r="K298" s="7"/>
    </row>
    <row r="299" customFormat="false" ht="30" hidden="false" customHeight="true" outlineLevel="0" collapsed="false">
      <c r="B299" s="7"/>
      <c r="C299" s="63"/>
      <c r="D299" s="70"/>
      <c r="E299" s="10"/>
      <c r="F299" s="10"/>
      <c r="G299" s="7"/>
      <c r="H299" s="7"/>
      <c r="I299" s="7"/>
      <c r="J299" s="7"/>
      <c r="K299" s="7"/>
    </row>
    <row r="300" customFormat="false" ht="30" hidden="false" customHeight="true" outlineLevel="0" collapsed="false">
      <c r="B300" s="7"/>
      <c r="C300" s="63"/>
      <c r="D300" s="70"/>
      <c r="E300" s="10"/>
      <c r="F300" s="10"/>
      <c r="G300" s="7"/>
      <c r="H300" s="7"/>
      <c r="I300" s="7"/>
      <c r="J300" s="7"/>
      <c r="K300" s="7"/>
    </row>
    <row r="301" customFormat="false" ht="30" hidden="false" customHeight="true" outlineLevel="0" collapsed="false">
      <c r="B301" s="7"/>
      <c r="C301" s="63"/>
      <c r="D301" s="70"/>
      <c r="E301" s="10"/>
      <c r="F301" s="10"/>
      <c r="G301" s="7"/>
      <c r="H301" s="7"/>
      <c r="I301" s="7"/>
      <c r="J301" s="7"/>
      <c r="K301" s="7"/>
    </row>
    <row r="302" customFormat="false" ht="30" hidden="false" customHeight="true" outlineLevel="0" collapsed="false">
      <c r="B302" s="7"/>
      <c r="C302" s="63"/>
      <c r="D302" s="70"/>
      <c r="E302" s="10"/>
      <c r="F302" s="10"/>
      <c r="G302" s="7"/>
      <c r="H302" s="7"/>
      <c r="I302" s="7"/>
      <c r="J302" s="7"/>
      <c r="K302" s="7"/>
    </row>
    <row r="303" customFormat="false" ht="30" hidden="false" customHeight="true" outlineLevel="0" collapsed="false">
      <c r="B303" s="7"/>
      <c r="C303" s="63"/>
      <c r="D303" s="70"/>
      <c r="E303" s="10"/>
      <c r="F303" s="10"/>
      <c r="G303" s="7"/>
      <c r="H303" s="7"/>
      <c r="I303" s="7"/>
      <c r="J303" s="7"/>
      <c r="K303" s="7"/>
    </row>
    <row r="304" customFormat="false" ht="30" hidden="false" customHeight="true" outlineLevel="0" collapsed="false">
      <c r="B304" s="7"/>
      <c r="C304" s="63"/>
      <c r="D304" s="70"/>
      <c r="E304" s="10"/>
      <c r="F304" s="10"/>
      <c r="G304" s="7"/>
      <c r="H304" s="7"/>
      <c r="I304" s="7"/>
      <c r="J304" s="7"/>
      <c r="K304" s="7"/>
    </row>
    <row r="305" customFormat="false" ht="30" hidden="false" customHeight="true" outlineLevel="0" collapsed="false">
      <c r="B305" s="7"/>
      <c r="C305" s="63"/>
      <c r="D305" s="70"/>
      <c r="E305" s="10"/>
      <c r="F305" s="10"/>
      <c r="G305" s="7"/>
      <c r="H305" s="7"/>
      <c r="I305" s="7"/>
      <c r="J305" s="7"/>
      <c r="K305" s="7"/>
    </row>
    <row r="306" customFormat="false" ht="30" hidden="false" customHeight="true" outlineLevel="0" collapsed="false">
      <c r="B306" s="7"/>
      <c r="C306" s="63"/>
      <c r="D306" s="70"/>
      <c r="E306" s="10"/>
      <c r="F306" s="10"/>
      <c r="G306" s="7"/>
      <c r="H306" s="7"/>
      <c r="I306" s="7"/>
      <c r="J306" s="7"/>
      <c r="K306" s="7"/>
    </row>
    <row r="307" customFormat="false" ht="30" hidden="false" customHeight="true" outlineLevel="0" collapsed="false">
      <c r="B307" s="7"/>
      <c r="C307" s="63"/>
      <c r="D307" s="70"/>
      <c r="E307" s="10"/>
      <c r="F307" s="10"/>
      <c r="G307" s="7"/>
      <c r="H307" s="7"/>
      <c r="I307" s="7"/>
      <c r="J307" s="7"/>
      <c r="K307" s="7"/>
    </row>
    <row r="308" customFormat="false" ht="30" hidden="false" customHeight="true" outlineLevel="0" collapsed="false">
      <c r="B308" s="7"/>
      <c r="C308" s="63"/>
      <c r="D308" s="70"/>
      <c r="E308" s="10"/>
      <c r="F308" s="10"/>
      <c r="G308" s="7"/>
      <c r="H308" s="7"/>
      <c r="I308" s="7"/>
      <c r="J308" s="7"/>
      <c r="K308" s="7"/>
    </row>
    <row r="309" customFormat="false" ht="30" hidden="false" customHeight="true" outlineLevel="0" collapsed="false">
      <c r="B309" s="7"/>
      <c r="C309" s="63"/>
      <c r="D309" s="70"/>
      <c r="E309" s="10"/>
      <c r="F309" s="10"/>
      <c r="G309" s="7"/>
      <c r="H309" s="7"/>
      <c r="I309" s="7"/>
      <c r="J309" s="7"/>
      <c r="K309" s="7"/>
    </row>
    <row r="310" customFormat="false" ht="30" hidden="false" customHeight="true" outlineLevel="0" collapsed="false">
      <c r="B310" s="7"/>
      <c r="C310" s="63"/>
      <c r="D310" s="70"/>
      <c r="E310" s="10"/>
      <c r="F310" s="10"/>
      <c r="G310" s="7"/>
      <c r="H310" s="7"/>
      <c r="I310" s="7"/>
      <c r="J310" s="7"/>
      <c r="K310" s="7"/>
    </row>
    <row r="311" customFormat="false" ht="30" hidden="false" customHeight="true" outlineLevel="0" collapsed="false">
      <c r="B311" s="7"/>
      <c r="C311" s="63"/>
      <c r="D311" s="70"/>
      <c r="E311" s="10"/>
      <c r="F311" s="10"/>
      <c r="G311" s="7"/>
      <c r="H311" s="7"/>
      <c r="I311" s="7"/>
      <c r="J311" s="7"/>
      <c r="K311" s="7"/>
    </row>
    <row r="312" customFormat="false" ht="30" hidden="false" customHeight="true" outlineLevel="0" collapsed="false">
      <c r="B312" s="7"/>
      <c r="C312" s="63"/>
      <c r="D312" s="70"/>
      <c r="E312" s="10"/>
      <c r="F312" s="10"/>
      <c r="G312" s="7"/>
      <c r="H312" s="7"/>
      <c r="I312" s="7"/>
      <c r="J312" s="7"/>
      <c r="K312" s="7"/>
    </row>
    <row r="313" customFormat="false" ht="30" hidden="false" customHeight="true" outlineLevel="0" collapsed="false">
      <c r="B313" s="7"/>
      <c r="C313" s="63"/>
      <c r="D313" s="70"/>
      <c r="E313" s="10"/>
      <c r="F313" s="10"/>
      <c r="G313" s="7"/>
      <c r="H313" s="7"/>
      <c r="I313" s="7"/>
      <c r="J313" s="7"/>
      <c r="K313" s="7"/>
    </row>
    <row r="314" customFormat="false" ht="30" hidden="false" customHeight="true" outlineLevel="0" collapsed="false">
      <c r="B314" s="7"/>
      <c r="C314" s="63"/>
      <c r="D314" s="70"/>
      <c r="E314" s="10"/>
      <c r="F314" s="10"/>
      <c r="G314" s="7"/>
      <c r="H314" s="7"/>
      <c r="I314" s="7"/>
      <c r="J314" s="7"/>
      <c r="K314" s="7"/>
    </row>
    <row r="315" customFormat="false" ht="30" hidden="false" customHeight="true" outlineLevel="0" collapsed="false">
      <c r="B315" s="7"/>
      <c r="C315" s="63"/>
      <c r="D315" s="70"/>
      <c r="E315" s="10"/>
      <c r="F315" s="10"/>
      <c r="G315" s="7"/>
      <c r="H315" s="7"/>
      <c r="I315" s="7"/>
      <c r="J315" s="7"/>
      <c r="K315" s="7"/>
    </row>
    <row r="316" customFormat="false" ht="30" hidden="false" customHeight="true" outlineLevel="0" collapsed="false">
      <c r="B316" s="7"/>
      <c r="C316" s="63"/>
      <c r="D316" s="70"/>
      <c r="E316" s="10"/>
      <c r="F316" s="10"/>
      <c r="G316" s="7"/>
      <c r="H316" s="7"/>
      <c r="I316" s="7"/>
      <c r="J316" s="7"/>
      <c r="K316" s="7"/>
    </row>
    <row r="317" customFormat="false" ht="30" hidden="false" customHeight="true" outlineLevel="0" collapsed="false">
      <c r="B317" s="7"/>
      <c r="C317" s="63"/>
      <c r="D317" s="70"/>
      <c r="E317" s="10"/>
      <c r="F317" s="10"/>
      <c r="G317" s="7"/>
      <c r="H317" s="7"/>
      <c r="I317" s="7"/>
      <c r="J317" s="7"/>
      <c r="K317" s="7"/>
    </row>
    <row r="318" customFormat="false" ht="30" hidden="false" customHeight="true" outlineLevel="0" collapsed="false">
      <c r="B318" s="7"/>
      <c r="C318" s="63"/>
      <c r="D318" s="70"/>
      <c r="E318" s="10"/>
      <c r="F318" s="10"/>
      <c r="G318" s="7"/>
      <c r="H318" s="7"/>
      <c r="I318" s="7"/>
      <c r="J318" s="7"/>
      <c r="K318" s="7"/>
    </row>
    <row r="319" customFormat="false" ht="30" hidden="false" customHeight="true" outlineLevel="0" collapsed="false">
      <c r="B319" s="7"/>
      <c r="C319" s="63"/>
      <c r="D319" s="70"/>
      <c r="E319" s="10"/>
      <c r="F319" s="10"/>
      <c r="G319" s="7"/>
      <c r="H319" s="7"/>
      <c r="I319" s="7"/>
      <c r="J319" s="7"/>
      <c r="K319" s="7"/>
    </row>
    <row r="320" customFormat="false" ht="30" hidden="false" customHeight="true" outlineLevel="0" collapsed="false">
      <c r="B320" s="7"/>
      <c r="C320" s="63"/>
      <c r="D320" s="70"/>
      <c r="E320" s="10"/>
      <c r="F320" s="10"/>
      <c r="G320" s="7"/>
      <c r="H320" s="7"/>
      <c r="I320" s="7"/>
      <c r="J320" s="7"/>
      <c r="K320" s="7"/>
    </row>
    <row r="321" customFormat="false" ht="30" hidden="false" customHeight="true" outlineLevel="0" collapsed="false">
      <c r="B321" s="7"/>
      <c r="C321" s="63"/>
      <c r="D321" s="70"/>
      <c r="E321" s="10"/>
      <c r="F321" s="10"/>
      <c r="G321" s="7"/>
      <c r="H321" s="7"/>
      <c r="I321" s="7"/>
      <c r="J321" s="7"/>
      <c r="K321" s="7"/>
    </row>
    <row r="322" customFormat="false" ht="30" hidden="false" customHeight="true" outlineLevel="0" collapsed="false">
      <c r="B322" s="7"/>
      <c r="C322" s="63"/>
      <c r="D322" s="70"/>
      <c r="E322" s="10"/>
      <c r="F322" s="10"/>
      <c r="G322" s="7"/>
      <c r="H322" s="7"/>
      <c r="I322" s="7"/>
      <c r="J322" s="7"/>
      <c r="K322" s="7"/>
    </row>
    <row r="323" customFormat="false" ht="30" hidden="false" customHeight="true" outlineLevel="0" collapsed="false">
      <c r="B323" s="7"/>
      <c r="C323" s="63"/>
      <c r="D323" s="70"/>
      <c r="E323" s="10"/>
      <c r="F323" s="10"/>
      <c r="G323" s="7"/>
      <c r="H323" s="7"/>
      <c r="I323" s="7"/>
      <c r="J323" s="7"/>
      <c r="K323" s="7"/>
    </row>
    <row r="324" customFormat="false" ht="30" hidden="false" customHeight="true" outlineLevel="0" collapsed="false">
      <c r="B324" s="7"/>
      <c r="C324" s="63"/>
      <c r="D324" s="70"/>
      <c r="E324" s="10"/>
      <c r="F324" s="10"/>
      <c r="G324" s="7"/>
      <c r="H324" s="7"/>
      <c r="I324" s="7"/>
      <c r="J324" s="7"/>
      <c r="K324" s="7"/>
    </row>
    <row r="325" customFormat="false" ht="30" hidden="false" customHeight="true" outlineLevel="0" collapsed="false">
      <c r="C325" s="72"/>
      <c r="D325" s="73"/>
      <c r="E325" s="42"/>
    </row>
    <row r="326" customFormat="false" ht="30" hidden="false" customHeight="true" outlineLevel="0" collapsed="false">
      <c r="C326" s="72"/>
      <c r="D326" s="73"/>
      <c r="E326" s="42"/>
    </row>
    <row r="327" customFormat="false" ht="30" hidden="false" customHeight="true" outlineLevel="0" collapsed="false">
      <c r="C327" s="72"/>
      <c r="D327" s="73"/>
      <c r="E327" s="42"/>
    </row>
    <row r="328" customFormat="false" ht="30" hidden="false" customHeight="true" outlineLevel="0" collapsed="false">
      <c r="C328" s="72"/>
      <c r="D328" s="73"/>
      <c r="E328" s="42"/>
    </row>
    <row r="329" customFormat="false" ht="30" hidden="false" customHeight="true" outlineLevel="0" collapsed="false">
      <c r="C329" s="72"/>
      <c r="D329" s="73"/>
      <c r="E329" s="42"/>
    </row>
    <row r="330" customFormat="false" ht="30" hidden="false" customHeight="true" outlineLevel="0" collapsed="false">
      <c r="C330" s="72"/>
      <c r="D330" s="73"/>
      <c r="E330" s="42"/>
    </row>
    <row r="331" customFormat="false" ht="30" hidden="false" customHeight="true" outlineLevel="0" collapsed="false">
      <c r="C331" s="72"/>
      <c r="D331" s="73"/>
      <c r="E331" s="42"/>
    </row>
    <row r="332" customFormat="false" ht="30" hidden="false" customHeight="true" outlineLevel="0" collapsed="false">
      <c r="C332" s="72"/>
      <c r="D332" s="73"/>
      <c r="E332" s="42"/>
    </row>
    <row r="333" customFormat="false" ht="30" hidden="false" customHeight="true" outlineLevel="0" collapsed="false">
      <c r="C333" s="72"/>
      <c r="D333" s="73"/>
      <c r="E333" s="42"/>
    </row>
    <row r="334" customFormat="false" ht="30" hidden="false" customHeight="true" outlineLevel="0" collapsed="false">
      <c r="C334" s="72"/>
      <c r="D334" s="73"/>
      <c r="E334" s="42"/>
    </row>
    <row r="335" customFormat="false" ht="30" hidden="false" customHeight="true" outlineLevel="0" collapsed="false">
      <c r="C335" s="72"/>
      <c r="D335" s="73"/>
      <c r="E335" s="42"/>
    </row>
    <row r="336" customFormat="false" ht="30" hidden="false" customHeight="true" outlineLevel="0" collapsed="false">
      <c r="C336" s="72"/>
      <c r="D336" s="73"/>
      <c r="E336" s="42"/>
    </row>
    <row r="337" customFormat="false" ht="30" hidden="false" customHeight="true" outlineLevel="0" collapsed="false">
      <c r="C337" s="72"/>
      <c r="D337" s="73"/>
      <c r="E337" s="42"/>
    </row>
    <row r="338" customFormat="false" ht="30" hidden="false" customHeight="true" outlineLevel="0" collapsed="false">
      <c r="C338" s="72"/>
      <c r="D338" s="73"/>
      <c r="E338" s="42"/>
    </row>
    <row r="339" customFormat="false" ht="30" hidden="false" customHeight="true" outlineLevel="0" collapsed="false">
      <c r="C339" s="72"/>
      <c r="D339" s="73"/>
      <c r="E339" s="42"/>
    </row>
    <row r="340" customFormat="false" ht="30" hidden="false" customHeight="true" outlineLevel="0" collapsed="false">
      <c r="C340" s="72"/>
      <c r="D340" s="73"/>
      <c r="E340" s="42"/>
    </row>
    <row r="341" customFormat="false" ht="30" hidden="false" customHeight="true" outlineLevel="0" collapsed="false">
      <c r="C341" s="72"/>
      <c r="D341" s="73"/>
      <c r="E341" s="42"/>
    </row>
    <row r="342" customFormat="false" ht="30" hidden="false" customHeight="true" outlineLevel="0" collapsed="false">
      <c r="C342" s="72"/>
      <c r="D342" s="73"/>
      <c r="E342" s="42"/>
    </row>
    <row r="343" customFormat="false" ht="30" hidden="false" customHeight="true" outlineLevel="0" collapsed="false">
      <c r="C343" s="72"/>
      <c r="D343" s="73"/>
      <c r="E343" s="42"/>
    </row>
    <row r="344" customFormat="false" ht="30" hidden="false" customHeight="true" outlineLevel="0" collapsed="false">
      <c r="C344" s="72"/>
      <c r="D344" s="73"/>
      <c r="E344" s="42"/>
    </row>
    <row r="345" customFormat="false" ht="30" hidden="false" customHeight="true" outlineLevel="0" collapsed="false">
      <c r="C345" s="72"/>
      <c r="D345" s="73"/>
      <c r="E345" s="42"/>
    </row>
    <row r="346" customFormat="false" ht="30" hidden="false" customHeight="true" outlineLevel="0" collapsed="false">
      <c r="C346" s="72"/>
      <c r="D346" s="73"/>
      <c r="E346" s="42"/>
    </row>
    <row r="347" customFormat="false" ht="30" hidden="false" customHeight="true" outlineLevel="0" collapsed="false">
      <c r="C347" s="72"/>
      <c r="D347" s="73"/>
      <c r="E347" s="42"/>
    </row>
    <row r="348" customFormat="false" ht="30" hidden="false" customHeight="true" outlineLevel="0" collapsed="false">
      <c r="C348" s="72"/>
      <c r="D348" s="73"/>
      <c r="E348" s="42"/>
    </row>
    <row r="349" customFormat="false" ht="30" hidden="false" customHeight="true" outlineLevel="0" collapsed="false">
      <c r="C349" s="72"/>
      <c r="D349" s="73"/>
      <c r="E349" s="42"/>
    </row>
    <row r="350" customFormat="false" ht="30" hidden="false" customHeight="true" outlineLevel="0" collapsed="false">
      <c r="C350" s="72"/>
      <c r="D350" s="73"/>
      <c r="E350" s="42"/>
    </row>
    <row r="351" customFormat="false" ht="30" hidden="false" customHeight="true" outlineLevel="0" collapsed="false">
      <c r="C351" s="72"/>
      <c r="D351" s="73"/>
      <c r="E351" s="42"/>
    </row>
    <row r="352" customFormat="false" ht="30" hidden="false" customHeight="true" outlineLevel="0" collapsed="false">
      <c r="C352" s="72"/>
      <c r="D352" s="73"/>
      <c r="E352" s="42"/>
    </row>
    <row r="353" customFormat="false" ht="30" hidden="false" customHeight="true" outlineLevel="0" collapsed="false">
      <c r="C353" s="72"/>
      <c r="D353" s="73"/>
      <c r="E353" s="42"/>
    </row>
    <row r="354" customFormat="false" ht="30" hidden="false" customHeight="true" outlineLevel="0" collapsed="false">
      <c r="C354" s="72"/>
      <c r="D354" s="73"/>
      <c r="E354" s="42"/>
    </row>
    <row r="355" customFormat="false" ht="30" hidden="false" customHeight="true" outlineLevel="0" collapsed="false">
      <c r="C355" s="72"/>
      <c r="D355" s="73"/>
      <c r="E355" s="42"/>
    </row>
    <row r="356" customFormat="false" ht="30" hidden="false" customHeight="true" outlineLevel="0" collapsed="false">
      <c r="C356" s="72"/>
      <c r="D356" s="73"/>
      <c r="E356" s="42"/>
    </row>
    <row r="357" customFormat="false" ht="30" hidden="false" customHeight="true" outlineLevel="0" collapsed="false">
      <c r="C357" s="72"/>
      <c r="D357" s="73"/>
      <c r="E357" s="42"/>
    </row>
    <row r="358" customFormat="false" ht="30" hidden="false" customHeight="true" outlineLevel="0" collapsed="false">
      <c r="C358" s="72"/>
      <c r="D358" s="73"/>
      <c r="E358" s="42"/>
    </row>
    <row r="359" customFormat="false" ht="30" hidden="false" customHeight="true" outlineLevel="0" collapsed="false">
      <c r="C359" s="72"/>
      <c r="D359" s="73"/>
      <c r="E359" s="42"/>
    </row>
    <row r="360" customFormat="false" ht="30" hidden="false" customHeight="true" outlineLevel="0" collapsed="false">
      <c r="C360" s="72"/>
      <c r="D360" s="73"/>
      <c r="E360" s="42"/>
    </row>
    <row r="361" customFormat="false" ht="30" hidden="false" customHeight="true" outlineLevel="0" collapsed="false">
      <c r="C361" s="72"/>
      <c r="D361" s="73"/>
      <c r="E361" s="42"/>
    </row>
    <row r="362" customFormat="false" ht="30" hidden="false" customHeight="true" outlineLevel="0" collapsed="false">
      <c r="C362" s="72"/>
      <c r="D362" s="73"/>
      <c r="E362" s="42"/>
    </row>
    <row r="363" customFormat="false" ht="30" hidden="false" customHeight="true" outlineLevel="0" collapsed="false">
      <c r="C363" s="72"/>
      <c r="D363" s="73"/>
      <c r="E363" s="42"/>
    </row>
    <row r="364" customFormat="false" ht="30" hidden="false" customHeight="true" outlineLevel="0" collapsed="false">
      <c r="C364" s="72"/>
      <c r="D364" s="73"/>
      <c r="E364" s="42"/>
    </row>
    <row r="365" customFormat="false" ht="30" hidden="false" customHeight="true" outlineLevel="0" collapsed="false">
      <c r="C365" s="72"/>
      <c r="D365" s="73"/>
      <c r="E365" s="42"/>
    </row>
    <row r="366" customFormat="false" ht="30" hidden="false" customHeight="true" outlineLevel="0" collapsed="false">
      <c r="C366" s="72"/>
      <c r="D366" s="73"/>
      <c r="E366" s="42"/>
    </row>
    <row r="367" customFormat="false" ht="30" hidden="false" customHeight="true" outlineLevel="0" collapsed="false">
      <c r="C367" s="72"/>
      <c r="D367" s="73"/>
      <c r="E367" s="42"/>
    </row>
    <row r="368" customFormat="false" ht="30" hidden="false" customHeight="true" outlineLevel="0" collapsed="false">
      <c r="C368" s="72"/>
      <c r="D368" s="73"/>
      <c r="E368" s="42"/>
    </row>
    <row r="369" customFormat="false" ht="30" hidden="false" customHeight="true" outlineLevel="0" collapsed="false">
      <c r="C369" s="72"/>
      <c r="D369" s="73"/>
      <c r="E369" s="42"/>
    </row>
    <row r="370" customFormat="false" ht="30" hidden="false" customHeight="true" outlineLevel="0" collapsed="false">
      <c r="C370" s="72"/>
      <c r="D370" s="73"/>
      <c r="E370" s="42"/>
    </row>
    <row r="371" customFormat="false" ht="30" hidden="false" customHeight="true" outlineLevel="0" collapsed="false">
      <c r="C371" s="72"/>
      <c r="D371" s="73"/>
      <c r="E371" s="42"/>
    </row>
    <row r="372" customFormat="false" ht="30" hidden="false" customHeight="true" outlineLevel="0" collapsed="false">
      <c r="C372" s="72"/>
      <c r="D372" s="73"/>
      <c r="E372" s="42"/>
    </row>
    <row r="373" customFormat="false" ht="30" hidden="false" customHeight="true" outlineLevel="0" collapsed="false">
      <c r="C373" s="72"/>
      <c r="D373" s="73"/>
      <c r="E373" s="42"/>
    </row>
    <row r="374" customFormat="false" ht="30" hidden="false" customHeight="true" outlineLevel="0" collapsed="false">
      <c r="C374" s="72"/>
      <c r="D374" s="73"/>
      <c r="E374" s="42"/>
    </row>
    <row r="375" customFormat="false" ht="30" hidden="false" customHeight="true" outlineLevel="0" collapsed="false">
      <c r="C375" s="72"/>
      <c r="D375" s="73"/>
      <c r="E375" s="42"/>
    </row>
    <row r="376" customFormat="false" ht="30" hidden="false" customHeight="true" outlineLevel="0" collapsed="false">
      <c r="C376" s="72"/>
      <c r="D376" s="73"/>
      <c r="E376" s="42"/>
    </row>
    <row r="377" customFormat="false" ht="30" hidden="false" customHeight="true" outlineLevel="0" collapsed="false">
      <c r="C377" s="72"/>
      <c r="D377" s="73"/>
      <c r="E377" s="42"/>
    </row>
    <row r="378" customFormat="false" ht="30" hidden="false" customHeight="true" outlineLevel="0" collapsed="false">
      <c r="C378" s="72"/>
      <c r="D378" s="73"/>
      <c r="E378" s="42"/>
    </row>
    <row r="379" customFormat="false" ht="30" hidden="false" customHeight="true" outlineLevel="0" collapsed="false">
      <c r="C379" s="72"/>
      <c r="D379" s="73"/>
      <c r="E379" s="42"/>
    </row>
    <row r="380" customFormat="false" ht="30" hidden="false" customHeight="true" outlineLevel="0" collapsed="false">
      <c r="C380" s="72"/>
      <c r="D380" s="73"/>
      <c r="E380" s="42"/>
    </row>
    <row r="381" customFormat="false" ht="30" hidden="false" customHeight="true" outlineLevel="0" collapsed="false">
      <c r="C381" s="72"/>
      <c r="D381" s="73"/>
      <c r="E381" s="42"/>
    </row>
    <row r="382" customFormat="false" ht="30" hidden="false" customHeight="true" outlineLevel="0" collapsed="false">
      <c r="C382" s="72"/>
      <c r="D382" s="73"/>
      <c r="E382" s="42"/>
    </row>
    <row r="383" customFormat="false" ht="30" hidden="false" customHeight="true" outlineLevel="0" collapsed="false">
      <c r="C383" s="72"/>
      <c r="D383" s="73"/>
      <c r="E383" s="42"/>
    </row>
    <row r="384" customFormat="false" ht="30" hidden="false" customHeight="true" outlineLevel="0" collapsed="false">
      <c r="C384" s="72"/>
      <c r="D384" s="73"/>
      <c r="E384" s="42"/>
    </row>
    <row r="385" customFormat="false" ht="30" hidden="false" customHeight="true" outlineLevel="0" collapsed="false">
      <c r="C385" s="72"/>
      <c r="D385" s="73"/>
      <c r="E385" s="42"/>
    </row>
    <row r="386" customFormat="false" ht="30" hidden="false" customHeight="true" outlineLevel="0" collapsed="false">
      <c r="C386" s="72"/>
      <c r="D386" s="73"/>
      <c r="E386" s="42"/>
    </row>
    <row r="387" customFormat="false" ht="30" hidden="false" customHeight="true" outlineLevel="0" collapsed="false">
      <c r="C387" s="72"/>
      <c r="D387" s="73"/>
      <c r="E387" s="42"/>
    </row>
    <row r="388" customFormat="false" ht="30" hidden="false" customHeight="true" outlineLevel="0" collapsed="false">
      <c r="C388" s="72"/>
      <c r="D388" s="73"/>
      <c r="E388" s="42"/>
    </row>
    <row r="389" customFormat="false" ht="30" hidden="false" customHeight="true" outlineLevel="0" collapsed="false">
      <c r="C389" s="72"/>
      <c r="D389" s="73"/>
      <c r="E389" s="42"/>
    </row>
    <row r="390" customFormat="false" ht="30" hidden="false" customHeight="true" outlineLevel="0" collapsed="false">
      <c r="C390" s="72"/>
      <c r="D390" s="73"/>
      <c r="E390" s="42"/>
    </row>
    <row r="391" customFormat="false" ht="30" hidden="false" customHeight="true" outlineLevel="0" collapsed="false">
      <c r="C391" s="72"/>
      <c r="D391" s="73"/>
      <c r="E391" s="42"/>
    </row>
    <row r="392" customFormat="false" ht="30" hidden="false" customHeight="true" outlineLevel="0" collapsed="false">
      <c r="C392" s="72"/>
      <c r="D392" s="73"/>
      <c r="E392" s="42"/>
    </row>
    <row r="393" customFormat="false" ht="30" hidden="false" customHeight="true" outlineLevel="0" collapsed="false">
      <c r="C393" s="72"/>
      <c r="D393" s="73"/>
      <c r="E393" s="42"/>
    </row>
    <row r="394" customFormat="false" ht="30" hidden="false" customHeight="true" outlineLevel="0" collapsed="false">
      <c r="C394" s="72"/>
      <c r="D394" s="73"/>
      <c r="E394" s="42"/>
    </row>
    <row r="395" customFormat="false" ht="30" hidden="false" customHeight="true" outlineLevel="0" collapsed="false">
      <c r="C395" s="72"/>
      <c r="D395" s="73"/>
      <c r="E395" s="42"/>
    </row>
    <row r="396" customFormat="false" ht="30" hidden="false" customHeight="true" outlineLevel="0" collapsed="false">
      <c r="C396" s="72"/>
      <c r="D396" s="73"/>
      <c r="E396" s="42"/>
    </row>
    <row r="397" customFormat="false" ht="30" hidden="false" customHeight="true" outlineLevel="0" collapsed="false">
      <c r="C397" s="72"/>
      <c r="D397" s="73"/>
      <c r="E397" s="42"/>
    </row>
    <row r="398" customFormat="false" ht="30" hidden="false" customHeight="true" outlineLevel="0" collapsed="false">
      <c r="C398" s="72"/>
      <c r="D398" s="73"/>
      <c r="E398" s="42"/>
    </row>
    <row r="399" customFormat="false" ht="30" hidden="false" customHeight="true" outlineLevel="0" collapsed="false">
      <c r="C399" s="72"/>
      <c r="D399" s="73"/>
      <c r="E399" s="42"/>
    </row>
    <row r="400" customFormat="false" ht="30" hidden="false" customHeight="true" outlineLevel="0" collapsed="false">
      <c r="C400" s="72"/>
      <c r="D400" s="73"/>
      <c r="E400" s="42"/>
    </row>
    <row r="401" customFormat="false" ht="30" hidden="false" customHeight="true" outlineLevel="0" collapsed="false">
      <c r="C401" s="72"/>
      <c r="D401" s="73"/>
      <c r="E401" s="42"/>
    </row>
    <row r="402" customFormat="false" ht="30" hidden="false" customHeight="true" outlineLevel="0" collapsed="false">
      <c r="C402" s="72"/>
      <c r="D402" s="73"/>
      <c r="E402" s="42"/>
    </row>
    <row r="403" customFormat="false" ht="30" hidden="false" customHeight="true" outlineLevel="0" collapsed="false">
      <c r="C403" s="72"/>
      <c r="D403" s="73"/>
      <c r="E403" s="42"/>
    </row>
    <row r="404" customFormat="false" ht="30" hidden="false" customHeight="true" outlineLevel="0" collapsed="false">
      <c r="C404" s="72"/>
      <c r="D404" s="73"/>
      <c r="E404" s="42"/>
    </row>
    <row r="405" customFormat="false" ht="30" hidden="false" customHeight="true" outlineLevel="0" collapsed="false">
      <c r="C405" s="72"/>
      <c r="D405" s="73"/>
      <c r="E405" s="42"/>
    </row>
    <row r="406" customFormat="false" ht="30" hidden="false" customHeight="true" outlineLevel="0" collapsed="false">
      <c r="C406" s="72"/>
      <c r="D406" s="73"/>
      <c r="E406" s="42"/>
    </row>
    <row r="407" customFormat="false" ht="30" hidden="false" customHeight="true" outlineLevel="0" collapsed="false">
      <c r="C407" s="72"/>
      <c r="D407" s="73"/>
      <c r="E407" s="42"/>
    </row>
    <row r="408" customFormat="false" ht="30" hidden="false" customHeight="true" outlineLevel="0" collapsed="false">
      <c r="C408" s="72"/>
      <c r="D408" s="73"/>
      <c r="E408" s="42"/>
    </row>
    <row r="409" customFormat="false" ht="30" hidden="false" customHeight="true" outlineLevel="0" collapsed="false">
      <c r="C409" s="72"/>
      <c r="D409" s="73"/>
      <c r="E409" s="42"/>
    </row>
    <row r="410" customFormat="false" ht="30" hidden="false" customHeight="true" outlineLevel="0" collapsed="false">
      <c r="C410" s="72"/>
      <c r="D410" s="73"/>
      <c r="E410" s="42"/>
    </row>
    <row r="411" customFormat="false" ht="30" hidden="false" customHeight="true" outlineLevel="0" collapsed="false">
      <c r="C411" s="72"/>
      <c r="D411" s="73"/>
      <c r="E411" s="42"/>
    </row>
    <row r="412" customFormat="false" ht="30" hidden="false" customHeight="true" outlineLevel="0" collapsed="false">
      <c r="C412" s="72"/>
      <c r="D412" s="73"/>
      <c r="E412" s="42"/>
    </row>
    <row r="413" customFormat="false" ht="30" hidden="false" customHeight="true" outlineLevel="0" collapsed="false">
      <c r="C413" s="72"/>
      <c r="D413" s="73"/>
      <c r="E413" s="42"/>
    </row>
    <row r="414" customFormat="false" ht="30" hidden="false" customHeight="true" outlineLevel="0" collapsed="false">
      <c r="C414" s="72"/>
      <c r="D414" s="73"/>
      <c r="E414" s="42"/>
    </row>
    <row r="415" customFormat="false" ht="30" hidden="false" customHeight="true" outlineLevel="0" collapsed="false">
      <c r="C415" s="72"/>
      <c r="D415" s="73"/>
      <c r="E415" s="42"/>
    </row>
    <row r="416" customFormat="false" ht="30" hidden="false" customHeight="true" outlineLevel="0" collapsed="false">
      <c r="C416" s="72"/>
      <c r="D416" s="73"/>
      <c r="E416" s="42"/>
    </row>
    <row r="417" customFormat="false" ht="30" hidden="false" customHeight="true" outlineLevel="0" collapsed="false">
      <c r="C417" s="72"/>
      <c r="D417" s="73"/>
      <c r="E417" s="42"/>
    </row>
    <row r="418" customFormat="false" ht="30" hidden="false" customHeight="true" outlineLevel="0" collapsed="false">
      <c r="C418" s="72"/>
      <c r="D418" s="73"/>
      <c r="E418" s="42"/>
    </row>
    <row r="419" customFormat="false" ht="30" hidden="false" customHeight="true" outlineLevel="0" collapsed="false">
      <c r="C419" s="72"/>
      <c r="D419" s="73"/>
      <c r="E419" s="42"/>
    </row>
    <row r="420" customFormat="false" ht="30" hidden="false" customHeight="true" outlineLevel="0" collapsed="false">
      <c r="C420" s="72"/>
      <c r="D420" s="73"/>
      <c r="E420" s="42"/>
    </row>
    <row r="421" customFormat="false" ht="30" hidden="false" customHeight="true" outlineLevel="0" collapsed="false">
      <c r="C421" s="72"/>
      <c r="D421" s="73"/>
      <c r="E421" s="42"/>
    </row>
    <row r="422" customFormat="false" ht="30" hidden="false" customHeight="true" outlineLevel="0" collapsed="false">
      <c r="C422" s="72"/>
      <c r="D422" s="73"/>
      <c r="E422" s="42"/>
    </row>
    <row r="423" customFormat="false" ht="30" hidden="false" customHeight="true" outlineLevel="0" collapsed="false">
      <c r="C423" s="72"/>
      <c r="D423" s="73"/>
      <c r="E423" s="42"/>
    </row>
    <row r="424" customFormat="false" ht="30" hidden="false" customHeight="true" outlineLevel="0" collapsed="false">
      <c r="C424" s="72"/>
      <c r="D424" s="73"/>
      <c r="E424" s="42"/>
    </row>
    <row r="425" customFormat="false" ht="30" hidden="false" customHeight="true" outlineLevel="0" collapsed="false">
      <c r="C425" s="72"/>
      <c r="D425" s="73"/>
      <c r="E425" s="42"/>
    </row>
    <row r="426" customFormat="false" ht="30" hidden="false" customHeight="true" outlineLevel="0" collapsed="false">
      <c r="C426" s="72"/>
      <c r="D426" s="73"/>
      <c r="E426" s="42"/>
    </row>
    <row r="427" customFormat="false" ht="30" hidden="false" customHeight="true" outlineLevel="0" collapsed="false">
      <c r="C427" s="72"/>
      <c r="D427" s="73"/>
      <c r="E427" s="42"/>
    </row>
    <row r="428" customFormat="false" ht="30" hidden="false" customHeight="true" outlineLevel="0" collapsed="false">
      <c r="C428" s="72"/>
      <c r="D428" s="73"/>
      <c r="E428" s="42"/>
    </row>
    <row r="429" customFormat="false" ht="30" hidden="false" customHeight="true" outlineLevel="0" collapsed="false">
      <c r="C429" s="72"/>
      <c r="D429" s="73"/>
      <c r="E429" s="42"/>
    </row>
    <row r="430" customFormat="false" ht="30" hidden="false" customHeight="true" outlineLevel="0" collapsed="false">
      <c r="C430" s="72"/>
      <c r="D430" s="73"/>
      <c r="E430" s="42"/>
    </row>
    <row r="431" customFormat="false" ht="30" hidden="false" customHeight="true" outlineLevel="0" collapsed="false">
      <c r="C431" s="72"/>
      <c r="D431" s="73"/>
      <c r="E431" s="42"/>
    </row>
    <row r="432" customFormat="false" ht="30" hidden="false" customHeight="true" outlineLevel="0" collapsed="false">
      <c r="C432" s="72"/>
      <c r="D432" s="73"/>
      <c r="E432" s="42"/>
    </row>
    <row r="433" customFormat="false" ht="30" hidden="false" customHeight="true" outlineLevel="0" collapsed="false">
      <c r="C433" s="72"/>
      <c r="D433" s="73"/>
      <c r="E433" s="42"/>
    </row>
    <row r="434" customFormat="false" ht="30" hidden="false" customHeight="true" outlineLevel="0" collapsed="false">
      <c r="C434" s="72"/>
      <c r="D434" s="73"/>
      <c r="E434" s="42"/>
    </row>
    <row r="435" customFormat="false" ht="30" hidden="false" customHeight="true" outlineLevel="0" collapsed="false">
      <c r="C435" s="72"/>
      <c r="D435" s="73"/>
      <c r="E435" s="42"/>
    </row>
    <row r="436" customFormat="false" ht="30" hidden="false" customHeight="true" outlineLevel="0" collapsed="false">
      <c r="C436" s="72"/>
      <c r="D436" s="73"/>
      <c r="E436" s="42"/>
    </row>
    <row r="437" customFormat="false" ht="30" hidden="false" customHeight="true" outlineLevel="0" collapsed="false">
      <c r="C437" s="72"/>
      <c r="D437" s="73"/>
      <c r="E437" s="42"/>
    </row>
    <row r="438" customFormat="false" ht="30" hidden="false" customHeight="true" outlineLevel="0" collapsed="false">
      <c r="C438" s="72"/>
      <c r="D438" s="73"/>
      <c r="E438" s="42"/>
    </row>
    <row r="439" customFormat="false" ht="30" hidden="false" customHeight="true" outlineLevel="0" collapsed="false">
      <c r="C439" s="72"/>
      <c r="D439" s="73"/>
      <c r="E439" s="42"/>
    </row>
    <row r="440" customFormat="false" ht="30" hidden="false" customHeight="true" outlineLevel="0" collapsed="false">
      <c r="C440" s="72"/>
      <c r="D440" s="73"/>
      <c r="E440" s="42"/>
    </row>
    <row r="441" customFormat="false" ht="30" hidden="false" customHeight="true" outlineLevel="0" collapsed="false">
      <c r="C441" s="72"/>
      <c r="D441" s="73"/>
      <c r="E441" s="42"/>
    </row>
    <row r="442" customFormat="false" ht="30" hidden="false" customHeight="true" outlineLevel="0" collapsed="false">
      <c r="C442" s="72"/>
      <c r="D442" s="73"/>
      <c r="E442" s="42"/>
    </row>
    <row r="443" customFormat="false" ht="30" hidden="false" customHeight="true" outlineLevel="0" collapsed="false">
      <c r="C443" s="72"/>
      <c r="D443" s="73"/>
      <c r="E443" s="42"/>
    </row>
    <row r="444" customFormat="false" ht="30" hidden="false" customHeight="true" outlineLevel="0" collapsed="false">
      <c r="C444" s="72"/>
      <c r="D444" s="73"/>
      <c r="E444" s="42"/>
    </row>
    <row r="445" customFormat="false" ht="30" hidden="false" customHeight="true" outlineLevel="0" collapsed="false">
      <c r="C445" s="72"/>
      <c r="D445" s="73"/>
      <c r="E445" s="42"/>
    </row>
    <row r="446" customFormat="false" ht="30" hidden="false" customHeight="true" outlineLevel="0" collapsed="false">
      <c r="C446" s="72"/>
      <c r="D446" s="73"/>
      <c r="E446" s="42"/>
    </row>
    <row r="447" customFormat="false" ht="30" hidden="false" customHeight="true" outlineLevel="0" collapsed="false">
      <c r="C447" s="72"/>
      <c r="D447" s="73"/>
      <c r="E447" s="42"/>
    </row>
    <row r="448" customFormat="false" ht="30" hidden="false" customHeight="true" outlineLevel="0" collapsed="false">
      <c r="C448" s="72"/>
      <c r="D448" s="73"/>
      <c r="E448" s="42"/>
    </row>
    <row r="449" customFormat="false" ht="30" hidden="false" customHeight="true" outlineLevel="0" collapsed="false">
      <c r="C449" s="72"/>
      <c r="D449" s="73"/>
      <c r="E449" s="42"/>
    </row>
    <row r="450" customFormat="false" ht="30" hidden="false" customHeight="true" outlineLevel="0" collapsed="false">
      <c r="C450" s="72"/>
      <c r="D450" s="73"/>
      <c r="E450" s="42"/>
    </row>
    <row r="451" customFormat="false" ht="30" hidden="false" customHeight="true" outlineLevel="0" collapsed="false">
      <c r="C451" s="72"/>
      <c r="D451" s="73"/>
      <c r="E451" s="42"/>
    </row>
    <row r="452" customFormat="false" ht="30" hidden="false" customHeight="true" outlineLevel="0" collapsed="false">
      <c r="C452" s="72"/>
      <c r="D452" s="73"/>
      <c r="E452" s="42"/>
    </row>
    <row r="453" customFormat="false" ht="30" hidden="false" customHeight="true" outlineLevel="0" collapsed="false">
      <c r="C453" s="72"/>
      <c r="D453" s="73"/>
      <c r="E453" s="42"/>
    </row>
    <row r="454" customFormat="false" ht="30" hidden="false" customHeight="true" outlineLevel="0" collapsed="false">
      <c r="C454" s="72"/>
      <c r="D454" s="73"/>
      <c r="E454" s="42"/>
    </row>
    <row r="455" customFormat="false" ht="30" hidden="false" customHeight="true" outlineLevel="0" collapsed="false">
      <c r="C455" s="72"/>
      <c r="D455" s="73"/>
      <c r="E455" s="42"/>
    </row>
    <row r="456" customFormat="false" ht="30" hidden="false" customHeight="true" outlineLevel="0" collapsed="false">
      <c r="C456" s="72"/>
      <c r="D456" s="73"/>
      <c r="E456" s="42"/>
    </row>
    <row r="457" customFormat="false" ht="30" hidden="false" customHeight="true" outlineLevel="0" collapsed="false">
      <c r="C457" s="72"/>
      <c r="D457" s="73"/>
      <c r="E457" s="42"/>
    </row>
    <row r="458" customFormat="false" ht="30" hidden="false" customHeight="true" outlineLevel="0" collapsed="false">
      <c r="C458" s="72"/>
      <c r="D458" s="73"/>
      <c r="E458" s="42"/>
    </row>
    <row r="459" customFormat="false" ht="30" hidden="false" customHeight="true" outlineLevel="0" collapsed="false">
      <c r="C459" s="72"/>
      <c r="D459" s="73"/>
      <c r="E459" s="42"/>
    </row>
    <row r="460" customFormat="false" ht="30" hidden="false" customHeight="true" outlineLevel="0" collapsed="false">
      <c r="C460" s="72"/>
      <c r="D460" s="73"/>
      <c r="E460" s="42"/>
    </row>
    <row r="461" customFormat="false" ht="30" hidden="false" customHeight="true" outlineLevel="0" collapsed="false">
      <c r="C461" s="72"/>
      <c r="D461" s="73"/>
      <c r="E461" s="42"/>
    </row>
    <row r="462" customFormat="false" ht="30" hidden="false" customHeight="true" outlineLevel="0" collapsed="false">
      <c r="C462" s="72"/>
      <c r="D462" s="73"/>
      <c r="E462" s="42"/>
    </row>
    <row r="463" customFormat="false" ht="30" hidden="false" customHeight="true" outlineLevel="0" collapsed="false">
      <c r="C463" s="72"/>
      <c r="D463" s="73"/>
      <c r="E463" s="42"/>
    </row>
    <row r="464" customFormat="false" ht="30" hidden="false" customHeight="true" outlineLevel="0" collapsed="false">
      <c r="C464" s="72"/>
      <c r="D464" s="73"/>
      <c r="E464" s="42"/>
    </row>
    <row r="465" customFormat="false" ht="30" hidden="false" customHeight="true" outlineLevel="0" collapsed="false">
      <c r="C465" s="72"/>
      <c r="D465" s="73"/>
      <c r="E465" s="42"/>
    </row>
    <row r="466" customFormat="false" ht="30" hidden="false" customHeight="true" outlineLevel="0" collapsed="false">
      <c r="C466" s="72"/>
      <c r="D466" s="73"/>
      <c r="E466" s="42"/>
    </row>
    <row r="467" customFormat="false" ht="30" hidden="false" customHeight="true" outlineLevel="0" collapsed="false">
      <c r="C467" s="72"/>
      <c r="D467" s="73"/>
      <c r="E467" s="42"/>
    </row>
    <row r="468" customFormat="false" ht="30" hidden="false" customHeight="true" outlineLevel="0" collapsed="false">
      <c r="C468" s="72"/>
      <c r="D468" s="73"/>
      <c r="E468" s="42"/>
    </row>
    <row r="469" customFormat="false" ht="30" hidden="false" customHeight="true" outlineLevel="0" collapsed="false">
      <c r="C469" s="72"/>
      <c r="D469" s="73"/>
      <c r="E469" s="42"/>
    </row>
    <row r="470" customFormat="false" ht="30" hidden="false" customHeight="true" outlineLevel="0" collapsed="false">
      <c r="C470" s="72"/>
      <c r="D470" s="73"/>
      <c r="E470" s="42"/>
    </row>
    <row r="471" customFormat="false" ht="30" hidden="false" customHeight="true" outlineLevel="0" collapsed="false">
      <c r="C471" s="72"/>
      <c r="D471" s="73"/>
      <c r="E471" s="42"/>
    </row>
    <row r="472" customFormat="false" ht="30" hidden="false" customHeight="true" outlineLevel="0" collapsed="false">
      <c r="C472" s="72"/>
      <c r="D472" s="73"/>
      <c r="E472" s="42"/>
    </row>
    <row r="473" customFormat="false" ht="30" hidden="false" customHeight="true" outlineLevel="0" collapsed="false">
      <c r="C473" s="72"/>
      <c r="D473" s="73"/>
      <c r="E473" s="42"/>
    </row>
    <row r="474" customFormat="false" ht="30" hidden="false" customHeight="true" outlineLevel="0" collapsed="false">
      <c r="C474" s="72"/>
      <c r="D474" s="73"/>
      <c r="E474" s="42"/>
    </row>
    <row r="475" customFormat="false" ht="30" hidden="false" customHeight="true" outlineLevel="0" collapsed="false">
      <c r="C475" s="72"/>
      <c r="D475" s="73"/>
      <c r="E475" s="42"/>
    </row>
    <row r="476" customFormat="false" ht="30" hidden="false" customHeight="true" outlineLevel="0" collapsed="false">
      <c r="C476" s="72"/>
      <c r="D476" s="73"/>
      <c r="E476" s="42"/>
    </row>
    <row r="477" customFormat="false" ht="30" hidden="false" customHeight="true" outlineLevel="0" collapsed="false">
      <c r="C477" s="72"/>
      <c r="D477" s="73"/>
      <c r="E477" s="42"/>
    </row>
    <row r="478" customFormat="false" ht="30" hidden="false" customHeight="true" outlineLevel="0" collapsed="false">
      <c r="C478" s="72"/>
      <c r="D478" s="73"/>
      <c r="E478" s="42"/>
    </row>
    <row r="479" customFormat="false" ht="30" hidden="false" customHeight="true" outlineLevel="0" collapsed="false">
      <c r="C479" s="72"/>
      <c r="D479" s="73"/>
      <c r="E479" s="42"/>
    </row>
    <row r="480" customFormat="false" ht="30" hidden="false" customHeight="true" outlineLevel="0" collapsed="false">
      <c r="C480" s="72"/>
      <c r="D480" s="73"/>
      <c r="E480" s="42"/>
    </row>
    <row r="481" customFormat="false" ht="30" hidden="false" customHeight="true" outlineLevel="0" collapsed="false">
      <c r="C481" s="72"/>
      <c r="D481" s="73"/>
      <c r="E481" s="42"/>
    </row>
    <row r="482" customFormat="false" ht="30" hidden="false" customHeight="true" outlineLevel="0" collapsed="false">
      <c r="C482" s="72"/>
      <c r="D482" s="73"/>
      <c r="E482" s="42"/>
    </row>
    <row r="483" customFormat="false" ht="30" hidden="false" customHeight="true" outlineLevel="0" collapsed="false">
      <c r="C483" s="72"/>
      <c r="D483" s="73"/>
      <c r="E483" s="42"/>
    </row>
    <row r="484" customFormat="false" ht="30" hidden="false" customHeight="true" outlineLevel="0" collapsed="false">
      <c r="C484" s="72"/>
      <c r="D484" s="73"/>
      <c r="E484" s="42"/>
    </row>
    <row r="485" customFormat="false" ht="30" hidden="false" customHeight="true" outlineLevel="0" collapsed="false">
      <c r="C485" s="72"/>
      <c r="D485" s="73"/>
      <c r="E485" s="42"/>
    </row>
    <row r="486" customFormat="false" ht="30" hidden="false" customHeight="true" outlineLevel="0" collapsed="false">
      <c r="C486" s="72"/>
      <c r="D486" s="73"/>
      <c r="E486" s="42"/>
    </row>
    <row r="487" customFormat="false" ht="30" hidden="false" customHeight="true" outlineLevel="0" collapsed="false">
      <c r="C487" s="72"/>
      <c r="D487" s="73"/>
      <c r="E487" s="42"/>
    </row>
    <row r="488" customFormat="false" ht="30" hidden="false" customHeight="true" outlineLevel="0" collapsed="false">
      <c r="C488" s="72"/>
      <c r="D488" s="73"/>
      <c r="E488" s="42"/>
    </row>
    <row r="489" customFormat="false" ht="30" hidden="false" customHeight="true" outlineLevel="0" collapsed="false">
      <c r="C489" s="72"/>
      <c r="D489" s="73"/>
      <c r="E489" s="42"/>
    </row>
    <row r="490" customFormat="false" ht="30" hidden="false" customHeight="true" outlineLevel="0" collapsed="false">
      <c r="C490" s="72"/>
      <c r="D490" s="73"/>
      <c r="E490" s="42"/>
    </row>
    <row r="491" customFormat="false" ht="30" hidden="false" customHeight="true" outlineLevel="0" collapsed="false">
      <c r="C491" s="72"/>
      <c r="D491" s="73"/>
      <c r="E491" s="42"/>
    </row>
    <row r="492" customFormat="false" ht="30" hidden="false" customHeight="true" outlineLevel="0" collapsed="false">
      <c r="C492" s="72"/>
      <c r="D492" s="73"/>
      <c r="E492" s="42"/>
    </row>
    <row r="493" customFormat="false" ht="30" hidden="false" customHeight="true" outlineLevel="0" collapsed="false">
      <c r="C493" s="72"/>
      <c r="D493" s="73"/>
      <c r="E493" s="42"/>
    </row>
    <row r="494" customFormat="false" ht="30" hidden="false" customHeight="true" outlineLevel="0" collapsed="false">
      <c r="C494" s="72"/>
      <c r="D494" s="73"/>
      <c r="E494" s="42"/>
    </row>
    <row r="495" customFormat="false" ht="30" hidden="false" customHeight="true" outlineLevel="0" collapsed="false">
      <c r="C495" s="72"/>
      <c r="D495" s="73"/>
      <c r="E495" s="42"/>
    </row>
    <row r="496" customFormat="false" ht="30" hidden="false" customHeight="true" outlineLevel="0" collapsed="false">
      <c r="C496" s="72"/>
      <c r="D496" s="73"/>
      <c r="E496" s="42"/>
    </row>
    <row r="497" customFormat="false" ht="30" hidden="false" customHeight="true" outlineLevel="0" collapsed="false">
      <c r="C497" s="72"/>
      <c r="D497" s="73"/>
      <c r="E497" s="42"/>
    </row>
    <row r="498" customFormat="false" ht="30" hidden="false" customHeight="true" outlineLevel="0" collapsed="false">
      <c r="C498" s="72"/>
      <c r="D498" s="73"/>
      <c r="E498" s="42"/>
    </row>
    <row r="499" customFormat="false" ht="30" hidden="false" customHeight="true" outlineLevel="0" collapsed="false">
      <c r="C499" s="72"/>
      <c r="D499" s="73"/>
      <c r="E499" s="42"/>
    </row>
    <row r="500" customFormat="false" ht="30" hidden="false" customHeight="true" outlineLevel="0" collapsed="false">
      <c r="C500" s="72"/>
      <c r="D500" s="73"/>
      <c r="E500" s="42"/>
    </row>
    <row r="501" customFormat="false" ht="30" hidden="false" customHeight="true" outlineLevel="0" collapsed="false">
      <c r="C501" s="72"/>
      <c r="D501" s="73"/>
      <c r="E501" s="42"/>
    </row>
    <row r="502" customFormat="false" ht="30" hidden="false" customHeight="true" outlineLevel="0" collapsed="false">
      <c r="C502" s="72"/>
      <c r="D502" s="73"/>
      <c r="E502" s="42"/>
    </row>
    <row r="503" customFormat="false" ht="30" hidden="false" customHeight="true" outlineLevel="0" collapsed="false">
      <c r="C503" s="72"/>
      <c r="D503" s="73"/>
      <c r="E503" s="42"/>
    </row>
    <row r="504" customFormat="false" ht="30" hidden="false" customHeight="true" outlineLevel="0" collapsed="false">
      <c r="C504" s="72"/>
      <c r="D504" s="73"/>
      <c r="E504" s="42"/>
    </row>
    <row r="505" customFormat="false" ht="30" hidden="false" customHeight="true" outlineLevel="0" collapsed="false">
      <c r="C505" s="72"/>
      <c r="D505" s="73"/>
      <c r="E505" s="42"/>
    </row>
    <row r="506" customFormat="false" ht="30" hidden="false" customHeight="true" outlineLevel="0" collapsed="false">
      <c r="C506" s="72"/>
      <c r="D506" s="73"/>
      <c r="E506" s="42"/>
    </row>
    <row r="507" customFormat="false" ht="30" hidden="false" customHeight="true" outlineLevel="0" collapsed="false">
      <c r="C507" s="72"/>
      <c r="D507" s="73"/>
      <c r="E507" s="42"/>
    </row>
    <row r="508" customFormat="false" ht="30" hidden="false" customHeight="true" outlineLevel="0" collapsed="false">
      <c r="C508" s="72"/>
      <c r="D508" s="73"/>
      <c r="E508" s="42"/>
    </row>
    <row r="509" customFormat="false" ht="30" hidden="false" customHeight="true" outlineLevel="0" collapsed="false">
      <c r="C509" s="72"/>
      <c r="D509" s="73"/>
      <c r="E509" s="42"/>
    </row>
    <row r="510" customFormat="false" ht="30" hidden="false" customHeight="true" outlineLevel="0" collapsed="false">
      <c r="C510" s="72"/>
      <c r="D510" s="73"/>
      <c r="E510" s="42"/>
    </row>
    <row r="511" customFormat="false" ht="30" hidden="false" customHeight="true" outlineLevel="0" collapsed="false">
      <c r="C511" s="72"/>
      <c r="D511" s="73"/>
      <c r="E511" s="42"/>
    </row>
    <row r="512" customFormat="false" ht="30" hidden="false" customHeight="true" outlineLevel="0" collapsed="false">
      <c r="C512" s="72"/>
      <c r="D512" s="73"/>
      <c r="E512" s="42"/>
    </row>
    <row r="513" customFormat="false" ht="30" hidden="false" customHeight="true" outlineLevel="0" collapsed="false">
      <c r="C513" s="72"/>
      <c r="D513" s="73"/>
      <c r="E513" s="42"/>
    </row>
    <row r="514" customFormat="false" ht="30" hidden="false" customHeight="true" outlineLevel="0" collapsed="false">
      <c r="C514" s="72"/>
      <c r="D514" s="73"/>
      <c r="E514" s="42"/>
    </row>
    <row r="515" customFormat="false" ht="30" hidden="false" customHeight="true" outlineLevel="0" collapsed="false">
      <c r="C515" s="72"/>
      <c r="D515" s="73"/>
      <c r="E515" s="42"/>
    </row>
    <row r="516" customFormat="false" ht="30" hidden="false" customHeight="true" outlineLevel="0" collapsed="false">
      <c r="C516" s="72"/>
      <c r="D516" s="73"/>
      <c r="E516" s="42"/>
    </row>
    <row r="517" customFormat="false" ht="30" hidden="false" customHeight="true" outlineLevel="0" collapsed="false">
      <c r="C517" s="72"/>
      <c r="D517" s="73"/>
      <c r="E517" s="42"/>
    </row>
    <row r="518" customFormat="false" ht="30" hidden="false" customHeight="true" outlineLevel="0" collapsed="false">
      <c r="C518" s="72"/>
      <c r="D518" s="73"/>
      <c r="E518" s="42"/>
    </row>
    <row r="519" customFormat="false" ht="30" hidden="false" customHeight="true" outlineLevel="0" collapsed="false">
      <c r="C519" s="72"/>
      <c r="D519" s="73"/>
      <c r="E519" s="42"/>
    </row>
    <row r="520" customFormat="false" ht="30" hidden="false" customHeight="true" outlineLevel="0" collapsed="false">
      <c r="C520" s="72"/>
      <c r="D520" s="73"/>
      <c r="E520" s="42"/>
    </row>
    <row r="521" customFormat="false" ht="30" hidden="false" customHeight="true" outlineLevel="0" collapsed="false">
      <c r="C521" s="72"/>
      <c r="D521" s="73"/>
      <c r="E521" s="42"/>
    </row>
    <row r="522" customFormat="false" ht="30" hidden="false" customHeight="true" outlineLevel="0" collapsed="false">
      <c r="C522" s="72"/>
      <c r="D522" s="73"/>
      <c r="E522" s="42"/>
    </row>
    <row r="523" customFormat="false" ht="30" hidden="false" customHeight="true" outlineLevel="0" collapsed="false">
      <c r="C523" s="72"/>
      <c r="D523" s="73"/>
      <c r="E523" s="42"/>
    </row>
    <row r="524" customFormat="false" ht="30" hidden="false" customHeight="true" outlineLevel="0" collapsed="false">
      <c r="C524" s="72"/>
      <c r="D524" s="73"/>
      <c r="E524" s="42"/>
    </row>
    <row r="525" customFormat="false" ht="30" hidden="false" customHeight="true" outlineLevel="0" collapsed="false">
      <c r="C525" s="72"/>
      <c r="D525" s="73"/>
      <c r="E525" s="42"/>
    </row>
    <row r="526" customFormat="false" ht="30" hidden="false" customHeight="true" outlineLevel="0" collapsed="false">
      <c r="C526" s="72"/>
      <c r="D526" s="73"/>
      <c r="E526" s="42"/>
    </row>
    <row r="527" customFormat="false" ht="30" hidden="false" customHeight="true" outlineLevel="0" collapsed="false">
      <c r="C527" s="72"/>
      <c r="D527" s="73"/>
      <c r="E527" s="42"/>
    </row>
    <row r="528" customFormat="false" ht="30" hidden="false" customHeight="true" outlineLevel="0" collapsed="false">
      <c r="C528" s="72"/>
      <c r="D528" s="73"/>
      <c r="E528" s="42"/>
    </row>
    <row r="529" customFormat="false" ht="30" hidden="false" customHeight="true" outlineLevel="0" collapsed="false">
      <c r="C529" s="72"/>
      <c r="D529" s="73"/>
      <c r="E529" s="42"/>
    </row>
    <row r="530" customFormat="false" ht="30" hidden="false" customHeight="true" outlineLevel="0" collapsed="false">
      <c r="C530" s="72"/>
      <c r="D530" s="73"/>
      <c r="E530" s="42"/>
    </row>
    <row r="531" customFormat="false" ht="30" hidden="false" customHeight="true" outlineLevel="0" collapsed="false">
      <c r="C531" s="72"/>
      <c r="D531" s="73"/>
      <c r="E531" s="42"/>
    </row>
    <row r="532" customFormat="false" ht="30" hidden="false" customHeight="true" outlineLevel="0" collapsed="false">
      <c r="C532" s="72"/>
      <c r="D532" s="73"/>
      <c r="E532" s="42"/>
    </row>
    <row r="533" customFormat="false" ht="30" hidden="false" customHeight="true" outlineLevel="0" collapsed="false">
      <c r="C533" s="72"/>
      <c r="D533" s="73"/>
      <c r="E533" s="42"/>
    </row>
    <row r="534" customFormat="false" ht="30" hidden="false" customHeight="true" outlineLevel="0" collapsed="false">
      <c r="C534" s="72"/>
      <c r="D534" s="73"/>
      <c r="E534" s="42"/>
    </row>
    <row r="535" customFormat="false" ht="30" hidden="false" customHeight="true" outlineLevel="0" collapsed="false">
      <c r="C535" s="72"/>
      <c r="D535" s="73"/>
      <c r="E535" s="42"/>
    </row>
    <row r="536" customFormat="false" ht="30" hidden="false" customHeight="true" outlineLevel="0" collapsed="false">
      <c r="C536" s="72"/>
      <c r="D536" s="73"/>
      <c r="E536" s="42"/>
    </row>
    <row r="537" customFormat="false" ht="30" hidden="false" customHeight="true" outlineLevel="0" collapsed="false">
      <c r="C537" s="72"/>
      <c r="D537" s="73"/>
      <c r="E537" s="42"/>
    </row>
    <row r="538" customFormat="false" ht="30" hidden="false" customHeight="true" outlineLevel="0" collapsed="false">
      <c r="C538" s="72"/>
      <c r="D538" s="73"/>
      <c r="E538" s="42"/>
    </row>
    <row r="539" customFormat="false" ht="30" hidden="false" customHeight="true" outlineLevel="0" collapsed="false">
      <c r="C539" s="72"/>
      <c r="D539" s="73"/>
      <c r="E539" s="42"/>
    </row>
    <row r="540" customFormat="false" ht="30" hidden="false" customHeight="true" outlineLevel="0" collapsed="false">
      <c r="C540" s="72"/>
      <c r="D540" s="73"/>
      <c r="E540" s="42"/>
    </row>
    <row r="541" customFormat="false" ht="30" hidden="false" customHeight="true" outlineLevel="0" collapsed="false">
      <c r="C541" s="72"/>
      <c r="D541" s="73"/>
      <c r="E541" s="42"/>
    </row>
    <row r="542" customFormat="false" ht="30" hidden="false" customHeight="true" outlineLevel="0" collapsed="false">
      <c r="C542" s="72"/>
      <c r="D542" s="73"/>
      <c r="E542" s="42"/>
    </row>
    <row r="543" customFormat="false" ht="30" hidden="false" customHeight="true" outlineLevel="0" collapsed="false">
      <c r="C543" s="72"/>
      <c r="D543" s="73"/>
      <c r="E543" s="42"/>
    </row>
    <row r="544" customFormat="false" ht="30" hidden="false" customHeight="true" outlineLevel="0" collapsed="false">
      <c r="C544" s="72"/>
      <c r="D544" s="73"/>
      <c r="E544" s="42"/>
    </row>
    <row r="545" customFormat="false" ht="30" hidden="false" customHeight="true" outlineLevel="0" collapsed="false">
      <c r="C545" s="72"/>
      <c r="D545" s="73"/>
      <c r="E545" s="42"/>
    </row>
    <row r="546" customFormat="false" ht="30" hidden="false" customHeight="true" outlineLevel="0" collapsed="false">
      <c r="C546" s="72"/>
      <c r="D546" s="73"/>
      <c r="E546" s="42"/>
    </row>
    <row r="547" customFormat="false" ht="30" hidden="false" customHeight="true" outlineLevel="0" collapsed="false">
      <c r="C547" s="72"/>
      <c r="D547" s="73"/>
      <c r="E547" s="42"/>
    </row>
    <row r="548" customFormat="false" ht="30" hidden="false" customHeight="true" outlineLevel="0" collapsed="false">
      <c r="C548" s="72"/>
      <c r="D548" s="73"/>
      <c r="E548" s="42"/>
    </row>
    <row r="549" customFormat="false" ht="30" hidden="false" customHeight="true" outlineLevel="0" collapsed="false">
      <c r="C549" s="72"/>
      <c r="D549" s="73"/>
      <c r="E549" s="42"/>
    </row>
    <row r="550" customFormat="false" ht="30" hidden="false" customHeight="true" outlineLevel="0" collapsed="false">
      <c r="C550" s="72"/>
      <c r="D550" s="73"/>
      <c r="E550" s="42"/>
    </row>
    <row r="551" customFormat="false" ht="30" hidden="false" customHeight="true" outlineLevel="0" collapsed="false">
      <c r="C551" s="72"/>
      <c r="D551" s="73"/>
      <c r="E551" s="42"/>
    </row>
    <row r="552" customFormat="false" ht="30" hidden="false" customHeight="true" outlineLevel="0" collapsed="false">
      <c r="C552" s="72"/>
      <c r="D552" s="73"/>
      <c r="E552" s="42"/>
    </row>
    <row r="553" customFormat="false" ht="30" hidden="false" customHeight="true" outlineLevel="0" collapsed="false">
      <c r="C553" s="72"/>
      <c r="D553" s="73"/>
      <c r="E553" s="42"/>
    </row>
    <row r="554" customFormat="false" ht="30" hidden="false" customHeight="true" outlineLevel="0" collapsed="false">
      <c r="C554" s="72"/>
      <c r="D554" s="73"/>
      <c r="E554" s="42"/>
    </row>
    <row r="555" customFormat="false" ht="30" hidden="false" customHeight="true" outlineLevel="0" collapsed="false">
      <c r="C555" s="72"/>
      <c r="D555" s="73"/>
      <c r="E555" s="42"/>
    </row>
    <row r="556" customFormat="false" ht="30" hidden="false" customHeight="true" outlineLevel="0" collapsed="false">
      <c r="C556" s="72"/>
      <c r="D556" s="73"/>
      <c r="E556" s="42"/>
    </row>
    <row r="557" customFormat="false" ht="30" hidden="false" customHeight="true" outlineLevel="0" collapsed="false">
      <c r="C557" s="72"/>
      <c r="D557" s="73"/>
      <c r="E557" s="42"/>
    </row>
    <row r="558" customFormat="false" ht="30" hidden="false" customHeight="true" outlineLevel="0" collapsed="false">
      <c r="C558" s="72"/>
      <c r="D558" s="73"/>
      <c r="E558" s="42"/>
    </row>
    <row r="559" customFormat="false" ht="30" hidden="false" customHeight="true" outlineLevel="0" collapsed="false">
      <c r="C559" s="72"/>
      <c r="D559" s="73"/>
      <c r="E559" s="42"/>
    </row>
    <row r="560" customFormat="false" ht="30" hidden="false" customHeight="true" outlineLevel="0" collapsed="false">
      <c r="C560" s="72"/>
      <c r="D560" s="73"/>
      <c r="E560" s="42"/>
    </row>
    <row r="561" customFormat="false" ht="30" hidden="false" customHeight="true" outlineLevel="0" collapsed="false">
      <c r="C561" s="72"/>
      <c r="D561" s="73"/>
      <c r="E561" s="42"/>
    </row>
    <row r="562" customFormat="false" ht="30" hidden="false" customHeight="true" outlineLevel="0" collapsed="false">
      <c r="C562" s="72"/>
      <c r="D562" s="73"/>
      <c r="E562" s="42"/>
    </row>
    <row r="563" customFormat="false" ht="30" hidden="false" customHeight="true" outlineLevel="0" collapsed="false">
      <c r="C563" s="72"/>
      <c r="D563" s="73"/>
      <c r="E563" s="42"/>
    </row>
    <row r="564" customFormat="false" ht="30" hidden="false" customHeight="true" outlineLevel="0" collapsed="false">
      <c r="C564" s="72"/>
      <c r="D564" s="73"/>
      <c r="E564" s="42"/>
    </row>
    <row r="565" customFormat="false" ht="30" hidden="false" customHeight="true" outlineLevel="0" collapsed="false">
      <c r="C565" s="72"/>
      <c r="D565" s="73"/>
      <c r="E565" s="42"/>
    </row>
    <row r="566" customFormat="false" ht="30" hidden="false" customHeight="true" outlineLevel="0" collapsed="false">
      <c r="C566" s="72"/>
      <c r="D566" s="73"/>
      <c r="E566" s="42"/>
    </row>
    <row r="567" customFormat="false" ht="30" hidden="false" customHeight="true" outlineLevel="0" collapsed="false">
      <c r="C567" s="72"/>
      <c r="D567" s="73"/>
      <c r="E567" s="42"/>
    </row>
    <row r="568" customFormat="false" ht="30" hidden="false" customHeight="true" outlineLevel="0" collapsed="false">
      <c r="C568" s="72"/>
      <c r="D568" s="73"/>
      <c r="E568" s="42"/>
    </row>
    <row r="569" customFormat="false" ht="30" hidden="false" customHeight="true" outlineLevel="0" collapsed="false">
      <c r="C569" s="72"/>
      <c r="D569" s="73"/>
      <c r="E569" s="42"/>
    </row>
    <row r="570" customFormat="false" ht="30" hidden="false" customHeight="true" outlineLevel="0" collapsed="false">
      <c r="C570" s="72"/>
      <c r="D570" s="73"/>
      <c r="E570" s="42"/>
    </row>
    <row r="571" customFormat="false" ht="30" hidden="false" customHeight="true" outlineLevel="0" collapsed="false">
      <c r="C571" s="72"/>
      <c r="D571" s="73"/>
      <c r="E571" s="42"/>
    </row>
    <row r="572" customFormat="false" ht="30" hidden="false" customHeight="true" outlineLevel="0" collapsed="false">
      <c r="C572" s="72"/>
      <c r="D572" s="73"/>
      <c r="E572" s="42"/>
    </row>
    <row r="573" customFormat="false" ht="30" hidden="false" customHeight="true" outlineLevel="0" collapsed="false">
      <c r="C573" s="72"/>
      <c r="D573" s="73"/>
      <c r="E573" s="42"/>
    </row>
    <row r="574" customFormat="false" ht="30" hidden="false" customHeight="true" outlineLevel="0" collapsed="false">
      <c r="C574" s="72"/>
      <c r="D574" s="73"/>
      <c r="E574" s="42"/>
    </row>
    <row r="575" customFormat="false" ht="30" hidden="false" customHeight="true" outlineLevel="0" collapsed="false">
      <c r="C575" s="72"/>
      <c r="D575" s="73"/>
      <c r="E575" s="42"/>
    </row>
    <row r="576" customFormat="false" ht="30" hidden="false" customHeight="true" outlineLevel="0" collapsed="false">
      <c r="C576" s="72"/>
      <c r="D576" s="73"/>
      <c r="E576" s="42"/>
    </row>
    <row r="577" customFormat="false" ht="30" hidden="false" customHeight="true" outlineLevel="0" collapsed="false">
      <c r="C577" s="72"/>
      <c r="D577" s="73"/>
      <c r="E577" s="42"/>
    </row>
    <row r="578" customFormat="false" ht="30" hidden="false" customHeight="true" outlineLevel="0" collapsed="false">
      <c r="C578" s="72"/>
      <c r="D578" s="73"/>
      <c r="E578" s="42"/>
    </row>
    <row r="579" customFormat="false" ht="30" hidden="false" customHeight="true" outlineLevel="0" collapsed="false">
      <c r="C579" s="72"/>
      <c r="D579" s="73"/>
      <c r="E579" s="42"/>
    </row>
    <row r="580" customFormat="false" ht="30" hidden="false" customHeight="true" outlineLevel="0" collapsed="false">
      <c r="C580" s="72"/>
      <c r="D580" s="73"/>
      <c r="E580" s="42"/>
    </row>
    <row r="581" customFormat="false" ht="30" hidden="false" customHeight="true" outlineLevel="0" collapsed="false">
      <c r="C581" s="72"/>
      <c r="D581" s="73"/>
      <c r="E581" s="42"/>
    </row>
    <row r="582" customFormat="false" ht="30" hidden="false" customHeight="true" outlineLevel="0" collapsed="false">
      <c r="C582" s="72"/>
      <c r="D582" s="73"/>
      <c r="E582" s="42"/>
    </row>
    <row r="583" customFormat="false" ht="30" hidden="false" customHeight="true" outlineLevel="0" collapsed="false">
      <c r="C583" s="72"/>
      <c r="D583" s="73"/>
      <c r="E583" s="42"/>
    </row>
    <row r="584" customFormat="false" ht="30" hidden="false" customHeight="true" outlineLevel="0" collapsed="false">
      <c r="C584" s="72"/>
      <c r="D584" s="73"/>
      <c r="E584" s="42"/>
    </row>
    <row r="585" customFormat="false" ht="30" hidden="false" customHeight="true" outlineLevel="0" collapsed="false">
      <c r="C585" s="72"/>
      <c r="D585" s="73"/>
      <c r="E585" s="42"/>
    </row>
    <row r="586" customFormat="false" ht="30" hidden="false" customHeight="true" outlineLevel="0" collapsed="false">
      <c r="C586" s="72"/>
      <c r="D586" s="73"/>
      <c r="E586" s="42"/>
    </row>
    <row r="587" customFormat="false" ht="30" hidden="false" customHeight="true" outlineLevel="0" collapsed="false">
      <c r="C587" s="72"/>
      <c r="D587" s="73"/>
      <c r="E587" s="42"/>
    </row>
    <row r="588" customFormat="false" ht="30" hidden="false" customHeight="true" outlineLevel="0" collapsed="false">
      <c r="C588" s="72"/>
      <c r="D588" s="73"/>
      <c r="E588" s="42"/>
    </row>
    <row r="589" customFormat="false" ht="30" hidden="false" customHeight="true" outlineLevel="0" collapsed="false">
      <c r="C589" s="72"/>
      <c r="D589" s="73"/>
      <c r="E589" s="42"/>
    </row>
    <row r="590" customFormat="false" ht="30" hidden="false" customHeight="true" outlineLevel="0" collapsed="false">
      <c r="C590" s="72"/>
      <c r="D590" s="73"/>
      <c r="E590" s="42"/>
    </row>
    <row r="591" customFormat="false" ht="30" hidden="false" customHeight="true" outlineLevel="0" collapsed="false">
      <c r="C591" s="72"/>
      <c r="D591" s="73"/>
      <c r="E591" s="42"/>
    </row>
    <row r="592" customFormat="false" ht="30" hidden="false" customHeight="true" outlineLevel="0" collapsed="false">
      <c r="C592" s="72"/>
      <c r="D592" s="73"/>
      <c r="E592" s="42"/>
    </row>
    <row r="593" customFormat="false" ht="30" hidden="false" customHeight="true" outlineLevel="0" collapsed="false">
      <c r="C593" s="72"/>
      <c r="D593" s="73"/>
      <c r="E593" s="42"/>
    </row>
    <row r="594" customFormat="false" ht="30" hidden="false" customHeight="true" outlineLevel="0" collapsed="false">
      <c r="C594" s="72"/>
      <c r="D594" s="73"/>
      <c r="E594" s="42"/>
    </row>
    <row r="595" customFormat="false" ht="30" hidden="false" customHeight="true" outlineLevel="0" collapsed="false">
      <c r="C595" s="72"/>
      <c r="D595" s="73"/>
      <c r="E595" s="42"/>
    </row>
    <row r="596" customFormat="false" ht="30" hidden="false" customHeight="true" outlineLevel="0" collapsed="false">
      <c r="C596" s="72"/>
      <c r="D596" s="73"/>
      <c r="E596" s="42"/>
    </row>
    <row r="597" customFormat="false" ht="30" hidden="false" customHeight="true" outlineLevel="0" collapsed="false">
      <c r="C597" s="72"/>
      <c r="D597" s="73"/>
      <c r="E597" s="42"/>
    </row>
    <row r="598" customFormat="false" ht="30" hidden="false" customHeight="true" outlineLevel="0" collapsed="false">
      <c r="C598" s="72"/>
      <c r="D598" s="73"/>
      <c r="E598" s="42"/>
    </row>
    <row r="599" customFormat="false" ht="30" hidden="false" customHeight="true" outlineLevel="0" collapsed="false">
      <c r="C599" s="72"/>
      <c r="D599" s="73"/>
      <c r="E599" s="42"/>
    </row>
    <row r="600" customFormat="false" ht="30" hidden="false" customHeight="true" outlineLevel="0" collapsed="false">
      <c r="C600" s="72"/>
      <c r="D600" s="73"/>
      <c r="E600" s="42"/>
    </row>
    <row r="601" customFormat="false" ht="30" hidden="false" customHeight="true" outlineLevel="0" collapsed="false">
      <c r="C601" s="72"/>
      <c r="D601" s="73"/>
      <c r="E601" s="42"/>
    </row>
    <row r="602" customFormat="false" ht="30" hidden="false" customHeight="true" outlineLevel="0" collapsed="false">
      <c r="C602" s="72"/>
      <c r="D602" s="73"/>
      <c r="E602" s="42"/>
    </row>
    <row r="603" customFormat="false" ht="30" hidden="false" customHeight="true" outlineLevel="0" collapsed="false">
      <c r="C603" s="72"/>
      <c r="D603" s="73"/>
      <c r="E603" s="42"/>
    </row>
    <row r="604" customFormat="false" ht="30" hidden="false" customHeight="true" outlineLevel="0" collapsed="false">
      <c r="C604" s="72"/>
      <c r="D604" s="73"/>
      <c r="E604" s="42"/>
    </row>
    <row r="605" customFormat="false" ht="30" hidden="false" customHeight="true" outlineLevel="0" collapsed="false">
      <c r="C605" s="72"/>
      <c r="D605" s="73"/>
      <c r="E605" s="42"/>
    </row>
    <row r="606" customFormat="false" ht="30" hidden="false" customHeight="true" outlineLevel="0" collapsed="false">
      <c r="C606" s="72"/>
      <c r="D606" s="73"/>
      <c r="E606" s="42"/>
    </row>
    <row r="607" customFormat="false" ht="30" hidden="false" customHeight="true" outlineLevel="0" collapsed="false">
      <c r="C607" s="72"/>
      <c r="D607" s="73"/>
      <c r="E607" s="42"/>
    </row>
    <row r="608" customFormat="false" ht="30" hidden="false" customHeight="true" outlineLevel="0" collapsed="false">
      <c r="C608" s="72"/>
      <c r="D608" s="73"/>
      <c r="E608" s="42"/>
    </row>
    <row r="609" customFormat="false" ht="30" hidden="false" customHeight="true" outlineLevel="0" collapsed="false">
      <c r="C609" s="72"/>
      <c r="D609" s="73"/>
      <c r="E609" s="42"/>
    </row>
    <row r="610" customFormat="false" ht="30" hidden="false" customHeight="true" outlineLevel="0" collapsed="false">
      <c r="C610" s="72"/>
      <c r="D610" s="73"/>
      <c r="E610" s="42"/>
    </row>
    <row r="611" customFormat="false" ht="30" hidden="false" customHeight="true" outlineLevel="0" collapsed="false">
      <c r="C611" s="72"/>
      <c r="D611" s="73"/>
      <c r="E611" s="42"/>
    </row>
    <row r="612" customFormat="false" ht="30" hidden="false" customHeight="true" outlineLevel="0" collapsed="false">
      <c r="C612" s="72"/>
      <c r="D612" s="73"/>
      <c r="E612" s="42"/>
    </row>
    <row r="613" customFormat="false" ht="30" hidden="false" customHeight="true" outlineLevel="0" collapsed="false">
      <c r="C613" s="72"/>
      <c r="D613" s="73"/>
      <c r="E613" s="42"/>
    </row>
    <row r="614" customFormat="false" ht="30" hidden="false" customHeight="true" outlineLevel="0" collapsed="false">
      <c r="C614" s="72"/>
      <c r="D614" s="73"/>
      <c r="E614" s="42"/>
    </row>
    <row r="615" customFormat="false" ht="30" hidden="false" customHeight="true" outlineLevel="0" collapsed="false">
      <c r="C615" s="72"/>
      <c r="D615" s="73"/>
      <c r="E615" s="42"/>
    </row>
    <row r="616" customFormat="false" ht="30" hidden="false" customHeight="true" outlineLevel="0" collapsed="false">
      <c r="C616" s="72"/>
      <c r="D616" s="73"/>
      <c r="E616" s="42"/>
    </row>
    <row r="617" customFormat="false" ht="30" hidden="false" customHeight="true" outlineLevel="0" collapsed="false">
      <c r="C617" s="72"/>
      <c r="D617" s="73"/>
      <c r="E617" s="42"/>
    </row>
    <row r="618" customFormat="false" ht="30" hidden="false" customHeight="true" outlineLevel="0" collapsed="false">
      <c r="C618" s="72"/>
      <c r="D618" s="73"/>
      <c r="E618" s="42"/>
    </row>
    <row r="619" customFormat="false" ht="30" hidden="false" customHeight="true" outlineLevel="0" collapsed="false">
      <c r="C619" s="72"/>
      <c r="D619" s="73"/>
      <c r="E619" s="42"/>
    </row>
    <row r="620" customFormat="false" ht="30" hidden="false" customHeight="true" outlineLevel="0" collapsed="false">
      <c r="C620" s="72"/>
      <c r="D620" s="73"/>
      <c r="E620" s="42"/>
    </row>
    <row r="621" customFormat="false" ht="30" hidden="false" customHeight="true" outlineLevel="0" collapsed="false">
      <c r="C621" s="72"/>
      <c r="D621" s="73"/>
      <c r="E621" s="42"/>
    </row>
    <row r="622" customFormat="false" ht="30" hidden="false" customHeight="true" outlineLevel="0" collapsed="false">
      <c r="C622" s="72"/>
      <c r="D622" s="73"/>
      <c r="E622" s="42"/>
    </row>
    <row r="623" customFormat="false" ht="30" hidden="false" customHeight="true" outlineLevel="0" collapsed="false">
      <c r="C623" s="72"/>
      <c r="D623" s="73"/>
      <c r="E623" s="42"/>
    </row>
    <row r="624" customFormat="false" ht="30" hidden="false" customHeight="true" outlineLevel="0" collapsed="false">
      <c r="C624" s="72"/>
      <c r="D624" s="73"/>
      <c r="E624" s="42"/>
    </row>
    <row r="625" customFormat="false" ht="30" hidden="false" customHeight="true" outlineLevel="0" collapsed="false">
      <c r="C625" s="72"/>
      <c r="D625" s="73"/>
      <c r="E625" s="42"/>
    </row>
    <row r="626" customFormat="false" ht="30" hidden="false" customHeight="true" outlineLevel="0" collapsed="false">
      <c r="C626" s="72"/>
      <c r="D626" s="73"/>
      <c r="E626" s="42"/>
    </row>
    <row r="627" customFormat="false" ht="30" hidden="false" customHeight="true" outlineLevel="0" collapsed="false">
      <c r="C627" s="72"/>
      <c r="D627" s="73"/>
      <c r="E627" s="42"/>
    </row>
    <row r="628" customFormat="false" ht="30" hidden="false" customHeight="true" outlineLevel="0" collapsed="false">
      <c r="C628" s="72"/>
      <c r="D628" s="73"/>
      <c r="E628" s="42"/>
    </row>
    <row r="629" customFormat="false" ht="30" hidden="false" customHeight="true" outlineLevel="0" collapsed="false">
      <c r="C629" s="72"/>
      <c r="D629" s="73"/>
      <c r="E629" s="42"/>
    </row>
    <row r="630" customFormat="false" ht="30" hidden="false" customHeight="true" outlineLevel="0" collapsed="false">
      <c r="C630" s="72"/>
      <c r="D630" s="73"/>
      <c r="E630" s="42"/>
    </row>
    <row r="631" customFormat="false" ht="30" hidden="false" customHeight="true" outlineLevel="0" collapsed="false">
      <c r="C631" s="72"/>
      <c r="D631" s="73"/>
      <c r="E631" s="42"/>
    </row>
    <row r="632" customFormat="false" ht="30" hidden="false" customHeight="true" outlineLevel="0" collapsed="false">
      <c r="C632" s="72"/>
      <c r="D632" s="73"/>
      <c r="E632" s="42"/>
    </row>
    <row r="633" customFormat="false" ht="30" hidden="false" customHeight="true" outlineLevel="0" collapsed="false">
      <c r="C633" s="72"/>
      <c r="D633" s="73"/>
      <c r="E633" s="42"/>
    </row>
    <row r="634" customFormat="false" ht="30" hidden="false" customHeight="true" outlineLevel="0" collapsed="false">
      <c r="C634" s="72"/>
      <c r="D634" s="73"/>
      <c r="E634" s="42"/>
    </row>
    <row r="635" customFormat="false" ht="30" hidden="false" customHeight="true" outlineLevel="0" collapsed="false">
      <c r="C635" s="72"/>
      <c r="D635" s="73"/>
      <c r="E635" s="42"/>
    </row>
    <row r="636" customFormat="false" ht="30" hidden="false" customHeight="true" outlineLevel="0" collapsed="false">
      <c r="C636" s="72"/>
      <c r="D636" s="73"/>
      <c r="E636" s="42"/>
    </row>
    <row r="637" customFormat="false" ht="30" hidden="false" customHeight="true" outlineLevel="0" collapsed="false">
      <c r="C637" s="72"/>
      <c r="D637" s="73"/>
      <c r="E637" s="42"/>
    </row>
    <row r="638" customFormat="false" ht="30" hidden="false" customHeight="true" outlineLevel="0" collapsed="false">
      <c r="C638" s="72"/>
      <c r="D638" s="73"/>
      <c r="E638" s="42"/>
    </row>
    <row r="639" customFormat="false" ht="30" hidden="false" customHeight="true" outlineLevel="0" collapsed="false">
      <c r="C639" s="72"/>
      <c r="D639" s="73"/>
      <c r="E639" s="42"/>
    </row>
    <row r="640" customFormat="false" ht="30" hidden="false" customHeight="true" outlineLevel="0" collapsed="false">
      <c r="C640" s="72"/>
      <c r="D640" s="73"/>
      <c r="E640" s="42"/>
    </row>
    <row r="641" customFormat="false" ht="30" hidden="false" customHeight="true" outlineLevel="0" collapsed="false">
      <c r="C641" s="72"/>
      <c r="D641" s="73"/>
      <c r="E641" s="42"/>
    </row>
    <row r="642" customFormat="false" ht="30" hidden="false" customHeight="true" outlineLevel="0" collapsed="false">
      <c r="C642" s="72"/>
      <c r="D642" s="73"/>
      <c r="E642" s="42"/>
    </row>
    <row r="643" customFormat="false" ht="30" hidden="false" customHeight="true" outlineLevel="0" collapsed="false">
      <c r="C643" s="72"/>
      <c r="D643" s="73"/>
      <c r="E643" s="42"/>
    </row>
    <row r="644" customFormat="false" ht="30" hidden="false" customHeight="true" outlineLevel="0" collapsed="false">
      <c r="C644" s="72"/>
      <c r="D644" s="73"/>
      <c r="E644" s="42"/>
    </row>
    <row r="645" customFormat="false" ht="30" hidden="false" customHeight="true" outlineLevel="0" collapsed="false">
      <c r="C645" s="72"/>
      <c r="D645" s="73"/>
      <c r="E645" s="42"/>
    </row>
    <row r="646" customFormat="false" ht="30" hidden="false" customHeight="true" outlineLevel="0" collapsed="false">
      <c r="C646" s="72"/>
      <c r="D646" s="73"/>
      <c r="E646" s="42"/>
    </row>
    <row r="647" customFormat="false" ht="30" hidden="false" customHeight="true" outlineLevel="0" collapsed="false">
      <c r="C647" s="72"/>
      <c r="D647" s="73"/>
      <c r="E647" s="42"/>
    </row>
    <row r="648" customFormat="false" ht="30" hidden="false" customHeight="true" outlineLevel="0" collapsed="false">
      <c r="C648" s="72"/>
      <c r="D648" s="73"/>
      <c r="E648" s="42"/>
    </row>
    <row r="649" customFormat="false" ht="30" hidden="false" customHeight="true" outlineLevel="0" collapsed="false">
      <c r="C649" s="72"/>
      <c r="D649" s="73"/>
      <c r="E649" s="42"/>
    </row>
    <row r="650" customFormat="false" ht="30" hidden="false" customHeight="true" outlineLevel="0" collapsed="false">
      <c r="C650" s="72"/>
      <c r="D650" s="73"/>
      <c r="E650" s="42"/>
    </row>
    <row r="651" customFormat="false" ht="30" hidden="false" customHeight="true" outlineLevel="0" collapsed="false">
      <c r="C651" s="72"/>
      <c r="D651" s="73"/>
      <c r="E651" s="42"/>
    </row>
    <row r="652" customFormat="false" ht="30" hidden="false" customHeight="true" outlineLevel="0" collapsed="false">
      <c r="C652" s="72"/>
      <c r="D652" s="73"/>
      <c r="E652" s="42"/>
    </row>
    <row r="653" customFormat="false" ht="30" hidden="false" customHeight="true" outlineLevel="0" collapsed="false">
      <c r="C653" s="72"/>
      <c r="D653" s="73"/>
      <c r="E653" s="42"/>
    </row>
    <row r="654" customFormat="false" ht="30" hidden="false" customHeight="true" outlineLevel="0" collapsed="false">
      <c r="C654" s="72"/>
      <c r="D654" s="73"/>
      <c r="E654" s="42"/>
    </row>
    <row r="655" customFormat="false" ht="30" hidden="false" customHeight="true" outlineLevel="0" collapsed="false">
      <c r="C655" s="72"/>
      <c r="D655" s="73"/>
      <c r="E655" s="42"/>
    </row>
    <row r="656" customFormat="false" ht="30" hidden="false" customHeight="true" outlineLevel="0" collapsed="false">
      <c r="C656" s="72"/>
      <c r="D656" s="73"/>
      <c r="E656" s="42"/>
    </row>
    <row r="657" customFormat="false" ht="30" hidden="false" customHeight="true" outlineLevel="0" collapsed="false">
      <c r="C657" s="72"/>
      <c r="D657" s="73"/>
      <c r="E657" s="42"/>
    </row>
    <row r="658" customFormat="false" ht="30" hidden="false" customHeight="true" outlineLevel="0" collapsed="false">
      <c r="C658" s="72"/>
      <c r="D658" s="73"/>
      <c r="E658" s="42"/>
    </row>
    <row r="659" customFormat="false" ht="30" hidden="false" customHeight="true" outlineLevel="0" collapsed="false">
      <c r="C659" s="72"/>
      <c r="D659" s="73"/>
      <c r="E659" s="42"/>
    </row>
    <row r="660" customFormat="false" ht="30" hidden="false" customHeight="true" outlineLevel="0" collapsed="false">
      <c r="C660" s="72"/>
      <c r="D660" s="73"/>
      <c r="E660" s="42"/>
    </row>
    <row r="661" customFormat="false" ht="30" hidden="false" customHeight="true" outlineLevel="0" collapsed="false">
      <c r="C661" s="72"/>
      <c r="D661" s="73"/>
      <c r="E661" s="42"/>
    </row>
    <row r="662" customFormat="false" ht="30" hidden="false" customHeight="true" outlineLevel="0" collapsed="false">
      <c r="C662" s="72"/>
      <c r="D662" s="73"/>
      <c r="E662" s="42"/>
    </row>
    <row r="663" customFormat="false" ht="30" hidden="false" customHeight="true" outlineLevel="0" collapsed="false">
      <c r="C663" s="72"/>
      <c r="D663" s="73"/>
      <c r="E663" s="42"/>
    </row>
    <row r="664" customFormat="false" ht="30" hidden="false" customHeight="true" outlineLevel="0" collapsed="false">
      <c r="C664" s="72"/>
      <c r="D664" s="73"/>
      <c r="E664" s="42"/>
    </row>
    <row r="665" customFormat="false" ht="30" hidden="false" customHeight="true" outlineLevel="0" collapsed="false">
      <c r="C665" s="72"/>
      <c r="D665" s="73"/>
      <c r="E665" s="42"/>
    </row>
    <row r="666" customFormat="false" ht="30" hidden="false" customHeight="true" outlineLevel="0" collapsed="false">
      <c r="C666" s="72"/>
      <c r="D666" s="73"/>
      <c r="E666" s="42"/>
    </row>
    <row r="667" customFormat="false" ht="30" hidden="false" customHeight="true" outlineLevel="0" collapsed="false">
      <c r="C667" s="72"/>
      <c r="D667" s="73"/>
      <c r="E667" s="42"/>
    </row>
    <row r="668" customFormat="false" ht="30" hidden="false" customHeight="true" outlineLevel="0" collapsed="false">
      <c r="C668" s="72"/>
      <c r="D668" s="73"/>
      <c r="E668" s="42"/>
    </row>
    <row r="669" customFormat="false" ht="30" hidden="false" customHeight="true" outlineLevel="0" collapsed="false">
      <c r="C669" s="72"/>
      <c r="D669" s="73"/>
      <c r="E669" s="42"/>
    </row>
    <row r="670" customFormat="false" ht="30" hidden="false" customHeight="true" outlineLevel="0" collapsed="false">
      <c r="C670" s="72"/>
      <c r="D670" s="73"/>
      <c r="E670" s="42"/>
    </row>
    <row r="671" customFormat="false" ht="30" hidden="false" customHeight="true" outlineLevel="0" collapsed="false">
      <c r="C671" s="72"/>
      <c r="D671" s="73"/>
      <c r="E671" s="42"/>
    </row>
    <row r="672" customFormat="false" ht="30" hidden="false" customHeight="true" outlineLevel="0" collapsed="false">
      <c r="C672" s="72"/>
      <c r="D672" s="73"/>
      <c r="E672" s="42"/>
    </row>
    <row r="673" customFormat="false" ht="30" hidden="false" customHeight="true" outlineLevel="0" collapsed="false">
      <c r="C673" s="72"/>
      <c r="D673" s="73"/>
      <c r="E673" s="42"/>
    </row>
    <row r="674" customFormat="false" ht="30" hidden="false" customHeight="true" outlineLevel="0" collapsed="false">
      <c r="C674" s="72"/>
      <c r="D674" s="73"/>
      <c r="E674" s="42"/>
    </row>
    <row r="675" customFormat="false" ht="30" hidden="false" customHeight="true" outlineLevel="0" collapsed="false">
      <c r="C675" s="72"/>
      <c r="D675" s="73"/>
      <c r="E675" s="42"/>
    </row>
    <row r="676" customFormat="false" ht="30" hidden="false" customHeight="true" outlineLevel="0" collapsed="false">
      <c r="C676" s="72"/>
      <c r="D676" s="73"/>
      <c r="E676" s="42"/>
    </row>
    <row r="677" customFormat="false" ht="30" hidden="false" customHeight="true" outlineLevel="0" collapsed="false">
      <c r="C677" s="72"/>
      <c r="D677" s="73"/>
      <c r="E677" s="42"/>
    </row>
    <row r="678" customFormat="false" ht="30" hidden="false" customHeight="true" outlineLevel="0" collapsed="false">
      <c r="C678" s="72"/>
      <c r="D678" s="73"/>
      <c r="E678" s="42"/>
    </row>
    <row r="679" customFormat="false" ht="30" hidden="false" customHeight="true" outlineLevel="0" collapsed="false">
      <c r="C679" s="72"/>
      <c r="D679" s="73"/>
      <c r="E679" s="42"/>
    </row>
    <row r="680" customFormat="false" ht="30" hidden="false" customHeight="true" outlineLevel="0" collapsed="false">
      <c r="C680" s="72"/>
      <c r="D680" s="73"/>
      <c r="E680" s="42"/>
    </row>
    <row r="681" customFormat="false" ht="30" hidden="false" customHeight="true" outlineLevel="0" collapsed="false">
      <c r="C681" s="72"/>
      <c r="D681" s="73"/>
      <c r="E681" s="42"/>
    </row>
    <row r="682" customFormat="false" ht="30" hidden="false" customHeight="true" outlineLevel="0" collapsed="false">
      <c r="C682" s="72"/>
      <c r="D682" s="73"/>
      <c r="E682" s="42"/>
    </row>
    <row r="683" customFormat="false" ht="30" hidden="false" customHeight="true" outlineLevel="0" collapsed="false">
      <c r="C683" s="72"/>
      <c r="D683" s="73"/>
      <c r="E683" s="42"/>
    </row>
    <row r="684" customFormat="false" ht="30" hidden="false" customHeight="true" outlineLevel="0" collapsed="false">
      <c r="C684" s="72"/>
      <c r="D684" s="73"/>
      <c r="E684" s="42"/>
    </row>
    <row r="685" customFormat="false" ht="30" hidden="false" customHeight="true" outlineLevel="0" collapsed="false">
      <c r="C685" s="72"/>
      <c r="D685" s="73"/>
      <c r="E685" s="42"/>
    </row>
    <row r="686" customFormat="false" ht="30" hidden="false" customHeight="true" outlineLevel="0" collapsed="false">
      <c r="C686" s="72"/>
      <c r="D686" s="73"/>
      <c r="E686" s="42"/>
    </row>
    <row r="687" customFormat="false" ht="30" hidden="false" customHeight="true" outlineLevel="0" collapsed="false">
      <c r="C687" s="72"/>
      <c r="D687" s="73"/>
      <c r="E687" s="42"/>
    </row>
    <row r="688" customFormat="false" ht="30" hidden="false" customHeight="true" outlineLevel="0" collapsed="false">
      <c r="C688" s="72"/>
      <c r="D688" s="73"/>
      <c r="E688" s="42"/>
    </row>
    <row r="689" customFormat="false" ht="30" hidden="false" customHeight="true" outlineLevel="0" collapsed="false">
      <c r="C689" s="72"/>
      <c r="D689" s="73"/>
      <c r="E689" s="42"/>
    </row>
    <row r="690" customFormat="false" ht="30" hidden="false" customHeight="true" outlineLevel="0" collapsed="false">
      <c r="C690" s="72"/>
      <c r="D690" s="73"/>
      <c r="E690" s="42"/>
    </row>
    <row r="691" customFormat="false" ht="30" hidden="false" customHeight="true" outlineLevel="0" collapsed="false">
      <c r="C691" s="72"/>
      <c r="D691" s="73"/>
      <c r="E691" s="42"/>
    </row>
    <row r="692" customFormat="false" ht="30" hidden="false" customHeight="true" outlineLevel="0" collapsed="false">
      <c r="C692" s="72"/>
      <c r="D692" s="73"/>
      <c r="E692" s="42"/>
    </row>
    <row r="693" customFormat="false" ht="30" hidden="false" customHeight="true" outlineLevel="0" collapsed="false">
      <c r="C693" s="72"/>
      <c r="D693" s="73"/>
      <c r="E693" s="42"/>
    </row>
    <row r="694" customFormat="false" ht="30" hidden="false" customHeight="true" outlineLevel="0" collapsed="false">
      <c r="C694" s="72"/>
      <c r="D694" s="73"/>
      <c r="E694" s="42"/>
    </row>
    <row r="695" customFormat="false" ht="30" hidden="false" customHeight="true" outlineLevel="0" collapsed="false">
      <c r="C695" s="72"/>
      <c r="D695" s="73"/>
      <c r="E695" s="42"/>
    </row>
    <row r="696" customFormat="false" ht="30" hidden="false" customHeight="true" outlineLevel="0" collapsed="false">
      <c r="C696" s="72"/>
      <c r="D696" s="73"/>
      <c r="E696" s="42"/>
    </row>
    <row r="697" customFormat="false" ht="30" hidden="false" customHeight="true" outlineLevel="0" collapsed="false">
      <c r="C697" s="72"/>
      <c r="D697" s="73"/>
      <c r="E697" s="42"/>
    </row>
    <row r="698" customFormat="false" ht="30" hidden="false" customHeight="true" outlineLevel="0" collapsed="false">
      <c r="C698" s="72"/>
      <c r="D698" s="73"/>
      <c r="E698" s="42"/>
    </row>
    <row r="699" customFormat="false" ht="30" hidden="false" customHeight="true" outlineLevel="0" collapsed="false">
      <c r="C699" s="72"/>
      <c r="D699" s="73"/>
      <c r="E699" s="42"/>
    </row>
    <row r="700" customFormat="false" ht="30" hidden="false" customHeight="true" outlineLevel="0" collapsed="false">
      <c r="C700" s="72"/>
      <c r="D700" s="73"/>
      <c r="E700" s="42"/>
    </row>
    <row r="701" customFormat="false" ht="30" hidden="false" customHeight="true" outlineLevel="0" collapsed="false">
      <c r="C701" s="72"/>
      <c r="D701" s="73"/>
      <c r="E701" s="42"/>
    </row>
    <row r="702" customFormat="false" ht="30" hidden="false" customHeight="true" outlineLevel="0" collapsed="false">
      <c r="C702" s="72"/>
      <c r="D702" s="73"/>
      <c r="E702" s="42"/>
    </row>
    <row r="703" customFormat="false" ht="30" hidden="false" customHeight="true" outlineLevel="0" collapsed="false">
      <c r="C703" s="72"/>
      <c r="D703" s="73"/>
      <c r="E703" s="42"/>
    </row>
    <row r="704" customFormat="false" ht="30" hidden="false" customHeight="true" outlineLevel="0" collapsed="false">
      <c r="C704" s="72"/>
      <c r="D704" s="73"/>
      <c r="E704" s="42"/>
    </row>
    <row r="705" customFormat="false" ht="30" hidden="false" customHeight="true" outlineLevel="0" collapsed="false">
      <c r="C705" s="72"/>
      <c r="D705" s="73"/>
      <c r="E705" s="42"/>
    </row>
    <row r="706" customFormat="false" ht="30" hidden="false" customHeight="true" outlineLevel="0" collapsed="false">
      <c r="C706" s="72"/>
      <c r="D706" s="73"/>
      <c r="E706" s="42"/>
    </row>
    <row r="707" customFormat="false" ht="30" hidden="false" customHeight="true" outlineLevel="0" collapsed="false">
      <c r="C707" s="72"/>
      <c r="D707" s="73"/>
      <c r="E707" s="42"/>
    </row>
    <row r="708" customFormat="false" ht="30" hidden="false" customHeight="true" outlineLevel="0" collapsed="false">
      <c r="C708" s="72"/>
      <c r="D708" s="73"/>
      <c r="E708" s="42"/>
    </row>
    <row r="709" customFormat="false" ht="30" hidden="false" customHeight="true" outlineLevel="0" collapsed="false">
      <c r="C709" s="72"/>
      <c r="D709" s="73"/>
      <c r="E709" s="42"/>
    </row>
    <row r="710" customFormat="false" ht="30" hidden="false" customHeight="true" outlineLevel="0" collapsed="false">
      <c r="C710" s="72"/>
      <c r="D710" s="73"/>
      <c r="E710" s="42"/>
    </row>
    <row r="711" customFormat="false" ht="30" hidden="false" customHeight="true" outlineLevel="0" collapsed="false">
      <c r="C711" s="72"/>
      <c r="D711" s="73"/>
      <c r="E711" s="42"/>
    </row>
    <row r="712" customFormat="false" ht="30" hidden="false" customHeight="true" outlineLevel="0" collapsed="false">
      <c r="C712" s="72"/>
      <c r="D712" s="73"/>
      <c r="E712" s="42"/>
    </row>
    <row r="713" customFormat="false" ht="30" hidden="false" customHeight="true" outlineLevel="0" collapsed="false">
      <c r="C713" s="72"/>
      <c r="D713" s="73"/>
      <c r="E713" s="42"/>
    </row>
    <row r="714" customFormat="false" ht="30" hidden="false" customHeight="true" outlineLevel="0" collapsed="false">
      <c r="C714" s="72"/>
      <c r="D714" s="73"/>
      <c r="E714" s="42"/>
    </row>
    <row r="715" customFormat="false" ht="30" hidden="false" customHeight="true" outlineLevel="0" collapsed="false">
      <c r="C715" s="72"/>
      <c r="D715" s="73"/>
      <c r="E715" s="42"/>
    </row>
    <row r="716" customFormat="false" ht="30" hidden="false" customHeight="true" outlineLevel="0" collapsed="false">
      <c r="C716" s="72"/>
      <c r="D716" s="73"/>
      <c r="E716" s="42"/>
    </row>
    <row r="717" customFormat="false" ht="30" hidden="false" customHeight="true" outlineLevel="0" collapsed="false">
      <c r="C717" s="72"/>
      <c r="D717" s="73"/>
      <c r="E717" s="42"/>
    </row>
    <row r="718" customFormat="false" ht="30" hidden="false" customHeight="true" outlineLevel="0" collapsed="false">
      <c r="C718" s="72"/>
      <c r="D718" s="73"/>
      <c r="E718" s="42"/>
    </row>
    <row r="719" customFormat="false" ht="30" hidden="false" customHeight="true" outlineLevel="0" collapsed="false">
      <c r="C719" s="72"/>
      <c r="D719" s="73"/>
      <c r="E719" s="42"/>
    </row>
    <row r="720" customFormat="false" ht="30" hidden="false" customHeight="true" outlineLevel="0" collapsed="false">
      <c r="C720" s="72"/>
      <c r="D720" s="73"/>
      <c r="E720" s="42"/>
    </row>
    <row r="721" customFormat="false" ht="30" hidden="false" customHeight="true" outlineLevel="0" collapsed="false">
      <c r="C721" s="72"/>
      <c r="D721" s="73"/>
      <c r="E721" s="42"/>
    </row>
    <row r="722" customFormat="false" ht="30" hidden="false" customHeight="true" outlineLevel="0" collapsed="false">
      <c r="C722" s="72"/>
      <c r="D722" s="73"/>
      <c r="E722" s="42"/>
    </row>
    <row r="723" customFormat="false" ht="30" hidden="false" customHeight="true" outlineLevel="0" collapsed="false">
      <c r="C723" s="72"/>
      <c r="D723" s="73"/>
      <c r="E723" s="42"/>
    </row>
    <row r="724" customFormat="false" ht="30" hidden="false" customHeight="true" outlineLevel="0" collapsed="false">
      <c r="C724" s="72"/>
      <c r="D724" s="73"/>
      <c r="E724" s="42"/>
    </row>
    <row r="725" customFormat="false" ht="30" hidden="false" customHeight="true" outlineLevel="0" collapsed="false">
      <c r="C725" s="72"/>
      <c r="D725" s="73"/>
      <c r="E725" s="42"/>
    </row>
    <row r="726" customFormat="false" ht="30" hidden="false" customHeight="true" outlineLevel="0" collapsed="false">
      <c r="C726" s="72"/>
      <c r="D726" s="73"/>
      <c r="E726" s="42"/>
    </row>
    <row r="727" customFormat="false" ht="30" hidden="false" customHeight="true" outlineLevel="0" collapsed="false">
      <c r="C727" s="72"/>
      <c r="D727" s="73"/>
      <c r="E727" s="42"/>
    </row>
    <row r="728" customFormat="false" ht="30" hidden="false" customHeight="true" outlineLevel="0" collapsed="false">
      <c r="C728" s="72"/>
      <c r="D728" s="73"/>
      <c r="E728" s="42"/>
    </row>
    <row r="729" customFormat="false" ht="30" hidden="false" customHeight="true" outlineLevel="0" collapsed="false">
      <c r="C729" s="72"/>
      <c r="D729" s="73"/>
      <c r="E729" s="42"/>
    </row>
    <row r="730" customFormat="false" ht="30" hidden="false" customHeight="true" outlineLevel="0" collapsed="false">
      <c r="C730" s="72"/>
      <c r="D730" s="73"/>
      <c r="E730" s="42"/>
    </row>
    <row r="731" customFormat="false" ht="30" hidden="false" customHeight="true" outlineLevel="0" collapsed="false">
      <c r="C731" s="72"/>
      <c r="D731" s="73"/>
      <c r="E731" s="42"/>
    </row>
    <row r="732" customFormat="false" ht="30" hidden="false" customHeight="true" outlineLevel="0" collapsed="false">
      <c r="C732" s="72"/>
      <c r="D732" s="73"/>
      <c r="E732" s="42"/>
    </row>
    <row r="733" customFormat="false" ht="30" hidden="false" customHeight="true" outlineLevel="0" collapsed="false">
      <c r="C733" s="72"/>
      <c r="D733" s="73"/>
      <c r="E733" s="42"/>
    </row>
    <row r="734" customFormat="false" ht="30" hidden="false" customHeight="true" outlineLevel="0" collapsed="false">
      <c r="C734" s="72"/>
      <c r="D734" s="73"/>
      <c r="E734" s="42"/>
    </row>
    <row r="735" customFormat="false" ht="30" hidden="false" customHeight="true" outlineLevel="0" collapsed="false">
      <c r="C735" s="72"/>
      <c r="D735" s="73"/>
      <c r="E735" s="42"/>
    </row>
    <row r="736" customFormat="false" ht="30" hidden="false" customHeight="true" outlineLevel="0" collapsed="false">
      <c r="C736" s="72"/>
      <c r="D736" s="73"/>
      <c r="E736" s="42"/>
    </row>
    <row r="737" customFormat="false" ht="30" hidden="false" customHeight="true" outlineLevel="0" collapsed="false">
      <c r="C737" s="72"/>
      <c r="D737" s="73"/>
      <c r="E737" s="42"/>
    </row>
    <row r="738" customFormat="false" ht="30" hidden="false" customHeight="true" outlineLevel="0" collapsed="false">
      <c r="C738" s="72"/>
      <c r="D738" s="73"/>
      <c r="E738" s="42"/>
    </row>
    <row r="739" customFormat="false" ht="30" hidden="false" customHeight="true" outlineLevel="0" collapsed="false">
      <c r="C739" s="72"/>
      <c r="D739" s="73"/>
      <c r="E739" s="42"/>
    </row>
    <row r="740" customFormat="false" ht="30" hidden="false" customHeight="true" outlineLevel="0" collapsed="false">
      <c r="C740" s="72"/>
      <c r="D740" s="73"/>
      <c r="E740" s="42"/>
    </row>
    <row r="741" customFormat="false" ht="30" hidden="false" customHeight="true" outlineLevel="0" collapsed="false">
      <c r="C741" s="72"/>
      <c r="D741" s="73"/>
      <c r="E741" s="42"/>
    </row>
    <row r="742" customFormat="false" ht="30" hidden="false" customHeight="true" outlineLevel="0" collapsed="false">
      <c r="C742" s="72"/>
      <c r="D742" s="73"/>
      <c r="E742" s="42"/>
    </row>
    <row r="743" customFormat="false" ht="30" hidden="false" customHeight="true" outlineLevel="0" collapsed="false">
      <c r="C743" s="72"/>
      <c r="D743" s="73"/>
      <c r="E743" s="42"/>
    </row>
    <row r="744" customFormat="false" ht="30" hidden="false" customHeight="true" outlineLevel="0" collapsed="false">
      <c r="C744" s="72"/>
      <c r="D744" s="73"/>
      <c r="E744" s="42"/>
    </row>
    <row r="745" customFormat="false" ht="30" hidden="false" customHeight="true" outlineLevel="0" collapsed="false">
      <c r="C745" s="72"/>
      <c r="D745" s="73"/>
      <c r="E745" s="42"/>
    </row>
    <row r="746" customFormat="false" ht="30" hidden="false" customHeight="true" outlineLevel="0" collapsed="false">
      <c r="C746" s="72"/>
      <c r="D746" s="73"/>
      <c r="E746" s="42"/>
    </row>
    <row r="747" customFormat="false" ht="30" hidden="false" customHeight="true" outlineLevel="0" collapsed="false">
      <c r="C747" s="72"/>
      <c r="D747" s="73"/>
      <c r="E747" s="42"/>
    </row>
    <row r="748" customFormat="false" ht="30" hidden="false" customHeight="true" outlineLevel="0" collapsed="false">
      <c r="C748" s="72"/>
      <c r="D748" s="73"/>
      <c r="E748" s="42"/>
    </row>
    <row r="749" customFormat="false" ht="30" hidden="false" customHeight="true" outlineLevel="0" collapsed="false">
      <c r="C749" s="72"/>
      <c r="D749" s="73"/>
      <c r="E749" s="42"/>
    </row>
    <row r="750" customFormat="false" ht="30" hidden="false" customHeight="true" outlineLevel="0" collapsed="false">
      <c r="C750" s="72"/>
      <c r="D750" s="73"/>
      <c r="E750" s="42"/>
    </row>
    <row r="751" customFormat="false" ht="30" hidden="false" customHeight="true" outlineLevel="0" collapsed="false">
      <c r="C751" s="72"/>
      <c r="D751" s="73"/>
      <c r="E751" s="42"/>
    </row>
    <row r="752" customFormat="false" ht="30" hidden="false" customHeight="true" outlineLevel="0" collapsed="false">
      <c r="C752" s="72"/>
      <c r="D752" s="73"/>
      <c r="E752" s="42"/>
    </row>
    <row r="753" customFormat="false" ht="30" hidden="false" customHeight="true" outlineLevel="0" collapsed="false">
      <c r="C753" s="72"/>
      <c r="D753" s="73"/>
      <c r="E753" s="42"/>
    </row>
    <row r="754" customFormat="false" ht="30" hidden="false" customHeight="true" outlineLevel="0" collapsed="false">
      <c r="C754" s="72"/>
      <c r="D754" s="73"/>
      <c r="E754" s="42"/>
    </row>
    <row r="755" customFormat="false" ht="30" hidden="false" customHeight="true" outlineLevel="0" collapsed="false">
      <c r="C755" s="72"/>
      <c r="D755" s="73"/>
      <c r="E755" s="42"/>
    </row>
    <row r="756" customFormat="false" ht="30" hidden="false" customHeight="true" outlineLevel="0" collapsed="false">
      <c r="C756" s="72"/>
      <c r="D756" s="73"/>
      <c r="E756" s="42"/>
    </row>
    <row r="757" customFormat="false" ht="30" hidden="false" customHeight="true" outlineLevel="0" collapsed="false">
      <c r="C757" s="72"/>
      <c r="D757" s="73"/>
      <c r="E757" s="42"/>
    </row>
    <row r="758" customFormat="false" ht="30" hidden="false" customHeight="true" outlineLevel="0" collapsed="false">
      <c r="C758" s="72"/>
      <c r="D758" s="73"/>
      <c r="E758" s="42"/>
    </row>
    <row r="759" customFormat="false" ht="30" hidden="false" customHeight="true" outlineLevel="0" collapsed="false">
      <c r="C759" s="72"/>
      <c r="D759" s="73"/>
      <c r="E759" s="42"/>
    </row>
    <row r="760" customFormat="false" ht="30" hidden="false" customHeight="true" outlineLevel="0" collapsed="false">
      <c r="C760" s="72"/>
      <c r="D760" s="73"/>
      <c r="E760" s="42"/>
    </row>
    <row r="761" customFormat="false" ht="30" hidden="false" customHeight="true" outlineLevel="0" collapsed="false">
      <c r="C761" s="72"/>
      <c r="D761" s="73"/>
      <c r="E761" s="42"/>
    </row>
    <row r="762" customFormat="false" ht="30" hidden="false" customHeight="true" outlineLevel="0" collapsed="false">
      <c r="C762" s="72"/>
      <c r="D762" s="73"/>
      <c r="E762" s="42"/>
    </row>
    <row r="763" customFormat="false" ht="30" hidden="false" customHeight="true" outlineLevel="0" collapsed="false">
      <c r="C763" s="72"/>
      <c r="D763" s="73"/>
      <c r="E763" s="42"/>
    </row>
    <row r="764" customFormat="false" ht="30" hidden="false" customHeight="true" outlineLevel="0" collapsed="false">
      <c r="C764" s="72"/>
      <c r="D764" s="73"/>
      <c r="E764" s="42"/>
    </row>
    <row r="765" customFormat="false" ht="30" hidden="false" customHeight="true" outlineLevel="0" collapsed="false">
      <c r="C765" s="72"/>
      <c r="D765" s="73"/>
      <c r="E765" s="42"/>
    </row>
    <row r="766" customFormat="false" ht="30" hidden="false" customHeight="true" outlineLevel="0" collapsed="false">
      <c r="C766" s="72"/>
      <c r="D766" s="73"/>
      <c r="E766" s="42"/>
    </row>
    <row r="767" customFormat="false" ht="30" hidden="false" customHeight="true" outlineLevel="0" collapsed="false">
      <c r="C767" s="72"/>
      <c r="D767" s="73"/>
      <c r="E767" s="42"/>
    </row>
    <row r="768" customFormat="false" ht="30" hidden="false" customHeight="true" outlineLevel="0" collapsed="false">
      <c r="C768" s="72"/>
      <c r="D768" s="73"/>
      <c r="E768" s="42"/>
    </row>
    <row r="769" customFormat="false" ht="30" hidden="false" customHeight="true" outlineLevel="0" collapsed="false">
      <c r="C769" s="72"/>
      <c r="D769" s="73"/>
      <c r="E769" s="42"/>
    </row>
    <row r="770" customFormat="false" ht="30" hidden="false" customHeight="true" outlineLevel="0" collapsed="false">
      <c r="C770" s="72"/>
      <c r="D770" s="73"/>
      <c r="E770" s="42"/>
    </row>
    <row r="771" customFormat="false" ht="30" hidden="false" customHeight="true" outlineLevel="0" collapsed="false">
      <c r="C771" s="72"/>
      <c r="D771" s="73"/>
      <c r="E771" s="42"/>
    </row>
    <row r="772" customFormat="false" ht="30" hidden="false" customHeight="true" outlineLevel="0" collapsed="false">
      <c r="C772" s="72"/>
      <c r="D772" s="73"/>
      <c r="E772" s="42"/>
    </row>
    <row r="773" customFormat="false" ht="30" hidden="false" customHeight="true" outlineLevel="0" collapsed="false">
      <c r="C773" s="72"/>
      <c r="D773" s="73"/>
      <c r="E773" s="42"/>
    </row>
    <row r="774" customFormat="false" ht="30" hidden="false" customHeight="true" outlineLevel="0" collapsed="false">
      <c r="C774" s="72"/>
      <c r="D774" s="73"/>
      <c r="E774" s="42"/>
    </row>
    <row r="775" customFormat="false" ht="30" hidden="false" customHeight="true" outlineLevel="0" collapsed="false">
      <c r="C775" s="72"/>
      <c r="D775" s="73"/>
      <c r="E775" s="42"/>
    </row>
    <row r="776" customFormat="false" ht="30" hidden="false" customHeight="true" outlineLevel="0" collapsed="false">
      <c r="C776" s="72"/>
      <c r="D776" s="73"/>
      <c r="E776" s="42"/>
    </row>
    <row r="777" customFormat="false" ht="30" hidden="false" customHeight="true" outlineLevel="0" collapsed="false">
      <c r="C777" s="72"/>
      <c r="D777" s="73"/>
      <c r="E777" s="42"/>
    </row>
    <row r="778" customFormat="false" ht="30" hidden="false" customHeight="true" outlineLevel="0" collapsed="false">
      <c r="C778" s="72"/>
      <c r="D778" s="73"/>
      <c r="E778" s="42"/>
    </row>
    <row r="779" customFormat="false" ht="30" hidden="false" customHeight="true" outlineLevel="0" collapsed="false">
      <c r="C779" s="72"/>
      <c r="D779" s="73"/>
      <c r="E779" s="42"/>
    </row>
    <row r="780" customFormat="false" ht="30" hidden="false" customHeight="true" outlineLevel="0" collapsed="false">
      <c r="C780" s="72"/>
      <c r="D780" s="73"/>
      <c r="E780" s="42"/>
    </row>
    <row r="781" customFormat="false" ht="30" hidden="false" customHeight="true" outlineLevel="0" collapsed="false">
      <c r="C781" s="72"/>
      <c r="D781" s="73"/>
      <c r="E781" s="42"/>
    </row>
    <row r="782" customFormat="false" ht="30" hidden="false" customHeight="true" outlineLevel="0" collapsed="false">
      <c r="C782" s="72"/>
      <c r="D782" s="73"/>
      <c r="E782" s="42"/>
    </row>
    <row r="783" customFormat="false" ht="30" hidden="false" customHeight="true" outlineLevel="0" collapsed="false">
      <c r="C783" s="72"/>
      <c r="D783" s="73"/>
      <c r="E783" s="42"/>
    </row>
    <row r="784" customFormat="false" ht="30" hidden="false" customHeight="true" outlineLevel="0" collapsed="false">
      <c r="C784" s="72"/>
      <c r="D784" s="73"/>
      <c r="E784" s="42"/>
    </row>
    <row r="785" customFormat="false" ht="30" hidden="false" customHeight="true" outlineLevel="0" collapsed="false">
      <c r="C785" s="72"/>
      <c r="D785" s="73"/>
      <c r="E785" s="42"/>
    </row>
    <row r="786" customFormat="false" ht="30" hidden="false" customHeight="true" outlineLevel="0" collapsed="false">
      <c r="C786" s="72"/>
      <c r="D786" s="73"/>
      <c r="E786" s="42"/>
    </row>
    <row r="787" customFormat="false" ht="30" hidden="false" customHeight="true" outlineLevel="0" collapsed="false">
      <c r="C787" s="72"/>
      <c r="D787" s="73"/>
      <c r="E787" s="42"/>
    </row>
    <row r="788" customFormat="false" ht="30" hidden="false" customHeight="true" outlineLevel="0" collapsed="false">
      <c r="C788" s="72"/>
      <c r="D788" s="73"/>
      <c r="E788" s="42"/>
    </row>
    <row r="789" customFormat="false" ht="30" hidden="false" customHeight="true" outlineLevel="0" collapsed="false">
      <c r="C789" s="72"/>
      <c r="D789" s="73"/>
      <c r="E789" s="42"/>
    </row>
    <row r="790" customFormat="false" ht="30" hidden="false" customHeight="true" outlineLevel="0" collapsed="false">
      <c r="C790" s="72"/>
      <c r="D790" s="73"/>
      <c r="E790" s="42"/>
    </row>
    <row r="791" customFormat="false" ht="30" hidden="false" customHeight="true" outlineLevel="0" collapsed="false">
      <c r="C791" s="72"/>
      <c r="D791" s="73"/>
      <c r="E791" s="42"/>
    </row>
    <row r="792" customFormat="false" ht="30" hidden="false" customHeight="true" outlineLevel="0" collapsed="false">
      <c r="C792" s="72"/>
      <c r="D792" s="73"/>
      <c r="E792" s="42"/>
    </row>
    <row r="793" customFormat="false" ht="30" hidden="false" customHeight="true" outlineLevel="0" collapsed="false">
      <c r="C793" s="72"/>
      <c r="D793" s="73"/>
      <c r="E793" s="42"/>
    </row>
    <row r="794" customFormat="false" ht="30" hidden="false" customHeight="true" outlineLevel="0" collapsed="false">
      <c r="C794" s="72"/>
      <c r="D794" s="73"/>
      <c r="E794" s="42"/>
    </row>
    <row r="795" customFormat="false" ht="30" hidden="false" customHeight="true" outlineLevel="0" collapsed="false">
      <c r="C795" s="72"/>
      <c r="D795" s="73"/>
      <c r="E795" s="42"/>
    </row>
    <row r="796" customFormat="false" ht="30" hidden="false" customHeight="true" outlineLevel="0" collapsed="false">
      <c r="C796" s="72"/>
      <c r="D796" s="73"/>
      <c r="E796" s="42"/>
    </row>
    <row r="797" customFormat="false" ht="30" hidden="false" customHeight="true" outlineLevel="0" collapsed="false">
      <c r="C797" s="72"/>
      <c r="D797" s="73"/>
      <c r="E797" s="42"/>
    </row>
    <row r="798" customFormat="false" ht="30" hidden="false" customHeight="true" outlineLevel="0" collapsed="false">
      <c r="C798" s="72"/>
      <c r="D798" s="73"/>
      <c r="E798" s="42"/>
    </row>
    <row r="799" customFormat="false" ht="30" hidden="false" customHeight="true" outlineLevel="0" collapsed="false">
      <c r="C799" s="72"/>
      <c r="D799" s="73"/>
      <c r="E799" s="42"/>
    </row>
    <row r="800" customFormat="false" ht="30" hidden="false" customHeight="true" outlineLevel="0" collapsed="false">
      <c r="C800" s="72"/>
      <c r="D800" s="73"/>
      <c r="E800" s="42"/>
    </row>
    <row r="801" customFormat="false" ht="30" hidden="false" customHeight="true" outlineLevel="0" collapsed="false">
      <c r="C801" s="72"/>
      <c r="D801" s="73"/>
      <c r="E801" s="42"/>
    </row>
    <row r="802" customFormat="false" ht="30" hidden="false" customHeight="true" outlineLevel="0" collapsed="false">
      <c r="C802" s="72"/>
      <c r="D802" s="73"/>
      <c r="E802" s="42"/>
    </row>
    <row r="803" customFormat="false" ht="30" hidden="false" customHeight="true" outlineLevel="0" collapsed="false">
      <c r="C803" s="72"/>
      <c r="D803" s="73"/>
      <c r="E803" s="42"/>
    </row>
    <row r="804" customFormat="false" ht="30" hidden="false" customHeight="true" outlineLevel="0" collapsed="false">
      <c r="C804" s="72"/>
      <c r="D804" s="73"/>
      <c r="E804" s="42"/>
    </row>
    <row r="805" customFormat="false" ht="30" hidden="false" customHeight="true" outlineLevel="0" collapsed="false">
      <c r="C805" s="72"/>
      <c r="D805" s="73"/>
      <c r="E805" s="42"/>
    </row>
    <row r="806" customFormat="false" ht="30" hidden="false" customHeight="true" outlineLevel="0" collapsed="false">
      <c r="C806" s="72"/>
      <c r="D806" s="73"/>
      <c r="E806" s="42"/>
    </row>
    <row r="807" customFormat="false" ht="30" hidden="false" customHeight="true" outlineLevel="0" collapsed="false">
      <c r="C807" s="72"/>
      <c r="D807" s="73"/>
      <c r="E807" s="42"/>
    </row>
    <row r="808" customFormat="false" ht="30" hidden="false" customHeight="true" outlineLevel="0" collapsed="false">
      <c r="C808" s="72"/>
      <c r="D808" s="73"/>
      <c r="E808" s="42"/>
    </row>
    <row r="809" customFormat="false" ht="30" hidden="false" customHeight="true" outlineLevel="0" collapsed="false">
      <c r="C809" s="72"/>
      <c r="D809" s="73"/>
      <c r="E809" s="42"/>
    </row>
    <row r="810" customFormat="false" ht="30" hidden="false" customHeight="true" outlineLevel="0" collapsed="false">
      <c r="C810" s="72"/>
      <c r="D810" s="73"/>
      <c r="E810" s="42"/>
    </row>
    <row r="811" customFormat="false" ht="30" hidden="false" customHeight="true" outlineLevel="0" collapsed="false">
      <c r="C811" s="72"/>
      <c r="D811" s="73"/>
      <c r="E811" s="42"/>
    </row>
    <row r="812" customFormat="false" ht="30" hidden="false" customHeight="true" outlineLevel="0" collapsed="false">
      <c r="C812" s="72"/>
      <c r="D812" s="73"/>
      <c r="E812" s="42"/>
    </row>
    <row r="813" customFormat="false" ht="30" hidden="false" customHeight="true" outlineLevel="0" collapsed="false">
      <c r="C813" s="72"/>
      <c r="D813" s="73"/>
      <c r="E813" s="42"/>
    </row>
    <row r="814" customFormat="false" ht="30" hidden="false" customHeight="true" outlineLevel="0" collapsed="false">
      <c r="C814" s="72"/>
      <c r="D814" s="73"/>
      <c r="E814" s="42"/>
    </row>
    <row r="815" customFormat="false" ht="30" hidden="false" customHeight="true" outlineLevel="0" collapsed="false">
      <c r="C815" s="72"/>
      <c r="D815" s="73"/>
      <c r="E815" s="42"/>
    </row>
    <row r="816" customFormat="false" ht="30" hidden="false" customHeight="true" outlineLevel="0" collapsed="false">
      <c r="C816" s="72"/>
      <c r="D816" s="73"/>
      <c r="E816" s="42"/>
    </row>
    <row r="817" customFormat="false" ht="30" hidden="false" customHeight="true" outlineLevel="0" collapsed="false">
      <c r="C817" s="72"/>
      <c r="D817" s="73"/>
      <c r="E817" s="42"/>
    </row>
    <row r="818" customFormat="false" ht="30" hidden="false" customHeight="true" outlineLevel="0" collapsed="false">
      <c r="C818" s="72"/>
      <c r="D818" s="73"/>
      <c r="E818" s="42"/>
    </row>
    <row r="819" customFormat="false" ht="30" hidden="false" customHeight="true" outlineLevel="0" collapsed="false">
      <c r="C819" s="72"/>
      <c r="D819" s="73"/>
      <c r="E819" s="42"/>
    </row>
    <row r="820" customFormat="false" ht="30" hidden="false" customHeight="true" outlineLevel="0" collapsed="false">
      <c r="C820" s="72"/>
      <c r="D820" s="73"/>
      <c r="E820" s="42"/>
    </row>
    <row r="821" customFormat="false" ht="30" hidden="false" customHeight="true" outlineLevel="0" collapsed="false">
      <c r="C821" s="72"/>
      <c r="D821" s="73"/>
      <c r="E821" s="42"/>
    </row>
    <row r="822" customFormat="false" ht="30" hidden="false" customHeight="true" outlineLevel="0" collapsed="false">
      <c r="C822" s="72"/>
      <c r="D822" s="73"/>
      <c r="E822" s="42"/>
    </row>
    <row r="823" customFormat="false" ht="30" hidden="false" customHeight="true" outlineLevel="0" collapsed="false">
      <c r="C823" s="72"/>
      <c r="D823" s="73"/>
      <c r="E823" s="42"/>
    </row>
    <row r="824" customFormat="false" ht="30" hidden="false" customHeight="true" outlineLevel="0" collapsed="false">
      <c r="C824" s="72"/>
      <c r="D824" s="73"/>
      <c r="E824" s="42"/>
    </row>
    <row r="825" customFormat="false" ht="30" hidden="false" customHeight="true" outlineLevel="0" collapsed="false">
      <c r="C825" s="72"/>
      <c r="D825" s="73"/>
      <c r="E825" s="42"/>
    </row>
    <row r="826" customFormat="false" ht="30" hidden="false" customHeight="true" outlineLevel="0" collapsed="false">
      <c r="C826" s="72"/>
      <c r="D826" s="73"/>
      <c r="E826" s="42"/>
    </row>
    <row r="827" customFormat="false" ht="30" hidden="false" customHeight="true" outlineLevel="0" collapsed="false">
      <c r="C827" s="72"/>
      <c r="D827" s="73"/>
      <c r="E827" s="42"/>
    </row>
    <row r="828" customFormat="false" ht="30" hidden="false" customHeight="true" outlineLevel="0" collapsed="false">
      <c r="C828" s="72"/>
      <c r="D828" s="73"/>
      <c r="E828" s="42"/>
    </row>
    <row r="829" customFormat="false" ht="30" hidden="false" customHeight="true" outlineLevel="0" collapsed="false">
      <c r="C829" s="72"/>
      <c r="D829" s="73"/>
      <c r="E829" s="42"/>
    </row>
    <row r="830" customFormat="false" ht="30" hidden="false" customHeight="true" outlineLevel="0" collapsed="false">
      <c r="C830" s="72"/>
      <c r="D830" s="73"/>
      <c r="E830" s="42"/>
    </row>
    <row r="831" customFormat="false" ht="30" hidden="false" customHeight="true" outlineLevel="0" collapsed="false">
      <c r="C831" s="72"/>
      <c r="D831" s="73"/>
      <c r="E831" s="42"/>
    </row>
    <row r="832" customFormat="false" ht="30" hidden="false" customHeight="true" outlineLevel="0" collapsed="false">
      <c r="C832" s="72"/>
      <c r="D832" s="73"/>
      <c r="E832" s="42"/>
    </row>
    <row r="833" customFormat="false" ht="30" hidden="false" customHeight="true" outlineLevel="0" collapsed="false">
      <c r="C833" s="72"/>
      <c r="D833" s="73"/>
      <c r="E833" s="42"/>
    </row>
    <row r="834" customFormat="false" ht="30" hidden="false" customHeight="true" outlineLevel="0" collapsed="false">
      <c r="C834" s="72"/>
      <c r="D834" s="73"/>
      <c r="E834" s="42"/>
    </row>
    <row r="835" customFormat="false" ht="30" hidden="false" customHeight="true" outlineLevel="0" collapsed="false">
      <c r="C835" s="72"/>
      <c r="D835" s="73"/>
      <c r="E835" s="42"/>
    </row>
    <row r="836" customFormat="false" ht="30" hidden="false" customHeight="true" outlineLevel="0" collapsed="false">
      <c r="C836" s="72"/>
      <c r="D836" s="73"/>
      <c r="E836" s="42"/>
    </row>
    <row r="837" customFormat="false" ht="30" hidden="false" customHeight="true" outlineLevel="0" collapsed="false">
      <c r="C837" s="72"/>
      <c r="D837" s="73"/>
      <c r="E837" s="42"/>
    </row>
    <row r="838" customFormat="false" ht="30" hidden="false" customHeight="true" outlineLevel="0" collapsed="false">
      <c r="C838" s="72"/>
      <c r="D838" s="73"/>
      <c r="E838" s="42"/>
    </row>
    <row r="839" customFormat="false" ht="30" hidden="false" customHeight="true" outlineLevel="0" collapsed="false">
      <c r="C839" s="72"/>
      <c r="D839" s="73"/>
      <c r="E839" s="42"/>
    </row>
    <row r="840" customFormat="false" ht="30" hidden="false" customHeight="true" outlineLevel="0" collapsed="false">
      <c r="C840" s="72"/>
      <c r="D840" s="73"/>
      <c r="E840" s="42"/>
    </row>
    <row r="841" customFormat="false" ht="30" hidden="false" customHeight="true" outlineLevel="0" collapsed="false">
      <c r="C841" s="72"/>
      <c r="D841" s="73"/>
      <c r="E841" s="42"/>
    </row>
    <row r="842" customFormat="false" ht="30" hidden="false" customHeight="true" outlineLevel="0" collapsed="false">
      <c r="C842" s="72"/>
      <c r="D842" s="73"/>
      <c r="E842" s="42"/>
    </row>
    <row r="843" customFormat="false" ht="30" hidden="false" customHeight="true" outlineLevel="0" collapsed="false">
      <c r="C843" s="72"/>
      <c r="D843" s="73"/>
      <c r="E843" s="42"/>
    </row>
    <row r="844" customFormat="false" ht="30" hidden="false" customHeight="true" outlineLevel="0" collapsed="false">
      <c r="C844" s="72"/>
      <c r="D844" s="73"/>
      <c r="E844" s="42"/>
    </row>
    <row r="845" customFormat="false" ht="30" hidden="false" customHeight="true" outlineLevel="0" collapsed="false">
      <c r="C845" s="72"/>
      <c r="D845" s="73"/>
      <c r="E845" s="42"/>
    </row>
    <row r="846" customFormat="false" ht="30" hidden="false" customHeight="true" outlineLevel="0" collapsed="false">
      <c r="C846" s="72"/>
      <c r="D846" s="73"/>
      <c r="E846" s="42"/>
    </row>
    <row r="847" customFormat="false" ht="30" hidden="false" customHeight="true" outlineLevel="0" collapsed="false">
      <c r="C847" s="72"/>
      <c r="D847" s="73"/>
      <c r="E847" s="42"/>
    </row>
    <row r="848" customFormat="false" ht="30" hidden="false" customHeight="true" outlineLevel="0" collapsed="false">
      <c r="C848" s="72"/>
      <c r="D848" s="73"/>
      <c r="E848" s="42"/>
    </row>
    <row r="849" customFormat="false" ht="30" hidden="false" customHeight="true" outlineLevel="0" collapsed="false">
      <c r="C849" s="72"/>
      <c r="D849" s="73"/>
      <c r="E849" s="42"/>
    </row>
    <row r="850" customFormat="false" ht="30" hidden="false" customHeight="true" outlineLevel="0" collapsed="false">
      <c r="C850" s="72"/>
      <c r="D850" s="73"/>
      <c r="E850" s="42"/>
    </row>
    <row r="851" customFormat="false" ht="30" hidden="false" customHeight="true" outlineLevel="0" collapsed="false">
      <c r="C851" s="72"/>
      <c r="D851" s="73"/>
      <c r="E851" s="42"/>
    </row>
    <row r="852" customFormat="false" ht="30" hidden="false" customHeight="true" outlineLevel="0" collapsed="false">
      <c r="C852" s="72"/>
      <c r="D852" s="73"/>
      <c r="E852" s="42"/>
    </row>
    <row r="853" customFormat="false" ht="30" hidden="false" customHeight="true" outlineLevel="0" collapsed="false">
      <c r="C853" s="72"/>
      <c r="D853" s="73"/>
      <c r="E853" s="42"/>
    </row>
    <row r="854" customFormat="false" ht="30" hidden="false" customHeight="true" outlineLevel="0" collapsed="false">
      <c r="C854" s="72"/>
      <c r="D854" s="73"/>
      <c r="E854" s="42"/>
    </row>
    <row r="855" customFormat="false" ht="30" hidden="false" customHeight="true" outlineLevel="0" collapsed="false">
      <c r="C855" s="72"/>
      <c r="D855" s="73"/>
      <c r="E855" s="42"/>
    </row>
    <row r="856" customFormat="false" ht="30" hidden="false" customHeight="true" outlineLevel="0" collapsed="false">
      <c r="C856" s="72"/>
      <c r="D856" s="73"/>
      <c r="E856" s="42"/>
    </row>
    <row r="857" customFormat="false" ht="30" hidden="false" customHeight="true" outlineLevel="0" collapsed="false">
      <c r="C857" s="72"/>
      <c r="D857" s="73"/>
      <c r="E857" s="42"/>
    </row>
    <row r="858" customFormat="false" ht="30" hidden="false" customHeight="true" outlineLevel="0" collapsed="false">
      <c r="C858" s="72"/>
      <c r="D858" s="73"/>
      <c r="E858" s="42"/>
    </row>
    <row r="859" customFormat="false" ht="30" hidden="false" customHeight="true" outlineLevel="0" collapsed="false">
      <c r="C859" s="72"/>
      <c r="D859" s="73"/>
      <c r="E859" s="42"/>
    </row>
    <row r="860" customFormat="false" ht="30" hidden="false" customHeight="true" outlineLevel="0" collapsed="false">
      <c r="C860" s="72"/>
      <c r="D860" s="73"/>
      <c r="E860" s="42"/>
    </row>
    <row r="861" customFormat="false" ht="30" hidden="false" customHeight="true" outlineLevel="0" collapsed="false">
      <c r="C861" s="72"/>
      <c r="D861" s="73"/>
      <c r="E861" s="42"/>
    </row>
    <row r="862" customFormat="false" ht="30" hidden="false" customHeight="true" outlineLevel="0" collapsed="false">
      <c r="C862" s="72"/>
      <c r="D862" s="73"/>
      <c r="E862" s="42"/>
    </row>
    <row r="863" customFormat="false" ht="30" hidden="false" customHeight="true" outlineLevel="0" collapsed="false">
      <c r="C863" s="72"/>
      <c r="D863" s="73"/>
      <c r="E863" s="42"/>
    </row>
    <row r="864" customFormat="false" ht="30" hidden="false" customHeight="true" outlineLevel="0" collapsed="false">
      <c r="C864" s="72"/>
      <c r="D864" s="73"/>
      <c r="E864" s="42"/>
    </row>
    <row r="865" customFormat="false" ht="30" hidden="false" customHeight="true" outlineLevel="0" collapsed="false">
      <c r="C865" s="72"/>
      <c r="D865" s="73"/>
      <c r="E865" s="42"/>
    </row>
    <row r="866" customFormat="false" ht="30" hidden="false" customHeight="true" outlineLevel="0" collapsed="false">
      <c r="C866" s="72"/>
      <c r="D866" s="73"/>
      <c r="E866" s="42"/>
    </row>
    <row r="867" customFormat="false" ht="30" hidden="false" customHeight="true" outlineLevel="0" collapsed="false">
      <c r="C867" s="72"/>
      <c r="D867" s="73"/>
      <c r="E867" s="42"/>
    </row>
    <row r="868" customFormat="false" ht="30" hidden="false" customHeight="true" outlineLevel="0" collapsed="false">
      <c r="C868" s="72"/>
      <c r="D868" s="73"/>
      <c r="E868" s="42"/>
    </row>
    <row r="869" customFormat="false" ht="30" hidden="false" customHeight="true" outlineLevel="0" collapsed="false">
      <c r="C869" s="72"/>
      <c r="D869" s="73"/>
      <c r="E869" s="42"/>
    </row>
    <row r="870" customFormat="false" ht="30" hidden="false" customHeight="true" outlineLevel="0" collapsed="false">
      <c r="C870" s="72"/>
      <c r="D870" s="73"/>
      <c r="E870" s="42"/>
    </row>
    <row r="871" customFormat="false" ht="30" hidden="false" customHeight="true" outlineLevel="0" collapsed="false">
      <c r="C871" s="72"/>
      <c r="D871" s="73"/>
      <c r="E871" s="42"/>
    </row>
    <row r="872" customFormat="false" ht="30" hidden="false" customHeight="true" outlineLevel="0" collapsed="false">
      <c r="C872" s="72"/>
      <c r="D872" s="73"/>
      <c r="E872" s="42"/>
    </row>
    <row r="873" customFormat="false" ht="30" hidden="false" customHeight="true" outlineLevel="0" collapsed="false">
      <c r="C873" s="72"/>
      <c r="D873" s="73"/>
      <c r="E873" s="42"/>
    </row>
    <row r="874" customFormat="false" ht="30" hidden="false" customHeight="true" outlineLevel="0" collapsed="false">
      <c r="C874" s="72"/>
      <c r="D874" s="73"/>
      <c r="E874" s="42"/>
    </row>
    <row r="875" customFormat="false" ht="30" hidden="false" customHeight="true" outlineLevel="0" collapsed="false">
      <c r="C875" s="72"/>
      <c r="D875" s="73"/>
      <c r="E875" s="42"/>
    </row>
    <row r="876" customFormat="false" ht="30" hidden="false" customHeight="true" outlineLevel="0" collapsed="false">
      <c r="C876" s="72"/>
      <c r="D876" s="73"/>
      <c r="E876" s="42"/>
    </row>
    <row r="877" customFormat="false" ht="30" hidden="false" customHeight="true" outlineLevel="0" collapsed="false">
      <c r="C877" s="72"/>
      <c r="D877" s="73"/>
      <c r="E877" s="42"/>
    </row>
    <row r="878" customFormat="false" ht="30" hidden="false" customHeight="true" outlineLevel="0" collapsed="false">
      <c r="C878" s="72"/>
      <c r="D878" s="73"/>
      <c r="E878" s="42"/>
    </row>
    <row r="879" customFormat="false" ht="30" hidden="false" customHeight="true" outlineLevel="0" collapsed="false">
      <c r="C879" s="72"/>
      <c r="D879" s="73"/>
      <c r="E879" s="42"/>
    </row>
    <row r="880" customFormat="false" ht="30" hidden="false" customHeight="true" outlineLevel="0" collapsed="false">
      <c r="C880" s="72"/>
      <c r="D880" s="73"/>
      <c r="E880" s="42"/>
    </row>
    <row r="881" customFormat="false" ht="30" hidden="false" customHeight="true" outlineLevel="0" collapsed="false">
      <c r="C881" s="72"/>
      <c r="D881" s="73"/>
      <c r="E881" s="42"/>
    </row>
    <row r="882" customFormat="false" ht="30" hidden="false" customHeight="true" outlineLevel="0" collapsed="false">
      <c r="C882" s="72"/>
      <c r="D882" s="73"/>
      <c r="E882" s="42"/>
    </row>
    <row r="883" customFormat="false" ht="30" hidden="false" customHeight="true" outlineLevel="0" collapsed="false">
      <c r="C883" s="72"/>
      <c r="D883" s="73"/>
      <c r="E883" s="42"/>
    </row>
    <row r="884" customFormat="false" ht="30" hidden="false" customHeight="true" outlineLevel="0" collapsed="false">
      <c r="C884" s="72"/>
      <c r="D884" s="73"/>
      <c r="E884" s="42"/>
    </row>
    <row r="885" customFormat="false" ht="30" hidden="false" customHeight="true" outlineLevel="0" collapsed="false">
      <c r="C885" s="72"/>
      <c r="D885" s="73"/>
      <c r="E885" s="42"/>
    </row>
    <row r="886" customFormat="false" ht="30" hidden="false" customHeight="true" outlineLevel="0" collapsed="false">
      <c r="C886" s="72"/>
      <c r="D886" s="73"/>
      <c r="E886" s="42"/>
    </row>
    <row r="887" customFormat="false" ht="30" hidden="false" customHeight="true" outlineLevel="0" collapsed="false">
      <c r="C887" s="72"/>
      <c r="D887" s="73"/>
      <c r="E887" s="42"/>
    </row>
    <row r="888" customFormat="false" ht="30" hidden="false" customHeight="true" outlineLevel="0" collapsed="false">
      <c r="C888" s="72"/>
      <c r="D888" s="73"/>
      <c r="E888" s="42"/>
    </row>
    <row r="889" customFormat="false" ht="30" hidden="false" customHeight="true" outlineLevel="0" collapsed="false">
      <c r="C889" s="72"/>
      <c r="D889" s="73"/>
      <c r="E889" s="42"/>
    </row>
    <row r="890" customFormat="false" ht="30" hidden="false" customHeight="true" outlineLevel="0" collapsed="false">
      <c r="C890" s="72"/>
      <c r="D890" s="73"/>
      <c r="E890" s="42"/>
    </row>
    <row r="891" customFormat="false" ht="30" hidden="false" customHeight="true" outlineLevel="0" collapsed="false">
      <c r="C891" s="72"/>
      <c r="D891" s="73"/>
      <c r="E891" s="42"/>
    </row>
    <row r="892" customFormat="false" ht="30" hidden="false" customHeight="true" outlineLevel="0" collapsed="false">
      <c r="C892" s="72"/>
      <c r="D892" s="73"/>
      <c r="E892" s="42"/>
    </row>
    <row r="893" customFormat="false" ht="30" hidden="false" customHeight="true" outlineLevel="0" collapsed="false">
      <c r="C893" s="72"/>
      <c r="D893" s="73"/>
      <c r="E893" s="42"/>
    </row>
    <row r="894" customFormat="false" ht="30" hidden="false" customHeight="true" outlineLevel="0" collapsed="false">
      <c r="C894" s="72"/>
      <c r="D894" s="73"/>
      <c r="E894" s="42"/>
    </row>
    <row r="895" customFormat="false" ht="30" hidden="false" customHeight="true" outlineLevel="0" collapsed="false">
      <c r="C895" s="72"/>
      <c r="D895" s="73"/>
      <c r="E895" s="42"/>
    </row>
    <row r="896" customFormat="false" ht="30" hidden="false" customHeight="true" outlineLevel="0" collapsed="false">
      <c r="C896" s="72"/>
      <c r="D896" s="73"/>
      <c r="E896" s="42"/>
    </row>
    <row r="897" customFormat="false" ht="30" hidden="false" customHeight="true" outlineLevel="0" collapsed="false">
      <c r="C897" s="72"/>
      <c r="D897" s="73"/>
      <c r="E897" s="42"/>
    </row>
    <row r="898" customFormat="false" ht="30" hidden="false" customHeight="true" outlineLevel="0" collapsed="false">
      <c r="C898" s="72"/>
      <c r="D898" s="73"/>
      <c r="E898" s="42"/>
    </row>
    <row r="899" customFormat="false" ht="30" hidden="false" customHeight="true" outlineLevel="0" collapsed="false">
      <c r="C899" s="72"/>
      <c r="D899" s="73"/>
      <c r="E899" s="42"/>
    </row>
    <row r="900" customFormat="false" ht="30" hidden="false" customHeight="true" outlineLevel="0" collapsed="false">
      <c r="C900" s="72"/>
      <c r="D900" s="73"/>
      <c r="E900" s="42"/>
    </row>
    <row r="901" customFormat="false" ht="30" hidden="false" customHeight="true" outlineLevel="0" collapsed="false">
      <c r="C901" s="72"/>
      <c r="D901" s="73"/>
      <c r="E901" s="42"/>
    </row>
    <row r="902" customFormat="false" ht="30" hidden="false" customHeight="true" outlineLevel="0" collapsed="false">
      <c r="C902" s="72"/>
      <c r="D902" s="73"/>
      <c r="E902" s="42"/>
    </row>
    <row r="903" customFormat="false" ht="30" hidden="false" customHeight="true" outlineLevel="0" collapsed="false">
      <c r="C903" s="72"/>
      <c r="D903" s="73"/>
      <c r="E903" s="42"/>
    </row>
    <row r="904" customFormat="false" ht="30" hidden="false" customHeight="true" outlineLevel="0" collapsed="false">
      <c r="C904" s="72"/>
      <c r="D904" s="73"/>
      <c r="E904" s="42"/>
    </row>
    <row r="905" customFormat="false" ht="30" hidden="false" customHeight="true" outlineLevel="0" collapsed="false">
      <c r="C905" s="72"/>
      <c r="D905" s="73"/>
      <c r="E905" s="42"/>
    </row>
    <row r="906" customFormat="false" ht="30" hidden="false" customHeight="true" outlineLevel="0" collapsed="false">
      <c r="C906" s="72"/>
      <c r="D906" s="73"/>
      <c r="E906" s="42"/>
    </row>
    <row r="907" customFormat="false" ht="30" hidden="false" customHeight="true" outlineLevel="0" collapsed="false">
      <c r="C907" s="72"/>
      <c r="D907" s="73"/>
      <c r="E907" s="42"/>
    </row>
    <row r="908" customFormat="false" ht="30" hidden="false" customHeight="true" outlineLevel="0" collapsed="false">
      <c r="C908" s="72"/>
      <c r="D908" s="73"/>
      <c r="E908" s="42"/>
    </row>
    <row r="909" customFormat="false" ht="30" hidden="false" customHeight="true" outlineLevel="0" collapsed="false">
      <c r="C909" s="72"/>
      <c r="D909" s="73"/>
      <c r="E909" s="42"/>
    </row>
    <row r="910" customFormat="false" ht="30" hidden="false" customHeight="true" outlineLevel="0" collapsed="false">
      <c r="C910" s="72"/>
      <c r="D910" s="73"/>
      <c r="E910" s="42"/>
    </row>
    <row r="911" customFormat="false" ht="30" hidden="false" customHeight="true" outlineLevel="0" collapsed="false">
      <c r="C911" s="72"/>
      <c r="D911" s="73"/>
      <c r="E911" s="42"/>
    </row>
    <row r="912" customFormat="false" ht="30" hidden="false" customHeight="true" outlineLevel="0" collapsed="false">
      <c r="C912" s="72"/>
      <c r="D912" s="73"/>
      <c r="E912" s="42"/>
    </row>
    <row r="913" customFormat="false" ht="30" hidden="false" customHeight="true" outlineLevel="0" collapsed="false">
      <c r="C913" s="72"/>
      <c r="D913" s="73"/>
      <c r="E913" s="42"/>
    </row>
    <row r="914" customFormat="false" ht="30" hidden="false" customHeight="true" outlineLevel="0" collapsed="false">
      <c r="C914" s="72"/>
      <c r="D914" s="73"/>
      <c r="E914" s="42"/>
    </row>
    <row r="915" customFormat="false" ht="30" hidden="false" customHeight="true" outlineLevel="0" collapsed="false">
      <c r="C915" s="72"/>
      <c r="D915" s="73"/>
      <c r="E915" s="42"/>
    </row>
    <row r="916" customFormat="false" ht="30" hidden="false" customHeight="true" outlineLevel="0" collapsed="false">
      <c r="C916" s="72"/>
      <c r="D916" s="73"/>
      <c r="E916" s="42"/>
    </row>
    <row r="917" customFormat="false" ht="30" hidden="false" customHeight="true" outlineLevel="0" collapsed="false">
      <c r="C917" s="72"/>
      <c r="D917" s="73"/>
      <c r="E917" s="42"/>
    </row>
    <row r="918" customFormat="false" ht="30" hidden="false" customHeight="true" outlineLevel="0" collapsed="false">
      <c r="C918" s="72"/>
      <c r="D918" s="73"/>
      <c r="E918" s="42"/>
    </row>
    <row r="919" customFormat="false" ht="30" hidden="false" customHeight="true" outlineLevel="0" collapsed="false">
      <c r="C919" s="72"/>
      <c r="D919" s="73"/>
      <c r="E919" s="42"/>
    </row>
    <row r="920" customFormat="false" ht="30" hidden="false" customHeight="true" outlineLevel="0" collapsed="false">
      <c r="C920" s="72"/>
      <c r="D920" s="73"/>
      <c r="E920" s="42"/>
    </row>
    <row r="921" customFormat="false" ht="30" hidden="false" customHeight="true" outlineLevel="0" collapsed="false">
      <c r="C921" s="72"/>
      <c r="D921" s="73"/>
      <c r="E921" s="42"/>
    </row>
    <row r="922" customFormat="false" ht="30" hidden="false" customHeight="true" outlineLevel="0" collapsed="false">
      <c r="C922" s="72"/>
      <c r="D922" s="73"/>
      <c r="E922" s="42"/>
    </row>
    <row r="923" customFormat="false" ht="30" hidden="false" customHeight="true" outlineLevel="0" collapsed="false">
      <c r="C923" s="72"/>
      <c r="D923" s="73"/>
      <c r="E923" s="42"/>
    </row>
    <row r="924" customFormat="false" ht="30" hidden="false" customHeight="true" outlineLevel="0" collapsed="false">
      <c r="C924" s="72"/>
      <c r="D924" s="73"/>
      <c r="E924" s="42"/>
    </row>
    <row r="925" customFormat="false" ht="30" hidden="false" customHeight="true" outlineLevel="0" collapsed="false">
      <c r="C925" s="72"/>
      <c r="D925" s="73"/>
      <c r="E925" s="42"/>
    </row>
    <row r="926" customFormat="false" ht="30" hidden="false" customHeight="true" outlineLevel="0" collapsed="false">
      <c r="C926" s="72"/>
      <c r="D926" s="73"/>
      <c r="E926" s="42"/>
    </row>
    <row r="927" customFormat="false" ht="30" hidden="false" customHeight="true" outlineLevel="0" collapsed="false">
      <c r="C927" s="72"/>
      <c r="D927" s="73"/>
      <c r="E927" s="42"/>
    </row>
    <row r="928" customFormat="false" ht="30" hidden="false" customHeight="true" outlineLevel="0" collapsed="false">
      <c r="C928" s="72"/>
      <c r="D928" s="73"/>
      <c r="E928" s="42"/>
    </row>
    <row r="929" customFormat="false" ht="30" hidden="false" customHeight="true" outlineLevel="0" collapsed="false">
      <c r="C929" s="72"/>
      <c r="D929" s="73"/>
      <c r="E929" s="42"/>
    </row>
    <row r="930" customFormat="false" ht="30" hidden="false" customHeight="true" outlineLevel="0" collapsed="false">
      <c r="C930" s="72"/>
      <c r="D930" s="73"/>
      <c r="E930" s="42"/>
    </row>
    <row r="931" customFormat="false" ht="30" hidden="false" customHeight="true" outlineLevel="0" collapsed="false">
      <c r="C931" s="72"/>
      <c r="D931" s="73"/>
      <c r="E931" s="42"/>
    </row>
    <row r="932" customFormat="false" ht="30" hidden="false" customHeight="true" outlineLevel="0" collapsed="false">
      <c r="C932" s="72"/>
      <c r="D932" s="73"/>
      <c r="E932" s="42"/>
    </row>
    <row r="933" customFormat="false" ht="30" hidden="false" customHeight="true" outlineLevel="0" collapsed="false">
      <c r="C933" s="72"/>
      <c r="D933" s="73"/>
      <c r="E933" s="42"/>
    </row>
    <row r="934" customFormat="false" ht="30" hidden="false" customHeight="true" outlineLevel="0" collapsed="false">
      <c r="C934" s="72"/>
      <c r="D934" s="73"/>
      <c r="E934" s="42"/>
    </row>
    <row r="935" customFormat="false" ht="30" hidden="false" customHeight="true" outlineLevel="0" collapsed="false">
      <c r="C935" s="72"/>
      <c r="D935" s="73"/>
      <c r="E935" s="42"/>
    </row>
    <row r="936" customFormat="false" ht="30" hidden="false" customHeight="true" outlineLevel="0" collapsed="false">
      <c r="C936" s="72"/>
      <c r="D936" s="73"/>
      <c r="E936" s="42"/>
    </row>
    <row r="937" customFormat="false" ht="30" hidden="false" customHeight="true" outlineLevel="0" collapsed="false">
      <c r="C937" s="72"/>
      <c r="D937" s="73"/>
      <c r="E937" s="42"/>
    </row>
    <row r="938" customFormat="false" ht="30" hidden="false" customHeight="true" outlineLevel="0" collapsed="false">
      <c r="C938" s="72"/>
      <c r="D938" s="73"/>
      <c r="E938" s="42"/>
    </row>
    <row r="939" customFormat="false" ht="30" hidden="false" customHeight="true" outlineLevel="0" collapsed="false">
      <c r="C939" s="72"/>
      <c r="D939" s="73"/>
      <c r="E939" s="42"/>
    </row>
    <row r="940" customFormat="false" ht="30" hidden="false" customHeight="true" outlineLevel="0" collapsed="false">
      <c r="C940" s="72"/>
      <c r="D940" s="73"/>
      <c r="E940" s="42"/>
    </row>
    <row r="941" customFormat="false" ht="30" hidden="false" customHeight="true" outlineLevel="0" collapsed="false">
      <c r="C941" s="72"/>
      <c r="D941" s="73"/>
      <c r="E941" s="42"/>
    </row>
    <row r="942" customFormat="false" ht="30" hidden="false" customHeight="true" outlineLevel="0" collapsed="false">
      <c r="C942" s="72"/>
      <c r="D942" s="73"/>
      <c r="E942" s="42"/>
    </row>
    <row r="943" customFormat="false" ht="30" hidden="false" customHeight="true" outlineLevel="0" collapsed="false">
      <c r="C943" s="72"/>
      <c r="D943" s="73"/>
      <c r="E943" s="42"/>
    </row>
    <row r="944" customFormat="false" ht="30" hidden="false" customHeight="true" outlineLevel="0" collapsed="false">
      <c r="C944" s="72"/>
      <c r="D944" s="73"/>
      <c r="E944" s="42"/>
    </row>
    <row r="945" customFormat="false" ht="30" hidden="false" customHeight="true" outlineLevel="0" collapsed="false">
      <c r="C945" s="72"/>
      <c r="D945" s="73"/>
      <c r="E945" s="42"/>
    </row>
    <row r="946" customFormat="false" ht="30" hidden="false" customHeight="true" outlineLevel="0" collapsed="false">
      <c r="C946" s="72"/>
      <c r="D946" s="73"/>
      <c r="E946" s="42"/>
    </row>
    <row r="947" customFormat="false" ht="30" hidden="false" customHeight="true" outlineLevel="0" collapsed="false">
      <c r="C947" s="72"/>
      <c r="D947" s="73"/>
      <c r="E947" s="42"/>
    </row>
    <row r="948" customFormat="false" ht="30" hidden="false" customHeight="true" outlineLevel="0" collapsed="false">
      <c r="C948" s="72"/>
      <c r="D948" s="73"/>
      <c r="E948" s="42"/>
    </row>
    <row r="949" customFormat="false" ht="30" hidden="false" customHeight="true" outlineLevel="0" collapsed="false">
      <c r="C949" s="72"/>
      <c r="D949" s="73"/>
      <c r="E949" s="42"/>
    </row>
    <row r="950" customFormat="false" ht="30" hidden="false" customHeight="true" outlineLevel="0" collapsed="false">
      <c r="C950" s="72"/>
      <c r="D950" s="73"/>
      <c r="E950" s="42"/>
    </row>
    <row r="951" customFormat="false" ht="30" hidden="false" customHeight="true" outlineLevel="0" collapsed="false">
      <c r="C951" s="72"/>
      <c r="D951" s="73"/>
      <c r="E951" s="42"/>
    </row>
    <row r="952" customFormat="false" ht="30" hidden="false" customHeight="true" outlineLevel="0" collapsed="false">
      <c r="C952" s="72"/>
      <c r="D952" s="73"/>
      <c r="E952" s="42"/>
    </row>
    <row r="953" customFormat="false" ht="30" hidden="false" customHeight="true" outlineLevel="0" collapsed="false">
      <c r="C953" s="72"/>
      <c r="D953" s="73"/>
      <c r="E953" s="42"/>
    </row>
    <row r="954" customFormat="false" ht="30" hidden="false" customHeight="true" outlineLevel="0" collapsed="false">
      <c r="C954" s="72"/>
      <c r="D954" s="73"/>
      <c r="E954" s="42"/>
    </row>
    <row r="955" customFormat="false" ht="30" hidden="false" customHeight="true" outlineLevel="0" collapsed="false">
      <c r="C955" s="72"/>
      <c r="D955" s="73"/>
      <c r="E955" s="42"/>
    </row>
    <row r="956" customFormat="false" ht="30" hidden="false" customHeight="true" outlineLevel="0" collapsed="false">
      <c r="C956" s="72"/>
      <c r="D956" s="73"/>
      <c r="E956" s="42"/>
    </row>
    <row r="957" customFormat="false" ht="30" hidden="false" customHeight="true" outlineLevel="0" collapsed="false">
      <c r="C957" s="72"/>
      <c r="D957" s="73"/>
      <c r="E957" s="42"/>
    </row>
    <row r="958" customFormat="false" ht="30" hidden="false" customHeight="true" outlineLevel="0" collapsed="false">
      <c r="C958" s="72"/>
      <c r="D958" s="73"/>
      <c r="E958" s="42"/>
    </row>
    <row r="959" customFormat="false" ht="30" hidden="false" customHeight="true" outlineLevel="0" collapsed="false">
      <c r="C959" s="72"/>
      <c r="D959" s="73"/>
      <c r="E959" s="42"/>
    </row>
    <row r="960" customFormat="false" ht="30" hidden="false" customHeight="true" outlineLevel="0" collapsed="false">
      <c r="C960" s="72"/>
      <c r="D960" s="73"/>
      <c r="E960" s="42"/>
    </row>
    <row r="961" customFormat="false" ht="30" hidden="false" customHeight="true" outlineLevel="0" collapsed="false">
      <c r="C961" s="72"/>
      <c r="D961" s="73"/>
      <c r="E961" s="42"/>
    </row>
    <row r="962" customFormat="false" ht="30" hidden="false" customHeight="true" outlineLevel="0" collapsed="false">
      <c r="C962" s="72"/>
      <c r="D962" s="73"/>
      <c r="E962" s="42"/>
    </row>
    <row r="963" customFormat="false" ht="30" hidden="false" customHeight="true" outlineLevel="0" collapsed="false">
      <c r="C963" s="72"/>
      <c r="D963" s="73"/>
      <c r="E963" s="42"/>
    </row>
    <row r="964" customFormat="false" ht="30" hidden="false" customHeight="true" outlineLevel="0" collapsed="false">
      <c r="C964" s="72"/>
      <c r="D964" s="73"/>
      <c r="E964" s="42"/>
    </row>
    <row r="965" customFormat="false" ht="30" hidden="false" customHeight="true" outlineLevel="0" collapsed="false">
      <c r="C965" s="72"/>
      <c r="D965" s="73"/>
      <c r="E965" s="42"/>
    </row>
    <row r="966" customFormat="false" ht="30" hidden="false" customHeight="true" outlineLevel="0" collapsed="false">
      <c r="C966" s="72"/>
      <c r="D966" s="73"/>
      <c r="E966" s="42"/>
    </row>
    <row r="967" customFormat="false" ht="30" hidden="false" customHeight="true" outlineLevel="0" collapsed="false">
      <c r="C967" s="72"/>
      <c r="D967" s="73"/>
      <c r="E967" s="42"/>
    </row>
    <row r="968" customFormat="false" ht="30" hidden="false" customHeight="true" outlineLevel="0" collapsed="false">
      <c r="C968" s="72"/>
      <c r="D968" s="73"/>
      <c r="E968" s="42"/>
    </row>
    <row r="969" customFormat="false" ht="30" hidden="false" customHeight="true" outlineLevel="0" collapsed="false">
      <c r="C969" s="72"/>
      <c r="D969" s="73"/>
      <c r="E969" s="42"/>
    </row>
    <row r="970" customFormat="false" ht="30" hidden="false" customHeight="true" outlineLevel="0" collapsed="false">
      <c r="C970" s="72"/>
      <c r="D970" s="73"/>
      <c r="E970" s="42"/>
    </row>
    <row r="971" customFormat="false" ht="30" hidden="false" customHeight="true" outlineLevel="0" collapsed="false">
      <c r="C971" s="72"/>
      <c r="D971" s="73"/>
      <c r="E971" s="42"/>
    </row>
    <row r="972" customFormat="false" ht="30" hidden="false" customHeight="true" outlineLevel="0" collapsed="false">
      <c r="C972" s="72"/>
      <c r="D972" s="73"/>
      <c r="E972" s="42"/>
    </row>
    <row r="973" customFormat="false" ht="30" hidden="false" customHeight="true" outlineLevel="0" collapsed="false">
      <c r="C973" s="72"/>
      <c r="D973" s="73"/>
      <c r="E973" s="42"/>
    </row>
    <row r="974" customFormat="false" ht="30" hidden="false" customHeight="true" outlineLevel="0" collapsed="false">
      <c r="C974" s="72"/>
      <c r="D974" s="73"/>
      <c r="E974" s="42"/>
    </row>
    <row r="975" customFormat="false" ht="30" hidden="false" customHeight="true" outlineLevel="0" collapsed="false">
      <c r="C975" s="72"/>
      <c r="D975" s="73"/>
      <c r="E975" s="42"/>
    </row>
    <row r="976" customFormat="false" ht="30" hidden="false" customHeight="true" outlineLevel="0" collapsed="false">
      <c r="C976" s="72"/>
      <c r="D976" s="73"/>
      <c r="E976" s="42"/>
    </row>
    <row r="977" customFormat="false" ht="30" hidden="false" customHeight="true" outlineLevel="0" collapsed="false">
      <c r="C977" s="72"/>
      <c r="D977" s="73"/>
      <c r="E977" s="42"/>
    </row>
    <row r="978" customFormat="false" ht="30" hidden="false" customHeight="true" outlineLevel="0" collapsed="false">
      <c r="C978" s="72"/>
      <c r="D978" s="73"/>
      <c r="E978" s="42"/>
    </row>
    <row r="979" customFormat="false" ht="30" hidden="false" customHeight="true" outlineLevel="0" collapsed="false">
      <c r="C979" s="72"/>
      <c r="D979" s="73"/>
      <c r="E979" s="42"/>
    </row>
    <row r="980" customFormat="false" ht="30" hidden="false" customHeight="true" outlineLevel="0" collapsed="false">
      <c r="C980" s="72"/>
      <c r="D980" s="73"/>
      <c r="E980" s="42"/>
    </row>
    <row r="981" customFormat="false" ht="30" hidden="false" customHeight="true" outlineLevel="0" collapsed="false">
      <c r="C981" s="72"/>
      <c r="D981" s="73"/>
      <c r="E981" s="42"/>
    </row>
    <row r="982" customFormat="false" ht="30" hidden="false" customHeight="true" outlineLevel="0" collapsed="false">
      <c r="C982" s="72"/>
      <c r="D982" s="73"/>
      <c r="E982" s="42"/>
    </row>
    <row r="983" customFormat="false" ht="30" hidden="false" customHeight="true" outlineLevel="0" collapsed="false">
      <c r="C983" s="72"/>
      <c r="D983" s="73"/>
      <c r="E983" s="42"/>
    </row>
    <row r="984" customFormat="false" ht="30" hidden="false" customHeight="true" outlineLevel="0" collapsed="false">
      <c r="C984" s="72"/>
      <c r="D984" s="73"/>
      <c r="E984" s="42"/>
    </row>
    <row r="985" customFormat="false" ht="30" hidden="false" customHeight="true" outlineLevel="0" collapsed="false">
      <c r="C985" s="72"/>
      <c r="D985" s="73"/>
      <c r="E985" s="42"/>
    </row>
    <row r="986" customFormat="false" ht="30" hidden="false" customHeight="true" outlineLevel="0" collapsed="false">
      <c r="C986" s="72"/>
      <c r="D986" s="73"/>
      <c r="E986" s="42"/>
    </row>
    <row r="987" customFormat="false" ht="30" hidden="false" customHeight="true" outlineLevel="0" collapsed="false">
      <c r="C987" s="72"/>
      <c r="D987" s="73"/>
      <c r="E987" s="42"/>
    </row>
    <row r="988" customFormat="false" ht="30" hidden="false" customHeight="true" outlineLevel="0" collapsed="false">
      <c r="C988" s="72"/>
      <c r="D988" s="73"/>
      <c r="E988" s="42"/>
    </row>
    <row r="989" customFormat="false" ht="30" hidden="false" customHeight="true" outlineLevel="0" collapsed="false">
      <c r="C989" s="72"/>
      <c r="D989" s="73"/>
      <c r="E989" s="42"/>
    </row>
    <row r="990" customFormat="false" ht="30" hidden="false" customHeight="true" outlineLevel="0" collapsed="false">
      <c r="C990" s="72"/>
      <c r="D990" s="73"/>
      <c r="E990" s="42"/>
    </row>
    <row r="991" customFormat="false" ht="30" hidden="false" customHeight="true" outlineLevel="0" collapsed="false">
      <c r="C991" s="72"/>
      <c r="D991" s="73"/>
      <c r="E991" s="42"/>
    </row>
    <row r="992" customFormat="false" ht="30" hidden="false" customHeight="true" outlineLevel="0" collapsed="false">
      <c r="C992" s="72"/>
      <c r="D992" s="73"/>
      <c r="E992" s="42"/>
    </row>
    <row r="993" customFormat="false" ht="30" hidden="false" customHeight="true" outlineLevel="0" collapsed="false">
      <c r="C993" s="72"/>
      <c r="D993" s="73"/>
      <c r="E993" s="42"/>
    </row>
    <row r="994" customFormat="false" ht="30" hidden="false" customHeight="true" outlineLevel="0" collapsed="false">
      <c r="C994" s="72"/>
      <c r="D994" s="73"/>
      <c r="E994" s="42"/>
    </row>
    <row r="995" customFormat="false" ht="30" hidden="false" customHeight="true" outlineLevel="0" collapsed="false">
      <c r="C995" s="72"/>
      <c r="D995" s="73"/>
      <c r="E995" s="42"/>
    </row>
    <row r="996" customFormat="false" ht="30" hidden="false" customHeight="true" outlineLevel="0" collapsed="false">
      <c r="C996" s="72"/>
      <c r="D996" s="73"/>
      <c r="E996" s="42"/>
    </row>
    <row r="997" customFormat="false" ht="30" hidden="false" customHeight="true" outlineLevel="0" collapsed="false">
      <c r="C997" s="72"/>
      <c r="D997" s="73"/>
      <c r="E997" s="42"/>
    </row>
    <row r="998" customFormat="false" ht="30" hidden="false" customHeight="true" outlineLevel="0" collapsed="false">
      <c r="C998" s="72"/>
      <c r="D998" s="73"/>
      <c r="E998" s="42"/>
    </row>
    <row r="999" customFormat="false" ht="30" hidden="false" customHeight="true" outlineLevel="0" collapsed="false">
      <c r="C999" s="72"/>
      <c r="D999" s="73"/>
      <c r="E999" s="42"/>
    </row>
    <row r="1000" customFormat="false" ht="30" hidden="false" customHeight="true" outlineLevel="0" collapsed="false">
      <c r="C1000" s="72"/>
      <c r="D1000" s="73"/>
      <c r="E1000" s="42"/>
    </row>
    <row r="1001" customFormat="false" ht="30" hidden="false" customHeight="true" outlineLevel="0" collapsed="false">
      <c r="C1001" s="72"/>
      <c r="D1001" s="73"/>
      <c r="E1001" s="42"/>
    </row>
    <row r="1002" customFormat="false" ht="30" hidden="false" customHeight="true" outlineLevel="0" collapsed="false">
      <c r="C1002" s="72"/>
      <c r="D1002" s="73"/>
      <c r="E1002" s="42"/>
    </row>
    <row r="1003" customFormat="false" ht="30" hidden="false" customHeight="true" outlineLevel="0" collapsed="false">
      <c r="C1003" s="72"/>
      <c r="D1003" s="73"/>
      <c r="E1003" s="42"/>
    </row>
    <row r="1004" customFormat="false" ht="30" hidden="false" customHeight="true" outlineLevel="0" collapsed="false">
      <c r="C1004" s="72"/>
      <c r="D1004" s="73"/>
      <c r="E1004" s="42"/>
    </row>
    <row r="1005" customFormat="false" ht="30" hidden="false" customHeight="true" outlineLevel="0" collapsed="false">
      <c r="C1005" s="72"/>
      <c r="D1005" s="73"/>
      <c r="E1005" s="42"/>
    </row>
    <row r="1006" customFormat="false" ht="30" hidden="false" customHeight="true" outlineLevel="0" collapsed="false">
      <c r="C1006" s="72"/>
      <c r="D1006" s="73"/>
      <c r="E1006" s="42"/>
    </row>
    <row r="1007" customFormat="false" ht="30" hidden="false" customHeight="true" outlineLevel="0" collapsed="false">
      <c r="C1007" s="72"/>
      <c r="D1007" s="73"/>
      <c r="E1007" s="42"/>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4.4" zeroHeight="false" outlineLevelRow="0" outlineLevelCol="0"/>
  <sheetData>
    <row r="2" customFormat="false" ht="15" hidden="false" customHeight="false" outlineLevel="0" collapsed="false">
      <c r="B2" s="22" t="s">
        <v>745</v>
      </c>
    </row>
    <row r="3" customFormat="false" ht="15" hidden="false" customHeight="false" outlineLevel="0" collapsed="false">
      <c r="B3" s="6" t="s">
        <v>746</v>
      </c>
    </row>
    <row r="4" customFormat="false" ht="15" hidden="false" customHeight="false" outlineLevel="0" collapsed="false">
      <c r="B4" s="6" t="s">
        <v>747</v>
      </c>
    </row>
    <row r="5" customFormat="false" ht="15" hidden="false" customHeight="false" outlineLevel="0" collapsed="false">
      <c r="B5" s="6" t="s">
        <v>748</v>
      </c>
    </row>
    <row r="6" customFormat="false" ht="15" hidden="false" customHeight="false" outlineLevel="0" collapsed="false">
      <c r="B6" s="6" t="s">
        <v>749</v>
      </c>
    </row>
    <row r="7" customFormat="false" ht="15" hidden="false" customHeight="false" outlineLevel="0" collapsed="false">
      <c r="B7" s="6" t="s">
        <v>750</v>
      </c>
    </row>
    <row r="8" customFormat="false" ht="15" hidden="false" customHeight="false" outlineLevel="0" collapsed="false">
      <c r="B8" s="6" t="s">
        <v>751</v>
      </c>
    </row>
    <row r="9" customFormat="false" ht="15" hidden="false" customHeight="false" outlineLevel="0" collapsed="false">
      <c r="B9" s="6" t="s">
        <v>752</v>
      </c>
    </row>
    <row r="10" customFormat="false" ht="15" hidden="false" customHeight="false" outlineLevel="0" collapsed="false">
      <c r="B10" s="6" t="s">
        <v>753</v>
      </c>
    </row>
    <row r="11" customFormat="false" ht="15" hidden="false" customHeight="false" outlineLevel="0" collapsed="false">
      <c r="B11" s="6" t="s">
        <v>754</v>
      </c>
    </row>
    <row r="12" customFormat="false" ht="15" hidden="false" customHeight="false" outlineLevel="0" collapsed="false">
      <c r="B12" s="6" t="s">
        <v>755</v>
      </c>
    </row>
    <row r="13" customFormat="false" ht="15" hidden="false" customHeight="false" outlineLevel="0" collapsed="false">
      <c r="B13" s="6" t="s">
        <v>756</v>
      </c>
    </row>
    <row r="14" customFormat="false" ht="15" hidden="false" customHeight="false" outlineLevel="0" collapsed="false">
      <c r="B14" s="6" t="s">
        <v>757</v>
      </c>
    </row>
    <row r="15" customFormat="false" ht="15" hidden="false" customHeight="false" outlineLevel="0" collapsed="false">
      <c r="B15" s="6" t="s">
        <v>758</v>
      </c>
    </row>
    <row r="16" customFormat="false" ht="15" hidden="false" customHeight="false" outlineLevel="0" collapsed="false">
      <c r="B16" s="6" t="s">
        <v>759</v>
      </c>
    </row>
    <row r="17" customFormat="false" ht="15" hidden="false" customHeight="false" outlineLevel="0" collapsed="false">
      <c r="B17" s="6" t="s">
        <v>760</v>
      </c>
    </row>
    <row r="18" customFormat="false" ht="15" hidden="false" customHeight="false" outlineLevel="0" collapsed="false">
      <c r="B18" s="6" t="s">
        <v>761</v>
      </c>
    </row>
    <row r="19" customFormat="false" ht="15" hidden="false" customHeight="false" outlineLevel="0" collapsed="false">
      <c r="B19" s="6" t="s">
        <v>762</v>
      </c>
    </row>
    <row r="20" customFormat="false" ht="15" hidden="false" customHeight="false" outlineLevel="0" collapsed="false">
      <c r="B20" s="6" t="s">
        <v>763</v>
      </c>
    </row>
    <row r="21" customFormat="false" ht="15" hidden="false" customHeight="false" outlineLevel="0" collapsed="false">
      <c r="B21" s="6" t="s">
        <v>764</v>
      </c>
    </row>
    <row r="22" customFormat="false" ht="15" hidden="false" customHeight="false" outlineLevel="0" collapsed="false">
      <c r="B22" s="6" t="s">
        <v>765</v>
      </c>
    </row>
    <row r="23" customFormat="false" ht="15" hidden="false" customHeight="false" outlineLevel="0" collapsed="false">
      <c r="B23" s="6" t="s">
        <v>766</v>
      </c>
    </row>
    <row r="24" customFormat="false" ht="15" hidden="false" customHeight="false" outlineLevel="0" collapsed="false">
      <c r="B24" s="6" t="s">
        <v>767</v>
      </c>
    </row>
    <row r="25" customFormat="false" ht="15" hidden="false" customHeight="false" outlineLevel="0" collapsed="false">
      <c r="B25" s="6" t="s">
        <v>768</v>
      </c>
    </row>
    <row r="26" customFormat="false" ht="15" hidden="false" customHeight="false" outlineLevel="0" collapsed="false">
      <c r="B26" s="6" t="s">
        <v>769</v>
      </c>
    </row>
    <row r="27" customFormat="false" ht="15" hidden="false" customHeight="false" outlineLevel="0" collapsed="false">
      <c r="B27" s="6" t="s">
        <v>770</v>
      </c>
    </row>
    <row r="28" customFormat="false" ht="15" hidden="false" customHeight="false" outlineLevel="0" collapsed="false">
      <c r="B28" s="6" t="s">
        <v>771</v>
      </c>
    </row>
    <row r="29" customFormat="false" ht="15" hidden="false" customHeight="false" outlineLevel="0" collapsed="false">
      <c r="B29" s="6" t="s">
        <v>772</v>
      </c>
    </row>
    <row r="30" customFormat="false" ht="15" hidden="false" customHeight="false" outlineLevel="0" collapsed="false">
      <c r="B30" s="6" t="s">
        <v>773</v>
      </c>
    </row>
    <row r="31" customFormat="false" ht="15" hidden="false" customHeight="false" outlineLevel="0" collapsed="false">
      <c r="B31" s="6" t="s">
        <v>774</v>
      </c>
    </row>
    <row r="32" customFormat="false" ht="15" hidden="false" customHeight="false" outlineLevel="0" collapsed="false">
      <c r="B32" s="6" t="s">
        <v>775</v>
      </c>
    </row>
    <row r="33" customFormat="false" ht="15" hidden="false" customHeight="false" outlineLevel="0" collapsed="false">
      <c r="B33" s="6" t="s">
        <v>776</v>
      </c>
    </row>
    <row r="34" customFormat="false" ht="15" hidden="false" customHeight="false" outlineLevel="0" collapsed="false">
      <c r="B34" s="6" t="s">
        <v>777</v>
      </c>
    </row>
    <row r="35" customFormat="false" ht="15" hidden="false" customHeight="false" outlineLevel="0" collapsed="false">
      <c r="B35" s="6" t="s">
        <v>778</v>
      </c>
    </row>
    <row r="36" customFormat="false" ht="15" hidden="false" customHeight="false" outlineLevel="0" collapsed="false">
      <c r="B36" s="6" t="s">
        <v>779</v>
      </c>
    </row>
    <row r="37" customFormat="false" ht="15" hidden="false" customHeight="false" outlineLevel="0" collapsed="false">
      <c r="B37" s="6" t="s">
        <v>780</v>
      </c>
    </row>
    <row r="38" customFormat="false" ht="15" hidden="false" customHeight="false" outlineLevel="0" collapsed="false">
      <c r="B38" s="6" t="s">
        <v>781</v>
      </c>
    </row>
    <row r="39" customFormat="false" ht="15" hidden="false" customHeight="false" outlineLevel="0" collapsed="false">
      <c r="B39" s="6" t="s">
        <v>782</v>
      </c>
    </row>
    <row r="40" customFormat="false" ht="15" hidden="false" customHeight="false" outlineLevel="0" collapsed="false">
      <c r="B40" s="6" t="s">
        <v>783</v>
      </c>
    </row>
    <row r="41" customFormat="false" ht="15" hidden="false" customHeight="false" outlineLevel="0" collapsed="false">
      <c r="B41" s="6" t="s">
        <v>784</v>
      </c>
    </row>
    <row r="42" customFormat="false" ht="15" hidden="false" customHeight="false" outlineLevel="0" collapsed="false">
      <c r="B42" s="6" t="s">
        <v>785</v>
      </c>
    </row>
    <row r="43" customFormat="false" ht="15" hidden="false" customHeight="false" outlineLevel="0" collapsed="false">
      <c r="B43" s="6" t="s">
        <v>786</v>
      </c>
    </row>
    <row r="44" customFormat="false" ht="15" hidden="false" customHeight="false" outlineLevel="0" collapsed="false">
      <c r="B44" s="6" t="s">
        <v>787</v>
      </c>
    </row>
    <row r="45" customFormat="false" ht="15" hidden="false" customHeight="false" outlineLevel="0" collapsed="false">
      <c r="B45" s="6" t="s">
        <v>788</v>
      </c>
    </row>
    <row r="46" customFormat="false" ht="15" hidden="false" customHeight="false" outlineLevel="0" collapsed="false">
      <c r="B46" s="6" t="s">
        <v>789</v>
      </c>
    </row>
    <row r="47" customFormat="false" ht="15" hidden="false" customHeight="false" outlineLevel="0" collapsed="false">
      <c r="B47" s="6" t="s">
        <v>790</v>
      </c>
    </row>
    <row r="48" customFormat="false" ht="15" hidden="false" customHeight="false" outlineLevel="0" collapsed="false">
      <c r="B48" s="6" t="s">
        <v>791</v>
      </c>
    </row>
    <row r="49" customFormat="false" ht="15" hidden="false" customHeight="false" outlineLevel="0" collapsed="false">
      <c r="B49" s="6" t="s">
        <v>792</v>
      </c>
    </row>
    <row r="50" customFormat="false" ht="15" hidden="false" customHeight="false" outlineLevel="0" collapsed="false">
      <c r="B50" s="6" t="s">
        <v>793</v>
      </c>
    </row>
    <row r="51" customFormat="false" ht="15" hidden="false" customHeight="false" outlineLevel="0" collapsed="false">
      <c r="B51" s="6" t="s">
        <v>794</v>
      </c>
    </row>
    <row r="52" customFormat="false" ht="15" hidden="false" customHeight="false" outlineLevel="0" collapsed="false">
      <c r="B52" s="6" t="s">
        <v>795</v>
      </c>
    </row>
    <row r="53" customFormat="false" ht="15" hidden="false" customHeight="false" outlineLevel="0" collapsed="false">
      <c r="B53" s="6" t="s">
        <v>796</v>
      </c>
    </row>
    <row r="54" customFormat="false" ht="15" hidden="false" customHeight="false" outlineLevel="0" collapsed="false">
      <c r="B54" s="6" t="s">
        <v>797</v>
      </c>
    </row>
    <row r="55" customFormat="false" ht="15" hidden="false" customHeight="false" outlineLevel="0" collapsed="false">
      <c r="B55" s="6" t="s">
        <v>798</v>
      </c>
    </row>
    <row r="56" customFormat="false" ht="15" hidden="false" customHeight="false" outlineLevel="0" collapsed="false">
      <c r="B56" s="6" t="s">
        <v>799</v>
      </c>
    </row>
    <row r="57" customFormat="false" ht="15" hidden="false" customHeight="false" outlineLevel="0" collapsed="false">
      <c r="B57" s="6" t="s">
        <v>800</v>
      </c>
    </row>
    <row r="58" customFormat="false" ht="15" hidden="false" customHeight="false" outlineLevel="0" collapsed="false">
      <c r="B58" s="6" t="s">
        <v>801</v>
      </c>
    </row>
    <row r="59" customFormat="false" ht="15" hidden="false" customHeight="false" outlineLevel="0" collapsed="false">
      <c r="B59" s="6" t="s">
        <v>802</v>
      </c>
    </row>
    <row r="60" customFormat="false" ht="15" hidden="false" customHeight="false" outlineLevel="0" collapsed="false">
      <c r="B60" s="6" t="s">
        <v>803</v>
      </c>
    </row>
    <row r="61" customFormat="false" ht="15" hidden="false" customHeight="false" outlineLevel="0" collapsed="false">
      <c r="B61" s="6" t="s">
        <v>804</v>
      </c>
    </row>
    <row r="62" customFormat="false" ht="15" hidden="false" customHeight="false" outlineLevel="0" collapsed="false">
      <c r="B62" s="6" t="s">
        <v>805</v>
      </c>
    </row>
    <row r="63" customFormat="false" ht="15" hidden="false" customHeight="false" outlineLevel="0" collapsed="false">
      <c r="B63" s="6" t="s">
        <v>806</v>
      </c>
    </row>
    <row r="64" customFormat="false" ht="15" hidden="false" customHeight="false" outlineLevel="0" collapsed="false">
      <c r="B64" s="6" t="s">
        <v>807</v>
      </c>
    </row>
    <row r="65" customFormat="false" ht="15" hidden="false" customHeight="false" outlineLevel="0" collapsed="false">
      <c r="B65" s="6" t="s">
        <v>808</v>
      </c>
    </row>
    <row r="66" customFormat="false" ht="15" hidden="false" customHeight="false" outlineLevel="0" collapsed="false">
      <c r="B66" s="6" t="s">
        <v>809</v>
      </c>
    </row>
    <row r="67" customFormat="false" ht="15" hidden="false" customHeight="false" outlineLevel="0" collapsed="false">
      <c r="B67" s="6" t="s">
        <v>810</v>
      </c>
    </row>
    <row r="68" customFormat="false" ht="15" hidden="false" customHeight="false" outlineLevel="0" collapsed="false">
      <c r="B68" s="6" t="s">
        <v>811</v>
      </c>
    </row>
    <row r="69" customFormat="false" ht="15" hidden="false" customHeight="false" outlineLevel="0" collapsed="false">
      <c r="B69" s="6" t="s">
        <v>812</v>
      </c>
    </row>
    <row r="70" customFormat="false" ht="15" hidden="false" customHeight="false" outlineLevel="0" collapsed="false">
      <c r="B70" s="6" t="s">
        <v>813</v>
      </c>
    </row>
    <row r="71" customFormat="false" ht="15" hidden="false" customHeight="false" outlineLevel="0" collapsed="false">
      <c r="B71" s="6" t="s">
        <v>814</v>
      </c>
    </row>
    <row r="72" customFormat="false" ht="15" hidden="false" customHeight="false" outlineLevel="0" collapsed="false">
      <c r="B72" s="6" t="s">
        <v>815</v>
      </c>
    </row>
    <row r="73" customFormat="false" ht="15" hidden="false" customHeight="false" outlineLevel="0" collapsed="false">
      <c r="B73" s="6" t="s">
        <v>816</v>
      </c>
    </row>
    <row r="74" customFormat="false" ht="15" hidden="false" customHeight="false" outlineLevel="0" collapsed="false">
      <c r="B74" s="6" t="s">
        <v>817</v>
      </c>
    </row>
    <row r="75" customFormat="false" ht="15" hidden="false" customHeight="false" outlineLevel="0" collapsed="false">
      <c r="B75" s="6" t="s">
        <v>818</v>
      </c>
    </row>
    <row r="76" customFormat="false" ht="15" hidden="false" customHeight="false" outlineLevel="0" collapsed="false">
      <c r="B76" s="6" t="s">
        <v>819</v>
      </c>
    </row>
    <row r="77" customFormat="false" ht="15" hidden="false" customHeight="false" outlineLevel="0" collapsed="false">
      <c r="B77" s="6" t="s">
        <v>820</v>
      </c>
    </row>
    <row r="78" customFormat="false" ht="15" hidden="false" customHeight="false" outlineLevel="0" collapsed="false">
      <c r="B78" s="6" t="s">
        <v>821</v>
      </c>
    </row>
    <row r="79" customFormat="false" ht="15" hidden="false" customHeight="false" outlineLevel="0" collapsed="false">
      <c r="B79" s="6" t="s">
        <v>822</v>
      </c>
    </row>
    <row r="80" customFormat="false" ht="15" hidden="false" customHeight="false" outlineLevel="0" collapsed="false">
      <c r="B80" s="6" t="s">
        <v>823</v>
      </c>
    </row>
    <row r="81" customFormat="false" ht="15" hidden="false" customHeight="false" outlineLevel="0" collapsed="false">
      <c r="B81" s="6" t="s">
        <v>824</v>
      </c>
    </row>
    <row r="82" customFormat="false" ht="15" hidden="false" customHeight="false" outlineLevel="0" collapsed="false">
      <c r="B82" s="6" t="s">
        <v>825</v>
      </c>
    </row>
    <row r="83" customFormat="false" ht="15" hidden="false" customHeight="false" outlineLevel="0" collapsed="false">
      <c r="B83" s="6" t="s">
        <v>826</v>
      </c>
    </row>
    <row r="84" customFormat="false" ht="15" hidden="false" customHeight="false" outlineLevel="0" collapsed="false">
      <c r="B84" s="6" t="s">
        <v>827</v>
      </c>
    </row>
    <row r="85" customFormat="false" ht="15" hidden="false" customHeight="false" outlineLevel="0" collapsed="false">
      <c r="B85" s="6" t="s">
        <v>828</v>
      </c>
    </row>
    <row r="86" customFormat="false" ht="15" hidden="false" customHeight="false" outlineLevel="0" collapsed="false">
      <c r="B86" s="6" t="s">
        <v>829</v>
      </c>
    </row>
    <row r="87" customFormat="false" ht="15" hidden="false" customHeight="false" outlineLevel="0" collapsed="false">
      <c r="B87" s="6" t="s">
        <v>830</v>
      </c>
    </row>
    <row r="88" customFormat="false" ht="15" hidden="false" customHeight="false" outlineLevel="0" collapsed="false">
      <c r="B88" s="6" t="s">
        <v>831</v>
      </c>
    </row>
    <row r="89" customFormat="false" ht="15" hidden="false" customHeight="false" outlineLevel="0" collapsed="false">
      <c r="B89" s="6" t="s">
        <v>832</v>
      </c>
    </row>
    <row r="90" customFormat="false" ht="15" hidden="false" customHeight="false" outlineLevel="0" collapsed="false">
      <c r="B90" s="6" t="s">
        <v>833</v>
      </c>
    </row>
    <row r="91" customFormat="false" ht="15" hidden="false" customHeight="false" outlineLevel="0" collapsed="false">
      <c r="B91" s="6" t="s">
        <v>834</v>
      </c>
    </row>
    <row r="92" customFormat="false" ht="15" hidden="false" customHeight="false" outlineLevel="0" collapsed="false">
      <c r="B92" s="6" t="s">
        <v>835</v>
      </c>
    </row>
    <row r="93" customFormat="false" ht="15" hidden="false" customHeight="false" outlineLevel="0" collapsed="false">
      <c r="B93" s="6" t="s">
        <v>836</v>
      </c>
    </row>
    <row r="94" customFormat="false" ht="15" hidden="false" customHeight="false" outlineLevel="0" collapsed="false">
      <c r="B94" s="6" t="s">
        <v>837</v>
      </c>
    </row>
    <row r="95" customFormat="false" ht="15" hidden="false" customHeight="false" outlineLevel="0" collapsed="false">
      <c r="B95" s="6" t="s">
        <v>838</v>
      </c>
    </row>
    <row r="96" customFormat="false" ht="15" hidden="false" customHeight="false" outlineLevel="0" collapsed="false">
      <c r="B96" s="6" t="s">
        <v>839</v>
      </c>
    </row>
    <row r="97" customFormat="false" ht="15" hidden="false" customHeight="false" outlineLevel="0" collapsed="false">
      <c r="B97" s="6" t="s">
        <v>840</v>
      </c>
    </row>
    <row r="98" customFormat="false" ht="15" hidden="false" customHeight="false" outlineLevel="0" collapsed="false">
      <c r="B98" s="6" t="s">
        <v>841</v>
      </c>
    </row>
    <row r="99" customFormat="false" ht="15" hidden="false" customHeight="false" outlineLevel="0" collapsed="false">
      <c r="B99" s="6" t="s">
        <v>842</v>
      </c>
    </row>
    <row r="100" customFormat="false" ht="15" hidden="false" customHeight="false" outlineLevel="0" collapsed="false">
      <c r="B100" s="6" t="s">
        <v>843</v>
      </c>
    </row>
    <row r="101" customFormat="false" ht="15" hidden="false" customHeight="false" outlineLevel="0" collapsed="false">
      <c r="B101" s="6" t="s">
        <v>844</v>
      </c>
    </row>
    <row r="102" customFormat="false" ht="15" hidden="false" customHeight="false" outlineLevel="0" collapsed="false">
      <c r="B102" s="6" t="s">
        <v>845</v>
      </c>
    </row>
    <row r="103" customFormat="false" ht="15" hidden="false" customHeight="false" outlineLevel="0" collapsed="false">
      <c r="B103" s="6" t="s">
        <v>846</v>
      </c>
    </row>
    <row r="104" customFormat="false" ht="15" hidden="false" customHeight="false" outlineLevel="0" collapsed="false">
      <c r="B104" s="6" t="s">
        <v>847</v>
      </c>
    </row>
    <row r="105" customFormat="false" ht="15" hidden="false" customHeight="false" outlineLevel="0" collapsed="false">
      <c r="B105" s="6" t="s">
        <v>848</v>
      </c>
    </row>
    <row r="106" customFormat="false" ht="15" hidden="false" customHeight="false" outlineLevel="0" collapsed="false">
      <c r="B106" s="6" t="s">
        <v>849</v>
      </c>
    </row>
    <row r="107" customFormat="false" ht="15" hidden="false" customHeight="false" outlineLevel="0" collapsed="false">
      <c r="B107" s="6" t="s">
        <v>850</v>
      </c>
    </row>
    <row r="108" customFormat="false" ht="15" hidden="false" customHeight="false" outlineLevel="0" collapsed="false">
      <c r="B108" s="6" t="s">
        <v>851</v>
      </c>
    </row>
    <row r="109" customFormat="false" ht="15" hidden="false" customHeight="false" outlineLevel="0" collapsed="false">
      <c r="B109" s="6" t="s">
        <v>852</v>
      </c>
    </row>
    <row r="110" customFormat="false" ht="15" hidden="false" customHeight="false" outlineLevel="0" collapsed="false">
      <c r="B110" s="6" t="s">
        <v>853</v>
      </c>
    </row>
    <row r="111" customFormat="false" ht="15" hidden="false" customHeight="false" outlineLevel="0" collapsed="false">
      <c r="B111" s="6" t="s">
        <v>854</v>
      </c>
    </row>
    <row r="112" customFormat="false" ht="15" hidden="false" customHeight="false" outlineLevel="0" collapsed="false">
      <c r="B112" s="6" t="s">
        <v>855</v>
      </c>
    </row>
    <row r="113" customFormat="false" ht="15" hidden="false" customHeight="false" outlineLevel="0" collapsed="false">
      <c r="B113" s="6" t="s">
        <v>856</v>
      </c>
    </row>
    <row r="114" customFormat="false" ht="15" hidden="false" customHeight="false" outlineLevel="0" collapsed="false">
      <c r="B114" s="6" t="s">
        <v>857</v>
      </c>
    </row>
    <row r="115" customFormat="false" ht="15" hidden="false" customHeight="false" outlineLevel="0" collapsed="false">
      <c r="B115" s="6" t="s">
        <v>858</v>
      </c>
    </row>
    <row r="116" customFormat="false" ht="15" hidden="false" customHeight="false" outlineLevel="0" collapsed="false">
      <c r="B116" s="6" t="s">
        <v>859</v>
      </c>
    </row>
    <row r="117" customFormat="false" ht="15" hidden="false" customHeight="false" outlineLevel="0" collapsed="false">
      <c r="B117" s="6" t="s">
        <v>860</v>
      </c>
    </row>
    <row r="118" customFormat="false" ht="15" hidden="false" customHeight="false" outlineLevel="0" collapsed="false">
      <c r="B118" s="6" t="s">
        <v>861</v>
      </c>
    </row>
    <row r="119" customFormat="false" ht="15" hidden="false" customHeight="false" outlineLevel="0" collapsed="false">
      <c r="B119" s="6" t="s">
        <v>862</v>
      </c>
    </row>
    <row r="120" customFormat="false" ht="15" hidden="false" customHeight="false" outlineLevel="0" collapsed="false">
      <c r="B120" s="6" t="s">
        <v>863</v>
      </c>
    </row>
    <row r="121" customFormat="false" ht="15" hidden="false" customHeight="false" outlineLevel="0" collapsed="false">
      <c r="B121" s="6" t="s">
        <v>864</v>
      </c>
    </row>
    <row r="122" customFormat="false" ht="15" hidden="false" customHeight="false" outlineLevel="0" collapsed="false">
      <c r="B122" s="6" t="s">
        <v>865</v>
      </c>
    </row>
    <row r="123" customFormat="false" ht="15" hidden="false" customHeight="false" outlineLevel="0" collapsed="false">
      <c r="B123" s="6" t="s">
        <v>866</v>
      </c>
    </row>
    <row r="124" customFormat="false" ht="15" hidden="false" customHeight="false" outlineLevel="0" collapsed="false">
      <c r="B124" s="6" t="s">
        <v>867</v>
      </c>
    </row>
    <row r="125" customFormat="false" ht="15" hidden="false" customHeight="false" outlineLevel="0" collapsed="false">
      <c r="B125" s="6" t="s">
        <v>868</v>
      </c>
    </row>
    <row r="126" customFormat="false" ht="15" hidden="false" customHeight="false" outlineLevel="0" collapsed="false">
      <c r="B126" s="6" t="s">
        <v>869</v>
      </c>
    </row>
    <row r="127" customFormat="false" ht="15" hidden="false" customHeight="false" outlineLevel="0" collapsed="false">
      <c r="B127" s="6" t="s">
        <v>870</v>
      </c>
    </row>
    <row r="128" customFormat="false" ht="15" hidden="false" customHeight="false" outlineLevel="0" collapsed="false">
      <c r="B128" s="6" t="s">
        <v>871</v>
      </c>
    </row>
    <row r="129" customFormat="false" ht="15" hidden="false" customHeight="false" outlineLevel="0" collapsed="false">
      <c r="B129" s="6" t="s">
        <v>872</v>
      </c>
    </row>
    <row r="130" customFormat="false" ht="15" hidden="false" customHeight="false" outlineLevel="0" collapsed="false">
      <c r="B130" s="6" t="s">
        <v>873</v>
      </c>
    </row>
    <row r="131" customFormat="false" ht="15" hidden="false" customHeight="false" outlineLevel="0" collapsed="false">
      <c r="B131" s="6" t="s">
        <v>874</v>
      </c>
    </row>
    <row r="132" customFormat="false" ht="15" hidden="false" customHeight="false" outlineLevel="0" collapsed="false">
      <c r="B132" s="6" t="s">
        <v>875</v>
      </c>
    </row>
    <row r="133" customFormat="false" ht="15" hidden="false" customHeight="false" outlineLevel="0" collapsed="false">
      <c r="B133" s="6" t="s">
        <v>876</v>
      </c>
    </row>
    <row r="134" customFormat="false" ht="15" hidden="false" customHeight="false" outlineLevel="0" collapsed="false">
      <c r="B134" s="6" t="s">
        <v>877</v>
      </c>
    </row>
    <row r="135" customFormat="false" ht="15" hidden="false" customHeight="false" outlineLevel="0" collapsed="false">
      <c r="B135" s="6" t="s">
        <v>878</v>
      </c>
    </row>
    <row r="136" customFormat="false" ht="15" hidden="false" customHeight="false" outlineLevel="0" collapsed="false">
      <c r="B136" s="6" t="s">
        <v>879</v>
      </c>
    </row>
    <row r="137" customFormat="false" ht="15" hidden="false" customHeight="false" outlineLevel="0" collapsed="false">
      <c r="B137" s="6" t="s">
        <v>880</v>
      </c>
    </row>
    <row r="138" customFormat="false" ht="15" hidden="false" customHeight="false" outlineLevel="0" collapsed="false">
      <c r="B138" s="6" t="s">
        <v>881</v>
      </c>
    </row>
    <row r="139" customFormat="false" ht="15" hidden="false" customHeight="false" outlineLevel="0" collapsed="false">
      <c r="B139" s="6" t="s">
        <v>882</v>
      </c>
    </row>
    <row r="140" customFormat="false" ht="15" hidden="false" customHeight="false" outlineLevel="0" collapsed="false">
      <c r="B140" s="6" t="s">
        <v>883</v>
      </c>
    </row>
    <row r="141" customFormat="false" ht="15" hidden="false" customHeight="false" outlineLevel="0" collapsed="false">
      <c r="B141" s="6" t="s">
        <v>884</v>
      </c>
    </row>
    <row r="142" customFormat="false" ht="15" hidden="false" customHeight="false" outlineLevel="0" collapsed="false">
      <c r="B142" s="6" t="s">
        <v>885</v>
      </c>
    </row>
    <row r="143" customFormat="false" ht="15" hidden="false" customHeight="false" outlineLevel="0" collapsed="false">
      <c r="B143" s="6" t="s">
        <v>886</v>
      </c>
    </row>
    <row r="144" customFormat="false" ht="15" hidden="false" customHeight="false" outlineLevel="0" collapsed="false">
      <c r="B144" s="6" t="s">
        <v>887</v>
      </c>
    </row>
    <row r="145" customFormat="false" ht="15" hidden="false" customHeight="false" outlineLevel="0" collapsed="false">
      <c r="B145" s="6" t="s">
        <v>888</v>
      </c>
    </row>
    <row r="146" customFormat="false" ht="15" hidden="false" customHeight="false" outlineLevel="0" collapsed="false">
      <c r="B146" s="6" t="s">
        <v>889</v>
      </c>
    </row>
    <row r="147" customFormat="false" ht="15" hidden="false" customHeight="false" outlineLevel="0" collapsed="false">
      <c r="B147" s="6" t="s">
        <v>890</v>
      </c>
    </row>
    <row r="148" customFormat="false" ht="15" hidden="false" customHeight="false" outlineLevel="0" collapsed="false">
      <c r="B148" s="6" t="s">
        <v>891</v>
      </c>
    </row>
    <row r="149" customFormat="false" ht="15" hidden="false" customHeight="false" outlineLevel="0" collapsed="false">
      <c r="B149" s="6" t="s">
        <v>892</v>
      </c>
    </row>
    <row r="150" customFormat="false" ht="15" hidden="false" customHeight="false" outlineLevel="0" collapsed="false">
      <c r="B150" s="6" t="s">
        <v>893</v>
      </c>
    </row>
    <row r="151" customFormat="false" ht="15" hidden="false" customHeight="false" outlineLevel="0" collapsed="false">
      <c r="B151" s="6" t="s">
        <v>894</v>
      </c>
    </row>
    <row r="152" customFormat="false" ht="15" hidden="false" customHeight="false" outlineLevel="0" collapsed="false">
      <c r="B152" s="6" t="s">
        <v>895</v>
      </c>
    </row>
    <row r="153" customFormat="false" ht="15" hidden="false" customHeight="false" outlineLevel="0" collapsed="false">
      <c r="B153" s="6" t="s">
        <v>896</v>
      </c>
    </row>
    <row r="154" customFormat="false" ht="15" hidden="false" customHeight="false" outlineLevel="0" collapsed="false">
      <c r="B154" s="6" t="s">
        <v>897</v>
      </c>
    </row>
    <row r="155" customFormat="false" ht="15" hidden="false" customHeight="false" outlineLevel="0" collapsed="false">
      <c r="B155" s="6" t="s">
        <v>898</v>
      </c>
    </row>
    <row r="156" customFormat="false" ht="15" hidden="false" customHeight="false" outlineLevel="0" collapsed="false">
      <c r="B156" s="6" t="s">
        <v>899</v>
      </c>
    </row>
    <row r="157" customFormat="false" ht="15" hidden="false" customHeight="false" outlineLevel="0" collapsed="false">
      <c r="B157" s="6" t="s">
        <v>900</v>
      </c>
    </row>
    <row r="158" customFormat="false" ht="15" hidden="false" customHeight="false" outlineLevel="0" collapsed="false">
      <c r="B158" s="6" t="s">
        <v>901</v>
      </c>
    </row>
    <row r="159" customFormat="false" ht="15" hidden="false" customHeight="false" outlineLevel="0" collapsed="false">
      <c r="B159" s="6" t="s">
        <v>902</v>
      </c>
    </row>
    <row r="160" customFormat="false" ht="15" hidden="false" customHeight="false" outlineLevel="0" collapsed="false">
      <c r="B160" s="6" t="s">
        <v>903</v>
      </c>
    </row>
    <row r="161" customFormat="false" ht="15" hidden="false" customHeight="false" outlineLevel="0" collapsed="false">
      <c r="B161" s="6" t="s">
        <v>904</v>
      </c>
    </row>
    <row r="162" customFormat="false" ht="15" hidden="false" customHeight="false" outlineLevel="0" collapsed="false">
      <c r="B162" s="6" t="s">
        <v>905</v>
      </c>
    </row>
    <row r="163" customFormat="false" ht="15" hidden="false" customHeight="false" outlineLevel="0" collapsed="false">
      <c r="B163" s="6" t="s">
        <v>906</v>
      </c>
    </row>
    <row r="164" customFormat="false" ht="15" hidden="false" customHeight="false" outlineLevel="0" collapsed="false">
      <c r="B164" s="6" t="s">
        <v>907</v>
      </c>
    </row>
    <row r="165" customFormat="false" ht="15" hidden="false" customHeight="false" outlineLevel="0" collapsed="false">
      <c r="B165" s="6" t="s">
        <v>908</v>
      </c>
    </row>
    <row r="166" customFormat="false" ht="15" hidden="false" customHeight="false" outlineLevel="0" collapsed="false">
      <c r="B166" s="6" t="s">
        <v>909</v>
      </c>
    </row>
    <row r="167" customFormat="false" ht="15" hidden="false" customHeight="false" outlineLevel="0" collapsed="false">
      <c r="B167" s="6" t="s">
        <v>910</v>
      </c>
    </row>
    <row r="168" customFormat="false" ht="15" hidden="false" customHeight="false" outlineLevel="0" collapsed="false">
      <c r="B168" s="6" t="s">
        <v>911</v>
      </c>
    </row>
    <row r="169" customFormat="false" ht="15" hidden="false" customHeight="false" outlineLevel="0" collapsed="false">
      <c r="B169" s="6" t="s">
        <v>912</v>
      </c>
    </row>
    <row r="170" customFormat="false" ht="15" hidden="false" customHeight="false" outlineLevel="0" collapsed="false">
      <c r="B170" s="6" t="s">
        <v>913</v>
      </c>
    </row>
    <row r="171" customFormat="false" ht="15" hidden="false" customHeight="false" outlineLevel="0" collapsed="false">
      <c r="B171" s="6" t="s">
        <v>914</v>
      </c>
    </row>
    <row r="172" customFormat="false" ht="15" hidden="false" customHeight="false" outlineLevel="0" collapsed="false">
      <c r="B172" s="6" t="s">
        <v>915</v>
      </c>
    </row>
    <row r="173" customFormat="false" ht="15" hidden="false" customHeight="false" outlineLevel="0" collapsed="false">
      <c r="B173" s="6" t="s">
        <v>916</v>
      </c>
    </row>
    <row r="174" customFormat="false" ht="15" hidden="false" customHeight="false" outlineLevel="0" collapsed="false">
      <c r="B174" s="6" t="s">
        <v>917</v>
      </c>
    </row>
    <row r="175" customFormat="false" ht="15" hidden="false" customHeight="false" outlineLevel="0" collapsed="false">
      <c r="B175" s="6" t="s">
        <v>918</v>
      </c>
    </row>
    <row r="176" customFormat="false" ht="15" hidden="false" customHeight="false" outlineLevel="0" collapsed="false">
      <c r="B176" s="6" t="s">
        <v>919</v>
      </c>
    </row>
    <row r="177" customFormat="false" ht="15" hidden="false" customHeight="false" outlineLevel="0" collapsed="false">
      <c r="B177" s="6" t="s">
        <v>920</v>
      </c>
    </row>
    <row r="178" customFormat="false" ht="15" hidden="false" customHeight="false" outlineLevel="0" collapsed="false">
      <c r="B178" s="6" t="s">
        <v>921</v>
      </c>
    </row>
    <row r="179" customFormat="false" ht="15" hidden="false" customHeight="false" outlineLevel="0" collapsed="false">
      <c r="B179" s="6" t="s">
        <v>922</v>
      </c>
    </row>
    <row r="180" customFormat="false" ht="15" hidden="false" customHeight="false" outlineLevel="0" collapsed="false">
      <c r="B180" s="6" t="s">
        <v>923</v>
      </c>
    </row>
    <row r="181" customFormat="false" ht="15" hidden="false" customHeight="false" outlineLevel="0" collapsed="false">
      <c r="B181" s="6" t="s">
        <v>924</v>
      </c>
    </row>
    <row r="182" customFormat="false" ht="15" hidden="false" customHeight="false" outlineLevel="0" collapsed="false">
      <c r="B182" s="6" t="s">
        <v>925</v>
      </c>
    </row>
    <row r="183" customFormat="false" ht="15" hidden="false" customHeight="false" outlineLevel="0" collapsed="false">
      <c r="B183" s="6" t="s">
        <v>926</v>
      </c>
    </row>
    <row r="184" customFormat="false" ht="15" hidden="false" customHeight="false" outlineLevel="0" collapsed="false">
      <c r="B184" s="6" t="s">
        <v>927</v>
      </c>
    </row>
    <row r="185" customFormat="false" ht="15" hidden="false" customHeight="false" outlineLevel="0" collapsed="false">
      <c r="B185" s="6" t="s">
        <v>928</v>
      </c>
    </row>
    <row r="186" customFormat="false" ht="15" hidden="false" customHeight="false" outlineLevel="0" collapsed="false">
      <c r="B186" s="6" t="s">
        <v>929</v>
      </c>
    </row>
    <row r="187" customFormat="false" ht="15" hidden="false" customHeight="false" outlineLevel="0" collapsed="false">
      <c r="B187" s="6" t="s">
        <v>930</v>
      </c>
    </row>
    <row r="188" customFormat="false" ht="15" hidden="false" customHeight="false" outlineLevel="0" collapsed="false">
      <c r="B188" s="6" t="s">
        <v>931</v>
      </c>
    </row>
    <row r="189" customFormat="false" ht="15" hidden="false" customHeight="false" outlineLevel="0" collapsed="false">
      <c r="B189" s="6" t="s">
        <v>931</v>
      </c>
    </row>
    <row r="190" customFormat="false" ht="15" hidden="false" customHeight="false" outlineLevel="0" collapsed="false">
      <c r="B190" s="6" t="s">
        <v>932</v>
      </c>
    </row>
    <row r="191" customFormat="false" ht="15" hidden="false" customHeight="false" outlineLevel="0" collapsed="false">
      <c r="B191" s="6" t="s">
        <v>933</v>
      </c>
    </row>
    <row r="192" customFormat="false" ht="15" hidden="false" customHeight="false" outlineLevel="0" collapsed="false">
      <c r="B192" s="6" t="s">
        <v>934</v>
      </c>
    </row>
    <row r="193" customFormat="false" ht="15" hidden="false" customHeight="false" outlineLevel="0" collapsed="false">
      <c r="B193" s="6" t="s">
        <v>935</v>
      </c>
    </row>
    <row r="194" customFormat="false" ht="15" hidden="false" customHeight="false" outlineLevel="0" collapsed="false">
      <c r="B194" s="6" t="s">
        <v>936</v>
      </c>
    </row>
    <row r="195" customFormat="false" ht="15" hidden="false" customHeight="false" outlineLevel="0" collapsed="false">
      <c r="B195" s="6" t="s">
        <v>937</v>
      </c>
    </row>
    <row r="196" customFormat="false" ht="15" hidden="false" customHeight="false" outlineLevel="0" collapsed="false">
      <c r="B196" s="6" t="s">
        <v>938</v>
      </c>
    </row>
    <row r="197" customFormat="false" ht="15" hidden="false" customHeight="false" outlineLevel="0" collapsed="false">
      <c r="B197" s="6" t="s">
        <v>939</v>
      </c>
    </row>
    <row r="198" customFormat="false" ht="15" hidden="false" customHeight="false" outlineLevel="0" collapsed="false">
      <c r="B198" s="6" t="s">
        <v>940</v>
      </c>
    </row>
    <row r="199" customFormat="false" ht="15" hidden="false" customHeight="false" outlineLevel="0" collapsed="false">
      <c r="B199" s="6" t="s">
        <v>941</v>
      </c>
    </row>
    <row r="200" customFormat="false" ht="15" hidden="false" customHeight="false" outlineLevel="0" collapsed="false">
      <c r="B200" s="6" t="s">
        <v>942</v>
      </c>
    </row>
    <row r="201" customFormat="false" ht="15" hidden="false" customHeight="false" outlineLevel="0" collapsed="false">
      <c r="B201" s="6" t="s">
        <v>943</v>
      </c>
    </row>
    <row r="202" customFormat="false" ht="15" hidden="false" customHeight="false" outlineLevel="0" collapsed="false">
      <c r="B202" s="6" t="s">
        <v>944</v>
      </c>
    </row>
    <row r="203" customFormat="false" ht="15" hidden="false" customHeight="false" outlineLevel="0" collapsed="false">
      <c r="B203" s="6" t="s">
        <v>945</v>
      </c>
    </row>
    <row r="204" customFormat="false" ht="15" hidden="false" customHeight="false" outlineLevel="0" collapsed="false">
      <c r="B204" s="6" t="s">
        <v>946</v>
      </c>
    </row>
    <row r="205" customFormat="false" ht="15" hidden="false" customHeight="false" outlineLevel="0" collapsed="false">
      <c r="B205" s="6" t="s">
        <v>947</v>
      </c>
    </row>
    <row r="206" customFormat="false" ht="15" hidden="false" customHeight="false" outlineLevel="0" collapsed="false">
      <c r="B206" s="6" t="s">
        <v>948</v>
      </c>
    </row>
    <row r="207" customFormat="false" ht="15" hidden="false" customHeight="false" outlineLevel="0" collapsed="false">
      <c r="B207" s="6" t="s">
        <v>949</v>
      </c>
    </row>
    <row r="208" customFormat="false" ht="15" hidden="false" customHeight="false" outlineLevel="0" collapsed="false">
      <c r="B208" s="6" t="s">
        <v>950</v>
      </c>
    </row>
    <row r="209" customFormat="false" ht="15" hidden="false" customHeight="false" outlineLevel="0" collapsed="false">
      <c r="B209" s="6" t="s">
        <v>951</v>
      </c>
    </row>
    <row r="210" customFormat="false" ht="15" hidden="false" customHeight="false" outlineLevel="0" collapsed="false">
      <c r="B210" s="6" t="s">
        <v>952</v>
      </c>
    </row>
    <row r="211" customFormat="false" ht="15" hidden="false" customHeight="false" outlineLevel="0" collapsed="false">
      <c r="B211" s="6" t="s">
        <v>953</v>
      </c>
    </row>
    <row r="212" customFormat="false" ht="15" hidden="false" customHeight="false" outlineLevel="0" collapsed="false">
      <c r="B212" s="6" t="s">
        <v>954</v>
      </c>
    </row>
    <row r="213" customFormat="false" ht="15" hidden="false" customHeight="false" outlineLevel="0" collapsed="false">
      <c r="B213" s="6" t="s">
        <v>955</v>
      </c>
    </row>
    <row r="214" customFormat="false" ht="15" hidden="false" customHeight="false" outlineLevel="0" collapsed="false">
      <c r="B214" s="6" t="s">
        <v>956</v>
      </c>
    </row>
    <row r="215" customFormat="false" ht="15" hidden="false" customHeight="false" outlineLevel="0" collapsed="false">
      <c r="B215" s="6" t="s">
        <v>957</v>
      </c>
    </row>
    <row r="216" customFormat="false" ht="15" hidden="false" customHeight="false" outlineLevel="0" collapsed="false">
      <c r="B216" s="6" t="s">
        <v>958</v>
      </c>
    </row>
    <row r="217" customFormat="false" ht="15" hidden="false" customHeight="false" outlineLevel="0" collapsed="false">
      <c r="B217" s="6" t="s">
        <v>959</v>
      </c>
    </row>
    <row r="218" customFormat="false" ht="15" hidden="false" customHeight="false" outlineLevel="0" collapsed="false">
      <c r="B218" s="6" t="s">
        <v>960</v>
      </c>
    </row>
    <row r="219" customFormat="false" ht="15" hidden="false" customHeight="false" outlineLevel="0" collapsed="false">
      <c r="B219" s="6" t="s">
        <v>961</v>
      </c>
    </row>
    <row r="220" customFormat="false" ht="15" hidden="false" customHeight="false" outlineLevel="0" collapsed="false">
      <c r="B220" s="6" t="s">
        <v>962</v>
      </c>
    </row>
    <row r="221" customFormat="false" ht="15" hidden="false" customHeight="false" outlineLevel="0" collapsed="false">
      <c r="B221" s="6" t="s">
        <v>963</v>
      </c>
    </row>
    <row r="222" customFormat="false" ht="15" hidden="false" customHeight="false" outlineLevel="0" collapsed="false">
      <c r="B222" s="6" t="s">
        <v>964</v>
      </c>
    </row>
    <row r="223" customFormat="false" ht="15" hidden="false" customHeight="false" outlineLevel="0" collapsed="false">
      <c r="B223" s="6" t="s">
        <v>965</v>
      </c>
    </row>
    <row r="224" customFormat="false" ht="15" hidden="false" customHeight="false" outlineLevel="0" collapsed="false">
      <c r="B224" s="6" t="s">
        <v>966</v>
      </c>
    </row>
    <row r="225" customFormat="false" ht="15" hidden="false" customHeight="false" outlineLevel="0" collapsed="false">
      <c r="B225" s="6" t="s">
        <v>967</v>
      </c>
    </row>
    <row r="226" customFormat="false" ht="15" hidden="false" customHeight="false" outlineLevel="0" collapsed="false">
      <c r="B226" s="6" t="s">
        <v>968</v>
      </c>
    </row>
    <row r="227" customFormat="false" ht="15" hidden="false" customHeight="false" outlineLevel="0" collapsed="false">
      <c r="B227" s="6" t="s">
        <v>969</v>
      </c>
    </row>
    <row r="228" customFormat="false" ht="15" hidden="false" customHeight="false" outlineLevel="0" collapsed="false">
      <c r="B228" s="6" t="s">
        <v>970</v>
      </c>
    </row>
    <row r="229" customFormat="false" ht="15" hidden="false" customHeight="false" outlineLevel="0" collapsed="false">
      <c r="B229" s="6" t="s">
        <v>971</v>
      </c>
    </row>
    <row r="230" customFormat="false" ht="15" hidden="false" customHeight="false" outlineLevel="0" collapsed="false">
      <c r="B230" s="6" t="s">
        <v>972</v>
      </c>
    </row>
    <row r="231" customFormat="false" ht="15" hidden="false" customHeight="false" outlineLevel="0" collapsed="false">
      <c r="B231" s="6" t="s">
        <v>973</v>
      </c>
    </row>
    <row r="232" customFormat="false" ht="15" hidden="false" customHeight="false" outlineLevel="0" collapsed="false">
      <c r="B232" s="6" t="s">
        <v>974</v>
      </c>
    </row>
    <row r="233" customFormat="false" ht="15" hidden="false" customHeight="false" outlineLevel="0" collapsed="false">
      <c r="B233" s="6" t="s">
        <v>975</v>
      </c>
    </row>
    <row r="234" customFormat="false" ht="15" hidden="false" customHeight="false" outlineLevel="0" collapsed="false">
      <c r="B234" s="6" t="s">
        <v>976</v>
      </c>
    </row>
    <row r="235" customFormat="false" ht="15" hidden="false" customHeight="false" outlineLevel="0" collapsed="false">
      <c r="B235" s="6" t="s">
        <v>977</v>
      </c>
    </row>
    <row r="236" customFormat="false" ht="15" hidden="false" customHeight="false" outlineLevel="0" collapsed="false">
      <c r="B236" s="6" t="s">
        <v>978</v>
      </c>
    </row>
    <row r="237" customFormat="false" ht="15" hidden="false" customHeight="false" outlineLevel="0" collapsed="false">
      <c r="B237" s="6" t="s">
        <v>979</v>
      </c>
    </row>
    <row r="238" customFormat="false" ht="15" hidden="false" customHeight="false" outlineLevel="0" collapsed="false">
      <c r="B238" s="6" t="s">
        <v>980</v>
      </c>
    </row>
    <row r="239" customFormat="false" ht="15" hidden="false" customHeight="false" outlineLevel="0" collapsed="false">
      <c r="B239" s="6" t="s">
        <v>981</v>
      </c>
    </row>
    <row r="240" customFormat="false" ht="15" hidden="false" customHeight="false" outlineLevel="0" collapsed="false">
      <c r="B240" s="6" t="s">
        <v>982</v>
      </c>
    </row>
    <row r="241" customFormat="false" ht="15" hidden="false" customHeight="false" outlineLevel="0" collapsed="false">
      <c r="B241" s="6" t="s">
        <v>983</v>
      </c>
    </row>
    <row r="242" customFormat="false" ht="15" hidden="false" customHeight="false" outlineLevel="0" collapsed="false">
      <c r="B242" s="6" t="s">
        <v>984</v>
      </c>
    </row>
    <row r="243" customFormat="false" ht="15" hidden="false" customHeight="false" outlineLevel="0" collapsed="false">
      <c r="B243" s="6" t="s">
        <v>985</v>
      </c>
    </row>
    <row r="244" customFormat="false" ht="15" hidden="false" customHeight="false" outlineLevel="0" collapsed="false">
      <c r="B244" s="6" t="s">
        <v>9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Administrador</cp:lastModifiedBy>
  <cp:lastPrinted>2019-01-25T20:04:11Z</cp:lastPrinted>
  <dcterms:modified xsi:type="dcterms:W3CDTF">2019-03-08T19:01:55Z</dcterms:modified>
  <cp:revision>0</cp:revision>
  <dc:subject/>
  <dc:title/>
</cp:coreProperties>
</file>