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88</definedName>
    <definedName function="false" hidden="false" localSheetId="0" name="_xlnm.Print_Titles" vbProcedure="false">Hoja1!$1:$10</definedName>
    <definedName function="false" hidden="false" localSheetId="0" name="Excel_BuiltIn__FilterDatabase" vbProcedure="false">Hoja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4">
  <si>
    <t xml:space="preserve">CUENTA PÚBLICA 2018</t>
  </si>
  <si>
    <t xml:space="preserve">GASTO DE LAS OFICINAS DIPLOMÁTICAS Y CONSULARES DEL PAÍS EN EL EXTERIOR</t>
  </si>
  <si>
    <t xml:space="preserve">05 RELACIONES EXTERIORES</t>
  </si>
  <si>
    <t xml:space="preserve">(PESOS)</t>
  </si>
  <si>
    <t xml:space="preserve">REPRESENTACIONES DIPLOMÁTICAS Y CONSULARES EN:</t>
  </si>
  <si>
    <t xml:space="preserve">PRESUPUESTO</t>
  </si>
  <si>
    <r>
      <rPr>
        <b val="true"/>
        <sz val="7"/>
        <color rgb="FFFFFFFF"/>
        <rFont val="Montserrat"/>
        <family val="0"/>
      </rPr>
      <t xml:space="preserve">Ejercicio 2017 </t>
    </r>
    <r>
      <rPr>
        <b val="true"/>
        <vertAlign val="superscript"/>
        <sz val="7"/>
        <color rgb="FFFFFFFF"/>
        <rFont val="Montserrat"/>
        <family val="0"/>
      </rPr>
      <t xml:space="preserve">1/</t>
    </r>
  </si>
  <si>
    <r>
      <rPr>
        <b val="true"/>
        <sz val="7"/>
        <color rgb="FFFFFFFF"/>
        <rFont val="Montserrat"/>
        <family val="0"/>
      </rPr>
      <t xml:space="preserve">Ejercicio 2018 </t>
    </r>
    <r>
      <rPr>
        <b val="true"/>
        <vertAlign val="superscript"/>
        <sz val="7"/>
        <color rgb="FFFFFFFF"/>
        <rFont val="Montserrat"/>
        <family val="0"/>
      </rPr>
      <t xml:space="preserve">2/</t>
    </r>
  </si>
  <si>
    <t xml:space="preserve">TOTAL</t>
  </si>
  <si>
    <t xml:space="preserve">CONSULTORÍA JURÍDICA (121) </t>
  </si>
  <si>
    <t xml:space="preserve">ONU</t>
  </si>
  <si>
    <t xml:space="preserve">Francia</t>
  </si>
  <si>
    <t xml:space="preserve">Dallas</t>
  </si>
  <si>
    <t xml:space="preserve">OEA</t>
  </si>
  <si>
    <t xml:space="preserve">Subtotal</t>
  </si>
  <si>
    <t xml:space="preserve">SECRETARÍA PARA AMÉRICA DEL NORTE (200) </t>
  </si>
  <si>
    <t xml:space="preserve">Boston</t>
  </si>
  <si>
    <t xml:space="preserve">AMÉRICA DEL NORTE (210) </t>
  </si>
  <si>
    <t xml:space="preserve">Austin</t>
  </si>
  <si>
    <t xml:space="preserve">Canadá</t>
  </si>
  <si>
    <t xml:space="preserve">Estados Unidos de América</t>
  </si>
  <si>
    <t xml:space="preserve">Irlanda </t>
  </si>
  <si>
    <t xml:space="preserve">Sacramento</t>
  </si>
  <si>
    <t xml:space="preserve">Argentina</t>
  </si>
  <si>
    <t xml:space="preserve">PROTECCIÓN A MEXICANOS EN EL EXTERIOR (211) </t>
  </si>
  <si>
    <t xml:space="preserve">Albuquerque</t>
  </si>
  <si>
    <t xml:space="preserve">Atlanta </t>
  </si>
  <si>
    <t xml:space="preserve">Boise </t>
  </si>
  <si>
    <t xml:space="preserve">Brownsville</t>
  </si>
  <si>
    <t xml:space="preserve">Caléxico</t>
  </si>
  <si>
    <t xml:space="preserve">Chicago</t>
  </si>
  <si>
    <t xml:space="preserve">Del Río</t>
  </si>
  <si>
    <t xml:space="preserve">Denver</t>
  </si>
  <si>
    <t xml:space="preserve">Detroit </t>
  </si>
  <si>
    <t xml:space="preserve">Douglas</t>
  </si>
  <si>
    <t xml:space="preserve">Eagle Pass</t>
  </si>
  <si>
    <t xml:space="preserve">El Paso</t>
  </si>
  <si>
    <t xml:space="preserve">Filadelfia</t>
  </si>
  <si>
    <t xml:space="preserve">Fresno</t>
  </si>
  <si>
    <t xml:space="preserve">Houston</t>
  </si>
  <si>
    <t xml:space="preserve">Indianápolis</t>
  </si>
  <si>
    <t xml:space="preserve">Kansas</t>
  </si>
  <si>
    <t xml:space="preserve">Laredo Texas</t>
  </si>
  <si>
    <t xml:space="preserve">Las Vegas</t>
  </si>
  <si>
    <t xml:space="preserve">Leamington</t>
  </si>
  <si>
    <t xml:space="preserve">Little Rock</t>
  </si>
  <si>
    <t xml:space="preserve">Los Ángeles</t>
  </si>
  <si>
    <t xml:space="preserve">Mc Allen</t>
  </si>
  <si>
    <t xml:space="preserve">Miami</t>
  </si>
  <si>
    <t xml:space="preserve">Milwaukee</t>
  </si>
  <si>
    <t xml:space="preserve">Nogales</t>
  </si>
  <si>
    <t xml:space="preserve">Nueva Orleans</t>
  </si>
  <si>
    <t xml:space="preserve">Nueva York</t>
  </si>
  <si>
    <t xml:space="preserve">Omaha </t>
  </si>
  <si>
    <t xml:space="preserve">Orlando</t>
  </si>
  <si>
    <t xml:space="preserve">Oxnard</t>
  </si>
  <si>
    <t xml:space="preserve">Phoenix</t>
  </si>
  <si>
    <t xml:space="preserve">Presidio</t>
  </si>
  <si>
    <t xml:space="preserve">Pórtland</t>
  </si>
  <si>
    <t xml:space="preserve">Raleigh</t>
  </si>
  <si>
    <t xml:space="preserve">Saint Paul</t>
  </si>
  <si>
    <t xml:space="preserve">Saltlakecity</t>
  </si>
  <si>
    <t xml:space="preserve">San Antonio</t>
  </si>
  <si>
    <t xml:space="preserve">San Bernardino </t>
  </si>
  <si>
    <t xml:space="preserve">San Diego</t>
  </si>
  <si>
    <t xml:space="preserve">San Francisco </t>
  </si>
  <si>
    <t xml:space="preserve">San José</t>
  </si>
  <si>
    <t xml:space="preserve">San Juan </t>
  </si>
  <si>
    <t xml:space="preserve">Santa Ana</t>
  </si>
  <si>
    <t xml:space="preserve">Seattle</t>
  </si>
  <si>
    <t xml:space="preserve">Tucson</t>
  </si>
  <si>
    <t xml:space="preserve">Yuma </t>
  </si>
  <si>
    <t xml:space="preserve">Washington</t>
  </si>
  <si>
    <t xml:space="preserve">SERVICIOS CONSULARES (212) </t>
  </si>
  <si>
    <t xml:space="preserve">Atlanta</t>
  </si>
  <si>
    <t xml:space="preserve">Barcelona</t>
  </si>
  <si>
    <t xml:space="preserve">Boise</t>
  </si>
  <si>
    <t xml:space="preserve">Calgary</t>
  </si>
  <si>
    <t xml:space="preserve">Detroit</t>
  </si>
  <si>
    <t xml:space="preserve">Estambul</t>
  </si>
  <si>
    <t xml:space="preserve">Frankfurt</t>
  </si>
  <si>
    <t xml:space="preserve">Guangzhou</t>
  </si>
  <si>
    <t xml:space="preserve">Haití</t>
  </si>
  <si>
    <t xml:space="preserve">Hong Kong</t>
  </si>
  <si>
    <t xml:space="preserve">Inst. Cult. en Costa Rica</t>
  </si>
  <si>
    <t xml:space="preserve">Inst. Cult. en España</t>
  </si>
  <si>
    <t xml:space="preserve">Inst. Cult. en Francia</t>
  </si>
  <si>
    <t xml:space="preserve">Inst. Cult. en San Antonio</t>
  </si>
  <si>
    <t xml:space="preserve">Milán </t>
  </si>
  <si>
    <t xml:space="preserve">Montreal</t>
  </si>
  <si>
    <t xml:space="preserve">Nueva Orleáns</t>
  </si>
  <si>
    <t xml:space="preserve">Omaha</t>
  </si>
  <si>
    <t xml:space="preserve">Quetzaltenango</t>
  </si>
  <si>
    <t xml:space="preserve">Río de Janeiro</t>
  </si>
  <si>
    <t xml:space="preserve">Salt Lake City</t>
  </si>
  <si>
    <t xml:space="preserve">San Bernardino</t>
  </si>
  <si>
    <t xml:space="preserve">San Francisco</t>
  </si>
  <si>
    <t xml:space="preserve">San Juan Puerto Rico</t>
  </si>
  <si>
    <t xml:space="preserve">San Pedro Sula</t>
  </si>
  <si>
    <t xml:space="preserve">Sao Paulo</t>
  </si>
  <si>
    <t xml:space="preserve">Shanghai</t>
  </si>
  <si>
    <t xml:space="preserve">Tecún Umán</t>
  </si>
  <si>
    <t xml:space="preserve">Toronto</t>
  </si>
  <si>
    <t xml:space="preserve">Vancouver</t>
  </si>
  <si>
    <t xml:space="preserve">Yuma</t>
  </si>
  <si>
    <t xml:space="preserve">Filipinas</t>
  </si>
  <si>
    <t xml:space="preserve">Consular de Guatemala </t>
  </si>
  <si>
    <t xml:space="preserve">Consular de París </t>
  </si>
  <si>
    <t xml:space="preserve">Consular Washington</t>
  </si>
  <si>
    <t xml:space="preserve">SUBSECRETARÍA PARA AMÉRICA LATINA Y EL CARIBE (300) </t>
  </si>
  <si>
    <t xml:space="preserve">Argentina </t>
  </si>
  <si>
    <t xml:space="preserve">Bélice</t>
  </si>
  <si>
    <t xml:space="preserve">Bélgica </t>
  </si>
  <si>
    <t xml:space="preserve">Bólivia</t>
  </si>
  <si>
    <t xml:space="preserve">Guatemala</t>
  </si>
  <si>
    <t xml:space="preserve">República Dominicana </t>
  </si>
  <si>
    <t xml:space="preserve">República del Salvador</t>
  </si>
  <si>
    <t xml:space="preserve">AMÉRICA LATINA Y EL CARIBE (310) </t>
  </si>
  <si>
    <t xml:space="preserve">Belice</t>
  </si>
  <si>
    <t xml:space="preserve">Bolivia</t>
  </si>
  <si>
    <t xml:space="preserve">Colombia</t>
  </si>
  <si>
    <t xml:space="preserve">Costa Rica</t>
  </si>
  <si>
    <t xml:space="preserve">Brasil</t>
  </si>
  <si>
    <t xml:space="preserve">Cuba</t>
  </si>
  <si>
    <t xml:space="preserve">Ecuador</t>
  </si>
  <si>
    <t xml:space="preserve">Guyana</t>
  </si>
  <si>
    <t xml:space="preserve">Honduras</t>
  </si>
  <si>
    <t xml:space="preserve">Jamaica</t>
  </si>
  <si>
    <t xml:space="preserve">Nicaragua</t>
  </si>
  <si>
    <t xml:space="preserve">Panamá</t>
  </si>
  <si>
    <t xml:space="preserve">Paraguay</t>
  </si>
  <si>
    <t xml:space="preserve">Perú</t>
  </si>
  <si>
    <t xml:space="preserve">República de Chile</t>
  </si>
  <si>
    <t xml:space="preserve">República Dominicana</t>
  </si>
  <si>
    <t xml:space="preserve">Santa Lucía</t>
  </si>
  <si>
    <t xml:space="preserve">Trinidad y Tobago</t>
  </si>
  <si>
    <t xml:space="preserve">Uruguay</t>
  </si>
  <si>
    <t xml:space="preserve">Venezuela</t>
  </si>
  <si>
    <t xml:space="preserve">DIRECCIÓN GENERAL  DE ORGANISMOS Y MECANISMOS REGIONALES AMERICANOS (311) </t>
  </si>
  <si>
    <t xml:space="preserve">Belice </t>
  </si>
  <si>
    <t xml:space="preserve">Colombia </t>
  </si>
  <si>
    <t xml:space="preserve">Costa Rica </t>
  </si>
  <si>
    <t xml:space="preserve">República de Chile </t>
  </si>
  <si>
    <t xml:space="preserve">República  Dominicana </t>
  </si>
  <si>
    <t xml:space="preserve">SUBSECRETARÍA DE RELACIONES EXTERIORES (400) </t>
  </si>
  <si>
    <t xml:space="preserve">Alemania </t>
  </si>
  <si>
    <t xml:space="preserve">Países Bajos</t>
  </si>
  <si>
    <t xml:space="preserve">EUROPA (411) </t>
  </si>
  <si>
    <t xml:space="preserve">Alemania</t>
  </si>
  <si>
    <t xml:space="preserve">Austria</t>
  </si>
  <si>
    <t xml:space="preserve">Azerbaiyán</t>
  </si>
  <si>
    <t xml:space="preserve">Bélgica</t>
  </si>
  <si>
    <t xml:space="preserve">Dinamarca</t>
  </si>
  <si>
    <t xml:space="preserve">UNESCO</t>
  </si>
  <si>
    <t xml:space="preserve">España</t>
  </si>
  <si>
    <t xml:space="preserve">Estrasburgo</t>
  </si>
  <si>
    <t xml:space="preserve">Federación Rusa</t>
  </si>
  <si>
    <t xml:space="preserve">Finlandia</t>
  </si>
  <si>
    <t xml:space="preserve">Gran Bretaña</t>
  </si>
  <si>
    <t xml:space="preserve">Grecia</t>
  </si>
  <si>
    <t xml:space="preserve">Hungría</t>
  </si>
  <si>
    <t xml:space="preserve">Irlanda</t>
  </si>
  <si>
    <t xml:space="preserve">Italia</t>
  </si>
  <si>
    <t xml:space="preserve">O.I. Ginebra</t>
  </si>
  <si>
    <t xml:space="preserve">OCDE</t>
  </si>
  <si>
    <t xml:space="preserve">Polonia</t>
  </si>
  <si>
    <t xml:space="preserve">Portugal</t>
  </si>
  <si>
    <t xml:space="preserve">Reino de Noruega</t>
  </si>
  <si>
    <t xml:space="preserve">República Checa</t>
  </si>
  <si>
    <t xml:space="preserve">Rumania</t>
  </si>
  <si>
    <t xml:space="preserve">Santa Sede</t>
  </si>
  <si>
    <t xml:space="preserve">Serbia</t>
  </si>
  <si>
    <t xml:space="preserve">Suecia</t>
  </si>
  <si>
    <t xml:space="preserve">Suiza</t>
  </si>
  <si>
    <t xml:space="preserve">Ucrania</t>
  </si>
  <si>
    <t xml:space="preserve">ASIA - PACÍFICO  (412)</t>
  </si>
  <si>
    <t xml:space="preserve">Australia</t>
  </si>
  <si>
    <t xml:space="preserve">China</t>
  </si>
  <si>
    <t xml:space="preserve">Corea</t>
  </si>
  <si>
    <t xml:space="preserve">India</t>
  </si>
  <si>
    <t xml:space="preserve">Indonesia</t>
  </si>
  <si>
    <t xml:space="preserve">Japón</t>
  </si>
  <si>
    <t xml:space="preserve">Malasia</t>
  </si>
  <si>
    <t xml:space="preserve">Nueva Zelanda</t>
  </si>
  <si>
    <t xml:space="preserve">Singapur</t>
  </si>
  <si>
    <t xml:space="preserve">Tailandia</t>
  </si>
  <si>
    <t xml:space="preserve">Taiwán</t>
  </si>
  <si>
    <t xml:space="preserve">Vietnam</t>
  </si>
  <si>
    <t xml:space="preserve">ÁFRICA Y MEDIO ORIENTE - (413)</t>
  </si>
  <si>
    <t xml:space="preserve">Arabia Saudita</t>
  </si>
  <si>
    <t xml:space="preserve">Argelia</t>
  </si>
  <si>
    <t xml:space="preserve">Emiratos Arabes Unidos</t>
  </si>
  <si>
    <t xml:space="preserve">Ramalá</t>
  </si>
  <si>
    <t xml:space="preserve">Etiopía</t>
  </si>
  <si>
    <t xml:space="preserve">Irán</t>
  </si>
  <si>
    <t xml:space="preserve">Israel</t>
  </si>
  <si>
    <t xml:space="preserve">Jordania</t>
  </si>
  <si>
    <t xml:space="preserve">Kenia</t>
  </si>
  <si>
    <t xml:space="preserve">Kuwait</t>
  </si>
  <si>
    <t xml:space="preserve">Líbano</t>
  </si>
  <si>
    <t xml:space="preserve">Marruecos</t>
  </si>
  <si>
    <t xml:space="preserve">Nigeria</t>
  </si>
  <si>
    <t xml:space="preserve">Qatar</t>
  </si>
  <si>
    <t xml:space="preserve">República de Ghana</t>
  </si>
  <si>
    <t xml:space="preserve">República Arabe Egipto</t>
  </si>
  <si>
    <t xml:space="preserve">Sudáfrica</t>
  </si>
  <si>
    <t xml:space="preserve">Turquía</t>
  </si>
  <si>
    <t xml:space="preserve">AGENCIA MEXICANA DE COOPERACIÓN INTERNACIONAL PARA EL DESARROLLO (K00)</t>
  </si>
  <si>
    <t xml:space="preserve">Los Ángeles </t>
  </si>
  <si>
    <t xml:space="preserve">Nigeria </t>
  </si>
  <si>
    <t xml:space="preserve">República del Salvador </t>
  </si>
  <si>
    <t xml:space="preserve">SUBSECRETARÍA PARA ASUNTOS MULTILATERALES Y DERECHOS HUMANOS (800) </t>
  </si>
  <si>
    <t xml:space="preserve">Agencias de la O.N.U</t>
  </si>
  <si>
    <t xml:space="preserve">Etiopía </t>
  </si>
  <si>
    <t xml:space="preserve">Francia </t>
  </si>
  <si>
    <t xml:space="preserve">Irán </t>
  </si>
  <si>
    <t xml:space="preserve">Italia </t>
  </si>
  <si>
    <t xml:space="preserve">DIRECCIÓN GENERAL PARA TEMAS GLOBALES(810)</t>
  </si>
  <si>
    <t xml:space="preserve">DIRECCIÓN GENERAL PARA LA ORGANIZACIÓN DE LAS NACIONES UNIDAS (811)</t>
  </si>
  <si>
    <t xml:space="preserve">DIRECCIÓN GENERAL DE DERECHOS HUMANOS Y DEMOCRACIA (812)</t>
  </si>
  <si>
    <t xml:space="preserve">E.U.A</t>
  </si>
  <si>
    <t xml:space="preserve">1/ Corresponde a lo informado en la partida 39902.-Gasto de las oficinas del Servicio Exterior Mexicano en la Cuenta Pública 2017.</t>
  </si>
  <si>
    <t xml:space="preserve">2/ Incluye presupuesto pagado y ADEFAS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_);\(#,##0.0\)"/>
    <numFmt numFmtId="167" formatCode="[$-409]#,##0_);\(#,##0\)"/>
    <numFmt numFmtId="168" formatCode="@"/>
    <numFmt numFmtId="169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0"/>
    </font>
    <font>
      <b val="true"/>
      <sz val="7"/>
      <color rgb="FFFFFFFF"/>
      <name val="Montserrat"/>
      <family val="0"/>
    </font>
    <font>
      <b val="true"/>
      <vertAlign val="superscript"/>
      <sz val="7"/>
      <color rgb="FFFFFFFF"/>
      <name val="Montserrat"/>
      <family val="0"/>
    </font>
    <font>
      <sz val="18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  <font>
      <sz val="14"/>
      <name val="Arial"/>
      <family val="2"/>
    </font>
    <font>
      <sz val="14"/>
      <name val="Montserrat"/>
      <family val="0"/>
    </font>
    <font>
      <sz val="11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.56"/>
    <col collapsed="false" customWidth="true" hidden="false" outlineLevel="0" max="3" min="3" style="0" width="69.28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1" width="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</row>
    <row r="6" customFormat="false" ht="2.25" hidden="false" customHeight="true" outlineLevel="0" collapsed="false">
      <c r="B6" s="4"/>
      <c r="C6" s="4"/>
      <c r="D6" s="4"/>
      <c r="E6" s="4"/>
      <c r="F6" s="4"/>
    </row>
    <row r="7" customFormat="false" ht="12.75" hidden="false" customHeight="true" outlineLevel="0" collapsed="false">
      <c r="B7" s="6" t="s">
        <v>4</v>
      </c>
      <c r="C7" s="6"/>
      <c r="D7" s="6"/>
      <c r="E7" s="6" t="s">
        <v>5</v>
      </c>
      <c r="F7" s="6"/>
    </row>
    <row r="8" customFormat="false" ht="12.75" hidden="false" customHeight="true" outlineLevel="0" collapsed="false">
      <c r="B8" s="6"/>
      <c r="C8" s="6"/>
      <c r="D8" s="6"/>
      <c r="E8" s="7" t="s">
        <v>6</v>
      </c>
      <c r="F8" s="7" t="s">
        <v>7</v>
      </c>
    </row>
    <row r="9" customFormat="false" ht="6.75" hidden="false" customHeight="true" outlineLevel="0" collapsed="false">
      <c r="B9" s="6"/>
      <c r="C9" s="6"/>
      <c r="D9" s="6"/>
      <c r="E9" s="7"/>
      <c r="F9" s="7"/>
    </row>
    <row r="10" customFormat="false" ht="6" hidden="false" customHeight="true" outlineLevel="0" collapsed="false">
      <c r="B10" s="8"/>
      <c r="C10" s="9"/>
      <c r="D10" s="9"/>
      <c r="E10" s="10"/>
      <c r="F10" s="10"/>
    </row>
    <row r="11" customFormat="false" ht="11.1" hidden="false" customHeight="true" outlineLevel="0" collapsed="false">
      <c r="B11" s="8"/>
      <c r="C11" s="11" t="s">
        <v>8</v>
      </c>
      <c r="D11" s="12"/>
      <c r="E11" s="13" t="n">
        <f aca="false">SUM(E19+E25+E36+E93+E174+E186+E216+E227+E235+E270+E290+E312+E342+E358+E367+E375+E384)</f>
        <v>3278884964.96</v>
      </c>
      <c r="F11" s="13" t="n">
        <f aca="false">SUM(F19+F25+F36+F93+F174+F186+F216+F227+F235+F270+F290+F312+F342+F358+F367+F375+F384)</f>
        <v>3561835715</v>
      </c>
    </row>
    <row r="12" customFormat="false" ht="11.1" hidden="false" customHeight="true" outlineLevel="0" collapsed="false">
      <c r="B12" s="8"/>
      <c r="C12" s="14" t="s">
        <v>9</v>
      </c>
      <c r="D12" s="15"/>
      <c r="E12" s="13"/>
      <c r="F12" s="13"/>
    </row>
    <row r="13" customFormat="false" ht="11.1" hidden="false" customHeight="true" outlineLevel="0" collapsed="false">
      <c r="B13" s="8"/>
      <c r="C13" s="14"/>
      <c r="D13" s="15"/>
      <c r="E13" s="13"/>
      <c r="F13" s="13"/>
    </row>
    <row r="14" customFormat="false" ht="11.1" hidden="false" customHeight="true" outlineLevel="0" collapsed="false">
      <c r="B14" s="8"/>
      <c r="C14" s="16" t="s">
        <v>10</v>
      </c>
      <c r="D14" s="15"/>
      <c r="E14" s="17" t="n">
        <v>24614.54</v>
      </c>
      <c r="F14" s="17"/>
    </row>
    <row r="15" customFormat="false" ht="11.1" hidden="false" customHeight="true" outlineLevel="0" collapsed="false">
      <c r="B15" s="8"/>
      <c r="C15" s="16" t="s">
        <v>11</v>
      </c>
      <c r="D15" s="15"/>
      <c r="E15" s="17" t="n">
        <v>7963.42</v>
      </c>
      <c r="F15" s="17"/>
    </row>
    <row r="16" customFormat="false" ht="11.1" hidden="false" customHeight="true" outlineLevel="0" collapsed="false">
      <c r="B16" s="8"/>
      <c r="C16" s="16" t="s">
        <v>12</v>
      </c>
      <c r="D16" s="15"/>
      <c r="E16" s="17"/>
      <c r="F16" s="17" t="n">
        <v>29031900</v>
      </c>
    </row>
    <row r="17" customFormat="false" ht="11.1" hidden="false" customHeight="true" outlineLevel="0" collapsed="false">
      <c r="B17" s="8"/>
      <c r="C17" s="16" t="s">
        <v>13</v>
      </c>
      <c r="D17" s="15"/>
      <c r="E17" s="17"/>
      <c r="F17" s="17" t="n">
        <v>8236</v>
      </c>
    </row>
    <row r="18" customFormat="false" ht="11.1" hidden="false" customHeight="true" outlineLevel="0" collapsed="false">
      <c r="B18" s="8"/>
      <c r="C18" s="16"/>
      <c r="D18" s="15"/>
      <c r="E18" s="13"/>
      <c r="F18" s="17"/>
    </row>
    <row r="19" customFormat="false" ht="11.1" hidden="false" customHeight="true" outlineLevel="0" collapsed="false">
      <c r="B19" s="8"/>
      <c r="C19" s="18" t="s">
        <v>14</v>
      </c>
      <c r="D19" s="19"/>
      <c r="E19" s="17" t="n">
        <f aca="false">SUM(E14:E15)</f>
        <v>32577.96</v>
      </c>
      <c r="F19" s="17" t="n">
        <f aca="false">SUM(F16:F18)</f>
        <v>29040136</v>
      </c>
    </row>
    <row r="20" customFormat="false" ht="11.1" hidden="false" customHeight="true" outlineLevel="0" collapsed="false">
      <c r="B20" s="20"/>
      <c r="C20" s="11"/>
      <c r="D20" s="15"/>
      <c r="E20" s="13"/>
      <c r="F20" s="13"/>
    </row>
    <row r="21" customFormat="false" ht="11.1" hidden="false" customHeight="true" outlineLevel="0" collapsed="false">
      <c r="B21" s="20"/>
      <c r="C21" s="14" t="s">
        <v>15</v>
      </c>
      <c r="D21" s="15"/>
      <c r="E21" s="13"/>
      <c r="F21" s="13"/>
    </row>
    <row r="22" customFormat="false" ht="11.1" hidden="false" customHeight="true" outlineLevel="0" collapsed="false">
      <c r="B22" s="20"/>
      <c r="C22" s="11"/>
      <c r="D22" s="15"/>
      <c r="E22" s="13"/>
      <c r="F22" s="13"/>
    </row>
    <row r="23" customFormat="false" ht="11.1" hidden="false" customHeight="true" outlineLevel="0" collapsed="false">
      <c r="B23" s="20"/>
      <c r="C23" s="21" t="s">
        <v>16</v>
      </c>
      <c r="D23" s="15"/>
      <c r="E23" s="17" t="n">
        <v>14790.26</v>
      </c>
      <c r="F23" s="17"/>
    </row>
    <row r="24" customFormat="false" ht="11.1" hidden="false" customHeight="true" outlineLevel="0" collapsed="false">
      <c r="B24" s="20"/>
      <c r="C24" s="11"/>
      <c r="D24" s="15"/>
      <c r="E24" s="13"/>
      <c r="F24" s="13"/>
    </row>
    <row r="25" customFormat="false" ht="11.1" hidden="false" customHeight="true" outlineLevel="0" collapsed="false">
      <c r="B25" s="20"/>
      <c r="C25" s="18" t="s">
        <v>14</v>
      </c>
      <c r="D25" s="15"/>
      <c r="E25" s="17" t="n">
        <f aca="false">SUM(E23)</f>
        <v>14790.26</v>
      </c>
      <c r="F25" s="17"/>
    </row>
    <row r="26" customFormat="false" ht="11.1" hidden="false" customHeight="true" outlineLevel="0" collapsed="false">
      <c r="B26" s="20"/>
      <c r="C26" s="11"/>
      <c r="D26" s="15"/>
      <c r="E26" s="13"/>
      <c r="F26" s="13"/>
    </row>
    <row r="27" customFormat="false" ht="11.1" hidden="false" customHeight="true" outlineLevel="0" collapsed="false">
      <c r="B27" s="20"/>
      <c r="C27" s="14" t="s">
        <v>17</v>
      </c>
      <c r="D27" s="19"/>
      <c r="E27" s="22"/>
      <c r="F27" s="22"/>
    </row>
    <row r="28" customFormat="false" ht="11.1" hidden="false" customHeight="true" outlineLevel="0" collapsed="false">
      <c r="B28" s="20"/>
      <c r="C28" s="19"/>
      <c r="D28" s="19"/>
      <c r="E28" s="22"/>
      <c r="F28" s="22"/>
    </row>
    <row r="29" customFormat="false" ht="11.1" hidden="false" customHeight="true" outlineLevel="0" collapsed="false">
      <c r="B29" s="20"/>
      <c r="C29" s="23" t="s">
        <v>18</v>
      </c>
      <c r="D29" s="19"/>
      <c r="E29" s="22" t="n">
        <v>39472.72</v>
      </c>
      <c r="F29" s="22" t="n">
        <v>48684</v>
      </c>
    </row>
    <row r="30" customFormat="false" ht="11.1" hidden="false" customHeight="true" outlineLevel="0" collapsed="false">
      <c r="B30" s="20"/>
      <c r="C30" s="19" t="s">
        <v>19</v>
      </c>
      <c r="D30" s="19"/>
      <c r="E30" s="24" t="n">
        <v>35231580.93</v>
      </c>
      <c r="F30" s="24" t="n">
        <v>39004285</v>
      </c>
    </row>
    <row r="31" customFormat="false" ht="11.1" hidden="false" customHeight="true" outlineLevel="0" collapsed="false">
      <c r="B31" s="20"/>
      <c r="C31" s="19" t="s">
        <v>20</v>
      </c>
      <c r="D31" s="19"/>
      <c r="E31" s="24" t="n">
        <v>128810822.03</v>
      </c>
      <c r="F31" s="24" t="n">
        <v>178527235</v>
      </c>
    </row>
    <row r="32" customFormat="false" ht="11.1" hidden="false" customHeight="true" outlineLevel="0" collapsed="false">
      <c r="B32" s="20"/>
      <c r="C32" s="25" t="s">
        <v>21</v>
      </c>
      <c r="D32" s="25"/>
      <c r="E32" s="24" t="n">
        <v>5991.5</v>
      </c>
      <c r="F32" s="24"/>
    </row>
    <row r="33" customFormat="false" ht="11.1" hidden="false" customHeight="true" outlineLevel="0" collapsed="false">
      <c r="B33" s="20"/>
      <c r="C33" s="19" t="s">
        <v>22</v>
      </c>
      <c r="D33" s="19"/>
      <c r="E33" s="26" t="n">
        <v>19925.02</v>
      </c>
      <c r="F33" s="26" t="n">
        <v>32069</v>
      </c>
    </row>
    <row r="34" customFormat="false" ht="11.1" hidden="false" customHeight="true" outlineLevel="0" collapsed="false">
      <c r="B34" s="27"/>
      <c r="C34" s="28" t="s">
        <v>23</v>
      </c>
      <c r="D34" s="19"/>
      <c r="E34" s="22"/>
      <c r="F34" s="22" t="n">
        <v>92988</v>
      </c>
    </row>
    <row r="35" customFormat="false" ht="11.1" hidden="false" customHeight="true" outlineLevel="0" collapsed="false">
      <c r="B35" s="27"/>
      <c r="C35" s="28"/>
      <c r="D35" s="19"/>
      <c r="E35" s="22"/>
      <c r="F35" s="22"/>
    </row>
    <row r="36" customFormat="false" ht="11.1" hidden="false" customHeight="true" outlineLevel="0" collapsed="false">
      <c r="B36" s="20"/>
      <c r="C36" s="18" t="s">
        <v>14</v>
      </c>
      <c r="D36" s="19"/>
      <c r="E36" s="22" t="n">
        <f aca="false">SUM(E29:E33)</f>
        <v>164107792.2</v>
      </c>
      <c r="F36" s="22" t="n">
        <f aca="false">SUM(F29:F34)</f>
        <v>217705261</v>
      </c>
    </row>
    <row r="37" customFormat="false" ht="11.1" hidden="false" customHeight="true" outlineLevel="0" collapsed="false">
      <c r="B37" s="20"/>
      <c r="C37" s="29"/>
      <c r="D37" s="19"/>
      <c r="E37" s="26"/>
      <c r="F37" s="26"/>
    </row>
    <row r="38" customFormat="false" ht="11.1" hidden="false" customHeight="true" outlineLevel="0" collapsed="false">
      <c r="B38" s="20"/>
      <c r="C38" s="14" t="s">
        <v>24</v>
      </c>
      <c r="D38" s="19"/>
      <c r="E38" s="22"/>
      <c r="F38" s="22"/>
    </row>
    <row r="39" customFormat="false" ht="11.1" hidden="false" customHeight="true" outlineLevel="0" collapsed="false">
      <c r="B39" s="20"/>
      <c r="C39" s="14"/>
      <c r="D39" s="19"/>
      <c r="E39" s="22"/>
      <c r="F39" s="22"/>
    </row>
    <row r="40" customFormat="false" ht="11.1" hidden="false" customHeight="true" outlineLevel="0" collapsed="false">
      <c r="B40" s="20"/>
      <c r="C40" s="19" t="s">
        <v>25</v>
      </c>
      <c r="D40" s="19"/>
      <c r="E40" s="26" t="n">
        <v>1168402.06611511</v>
      </c>
      <c r="F40" s="26" t="n">
        <v>23320</v>
      </c>
    </row>
    <row r="41" customFormat="false" ht="11.1" hidden="false" customHeight="true" outlineLevel="0" collapsed="false">
      <c r="B41" s="30"/>
      <c r="C41" s="31" t="s">
        <v>26</v>
      </c>
      <c r="D41" s="31"/>
      <c r="E41" s="32" t="n">
        <v>1919361.51988509</v>
      </c>
      <c r="F41" s="32" t="n">
        <v>27797</v>
      </c>
    </row>
    <row r="42" customFormat="false" ht="11.1" hidden="false" customHeight="true" outlineLevel="0" collapsed="false">
      <c r="B42" s="20"/>
      <c r="C42" s="19" t="s">
        <v>18</v>
      </c>
      <c r="D42" s="19"/>
      <c r="E42" s="26" t="n">
        <v>1407316.5445202</v>
      </c>
      <c r="F42" s="26" t="n">
        <v>51982</v>
      </c>
    </row>
    <row r="43" customFormat="false" ht="11.1" hidden="false" customHeight="true" outlineLevel="0" collapsed="false">
      <c r="B43" s="20"/>
      <c r="C43" s="19" t="s">
        <v>27</v>
      </c>
      <c r="D43" s="19"/>
      <c r="E43" s="26" t="n">
        <v>1109321.7036642</v>
      </c>
      <c r="F43" s="26" t="n">
        <v>23255</v>
      </c>
    </row>
    <row r="44" customFormat="false" ht="11.1" hidden="false" customHeight="true" outlineLevel="0" collapsed="false">
      <c r="B44" s="20"/>
      <c r="C44" s="19" t="s">
        <v>16</v>
      </c>
      <c r="D44" s="19"/>
      <c r="E44" s="26" t="n">
        <v>462575.538600032</v>
      </c>
      <c r="F44" s="26" t="n">
        <v>33556</v>
      </c>
    </row>
    <row r="45" customFormat="false" ht="11.1" hidden="false" customHeight="true" outlineLevel="0" collapsed="false">
      <c r="B45" s="20"/>
      <c r="C45" s="19" t="s">
        <v>28</v>
      </c>
      <c r="D45" s="19"/>
      <c r="E45" s="26" t="n">
        <v>829382.44848691</v>
      </c>
      <c r="F45" s="26" t="n">
        <v>79937</v>
      </c>
    </row>
    <row r="46" customFormat="false" ht="11.1" hidden="false" customHeight="true" outlineLevel="0" collapsed="false">
      <c r="B46" s="20"/>
      <c r="C46" s="19" t="s">
        <v>29</v>
      </c>
      <c r="D46" s="19"/>
      <c r="E46" s="26" t="n">
        <v>160190.788668676</v>
      </c>
      <c r="F46" s="26" t="n">
        <v>27711</v>
      </c>
    </row>
    <row r="47" customFormat="false" ht="11.1" hidden="false" customHeight="true" outlineLevel="0" collapsed="false">
      <c r="B47" s="20"/>
      <c r="C47" s="19" t="s">
        <v>30</v>
      </c>
      <c r="D47" s="19"/>
      <c r="E47" s="26" t="n">
        <v>1181572.88513339</v>
      </c>
      <c r="F47" s="26" t="n">
        <v>119660</v>
      </c>
    </row>
    <row r="48" customFormat="false" ht="11.1" hidden="false" customHeight="true" outlineLevel="0" collapsed="false">
      <c r="B48" s="20"/>
      <c r="C48" s="19" t="s">
        <v>12</v>
      </c>
      <c r="D48" s="19"/>
      <c r="E48" s="26" t="n">
        <v>2092536.56343926</v>
      </c>
      <c r="F48" s="26" t="n">
        <v>65769</v>
      </c>
    </row>
    <row r="49" customFormat="false" ht="11.1" hidden="false" customHeight="true" outlineLevel="0" collapsed="false">
      <c r="B49" s="20"/>
      <c r="C49" s="19" t="s">
        <v>31</v>
      </c>
      <c r="D49" s="19"/>
      <c r="E49" s="26" t="n">
        <v>1211495.86635964</v>
      </c>
      <c r="F49" s="26" t="n">
        <v>307661</v>
      </c>
    </row>
    <row r="50" customFormat="false" ht="11.1" hidden="false" customHeight="true" outlineLevel="0" collapsed="false">
      <c r="B50" s="20"/>
      <c r="C50" s="19" t="s">
        <v>32</v>
      </c>
      <c r="D50" s="19"/>
      <c r="E50" s="26" t="n">
        <v>1473370.22805375</v>
      </c>
      <c r="F50" s="26" t="n">
        <v>92955</v>
      </c>
    </row>
    <row r="51" customFormat="false" ht="11.1" hidden="false" customHeight="true" outlineLevel="0" collapsed="false">
      <c r="B51" s="20"/>
      <c r="C51" s="19" t="s">
        <v>33</v>
      </c>
      <c r="D51" s="19"/>
      <c r="E51" s="26" t="n">
        <v>671758.91550617</v>
      </c>
      <c r="F51" s="26" t="n">
        <v>20782</v>
      </c>
    </row>
    <row r="52" customFormat="false" ht="11.1" hidden="false" customHeight="true" outlineLevel="0" collapsed="false">
      <c r="B52" s="20"/>
      <c r="C52" s="19" t="s">
        <v>34</v>
      </c>
      <c r="D52" s="19"/>
      <c r="E52" s="26" t="n">
        <v>429144.8825891</v>
      </c>
      <c r="F52" s="26" t="n">
        <v>10303</v>
      </c>
    </row>
    <row r="53" customFormat="false" ht="11.1" hidden="false" customHeight="true" outlineLevel="0" collapsed="false">
      <c r="B53" s="20"/>
      <c r="C53" s="19" t="s">
        <v>35</v>
      </c>
      <c r="D53" s="19"/>
      <c r="E53" s="26" t="n">
        <v>800069.525468258</v>
      </c>
      <c r="F53" s="26" t="n">
        <v>65801</v>
      </c>
    </row>
    <row r="54" customFormat="false" ht="11.1" hidden="false" customHeight="true" outlineLevel="0" collapsed="false">
      <c r="B54" s="20"/>
      <c r="C54" s="19" t="s">
        <v>36</v>
      </c>
      <c r="D54" s="19"/>
      <c r="E54" s="26" t="n">
        <v>545045.983562994</v>
      </c>
      <c r="F54" s="26" t="n">
        <v>64694</v>
      </c>
    </row>
    <row r="55" customFormat="false" ht="11.1" hidden="false" customHeight="true" outlineLevel="0" collapsed="false">
      <c r="B55" s="20"/>
      <c r="C55" s="19" t="s">
        <v>37</v>
      </c>
      <c r="D55" s="19"/>
      <c r="E55" s="26" t="n">
        <v>1220292.89953731</v>
      </c>
      <c r="F55" s="26" t="n">
        <v>92818</v>
      </c>
    </row>
    <row r="56" customFormat="false" ht="11.1" hidden="false" customHeight="true" outlineLevel="0" collapsed="false">
      <c r="B56" s="20"/>
      <c r="C56" s="19" t="s">
        <v>38</v>
      </c>
      <c r="D56" s="19"/>
      <c r="E56" s="26" t="n">
        <v>1974788.56908481</v>
      </c>
      <c r="F56" s="26" t="n">
        <v>56709</v>
      </c>
    </row>
    <row r="57" customFormat="false" ht="11.1" hidden="false" customHeight="true" outlineLevel="0" collapsed="false">
      <c r="B57" s="20"/>
      <c r="C57" s="19" t="s">
        <v>39</v>
      </c>
      <c r="D57" s="19"/>
      <c r="E57" s="26" t="n">
        <v>1597288.86666628</v>
      </c>
      <c r="F57" s="26" t="n">
        <v>150303</v>
      </c>
    </row>
    <row r="58" customFormat="false" ht="11.1" hidden="false" customHeight="true" outlineLevel="0" collapsed="false">
      <c r="B58" s="20"/>
      <c r="C58" s="19" t="s">
        <v>40</v>
      </c>
      <c r="D58" s="19"/>
      <c r="E58" s="26" t="n">
        <v>1342208.38614202</v>
      </c>
      <c r="F58" s="26" t="n">
        <v>24545</v>
      </c>
    </row>
    <row r="59" customFormat="false" ht="11.1" hidden="false" customHeight="true" outlineLevel="0" collapsed="false">
      <c r="B59" s="20"/>
      <c r="C59" s="19" t="s">
        <v>41</v>
      </c>
      <c r="D59" s="19"/>
      <c r="E59" s="26" t="n">
        <v>744449.637087474</v>
      </c>
      <c r="F59" s="26" t="n">
        <v>54961</v>
      </c>
    </row>
    <row r="60" customFormat="false" ht="11.1" hidden="false" customHeight="true" outlineLevel="0" collapsed="false">
      <c r="B60" s="20"/>
      <c r="C60" s="19" t="s">
        <v>42</v>
      </c>
      <c r="D60" s="19"/>
      <c r="E60" s="26" t="n">
        <v>1135177.06405868</v>
      </c>
      <c r="F60" s="26" t="n">
        <v>42009</v>
      </c>
    </row>
    <row r="61" customFormat="false" ht="11.1" hidden="false" customHeight="true" outlineLevel="0" collapsed="false">
      <c r="B61" s="20"/>
      <c r="C61" s="19" t="s">
        <v>43</v>
      </c>
      <c r="D61" s="19"/>
      <c r="E61" s="26" t="n">
        <v>1087335.02632343</v>
      </c>
      <c r="F61" s="26" t="n">
        <v>68705</v>
      </c>
    </row>
    <row r="62" customFormat="false" ht="11.1" hidden="false" customHeight="true" outlineLevel="0" collapsed="false">
      <c r="B62" s="20"/>
      <c r="C62" s="19" t="s">
        <v>44</v>
      </c>
      <c r="D62" s="19"/>
      <c r="E62" s="26" t="n">
        <v>8861.66948330443</v>
      </c>
      <c r="F62" s="26" t="n">
        <v>4813</v>
      </c>
    </row>
    <row r="63" customFormat="false" ht="11.1" hidden="false" customHeight="true" outlineLevel="0" collapsed="false">
      <c r="B63" s="20"/>
      <c r="C63" s="19" t="s">
        <v>45</v>
      </c>
      <c r="D63" s="19"/>
      <c r="E63" s="26" t="n">
        <v>1605301.05562581</v>
      </c>
      <c r="F63" s="26" t="n">
        <v>16232</v>
      </c>
    </row>
    <row r="64" customFormat="false" ht="11.1" hidden="false" customHeight="true" outlineLevel="0" collapsed="false">
      <c r="B64" s="20"/>
      <c r="C64" s="19" t="s">
        <v>46</v>
      </c>
      <c r="D64" s="19"/>
      <c r="E64" s="26" t="n">
        <v>2179846.6807351</v>
      </c>
      <c r="F64" s="26" t="n">
        <v>133916</v>
      </c>
    </row>
    <row r="65" customFormat="false" ht="11.1" hidden="false" customHeight="true" outlineLevel="0" collapsed="false">
      <c r="B65" s="20"/>
      <c r="C65" s="19" t="s">
        <v>47</v>
      </c>
      <c r="D65" s="19"/>
      <c r="E65" s="26" t="n">
        <v>499260.827247108</v>
      </c>
      <c r="F65" s="26" t="n">
        <v>11879</v>
      </c>
    </row>
    <row r="66" customFormat="false" ht="11.1" hidden="false" customHeight="true" outlineLevel="0" collapsed="false">
      <c r="B66" s="20"/>
      <c r="C66" s="19" t="s">
        <v>48</v>
      </c>
      <c r="D66" s="19"/>
      <c r="E66" s="26" t="n">
        <v>838397.862166896</v>
      </c>
      <c r="F66" s="26" t="n">
        <v>19173</v>
      </c>
    </row>
    <row r="67" customFormat="false" ht="11.1" hidden="false" customHeight="true" outlineLevel="0" collapsed="false">
      <c r="B67" s="20"/>
      <c r="C67" s="19" t="s">
        <v>49</v>
      </c>
      <c r="D67" s="19"/>
      <c r="E67" s="26" t="n">
        <v>1779263.06081336</v>
      </c>
      <c r="F67" s="26" t="n">
        <v>38079</v>
      </c>
    </row>
    <row r="68" customFormat="false" ht="11.1" hidden="false" customHeight="true" outlineLevel="0" collapsed="false">
      <c r="B68" s="20"/>
      <c r="C68" s="19" t="s">
        <v>50</v>
      </c>
      <c r="D68" s="19"/>
      <c r="E68" s="26" t="n">
        <v>485237.384666807</v>
      </c>
      <c r="F68" s="26" t="n">
        <v>135189</v>
      </c>
    </row>
    <row r="69" customFormat="false" ht="11.1" hidden="false" customHeight="true" outlineLevel="0" collapsed="false">
      <c r="B69" s="20"/>
      <c r="C69" s="19" t="s">
        <v>51</v>
      </c>
      <c r="D69" s="19"/>
      <c r="E69" s="26" t="n">
        <v>2283899.0238268</v>
      </c>
      <c r="F69" s="26" t="n">
        <v>20425</v>
      </c>
    </row>
    <row r="70" customFormat="false" ht="11.1" hidden="false" customHeight="true" outlineLevel="0" collapsed="false">
      <c r="B70" s="20"/>
      <c r="C70" s="19" t="s">
        <v>52</v>
      </c>
      <c r="D70" s="19"/>
      <c r="E70" s="26" t="n">
        <v>2001965.40612054</v>
      </c>
      <c r="F70" s="26" t="n">
        <v>53629</v>
      </c>
    </row>
    <row r="71" customFormat="false" ht="11.1" hidden="false" customHeight="true" outlineLevel="0" collapsed="false">
      <c r="B71" s="20"/>
      <c r="C71" s="19" t="s">
        <v>53</v>
      </c>
      <c r="D71" s="19"/>
      <c r="E71" s="26" t="n">
        <v>450607.179841782</v>
      </c>
      <c r="F71" s="26" t="n">
        <v>36733</v>
      </c>
    </row>
    <row r="72" customFormat="false" ht="11.1" hidden="false" customHeight="true" outlineLevel="0" collapsed="false">
      <c r="B72" s="20"/>
      <c r="C72" s="19" t="s">
        <v>54</v>
      </c>
      <c r="D72" s="19"/>
      <c r="E72" s="26" t="n">
        <v>1553329.08770428</v>
      </c>
      <c r="F72" s="26" t="n">
        <v>40478</v>
      </c>
    </row>
    <row r="73" customFormat="false" ht="11.1" hidden="false" customHeight="true" outlineLevel="0" collapsed="false">
      <c r="B73" s="20"/>
      <c r="C73" s="19" t="s">
        <v>55</v>
      </c>
      <c r="D73" s="19"/>
      <c r="E73" s="26" t="n">
        <v>1530375.82133786</v>
      </c>
      <c r="F73" s="26" t="n">
        <v>45042</v>
      </c>
    </row>
    <row r="74" customFormat="false" ht="11.1" hidden="false" customHeight="true" outlineLevel="0" collapsed="false">
      <c r="B74" s="20"/>
      <c r="C74" s="19" t="s">
        <v>56</v>
      </c>
      <c r="D74" s="19"/>
      <c r="E74" s="26" t="n">
        <v>550131.838501326</v>
      </c>
      <c r="F74" s="26" t="n">
        <v>50184</v>
      </c>
    </row>
    <row r="75" customFormat="false" ht="11.1" hidden="false" customHeight="true" outlineLevel="0" collapsed="false">
      <c r="B75" s="20"/>
      <c r="C75" s="19" t="s">
        <v>57</v>
      </c>
      <c r="D75" s="19"/>
      <c r="E75" s="26" t="n">
        <v>1080648.2290177</v>
      </c>
      <c r="F75" s="26" t="n">
        <v>14297</v>
      </c>
    </row>
    <row r="76" customFormat="false" ht="11.1" hidden="false" customHeight="true" outlineLevel="0" collapsed="false">
      <c r="B76" s="20"/>
      <c r="C76" s="19" t="s">
        <v>58</v>
      </c>
      <c r="D76" s="19"/>
      <c r="E76" s="26" t="n">
        <v>1396188.07174796</v>
      </c>
      <c r="F76" s="26" t="n">
        <v>53231</v>
      </c>
    </row>
    <row r="77" customFormat="false" ht="11.1" hidden="false" customHeight="true" outlineLevel="0" collapsed="false">
      <c r="B77" s="30"/>
      <c r="C77" s="31" t="s">
        <v>59</v>
      </c>
      <c r="D77" s="31"/>
      <c r="E77" s="32" t="n">
        <v>1473512.45880511</v>
      </c>
      <c r="F77" s="32" t="n">
        <v>24453</v>
      </c>
    </row>
    <row r="78" customFormat="false" ht="11.1" hidden="false" customHeight="true" outlineLevel="0" collapsed="false">
      <c r="B78" s="20"/>
      <c r="C78" s="19" t="s">
        <v>22</v>
      </c>
      <c r="D78" s="19"/>
      <c r="E78" s="26" t="n">
        <v>925090.929373602</v>
      </c>
      <c r="F78" s="26" t="n">
        <v>39396</v>
      </c>
    </row>
    <row r="79" customFormat="false" ht="11.1" hidden="false" customHeight="true" outlineLevel="0" collapsed="false">
      <c r="B79" s="20"/>
      <c r="C79" s="19" t="s">
        <v>60</v>
      </c>
      <c r="D79" s="19"/>
      <c r="E79" s="26" t="n">
        <v>1071563.73466574</v>
      </c>
      <c r="F79" s="26" t="n">
        <v>44922</v>
      </c>
    </row>
    <row r="80" customFormat="false" ht="11.1" hidden="false" customHeight="true" outlineLevel="0" collapsed="false">
      <c r="B80" s="20"/>
      <c r="C80" s="19" t="s">
        <v>61</v>
      </c>
      <c r="D80" s="19"/>
      <c r="E80" s="26" t="n">
        <v>809393.927377398</v>
      </c>
      <c r="F80" s="26" t="n">
        <v>28601</v>
      </c>
    </row>
    <row r="81" customFormat="false" ht="11.1" hidden="false" customHeight="true" outlineLevel="0" collapsed="false">
      <c r="B81" s="20"/>
      <c r="C81" s="19" t="s">
        <v>62</v>
      </c>
      <c r="D81" s="19"/>
      <c r="E81" s="26" t="n">
        <v>1094770.5394499</v>
      </c>
      <c r="F81" s="26" t="n">
        <v>58675</v>
      </c>
    </row>
    <row r="82" customFormat="false" ht="11.1" hidden="false" customHeight="true" outlineLevel="0" collapsed="false">
      <c r="B82" s="20"/>
      <c r="C82" s="19" t="s">
        <v>63</v>
      </c>
      <c r="D82" s="19"/>
      <c r="E82" s="26" t="n">
        <v>891773.95209299</v>
      </c>
      <c r="F82" s="26" t="n">
        <v>81761</v>
      </c>
    </row>
    <row r="83" customFormat="false" ht="11.1" hidden="false" customHeight="true" outlineLevel="0" collapsed="false">
      <c r="B83" s="20"/>
      <c r="C83" s="19" t="s">
        <v>64</v>
      </c>
      <c r="D83" s="19"/>
      <c r="E83" s="26" t="n">
        <v>796893.071772669</v>
      </c>
      <c r="F83" s="26" t="n">
        <v>50466</v>
      </c>
    </row>
    <row r="84" customFormat="false" ht="11.1" hidden="false" customHeight="true" outlineLevel="0" collapsed="false">
      <c r="B84" s="20"/>
      <c r="C84" s="19" t="s">
        <v>65</v>
      </c>
      <c r="D84" s="19"/>
      <c r="E84" s="26" t="n">
        <v>1233080.19069332</v>
      </c>
      <c r="F84" s="26" t="n">
        <v>41290</v>
      </c>
    </row>
    <row r="85" customFormat="false" ht="11.1" hidden="false" customHeight="true" outlineLevel="0" collapsed="false">
      <c r="B85" s="20"/>
      <c r="C85" s="19" t="s">
        <v>66</v>
      </c>
      <c r="D85" s="19"/>
      <c r="E85" s="26" t="n">
        <v>546350.112838827</v>
      </c>
      <c r="F85" s="26" t="n">
        <v>33331</v>
      </c>
    </row>
    <row r="86" customFormat="false" ht="11.1" hidden="false" customHeight="true" outlineLevel="0" collapsed="false">
      <c r="B86" s="20"/>
      <c r="C86" s="19" t="s">
        <v>67</v>
      </c>
      <c r="D86" s="19"/>
      <c r="E86" s="26" t="n">
        <v>50049.5644258674</v>
      </c>
      <c r="F86" s="26" t="n">
        <v>16951</v>
      </c>
    </row>
    <row r="87" customFormat="false" ht="11.1" hidden="false" customHeight="true" outlineLevel="0" collapsed="false">
      <c r="B87" s="20"/>
      <c r="C87" s="19" t="s">
        <v>68</v>
      </c>
      <c r="D87" s="19"/>
      <c r="E87" s="26" t="n">
        <v>876613.953801777</v>
      </c>
      <c r="F87" s="26" t="n">
        <v>57397</v>
      </c>
    </row>
    <row r="88" customFormat="false" ht="11.1" hidden="false" customHeight="true" outlineLevel="0" collapsed="false">
      <c r="B88" s="20"/>
      <c r="C88" s="19" t="s">
        <v>69</v>
      </c>
      <c r="D88" s="19"/>
      <c r="E88" s="26" t="n">
        <v>1710295.64849617</v>
      </c>
      <c r="F88" s="26" t="n">
        <v>60743</v>
      </c>
    </row>
    <row r="89" customFormat="false" ht="11.1" hidden="false" customHeight="true" outlineLevel="0" collapsed="false">
      <c r="B89" s="20"/>
      <c r="C89" s="19" t="s">
        <v>70</v>
      </c>
      <c r="D89" s="19"/>
      <c r="E89" s="26" t="n">
        <v>6524600.23304192</v>
      </c>
      <c r="F89" s="26" t="n">
        <v>568673</v>
      </c>
    </row>
    <row r="90" customFormat="false" ht="11.1" hidden="false" customHeight="true" outlineLevel="0" collapsed="false">
      <c r="B90" s="20"/>
      <c r="C90" s="19" t="s">
        <v>71</v>
      </c>
      <c r="D90" s="19"/>
      <c r="E90" s="26" t="n">
        <v>787692.527626454</v>
      </c>
      <c r="F90" s="26" t="n">
        <v>17546</v>
      </c>
    </row>
    <row r="91" customFormat="false" ht="11.1" hidden="false" customHeight="true" outlineLevel="0" collapsed="false">
      <c r="B91" s="20"/>
      <c r="C91" s="19" t="s">
        <v>72</v>
      </c>
      <c r="D91" s="19"/>
      <c r="E91" s="26" t="n">
        <v>1829608.00774884</v>
      </c>
      <c r="F91" s="26" t="n">
        <v>95076</v>
      </c>
    </row>
    <row r="92" customFormat="false" ht="11.1" hidden="false" customHeight="true" outlineLevel="0" collapsed="false">
      <c r="B92" s="20"/>
      <c r="C92" s="19"/>
      <c r="D92" s="19"/>
      <c r="E92" s="33"/>
      <c r="F92" s="33"/>
    </row>
    <row r="93" customFormat="false" ht="11.1" hidden="false" customHeight="true" outlineLevel="0" collapsed="false">
      <c r="B93" s="20"/>
      <c r="C93" s="29" t="s">
        <v>14</v>
      </c>
      <c r="D93" s="19"/>
      <c r="E93" s="33" t="n">
        <f aca="false">SUM(E40:E91)</f>
        <v>63427687.96</v>
      </c>
      <c r="F93" s="33" t="n">
        <f aca="false">SUM(F40:F92)</f>
        <v>3397814</v>
      </c>
    </row>
    <row r="94" customFormat="false" ht="11.1" hidden="false" customHeight="true" outlineLevel="0" collapsed="false">
      <c r="B94" s="20"/>
      <c r="C94" s="19"/>
      <c r="D94" s="19"/>
      <c r="E94" s="33"/>
      <c r="F94" s="33"/>
    </row>
    <row r="95" customFormat="false" ht="11.1" hidden="false" customHeight="true" outlineLevel="0" collapsed="false">
      <c r="B95" s="20"/>
      <c r="C95" s="14" t="s">
        <v>73</v>
      </c>
      <c r="D95" s="19"/>
      <c r="E95" s="22"/>
      <c r="F95" s="22"/>
    </row>
    <row r="96" customFormat="false" ht="11.1" hidden="false" customHeight="true" outlineLevel="0" collapsed="false">
      <c r="B96" s="20"/>
      <c r="C96" s="28" t="s">
        <v>25</v>
      </c>
      <c r="D96" s="19"/>
      <c r="E96" s="26" t="n">
        <v>13064108.9917834</v>
      </c>
      <c r="F96" s="26" t="n">
        <v>13829982</v>
      </c>
    </row>
    <row r="97" customFormat="false" ht="11.1" hidden="false" customHeight="true" outlineLevel="0" collapsed="false">
      <c r="B97" s="20"/>
      <c r="C97" s="28" t="s">
        <v>74</v>
      </c>
      <c r="D97" s="19"/>
      <c r="E97" s="26" t="n">
        <v>45223373.0770337</v>
      </c>
      <c r="F97" s="26" t="n">
        <v>46811673</v>
      </c>
    </row>
    <row r="98" customFormat="false" ht="11.1" hidden="false" customHeight="true" outlineLevel="0" collapsed="false">
      <c r="B98" s="20"/>
      <c r="C98" s="28" t="s">
        <v>18</v>
      </c>
      <c r="D98" s="19"/>
      <c r="E98" s="26" t="n">
        <v>28634848.6919957</v>
      </c>
      <c r="F98" s="26" t="n">
        <v>32963060</v>
      </c>
    </row>
    <row r="99" customFormat="false" ht="11.1" hidden="false" customHeight="true" outlineLevel="0" collapsed="false">
      <c r="B99" s="20"/>
      <c r="C99" s="28" t="s">
        <v>75</v>
      </c>
      <c r="D99" s="19"/>
      <c r="E99" s="26" t="n">
        <v>23470207.7189482</v>
      </c>
      <c r="F99" s="26" t="n">
        <v>24988031</v>
      </c>
    </row>
    <row r="100" customFormat="false" ht="11.1" hidden="false" customHeight="true" outlineLevel="0" collapsed="false">
      <c r="B100" s="20"/>
      <c r="C100" s="28" t="s">
        <v>76</v>
      </c>
      <c r="D100" s="19"/>
      <c r="E100" s="26" t="n">
        <v>13633829.480477</v>
      </c>
      <c r="F100" s="26" t="n">
        <v>14750866</v>
      </c>
    </row>
    <row r="101" customFormat="false" ht="11.1" hidden="false" customHeight="true" outlineLevel="0" collapsed="false">
      <c r="B101" s="20"/>
      <c r="C101" s="28" t="s">
        <v>16</v>
      </c>
      <c r="D101" s="19"/>
      <c r="E101" s="26" t="n">
        <v>17814031.4969406</v>
      </c>
      <c r="F101" s="26" t="n">
        <v>18415950</v>
      </c>
    </row>
    <row r="102" customFormat="false" ht="11.1" hidden="false" customHeight="true" outlineLevel="0" collapsed="false">
      <c r="B102" s="20"/>
      <c r="C102" s="28" t="s">
        <v>28</v>
      </c>
      <c r="D102" s="19"/>
      <c r="E102" s="26" t="n">
        <v>15999816.9154349</v>
      </c>
      <c r="F102" s="26" t="n">
        <v>17017994</v>
      </c>
    </row>
    <row r="103" customFormat="false" ht="11.1" hidden="false" customHeight="true" outlineLevel="0" collapsed="false">
      <c r="B103" s="20"/>
      <c r="C103" s="28" t="s">
        <v>29</v>
      </c>
      <c r="D103" s="19"/>
      <c r="E103" s="26" t="n">
        <v>26558067.1565652</v>
      </c>
      <c r="F103" s="26" t="n">
        <v>26486730</v>
      </c>
    </row>
    <row r="104" customFormat="false" ht="11.1" hidden="false" customHeight="true" outlineLevel="0" collapsed="false">
      <c r="B104" s="20"/>
      <c r="C104" s="28" t="s">
        <v>77</v>
      </c>
      <c r="D104" s="19"/>
      <c r="E104" s="26" t="n">
        <v>12778811.8781713</v>
      </c>
      <c r="F104" s="26" t="n">
        <v>14313465</v>
      </c>
    </row>
    <row r="105" customFormat="false" ht="11.1" hidden="false" customHeight="true" outlineLevel="0" collapsed="false">
      <c r="B105" s="20"/>
      <c r="C105" s="28" t="s">
        <v>19</v>
      </c>
      <c r="D105" s="19"/>
      <c r="E105" s="26"/>
      <c r="F105" s="26" t="n">
        <v>4830</v>
      </c>
    </row>
    <row r="106" customFormat="false" ht="11.1" hidden="false" customHeight="true" outlineLevel="0" collapsed="false">
      <c r="B106" s="20"/>
      <c r="C106" s="28" t="s">
        <v>30</v>
      </c>
      <c r="D106" s="19"/>
      <c r="E106" s="26" t="n">
        <v>82745907.349396</v>
      </c>
      <c r="F106" s="26" t="n">
        <v>85357718</v>
      </c>
    </row>
    <row r="107" customFormat="false" ht="11.1" hidden="false" customHeight="true" outlineLevel="0" collapsed="false">
      <c r="B107" s="20"/>
      <c r="C107" s="28" t="s">
        <v>12</v>
      </c>
      <c r="D107" s="19"/>
      <c r="E107" s="26" t="n">
        <v>55401701.8407479</v>
      </c>
      <c r="F107" s="26" t="n">
        <v>57959429</v>
      </c>
    </row>
    <row r="108" customFormat="false" ht="11.1" hidden="false" customHeight="true" outlineLevel="0" collapsed="false">
      <c r="B108" s="20"/>
      <c r="C108" s="28" t="s">
        <v>31</v>
      </c>
      <c r="D108" s="19"/>
      <c r="E108" s="26" t="n">
        <v>11586728.2637626</v>
      </c>
      <c r="F108" s="26" t="n">
        <v>12273096</v>
      </c>
    </row>
    <row r="109" customFormat="false" ht="11.1" hidden="false" customHeight="true" outlineLevel="0" collapsed="false">
      <c r="B109" s="20"/>
      <c r="C109" s="28" t="s">
        <v>32</v>
      </c>
      <c r="D109" s="19"/>
      <c r="E109" s="26" t="n">
        <v>29543798.0666627</v>
      </c>
      <c r="F109" s="26" t="n">
        <v>30473491</v>
      </c>
    </row>
    <row r="110" customFormat="false" ht="11.1" hidden="false" customHeight="true" outlineLevel="0" collapsed="false">
      <c r="B110" s="20"/>
      <c r="C110" s="28" t="s">
        <v>78</v>
      </c>
      <c r="D110" s="19"/>
      <c r="E110" s="26" t="n">
        <v>17399918.3947135</v>
      </c>
      <c r="F110" s="26" t="n">
        <v>16945241</v>
      </c>
    </row>
    <row r="111" customFormat="false" ht="11.1" hidden="false" customHeight="true" outlineLevel="0" collapsed="false">
      <c r="B111" s="20"/>
      <c r="C111" s="28" t="s">
        <v>34</v>
      </c>
      <c r="D111" s="19"/>
      <c r="E111" s="26" t="n">
        <v>13063727.8830499</v>
      </c>
      <c r="F111" s="26" t="n">
        <v>13482663</v>
      </c>
    </row>
    <row r="112" customFormat="false" ht="11.1" hidden="false" customHeight="true" outlineLevel="0" collapsed="false">
      <c r="B112" s="20"/>
      <c r="C112" s="28" t="s">
        <v>35</v>
      </c>
      <c r="D112" s="19"/>
      <c r="E112" s="26" t="n">
        <v>11061094.9516764</v>
      </c>
      <c r="F112" s="26" t="n">
        <v>11870774</v>
      </c>
    </row>
    <row r="113" customFormat="false" ht="11.1" hidden="false" customHeight="true" outlineLevel="0" collapsed="false">
      <c r="B113" s="30"/>
      <c r="C113" s="34" t="s">
        <v>36</v>
      </c>
      <c r="D113" s="31"/>
      <c r="E113" s="32" t="n">
        <v>27806389.7598265</v>
      </c>
      <c r="F113" s="32" t="n">
        <v>28767225</v>
      </c>
    </row>
    <row r="114" customFormat="false" ht="11.1" hidden="false" customHeight="true" outlineLevel="0" collapsed="false">
      <c r="B114" s="20"/>
      <c r="C114" s="19" t="s">
        <v>79</v>
      </c>
      <c r="D114" s="19"/>
      <c r="E114" s="26" t="n">
        <v>2251244.2663637</v>
      </c>
      <c r="F114" s="26" t="n">
        <v>5200193</v>
      </c>
    </row>
    <row r="115" customFormat="false" ht="11.1" hidden="false" customHeight="true" outlineLevel="0" collapsed="false">
      <c r="B115" s="20"/>
      <c r="C115" s="28" t="s">
        <v>37</v>
      </c>
      <c r="D115" s="19"/>
      <c r="E115" s="26" t="n">
        <v>24221284.7241988</v>
      </c>
      <c r="F115" s="26" t="n">
        <v>25412717</v>
      </c>
    </row>
    <row r="116" customFormat="false" ht="11.1" hidden="false" customHeight="true" outlineLevel="0" collapsed="false">
      <c r="B116" s="20"/>
      <c r="C116" s="28" t="s">
        <v>80</v>
      </c>
      <c r="D116" s="19"/>
      <c r="E116" s="26" t="n">
        <v>15724527.4766119</v>
      </c>
      <c r="F116" s="26" t="n">
        <v>16931695</v>
      </c>
    </row>
    <row r="117" customFormat="false" ht="11.1" hidden="false" customHeight="true" outlineLevel="0" collapsed="false">
      <c r="B117" s="20"/>
      <c r="C117" s="28" t="s">
        <v>38</v>
      </c>
      <c r="D117" s="19"/>
      <c r="E117" s="26" t="n">
        <v>39867787.2821822</v>
      </c>
      <c r="F117" s="26" t="n">
        <v>38905436</v>
      </c>
    </row>
    <row r="118" customFormat="false" ht="11.1" hidden="false" customHeight="true" outlineLevel="0" collapsed="false">
      <c r="B118" s="20"/>
      <c r="C118" s="28" t="s">
        <v>81</v>
      </c>
      <c r="D118" s="19"/>
      <c r="E118" s="26" t="n">
        <v>15896991.3210757</v>
      </c>
      <c r="F118" s="26" t="n">
        <v>16198814</v>
      </c>
    </row>
    <row r="119" customFormat="false" ht="11.1" hidden="false" customHeight="true" outlineLevel="0" collapsed="false">
      <c r="B119" s="20"/>
      <c r="C119" s="28" t="s">
        <v>82</v>
      </c>
      <c r="D119" s="19"/>
      <c r="E119" s="26" t="n">
        <v>17209.9217646093</v>
      </c>
      <c r="F119" s="26" t="n">
        <v>6143</v>
      </c>
    </row>
    <row r="120" customFormat="false" ht="11.1" hidden="false" customHeight="true" outlineLevel="0" collapsed="false">
      <c r="B120" s="20"/>
      <c r="C120" s="28" t="s">
        <v>83</v>
      </c>
      <c r="D120" s="19"/>
      <c r="E120" s="26" t="n">
        <v>22789197.9423231</v>
      </c>
      <c r="F120" s="26" t="n">
        <v>19938500</v>
      </c>
    </row>
    <row r="121" customFormat="false" ht="11.1" hidden="false" customHeight="true" outlineLevel="0" collapsed="false">
      <c r="B121" s="20"/>
      <c r="C121" s="28" t="s">
        <v>39</v>
      </c>
      <c r="D121" s="19"/>
      <c r="E121" s="26" t="n">
        <v>70484745.4620681</v>
      </c>
      <c r="F121" s="26" t="n">
        <v>71108718</v>
      </c>
    </row>
    <row r="122" customFormat="false" ht="11.1" hidden="false" customHeight="true" outlineLevel="0" collapsed="false">
      <c r="B122" s="20"/>
      <c r="C122" s="28" t="s">
        <v>40</v>
      </c>
      <c r="D122" s="19"/>
      <c r="E122" s="26" t="n">
        <v>16083059.0717736</v>
      </c>
      <c r="F122" s="26" t="n">
        <v>16914496</v>
      </c>
    </row>
    <row r="123" customFormat="false" ht="11.1" hidden="false" customHeight="true" outlineLevel="0" collapsed="false">
      <c r="B123" s="20"/>
      <c r="C123" s="28" t="s">
        <v>84</v>
      </c>
      <c r="D123" s="19"/>
      <c r="E123" s="26" t="n">
        <v>2295047.98904134</v>
      </c>
      <c r="F123" s="26" t="n">
        <v>2347671</v>
      </c>
    </row>
    <row r="124" customFormat="false" ht="11.1" hidden="false" customHeight="true" outlineLevel="0" collapsed="false">
      <c r="B124" s="20"/>
      <c r="C124" s="28" t="s">
        <v>85</v>
      </c>
      <c r="D124" s="19"/>
      <c r="E124" s="26" t="n">
        <v>1220151.26631514</v>
      </c>
      <c r="F124" s="26" t="n">
        <v>1329030</v>
      </c>
    </row>
    <row r="125" customFormat="false" ht="11.1" hidden="false" customHeight="true" outlineLevel="0" collapsed="false">
      <c r="B125" s="20"/>
      <c r="C125" s="28" t="s">
        <v>86</v>
      </c>
      <c r="D125" s="19"/>
      <c r="E125" s="26" t="n">
        <v>5837032.44785056</v>
      </c>
      <c r="F125" s="26" t="n">
        <v>6293177</v>
      </c>
    </row>
    <row r="126" customFormat="false" ht="11.1" hidden="false" customHeight="true" outlineLevel="0" collapsed="false">
      <c r="B126" s="20"/>
      <c r="C126" s="28" t="s">
        <v>87</v>
      </c>
      <c r="D126" s="19"/>
      <c r="E126" s="26" t="n">
        <v>10583816.8772331</v>
      </c>
      <c r="F126" s="26" t="n">
        <v>10714472</v>
      </c>
    </row>
    <row r="127" customFormat="false" ht="11.1" hidden="false" customHeight="true" outlineLevel="0" collapsed="false">
      <c r="B127" s="20"/>
      <c r="C127" s="28" t="s">
        <v>41</v>
      </c>
      <c r="D127" s="19"/>
      <c r="E127" s="26" t="n">
        <v>19606788.6378481</v>
      </c>
      <c r="F127" s="26" t="n">
        <v>20763462</v>
      </c>
    </row>
    <row r="128" customFormat="false" ht="11.1" hidden="false" customHeight="true" outlineLevel="0" collapsed="false">
      <c r="B128" s="20"/>
      <c r="C128" s="28" t="s">
        <v>42</v>
      </c>
      <c r="D128" s="19"/>
      <c r="E128" s="26" t="n">
        <v>17207216.2023213</v>
      </c>
      <c r="F128" s="26" t="n">
        <v>20330417</v>
      </c>
    </row>
    <row r="129" customFormat="false" ht="11.1" hidden="false" customHeight="true" outlineLevel="0" collapsed="false">
      <c r="B129" s="20"/>
      <c r="C129" s="28" t="s">
        <v>43</v>
      </c>
      <c r="D129" s="19"/>
      <c r="E129" s="26" t="n">
        <v>21518579.6080905</v>
      </c>
      <c r="F129" s="26" t="n">
        <v>22282932</v>
      </c>
    </row>
    <row r="130" customFormat="false" ht="11.1" hidden="false" customHeight="true" outlineLevel="0" collapsed="false">
      <c r="B130" s="20"/>
      <c r="C130" s="28" t="s">
        <v>44</v>
      </c>
      <c r="D130" s="19"/>
      <c r="E130" s="26" t="n">
        <v>7665527.75572089</v>
      </c>
      <c r="F130" s="26" t="n">
        <v>8222580</v>
      </c>
    </row>
    <row r="131" customFormat="false" ht="11.1" hidden="false" customHeight="true" outlineLevel="0" collapsed="false">
      <c r="B131" s="20"/>
      <c r="C131" s="28" t="s">
        <v>45</v>
      </c>
      <c r="D131" s="19"/>
      <c r="E131" s="26" t="n">
        <v>18890305.0725065</v>
      </c>
      <c r="F131" s="26" t="n">
        <v>19476304</v>
      </c>
    </row>
    <row r="132" customFormat="false" ht="11.1" hidden="false" customHeight="true" outlineLevel="0" collapsed="false">
      <c r="B132" s="20"/>
      <c r="C132" s="28" t="s">
        <v>46</v>
      </c>
      <c r="D132" s="19"/>
      <c r="E132" s="26" t="n">
        <v>90612197.7641861</v>
      </c>
      <c r="F132" s="26" t="n">
        <v>100752271</v>
      </c>
    </row>
    <row r="133" customFormat="false" ht="11.1" hidden="false" customHeight="true" outlineLevel="0" collapsed="false">
      <c r="B133" s="20"/>
      <c r="C133" s="28" t="s">
        <v>47</v>
      </c>
      <c r="D133" s="19"/>
      <c r="E133" s="26" t="n">
        <v>22324366.4612677</v>
      </c>
      <c r="F133" s="26" t="n">
        <v>22949535</v>
      </c>
    </row>
    <row r="134" customFormat="false" ht="11.1" hidden="false" customHeight="true" outlineLevel="0" collapsed="false">
      <c r="B134" s="20"/>
      <c r="C134" s="28" t="s">
        <v>48</v>
      </c>
      <c r="D134" s="19"/>
      <c r="E134" s="26" t="n">
        <v>41231845.0880713</v>
      </c>
      <c r="F134" s="26" t="n">
        <v>48903904</v>
      </c>
    </row>
    <row r="135" customFormat="false" ht="11.1" hidden="false" customHeight="true" outlineLevel="0" collapsed="false">
      <c r="B135" s="20"/>
      <c r="C135" s="28" t="s">
        <v>88</v>
      </c>
      <c r="D135" s="19"/>
      <c r="E135" s="26" t="n">
        <v>8115219.59028348</v>
      </c>
      <c r="F135" s="26" t="n">
        <v>9981703</v>
      </c>
    </row>
    <row r="136" customFormat="false" ht="11.1" hidden="false" customHeight="true" outlineLevel="0" collapsed="false">
      <c r="B136" s="20"/>
      <c r="C136" s="28" t="s">
        <v>49</v>
      </c>
      <c r="D136" s="19"/>
      <c r="E136" s="26" t="n">
        <v>21759068.236925</v>
      </c>
      <c r="F136" s="26" t="n">
        <v>21793590</v>
      </c>
    </row>
    <row r="137" customFormat="false" ht="11.1" hidden="false" customHeight="true" outlineLevel="0" collapsed="false">
      <c r="B137" s="20"/>
      <c r="C137" s="28" t="s">
        <v>89</v>
      </c>
      <c r="D137" s="19"/>
      <c r="E137" s="26" t="n">
        <v>21753257.1687039</v>
      </c>
      <c r="F137" s="26" t="n">
        <v>22710901</v>
      </c>
    </row>
    <row r="138" customFormat="false" ht="11.1" hidden="false" customHeight="true" outlineLevel="0" collapsed="false">
      <c r="B138" s="20"/>
      <c r="C138" s="28" t="s">
        <v>50</v>
      </c>
      <c r="D138" s="19"/>
      <c r="E138" s="26" t="n">
        <v>19746148.5216671</v>
      </c>
      <c r="F138" s="26" t="n">
        <v>20480834</v>
      </c>
    </row>
    <row r="139" customFormat="false" ht="11.1" hidden="false" customHeight="true" outlineLevel="0" collapsed="false">
      <c r="B139" s="20"/>
      <c r="C139" s="28" t="s">
        <v>90</v>
      </c>
      <c r="D139" s="19"/>
      <c r="E139" s="26" t="n">
        <v>15180490.0261833</v>
      </c>
      <c r="F139" s="26" t="n">
        <v>15713564</v>
      </c>
    </row>
    <row r="140" customFormat="false" ht="11.1" hidden="false" customHeight="true" outlineLevel="0" collapsed="false">
      <c r="B140" s="20"/>
      <c r="C140" s="28" t="s">
        <v>52</v>
      </c>
      <c r="D140" s="19"/>
      <c r="E140" s="26" t="n">
        <v>82146964.5225499</v>
      </c>
      <c r="F140" s="26" t="n">
        <v>86724167</v>
      </c>
    </row>
    <row r="141" customFormat="false" ht="11.1" hidden="false" customHeight="true" outlineLevel="0" collapsed="false">
      <c r="B141" s="20"/>
      <c r="C141" s="28" t="s">
        <v>91</v>
      </c>
      <c r="D141" s="19"/>
      <c r="E141" s="26" t="n">
        <v>12320983.788574</v>
      </c>
      <c r="F141" s="26" t="n">
        <v>12752215</v>
      </c>
    </row>
    <row r="142" customFormat="false" ht="11.1" hidden="false" customHeight="true" outlineLevel="0" collapsed="false">
      <c r="B142" s="20"/>
      <c r="C142" s="28" t="s">
        <v>54</v>
      </c>
      <c r="D142" s="19"/>
      <c r="E142" s="26" t="n">
        <v>19226461.9088658</v>
      </c>
      <c r="F142" s="26" t="n">
        <v>20098254</v>
      </c>
    </row>
    <row r="143" customFormat="false" ht="11.1" hidden="false" customHeight="true" outlineLevel="0" collapsed="false">
      <c r="B143" s="20"/>
      <c r="C143" s="28" t="s">
        <v>55</v>
      </c>
      <c r="D143" s="19"/>
      <c r="E143" s="26" t="n">
        <v>24623783.1867382</v>
      </c>
      <c r="F143" s="26" t="n">
        <v>25699569</v>
      </c>
    </row>
    <row r="144" customFormat="false" ht="11.1" hidden="false" customHeight="true" outlineLevel="0" collapsed="false">
      <c r="B144" s="20"/>
      <c r="C144" s="28" t="s">
        <v>56</v>
      </c>
      <c r="D144" s="19"/>
      <c r="E144" s="26" t="n">
        <v>39185495.9107484</v>
      </c>
      <c r="F144" s="26" t="n">
        <v>40020863</v>
      </c>
    </row>
    <row r="145" customFormat="false" ht="11.1" hidden="false" customHeight="true" outlineLevel="0" collapsed="false">
      <c r="B145" s="20"/>
      <c r="C145" s="28" t="s">
        <v>58</v>
      </c>
      <c r="D145" s="19"/>
      <c r="E145" s="26" t="n">
        <v>23772315.5877156</v>
      </c>
      <c r="F145" s="26" t="n">
        <v>25370189</v>
      </c>
    </row>
    <row r="146" customFormat="false" ht="11.1" hidden="false" customHeight="true" outlineLevel="0" collapsed="false">
      <c r="B146" s="20"/>
      <c r="C146" s="28" t="s">
        <v>57</v>
      </c>
      <c r="D146" s="19"/>
      <c r="E146" s="26" t="n">
        <v>7815869.82675071</v>
      </c>
      <c r="F146" s="26" t="n">
        <v>7231562</v>
      </c>
    </row>
    <row r="147" customFormat="false" ht="11.1" hidden="false" customHeight="true" outlineLevel="0" collapsed="false">
      <c r="B147" s="20"/>
      <c r="C147" s="28" t="s">
        <v>92</v>
      </c>
      <c r="D147" s="19"/>
      <c r="E147" s="26" t="n">
        <v>3332674.18629366</v>
      </c>
      <c r="F147" s="26" t="n">
        <v>4227372</v>
      </c>
    </row>
    <row r="148" customFormat="false" ht="11.1" hidden="false" customHeight="true" outlineLevel="0" collapsed="false">
      <c r="B148" s="20"/>
      <c r="C148" s="28" t="s">
        <v>59</v>
      </c>
      <c r="D148" s="19"/>
      <c r="E148" s="26" t="n">
        <v>46337025.8098768</v>
      </c>
      <c r="F148" s="26" t="n">
        <v>48032511</v>
      </c>
    </row>
    <row r="149" customFormat="false" ht="11.1" hidden="false" customHeight="true" outlineLevel="0" collapsed="false">
      <c r="B149" s="30"/>
      <c r="C149" s="34" t="s">
        <v>93</v>
      </c>
      <c r="D149" s="31"/>
      <c r="E149" s="32" t="n">
        <v>10990646.5705409</v>
      </c>
      <c r="F149" s="32" t="n">
        <v>10927647</v>
      </c>
    </row>
    <row r="150" customFormat="false" ht="11.1" hidden="false" customHeight="true" outlineLevel="0" collapsed="false">
      <c r="B150" s="20"/>
      <c r="C150" s="28" t="s">
        <v>22</v>
      </c>
      <c r="D150" s="19"/>
      <c r="E150" s="26" t="n">
        <v>31007329.9360998</v>
      </c>
      <c r="F150" s="26" t="n">
        <v>32221080</v>
      </c>
    </row>
    <row r="151" customFormat="false" ht="11.1" hidden="false" customHeight="true" outlineLevel="0" collapsed="false">
      <c r="B151" s="20"/>
      <c r="C151" s="28" t="s">
        <v>60</v>
      </c>
      <c r="D151" s="19"/>
      <c r="E151" s="26" t="n">
        <v>17189459.0831422</v>
      </c>
      <c r="F151" s="26" t="n">
        <v>18163545</v>
      </c>
    </row>
    <row r="152" customFormat="false" ht="11.1" hidden="false" customHeight="true" outlineLevel="0" collapsed="false">
      <c r="B152" s="20"/>
      <c r="C152" s="28" t="s">
        <v>94</v>
      </c>
      <c r="D152" s="19"/>
      <c r="E152" s="26" t="n">
        <v>19519985.1947901</v>
      </c>
      <c r="F152" s="26" t="n">
        <v>19888250</v>
      </c>
    </row>
    <row r="153" customFormat="false" ht="11.1" hidden="false" customHeight="true" outlineLevel="0" collapsed="false">
      <c r="B153" s="20"/>
      <c r="C153" s="28" t="s">
        <v>62</v>
      </c>
      <c r="D153" s="19"/>
      <c r="E153" s="26" t="n">
        <v>20028353.4593416</v>
      </c>
      <c r="F153" s="26" t="n">
        <v>23251314</v>
      </c>
    </row>
    <row r="154" customFormat="false" ht="11.1" hidden="false" customHeight="true" outlineLevel="0" collapsed="false">
      <c r="B154" s="20"/>
      <c r="C154" s="28" t="s">
        <v>95</v>
      </c>
      <c r="D154" s="19"/>
      <c r="E154" s="26" t="n">
        <v>34546627.8973603</v>
      </c>
      <c r="F154" s="26" t="n">
        <v>35858759</v>
      </c>
    </row>
    <row r="155" customFormat="false" ht="11.1" hidden="false" customHeight="true" outlineLevel="0" collapsed="false">
      <c r="B155" s="20"/>
      <c r="C155" s="28" t="s">
        <v>64</v>
      </c>
      <c r="D155" s="19"/>
      <c r="E155" s="26" t="n">
        <v>36883435.2933719</v>
      </c>
      <c r="F155" s="26" t="n">
        <v>34007495</v>
      </c>
    </row>
    <row r="156" customFormat="false" ht="11.1" hidden="false" customHeight="true" outlineLevel="0" collapsed="false">
      <c r="B156" s="20"/>
      <c r="C156" s="28" t="s">
        <v>96</v>
      </c>
      <c r="D156" s="19"/>
      <c r="E156" s="26" t="n">
        <v>35880938.0231842</v>
      </c>
      <c r="F156" s="26" t="n">
        <v>37263179</v>
      </c>
    </row>
    <row r="157" customFormat="false" ht="11.1" hidden="false" customHeight="true" outlineLevel="0" collapsed="false">
      <c r="B157" s="20"/>
      <c r="C157" s="28" t="s">
        <v>66</v>
      </c>
      <c r="D157" s="19"/>
      <c r="E157" s="26" t="n">
        <v>35092049.0626213</v>
      </c>
      <c r="F157" s="26" t="n">
        <v>36312506</v>
      </c>
    </row>
    <row r="158" customFormat="false" ht="11.1" hidden="false" customHeight="true" outlineLevel="0" collapsed="false">
      <c r="B158" s="20"/>
      <c r="C158" s="28" t="s">
        <v>97</v>
      </c>
      <c r="D158" s="19"/>
      <c r="E158" s="26" t="n">
        <v>14444567.5405487</v>
      </c>
      <c r="F158" s="26" t="n">
        <v>12929344</v>
      </c>
    </row>
    <row r="159" customFormat="false" ht="11.1" hidden="false" customHeight="true" outlineLevel="0" collapsed="false">
      <c r="B159" s="20"/>
      <c r="C159" s="28" t="s">
        <v>98</v>
      </c>
      <c r="D159" s="19"/>
      <c r="E159" s="26" t="n">
        <v>7249700.17309677</v>
      </c>
      <c r="F159" s="26" t="n">
        <v>7743789</v>
      </c>
    </row>
    <row r="160" customFormat="false" ht="11.1" hidden="false" customHeight="true" outlineLevel="0" collapsed="false">
      <c r="B160" s="20"/>
      <c r="C160" s="28" t="s">
        <v>68</v>
      </c>
      <c r="D160" s="19"/>
      <c r="E160" s="26" t="n">
        <v>34173437.4876905</v>
      </c>
      <c r="F160" s="26" t="n">
        <v>36201795</v>
      </c>
    </row>
    <row r="161" customFormat="false" ht="11.1" hidden="false" customHeight="true" outlineLevel="0" collapsed="false">
      <c r="B161" s="20"/>
      <c r="C161" s="28" t="s">
        <v>99</v>
      </c>
      <c r="D161" s="19"/>
      <c r="E161" s="26" t="n">
        <v>12118529.905463</v>
      </c>
      <c r="F161" s="26" t="n">
        <v>11409444</v>
      </c>
    </row>
    <row r="162" customFormat="false" ht="11.1" hidden="false" customHeight="true" outlineLevel="0" collapsed="false">
      <c r="B162" s="20"/>
      <c r="C162" s="28" t="s">
        <v>69</v>
      </c>
      <c r="D162" s="19"/>
      <c r="E162" s="26" t="n">
        <v>35097833.6021812</v>
      </c>
      <c r="F162" s="26" t="n">
        <v>38868863</v>
      </c>
    </row>
    <row r="163" customFormat="false" ht="11.1" hidden="false" customHeight="true" outlineLevel="0" collapsed="false">
      <c r="B163" s="20"/>
      <c r="C163" s="28" t="s">
        <v>100</v>
      </c>
      <c r="D163" s="19"/>
      <c r="E163" s="26" t="n">
        <v>25553643.4393506</v>
      </c>
      <c r="F163" s="26" t="n">
        <v>27298273</v>
      </c>
    </row>
    <row r="164" customFormat="false" ht="11.1" hidden="false" customHeight="true" outlineLevel="0" collapsed="false">
      <c r="B164" s="20"/>
      <c r="C164" s="28" t="s">
        <v>101</v>
      </c>
      <c r="D164" s="19"/>
      <c r="E164" s="26" t="n">
        <v>2958220.57896035</v>
      </c>
      <c r="F164" s="26" t="n">
        <v>3293521</v>
      </c>
    </row>
    <row r="165" customFormat="false" ht="11.1" hidden="false" customHeight="true" outlineLevel="0" collapsed="false">
      <c r="B165" s="20"/>
      <c r="C165" s="28" t="s">
        <v>102</v>
      </c>
      <c r="D165" s="19"/>
      <c r="E165" s="26" t="n">
        <v>23523451.6722911</v>
      </c>
      <c r="F165" s="26" t="n">
        <v>24296908</v>
      </c>
    </row>
    <row r="166" customFormat="false" ht="11.1" hidden="false" customHeight="true" outlineLevel="0" collapsed="false">
      <c r="B166" s="20"/>
      <c r="C166" s="28" t="s">
        <v>70</v>
      </c>
      <c r="D166" s="19"/>
      <c r="E166" s="26" t="n">
        <v>51309582.2355507</v>
      </c>
      <c r="F166" s="26" t="n">
        <v>51580838</v>
      </c>
    </row>
    <row r="167" customFormat="false" ht="11.1" hidden="false" customHeight="true" outlineLevel="0" collapsed="false">
      <c r="B167" s="20"/>
      <c r="C167" s="28" t="s">
        <v>103</v>
      </c>
      <c r="D167" s="19"/>
      <c r="E167" s="26" t="n">
        <v>18818819.8847496</v>
      </c>
      <c r="F167" s="26" t="n">
        <v>19085522</v>
      </c>
    </row>
    <row r="168" customFormat="false" ht="11.1" hidden="false" customHeight="true" outlineLevel="0" collapsed="false">
      <c r="B168" s="20"/>
      <c r="C168" s="28" t="s">
        <v>104</v>
      </c>
      <c r="D168" s="19"/>
      <c r="E168" s="26" t="n">
        <v>10719670.8408745</v>
      </c>
      <c r="F168" s="26" t="n">
        <v>10785237</v>
      </c>
    </row>
    <row r="169" customFormat="false" ht="11.1" hidden="false" customHeight="true" outlineLevel="0" collapsed="false">
      <c r="B169" s="20"/>
      <c r="C169" s="28" t="s">
        <v>105</v>
      </c>
      <c r="D169" s="19"/>
      <c r="E169" s="26"/>
      <c r="F169" s="26" t="n">
        <v>10099</v>
      </c>
    </row>
    <row r="170" customFormat="false" ht="11.1" hidden="false" customHeight="true" outlineLevel="0" collapsed="false">
      <c r="B170" s="20"/>
      <c r="C170" s="28" t="s">
        <v>106</v>
      </c>
      <c r="D170" s="19"/>
      <c r="E170" s="26" t="n">
        <v>1522637.95554085</v>
      </c>
      <c r="F170" s="26" t="n">
        <v>1472631</v>
      </c>
    </row>
    <row r="171" customFormat="false" ht="11.1" hidden="false" customHeight="true" outlineLevel="0" collapsed="false">
      <c r="B171" s="20"/>
      <c r="C171" s="28" t="s">
        <v>107</v>
      </c>
      <c r="D171" s="19"/>
      <c r="E171" s="26" t="n">
        <v>1448127.29748947</v>
      </c>
      <c r="F171" s="26" t="n">
        <v>1860131</v>
      </c>
    </row>
    <row r="172" customFormat="false" ht="11.1" hidden="false" customHeight="true" outlineLevel="0" collapsed="false">
      <c r="B172" s="20"/>
      <c r="C172" s="28" t="s">
        <v>108</v>
      </c>
      <c r="D172" s="19"/>
      <c r="E172" s="26" t="n">
        <v>34381418.4378844</v>
      </c>
      <c r="F172" s="26" t="n">
        <v>36238502</v>
      </c>
    </row>
    <row r="173" customFormat="false" ht="11.1" hidden="false" customHeight="true" outlineLevel="0" collapsed="false">
      <c r="B173" s="20"/>
      <c r="C173" s="19"/>
      <c r="D173" s="19"/>
      <c r="E173" s="26"/>
      <c r="F173" s="26"/>
    </row>
    <row r="174" customFormat="false" ht="11.1" hidden="false" customHeight="true" outlineLevel="0" collapsed="false">
      <c r="B174" s="20"/>
      <c r="C174" s="29" t="s">
        <v>14</v>
      </c>
      <c r="D174" s="19"/>
      <c r="E174" s="26" t="n">
        <f aca="false">SUM(E96:E172)</f>
        <v>1771889508.4</v>
      </c>
      <c r="F174" s="26" t="n">
        <f aca="false">SUM(F96:F173)</f>
        <v>1853500651</v>
      </c>
    </row>
    <row r="175" customFormat="false" ht="11.1" hidden="false" customHeight="true" outlineLevel="0" collapsed="false">
      <c r="B175" s="20"/>
      <c r="C175" s="29"/>
      <c r="D175" s="19"/>
      <c r="E175" s="26"/>
      <c r="F175" s="26"/>
    </row>
    <row r="176" customFormat="false" ht="11.1" hidden="false" customHeight="true" outlineLevel="0" collapsed="false">
      <c r="B176" s="20"/>
      <c r="C176" s="14" t="s">
        <v>109</v>
      </c>
      <c r="D176" s="35"/>
      <c r="E176" s="26"/>
      <c r="F176" s="26"/>
    </row>
    <row r="177" customFormat="false" ht="11.1" hidden="false" customHeight="true" outlineLevel="0" collapsed="false">
      <c r="B177" s="20"/>
      <c r="C177" s="16"/>
      <c r="D177" s="19"/>
      <c r="E177" s="26"/>
      <c r="F177" s="26"/>
    </row>
    <row r="178" customFormat="false" ht="11.1" hidden="false" customHeight="true" outlineLevel="0" collapsed="false">
      <c r="B178" s="20"/>
      <c r="C178" s="16" t="s">
        <v>110</v>
      </c>
      <c r="D178" s="19"/>
      <c r="E178" s="26"/>
      <c r="F178" s="26" t="n">
        <v>434871</v>
      </c>
    </row>
    <row r="179" customFormat="false" ht="11.1" hidden="false" customHeight="true" outlineLevel="0" collapsed="false">
      <c r="B179" s="20"/>
      <c r="C179" s="16" t="s">
        <v>111</v>
      </c>
      <c r="D179" s="19"/>
      <c r="E179" s="26"/>
      <c r="F179" s="26" t="n">
        <v>13863</v>
      </c>
    </row>
    <row r="180" customFormat="false" ht="11.1" hidden="false" customHeight="true" outlineLevel="0" collapsed="false">
      <c r="B180" s="20"/>
      <c r="C180" s="16" t="s">
        <v>112</v>
      </c>
      <c r="D180" s="19"/>
      <c r="E180" s="26" t="n">
        <v>16156.61</v>
      </c>
      <c r="F180" s="26"/>
    </row>
    <row r="181" customFormat="false" ht="11.1" hidden="false" customHeight="true" outlineLevel="0" collapsed="false">
      <c r="B181" s="20"/>
      <c r="C181" s="16" t="s">
        <v>113</v>
      </c>
      <c r="D181" s="19"/>
      <c r="E181" s="26"/>
      <c r="F181" s="26" t="n">
        <v>13984</v>
      </c>
    </row>
    <row r="182" customFormat="false" ht="11.1" hidden="false" customHeight="true" outlineLevel="0" collapsed="false">
      <c r="B182" s="20"/>
      <c r="C182" s="16" t="s">
        <v>114</v>
      </c>
      <c r="D182" s="19"/>
      <c r="E182" s="26"/>
      <c r="F182" s="26" t="n">
        <v>67336</v>
      </c>
    </row>
    <row r="183" customFormat="false" ht="11.1" hidden="false" customHeight="true" outlineLevel="0" collapsed="false">
      <c r="B183" s="20"/>
      <c r="C183" s="16" t="s">
        <v>115</v>
      </c>
      <c r="D183" s="19"/>
      <c r="E183" s="26" t="n">
        <v>9078.5</v>
      </c>
      <c r="F183" s="26"/>
    </row>
    <row r="184" customFormat="false" ht="11.1" hidden="false" customHeight="true" outlineLevel="0" collapsed="false">
      <c r="B184" s="20"/>
      <c r="C184" s="16" t="s">
        <v>116</v>
      </c>
      <c r="D184" s="19"/>
      <c r="E184" s="26"/>
      <c r="F184" s="26" t="n">
        <v>9385</v>
      </c>
    </row>
    <row r="185" customFormat="false" ht="11.1" hidden="false" customHeight="true" outlineLevel="0" collapsed="false">
      <c r="B185" s="30"/>
      <c r="C185" s="36"/>
      <c r="D185" s="31"/>
      <c r="E185" s="32"/>
      <c r="F185" s="32"/>
    </row>
    <row r="186" customFormat="false" ht="11.1" hidden="false" customHeight="true" outlineLevel="0" collapsed="false">
      <c r="B186" s="20"/>
      <c r="C186" s="29" t="s">
        <v>14</v>
      </c>
      <c r="D186" s="19"/>
      <c r="E186" s="26" t="n">
        <f aca="false">SUM(E178:E183)</f>
        <v>25235.11</v>
      </c>
      <c r="F186" s="26" t="n">
        <f aca="false">SUM(F178:F185)</f>
        <v>539439</v>
      </c>
    </row>
    <row r="187" customFormat="false" ht="11.1" hidden="false" customHeight="true" outlineLevel="0" collapsed="false">
      <c r="B187" s="20"/>
      <c r="C187" s="29"/>
      <c r="D187" s="19"/>
      <c r="E187" s="26"/>
      <c r="F187" s="26"/>
    </row>
    <row r="188" customFormat="false" ht="11.1" hidden="false" customHeight="true" outlineLevel="0" collapsed="false">
      <c r="B188" s="20"/>
      <c r="C188" s="14" t="s">
        <v>117</v>
      </c>
      <c r="D188" s="19"/>
      <c r="E188" s="26"/>
      <c r="F188" s="26"/>
    </row>
    <row r="189" customFormat="false" ht="11.1" hidden="false" customHeight="true" outlineLevel="0" collapsed="false">
      <c r="B189" s="20"/>
      <c r="C189" s="16"/>
      <c r="D189" s="19"/>
      <c r="E189" s="22"/>
      <c r="F189" s="22"/>
    </row>
    <row r="190" customFormat="false" ht="11.1" hidden="false" customHeight="true" outlineLevel="0" collapsed="false">
      <c r="B190" s="20"/>
      <c r="C190" s="19" t="s">
        <v>23</v>
      </c>
      <c r="D190" s="19"/>
      <c r="E190" s="33" t="n">
        <v>12799901.4</v>
      </c>
      <c r="F190" s="33" t="n">
        <v>10656421</v>
      </c>
    </row>
    <row r="191" customFormat="false" ht="11.1" hidden="false" customHeight="true" outlineLevel="0" collapsed="false">
      <c r="B191" s="20"/>
      <c r="C191" s="19" t="s">
        <v>118</v>
      </c>
      <c r="D191" s="19"/>
      <c r="E191" s="33" t="n">
        <v>12843460.35</v>
      </c>
      <c r="F191" s="33" t="n">
        <v>15675859</v>
      </c>
    </row>
    <row r="192" customFormat="false" ht="11.1" hidden="false" customHeight="true" outlineLevel="0" collapsed="false">
      <c r="B192" s="20"/>
      <c r="C192" s="19" t="s">
        <v>119</v>
      </c>
      <c r="D192" s="19"/>
      <c r="E192" s="33" t="n">
        <v>10730084.42</v>
      </c>
      <c r="F192" s="33" t="n">
        <v>11724939</v>
      </c>
    </row>
    <row r="193" customFormat="false" ht="11.1" hidden="false" customHeight="true" outlineLevel="0" collapsed="false">
      <c r="B193" s="20"/>
      <c r="C193" s="19" t="s">
        <v>120</v>
      </c>
      <c r="D193" s="19"/>
      <c r="E193" s="33" t="n">
        <v>18111395.63</v>
      </c>
      <c r="F193" s="33" t="n">
        <v>19965362</v>
      </c>
    </row>
    <row r="194" customFormat="false" ht="11.1" hidden="false" customHeight="true" outlineLevel="0" collapsed="false">
      <c r="B194" s="20"/>
      <c r="C194" s="19" t="s">
        <v>121</v>
      </c>
      <c r="D194" s="19"/>
      <c r="E194" s="33" t="n">
        <v>8120703.52</v>
      </c>
      <c r="F194" s="33" t="n">
        <v>9869242</v>
      </c>
    </row>
    <row r="195" customFormat="false" ht="11.1" hidden="false" customHeight="true" outlineLevel="0" collapsed="false">
      <c r="B195" s="20"/>
      <c r="C195" s="19" t="s">
        <v>122</v>
      </c>
      <c r="D195" s="19"/>
      <c r="E195" s="33" t="n">
        <v>14327418.3</v>
      </c>
      <c r="F195" s="33" t="n">
        <v>17071451</v>
      </c>
    </row>
    <row r="196" customFormat="false" ht="11.1" hidden="false" customHeight="true" outlineLevel="0" collapsed="false">
      <c r="B196" s="20"/>
      <c r="C196" s="19" t="s">
        <v>123</v>
      </c>
      <c r="D196" s="19"/>
      <c r="E196" s="33" t="n">
        <v>15786210.8</v>
      </c>
      <c r="F196" s="33" t="n">
        <v>15933125</v>
      </c>
    </row>
    <row r="197" customFormat="false" ht="11.1" hidden="false" customHeight="true" outlineLevel="0" collapsed="false">
      <c r="B197" s="20"/>
      <c r="C197" s="19" t="s">
        <v>124</v>
      </c>
      <c r="D197" s="19"/>
      <c r="E197" s="33" t="n">
        <v>8862533.6</v>
      </c>
      <c r="F197" s="33" t="n">
        <v>9139631</v>
      </c>
    </row>
    <row r="198" customFormat="false" ht="11.1" hidden="false" customHeight="true" outlineLevel="0" collapsed="false">
      <c r="B198" s="20"/>
      <c r="C198" s="19" t="s">
        <v>114</v>
      </c>
      <c r="D198" s="19"/>
      <c r="E198" s="33" t="n">
        <v>14816997.01</v>
      </c>
      <c r="F198" s="33" t="n">
        <v>19041877</v>
      </c>
    </row>
    <row r="199" customFormat="false" ht="11.1" hidden="false" customHeight="true" outlineLevel="0" collapsed="false">
      <c r="B199" s="20"/>
      <c r="C199" s="19" t="s">
        <v>125</v>
      </c>
      <c r="D199" s="19"/>
      <c r="E199" s="33" t="n">
        <v>6269799.31</v>
      </c>
      <c r="F199" s="33" t="n">
        <v>8323233</v>
      </c>
    </row>
    <row r="200" customFormat="false" ht="11.1" hidden="false" customHeight="true" outlineLevel="0" collapsed="false">
      <c r="B200" s="20"/>
      <c r="C200" s="19" t="s">
        <v>82</v>
      </c>
      <c r="D200" s="19"/>
      <c r="E200" s="33" t="n">
        <v>11329265.58</v>
      </c>
      <c r="F200" s="33" t="n">
        <v>10031465</v>
      </c>
    </row>
    <row r="201" customFormat="false" ht="11.1" hidden="false" customHeight="true" outlineLevel="0" collapsed="false">
      <c r="B201" s="20"/>
      <c r="C201" s="19" t="s">
        <v>126</v>
      </c>
      <c r="D201" s="19"/>
      <c r="E201" s="33" t="n">
        <v>9874268.93</v>
      </c>
      <c r="F201" s="33" t="n">
        <v>15086749</v>
      </c>
    </row>
    <row r="202" customFormat="false" ht="11.1" hidden="false" customHeight="true" outlineLevel="0" collapsed="false">
      <c r="B202" s="20"/>
      <c r="C202" s="19" t="s">
        <v>127</v>
      </c>
      <c r="D202" s="19"/>
      <c r="E202" s="33" t="n">
        <v>5957372.4</v>
      </c>
      <c r="F202" s="33" t="n">
        <v>6817709</v>
      </c>
    </row>
    <row r="203" customFormat="false" ht="11.1" hidden="false" customHeight="true" outlineLevel="0" collapsed="false">
      <c r="B203" s="20"/>
      <c r="C203" s="19" t="s">
        <v>128</v>
      </c>
      <c r="D203" s="19"/>
      <c r="E203" s="33" t="n">
        <v>9010737.12</v>
      </c>
      <c r="F203" s="33" t="n">
        <v>8725099</v>
      </c>
    </row>
    <row r="204" customFormat="false" ht="11.1" hidden="false" customHeight="true" outlineLevel="0" collapsed="false">
      <c r="B204" s="20"/>
      <c r="C204" s="19" t="s">
        <v>13</v>
      </c>
      <c r="D204" s="19"/>
      <c r="E204" s="33" t="n">
        <v>11611183.63</v>
      </c>
      <c r="F204" s="33" t="n">
        <v>12003965</v>
      </c>
    </row>
    <row r="205" customFormat="false" ht="11.1" hidden="false" customHeight="true" outlineLevel="0" collapsed="false">
      <c r="B205" s="20"/>
      <c r="C205" s="19" t="s">
        <v>129</v>
      </c>
      <c r="D205" s="19"/>
      <c r="E205" s="33" t="n">
        <v>11916139.74</v>
      </c>
      <c r="F205" s="33" t="n">
        <v>13310004</v>
      </c>
    </row>
    <row r="206" customFormat="false" ht="11.1" hidden="false" customHeight="true" outlineLevel="0" collapsed="false">
      <c r="B206" s="20"/>
      <c r="C206" s="19" t="s">
        <v>130</v>
      </c>
      <c r="D206" s="19"/>
      <c r="E206" s="33" t="n">
        <v>7777444.5</v>
      </c>
      <c r="F206" s="33" t="n">
        <v>8266783</v>
      </c>
    </row>
    <row r="207" customFormat="false" ht="11.1" hidden="false" customHeight="true" outlineLevel="0" collapsed="false">
      <c r="B207" s="20"/>
      <c r="C207" s="19" t="s">
        <v>131</v>
      </c>
      <c r="D207" s="19"/>
      <c r="E207" s="33" t="n">
        <v>17391974.32</v>
      </c>
      <c r="F207" s="33" t="n">
        <v>19023098</v>
      </c>
    </row>
    <row r="208" customFormat="false" ht="11.1" hidden="false" customHeight="true" outlineLevel="0" collapsed="false">
      <c r="B208" s="20"/>
      <c r="C208" s="19" t="s">
        <v>132</v>
      </c>
      <c r="D208" s="19"/>
      <c r="E208" s="33" t="n">
        <v>10090280.5</v>
      </c>
      <c r="F208" s="33" t="n">
        <v>12221839</v>
      </c>
    </row>
    <row r="209" customFormat="false" ht="11.1" hidden="false" customHeight="true" outlineLevel="0" collapsed="false">
      <c r="B209" s="20"/>
      <c r="C209" s="19" t="s">
        <v>116</v>
      </c>
      <c r="D209" s="19"/>
      <c r="E209" s="33" t="n">
        <v>8085236.65</v>
      </c>
      <c r="F209" s="33" t="n">
        <v>10687823</v>
      </c>
    </row>
    <row r="210" customFormat="false" ht="11.1" hidden="false" customHeight="true" outlineLevel="0" collapsed="false">
      <c r="B210" s="20"/>
      <c r="C210" s="19" t="s">
        <v>133</v>
      </c>
      <c r="D210" s="19"/>
      <c r="E210" s="33" t="n">
        <v>8400090.18</v>
      </c>
      <c r="F210" s="33" t="n">
        <v>8456031</v>
      </c>
    </row>
    <row r="211" customFormat="false" ht="11.1" hidden="false" customHeight="true" outlineLevel="0" collapsed="false">
      <c r="B211" s="20"/>
      <c r="C211" s="19" t="s">
        <v>134</v>
      </c>
      <c r="D211" s="19"/>
      <c r="E211" s="33" t="n">
        <v>6346600.94</v>
      </c>
      <c r="F211" s="33" t="n">
        <v>8631622</v>
      </c>
    </row>
    <row r="212" customFormat="false" ht="11.1" hidden="false" customHeight="true" outlineLevel="0" collapsed="false">
      <c r="B212" s="20"/>
      <c r="C212" s="19" t="s">
        <v>135</v>
      </c>
      <c r="D212" s="19"/>
      <c r="E212" s="33" t="n">
        <v>8280095.69</v>
      </c>
      <c r="F212" s="33" t="n">
        <v>12083681</v>
      </c>
    </row>
    <row r="213" customFormat="false" ht="11.1" hidden="false" customHeight="true" outlineLevel="0" collapsed="false">
      <c r="B213" s="20"/>
      <c r="C213" s="19" t="s">
        <v>136</v>
      </c>
      <c r="D213" s="19"/>
      <c r="E213" s="33" t="n">
        <v>13995482.51</v>
      </c>
      <c r="F213" s="33" t="n">
        <v>16565014</v>
      </c>
    </row>
    <row r="214" customFormat="false" ht="11.1" hidden="false" customHeight="true" outlineLevel="0" collapsed="false">
      <c r="B214" s="20"/>
      <c r="C214" s="19" t="s">
        <v>137</v>
      </c>
      <c r="D214" s="19"/>
      <c r="E214" s="33" t="n">
        <v>6090337.81</v>
      </c>
      <c r="F214" s="33" t="n">
        <v>7822203</v>
      </c>
    </row>
    <row r="215" customFormat="false" ht="11.1" hidden="false" customHeight="true" outlineLevel="0" collapsed="false">
      <c r="B215" s="20"/>
      <c r="C215" s="19"/>
      <c r="D215" s="19"/>
      <c r="E215" s="33"/>
      <c r="F215" s="33"/>
    </row>
    <row r="216" customFormat="false" ht="11.1" hidden="false" customHeight="true" outlineLevel="0" collapsed="false">
      <c r="B216" s="20"/>
      <c r="C216" s="29" t="s">
        <v>14</v>
      </c>
      <c r="D216" s="19"/>
      <c r="E216" s="33" t="n">
        <f aca="false">SUM(E190:E214)</f>
        <v>268825014.84</v>
      </c>
      <c r="F216" s="33" t="n">
        <f aca="false">SUM(F190:F215)</f>
        <v>307134225</v>
      </c>
    </row>
    <row r="217" customFormat="false" ht="11.1" hidden="false" customHeight="true" outlineLevel="0" collapsed="false">
      <c r="B217" s="20"/>
      <c r="C217" s="29"/>
      <c r="D217" s="19"/>
      <c r="E217" s="33"/>
      <c r="F217" s="33"/>
    </row>
    <row r="218" customFormat="false" ht="11.1" hidden="false" customHeight="true" outlineLevel="0" collapsed="false">
      <c r="B218" s="20"/>
      <c r="C218" s="14" t="s">
        <v>138</v>
      </c>
      <c r="D218" s="19"/>
      <c r="E218" s="33"/>
      <c r="F218" s="33"/>
    </row>
    <row r="219" customFormat="false" ht="11.1" hidden="false" customHeight="true" outlineLevel="0" collapsed="false">
      <c r="B219" s="20"/>
      <c r="C219" s="9"/>
      <c r="D219" s="19"/>
      <c r="E219" s="33"/>
      <c r="F219" s="33"/>
    </row>
    <row r="220" customFormat="false" ht="11.1" hidden="false" customHeight="true" outlineLevel="0" collapsed="false">
      <c r="B220" s="20"/>
      <c r="C220" s="21" t="s">
        <v>139</v>
      </c>
      <c r="D220" s="19"/>
      <c r="E220" s="33" t="n">
        <v>60043.24</v>
      </c>
      <c r="F220" s="33"/>
    </row>
    <row r="221" customFormat="false" ht="11.1" hidden="false" customHeight="true" outlineLevel="0" collapsed="false">
      <c r="B221" s="30"/>
      <c r="C221" s="37" t="s">
        <v>140</v>
      </c>
      <c r="D221" s="31"/>
      <c r="E221" s="38" t="n">
        <v>43768.27</v>
      </c>
      <c r="F221" s="38"/>
    </row>
    <row r="222" customFormat="false" ht="11.1" hidden="false" customHeight="true" outlineLevel="0" collapsed="false">
      <c r="B222" s="20"/>
      <c r="C222" s="21" t="s">
        <v>141</v>
      </c>
      <c r="D222" s="19"/>
      <c r="E222" s="33" t="n">
        <v>25051.33</v>
      </c>
      <c r="F222" s="33"/>
    </row>
    <row r="223" customFormat="false" ht="11.1" hidden="false" customHeight="true" outlineLevel="0" collapsed="false">
      <c r="B223" s="20"/>
      <c r="C223" s="19" t="s">
        <v>131</v>
      </c>
      <c r="D223" s="19"/>
      <c r="E223" s="33"/>
      <c r="F223" s="33" t="n">
        <v>71235</v>
      </c>
    </row>
    <row r="224" customFormat="false" ht="11.1" hidden="false" customHeight="true" outlineLevel="0" collapsed="false">
      <c r="B224" s="20"/>
      <c r="C224" s="19" t="s">
        <v>142</v>
      </c>
      <c r="D224" s="19"/>
      <c r="E224" s="33" t="n">
        <v>2461.73</v>
      </c>
      <c r="F224" s="33"/>
    </row>
    <row r="225" customFormat="false" ht="11.1" hidden="false" customHeight="true" outlineLevel="0" collapsed="false">
      <c r="B225" s="20"/>
      <c r="C225" s="19" t="s">
        <v>143</v>
      </c>
      <c r="D225" s="19"/>
      <c r="E225" s="33" t="n">
        <v>26407.68</v>
      </c>
      <c r="F225" s="33"/>
    </row>
    <row r="226" customFormat="false" ht="11.1" hidden="false" customHeight="true" outlineLevel="0" collapsed="false">
      <c r="B226" s="20"/>
      <c r="C226" s="19"/>
      <c r="D226" s="19"/>
      <c r="E226" s="33"/>
      <c r="F226" s="33"/>
    </row>
    <row r="227" customFormat="false" ht="11.1" hidden="false" customHeight="true" outlineLevel="0" collapsed="false">
      <c r="B227" s="20"/>
      <c r="C227" s="29" t="s">
        <v>14</v>
      </c>
      <c r="D227" s="19"/>
      <c r="E227" s="33" t="n">
        <f aca="false">SUM(E220:E225)</f>
        <v>157732.25</v>
      </c>
      <c r="F227" s="33" t="n">
        <f aca="false">SUM(F223:F226)</f>
        <v>71235</v>
      </c>
    </row>
    <row r="228" customFormat="false" ht="11.1" hidden="false" customHeight="true" outlineLevel="0" collapsed="false">
      <c r="B228" s="20"/>
      <c r="C228" s="19"/>
      <c r="D228" s="19"/>
      <c r="E228" s="33"/>
      <c r="F228" s="33"/>
    </row>
    <row r="229" customFormat="false" ht="11.1" hidden="false" customHeight="true" outlineLevel="0" collapsed="false">
      <c r="B229" s="20"/>
      <c r="C229" s="14" t="s">
        <v>144</v>
      </c>
      <c r="D229" s="19"/>
      <c r="E229" s="33"/>
      <c r="F229" s="33"/>
    </row>
    <row r="230" customFormat="false" ht="11.1" hidden="false" customHeight="true" outlineLevel="0" collapsed="false">
      <c r="B230" s="20"/>
      <c r="C230" s="29"/>
      <c r="D230" s="19"/>
      <c r="E230" s="33"/>
      <c r="F230" s="33"/>
    </row>
    <row r="231" customFormat="false" ht="11.1" hidden="false" customHeight="true" outlineLevel="0" collapsed="false">
      <c r="B231" s="20"/>
      <c r="C231" s="16" t="s">
        <v>145</v>
      </c>
      <c r="D231" s="19"/>
      <c r="E231" s="33" t="n">
        <v>28525.48</v>
      </c>
      <c r="F231" s="33" t="n">
        <v>41308</v>
      </c>
    </row>
    <row r="232" customFormat="false" ht="11.1" hidden="false" customHeight="true" outlineLevel="0" collapsed="false">
      <c r="B232" s="20"/>
      <c r="C232" s="16" t="s">
        <v>23</v>
      </c>
      <c r="D232" s="19"/>
      <c r="E232" s="33"/>
      <c r="F232" s="33" t="n">
        <v>345242</v>
      </c>
    </row>
    <row r="233" customFormat="false" ht="11.1" hidden="false" customHeight="true" outlineLevel="0" collapsed="false">
      <c r="B233" s="20"/>
      <c r="C233" s="16" t="s">
        <v>146</v>
      </c>
      <c r="D233" s="19"/>
      <c r="E233" s="33"/>
      <c r="F233" s="33" t="n">
        <v>44681</v>
      </c>
    </row>
    <row r="234" customFormat="false" ht="11.1" hidden="false" customHeight="true" outlineLevel="0" collapsed="false">
      <c r="B234" s="20"/>
      <c r="C234" s="19"/>
      <c r="D234" s="19"/>
      <c r="E234" s="33"/>
      <c r="F234" s="33"/>
    </row>
    <row r="235" customFormat="false" ht="11.1" hidden="false" customHeight="true" outlineLevel="0" collapsed="false">
      <c r="B235" s="20"/>
      <c r="C235" s="29" t="s">
        <v>14</v>
      </c>
      <c r="D235" s="19"/>
      <c r="E235" s="33" t="n">
        <f aca="false">SUM(E231)</f>
        <v>28525.48</v>
      </c>
      <c r="F235" s="33" t="n">
        <f aca="false">SUM(F231:F234)</f>
        <v>431231</v>
      </c>
    </row>
    <row r="236" customFormat="false" ht="11.1" hidden="false" customHeight="true" outlineLevel="0" collapsed="false">
      <c r="B236" s="20"/>
      <c r="C236" s="29"/>
      <c r="D236" s="19"/>
      <c r="E236" s="33"/>
      <c r="F236" s="33"/>
    </row>
    <row r="237" customFormat="false" ht="11.1" hidden="false" customHeight="true" outlineLevel="0" collapsed="false">
      <c r="B237" s="20"/>
      <c r="C237" s="14" t="s">
        <v>147</v>
      </c>
      <c r="D237" s="19"/>
      <c r="E237" s="33"/>
      <c r="F237" s="33"/>
    </row>
    <row r="238" customFormat="false" ht="11.1" hidden="false" customHeight="true" outlineLevel="0" collapsed="false">
      <c r="B238" s="20"/>
      <c r="C238" s="9"/>
      <c r="D238" s="19"/>
      <c r="E238" s="33"/>
      <c r="F238" s="33"/>
    </row>
    <row r="239" customFormat="false" ht="11.1" hidden="false" customHeight="true" outlineLevel="0" collapsed="false">
      <c r="B239" s="20"/>
      <c r="C239" s="21" t="s">
        <v>80</v>
      </c>
      <c r="D239" s="19"/>
      <c r="E239" s="33" t="n">
        <v>33894.86</v>
      </c>
      <c r="F239" s="33"/>
    </row>
    <row r="240" customFormat="false" ht="11.1" hidden="false" customHeight="true" outlineLevel="0" collapsed="false">
      <c r="B240" s="20"/>
      <c r="C240" s="19" t="s">
        <v>148</v>
      </c>
      <c r="D240" s="19"/>
      <c r="E240" s="33" t="n">
        <v>31901140.43</v>
      </c>
      <c r="F240" s="33" t="n">
        <v>37020830</v>
      </c>
    </row>
    <row r="241" customFormat="false" ht="11.1" hidden="false" customHeight="true" outlineLevel="0" collapsed="false">
      <c r="B241" s="20"/>
      <c r="C241" s="19" t="s">
        <v>149</v>
      </c>
      <c r="D241" s="19"/>
      <c r="E241" s="33" t="n">
        <v>22416796.45</v>
      </c>
      <c r="F241" s="33" t="n">
        <v>26305413</v>
      </c>
    </row>
    <row r="242" customFormat="false" ht="11.1" hidden="false" customHeight="true" outlineLevel="0" collapsed="false">
      <c r="B242" s="20"/>
      <c r="C242" s="19" t="s">
        <v>150</v>
      </c>
      <c r="D242" s="19"/>
      <c r="E242" s="33" t="n">
        <v>8285253.59</v>
      </c>
      <c r="F242" s="33" t="n">
        <v>8491583</v>
      </c>
    </row>
    <row r="243" customFormat="false" ht="11.1" hidden="false" customHeight="true" outlineLevel="0" collapsed="false">
      <c r="B243" s="20"/>
      <c r="C243" s="19" t="s">
        <v>151</v>
      </c>
      <c r="D243" s="19"/>
      <c r="E243" s="33" t="n">
        <v>35933819.69</v>
      </c>
      <c r="F243" s="33" t="n">
        <v>42694918</v>
      </c>
    </row>
    <row r="244" customFormat="false" ht="11.1" hidden="false" customHeight="true" outlineLevel="0" collapsed="false">
      <c r="B244" s="20"/>
      <c r="C244" s="19" t="s">
        <v>152</v>
      </c>
      <c r="D244" s="19"/>
      <c r="E244" s="33" t="n">
        <v>15385077.77</v>
      </c>
      <c r="F244" s="33" t="n">
        <v>19145723</v>
      </c>
    </row>
    <row r="245" customFormat="false" ht="11.1" hidden="false" customHeight="true" outlineLevel="0" collapsed="false">
      <c r="B245" s="20"/>
      <c r="C245" s="19" t="s">
        <v>153</v>
      </c>
      <c r="D245" s="19"/>
      <c r="E245" s="33" t="n">
        <v>14042744.03</v>
      </c>
      <c r="F245" s="33" t="n">
        <v>16199880</v>
      </c>
    </row>
    <row r="246" customFormat="false" ht="11.1" hidden="false" customHeight="true" outlineLevel="0" collapsed="false">
      <c r="B246" s="20"/>
      <c r="C246" s="19" t="s">
        <v>154</v>
      </c>
      <c r="D246" s="19"/>
      <c r="E246" s="33" t="n">
        <v>32803993.13</v>
      </c>
      <c r="F246" s="33" t="n">
        <v>39513085</v>
      </c>
    </row>
    <row r="247" customFormat="false" ht="11.1" hidden="false" customHeight="true" outlineLevel="0" collapsed="false">
      <c r="B247" s="20"/>
      <c r="C247" s="19" t="s">
        <v>155</v>
      </c>
      <c r="D247" s="19"/>
      <c r="E247" s="33" t="n">
        <v>4299314.19</v>
      </c>
      <c r="F247" s="33" t="n">
        <v>4161132</v>
      </c>
    </row>
    <row r="248" customFormat="false" ht="11.1" hidden="false" customHeight="true" outlineLevel="0" collapsed="false">
      <c r="B248" s="20"/>
      <c r="C248" s="19" t="s">
        <v>156</v>
      </c>
      <c r="D248" s="19"/>
      <c r="E248" s="33" t="n">
        <v>17060320.51</v>
      </c>
      <c r="F248" s="33" t="n">
        <v>21006627</v>
      </c>
    </row>
    <row r="249" customFormat="false" ht="11.1" hidden="false" customHeight="true" outlineLevel="0" collapsed="false">
      <c r="B249" s="20"/>
      <c r="C249" s="19" t="s">
        <v>157</v>
      </c>
      <c r="D249" s="19"/>
      <c r="E249" s="33" t="n">
        <v>15403903.86</v>
      </c>
      <c r="F249" s="33" t="n">
        <v>17809506</v>
      </c>
    </row>
    <row r="250" customFormat="false" ht="11.1" hidden="false" customHeight="true" outlineLevel="0" collapsed="false">
      <c r="B250" s="20"/>
      <c r="C250" s="19" t="s">
        <v>11</v>
      </c>
      <c r="D250" s="19"/>
      <c r="E250" s="33" t="n">
        <v>39858389.13</v>
      </c>
      <c r="F250" s="33" t="n">
        <v>49482476</v>
      </c>
    </row>
    <row r="251" customFormat="false" ht="11.1" hidden="false" customHeight="true" outlineLevel="0" collapsed="false">
      <c r="B251" s="20"/>
      <c r="C251" s="19" t="s">
        <v>158</v>
      </c>
      <c r="D251" s="19"/>
      <c r="E251" s="33" t="n">
        <v>47774204.69</v>
      </c>
      <c r="F251" s="33" t="n">
        <v>45808442</v>
      </c>
    </row>
    <row r="252" customFormat="false" ht="11.1" hidden="false" customHeight="true" outlineLevel="0" collapsed="false">
      <c r="B252" s="20"/>
      <c r="C252" s="19" t="s">
        <v>159</v>
      </c>
      <c r="D252" s="19"/>
      <c r="E252" s="33" t="n">
        <v>9817663.11999999</v>
      </c>
      <c r="F252" s="33" t="n">
        <v>12575748</v>
      </c>
    </row>
    <row r="253" customFormat="false" ht="11.1" hidden="false" customHeight="true" outlineLevel="0" collapsed="false">
      <c r="B253" s="20"/>
      <c r="C253" s="19" t="s">
        <v>160</v>
      </c>
      <c r="D253" s="19"/>
      <c r="E253" s="33" t="n">
        <v>9724254.65</v>
      </c>
      <c r="F253" s="33" t="n">
        <v>10666414</v>
      </c>
    </row>
    <row r="254" customFormat="false" ht="11.1" hidden="false" customHeight="true" outlineLevel="0" collapsed="false">
      <c r="B254" s="20"/>
      <c r="C254" s="19" t="s">
        <v>161</v>
      </c>
      <c r="D254" s="19"/>
      <c r="E254" s="33" t="n">
        <v>13222232.19</v>
      </c>
      <c r="F254" s="33" t="n">
        <v>16105452</v>
      </c>
    </row>
    <row r="255" customFormat="false" ht="11.1" hidden="false" customHeight="true" outlineLevel="0" collapsed="false">
      <c r="B255" s="20"/>
      <c r="C255" s="19" t="s">
        <v>162</v>
      </c>
      <c r="D255" s="19"/>
      <c r="E255" s="33" t="n">
        <v>25124433.15</v>
      </c>
      <c r="F255" s="33" t="n">
        <v>32313077</v>
      </c>
    </row>
    <row r="256" customFormat="false" ht="11.1" hidden="false" customHeight="true" outlineLevel="0" collapsed="false">
      <c r="B256" s="20"/>
      <c r="C256" s="19" t="s">
        <v>163</v>
      </c>
      <c r="D256" s="19"/>
      <c r="E256" s="33" t="n">
        <v>54304752.86</v>
      </c>
      <c r="F256" s="33" t="n">
        <v>55580523</v>
      </c>
    </row>
    <row r="257" customFormat="false" ht="11.1" hidden="false" customHeight="true" outlineLevel="0" collapsed="false">
      <c r="B257" s="30"/>
      <c r="C257" s="31" t="s">
        <v>164</v>
      </c>
      <c r="D257" s="31"/>
      <c r="E257" s="38" t="n">
        <v>25403334.47</v>
      </c>
      <c r="F257" s="38" t="n">
        <v>26808372</v>
      </c>
    </row>
    <row r="258" customFormat="false" ht="11.1" hidden="false" customHeight="true" outlineLevel="0" collapsed="false">
      <c r="B258" s="20"/>
      <c r="C258" s="19" t="s">
        <v>146</v>
      </c>
      <c r="D258" s="19"/>
      <c r="E258" s="33" t="n">
        <v>17401003.28</v>
      </c>
      <c r="F258" s="33" t="n">
        <v>20006721</v>
      </c>
    </row>
    <row r="259" customFormat="false" ht="11.1" hidden="false" customHeight="true" outlineLevel="0" collapsed="false">
      <c r="B259" s="20"/>
      <c r="C259" s="19" t="s">
        <v>165</v>
      </c>
      <c r="D259" s="19"/>
      <c r="E259" s="33" t="n">
        <v>20992624.44</v>
      </c>
      <c r="F259" s="33" t="n">
        <v>22231438</v>
      </c>
    </row>
    <row r="260" customFormat="false" ht="11.1" hidden="false" customHeight="true" outlineLevel="0" collapsed="false">
      <c r="B260" s="20"/>
      <c r="C260" s="19" t="s">
        <v>166</v>
      </c>
      <c r="D260" s="19"/>
      <c r="E260" s="33" t="n">
        <v>17166503.1</v>
      </c>
      <c r="F260" s="33" t="n">
        <v>20712088</v>
      </c>
    </row>
    <row r="261" customFormat="false" ht="11.1" hidden="false" customHeight="true" outlineLevel="0" collapsed="false">
      <c r="B261" s="20"/>
      <c r="C261" s="19" t="s">
        <v>167</v>
      </c>
      <c r="D261" s="19"/>
      <c r="E261" s="33" t="n">
        <v>19292156.4</v>
      </c>
      <c r="F261" s="33" t="n">
        <v>20756234</v>
      </c>
    </row>
    <row r="262" customFormat="false" ht="11.1" hidden="false" customHeight="true" outlineLevel="0" collapsed="false">
      <c r="B262" s="20"/>
      <c r="C262" s="19" t="s">
        <v>168</v>
      </c>
      <c r="D262" s="19"/>
      <c r="E262" s="33" t="n">
        <v>18030805.75</v>
      </c>
      <c r="F262" s="33" t="n">
        <v>21371017</v>
      </c>
    </row>
    <row r="263" customFormat="false" ht="11.1" hidden="false" customHeight="true" outlineLevel="0" collapsed="false">
      <c r="B263" s="20"/>
      <c r="C263" s="19" t="s">
        <v>169</v>
      </c>
      <c r="D263" s="19"/>
      <c r="E263" s="33" t="n">
        <v>8717693.05</v>
      </c>
      <c r="F263" s="33" t="n">
        <v>9695458</v>
      </c>
    </row>
    <row r="264" customFormat="false" ht="11.1" hidden="false" customHeight="true" outlineLevel="0" collapsed="false">
      <c r="B264" s="20"/>
      <c r="C264" s="19" t="s">
        <v>170</v>
      </c>
      <c r="D264" s="19"/>
      <c r="E264" s="33" t="n">
        <v>13481312.57</v>
      </c>
      <c r="F264" s="33" t="n">
        <v>15061659</v>
      </c>
    </row>
    <row r="265" customFormat="false" ht="11.1" hidden="false" customHeight="true" outlineLevel="0" collapsed="false">
      <c r="B265" s="20"/>
      <c r="C265" s="19" t="s">
        <v>171</v>
      </c>
      <c r="D265" s="19"/>
      <c r="E265" s="33" t="n">
        <v>6863302.87000001</v>
      </c>
      <c r="F265" s="33" t="n">
        <v>8686396</v>
      </c>
    </row>
    <row r="266" customFormat="false" ht="11.1" hidden="false" customHeight="true" outlineLevel="0" collapsed="false">
      <c r="B266" s="20"/>
      <c r="C266" s="19" t="s">
        <v>172</v>
      </c>
      <c r="D266" s="19"/>
      <c r="E266" s="33" t="n">
        <v>19860481.79</v>
      </c>
      <c r="F266" s="33" t="n">
        <v>21826250</v>
      </c>
    </row>
    <row r="267" customFormat="false" ht="11.1" hidden="false" customHeight="true" outlineLevel="0" collapsed="false">
      <c r="B267" s="20"/>
      <c r="C267" s="19" t="s">
        <v>173</v>
      </c>
      <c r="D267" s="19"/>
      <c r="E267" s="33" t="n">
        <v>24622512.98</v>
      </c>
      <c r="F267" s="33" t="n">
        <v>25609553</v>
      </c>
    </row>
    <row r="268" customFormat="false" ht="11.1" hidden="false" customHeight="true" outlineLevel="0" collapsed="false">
      <c r="B268" s="20"/>
      <c r="C268" s="19" t="s">
        <v>174</v>
      </c>
      <c r="D268" s="19"/>
      <c r="E268" s="33" t="n">
        <v>6287473.22</v>
      </c>
      <c r="F268" s="33" t="n">
        <v>6208923</v>
      </c>
    </row>
    <row r="269" customFormat="false" ht="11.1" hidden="false" customHeight="true" outlineLevel="0" collapsed="false">
      <c r="B269" s="20"/>
      <c r="C269" s="19"/>
      <c r="D269" s="19"/>
      <c r="E269" s="33"/>
      <c r="F269" s="33"/>
    </row>
    <row r="270" customFormat="false" ht="11.1" hidden="false" customHeight="true" outlineLevel="0" collapsed="false">
      <c r="B270" s="20"/>
      <c r="C270" s="29" t="s">
        <v>14</v>
      </c>
      <c r="D270" s="19"/>
      <c r="E270" s="33" t="n">
        <f aca="false">SUM(E239:E268)</f>
        <v>595511392.22</v>
      </c>
      <c r="F270" s="33" t="n">
        <f aca="false">SUM(F240:F269)</f>
        <v>673854938</v>
      </c>
    </row>
    <row r="271" customFormat="false" ht="11.1" hidden="false" customHeight="true" outlineLevel="0" collapsed="false">
      <c r="B271" s="20"/>
      <c r="C271" s="29"/>
      <c r="D271" s="19"/>
      <c r="E271" s="33"/>
      <c r="F271" s="33"/>
    </row>
    <row r="272" customFormat="false" ht="11.1" hidden="false" customHeight="true" outlineLevel="0" collapsed="false">
      <c r="B272" s="20"/>
      <c r="C272" s="14" t="s">
        <v>175</v>
      </c>
      <c r="D272" s="19"/>
      <c r="E272" s="33"/>
      <c r="F272" s="33"/>
    </row>
    <row r="273" customFormat="false" ht="11.1" hidden="false" customHeight="true" outlineLevel="0" collapsed="false">
      <c r="B273" s="20"/>
      <c r="C273" s="19"/>
      <c r="D273" s="19"/>
      <c r="E273" s="33"/>
      <c r="F273" s="33"/>
    </row>
    <row r="274" customFormat="false" ht="11.1" hidden="false" customHeight="true" outlineLevel="0" collapsed="false">
      <c r="B274" s="20"/>
      <c r="C274" s="19" t="s">
        <v>176</v>
      </c>
      <c r="D274" s="19"/>
      <c r="E274" s="33" t="n">
        <v>11957549.75</v>
      </c>
      <c r="F274" s="33" t="n">
        <v>13652386</v>
      </c>
    </row>
    <row r="275" customFormat="false" ht="11.1" hidden="false" customHeight="true" outlineLevel="0" collapsed="false">
      <c r="B275" s="20"/>
      <c r="C275" s="19" t="s">
        <v>177</v>
      </c>
      <c r="D275" s="19"/>
      <c r="E275" s="33" t="n">
        <v>17835944.9</v>
      </c>
      <c r="F275" s="33" t="n">
        <v>21884653</v>
      </c>
    </row>
    <row r="276" customFormat="false" ht="11.1" hidden="false" customHeight="true" outlineLevel="0" collapsed="false">
      <c r="B276" s="20"/>
      <c r="C276" s="19" t="s">
        <v>178</v>
      </c>
      <c r="D276" s="19"/>
      <c r="E276" s="33" t="n">
        <v>15857334.61</v>
      </c>
      <c r="F276" s="33" t="n">
        <v>17792039</v>
      </c>
    </row>
    <row r="277" customFormat="false" ht="11.1" hidden="false" customHeight="true" outlineLevel="0" collapsed="false">
      <c r="B277" s="20"/>
      <c r="C277" s="19" t="s">
        <v>105</v>
      </c>
      <c r="D277" s="19"/>
      <c r="E277" s="33" t="n">
        <v>11238532.6</v>
      </c>
      <c r="F277" s="33" t="n">
        <v>9229422</v>
      </c>
    </row>
    <row r="278" customFormat="false" ht="11.1" hidden="false" customHeight="true" outlineLevel="0" collapsed="false">
      <c r="B278" s="20"/>
      <c r="C278" s="19" t="s">
        <v>179</v>
      </c>
      <c r="D278" s="19"/>
      <c r="E278" s="33" t="n">
        <v>13138210.2</v>
      </c>
      <c r="F278" s="33" t="n">
        <v>13665600</v>
      </c>
    </row>
    <row r="279" customFormat="false" ht="11.1" hidden="false" customHeight="true" outlineLevel="0" collapsed="false">
      <c r="B279" s="20"/>
      <c r="C279" s="19" t="s">
        <v>180</v>
      </c>
      <c r="D279" s="19"/>
      <c r="E279" s="33" t="n">
        <v>9133605.93</v>
      </c>
      <c r="F279" s="33" t="n">
        <v>12885878</v>
      </c>
    </row>
    <row r="280" customFormat="false" ht="11.1" hidden="false" customHeight="true" outlineLevel="0" collapsed="false">
      <c r="B280" s="20"/>
      <c r="C280" s="19" t="s">
        <v>181</v>
      </c>
      <c r="D280" s="19"/>
      <c r="E280" s="33" t="n">
        <v>25308405.86</v>
      </c>
      <c r="F280" s="33" t="n">
        <v>26144070</v>
      </c>
    </row>
    <row r="281" customFormat="false" ht="11.1" hidden="false" customHeight="true" outlineLevel="0" collapsed="false">
      <c r="B281" s="20"/>
      <c r="C281" s="19" t="s">
        <v>182</v>
      </c>
      <c r="D281" s="19"/>
      <c r="E281" s="33" t="n">
        <v>10196985.2</v>
      </c>
      <c r="F281" s="33" t="n">
        <v>12248788</v>
      </c>
    </row>
    <row r="282" customFormat="false" ht="11.1" hidden="false" customHeight="true" outlineLevel="0" collapsed="false">
      <c r="B282" s="20"/>
      <c r="C282" s="19" t="s">
        <v>183</v>
      </c>
      <c r="D282" s="19"/>
      <c r="E282" s="33" t="n">
        <v>8509454.26</v>
      </c>
      <c r="F282" s="33" t="n">
        <v>9236253</v>
      </c>
    </row>
    <row r="283" customFormat="false" ht="11.1" hidden="false" customHeight="true" outlineLevel="0" collapsed="false">
      <c r="B283" s="20"/>
      <c r="C283" s="19" t="s">
        <v>131</v>
      </c>
      <c r="D283" s="19"/>
      <c r="E283" s="33" t="n">
        <v>18716.15</v>
      </c>
      <c r="F283" s="33"/>
    </row>
    <row r="284" customFormat="false" ht="11.1" hidden="false" customHeight="true" outlineLevel="0" collapsed="false">
      <c r="B284" s="20"/>
      <c r="C284" s="19" t="s">
        <v>184</v>
      </c>
      <c r="D284" s="19"/>
      <c r="E284" s="33" t="n">
        <v>23905504.3</v>
      </c>
      <c r="F284" s="33" t="n">
        <v>23837481</v>
      </c>
    </row>
    <row r="285" customFormat="false" ht="11.1" hidden="false" customHeight="true" outlineLevel="0" collapsed="false">
      <c r="B285" s="20"/>
      <c r="C285" s="19" t="s">
        <v>100</v>
      </c>
      <c r="D285" s="19"/>
      <c r="E285" s="33"/>
      <c r="F285" s="33" t="n">
        <v>18818</v>
      </c>
    </row>
    <row r="286" customFormat="false" ht="11.1" hidden="false" customHeight="true" outlineLevel="0" collapsed="false">
      <c r="B286" s="20"/>
      <c r="C286" s="19" t="s">
        <v>185</v>
      </c>
      <c r="D286" s="19"/>
      <c r="E286" s="33" t="n">
        <v>9855492.33</v>
      </c>
      <c r="F286" s="33" t="n">
        <v>11157577</v>
      </c>
    </row>
    <row r="287" customFormat="false" ht="11.1" hidden="false" customHeight="true" outlineLevel="0" collapsed="false">
      <c r="B287" s="20"/>
      <c r="C287" s="19" t="s">
        <v>186</v>
      </c>
      <c r="D287" s="19"/>
      <c r="E287" s="33" t="n">
        <v>7177515.13</v>
      </c>
      <c r="F287" s="33" t="n">
        <v>7767047</v>
      </c>
    </row>
    <row r="288" customFormat="false" ht="11.1" hidden="false" customHeight="true" outlineLevel="0" collapsed="false">
      <c r="B288" s="20"/>
      <c r="C288" s="19" t="s">
        <v>187</v>
      </c>
      <c r="D288" s="19"/>
      <c r="E288" s="33" t="n">
        <v>3603918.92</v>
      </c>
      <c r="F288" s="33" t="n">
        <v>4132620</v>
      </c>
    </row>
    <row r="289" customFormat="false" ht="11.1" hidden="false" customHeight="true" outlineLevel="0" collapsed="false">
      <c r="B289" s="20"/>
      <c r="C289" s="19"/>
      <c r="D289" s="19"/>
      <c r="E289" s="33"/>
      <c r="F289" s="33"/>
    </row>
    <row r="290" customFormat="false" ht="11.1" hidden="false" customHeight="true" outlineLevel="0" collapsed="false">
      <c r="B290" s="20"/>
      <c r="C290" s="29" t="s">
        <v>14</v>
      </c>
      <c r="D290" s="19"/>
      <c r="E290" s="26" t="n">
        <f aca="false">SUM(E274:E288)</f>
        <v>167737170.14</v>
      </c>
      <c r="F290" s="26" t="n">
        <f aca="false">SUM(F274:F289)</f>
        <v>183652632</v>
      </c>
    </row>
    <row r="291" customFormat="false" ht="11.1" hidden="false" customHeight="true" outlineLevel="0" collapsed="false">
      <c r="B291" s="20"/>
      <c r="C291" s="29"/>
      <c r="D291" s="19"/>
      <c r="E291" s="26"/>
      <c r="F291" s="26"/>
    </row>
    <row r="292" customFormat="false" ht="11.1" hidden="false" customHeight="true" outlineLevel="0" collapsed="false">
      <c r="B292" s="20"/>
      <c r="C292" s="14" t="s">
        <v>188</v>
      </c>
      <c r="D292" s="25"/>
      <c r="E292" s="33"/>
      <c r="F292" s="33"/>
    </row>
    <row r="293" customFormat="false" ht="11.1" hidden="false" customHeight="true" outlineLevel="0" collapsed="false">
      <c r="B293" s="30"/>
      <c r="C293" s="39" t="s">
        <v>189</v>
      </c>
      <c r="D293" s="31"/>
      <c r="E293" s="38" t="n">
        <v>10349032.63</v>
      </c>
      <c r="F293" s="38" t="n">
        <v>10729977</v>
      </c>
    </row>
    <row r="294" customFormat="false" ht="11.1" hidden="false" customHeight="true" outlineLevel="0" collapsed="false">
      <c r="B294" s="20"/>
      <c r="C294" s="16" t="s">
        <v>190</v>
      </c>
      <c r="D294" s="19"/>
      <c r="E294" s="33" t="n">
        <v>9522125.56</v>
      </c>
      <c r="F294" s="33" t="n">
        <v>9393287</v>
      </c>
    </row>
    <row r="295" customFormat="false" ht="11.1" hidden="false" customHeight="true" outlineLevel="0" collapsed="false">
      <c r="B295" s="20"/>
      <c r="C295" s="19" t="s">
        <v>191</v>
      </c>
      <c r="D295" s="19"/>
      <c r="E295" s="33" t="n">
        <v>26185228.96</v>
      </c>
      <c r="F295" s="33" t="n">
        <v>48879017</v>
      </c>
    </row>
    <row r="296" customFormat="false" ht="11.1" hidden="false" customHeight="true" outlineLevel="0" collapsed="false">
      <c r="B296" s="20"/>
      <c r="C296" s="19" t="s">
        <v>192</v>
      </c>
      <c r="D296" s="19"/>
      <c r="E296" s="33" t="n">
        <v>4700043.18</v>
      </c>
      <c r="F296" s="33" t="n">
        <v>5615526</v>
      </c>
    </row>
    <row r="297" customFormat="false" ht="11.1" hidden="false" customHeight="true" outlineLevel="0" collapsed="false">
      <c r="B297" s="20"/>
      <c r="C297" s="19" t="s">
        <v>193</v>
      </c>
      <c r="D297" s="19"/>
      <c r="E297" s="33" t="n">
        <v>6602016.61</v>
      </c>
      <c r="F297" s="33" t="n">
        <v>7263296</v>
      </c>
    </row>
    <row r="298" customFormat="false" ht="11.1" hidden="false" customHeight="true" outlineLevel="0" collapsed="false">
      <c r="B298" s="40"/>
      <c r="C298" s="19" t="s">
        <v>194</v>
      </c>
      <c r="D298" s="19"/>
      <c r="E298" s="33" t="n">
        <v>14594632.25</v>
      </c>
      <c r="F298" s="33" t="n">
        <v>21284472</v>
      </c>
    </row>
    <row r="299" customFormat="false" ht="11.1" hidden="false" customHeight="true" outlineLevel="0" collapsed="false">
      <c r="B299" s="40"/>
      <c r="C299" s="19" t="s">
        <v>195</v>
      </c>
      <c r="D299" s="19"/>
      <c r="E299" s="33" t="n">
        <v>24860829.78</v>
      </c>
      <c r="F299" s="33" t="n">
        <v>25355307</v>
      </c>
    </row>
    <row r="300" customFormat="false" ht="11.1" hidden="false" customHeight="true" outlineLevel="0" collapsed="false">
      <c r="B300" s="8"/>
      <c r="C300" s="19" t="s">
        <v>196</v>
      </c>
      <c r="D300" s="19"/>
      <c r="E300" s="33" t="n">
        <v>12886636.22</v>
      </c>
      <c r="F300" s="33" t="n">
        <v>12937961</v>
      </c>
    </row>
    <row r="301" customFormat="false" ht="11.1" hidden="false" customHeight="true" outlineLevel="0" collapsed="false">
      <c r="B301" s="8"/>
      <c r="C301" s="19" t="s">
        <v>197</v>
      </c>
      <c r="D301" s="19"/>
      <c r="E301" s="33" t="n">
        <v>3952134.31</v>
      </c>
      <c r="F301" s="33" t="n">
        <v>4807549</v>
      </c>
    </row>
    <row r="302" customFormat="false" ht="11.1" hidden="false" customHeight="true" outlineLevel="0" collapsed="false">
      <c r="B302" s="40"/>
      <c r="C302" s="19" t="s">
        <v>198</v>
      </c>
      <c r="D302" s="19"/>
      <c r="E302" s="33" t="n">
        <v>9266330.24</v>
      </c>
      <c r="F302" s="33" t="n">
        <v>12514753</v>
      </c>
    </row>
    <row r="303" customFormat="false" ht="11.1" hidden="false" customHeight="true" outlineLevel="0" collapsed="false">
      <c r="B303" s="20"/>
      <c r="C303" s="19" t="s">
        <v>199</v>
      </c>
      <c r="D303" s="19"/>
      <c r="E303" s="33" t="n">
        <v>12295376.17</v>
      </c>
      <c r="F303" s="33" t="n">
        <v>12039350</v>
      </c>
    </row>
    <row r="304" customFormat="false" ht="11.1" hidden="false" customHeight="true" outlineLevel="0" collapsed="false">
      <c r="B304" s="20"/>
      <c r="C304" s="19" t="s">
        <v>200</v>
      </c>
      <c r="D304" s="19"/>
      <c r="E304" s="33" t="n">
        <v>8937001.19</v>
      </c>
      <c r="F304" s="33" t="n">
        <v>11424624</v>
      </c>
    </row>
    <row r="305" customFormat="false" ht="11.1" hidden="false" customHeight="true" outlineLevel="0" collapsed="false">
      <c r="B305" s="20"/>
      <c r="C305" s="19" t="s">
        <v>201</v>
      </c>
      <c r="D305" s="19"/>
      <c r="E305" s="33" t="n">
        <v>5827327.51</v>
      </c>
      <c r="F305" s="33" t="n">
        <v>6518186</v>
      </c>
    </row>
    <row r="306" customFormat="false" ht="11.1" hidden="false" customHeight="true" outlineLevel="0" collapsed="false">
      <c r="B306" s="20"/>
      <c r="C306" s="19" t="s">
        <v>202</v>
      </c>
      <c r="D306" s="19"/>
      <c r="E306" s="33" t="n">
        <v>10542308.65</v>
      </c>
      <c r="F306" s="33" t="n">
        <v>10479834</v>
      </c>
    </row>
    <row r="307" customFormat="false" ht="11.1" hidden="false" customHeight="true" outlineLevel="0" collapsed="false">
      <c r="B307" s="20"/>
      <c r="C307" s="19" t="s">
        <v>203</v>
      </c>
      <c r="D307" s="19"/>
      <c r="E307" s="33" t="n">
        <v>9757536.38</v>
      </c>
      <c r="F307" s="33" t="n">
        <v>10108631</v>
      </c>
    </row>
    <row r="308" customFormat="false" ht="11.1" hidden="false" customHeight="true" outlineLevel="0" collapsed="false">
      <c r="B308" s="20"/>
      <c r="C308" s="19" t="s">
        <v>204</v>
      </c>
      <c r="D308" s="19"/>
      <c r="E308" s="33" t="n">
        <v>7671418.42</v>
      </c>
      <c r="F308" s="33" t="n">
        <v>7902230</v>
      </c>
    </row>
    <row r="309" customFormat="false" ht="11.1" hidden="false" customHeight="true" outlineLevel="0" collapsed="false">
      <c r="B309" s="20"/>
      <c r="C309" s="19" t="s">
        <v>205</v>
      </c>
      <c r="D309" s="19"/>
      <c r="E309" s="33" t="n">
        <v>10054827.57</v>
      </c>
      <c r="F309" s="33" t="n">
        <v>10801943</v>
      </c>
    </row>
    <row r="310" customFormat="false" ht="11.1" hidden="false" customHeight="true" outlineLevel="0" collapsed="false">
      <c r="B310" s="20"/>
      <c r="C310" s="19" t="s">
        <v>206</v>
      </c>
      <c r="D310" s="19"/>
      <c r="E310" s="33" t="n">
        <v>7161302.78</v>
      </c>
      <c r="F310" s="33" t="n">
        <v>7700651</v>
      </c>
    </row>
    <row r="311" customFormat="false" ht="11.1" hidden="false" customHeight="true" outlineLevel="0" collapsed="false">
      <c r="B311" s="20"/>
      <c r="C311" s="19"/>
      <c r="D311" s="19"/>
      <c r="E311" s="33"/>
      <c r="F311" s="33"/>
    </row>
    <row r="312" customFormat="false" ht="11.1" hidden="false" customHeight="true" outlineLevel="0" collapsed="false">
      <c r="B312" s="20"/>
      <c r="C312" s="29" t="s">
        <v>14</v>
      </c>
      <c r="D312" s="19"/>
      <c r="E312" s="33" t="n">
        <f aca="false">SUM(E293:E310)</f>
        <v>195166108.41</v>
      </c>
      <c r="F312" s="33" t="n">
        <f aca="false">SUM(F293:F311)</f>
        <v>235756594</v>
      </c>
    </row>
    <row r="313" customFormat="false" ht="11.1" hidden="false" customHeight="true" outlineLevel="0" collapsed="false">
      <c r="B313" s="20"/>
      <c r="C313" s="29"/>
      <c r="D313" s="19"/>
      <c r="E313" s="33"/>
      <c r="F313" s="33"/>
    </row>
    <row r="314" customFormat="false" ht="17.25" hidden="false" customHeight="true" outlineLevel="0" collapsed="false">
      <c r="B314" s="20"/>
      <c r="C314" s="41" t="s">
        <v>207</v>
      </c>
      <c r="D314" s="19"/>
      <c r="E314" s="33"/>
      <c r="F314" s="33"/>
    </row>
    <row r="315" customFormat="false" ht="6" hidden="false" customHeight="true" outlineLevel="0" collapsed="false">
      <c r="B315" s="20"/>
      <c r="C315" s="29"/>
      <c r="D315" s="19"/>
      <c r="E315" s="26"/>
      <c r="F315" s="26"/>
    </row>
    <row r="316" customFormat="false" ht="11.1" hidden="false" customHeight="true" outlineLevel="0" collapsed="false">
      <c r="B316" s="20"/>
      <c r="C316" s="42" t="s">
        <v>23</v>
      </c>
      <c r="D316" s="19"/>
      <c r="E316" s="26"/>
      <c r="F316" s="26" t="n">
        <v>1022</v>
      </c>
    </row>
    <row r="317" customFormat="false" ht="11.1" hidden="false" customHeight="true" outlineLevel="0" collapsed="false">
      <c r="B317" s="20"/>
      <c r="C317" s="42" t="s">
        <v>80</v>
      </c>
      <c r="D317" s="19"/>
      <c r="E317" s="26" t="n">
        <v>2202.44</v>
      </c>
      <c r="F317" s="26" t="n">
        <v>19270</v>
      </c>
    </row>
    <row r="318" customFormat="false" ht="11.1" hidden="false" customHeight="true" outlineLevel="0" collapsed="false">
      <c r="B318" s="20"/>
      <c r="C318" s="42" t="s">
        <v>81</v>
      </c>
      <c r="D318" s="19"/>
      <c r="E318" s="26"/>
      <c r="F318" s="26" t="n">
        <v>11574</v>
      </c>
    </row>
    <row r="319" customFormat="false" ht="11.1" hidden="false" customHeight="true" outlineLevel="0" collapsed="false">
      <c r="B319" s="20"/>
      <c r="C319" s="42" t="s">
        <v>60</v>
      </c>
      <c r="D319" s="19"/>
      <c r="E319" s="26"/>
      <c r="F319" s="26" t="n">
        <v>2797</v>
      </c>
    </row>
    <row r="320" customFormat="false" ht="11.1" hidden="false" customHeight="true" outlineLevel="0" collapsed="false">
      <c r="B320" s="20"/>
      <c r="C320" s="42" t="s">
        <v>100</v>
      </c>
      <c r="D320" s="19"/>
      <c r="E320" s="26"/>
      <c r="F320" s="26" t="n">
        <v>200899</v>
      </c>
    </row>
    <row r="321" customFormat="false" ht="11.1" hidden="false" customHeight="true" outlineLevel="0" collapsed="false">
      <c r="B321" s="20"/>
      <c r="C321" s="42" t="s">
        <v>10</v>
      </c>
      <c r="D321" s="19"/>
      <c r="E321" s="26" t="n">
        <v>18931.5</v>
      </c>
      <c r="F321" s="26" t="n">
        <v>99732</v>
      </c>
    </row>
    <row r="322" customFormat="false" ht="11.1" hidden="false" customHeight="true" outlineLevel="0" collapsed="false">
      <c r="B322" s="20"/>
      <c r="C322" s="42" t="s">
        <v>148</v>
      </c>
      <c r="D322" s="19"/>
      <c r="E322" s="26" t="n">
        <v>153193.38</v>
      </c>
      <c r="F322" s="26" t="n">
        <v>1279935</v>
      </c>
    </row>
    <row r="323" customFormat="false" ht="11.1" hidden="false" customHeight="true" outlineLevel="0" collapsed="false">
      <c r="B323" s="20"/>
      <c r="C323" s="42" t="s">
        <v>176</v>
      </c>
      <c r="D323" s="19"/>
      <c r="E323" s="26"/>
      <c r="F323" s="26" t="n">
        <v>84254</v>
      </c>
    </row>
    <row r="324" customFormat="false" ht="11.1" hidden="false" customHeight="true" outlineLevel="0" collapsed="false">
      <c r="B324" s="20"/>
      <c r="C324" s="42" t="s">
        <v>208</v>
      </c>
      <c r="D324" s="19"/>
      <c r="E324" s="26" t="n">
        <v>345938.4</v>
      </c>
      <c r="F324" s="26"/>
    </row>
    <row r="325" customFormat="false" ht="11.1" hidden="false" customHeight="true" outlineLevel="0" collapsed="false">
      <c r="B325" s="20"/>
      <c r="C325" s="42" t="s">
        <v>52</v>
      </c>
      <c r="D325" s="19"/>
      <c r="E325" s="26" t="n">
        <v>9251.52</v>
      </c>
      <c r="F325" s="26"/>
    </row>
    <row r="326" customFormat="false" ht="11.1" hidden="false" customHeight="true" outlineLevel="0" collapsed="false">
      <c r="B326" s="20"/>
      <c r="C326" s="42" t="s">
        <v>118</v>
      </c>
      <c r="D326" s="19"/>
      <c r="E326" s="26" t="n">
        <v>120711.19</v>
      </c>
      <c r="F326" s="26" t="n">
        <v>72624</v>
      </c>
    </row>
    <row r="327" customFormat="false" ht="11.1" hidden="false" customHeight="true" outlineLevel="0" collapsed="false">
      <c r="B327" s="20"/>
      <c r="C327" s="42" t="s">
        <v>209</v>
      </c>
      <c r="D327" s="19"/>
      <c r="E327" s="26" t="n">
        <v>5935.99</v>
      </c>
      <c r="F327" s="26"/>
    </row>
    <row r="328" customFormat="false" ht="11.1" hidden="false" customHeight="true" outlineLevel="0" collapsed="false">
      <c r="B328" s="20"/>
      <c r="C328" s="42" t="s">
        <v>210</v>
      </c>
      <c r="D328" s="19"/>
      <c r="E328" s="26" t="n">
        <v>72223.67</v>
      </c>
      <c r="F328" s="26"/>
    </row>
    <row r="329" customFormat="false" ht="11.1" hidden="false" customHeight="true" outlineLevel="0" collapsed="false">
      <c r="B329" s="30"/>
      <c r="C329" s="43" t="s">
        <v>187</v>
      </c>
      <c r="D329" s="31"/>
      <c r="E329" s="32" t="n">
        <v>956947.21</v>
      </c>
      <c r="F329" s="32"/>
    </row>
    <row r="330" customFormat="false" ht="11.1" hidden="false" customHeight="true" outlineLevel="0" collapsed="false">
      <c r="B330" s="20"/>
      <c r="C330" s="42" t="s">
        <v>121</v>
      </c>
      <c r="D330" s="19"/>
      <c r="E330" s="26"/>
      <c r="F330" s="26" t="n">
        <v>16890</v>
      </c>
    </row>
    <row r="331" customFormat="false" ht="11.1" hidden="false" customHeight="true" outlineLevel="0" collapsed="false">
      <c r="B331" s="20"/>
      <c r="C331" s="42" t="s">
        <v>123</v>
      </c>
      <c r="D331" s="19"/>
      <c r="E331" s="26"/>
      <c r="F331" s="26" t="n">
        <v>57910</v>
      </c>
    </row>
    <row r="332" customFormat="false" ht="11.1" hidden="false" customHeight="true" outlineLevel="0" collapsed="false">
      <c r="B332" s="20"/>
      <c r="C332" s="42" t="s">
        <v>11</v>
      </c>
      <c r="D332" s="19"/>
      <c r="E332" s="26" t="n">
        <v>27536.21</v>
      </c>
      <c r="F332" s="26" t="n">
        <v>31111</v>
      </c>
    </row>
    <row r="333" customFormat="false" ht="11.1" hidden="false" customHeight="true" outlineLevel="0" collapsed="false">
      <c r="B333" s="20"/>
      <c r="C333" s="42" t="s">
        <v>126</v>
      </c>
      <c r="D333" s="19"/>
      <c r="E333" s="26"/>
      <c r="F333" s="26" t="n">
        <v>15889</v>
      </c>
    </row>
    <row r="334" customFormat="false" ht="11.1" hidden="false" customHeight="true" outlineLevel="0" collapsed="false">
      <c r="B334" s="20"/>
      <c r="C334" s="42" t="s">
        <v>181</v>
      </c>
      <c r="D334" s="19"/>
      <c r="E334" s="26"/>
      <c r="F334" s="26" t="n">
        <v>39324</v>
      </c>
    </row>
    <row r="335" customFormat="false" ht="11.1" hidden="false" customHeight="true" outlineLevel="0" collapsed="false">
      <c r="B335" s="20"/>
      <c r="C335" s="42" t="s">
        <v>197</v>
      </c>
      <c r="D335" s="19"/>
      <c r="E335" s="26" t="n">
        <v>16492.01</v>
      </c>
      <c r="F335" s="26"/>
    </row>
    <row r="336" customFormat="false" ht="11.1" hidden="false" customHeight="true" outlineLevel="0" collapsed="false">
      <c r="B336" s="20"/>
      <c r="C336" s="42" t="s">
        <v>200</v>
      </c>
      <c r="D336" s="19"/>
      <c r="E336" s="26"/>
      <c r="F336" s="26" t="n">
        <v>1531</v>
      </c>
    </row>
    <row r="337" customFormat="false" ht="11.1" hidden="false" customHeight="true" outlineLevel="0" collapsed="false">
      <c r="B337" s="20"/>
      <c r="C337" s="42" t="s">
        <v>146</v>
      </c>
      <c r="D337" s="19"/>
      <c r="E337" s="26"/>
      <c r="F337" s="26" t="n">
        <v>163726</v>
      </c>
    </row>
    <row r="338" customFormat="false" ht="11.1" hidden="false" customHeight="true" outlineLevel="0" collapsed="false">
      <c r="B338" s="20"/>
      <c r="C338" s="42" t="s">
        <v>165</v>
      </c>
      <c r="D338" s="19"/>
      <c r="E338" s="26"/>
      <c r="F338" s="26" t="n">
        <v>15435</v>
      </c>
    </row>
    <row r="339" customFormat="false" ht="11.1" hidden="false" customHeight="true" outlineLevel="0" collapsed="false">
      <c r="B339" s="20"/>
      <c r="C339" s="42" t="s">
        <v>168</v>
      </c>
      <c r="D339" s="19"/>
      <c r="E339" s="26" t="n">
        <v>2929.52</v>
      </c>
      <c r="F339" s="26"/>
    </row>
    <row r="340" customFormat="false" ht="11.1" hidden="false" customHeight="true" outlineLevel="0" collapsed="false">
      <c r="B340" s="20"/>
      <c r="C340" s="42" t="s">
        <v>173</v>
      </c>
      <c r="D340" s="19"/>
      <c r="E340" s="26" t="n">
        <v>56374.36</v>
      </c>
      <c r="F340" s="26"/>
    </row>
    <row r="341" customFormat="false" ht="11.1" hidden="false" customHeight="true" outlineLevel="0" collapsed="false">
      <c r="B341" s="20"/>
      <c r="C341" s="19"/>
      <c r="D341" s="19"/>
      <c r="E341" s="26"/>
      <c r="F341" s="26"/>
    </row>
    <row r="342" customFormat="false" ht="11.1" hidden="false" customHeight="true" outlineLevel="0" collapsed="false">
      <c r="A342" s="44"/>
      <c r="B342" s="20"/>
      <c r="C342" s="29" t="s">
        <v>14</v>
      </c>
      <c r="D342" s="19"/>
      <c r="E342" s="33" t="n">
        <f aca="false">SUM(E317:E341)</f>
        <v>1788667.4</v>
      </c>
      <c r="F342" s="33" t="n">
        <f aca="false">SUM(F316:F341)</f>
        <v>2113923</v>
      </c>
    </row>
    <row r="343" customFormat="false" ht="11.1" hidden="false" customHeight="true" outlineLevel="0" collapsed="false">
      <c r="B343" s="45"/>
      <c r="C343" s="29"/>
      <c r="D343" s="19"/>
      <c r="E343" s="33"/>
      <c r="F343" s="33"/>
    </row>
    <row r="344" customFormat="false" ht="11.1" hidden="false" customHeight="true" outlineLevel="0" collapsed="false">
      <c r="B344" s="45"/>
      <c r="C344" s="41" t="s">
        <v>211</v>
      </c>
      <c r="D344" s="19"/>
      <c r="E344" s="26"/>
      <c r="F344" s="26"/>
    </row>
    <row r="345" customFormat="false" ht="11.1" hidden="false" customHeight="true" outlineLevel="0" collapsed="false">
      <c r="B345" s="45"/>
      <c r="C345" s="29"/>
      <c r="D345" s="19"/>
      <c r="E345" s="26"/>
      <c r="F345" s="26"/>
    </row>
    <row r="346" customFormat="false" ht="12.95" hidden="false" customHeight="true" outlineLevel="0" collapsed="false">
      <c r="B346" s="45"/>
      <c r="C346" s="16" t="s">
        <v>212</v>
      </c>
      <c r="D346" s="19"/>
      <c r="E346" s="22" t="n">
        <v>7815.56</v>
      </c>
      <c r="F346" s="22"/>
    </row>
    <row r="347" customFormat="false" ht="12.95" hidden="false" customHeight="true" outlineLevel="0" collapsed="false">
      <c r="B347" s="45"/>
      <c r="C347" s="16" t="s">
        <v>213</v>
      </c>
      <c r="D347" s="19"/>
      <c r="E347" s="22" t="n">
        <v>37204.04</v>
      </c>
      <c r="F347" s="22"/>
    </row>
    <row r="348" customFormat="false" ht="12.95" hidden="false" customHeight="true" outlineLevel="0" collapsed="false">
      <c r="B348" s="45"/>
      <c r="C348" s="16" t="s">
        <v>10</v>
      </c>
      <c r="D348" s="19"/>
      <c r="E348" s="22" t="n">
        <v>1460251.05</v>
      </c>
      <c r="F348" s="22" t="n">
        <v>1776070</v>
      </c>
    </row>
    <row r="349" customFormat="false" ht="12.95" hidden="false" customHeight="true" outlineLevel="0" collapsed="false">
      <c r="B349" s="45"/>
      <c r="C349" s="16" t="s">
        <v>153</v>
      </c>
      <c r="D349" s="19"/>
      <c r="E349" s="22"/>
      <c r="F349" s="22" t="n">
        <v>67667</v>
      </c>
    </row>
    <row r="350" customFormat="false" ht="12.95" hidden="false" customHeight="true" outlineLevel="0" collapsed="false">
      <c r="B350" s="45"/>
      <c r="C350" s="16" t="s">
        <v>214</v>
      </c>
      <c r="D350" s="19"/>
      <c r="E350" s="22" t="n">
        <v>338462.58</v>
      </c>
      <c r="F350" s="22"/>
    </row>
    <row r="351" customFormat="false" ht="12.95" hidden="false" customHeight="true" outlineLevel="0" collapsed="false">
      <c r="B351" s="45"/>
      <c r="C351" s="16" t="s">
        <v>157</v>
      </c>
      <c r="D351" s="19"/>
      <c r="E351" s="22"/>
      <c r="F351" s="22" t="n">
        <v>23135</v>
      </c>
    </row>
    <row r="352" customFormat="false" ht="12.95" hidden="false" customHeight="true" outlineLevel="0" collapsed="false">
      <c r="B352" s="45"/>
      <c r="C352" s="16" t="s">
        <v>215</v>
      </c>
      <c r="D352" s="19"/>
      <c r="E352" s="22" t="n">
        <v>65355.09</v>
      </c>
      <c r="F352" s="22"/>
    </row>
    <row r="353" customFormat="false" ht="12.95" hidden="false" customHeight="true" outlineLevel="0" collapsed="false">
      <c r="B353" s="45"/>
      <c r="C353" s="16" t="s">
        <v>216</v>
      </c>
      <c r="D353" s="19"/>
      <c r="E353" s="22" t="n">
        <v>46886.38</v>
      </c>
      <c r="F353" s="22"/>
    </row>
    <row r="354" customFormat="false" ht="12.95" hidden="false" customHeight="true" outlineLevel="0" collapsed="false">
      <c r="B354" s="45"/>
      <c r="C354" s="16" t="s">
        <v>200</v>
      </c>
      <c r="D354" s="19"/>
      <c r="E354" s="22"/>
      <c r="F354" s="22" t="n">
        <v>63442</v>
      </c>
    </row>
    <row r="355" customFormat="false" ht="12.95" hidden="false" customHeight="true" outlineLevel="0" collapsed="false">
      <c r="B355" s="45"/>
      <c r="C355" s="16" t="s">
        <v>132</v>
      </c>
      <c r="D355" s="19"/>
      <c r="E355" s="22"/>
      <c r="F355" s="22" t="n">
        <v>323910</v>
      </c>
    </row>
    <row r="356" customFormat="false" ht="12.95" hidden="false" customHeight="true" outlineLevel="0" collapsed="false">
      <c r="B356" s="45"/>
      <c r="C356" s="16" t="s">
        <v>133</v>
      </c>
      <c r="D356" s="19"/>
      <c r="E356" s="22"/>
      <c r="F356" s="22" t="n">
        <v>22658</v>
      </c>
    </row>
    <row r="357" customFormat="false" ht="11.1" hidden="false" customHeight="true" outlineLevel="0" collapsed="false">
      <c r="B357" s="45"/>
      <c r="C357" s="19"/>
      <c r="D357" s="19"/>
      <c r="E357" s="26"/>
      <c r="F357" s="26"/>
    </row>
    <row r="358" customFormat="false" ht="11.1" hidden="false" customHeight="true" outlineLevel="0" collapsed="false">
      <c r="B358" s="45"/>
      <c r="C358" s="29" t="s">
        <v>14</v>
      </c>
      <c r="D358" s="19"/>
      <c r="E358" s="26" t="n">
        <f aca="false">SUM(E346:E353)</f>
        <v>1955974.7</v>
      </c>
      <c r="F358" s="26" t="n">
        <f aca="false">SUM(F346:F357)</f>
        <v>2276882</v>
      </c>
    </row>
    <row r="359" customFormat="false" ht="11.1" hidden="false" customHeight="true" outlineLevel="0" collapsed="false">
      <c r="B359" s="45"/>
      <c r="C359" s="29"/>
      <c r="D359" s="19"/>
      <c r="E359" s="26"/>
      <c r="F359" s="26"/>
    </row>
    <row r="360" customFormat="false" ht="11.1" hidden="false" customHeight="true" outlineLevel="0" collapsed="false">
      <c r="B360" s="45"/>
      <c r="C360" s="41" t="s">
        <v>217</v>
      </c>
      <c r="D360" s="19"/>
      <c r="E360" s="26"/>
      <c r="F360" s="26"/>
    </row>
    <row r="361" customFormat="false" ht="12.75" hidden="false" customHeight="true" outlineLevel="0" collapsed="false">
      <c r="B361" s="45"/>
      <c r="C361" s="29"/>
      <c r="D361" s="19"/>
      <c r="E361" s="26"/>
      <c r="F361" s="26"/>
    </row>
    <row r="362" customFormat="false" ht="12.75" hidden="false" customHeight="true" outlineLevel="0" collapsed="false">
      <c r="B362" s="46"/>
      <c r="C362" s="39" t="s">
        <v>148</v>
      </c>
      <c r="D362" s="31"/>
      <c r="E362" s="38" t="n">
        <v>472353.89</v>
      </c>
      <c r="F362" s="38"/>
    </row>
    <row r="363" customFormat="false" ht="12.75" hidden="false" customHeight="true" outlineLevel="0" collapsed="false">
      <c r="B363" s="45"/>
      <c r="C363" s="16" t="s">
        <v>176</v>
      </c>
      <c r="D363" s="19"/>
      <c r="E363" s="33" t="n">
        <v>25862.2</v>
      </c>
      <c r="F363" s="33"/>
    </row>
    <row r="364" customFormat="false" ht="12.75" hidden="false" customHeight="true" outlineLevel="0" collapsed="false">
      <c r="B364" s="45"/>
      <c r="C364" s="16" t="s">
        <v>200</v>
      </c>
      <c r="D364" s="19"/>
      <c r="E364" s="33" t="n">
        <v>63262.86</v>
      </c>
      <c r="F364" s="33"/>
    </row>
    <row r="365" customFormat="false" ht="12.75" hidden="false" customHeight="true" outlineLevel="0" collapsed="false">
      <c r="B365" s="45"/>
      <c r="C365" s="47" t="s">
        <v>165</v>
      </c>
      <c r="D365" s="19"/>
      <c r="E365" s="33"/>
      <c r="F365" s="33" t="n">
        <v>257050</v>
      </c>
    </row>
    <row r="366" customFormat="false" ht="11.1" hidden="false" customHeight="true" outlineLevel="0" collapsed="false">
      <c r="B366" s="45"/>
      <c r="C366" s="29"/>
      <c r="D366" s="19"/>
      <c r="E366" s="33"/>
      <c r="F366" s="33"/>
    </row>
    <row r="367" customFormat="false" ht="12.75" hidden="false" customHeight="true" outlineLevel="0" collapsed="false">
      <c r="B367" s="45"/>
      <c r="C367" s="29" t="s">
        <v>14</v>
      </c>
      <c r="D367" s="19"/>
      <c r="E367" s="33" t="n">
        <f aca="false">SUM(E362:E365)</f>
        <v>561478.95</v>
      </c>
      <c r="F367" s="33" t="n">
        <f aca="false">SUM(F365:F366)</f>
        <v>257050</v>
      </c>
    </row>
    <row r="368" customFormat="false" ht="11.1" hidden="false" customHeight="true" outlineLevel="0" collapsed="false">
      <c r="B368" s="45"/>
      <c r="C368" s="29"/>
      <c r="D368" s="19"/>
      <c r="E368" s="33"/>
      <c r="F368" s="33"/>
    </row>
    <row r="369" customFormat="false" ht="11.1" hidden="false" customHeight="true" outlineLevel="0" collapsed="false">
      <c r="B369" s="45"/>
      <c r="C369" s="41" t="s">
        <v>218</v>
      </c>
      <c r="D369" s="19"/>
      <c r="E369" s="33"/>
      <c r="F369" s="33"/>
    </row>
    <row r="370" customFormat="false" ht="6.75" hidden="false" customHeight="true" outlineLevel="0" collapsed="false">
      <c r="B370" s="45"/>
      <c r="C370" s="41"/>
      <c r="D370" s="19"/>
      <c r="E370" s="26"/>
      <c r="F370" s="26"/>
    </row>
    <row r="371" customFormat="false" ht="15" hidden="false" customHeight="true" outlineLevel="0" collapsed="false">
      <c r="B371" s="45"/>
      <c r="C371" s="48" t="s">
        <v>212</v>
      </c>
      <c r="D371" s="19"/>
      <c r="E371" s="26" t="n">
        <v>3895293.54</v>
      </c>
      <c r="F371" s="26" t="n">
        <v>6402338</v>
      </c>
    </row>
    <row r="372" customFormat="false" ht="15" hidden="false" customHeight="true" outlineLevel="0" collapsed="false">
      <c r="B372" s="45"/>
      <c r="C372" s="47" t="s">
        <v>10</v>
      </c>
      <c r="D372" s="19"/>
      <c r="E372" s="26" t="n">
        <v>43641814.15</v>
      </c>
      <c r="F372" s="26" t="n">
        <v>45640378</v>
      </c>
    </row>
    <row r="373" customFormat="false" ht="15" hidden="false" customHeight="true" outlineLevel="0" collapsed="false">
      <c r="B373" s="45"/>
      <c r="C373" s="47" t="s">
        <v>153</v>
      </c>
      <c r="D373" s="19"/>
      <c r="E373" s="26" t="n">
        <v>5761.61</v>
      </c>
      <c r="F373" s="26"/>
    </row>
    <row r="374" customFormat="false" ht="11.1" hidden="false" customHeight="true" outlineLevel="0" collapsed="false">
      <c r="B374" s="45"/>
      <c r="C374" s="19"/>
      <c r="D374" s="19"/>
      <c r="E374" s="26"/>
      <c r="F374" s="26"/>
    </row>
    <row r="375" customFormat="false" ht="16.5" hidden="false" customHeight="true" outlineLevel="0" collapsed="false">
      <c r="B375" s="45"/>
      <c r="C375" s="29" t="s">
        <v>14</v>
      </c>
      <c r="D375" s="19"/>
      <c r="E375" s="33" t="n">
        <f aca="false">SUM(E371:E373)</f>
        <v>47542869.3</v>
      </c>
      <c r="F375" s="33" t="n">
        <f aca="false">SUM(F371:F374)</f>
        <v>52042716</v>
      </c>
    </row>
    <row r="376" customFormat="false" ht="11.1" hidden="false" customHeight="true" outlineLevel="0" collapsed="false">
      <c r="B376" s="45"/>
      <c r="C376" s="29"/>
      <c r="D376" s="19"/>
      <c r="E376" s="26"/>
      <c r="F376" s="26"/>
    </row>
    <row r="377" customFormat="false" ht="11.1" hidden="false" customHeight="true" outlineLevel="0" collapsed="false">
      <c r="B377" s="45"/>
      <c r="C377" s="41" t="s">
        <v>219</v>
      </c>
      <c r="D377" s="19"/>
      <c r="E377" s="26"/>
      <c r="F377" s="26"/>
    </row>
    <row r="378" customFormat="false" ht="4.5" hidden="false" customHeight="true" outlineLevel="0" collapsed="false">
      <c r="B378" s="45"/>
      <c r="C378" s="41"/>
      <c r="D378" s="19"/>
      <c r="E378" s="26"/>
      <c r="F378" s="26"/>
    </row>
    <row r="379" customFormat="false" ht="11.1" hidden="false" customHeight="true" outlineLevel="0" collapsed="false">
      <c r="B379" s="45"/>
      <c r="C379" s="48" t="s">
        <v>19</v>
      </c>
      <c r="D379" s="19"/>
      <c r="E379" s="26" t="n">
        <v>42470.18</v>
      </c>
      <c r="F379" s="26"/>
    </row>
    <row r="380" customFormat="false" ht="11.1" hidden="false" customHeight="true" outlineLevel="0" collapsed="false">
      <c r="B380" s="45"/>
      <c r="C380" s="47" t="s">
        <v>220</v>
      </c>
      <c r="D380" s="19"/>
      <c r="E380" s="26" t="n">
        <v>763.11</v>
      </c>
      <c r="F380" s="26"/>
    </row>
    <row r="381" customFormat="false" ht="11.1" hidden="false" customHeight="true" outlineLevel="0" collapsed="false">
      <c r="B381" s="45"/>
      <c r="C381" s="47" t="s">
        <v>10</v>
      </c>
      <c r="D381" s="19"/>
      <c r="E381" s="26" t="n">
        <v>69206.09</v>
      </c>
      <c r="F381" s="26" t="n">
        <v>60988</v>
      </c>
    </row>
    <row r="382" customFormat="false" ht="11.1" hidden="false" customHeight="true" outlineLevel="0" collapsed="false">
      <c r="B382" s="45"/>
      <c r="C382" s="42"/>
      <c r="D382" s="19"/>
      <c r="E382" s="26"/>
      <c r="F382" s="26"/>
    </row>
    <row r="383" customFormat="false" ht="11.1" hidden="false" customHeight="true" outlineLevel="0" collapsed="false">
      <c r="B383" s="45"/>
      <c r="C383" s="41"/>
      <c r="D383" s="19"/>
      <c r="E383" s="33"/>
      <c r="F383" s="33"/>
    </row>
    <row r="384" customFormat="false" ht="11.1" hidden="false" customHeight="true" outlineLevel="0" collapsed="false">
      <c r="B384" s="45"/>
      <c r="C384" s="29" t="s">
        <v>14</v>
      </c>
      <c r="D384" s="19"/>
      <c r="E384" s="26" t="n">
        <f aca="false">SUM(E379:E381)</f>
        <v>112439.38</v>
      </c>
      <c r="F384" s="26" t="n">
        <f aca="false">SUM(F381:F383)</f>
        <v>60988</v>
      </c>
    </row>
    <row r="385" s="49" customFormat="true" ht="3.75" hidden="false" customHeight="true" outlineLevel="0" collapsed="false">
      <c r="B385" s="50"/>
      <c r="C385" s="31"/>
      <c r="D385" s="31"/>
      <c r="E385" s="38"/>
      <c r="F385" s="38"/>
    </row>
    <row r="386" s="49" customFormat="true" ht="12.75" hidden="false" customHeight="true" outlineLevel="0" collapsed="false">
      <c r="B386" s="51"/>
      <c r="C386" s="52" t="s">
        <v>221</v>
      </c>
      <c r="D386" s="52"/>
      <c r="E386" s="52"/>
      <c r="F386" s="52"/>
    </row>
    <row r="387" customFormat="false" ht="12.75" hidden="false" customHeight="true" outlineLevel="0" collapsed="false">
      <c r="B387" s="53"/>
      <c r="C387" s="54" t="s">
        <v>222</v>
      </c>
      <c r="D387" s="54"/>
      <c r="E387" s="54"/>
      <c r="F387" s="54"/>
    </row>
    <row r="388" customFormat="false" ht="12.75" hidden="false" customHeight="true" outlineLevel="0" collapsed="false">
      <c r="B388" s="53"/>
      <c r="C388" s="54" t="s">
        <v>223</v>
      </c>
      <c r="D388" s="54"/>
      <c r="E388" s="54"/>
      <c r="F388" s="54"/>
    </row>
  </sheetData>
  <mergeCells count="11">
    <mergeCell ref="B2:F2"/>
    <mergeCell ref="B3:F3"/>
    <mergeCell ref="B4:F4"/>
    <mergeCell ref="B5:F5"/>
    <mergeCell ref="B7:D9"/>
    <mergeCell ref="E7:F7"/>
    <mergeCell ref="E8:E9"/>
    <mergeCell ref="F8:F9"/>
    <mergeCell ref="C386:F386"/>
    <mergeCell ref="C387:F387"/>
    <mergeCell ref="C388:F38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49:17Z</dcterms:created>
  <dc:creator>Laura Judith Garcia Medina</dc:creator>
  <dc:description/>
  <dc:language>en-US</dc:language>
  <cp:lastModifiedBy>Usuario de Windows</cp:lastModifiedBy>
  <cp:lastPrinted>2019-04-12T18:30:22Z</cp:lastPrinted>
  <dcterms:modified xsi:type="dcterms:W3CDTF">2019-04-12T18:30:31Z</dcterms:modified>
  <cp:revision>0</cp:revision>
  <dc:subject/>
  <dc:title/>
</cp:coreProperties>
</file>