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CUENTA PÚBLICA 2018</t>
  </si>
  <si>
    <t xml:space="preserve"> PARTICIPACIONES PAGADAS A LAS ENTIDADES FEDERATIVAS EN 2018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la 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 y</t>
  </si>
  <si>
    <t xml:space="preserve">de </t>
  </si>
  <si>
    <t xml:space="preserve">Producción y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Hidrocarburos</t>
  </si>
  <si>
    <t xml:space="preserve">Servicios IEPS</t>
  </si>
  <si>
    <t xml:space="preserve">Participable</t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El Fondo General de Participaciones considera un reintegro de Incentivos Económicos de Quintana Roo derivado de un ajuste solicitado por los Derechos de Zona Federal Marítimo Terrestre.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,,"/>
    <numFmt numFmtId="167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9" min="9" style="0" width="11.42"/>
    <col collapsed="false" customWidth="true" hidden="false" outlineLevel="0" max="10" min="10" style="0" width="13.56"/>
    <col collapsed="false" customWidth="true" hidden="false" outlineLevel="0" max="11" min="11" style="0" width="15.99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1.42"/>
    <col collapsed="false" customWidth="true" hidden="false" outlineLevel="0" max="17" min="17" style="0" width="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5" customFormat="true" ht="9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9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5" customFormat="true" ht="6.75" hidden="false" customHeight="true" outlineLevel="0" collapsed="false"/>
    <row r="8" s="5" customFormat="tru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8"/>
      <c r="N8" s="8"/>
      <c r="O8" s="8" t="s">
        <v>3</v>
      </c>
      <c r="P8" s="7"/>
      <c r="Q8" s="7"/>
    </row>
    <row r="9" s="5" customFormat="true" ht="9.75" hidden="false" customHeight="true" outlineLevel="0" collapsed="false">
      <c r="A9" s="9"/>
      <c r="B9" s="9"/>
      <c r="C9" s="10" t="s">
        <v>4</v>
      </c>
      <c r="D9" s="10" t="s">
        <v>4</v>
      </c>
      <c r="E9" s="11" t="s">
        <v>5</v>
      </c>
      <c r="F9" s="10"/>
      <c r="G9" s="10" t="s">
        <v>4</v>
      </c>
      <c r="H9" s="10" t="s">
        <v>6</v>
      </c>
      <c r="I9" s="10" t="s">
        <v>7</v>
      </c>
      <c r="J9" s="12" t="s">
        <v>8</v>
      </c>
      <c r="K9" s="10" t="s">
        <v>9</v>
      </c>
      <c r="L9" s="10"/>
      <c r="M9" s="10"/>
      <c r="N9" s="10" t="s">
        <v>4</v>
      </c>
      <c r="O9" s="10" t="s">
        <v>10</v>
      </c>
      <c r="P9" s="10" t="s">
        <v>11</v>
      </c>
      <c r="Q9" s="10"/>
    </row>
    <row r="10" s="5" customFormat="true" ht="9.75" hidden="false" customHeight="true" outlineLevel="0" collapsed="false">
      <c r="A10" s="9"/>
      <c r="B10" s="9"/>
      <c r="C10" s="10" t="s">
        <v>12</v>
      </c>
      <c r="D10" s="10" t="s">
        <v>13</v>
      </c>
      <c r="E10" s="11" t="s">
        <v>13</v>
      </c>
      <c r="F10" s="11" t="s">
        <v>4</v>
      </c>
      <c r="G10" s="10" t="s">
        <v>14</v>
      </c>
      <c r="H10" s="10" t="s">
        <v>15</v>
      </c>
      <c r="I10" s="10" t="s">
        <v>16</v>
      </c>
      <c r="J10" s="12"/>
      <c r="K10" s="10" t="s">
        <v>17</v>
      </c>
      <c r="L10" s="10"/>
      <c r="M10" s="10" t="s">
        <v>18</v>
      </c>
      <c r="N10" s="11" t="s">
        <v>13</v>
      </c>
      <c r="O10" s="11" t="s">
        <v>19</v>
      </c>
      <c r="P10" s="10" t="s">
        <v>20</v>
      </c>
      <c r="Q10" s="10" t="s">
        <v>21</v>
      </c>
    </row>
    <row r="11" s="5" customFormat="true" ht="9.75" hidden="false" customHeight="true" outlineLevel="0" collapsed="false">
      <c r="A11" s="13" t="s">
        <v>22</v>
      </c>
      <c r="B11" s="11" t="s">
        <v>23</v>
      </c>
      <c r="C11" s="10" t="s">
        <v>13</v>
      </c>
      <c r="D11" s="10" t="s">
        <v>24</v>
      </c>
      <c r="E11" s="10" t="s">
        <v>25</v>
      </c>
      <c r="F11" s="11" t="s">
        <v>26</v>
      </c>
      <c r="G11" s="10" t="s">
        <v>13</v>
      </c>
      <c r="H11" s="10" t="s">
        <v>27</v>
      </c>
      <c r="I11" s="10" t="s">
        <v>28</v>
      </c>
      <c r="J11" s="12"/>
      <c r="K11" s="10" t="s">
        <v>29</v>
      </c>
      <c r="L11" s="10" t="s">
        <v>4</v>
      </c>
      <c r="M11" s="10" t="s">
        <v>30</v>
      </c>
      <c r="N11" s="10" t="s">
        <v>20</v>
      </c>
      <c r="O11" s="11" t="s">
        <v>31</v>
      </c>
      <c r="P11" s="10" t="s">
        <v>32</v>
      </c>
      <c r="Q11" s="10" t="s">
        <v>3</v>
      </c>
    </row>
    <row r="12" s="5" customFormat="true" ht="9.75" hidden="false" customHeight="true" outlineLevel="0" collapsed="false">
      <c r="A12" s="9"/>
      <c r="B12" s="9"/>
      <c r="C12" s="10" t="s">
        <v>33</v>
      </c>
      <c r="D12" s="10" t="s">
        <v>34</v>
      </c>
      <c r="E12" s="10" t="s">
        <v>16</v>
      </c>
      <c r="F12" s="10" t="s">
        <v>20</v>
      </c>
      <c r="G12" s="10" t="s">
        <v>35</v>
      </c>
      <c r="H12" s="10" t="s">
        <v>36</v>
      </c>
      <c r="I12" s="10" t="s">
        <v>37</v>
      </c>
      <c r="J12" s="12"/>
      <c r="K12" s="10" t="s">
        <v>38</v>
      </c>
      <c r="L12" s="10" t="s">
        <v>39</v>
      </c>
      <c r="M12" s="10" t="s">
        <v>40</v>
      </c>
      <c r="N12" s="10" t="s">
        <v>41</v>
      </c>
      <c r="O12" s="10" t="s">
        <v>42</v>
      </c>
      <c r="P12" s="10" t="s">
        <v>43</v>
      </c>
      <c r="Q12" s="10"/>
    </row>
    <row r="13" s="5" customFormat="tru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2"/>
      <c r="K13" s="14"/>
      <c r="L13" s="14"/>
      <c r="M13" s="14"/>
      <c r="N13" s="14"/>
      <c r="O13" s="14"/>
      <c r="P13" s="14"/>
      <c r="Q13" s="14"/>
    </row>
    <row r="14" customFormat="false" ht="9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A15" s="17" t="s">
        <v>23</v>
      </c>
      <c r="B15" s="18" t="n">
        <f aca="false">SUM(B17:B48)</f>
        <v>844045176555</v>
      </c>
      <c r="C15" s="18" t="n">
        <f aca="false">SUM(C17:C48)</f>
        <v>609869663647</v>
      </c>
      <c r="D15" s="18" t="n">
        <f aca="false">SUM(D17:D48)</f>
        <v>30428482883</v>
      </c>
      <c r="E15" s="18" t="n">
        <f aca="false">SUM(E17:E48)</f>
        <v>36831803074</v>
      </c>
      <c r="F15" s="18" t="n">
        <f aca="false">SUM(F17:F48)</f>
        <v>4844037846</v>
      </c>
      <c r="G15" s="18" t="n">
        <f aca="false">SUM(G17:G48)</f>
        <v>3882744754</v>
      </c>
      <c r="H15" s="18" t="n">
        <f aca="false">SUM(H17:H48)</f>
        <v>13850222438</v>
      </c>
      <c r="I15" s="18" t="n">
        <f aca="false">SUM(I17:I48)</f>
        <v>4137018616</v>
      </c>
      <c r="J15" s="18" t="n">
        <f aca="false">SUM(J17:J48)</f>
        <v>230163271</v>
      </c>
      <c r="K15" s="18" t="n">
        <f aca="false">SUM(K17:K48)</f>
        <v>21791302023.15</v>
      </c>
      <c r="L15" s="18" t="n">
        <f aca="false">SUM(L17:L48)</f>
        <v>73587073514</v>
      </c>
      <c r="M15" s="18" t="n">
        <f aca="false">SUM(M17:M48)</f>
        <v>27786986</v>
      </c>
      <c r="N15" s="18" t="n">
        <f aca="false">SUM(N17:N48)</f>
        <v>2488646811</v>
      </c>
      <c r="O15" s="18" t="n">
        <f aca="false">SUM(O17:O48)</f>
        <v>11147987083</v>
      </c>
      <c r="P15" s="18" t="n">
        <f aca="false">SUM(P17:P48)</f>
        <v>1660120592</v>
      </c>
      <c r="Q15" s="18" t="n">
        <f aca="false">SUM(Q17:Q48)</f>
        <v>29268123016.85</v>
      </c>
    </row>
    <row r="16" customFormat="false" ht="9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false" outlineLevel="0" collapsed="false">
      <c r="A17" s="19" t="s">
        <v>44</v>
      </c>
      <c r="B17" s="20" t="n">
        <f aca="false">SUM(C17:Q17)</f>
        <v>9225508835</v>
      </c>
      <c r="C17" s="20" t="n">
        <v>6677897787</v>
      </c>
      <c r="D17" s="20" t="n">
        <v>618602244</v>
      </c>
      <c r="E17" s="20" t="n">
        <v>329532076</v>
      </c>
      <c r="F17" s="20" t="n">
        <v>0</v>
      </c>
      <c r="G17" s="20" t="n">
        <v>0</v>
      </c>
      <c r="H17" s="20" t="n">
        <v>160565519</v>
      </c>
      <c r="I17" s="20" t="n">
        <v>0</v>
      </c>
      <c r="J17" s="20" t="n">
        <v>0</v>
      </c>
      <c r="K17" s="20" t="n">
        <v>268575351</v>
      </c>
      <c r="L17" s="20" t="n">
        <v>664854963</v>
      </c>
      <c r="M17" s="20" t="n">
        <v>387464</v>
      </c>
      <c r="N17" s="20" t="n">
        <v>25386686</v>
      </c>
      <c r="O17" s="20" t="n">
        <v>146562658</v>
      </c>
      <c r="P17" s="20" t="n">
        <v>22262265</v>
      </c>
      <c r="Q17" s="20" t="n">
        <v>310881821.999999</v>
      </c>
    </row>
    <row r="18" customFormat="false" ht="15" hidden="false" customHeight="false" outlineLevel="0" collapsed="false">
      <c r="A18" s="19" t="s">
        <v>45</v>
      </c>
      <c r="B18" s="20" t="n">
        <f aca="false">SUM(C18:Q18)</f>
        <v>24633384943</v>
      </c>
      <c r="C18" s="20" t="n">
        <v>17400945649</v>
      </c>
      <c r="D18" s="20" t="n">
        <v>540124334</v>
      </c>
      <c r="E18" s="20" t="n">
        <v>1028199216</v>
      </c>
      <c r="F18" s="20" t="n">
        <v>0</v>
      </c>
      <c r="G18" s="20" t="n">
        <v>0</v>
      </c>
      <c r="H18" s="20" t="n">
        <v>463147697</v>
      </c>
      <c r="I18" s="20" t="n">
        <v>158506427</v>
      </c>
      <c r="J18" s="20" t="n">
        <v>0</v>
      </c>
      <c r="K18" s="20" t="n">
        <v>777541523</v>
      </c>
      <c r="L18" s="20" t="n">
        <v>2720586749</v>
      </c>
      <c r="M18" s="20" t="n">
        <v>1190904</v>
      </c>
      <c r="N18" s="20" t="n">
        <v>61549213</v>
      </c>
      <c r="O18" s="20" t="n">
        <v>305962444</v>
      </c>
      <c r="P18" s="20" t="n">
        <v>96507992</v>
      </c>
      <c r="Q18" s="20" t="n">
        <v>1079122795</v>
      </c>
    </row>
    <row r="19" customFormat="false" ht="15" hidden="false" customHeight="false" outlineLevel="0" collapsed="false">
      <c r="A19" s="19" t="s">
        <v>46</v>
      </c>
      <c r="B19" s="20" t="n">
        <f aca="false">SUM(C19:Q19)</f>
        <v>6095652809</v>
      </c>
      <c r="C19" s="20" t="n">
        <v>4087708942</v>
      </c>
      <c r="D19" s="20" t="n">
        <v>203493030</v>
      </c>
      <c r="E19" s="20" t="n">
        <v>225456717</v>
      </c>
      <c r="F19" s="20" t="n">
        <v>0</v>
      </c>
      <c r="G19" s="20" t="n">
        <v>0</v>
      </c>
      <c r="H19" s="20" t="n">
        <v>132232093</v>
      </c>
      <c r="I19" s="20" t="n">
        <v>422920</v>
      </c>
      <c r="J19" s="20" t="n">
        <v>0</v>
      </c>
      <c r="K19" s="20" t="n">
        <v>312183815.46</v>
      </c>
      <c r="L19" s="20" t="n">
        <v>484985525</v>
      </c>
      <c r="M19" s="20" t="n">
        <v>1243699</v>
      </c>
      <c r="N19" s="20" t="n">
        <v>11514969</v>
      </c>
      <c r="O19" s="20" t="n">
        <v>81794041</v>
      </c>
      <c r="P19" s="20" t="n">
        <v>22254903</v>
      </c>
      <c r="Q19" s="20" t="n">
        <v>532362154.54</v>
      </c>
    </row>
    <row r="20" customFormat="false" ht="15" hidden="false" customHeight="false" outlineLevel="0" collapsed="false">
      <c r="A20" s="19" t="s">
        <v>47</v>
      </c>
      <c r="B20" s="20" t="n">
        <f aca="false">SUM(C20:Q20)</f>
        <v>8897349876</v>
      </c>
      <c r="C20" s="20" t="n">
        <v>5210359404</v>
      </c>
      <c r="D20" s="20" t="n">
        <v>339727288</v>
      </c>
      <c r="E20" s="20" t="n">
        <v>226047139</v>
      </c>
      <c r="F20" s="20" t="n">
        <v>0</v>
      </c>
      <c r="G20" s="20" t="n">
        <v>1844156187</v>
      </c>
      <c r="H20" s="20" t="n">
        <v>55983786</v>
      </c>
      <c r="I20" s="20" t="n">
        <v>14092656</v>
      </c>
      <c r="J20" s="20" t="n">
        <v>94628785</v>
      </c>
      <c r="K20" s="20" t="n">
        <v>193495389</v>
      </c>
      <c r="L20" s="20" t="n">
        <v>691323129</v>
      </c>
      <c r="M20" s="20" t="n">
        <v>4189</v>
      </c>
      <c r="N20" s="20" t="n">
        <v>12537803</v>
      </c>
      <c r="O20" s="20" t="n">
        <v>42317923</v>
      </c>
      <c r="P20" s="20" t="n">
        <v>18121105</v>
      </c>
      <c r="Q20" s="20" t="n">
        <v>154555092.999999</v>
      </c>
    </row>
    <row r="21" customFormat="false" ht="15" hidden="false" customHeight="false" outlineLevel="0" collapsed="false">
      <c r="A21" s="19" t="s">
        <v>48</v>
      </c>
      <c r="B21" s="20" t="n">
        <f aca="false">SUM(C21:Q21)</f>
        <v>19596547549</v>
      </c>
      <c r="C21" s="20" t="n">
        <v>14367603668</v>
      </c>
      <c r="D21" s="20" t="n">
        <v>575332800</v>
      </c>
      <c r="E21" s="20" t="n">
        <v>677636612</v>
      </c>
      <c r="F21" s="20" t="n">
        <v>0</v>
      </c>
      <c r="G21" s="20" t="n">
        <v>10588084</v>
      </c>
      <c r="H21" s="20" t="n">
        <v>362972778</v>
      </c>
      <c r="I21" s="20" t="n">
        <v>107094782</v>
      </c>
      <c r="J21" s="20" t="n">
        <v>9242</v>
      </c>
      <c r="K21" s="20" t="n">
        <v>667667696.8</v>
      </c>
      <c r="L21" s="20" t="n">
        <v>1760545919</v>
      </c>
      <c r="M21" s="20" t="n">
        <v>1487420</v>
      </c>
      <c r="N21" s="20" t="n">
        <v>81383728</v>
      </c>
      <c r="O21" s="20" t="n">
        <v>340361140</v>
      </c>
      <c r="P21" s="20" t="n">
        <v>19648594</v>
      </c>
      <c r="Q21" s="20" t="n">
        <v>624215085.199999</v>
      </c>
    </row>
    <row r="22" customFormat="false" ht="15" hidden="false" customHeight="false" outlineLevel="0" collapsed="false">
      <c r="A22" s="19" t="s">
        <v>49</v>
      </c>
      <c r="B22" s="20" t="n">
        <f aca="false">SUM(C22:Q22)</f>
        <v>5812593146</v>
      </c>
      <c r="C22" s="20" t="n">
        <v>3964946916</v>
      </c>
      <c r="D22" s="20" t="n">
        <v>314254017</v>
      </c>
      <c r="E22" s="20" t="n">
        <v>195126987</v>
      </c>
      <c r="F22" s="20" t="n">
        <v>0</v>
      </c>
      <c r="G22" s="20" t="n">
        <v>0</v>
      </c>
      <c r="H22" s="20" t="n">
        <v>92825940</v>
      </c>
      <c r="I22" s="20" t="n">
        <v>113332166</v>
      </c>
      <c r="J22" s="20" t="n">
        <v>0</v>
      </c>
      <c r="K22" s="20" t="n">
        <v>224613030</v>
      </c>
      <c r="L22" s="20" t="n">
        <v>396504021</v>
      </c>
      <c r="M22" s="20" t="n">
        <v>77872</v>
      </c>
      <c r="N22" s="20" t="n">
        <v>14867176</v>
      </c>
      <c r="O22" s="20" t="n">
        <v>75513280</v>
      </c>
      <c r="P22" s="20" t="n">
        <v>29440773</v>
      </c>
      <c r="Q22" s="20" t="n">
        <v>391090968</v>
      </c>
    </row>
    <row r="23" customFormat="false" ht="15" hidden="false" customHeight="false" outlineLevel="0" collapsed="false">
      <c r="A23" s="19" t="s">
        <v>50</v>
      </c>
      <c r="B23" s="20" t="n">
        <f aca="false">SUM(C23:Q23)</f>
        <v>32018912344</v>
      </c>
      <c r="C23" s="20" t="n">
        <v>25668132088</v>
      </c>
      <c r="D23" s="20" t="n">
        <v>819471094</v>
      </c>
      <c r="E23" s="20" t="n">
        <v>1217790338</v>
      </c>
      <c r="F23" s="20" t="n">
        <v>701755264</v>
      </c>
      <c r="G23" s="20" t="n">
        <v>80113529</v>
      </c>
      <c r="H23" s="20" t="n">
        <v>199323234</v>
      </c>
      <c r="I23" s="20" t="n">
        <v>5039281</v>
      </c>
      <c r="J23" s="20" t="n">
        <v>0</v>
      </c>
      <c r="K23" s="20" t="n">
        <v>517697169.36</v>
      </c>
      <c r="L23" s="20" t="n">
        <v>1618621240</v>
      </c>
      <c r="M23" s="20" t="n">
        <v>53243</v>
      </c>
      <c r="N23" s="20" t="n">
        <v>39415188</v>
      </c>
      <c r="O23" s="20" t="n">
        <v>149391611</v>
      </c>
      <c r="P23" s="20" t="n">
        <v>46067797</v>
      </c>
      <c r="Q23" s="20" t="n">
        <v>956041267.640001</v>
      </c>
    </row>
    <row r="24" customFormat="false" ht="15" hidden="false" customHeight="false" outlineLevel="0" collapsed="false">
      <c r="A24" s="19" t="s">
        <v>51</v>
      </c>
      <c r="B24" s="20" t="n">
        <f aca="false">SUM(C24:Q24)</f>
        <v>24586455985</v>
      </c>
      <c r="C24" s="20" t="n">
        <v>17924440308</v>
      </c>
      <c r="D24" s="20" t="n">
        <v>871130253</v>
      </c>
      <c r="E24" s="20" t="n">
        <v>1038894817</v>
      </c>
      <c r="F24" s="20" t="n">
        <v>0</v>
      </c>
      <c r="G24" s="20" t="n">
        <v>0</v>
      </c>
      <c r="H24" s="20" t="n">
        <v>435921958</v>
      </c>
      <c r="I24" s="20" t="n">
        <v>181724292</v>
      </c>
      <c r="J24" s="20" t="n">
        <v>0</v>
      </c>
      <c r="K24" s="20" t="n">
        <v>816537820.28</v>
      </c>
      <c r="L24" s="20" t="n">
        <v>1931933547</v>
      </c>
      <c r="M24" s="20" t="n">
        <v>1337331</v>
      </c>
      <c r="N24" s="20" t="n">
        <v>84554264</v>
      </c>
      <c r="O24" s="20" t="n">
        <v>317373668</v>
      </c>
      <c r="P24" s="20" t="n">
        <v>104503853</v>
      </c>
      <c r="Q24" s="20" t="n">
        <v>878103873.720002</v>
      </c>
    </row>
    <row r="25" customFormat="false" ht="15" hidden="false" customHeight="false" outlineLevel="0" collapsed="false">
      <c r="A25" s="19" t="s">
        <v>52</v>
      </c>
      <c r="B25" s="20" t="n">
        <f aca="false">SUM(C25:Q25)</f>
        <v>93187364465</v>
      </c>
      <c r="C25" s="20" t="n">
        <v>64090682834</v>
      </c>
      <c r="D25" s="20" t="n">
        <v>3808952172</v>
      </c>
      <c r="E25" s="20" t="n">
        <v>3368724674</v>
      </c>
      <c r="F25" s="20" t="n">
        <v>0</v>
      </c>
      <c r="G25" s="20" t="n">
        <v>0</v>
      </c>
      <c r="H25" s="20" t="n">
        <v>3009018821</v>
      </c>
      <c r="I25" s="20" t="n">
        <v>0</v>
      </c>
      <c r="J25" s="20" t="n">
        <v>0</v>
      </c>
      <c r="K25" s="20" t="n">
        <v>1318630539</v>
      </c>
      <c r="L25" s="20" t="n">
        <v>9714788906</v>
      </c>
      <c r="M25" s="20" t="n">
        <v>1623778</v>
      </c>
      <c r="N25" s="20" t="n">
        <v>570611873</v>
      </c>
      <c r="O25" s="20" t="n">
        <v>2130332276</v>
      </c>
      <c r="P25" s="20" t="n">
        <v>140352814</v>
      </c>
      <c r="Q25" s="20" t="n">
        <v>5033645778</v>
      </c>
    </row>
    <row r="26" customFormat="false" ht="15" hidden="false" customHeight="false" outlineLevel="0" collapsed="false">
      <c r="A26" s="19" t="s">
        <v>53</v>
      </c>
      <c r="B26" s="20" t="n">
        <f aca="false">SUM(C26:Q26)</f>
        <v>11470446852</v>
      </c>
      <c r="C26" s="20" t="n">
        <v>8315544226</v>
      </c>
      <c r="D26" s="20" t="n">
        <v>700845842</v>
      </c>
      <c r="E26" s="20" t="n">
        <v>468955744</v>
      </c>
      <c r="F26" s="20" t="n">
        <v>0</v>
      </c>
      <c r="G26" s="20" t="n">
        <v>0</v>
      </c>
      <c r="H26" s="20" t="n">
        <v>205637361</v>
      </c>
      <c r="I26" s="20" t="n">
        <v>0</v>
      </c>
      <c r="J26" s="20" t="n">
        <v>0</v>
      </c>
      <c r="K26" s="20" t="n">
        <v>350716350.18</v>
      </c>
      <c r="L26" s="20" t="n">
        <v>1012402668</v>
      </c>
      <c r="M26" s="20" t="n">
        <v>22234</v>
      </c>
      <c r="N26" s="20" t="n">
        <v>18956023</v>
      </c>
      <c r="O26" s="20" t="n">
        <v>173441386</v>
      </c>
      <c r="P26" s="20" t="n">
        <v>23532348</v>
      </c>
      <c r="Q26" s="20" t="n">
        <v>200392669.82</v>
      </c>
    </row>
    <row r="27" customFormat="false" ht="15" hidden="false" customHeight="false" outlineLevel="0" collapsed="false">
      <c r="A27" s="19" t="s">
        <v>54</v>
      </c>
      <c r="B27" s="20" t="n">
        <f aca="false">SUM(C27:Q27)</f>
        <v>35992359833</v>
      </c>
      <c r="C27" s="20" t="n">
        <v>26123493986</v>
      </c>
      <c r="D27" s="20" t="n">
        <v>1071697724</v>
      </c>
      <c r="E27" s="20" t="n">
        <v>1983600289</v>
      </c>
      <c r="F27" s="20" t="n">
        <v>0</v>
      </c>
      <c r="G27" s="20" t="n">
        <v>0</v>
      </c>
      <c r="H27" s="20" t="n">
        <v>533870531</v>
      </c>
      <c r="I27" s="20" t="n">
        <v>0</v>
      </c>
      <c r="J27" s="20" t="n">
        <v>0</v>
      </c>
      <c r="K27" s="20" t="n">
        <v>965650329.28</v>
      </c>
      <c r="L27" s="20" t="n">
        <v>3272831348</v>
      </c>
      <c r="M27" s="20" t="n">
        <v>8479583</v>
      </c>
      <c r="N27" s="20" t="n">
        <v>79736244</v>
      </c>
      <c r="O27" s="20" t="n">
        <v>459375058</v>
      </c>
      <c r="P27" s="20" t="n">
        <v>66231148</v>
      </c>
      <c r="Q27" s="20" t="n">
        <v>1427393592.72001</v>
      </c>
    </row>
    <row r="28" customFormat="false" ht="15" hidden="false" customHeight="false" outlineLevel="0" collapsed="false">
      <c r="A28" s="19" t="s">
        <v>55</v>
      </c>
      <c r="B28" s="20" t="n">
        <f aca="false">SUM(C28:Q28)</f>
        <v>20259191710</v>
      </c>
      <c r="C28" s="20" t="n">
        <v>15003720306</v>
      </c>
      <c r="D28" s="20" t="n">
        <v>534118706</v>
      </c>
      <c r="E28" s="20" t="n">
        <v>658447828</v>
      </c>
      <c r="F28" s="20" t="n">
        <v>571356106</v>
      </c>
      <c r="G28" s="20" t="n">
        <v>0</v>
      </c>
      <c r="H28" s="20" t="n">
        <v>237765267</v>
      </c>
      <c r="I28" s="20" t="n">
        <v>4431853</v>
      </c>
      <c r="J28" s="20" t="n">
        <v>0</v>
      </c>
      <c r="K28" s="20" t="n">
        <v>403165119.27</v>
      </c>
      <c r="L28" s="20" t="n">
        <v>1336263416</v>
      </c>
      <c r="M28" s="20" t="n">
        <v>0</v>
      </c>
      <c r="N28" s="20" t="n">
        <v>21477022</v>
      </c>
      <c r="O28" s="20" t="n">
        <v>79348185</v>
      </c>
      <c r="P28" s="20" t="n">
        <v>27869167</v>
      </c>
      <c r="Q28" s="20" t="n">
        <v>1381228734.73</v>
      </c>
    </row>
    <row r="29" customFormat="false" ht="15" hidden="false" customHeight="false" outlineLevel="0" collapsed="false">
      <c r="A29" s="19" t="s">
        <v>56</v>
      </c>
      <c r="B29" s="20" t="n">
        <f aca="false">SUM(C29:Q29)</f>
        <v>16368977174</v>
      </c>
      <c r="C29" s="20" t="n">
        <v>11990192327</v>
      </c>
      <c r="D29" s="20" t="n">
        <v>1200612560</v>
      </c>
      <c r="E29" s="20" t="n">
        <v>550193918</v>
      </c>
      <c r="F29" s="20" t="n">
        <v>379348255</v>
      </c>
      <c r="G29" s="20" t="n">
        <v>0</v>
      </c>
      <c r="H29" s="20" t="n">
        <v>206816932</v>
      </c>
      <c r="I29" s="20" t="n">
        <v>0</v>
      </c>
      <c r="J29" s="20" t="n">
        <v>0</v>
      </c>
      <c r="K29" s="20" t="n">
        <v>480007186.01</v>
      </c>
      <c r="L29" s="20" t="n">
        <v>1067118858</v>
      </c>
      <c r="M29" s="20" t="n">
        <v>4910</v>
      </c>
      <c r="N29" s="20" t="n">
        <v>22472481</v>
      </c>
      <c r="O29" s="20" t="n">
        <v>141087187</v>
      </c>
      <c r="P29" s="20" t="n">
        <v>37351750</v>
      </c>
      <c r="Q29" s="20" t="n">
        <v>293770809.989999</v>
      </c>
    </row>
    <row r="30" customFormat="false" ht="15" hidden="false" customHeight="false" outlineLevel="0" collapsed="false">
      <c r="A30" s="19" t="s">
        <v>57</v>
      </c>
      <c r="B30" s="20" t="n">
        <f aca="false">SUM(C30:Q30)</f>
        <v>55571877214</v>
      </c>
      <c r="C30" s="20" t="n">
        <v>40590234553</v>
      </c>
      <c r="D30" s="20" t="n">
        <v>1794968886</v>
      </c>
      <c r="E30" s="20" t="n">
        <v>1909728889</v>
      </c>
      <c r="F30" s="20" t="n">
        <v>0</v>
      </c>
      <c r="G30" s="20" t="n">
        <v>0</v>
      </c>
      <c r="H30" s="20" t="n">
        <v>980868067</v>
      </c>
      <c r="I30" s="20" t="n">
        <v>0</v>
      </c>
      <c r="J30" s="20" t="n">
        <v>0</v>
      </c>
      <c r="K30" s="20" t="n">
        <v>1602737182</v>
      </c>
      <c r="L30" s="20" t="n">
        <v>5778517304</v>
      </c>
      <c r="M30" s="20" t="n">
        <v>4605029</v>
      </c>
      <c r="N30" s="20" t="n">
        <v>195639992</v>
      </c>
      <c r="O30" s="20" t="n">
        <v>1011294070</v>
      </c>
      <c r="P30" s="20" t="n">
        <v>183334665</v>
      </c>
      <c r="Q30" s="20" t="n">
        <v>1519948577</v>
      </c>
    </row>
    <row r="31" customFormat="false" ht="15" hidden="false" customHeight="false" outlineLevel="0" collapsed="false">
      <c r="A31" s="19" t="s">
        <v>58</v>
      </c>
      <c r="B31" s="20" t="n">
        <f aca="false">SUM(C31:Q31)</f>
        <v>115582108351</v>
      </c>
      <c r="C31" s="20" t="n">
        <v>87316976476</v>
      </c>
      <c r="D31" s="20" t="n">
        <v>2783322634</v>
      </c>
      <c r="E31" s="20" t="n">
        <v>4187875191</v>
      </c>
      <c r="F31" s="20" t="n">
        <v>423550320</v>
      </c>
      <c r="G31" s="20" t="n">
        <v>0</v>
      </c>
      <c r="H31" s="20" t="n">
        <v>1335639737</v>
      </c>
      <c r="I31" s="20" t="n">
        <v>0</v>
      </c>
      <c r="J31" s="20" t="n">
        <v>0</v>
      </c>
      <c r="K31" s="20" t="n">
        <v>2416333363.62</v>
      </c>
      <c r="L31" s="20" t="n">
        <v>11201787724</v>
      </c>
      <c r="M31" s="20" t="n">
        <v>106621</v>
      </c>
      <c r="N31" s="20" t="n">
        <v>269493075</v>
      </c>
      <c r="O31" s="20" t="n">
        <v>1321808316</v>
      </c>
      <c r="P31" s="20" t="n">
        <v>111904540</v>
      </c>
      <c r="Q31" s="20" t="n">
        <v>4213310353.38</v>
      </c>
    </row>
    <row r="32" customFormat="false" ht="15" hidden="false" customHeight="false" outlineLevel="0" collapsed="false">
      <c r="A32" s="19" t="s">
        <v>59</v>
      </c>
      <c r="B32" s="20" t="n">
        <f aca="false">SUM(C32:Q32)</f>
        <v>27182415990</v>
      </c>
      <c r="C32" s="20" t="n">
        <v>20242892353</v>
      </c>
      <c r="D32" s="20" t="n">
        <v>1330374194</v>
      </c>
      <c r="E32" s="20" t="n">
        <v>859998267</v>
      </c>
      <c r="F32" s="20" t="n">
        <v>412658825</v>
      </c>
      <c r="G32" s="20" t="n">
        <v>0</v>
      </c>
      <c r="H32" s="20" t="n">
        <v>552844791</v>
      </c>
      <c r="I32" s="20" t="n">
        <v>187410110</v>
      </c>
      <c r="J32" s="20" t="n">
        <v>0</v>
      </c>
      <c r="K32" s="20" t="n">
        <v>801199372.08</v>
      </c>
      <c r="L32" s="20" t="n">
        <v>2056767090</v>
      </c>
      <c r="M32" s="20" t="n">
        <v>136038</v>
      </c>
      <c r="N32" s="20" t="n">
        <v>70105181</v>
      </c>
      <c r="O32" s="20" t="n">
        <v>274168208</v>
      </c>
      <c r="P32" s="20" t="n">
        <v>50014360</v>
      </c>
      <c r="Q32" s="20" t="n">
        <v>343847200.919999</v>
      </c>
    </row>
    <row r="33" customFormat="false" ht="15" hidden="false" customHeight="false" outlineLevel="0" collapsed="false">
      <c r="A33" s="19" t="s">
        <v>60</v>
      </c>
      <c r="B33" s="20" t="n">
        <f aca="false">SUM(C33:Q33)</f>
        <v>11307165799</v>
      </c>
      <c r="C33" s="20" t="n">
        <v>8918264649</v>
      </c>
      <c r="D33" s="20" t="n">
        <v>590989932</v>
      </c>
      <c r="E33" s="20" t="n">
        <v>422481102</v>
      </c>
      <c r="F33" s="20" t="n">
        <v>0</v>
      </c>
      <c r="G33" s="20" t="n">
        <v>0</v>
      </c>
      <c r="H33" s="20" t="n">
        <v>145434191</v>
      </c>
      <c r="I33" s="20" t="n">
        <v>0</v>
      </c>
      <c r="J33" s="20" t="n">
        <v>0</v>
      </c>
      <c r="K33" s="20" t="n">
        <v>310216157.08</v>
      </c>
      <c r="L33" s="20" t="n">
        <v>492412325</v>
      </c>
      <c r="M33" s="20" t="n">
        <v>30663</v>
      </c>
      <c r="N33" s="20" t="n">
        <v>24560455</v>
      </c>
      <c r="O33" s="20" t="n">
        <v>122654695</v>
      </c>
      <c r="P33" s="20" t="n">
        <v>23275439</v>
      </c>
      <c r="Q33" s="20" t="n">
        <v>256846190.920001</v>
      </c>
    </row>
    <row r="34" customFormat="false" ht="15" hidden="false" customHeight="false" outlineLevel="0" collapsed="false">
      <c r="A34" s="19" t="s">
        <v>61</v>
      </c>
      <c r="B34" s="20" t="n">
        <f aca="false">SUM(C34:Q34)</f>
        <v>7981133320</v>
      </c>
      <c r="C34" s="20" t="n">
        <v>5904342821</v>
      </c>
      <c r="D34" s="20" t="n">
        <v>518650163</v>
      </c>
      <c r="E34" s="20" t="n">
        <v>311218245</v>
      </c>
      <c r="F34" s="20" t="n">
        <v>0</v>
      </c>
      <c r="G34" s="20" t="n">
        <v>0</v>
      </c>
      <c r="H34" s="20" t="n">
        <v>104605752</v>
      </c>
      <c r="I34" s="20" t="n">
        <v>0</v>
      </c>
      <c r="J34" s="20" t="n">
        <v>0</v>
      </c>
      <c r="K34" s="20" t="n">
        <v>222654878</v>
      </c>
      <c r="L34" s="20" t="n">
        <v>615470430</v>
      </c>
      <c r="M34" s="20" t="n">
        <v>30681</v>
      </c>
      <c r="N34" s="20" t="n">
        <v>9797802</v>
      </c>
      <c r="O34" s="20" t="n">
        <v>34047324</v>
      </c>
      <c r="P34" s="20" t="n">
        <v>16148054</v>
      </c>
      <c r="Q34" s="20" t="n">
        <v>244167170</v>
      </c>
    </row>
    <row r="35" customFormat="false" ht="15" hidden="false" customHeight="false" outlineLevel="0" collapsed="false">
      <c r="A35" s="19" t="s">
        <v>62</v>
      </c>
      <c r="B35" s="20" t="n">
        <f aca="false">SUM(C35:Q35)</f>
        <v>39326113162</v>
      </c>
      <c r="C35" s="20" t="n">
        <v>27763697293</v>
      </c>
      <c r="D35" s="20" t="n">
        <v>783783890</v>
      </c>
      <c r="E35" s="20" t="n">
        <v>1286275225</v>
      </c>
      <c r="F35" s="20" t="n">
        <v>0</v>
      </c>
      <c r="G35" s="20" t="n">
        <v>107030332</v>
      </c>
      <c r="H35" s="20" t="n">
        <v>1019930129</v>
      </c>
      <c r="I35" s="20" t="n">
        <v>69534041</v>
      </c>
      <c r="J35" s="20" t="n">
        <v>0</v>
      </c>
      <c r="K35" s="20" t="n">
        <v>1201806314</v>
      </c>
      <c r="L35" s="20" t="n">
        <v>3635336486</v>
      </c>
      <c r="M35" s="20" t="n">
        <v>1149107</v>
      </c>
      <c r="N35" s="20" t="n">
        <v>174501426</v>
      </c>
      <c r="O35" s="20" t="n">
        <v>939008638</v>
      </c>
      <c r="P35" s="20" t="n">
        <v>54652386</v>
      </c>
      <c r="Q35" s="20" t="n">
        <v>2289407895</v>
      </c>
    </row>
    <row r="36" customFormat="false" ht="15" hidden="false" customHeight="false" outlineLevel="0" collapsed="false">
      <c r="A36" s="19" t="s">
        <v>63</v>
      </c>
      <c r="B36" s="20" t="n">
        <f aca="false">SUM(C36:Q36)</f>
        <v>21536217226</v>
      </c>
      <c r="C36" s="20" t="n">
        <v>15977722525</v>
      </c>
      <c r="D36" s="20" t="n">
        <v>1394342623</v>
      </c>
      <c r="E36" s="20" t="n">
        <v>802343297</v>
      </c>
      <c r="F36" s="20" t="n">
        <v>594563093</v>
      </c>
      <c r="G36" s="20" t="n">
        <v>0</v>
      </c>
      <c r="H36" s="20" t="n">
        <v>217573975</v>
      </c>
      <c r="I36" s="20" t="n">
        <v>6659912</v>
      </c>
      <c r="J36" s="20" t="n">
        <v>6885941</v>
      </c>
      <c r="K36" s="20" t="n">
        <v>467561234.73</v>
      </c>
      <c r="L36" s="20" t="n">
        <v>850388127</v>
      </c>
      <c r="M36" s="20" t="n">
        <v>9036</v>
      </c>
      <c r="N36" s="20" t="n">
        <v>31016005</v>
      </c>
      <c r="O36" s="20" t="n">
        <v>98538357</v>
      </c>
      <c r="P36" s="20" t="n">
        <v>10177040</v>
      </c>
      <c r="Q36" s="20" t="n">
        <v>1078436060.27</v>
      </c>
    </row>
    <row r="37" customFormat="false" ht="15" hidden="false" customHeight="false" outlineLevel="0" collapsed="false">
      <c r="A37" s="19" t="s">
        <v>64</v>
      </c>
      <c r="B37" s="20" t="n">
        <f aca="false">SUM(C37:Q37)</f>
        <v>36004270808</v>
      </c>
      <c r="C37" s="20" t="n">
        <v>27281782080</v>
      </c>
      <c r="D37" s="20" t="n">
        <v>1452396606</v>
      </c>
      <c r="E37" s="20" t="n">
        <v>1351552202</v>
      </c>
      <c r="F37" s="20" t="n">
        <v>411741520</v>
      </c>
      <c r="G37" s="20" t="n">
        <v>39986198</v>
      </c>
      <c r="H37" s="20" t="n">
        <v>423031374</v>
      </c>
      <c r="I37" s="20" t="n">
        <v>0</v>
      </c>
      <c r="J37" s="20" t="n">
        <v>0</v>
      </c>
      <c r="K37" s="20" t="n">
        <v>798458696.9</v>
      </c>
      <c r="L37" s="20" t="n">
        <v>2986551806</v>
      </c>
      <c r="M37" s="20" t="n">
        <v>701887</v>
      </c>
      <c r="N37" s="20" t="n">
        <v>110533248</v>
      </c>
      <c r="O37" s="20" t="n">
        <v>567398862</v>
      </c>
      <c r="P37" s="20" t="n">
        <v>56765405</v>
      </c>
      <c r="Q37" s="20" t="n">
        <v>523370923.099995</v>
      </c>
    </row>
    <row r="38" customFormat="false" ht="15" hidden="false" customHeight="false" outlineLevel="0" collapsed="false">
      <c r="A38" s="19" t="s">
        <v>65</v>
      </c>
      <c r="B38" s="20" t="n">
        <f aca="false">SUM(C38:Q38)</f>
        <v>15172478920</v>
      </c>
      <c r="C38" s="20" t="n">
        <v>10071662903</v>
      </c>
      <c r="D38" s="20" t="n">
        <v>652247027</v>
      </c>
      <c r="E38" s="20" t="n">
        <v>597749609</v>
      </c>
      <c r="F38" s="20" t="n">
        <v>0</v>
      </c>
      <c r="G38" s="20" t="n">
        <v>0</v>
      </c>
      <c r="H38" s="20" t="n">
        <v>301891615</v>
      </c>
      <c r="I38" s="20" t="n">
        <v>0</v>
      </c>
      <c r="J38" s="20" t="n">
        <v>0</v>
      </c>
      <c r="K38" s="20" t="n">
        <v>513432073.27</v>
      </c>
      <c r="L38" s="20" t="n">
        <v>1505061876</v>
      </c>
      <c r="M38" s="20" t="n">
        <v>320784</v>
      </c>
      <c r="N38" s="20" t="n">
        <v>35804162</v>
      </c>
      <c r="O38" s="20" t="n">
        <v>290690548</v>
      </c>
      <c r="P38" s="20" t="n">
        <v>43305953</v>
      </c>
      <c r="Q38" s="20" t="n">
        <v>1160312369.73</v>
      </c>
    </row>
    <row r="39" customFormat="false" ht="15" hidden="false" customHeight="false" outlineLevel="0" collapsed="false">
      <c r="A39" s="19" t="s">
        <v>66</v>
      </c>
      <c r="B39" s="20" t="n">
        <f aca="false">SUM(C39:Q39)</f>
        <v>11546550107</v>
      </c>
      <c r="C39" s="20" t="n">
        <v>7956638357</v>
      </c>
      <c r="D39" s="20" t="n">
        <v>445761507</v>
      </c>
      <c r="E39" s="20" t="n">
        <v>465933988</v>
      </c>
      <c r="F39" s="20" t="n">
        <v>0</v>
      </c>
      <c r="G39" s="20" t="n">
        <v>0</v>
      </c>
      <c r="H39" s="20" t="n">
        <v>327373335</v>
      </c>
      <c r="I39" s="20" t="n">
        <v>21051700</v>
      </c>
      <c r="J39" s="20" t="n">
        <v>0</v>
      </c>
      <c r="K39" s="20" t="n">
        <v>304893168.1</v>
      </c>
      <c r="L39" s="20" t="n">
        <v>899192264</v>
      </c>
      <c r="M39" s="20" t="n">
        <v>824810</v>
      </c>
      <c r="N39" s="20" t="n">
        <v>53849340</v>
      </c>
      <c r="O39" s="20" t="n">
        <v>232286952</v>
      </c>
      <c r="P39" s="20" t="n">
        <v>46234084</v>
      </c>
      <c r="Q39" s="20" t="n">
        <v>792510601.899999</v>
      </c>
    </row>
    <row r="40" customFormat="false" ht="15" hidden="false" customHeight="false" outlineLevel="0" collapsed="false">
      <c r="A40" s="19" t="s">
        <v>67</v>
      </c>
      <c r="B40" s="20" t="n">
        <f aca="false">SUM(C40:Q40)</f>
        <v>17760943651</v>
      </c>
      <c r="C40" s="20" t="n">
        <v>12261919488</v>
      </c>
      <c r="D40" s="20" t="n">
        <v>787933069</v>
      </c>
      <c r="E40" s="20" t="n">
        <v>818587239</v>
      </c>
      <c r="F40" s="20" t="n">
        <v>0</v>
      </c>
      <c r="G40" s="20" t="n">
        <v>333414</v>
      </c>
      <c r="H40" s="20" t="n">
        <v>211970570</v>
      </c>
      <c r="I40" s="20" t="n">
        <v>0</v>
      </c>
      <c r="J40" s="20" t="n">
        <v>0</v>
      </c>
      <c r="K40" s="20" t="n">
        <v>514666112</v>
      </c>
      <c r="L40" s="20" t="n">
        <v>2585585391</v>
      </c>
      <c r="M40" s="20" t="n">
        <v>75522</v>
      </c>
      <c r="N40" s="20" t="n">
        <v>43628467</v>
      </c>
      <c r="O40" s="20" t="n">
        <v>220553766</v>
      </c>
      <c r="P40" s="20" t="n">
        <v>65406405</v>
      </c>
      <c r="Q40" s="20" t="n">
        <v>250284207.999999</v>
      </c>
    </row>
    <row r="41" customFormat="false" ht="15" hidden="false" customHeight="false" outlineLevel="0" collapsed="false">
      <c r="A41" s="19" t="s">
        <v>68</v>
      </c>
      <c r="B41" s="20" t="n">
        <f aca="false">SUM(C41:Q41)</f>
        <v>20736576506</v>
      </c>
      <c r="C41" s="20" t="n">
        <v>14773735165</v>
      </c>
      <c r="D41" s="20" t="n">
        <v>716084053</v>
      </c>
      <c r="E41" s="20" t="n">
        <v>1977084566</v>
      </c>
      <c r="F41" s="20" t="n">
        <v>0</v>
      </c>
      <c r="G41" s="20" t="n">
        <v>0</v>
      </c>
      <c r="H41" s="20" t="n">
        <v>312362635</v>
      </c>
      <c r="I41" s="20" t="n">
        <v>10802098</v>
      </c>
      <c r="J41" s="20" t="n">
        <v>0</v>
      </c>
      <c r="K41" s="20" t="n">
        <v>775024617</v>
      </c>
      <c r="L41" s="20" t="n">
        <v>859730465</v>
      </c>
      <c r="M41" s="20" t="n">
        <v>117194</v>
      </c>
      <c r="N41" s="20" t="n">
        <v>68482583</v>
      </c>
      <c r="O41" s="20" t="n">
        <v>369874176</v>
      </c>
      <c r="P41" s="20" t="n">
        <v>98150827</v>
      </c>
      <c r="Q41" s="20" t="n">
        <v>775128126.999999</v>
      </c>
    </row>
    <row r="42" customFormat="false" ht="15" hidden="false" customHeight="false" outlineLevel="0" collapsed="false">
      <c r="A42" s="19" t="s">
        <v>69</v>
      </c>
      <c r="B42" s="20" t="n">
        <f aca="false">SUM(C42:Q42)</f>
        <v>23232304208</v>
      </c>
      <c r="C42" s="20" t="n">
        <v>15169757872</v>
      </c>
      <c r="D42" s="20" t="n">
        <v>454782151</v>
      </c>
      <c r="E42" s="20" t="n">
        <v>3760264587</v>
      </c>
      <c r="F42" s="20" t="n">
        <v>0</v>
      </c>
      <c r="G42" s="20" t="n">
        <v>0</v>
      </c>
      <c r="H42" s="20" t="n">
        <v>361815111</v>
      </c>
      <c r="I42" s="20" t="n">
        <v>201838044</v>
      </c>
      <c r="J42" s="20" t="n">
        <v>0</v>
      </c>
      <c r="K42" s="20" t="n">
        <v>861426242.26</v>
      </c>
      <c r="L42" s="20" t="n">
        <v>1169942060</v>
      </c>
      <c r="M42" s="20" t="n">
        <v>445276</v>
      </c>
      <c r="N42" s="20" t="n">
        <v>66862474</v>
      </c>
      <c r="O42" s="20" t="n">
        <v>278274252</v>
      </c>
      <c r="P42" s="20" t="n">
        <v>46143499</v>
      </c>
      <c r="Q42" s="20" t="n">
        <v>860752639.740003</v>
      </c>
    </row>
    <row r="43" customFormat="false" ht="15" hidden="false" customHeight="false" outlineLevel="0" collapsed="false">
      <c r="A43" s="19" t="s">
        <v>70</v>
      </c>
      <c r="B43" s="20" t="n">
        <f aca="false">SUM(C43:Q43)</f>
        <v>24078087800</v>
      </c>
      <c r="C43" s="20" t="n">
        <v>17094823273</v>
      </c>
      <c r="D43" s="20" t="n">
        <v>710503876</v>
      </c>
      <c r="E43" s="20" t="n">
        <v>1836214903</v>
      </c>
      <c r="F43" s="20" t="n">
        <v>33846512</v>
      </c>
      <c r="G43" s="20" t="n">
        <v>1254538010</v>
      </c>
      <c r="H43" s="20" t="n">
        <v>183869061</v>
      </c>
      <c r="I43" s="20" t="n">
        <v>0</v>
      </c>
      <c r="J43" s="20" t="n">
        <v>102610942</v>
      </c>
      <c r="K43" s="20" t="n">
        <v>583324885.18</v>
      </c>
      <c r="L43" s="20" t="n">
        <v>1996962437</v>
      </c>
      <c r="M43" s="20" t="n">
        <v>119707</v>
      </c>
      <c r="N43" s="20" t="n">
        <v>40221510</v>
      </c>
      <c r="O43" s="20" t="n">
        <v>114291668</v>
      </c>
      <c r="P43" s="20" t="n">
        <v>13933483</v>
      </c>
      <c r="Q43" s="20" t="n">
        <v>112827532.82</v>
      </c>
    </row>
    <row r="44" customFormat="false" ht="15" hidden="false" customHeight="false" outlineLevel="0" collapsed="false">
      <c r="A44" s="19" t="s">
        <v>71</v>
      </c>
      <c r="B44" s="20" t="n">
        <f aca="false">SUM(C44:Q44)</f>
        <v>25949997025</v>
      </c>
      <c r="C44" s="20" t="n">
        <v>16790427821</v>
      </c>
      <c r="D44" s="20" t="n">
        <v>785584542</v>
      </c>
      <c r="E44" s="20" t="n">
        <v>1000495281</v>
      </c>
      <c r="F44" s="20" t="n">
        <v>0</v>
      </c>
      <c r="G44" s="20" t="n">
        <v>260369830</v>
      </c>
      <c r="H44" s="20" t="n">
        <v>350063576</v>
      </c>
      <c r="I44" s="20" t="n">
        <v>2853671900</v>
      </c>
      <c r="J44" s="20" t="n">
        <v>3474491</v>
      </c>
      <c r="K44" s="20" t="n">
        <v>866936402.83</v>
      </c>
      <c r="L44" s="20" t="n">
        <v>2212052120</v>
      </c>
      <c r="M44" s="20" t="n">
        <v>3109403</v>
      </c>
      <c r="N44" s="20" t="n">
        <v>101964837</v>
      </c>
      <c r="O44" s="20" t="n">
        <v>242108005</v>
      </c>
      <c r="P44" s="20" t="n">
        <v>49159223</v>
      </c>
      <c r="Q44" s="20" t="n">
        <v>430579593.169997</v>
      </c>
    </row>
    <row r="45" customFormat="false" ht="15" hidden="false" customHeight="false" outlineLevel="0" collapsed="false">
      <c r="A45" s="19" t="s">
        <v>72</v>
      </c>
      <c r="B45" s="20" t="n">
        <f aca="false">SUM(C45:Q45)</f>
        <v>8241180401</v>
      </c>
      <c r="C45" s="20" t="n">
        <v>5989040637</v>
      </c>
      <c r="D45" s="20" t="n">
        <v>450479191</v>
      </c>
      <c r="E45" s="20" t="n">
        <v>299187131</v>
      </c>
      <c r="F45" s="20" t="n">
        <v>489913373</v>
      </c>
      <c r="G45" s="20" t="n">
        <v>0</v>
      </c>
      <c r="H45" s="20" t="n">
        <v>61523990</v>
      </c>
      <c r="I45" s="20" t="n">
        <v>0</v>
      </c>
      <c r="J45" s="20" t="n">
        <v>0</v>
      </c>
      <c r="K45" s="20" t="n">
        <v>181687337</v>
      </c>
      <c r="L45" s="20" t="n">
        <v>619010841</v>
      </c>
      <c r="M45" s="20" t="n">
        <v>37456</v>
      </c>
      <c r="N45" s="20" t="n">
        <v>9098493</v>
      </c>
      <c r="O45" s="20" t="n">
        <v>38435610</v>
      </c>
      <c r="P45" s="20" t="n">
        <v>6537549</v>
      </c>
      <c r="Q45" s="20" t="n">
        <v>96228792.9999998</v>
      </c>
    </row>
    <row r="46" customFormat="false" ht="15" hidden="false" customHeight="false" outlineLevel="0" collapsed="false">
      <c r="A46" s="19" t="s">
        <v>73</v>
      </c>
      <c r="B46" s="20" t="n">
        <f aca="false">SUM(C46:Q46)</f>
        <v>49010068338</v>
      </c>
      <c r="C46" s="20" t="n">
        <v>37518431544</v>
      </c>
      <c r="D46" s="20" t="n">
        <v>1401386672</v>
      </c>
      <c r="E46" s="20" t="n">
        <v>1595496999</v>
      </c>
      <c r="F46" s="20" t="n">
        <v>390732362</v>
      </c>
      <c r="G46" s="20" t="n">
        <v>285629170</v>
      </c>
      <c r="H46" s="20" t="n">
        <v>492043573</v>
      </c>
      <c r="I46" s="20" t="n">
        <v>174957799</v>
      </c>
      <c r="J46" s="20" t="n">
        <v>22553870</v>
      </c>
      <c r="K46" s="20" t="n">
        <v>1162840090.46</v>
      </c>
      <c r="L46" s="20" t="n">
        <v>4987751482</v>
      </c>
      <c r="M46" s="20" t="n">
        <v>55145</v>
      </c>
      <c r="N46" s="20" t="n">
        <v>94503874</v>
      </c>
      <c r="O46" s="20" t="n">
        <v>325657347</v>
      </c>
      <c r="P46" s="20" t="n">
        <v>81516206</v>
      </c>
      <c r="Q46" s="20" t="n">
        <v>476512204.540001</v>
      </c>
    </row>
    <row r="47" customFormat="false" ht="15" hidden="false" customHeight="false" outlineLevel="0" collapsed="false">
      <c r="A47" s="19" t="s">
        <v>74</v>
      </c>
      <c r="B47" s="20" t="n">
        <f aca="false">SUM(C47:Q47)</f>
        <v>14614068435</v>
      </c>
      <c r="C47" s="20" t="n">
        <v>10075476640</v>
      </c>
      <c r="D47" s="20" t="n">
        <v>904619976</v>
      </c>
      <c r="E47" s="20" t="n">
        <v>1061269602</v>
      </c>
      <c r="F47" s="20" t="n">
        <v>0</v>
      </c>
      <c r="G47" s="20" t="n">
        <v>0</v>
      </c>
      <c r="H47" s="20" t="n">
        <v>230432157</v>
      </c>
      <c r="I47" s="20" t="n">
        <v>26448635</v>
      </c>
      <c r="J47" s="20" t="n">
        <v>0</v>
      </c>
      <c r="K47" s="20" t="n">
        <v>564290501</v>
      </c>
      <c r="L47" s="20" t="n">
        <v>1232036789</v>
      </c>
      <c r="M47" s="20" t="n">
        <v>0</v>
      </c>
      <c r="N47" s="20" t="n">
        <v>33181128</v>
      </c>
      <c r="O47" s="20" t="n">
        <v>182875313</v>
      </c>
      <c r="P47" s="20" t="n">
        <v>20777206</v>
      </c>
      <c r="Q47" s="20" t="n">
        <v>282660488</v>
      </c>
    </row>
    <row r="48" customFormat="false" ht="15" hidden="false" customHeight="false" outlineLevel="0" collapsed="false">
      <c r="A48" s="19" t="s">
        <v>75</v>
      </c>
      <c r="B48" s="20" t="n">
        <f aca="false">SUM(C48:Q48)</f>
        <v>11066873773</v>
      </c>
      <c r="C48" s="20" t="n">
        <v>7346168756</v>
      </c>
      <c r="D48" s="20" t="n">
        <v>871909827</v>
      </c>
      <c r="E48" s="20" t="n">
        <v>319440396</v>
      </c>
      <c r="F48" s="20" t="n">
        <v>434572216</v>
      </c>
      <c r="G48" s="20" t="n">
        <v>0</v>
      </c>
      <c r="H48" s="20" t="n">
        <v>140866882</v>
      </c>
      <c r="I48" s="20" t="n">
        <v>0</v>
      </c>
      <c r="J48" s="20" t="n">
        <v>0</v>
      </c>
      <c r="K48" s="20" t="n">
        <v>345332077</v>
      </c>
      <c r="L48" s="20" t="n">
        <v>1229756208</v>
      </c>
      <c r="M48" s="20" t="n">
        <v>0</v>
      </c>
      <c r="N48" s="20" t="n">
        <v>10940089</v>
      </c>
      <c r="O48" s="20" t="n">
        <v>41160119</v>
      </c>
      <c r="P48" s="20" t="n">
        <v>28539759</v>
      </c>
      <c r="Q48" s="20" t="n">
        <v>298187444</v>
      </c>
    </row>
    <row r="49" customFormat="false" ht="15" hidden="false" customHeight="false" outlineLevel="0" collapsed="false">
      <c r="A49" s="21"/>
      <c r="B49" s="21"/>
      <c r="C49" s="22"/>
      <c r="D49" s="22"/>
      <c r="E49" s="22"/>
      <c r="F49" s="23"/>
      <c r="G49" s="23"/>
      <c r="H49" s="23"/>
      <c r="I49" s="23"/>
      <c r="J49" s="23"/>
      <c r="K49" s="23"/>
      <c r="L49" s="24"/>
      <c r="M49" s="23"/>
      <c r="N49" s="23"/>
      <c r="O49" s="23"/>
      <c r="P49" s="23"/>
      <c r="Q49" s="23"/>
    </row>
    <row r="50" customFormat="false" ht="15" hidden="false" customHeight="fals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5" hidden="false" customHeight="false" outlineLevel="0" collapsed="false">
      <c r="A51" s="26" t="s">
        <v>77</v>
      </c>
    </row>
    <row r="52" customFormat="false" ht="15" hidden="false" customHeight="false" outlineLevel="0" collapsed="false">
      <c r="A52" s="27" t="s">
        <v>78</v>
      </c>
    </row>
  </sheetData>
  <mergeCells count="4">
    <mergeCell ref="A2:Q2"/>
    <mergeCell ref="A4:Q4"/>
    <mergeCell ref="A6:Q6"/>
    <mergeCell ref="J9:J13"/>
  </mergeCells>
  <printOptions headings="false" gridLines="false" gridLinesSet="true" horizontalCentered="true" verticalCentered="true"/>
  <pageMargins left="0.275694444444444" right="0.275694444444444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Usuario de Windows</cp:lastModifiedBy>
  <cp:lastPrinted>2019-04-05T15:53:50Z</cp:lastPrinted>
  <dcterms:modified xsi:type="dcterms:W3CDTF">2019-04-05T15:56:23Z</dcterms:modified>
  <cp:revision>0</cp:revision>
  <dc:subject/>
  <dc:title/>
</cp:coreProperties>
</file>