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ENTA PÚBLICA 2017</t>
  </si>
  <si>
    <t xml:space="preserve">INGRESOS Y EGRESOS PRESUPUESTARIOS</t>
  </si>
  <si>
    <t xml:space="preserve">EMPRESAS PRODUCTIVAS DEL ESTADO</t>
  </si>
  <si>
    <t xml:space="preserve">(PESOS)</t>
  </si>
  <si>
    <t xml:space="preserve">EMPRESA</t>
  </si>
  <si>
    <r>
      <rPr>
        <sz val="8"/>
        <color rgb="FFFFFFFF"/>
        <rFont val="Soberana Sans"/>
        <family val="3"/>
      </rPr>
      <t xml:space="preserve">INGRESOS </t>
    </r>
    <r>
      <rPr>
        <vertAlign val="superscript"/>
        <sz val="8"/>
        <color rgb="FFFFFFFF"/>
        <rFont val="Soberana Sans"/>
        <family val="3"/>
      </rPr>
      <t xml:space="preserve">1/</t>
    </r>
  </si>
  <si>
    <r>
      <rPr>
        <sz val="8"/>
        <color rgb="FFFFFFFF"/>
        <rFont val="Soberana Sans"/>
        <family val="3"/>
      </rPr>
      <t xml:space="preserve">EGRESOS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ESTIMADO</t>
  </si>
  <si>
    <t xml:space="preserve">RECAUDADO</t>
  </si>
  <si>
    <t xml:space="preserve">DIFERENCIA</t>
  </si>
  <si>
    <t xml:space="preserve">%</t>
  </si>
  <si>
    <t xml:space="preserve">APROBADO</t>
  </si>
  <si>
    <t xml:space="preserve">PAGADO</t>
  </si>
  <si>
    <t xml:space="preserve">Petróleos Mexicanos</t>
  </si>
  <si>
    <t xml:space="preserve">Comisión Federal de Electricidad</t>
  </si>
  <si>
    <t xml:space="preserve">SUMA</t>
  </si>
  <si>
    <t xml:space="preserve">    Exceso de Egresos sobre Ingresos</t>
  </si>
  <si>
    <t xml:space="preserve">TOTAL</t>
  </si>
  <si>
    <t xml:space="preserve">1/ Excluye los rubros: Disponibilidad Inicial y Endeudamiento (Desendeudamiento) Neto.</t>
  </si>
  <si>
    <t xml:space="preserve">2/ Excluye los rubros: Enteros a Tesorería y Disponibilidad Final.</t>
  </si>
  <si>
    <t xml:space="preserve">Fuente: Elaborado en la Unidad de Contabilidad Gubernamental, con base en información de los Sistemas Globalizadores de la Secretaría de Hacienda y Crédito Público, así como la que proporcionaron los entes públic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#,##0"/>
    <numFmt numFmtId="170" formatCode="#,##0.0"/>
    <numFmt numFmtId="171" formatCode="#,###_);\(#,###\)"/>
    <numFmt numFmtId="172" formatCode="#,##0_ ;\-#,##0\ "/>
    <numFmt numFmtId="173" formatCode="0.00"/>
    <numFmt numFmtId="174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name val="Soberana Sans Light"/>
      <family val="3"/>
    </font>
    <font>
      <b val="true"/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54" activeCellId="0" sqref="A54:IV5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7.56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6.56"/>
    <col collapsed="false" customWidth="true" hidden="false" outlineLevel="0" max="7" min="7" style="1" width="13.99"/>
    <col collapsed="false" customWidth="true" hidden="false" outlineLevel="0" max="8" min="8" style="1" width="14.41"/>
    <col collapsed="false" customWidth="true" hidden="false" outlineLevel="0" max="9" min="9" style="1" width="13.85"/>
    <col collapsed="false" customWidth="true" hidden="false" outlineLevel="0" max="10" min="10" style="1" width="6.56"/>
    <col collapsed="false" customWidth="true" hidden="false" outlineLevel="0" max="11" min="11" style="1" width="3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3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6.75" hidden="false" customHeight="true" outlineLevel="0" collapsed="false">
      <c r="B6" s="4"/>
      <c r="C6" s="4"/>
      <c r="D6" s="4"/>
      <c r="E6" s="5"/>
      <c r="F6" s="5"/>
      <c r="G6" s="5"/>
      <c r="H6" s="6"/>
      <c r="I6" s="6"/>
      <c r="J6" s="6"/>
    </row>
    <row r="7" customFormat="false" ht="16.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 t="s">
        <v>6</v>
      </c>
      <c r="H7" s="8"/>
      <c r="I7" s="8"/>
      <c r="J7" s="8"/>
    </row>
    <row r="8" customFormat="false" ht="11.25" hidden="false" customHeight="true" outlineLevel="0" collapsed="false">
      <c r="B8" s="7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9</v>
      </c>
      <c r="J8" s="8" t="s">
        <v>10</v>
      </c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0"/>
      <c r="H10" s="11"/>
      <c r="I10" s="11"/>
      <c r="J10" s="11"/>
    </row>
    <row r="11" customFormat="false" ht="11.25" hidden="false" customHeight="true" outlineLevel="0" collapsed="false">
      <c r="B11" s="12" t="s">
        <v>13</v>
      </c>
      <c r="C11" s="13" t="n">
        <v>400415500000</v>
      </c>
      <c r="D11" s="14" t="n">
        <v>389803711586</v>
      </c>
      <c r="E11" s="14" t="n">
        <f aca="false">+D11-C11</f>
        <v>-10611788414</v>
      </c>
      <c r="F11" s="15" t="n">
        <f aca="false">D11/C11*100-100</f>
        <v>-2.65019421425994</v>
      </c>
      <c r="G11" s="14" t="n">
        <v>494219073180</v>
      </c>
      <c r="H11" s="16" t="n">
        <v>483544842475</v>
      </c>
      <c r="I11" s="13" t="n">
        <f aca="false">+H11-G11</f>
        <v>-10674230705</v>
      </c>
      <c r="J11" s="17" t="n">
        <f aca="false">H11/G11*100-100</f>
        <v>-2.15981763640116</v>
      </c>
    </row>
    <row r="12" customFormat="false" ht="5.25" hidden="false" customHeight="true" outlineLevel="0" collapsed="false">
      <c r="B12" s="12"/>
      <c r="C12" s="13"/>
      <c r="D12" s="14"/>
      <c r="E12" s="14"/>
      <c r="F12" s="15"/>
      <c r="G12" s="14"/>
      <c r="H12" s="16"/>
      <c r="I12" s="16"/>
      <c r="J12" s="17"/>
    </row>
    <row r="13" customFormat="false" ht="11.25" hidden="false" customHeight="true" outlineLevel="0" collapsed="false">
      <c r="B13" s="12" t="s">
        <v>14</v>
      </c>
      <c r="C13" s="13" t="n">
        <v>382068000000</v>
      </c>
      <c r="D13" s="14" t="n">
        <v>423799060588</v>
      </c>
      <c r="E13" s="14" t="n">
        <f aca="false">+D13-C13</f>
        <v>41731060588</v>
      </c>
      <c r="F13" s="15" t="n">
        <f aca="false">D13/C13*100-100</f>
        <v>10.9224171058555</v>
      </c>
      <c r="G13" s="14" t="n">
        <v>350576006733</v>
      </c>
      <c r="H13" s="16" t="n">
        <v>391541108564</v>
      </c>
      <c r="I13" s="13" t="n">
        <f aca="false">+H13-G13</f>
        <v>40965101831</v>
      </c>
      <c r="J13" s="17" t="n">
        <f aca="false">H13/G13*100-100</f>
        <v>11.6850842739501</v>
      </c>
    </row>
    <row r="14" customFormat="false" ht="11.25" hidden="false" customHeight="true" outlineLevel="0" collapsed="false">
      <c r="B14" s="12"/>
      <c r="C14" s="13"/>
      <c r="D14" s="14"/>
      <c r="E14" s="14"/>
      <c r="F14" s="15"/>
      <c r="G14" s="14"/>
      <c r="H14" s="16"/>
      <c r="I14" s="13"/>
      <c r="J14" s="17"/>
    </row>
    <row r="15" customFormat="false" ht="11.25" hidden="false" customHeight="true" outlineLevel="0" collapsed="false">
      <c r="B15" s="18" t="s">
        <v>15</v>
      </c>
      <c r="C15" s="19" t="n">
        <f aca="false">SUM(C11:C13)</f>
        <v>782483500000</v>
      </c>
      <c r="D15" s="19" t="n">
        <f aca="false">SUM(D11:D13)</f>
        <v>813602772174</v>
      </c>
      <c r="E15" s="20" t="n">
        <f aca="false">+D15-C15</f>
        <v>31119272174</v>
      </c>
      <c r="F15" s="21" t="n">
        <f aca="false">D15/C15*100-100</f>
        <v>3.97698765200801</v>
      </c>
      <c r="G15" s="19" t="n">
        <f aca="false">SUM(G11:G13)</f>
        <v>844795079913</v>
      </c>
      <c r="H15" s="19" t="n">
        <f aca="false">SUM(H11:H13)</f>
        <v>875085951039</v>
      </c>
      <c r="I15" s="19" t="n">
        <f aca="false">+H15-G15</f>
        <v>30290871126</v>
      </c>
      <c r="J15" s="22" t="n">
        <f aca="false">H15/G15*100-100</f>
        <v>3.58558801373694</v>
      </c>
    </row>
    <row r="16" customFormat="false" ht="11.25" hidden="false" customHeight="true" outlineLevel="0" collapsed="false">
      <c r="B16" s="12"/>
      <c r="C16" s="13"/>
      <c r="D16" s="14"/>
      <c r="E16" s="14"/>
      <c r="F16" s="15"/>
      <c r="G16" s="14"/>
      <c r="H16" s="16"/>
      <c r="I16" s="13"/>
      <c r="J16" s="17"/>
    </row>
    <row r="17" customFormat="false" ht="11.25" hidden="false" customHeight="true" outlineLevel="0" collapsed="false">
      <c r="B17" s="23" t="s">
        <v>16</v>
      </c>
      <c r="C17" s="13" t="n">
        <f aca="false">+G15-C15</f>
        <v>62311579913</v>
      </c>
      <c r="D17" s="13" t="n">
        <f aca="false">+H15-D15</f>
        <v>61483178865</v>
      </c>
      <c r="E17" s="13" t="n">
        <f aca="false">+I15-E15</f>
        <v>-828401048</v>
      </c>
      <c r="F17" s="24"/>
      <c r="G17" s="14"/>
      <c r="H17" s="16"/>
      <c r="I17" s="13"/>
      <c r="J17" s="17"/>
    </row>
    <row r="18" customFormat="false" ht="11.25" hidden="false" customHeight="true" outlineLevel="0" collapsed="false">
      <c r="B18" s="25"/>
      <c r="C18" s="13"/>
      <c r="D18" s="14"/>
      <c r="E18" s="14"/>
      <c r="F18" s="15"/>
      <c r="G18" s="14"/>
      <c r="H18" s="16"/>
      <c r="I18" s="13"/>
      <c r="J18" s="17"/>
    </row>
    <row r="19" customFormat="false" ht="11.25" hidden="false" customHeight="true" outlineLevel="0" collapsed="false">
      <c r="B19" s="18" t="s">
        <v>17</v>
      </c>
      <c r="C19" s="19" t="n">
        <f aca="false">+C17+C15</f>
        <v>844795079913</v>
      </c>
      <c r="D19" s="19" t="n">
        <f aca="false">+D17+D15</f>
        <v>875085951039</v>
      </c>
      <c r="E19" s="19" t="n">
        <f aca="false">+E17+E15</f>
        <v>30290871126</v>
      </c>
      <c r="F19" s="21" t="n">
        <f aca="false">D19/C19*100-100</f>
        <v>3.58558801373694</v>
      </c>
      <c r="G19" s="19" t="n">
        <f aca="false">+G17+G15</f>
        <v>844795079913</v>
      </c>
      <c r="H19" s="19" t="n">
        <f aca="false">+H17+H15</f>
        <v>875085951039</v>
      </c>
      <c r="I19" s="19" t="n">
        <f aca="false">+I17+I15</f>
        <v>30290871126</v>
      </c>
      <c r="J19" s="22" t="n">
        <f aca="false">H19/G19*100-100</f>
        <v>3.58558801373694</v>
      </c>
    </row>
    <row r="20" customFormat="false" ht="11.25" hidden="false" customHeight="true" outlineLevel="0" collapsed="false">
      <c r="B20" s="25"/>
      <c r="C20" s="13"/>
      <c r="D20" s="14"/>
      <c r="E20" s="14"/>
      <c r="F20" s="17"/>
      <c r="G20" s="14"/>
      <c r="H20" s="16"/>
      <c r="I20" s="13"/>
      <c r="J20" s="17"/>
    </row>
    <row r="21" customFormat="false" ht="11.25" hidden="false" customHeight="true" outlineLevel="0" collapsed="false">
      <c r="B21" s="12"/>
      <c r="C21" s="12"/>
      <c r="D21" s="26"/>
      <c r="E21" s="26"/>
      <c r="F21" s="26"/>
      <c r="G21" s="26"/>
      <c r="H21" s="27"/>
      <c r="I21" s="27"/>
      <c r="J21" s="28"/>
    </row>
    <row r="22" customFormat="false" ht="3" hidden="false" customHeight="true" outlineLevel="0" collapsed="false">
      <c r="B22" s="29"/>
      <c r="C22" s="29"/>
      <c r="D22" s="30"/>
      <c r="E22" s="30"/>
      <c r="F22" s="30"/>
      <c r="G22" s="30"/>
      <c r="H22" s="31"/>
      <c r="I22" s="31"/>
      <c r="J22" s="31"/>
    </row>
    <row r="23" customFormat="false" ht="11.25" hidden="false" customHeight="true" outlineLevel="0" collapsed="false">
      <c r="B23" s="32" t="s">
        <v>18</v>
      </c>
      <c r="C23" s="32"/>
      <c r="D23" s="33"/>
      <c r="E23" s="33"/>
      <c r="F23" s="33"/>
      <c r="G23" s="33"/>
      <c r="H23" s="34"/>
      <c r="I23" s="34"/>
      <c r="J23" s="34"/>
    </row>
    <row r="24" customFormat="false" ht="11.25" hidden="false" customHeight="true" outlineLevel="0" collapsed="false">
      <c r="B24" s="32" t="s">
        <v>19</v>
      </c>
      <c r="C24" s="32"/>
      <c r="D24" s="33"/>
      <c r="E24" s="33"/>
      <c r="F24" s="33"/>
      <c r="G24" s="33"/>
      <c r="H24" s="34"/>
      <c r="I24" s="34"/>
      <c r="J24" s="34"/>
    </row>
    <row r="25" customFormat="false" ht="11.25" hidden="false" customHeight="true" outlineLevel="0" collapsed="false">
      <c r="B25" s="35" t="s">
        <v>20</v>
      </c>
      <c r="C25" s="32"/>
      <c r="D25" s="33"/>
      <c r="E25" s="33"/>
      <c r="F25" s="33"/>
      <c r="G25" s="33"/>
      <c r="H25" s="34"/>
      <c r="I25" s="34"/>
      <c r="J25" s="34"/>
    </row>
    <row r="26" customFormat="false" ht="11.25" hidden="false" customHeight="true" outlineLevel="0" collapsed="false">
      <c r="B26" s="35"/>
      <c r="C26" s="35"/>
      <c r="D26" s="36"/>
      <c r="E26" s="36" t="str">
        <f aca="false">UPPER(D26)</f>
        <v/>
      </c>
      <c r="F26" s="36"/>
      <c r="G26" s="36"/>
      <c r="H26" s="37"/>
      <c r="I26" s="37"/>
      <c r="J26" s="37"/>
    </row>
    <row r="27" customFormat="false" ht="11.25" hidden="true" customHeight="true" outlineLevel="0" collapsed="false">
      <c r="B27" s="38"/>
      <c r="C27" s="38"/>
      <c r="D27" s="39"/>
      <c r="E27" s="39"/>
      <c r="F27" s="39"/>
      <c r="G27" s="39"/>
      <c r="H27" s="40"/>
      <c r="I27" s="40"/>
      <c r="J27" s="40"/>
    </row>
    <row r="32" customFormat="false" ht="15" hidden="true" customHeight="true" outlineLevel="0" collapsed="false">
      <c r="B32" s="41"/>
      <c r="C32" s="41"/>
      <c r="D32" s="41"/>
      <c r="E32" s="41"/>
    </row>
    <row r="33" customFormat="false" ht="15" hidden="true" customHeight="true" outlineLevel="0" collapsed="false">
      <c r="B33" s="41"/>
      <c r="C33" s="41"/>
      <c r="D33" s="41"/>
      <c r="E33" s="41"/>
    </row>
    <row r="34" customFormat="false" ht="15" hidden="true" customHeight="true" outlineLevel="0" collapsed="false">
      <c r="B34" s="42"/>
      <c r="C34" s="42"/>
      <c r="D34" s="43"/>
      <c r="E34" s="41"/>
    </row>
    <row r="35" customFormat="false" ht="15" hidden="true" customHeight="true" outlineLevel="0" collapsed="false">
      <c r="B35" s="42"/>
      <c r="C35" s="42"/>
      <c r="D35" s="44"/>
      <c r="E35" s="41"/>
    </row>
    <row r="36" customFormat="false" ht="15" hidden="true" customHeight="true" outlineLevel="0" collapsed="false">
      <c r="B36" s="41"/>
      <c r="C36" s="41"/>
      <c r="D36" s="41"/>
      <c r="E36" s="41"/>
    </row>
    <row r="37" customFormat="false" ht="15" hidden="true" customHeight="true" outlineLevel="0" collapsed="false">
      <c r="B37" s="41"/>
      <c r="C37" s="41"/>
      <c r="D37" s="41"/>
      <c r="E37" s="41"/>
    </row>
    <row r="38" customFormat="false" ht="15" hidden="true" customHeight="true" outlineLevel="0" collapsed="false">
      <c r="B38" s="41"/>
      <c r="C38" s="41"/>
      <c r="D38" s="41"/>
      <c r="E38" s="41"/>
    </row>
  </sheetData>
  <mergeCells count="15">
    <mergeCell ref="B2:J2"/>
    <mergeCell ref="B3:J3"/>
    <mergeCell ref="B4:J4"/>
    <mergeCell ref="B5:J5"/>
    <mergeCell ref="B7:B9"/>
    <mergeCell ref="C7:F7"/>
    <mergeCell ref="G7:J7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Usuario de Windows</cp:lastModifiedBy>
  <cp:lastPrinted>2017-04-12T14:33:39Z</cp:lastPrinted>
  <dcterms:modified xsi:type="dcterms:W3CDTF">2018-04-10T19:35:36Z</dcterms:modified>
  <cp:revision>0</cp:revision>
  <dc:subject/>
  <dc:title/>
</cp:coreProperties>
</file>