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17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Intereses 2/</t>
  </si>
  <si>
    <t xml:space="preserve">Comisiones y gastos</t>
  </si>
  <si>
    <t xml:space="preserve">1/ A partir de 2008,  se homologa la metodología para la presentación del costo financiero de las entidades paraestatales, en este caso, la Empresa Productiva del</t>
  </si>
  <si>
    <t xml:space="preserve"> Estado Petróleos Mexicanos, a la del Gobierno Federal -pago de intereses por pasivos financieros menos intereses recibidos por activos financieros disponibles-.</t>
  </si>
  <si>
    <t xml:space="preserve">2/ Incluye costo por coberturas (se reclasificó la cifra presentada en comisiones y gastos del ejercicio 2016).</t>
  </si>
  <si>
    <t xml:space="preserve">Fuente:  Petróleos  Mé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11.43359375" defaultRowHeight="14.4" zeroHeight="false" outlineLevelRow="0" outlineLevelCol="0"/>
  <cols>
    <col collapsed="false" customWidth="true" hidden="true" outlineLevel="0" max="1" min="1" style="0" width="2.32"/>
    <col collapsed="false" customWidth="true" hidden="false" outlineLevel="0" max="2" min="2" style="0" width="28.1"/>
    <col collapsed="false" customWidth="true" hidden="false" outlineLevel="0" max="7" min="3" style="0" width="15.1"/>
    <col collapsed="false" customWidth="true" hidden="false" outlineLevel="0" max="8" min="8" style="0" width="16.1"/>
    <col collapsed="false" customWidth="true" hidden="false" outlineLevel="0" max="10" min="9" style="0" width="15.1"/>
    <col collapsed="false" customWidth="true" hidden="false" outlineLevel="0" max="11" min="11" style="0" width="16.1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4.4" hidden="false" customHeight="false" outlineLevel="0" collapsed="false">
      <c r="B7" s="5" t="s">
        <v>4</v>
      </c>
      <c r="C7" s="5" t="n">
        <v>2016</v>
      </c>
      <c r="D7" s="5"/>
      <c r="E7" s="5"/>
      <c r="F7" s="5" t="n">
        <v>2017</v>
      </c>
      <c r="G7" s="5"/>
      <c r="H7" s="5"/>
      <c r="I7" s="5"/>
      <c r="J7" s="5"/>
      <c r="K7" s="5"/>
    </row>
    <row r="8" customFormat="false" ht="14.4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4.4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4" hidden="false" customHeight="false" outlineLevel="0" collapsed="false">
      <c r="B11" s="8" t="s">
        <v>10</v>
      </c>
      <c r="C11" s="9" t="n">
        <f aca="false">+C13+C15</f>
        <v>10812426797</v>
      </c>
      <c r="D11" s="9" t="n">
        <f aca="false">+D13+D15</f>
        <v>76110239299</v>
      </c>
      <c r="E11" s="9" t="n">
        <f aca="false">+E13+E15</f>
        <v>86922666096</v>
      </c>
      <c r="F11" s="9" t="n">
        <f aca="false">+F13+F15</f>
        <v>20279364326</v>
      </c>
      <c r="G11" s="9" t="n">
        <f aca="false">+G13+G15</f>
        <v>81993535674</v>
      </c>
      <c r="H11" s="9" t="n">
        <f aca="false">+H13+H15</f>
        <v>102272900000</v>
      </c>
      <c r="I11" s="9" t="n">
        <f aca="false">+I13+I15</f>
        <v>17764876066</v>
      </c>
      <c r="J11" s="9" t="n">
        <f aca="false">+J13+J15</f>
        <v>83302461219</v>
      </c>
      <c r="K11" s="9" t="n">
        <f aca="false">+K13+K15</f>
        <v>101067337285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4" hidden="false" customHeight="false" outlineLevel="0" collapsed="false">
      <c r="B13" s="12" t="s">
        <v>11</v>
      </c>
      <c r="C13" s="11" t="n">
        <v>10660178975</v>
      </c>
      <c r="D13" s="11" t="n">
        <v>68124720807</v>
      </c>
      <c r="E13" s="11" t="n">
        <f aca="false">+D13+C13</f>
        <v>78784899782</v>
      </c>
      <c r="F13" s="11" t="n">
        <v>20008204465</v>
      </c>
      <c r="G13" s="11" t="n">
        <v>80736901252</v>
      </c>
      <c r="H13" s="11" t="n">
        <f aca="false">+G13+F13</f>
        <v>100745105717</v>
      </c>
      <c r="I13" s="11" t="n">
        <v>17694572613</v>
      </c>
      <c r="J13" s="11" t="n">
        <v>80060461476</v>
      </c>
      <c r="K13" s="11" t="n">
        <f aca="false">+J13+I13</f>
        <v>97755034089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4" hidden="false" customHeight="false" outlineLevel="0" collapsed="false">
      <c r="B15" s="12" t="s">
        <v>12</v>
      </c>
      <c r="C15" s="11" t="n">
        <v>152247822</v>
      </c>
      <c r="D15" s="11" t="n">
        <v>7985518492</v>
      </c>
      <c r="E15" s="11" t="n">
        <f aca="false">+D15+C15</f>
        <v>8137766314</v>
      </c>
      <c r="F15" s="11" t="n">
        <v>271159861</v>
      </c>
      <c r="G15" s="11" t="n">
        <v>1256634422</v>
      </c>
      <c r="H15" s="11" t="n">
        <f aca="false">+G15+F15</f>
        <v>1527794283</v>
      </c>
      <c r="I15" s="11" t="n">
        <v>70303453</v>
      </c>
      <c r="J15" s="11" t="n">
        <v>3241999743</v>
      </c>
      <c r="K15" s="11" t="n">
        <f aca="false">+J15+I15</f>
        <v>3312303196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4.1" hidden="false" customHeight="tru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1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Usuario de Windows</cp:lastModifiedBy>
  <cp:lastPrinted>2016-04-15T03:13:37Z</cp:lastPrinted>
  <dcterms:modified xsi:type="dcterms:W3CDTF">2018-04-11T18:28:02Z</dcterms:modified>
  <cp:revision>0</cp:revision>
  <dc:subject/>
  <dc:title/>
</cp:coreProperties>
</file>