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15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5">
  <si>
    <t xml:space="preserve">CUENTA PÚBLICA 2017</t>
  </si>
  <si>
    <t xml:space="preserve">FLUJO NETO DE PROYECTOS DE INFRAESTRUCTURA PRODUCTIVA DE LARGO PLAZO DE INVERSIÓN DIRECTA EN OPERACIÓN </t>
  </si>
  <si>
    <t xml:space="preserve">COMISIÓN FEDERAL DE ELECTRICIDAD  </t>
  </si>
  <si>
    <t xml:space="preserve">(Millones de Pesos de 2017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Programable</t>
  </si>
  <si>
    <t xml:space="preserve">No Programable</t>
  </si>
  <si>
    <t xml:space="preserve">Amortizaciones</t>
  </si>
  <si>
    <t xml:space="preserve">Inversión Presupuestaria Asociada</t>
  </si>
  <si>
    <t xml:space="preserve">Fluj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 </t>
  </si>
  <si>
    <t xml:space="preserve">CCI Guerrero Negro II    </t>
  </si>
  <si>
    <t xml:space="preserve">CC Monterrey II</t>
  </si>
  <si>
    <t xml:space="preserve">CD Puerto San Carlos II </t>
  </si>
  <si>
    <t xml:space="preserve">CC Rosarito y (Unidades 8 y 9)</t>
  </si>
  <si>
    <t xml:space="preserve">CT Samalayuca II</t>
  </si>
  <si>
    <t xml:space="preserve">LT 211 Cable Submarino  </t>
  </si>
  <si>
    <t xml:space="preserve">LT 214 y 215 Sureste - Peninsular</t>
  </si>
  <si>
    <t xml:space="preserve">LT 216 y 217 Noroeste</t>
  </si>
  <si>
    <t xml:space="preserve">SE 212 y 213 SF6 Potencia y Distribución 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 </t>
  </si>
  <si>
    <t xml:space="preserve">LT 302 Sureste</t>
  </si>
  <si>
    <t xml:space="preserve">LT 303 Ixtapa - Pie de la Cuesta</t>
  </si>
  <si>
    <t xml:space="preserve">LT 304 Noroeste 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 </t>
  </si>
  <si>
    <t xml:space="preserve">LT 406 Red Asociada a Tuxpan II, III y IV     </t>
  </si>
  <si>
    <t xml:space="preserve">LT 407 Red Asociada a Altamira II, III y IV</t>
  </si>
  <si>
    <t xml:space="preserve">LT 408 Naco - 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 </t>
  </si>
  <si>
    <t xml:space="preserve">SE 410 Sistema Nacional</t>
  </si>
  <si>
    <t xml:space="preserve">CC El Sauz conversión de TG a CC </t>
  </si>
  <si>
    <t xml:space="preserve">LT 414 Norte - Occidental </t>
  </si>
  <si>
    <t xml:space="preserve">LT 502 Oriental - Norte</t>
  </si>
  <si>
    <t xml:space="preserve">LT 506 Saltillo-Cañada</t>
  </si>
  <si>
    <t xml:space="preserve">LT Red Asociada a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  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 Baja California Sur I   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 </t>
  </si>
  <si>
    <t xml:space="preserve">CH 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</t>
  </si>
  <si>
    <t xml:space="preserve">RM Botello  </t>
  </si>
  <si>
    <t xml:space="preserve">RM Carbón II</t>
  </si>
  <si>
    <t xml:space="preserve">RM Carlos Rodríguez Rivero</t>
  </si>
  <si>
    <t xml:space="preserve">RM Dos Bocas  </t>
  </si>
  <si>
    <t xml:space="preserve">RM Emilio Portes Gil</t>
  </si>
  <si>
    <t xml:space="preserve">RM  Francisco Pérez Ríos </t>
  </si>
  <si>
    <t xml:space="preserve">RM Gómez Palacio  </t>
  </si>
  <si>
    <t xml:space="preserve">RM  Huinalá</t>
  </si>
  <si>
    <t xml:space="preserve">RM Ixtaczoquitlán  </t>
  </si>
  <si>
    <t xml:space="preserve">RM  José Aceves Pozos (Mazatlán II)</t>
  </si>
  <si>
    <t xml:space="preserve">RM Gral. Manuel Álvarez Moreno (Manzanillo) </t>
  </si>
  <si>
    <t xml:space="preserve">RM CT Puerto Libertad    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 </t>
  </si>
  <si>
    <t xml:space="preserve">SE 708  Compensación Dinámicas Oriental - Norte</t>
  </si>
  <si>
    <t xml:space="preserve">SLT 701 Occidente - Centro</t>
  </si>
  <si>
    <t xml:space="preserve">SLT 702 Sureste - Penínsular</t>
  </si>
  <si>
    <t xml:space="preserve">SLT 703 Noreste - Norte</t>
  </si>
  <si>
    <t xml:space="preserve">SLT 704 Baja California 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 </t>
  </si>
  <si>
    <t xml:space="preserve">LT 807 Durango  I</t>
  </si>
  <si>
    <t xml:space="preserve">RM  CCC Tula </t>
  </si>
  <si>
    <t xml:space="preserve">RM CGT Cerro Prieto (U 5)</t>
  </si>
  <si>
    <t xml:space="preserve">RM  CT Carbón II Unidades 2 y 4</t>
  </si>
  <si>
    <t xml:space="preserve">RM  CT Emilio Portes Gil Unidad 4</t>
  </si>
  <si>
    <t xml:space="preserve">RM  CT Francisco Pérez Ríos Unidad 5</t>
  </si>
  <si>
    <t xml:space="preserve">RM  CT Pdte. Adolfo López Mateos Unidades 3, 4, 5 y 6 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 802 Tamaulipas</t>
  </si>
  <si>
    <t xml:space="preserve">SLT 803 NOINE</t>
  </si>
  <si>
    <t xml:space="preserve">SLT 806 Bajío</t>
  </si>
  <si>
    <r>
      <rPr>
        <sz val="7"/>
        <rFont val="Soberana Sans"/>
        <family val="3"/>
      </rPr>
      <t xml:space="preserve">CE  La Venta II </t>
    </r>
    <r>
      <rPr>
        <vertAlign val="superscript"/>
        <sz val="8"/>
        <rFont val="Soberana Sans"/>
        <family val="3"/>
      </rPr>
      <t xml:space="preserve">1_/</t>
    </r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 914 División Centro Sur</t>
  </si>
  <si>
    <t xml:space="preserve">SE 915 Occidental</t>
  </si>
  <si>
    <t xml:space="preserve">SLT 901 Pacífico</t>
  </si>
  <si>
    <t xml:space="preserve">SLT 902 Istmo </t>
  </si>
  <si>
    <t xml:space="preserve">SLT  903 Cabo - Norte</t>
  </si>
  <si>
    <t xml:space="preserve">CH La Yesca </t>
  </si>
  <si>
    <t xml:space="preserve">CCC Baja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 1006 Central-Sur </t>
  </si>
  <si>
    <t xml:space="preserve">SE  1005 Noroeste</t>
  </si>
  <si>
    <t xml:space="preserve">RM Infiernillo</t>
  </si>
  <si>
    <t xml:space="preserve">RM  CT Francisco Pérez Ríos Unidad 1 y 2</t>
  </si>
  <si>
    <t xml:space="preserve">RM CT Puerto Libertad Unidad 4  </t>
  </si>
  <si>
    <t xml:space="preserve">RM  CT Valle de México Unidades 5, 6 y 7</t>
  </si>
  <si>
    <t xml:space="preserve">RM  CCC Samalayuca II</t>
  </si>
  <si>
    <t xml:space="preserve">RM  CCC El Sauz</t>
  </si>
  <si>
    <t xml:space="preserve">RM CCC Huinalá II</t>
  </si>
  <si>
    <t xml:space="preserve">SE 1004 Compensación Dinámica Área Central</t>
  </si>
  <si>
    <t xml:space="preserve">SE  1003 Subestaciones Eléctricas de Occidente </t>
  </si>
  <si>
    <t xml:space="preserve">LT Red de Transmisión Asociada a la CC San Lorenzo</t>
  </si>
  <si>
    <t xml:space="preserve">SLT 1002 Compensación y Transmisión Noreste-Sureste</t>
  </si>
  <si>
    <t xml:space="preserve">CCC  San Lorenzo  conversión  de  TG a CC</t>
  </si>
  <si>
    <t xml:space="preserve">SLT  1001 Red de Transmisión Baja-Nogales</t>
  </si>
  <si>
    <t xml:space="preserve">LT Red de Transmisión Asociada a la CH La Yesca </t>
  </si>
  <si>
    <t xml:space="preserve">CC Agua Prieta ll (con campo solar) </t>
  </si>
  <si>
    <t xml:space="preserve">LT Red de Transmisión Asociada a la CC Agua Prieta II </t>
  </si>
  <si>
    <t xml:space="preserve">LT Red de Transmisión asociada la CE La Venta III</t>
  </si>
  <si>
    <t xml:space="preserve">RM CN Laguna Verde</t>
  </si>
  <si>
    <t xml:space="preserve">RM 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 1121 Baja California</t>
  </si>
  <si>
    <t xml:space="preserve">SE 1122 Golfo Norte</t>
  </si>
  <si>
    <t xml:space="preserve">SE 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 1111 Transmisión y Transformación del Central-Occidental</t>
  </si>
  <si>
    <t xml:space="preserve">SLT 1112 Transmisión y  Transformación  del  Noroeste </t>
  </si>
  <si>
    <t xml:space="preserve">SLT 1114 Transmisión y Transformación del Oriental </t>
  </si>
  <si>
    <t xml:space="preserve">SLT  1118  Transmisión y Transformación del Norte</t>
  </si>
  <si>
    <t xml:space="preserve">SLT 1119 Transmisión y Transformación del Sureste</t>
  </si>
  <si>
    <t xml:space="preserve">SUV Suministro de 970 T/h a las Centrales de Cerro Prieto </t>
  </si>
  <si>
    <t xml:space="preserve">SE  1206 Conversión a 400 kV de la LT Mazatlán II - La Higuera</t>
  </si>
  <si>
    <t xml:space="preserve">SE  1213 COMPENSACION DE REDES</t>
  </si>
  <si>
    <t xml:space="preserve">SE 1205 Compensación Oriental - Peninsular</t>
  </si>
  <si>
    <t xml:space="preserve">SE 1212 SUR-PENINSULAR </t>
  </si>
  <si>
    <t xml:space="preserve">SLT 1204 Conversión a 400 kV a el Área Peninsular</t>
  </si>
  <si>
    <t xml:space="preserve">SLT 1203 Transmisión y Transformación Oriental-Sureste </t>
  </si>
  <si>
    <t xml:space="preserve">SE 1202 Suministro de Energía a la Zona Manzanillo </t>
  </si>
  <si>
    <t xml:space="preserve">SE 1211 NORESTE-CENTRAL </t>
  </si>
  <si>
    <t xml:space="preserve">SE 1210 NORTE-NOROESTE</t>
  </si>
  <si>
    <t xml:space="preserve">SLT 1201 Transmisión y Transformación de Baja California </t>
  </si>
  <si>
    <t xml:space="preserve">RM CCC Poza Rica</t>
  </si>
  <si>
    <t xml:space="preserve">RM CCC El Sauz Paquete 1</t>
  </si>
  <si>
    <t xml:space="preserve">LT Red de Trans Asoc al proy de ten abierta y Obas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 </t>
  </si>
  <si>
    <r>
      <rPr>
        <sz val="7"/>
        <rFont val="Soberana Sans"/>
        <family val="3"/>
      </rPr>
      <t xml:space="preserve">CCI CI Guerrero Negro lll  </t>
    </r>
    <r>
      <rPr>
        <vertAlign val="superscript"/>
        <sz val="8"/>
        <rFont val="Soberana Sans"/>
        <family val="3"/>
      </rPr>
      <t xml:space="preserve">1_/</t>
    </r>
  </si>
  <si>
    <t xml:space="preserve">CG Los Humeros ll </t>
  </si>
  <si>
    <t xml:space="preserve">LT Red de transmisión asociada a la CCC Norte II</t>
  </si>
  <si>
    <r>
      <rPr>
        <sz val="7"/>
        <rFont val="Soberana Sans"/>
        <family val="3"/>
      </rPr>
      <t xml:space="preserve">CT TG Baja California ll  </t>
    </r>
    <r>
      <rPr>
        <vertAlign val="superscript"/>
        <sz val="8"/>
        <rFont val="Soberana Sans"/>
        <family val="3"/>
      </rPr>
      <t xml:space="preserve">1_/</t>
    </r>
  </si>
  <si>
    <t xml:space="preserve">SLT 1304 Transmisión y Transformación del Oriental</t>
  </si>
  <si>
    <t xml:space="preserve">SLT 1303 Transmisión y Transformación Baja - Noroeste</t>
  </si>
  <si>
    <t xml:space="preserve"> SLT 1302 Transformación del Noreste</t>
  </si>
  <si>
    <t xml:space="preserve">CCI Baja California Sur IV</t>
  </si>
  <si>
    <t xml:space="preserve">CCI Baja California Sur III  </t>
  </si>
  <si>
    <t xml:space="preserve">LT 1313 Red de Transmisión Asociada al CC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r>
      <rPr>
        <sz val="7"/>
        <rFont val="Soberana Sans"/>
        <family val="3"/>
      </rPr>
      <t xml:space="preserve">CC Centro </t>
    </r>
    <r>
      <rPr>
        <vertAlign val="superscript"/>
        <sz val="7"/>
        <rFont val="Soberana Sans"/>
        <family val="3"/>
      </rPr>
      <t xml:space="preserve"> </t>
    </r>
    <r>
      <rPr>
        <vertAlign val="superscript"/>
        <sz val="8"/>
        <rFont val="Soberana Sans"/>
        <family val="3"/>
      </rPr>
      <t xml:space="preserve">1_/</t>
    </r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 - 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ON ASOCIADA AL CC NORESTE </t>
  </si>
  <si>
    <t xml:space="preserve">LT Red de Transmisión Asociada al CC Norte III</t>
  </si>
  <si>
    <t xml:space="preserve">CG Los Humeros III</t>
  </si>
  <si>
    <t xml:space="preserve">CCI Baja California Sur V </t>
  </si>
  <si>
    <t xml:space="preserve">SLT 1722 Distribución Sur</t>
  </si>
  <si>
    <t xml:space="preserve">LT Red de transmisión asociada a la 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</t>
  </si>
  <si>
    <r>
      <rPr>
        <sz val="7"/>
        <rFont val="Soberana Sans"/>
        <family val="3"/>
      </rPr>
      <t xml:space="preserve"> LT Red de Transmisión Asociada al CC Empalme I  </t>
    </r>
    <r>
      <rPr>
        <vertAlign val="superscript"/>
        <sz val="8"/>
        <rFont val="Soberana Sans"/>
        <family val="3"/>
      </rPr>
      <t xml:space="preserve">1_/</t>
    </r>
  </si>
  <si>
    <t xml:space="preserve">CC Valle de México 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. y Líneas de Transm. Oriental - Peninsular</t>
  </si>
  <si>
    <t xml:space="preserve">SLT 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 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SLT 2001 Subestaciones y Líneas Baja California Sur-Noroeste </t>
  </si>
  <si>
    <t xml:space="preserve">SLT 2020 Subestaciones, Líneas y Redes de Distribución</t>
  </si>
  <si>
    <t xml:space="preserve">SLT 2021 Reducción de Pérdidas de Energía en Distribución</t>
  </si>
  <si>
    <t xml:space="preserve">Nota: Las sumas  de los parciales pueden no coincidir con los totales debido al redondeo.</t>
  </si>
  <si>
    <t xml:space="preserve">1_/ Resultaron 5 proyectos con flujo negativo : 132 CE La Venta ll por menor generación a la programada en  35% derivado del mantenimiento y reparación de líneas extractoras de la energía; 226 CCI CI Guerrero Negro lll por menor demanda en su zona de operación;  229 CT TG Baja California ll por menor generación por menor demanda en un sistema aislado; 264 CC Centro por carencia de agua para generar energía y 297 LT Red de Transmisión Asociada a la CC Empalme I debido a que aún no entra en operación la planta generador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0.0_ ;\-#,##0.0\ "/>
    <numFmt numFmtId="170" formatCode="_-* #,##0.00_-;\-* #,##0.00_-;_-* \-??_-;_-@_-"/>
    <numFmt numFmtId="171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name val="Soberana Sans"/>
      <family val="3"/>
    </font>
    <font>
      <sz val="20"/>
      <name val="Arial"/>
      <family val="2"/>
    </font>
    <font>
      <sz val="23.5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9"/>
      <name val="Arial"/>
      <family val="2"/>
    </font>
    <font>
      <vertAlign val="superscript"/>
      <sz val="8"/>
      <name val="Soberana Sans"/>
      <family val="3"/>
    </font>
    <font>
      <vertAlign val="superscript"/>
      <sz val="7"/>
      <name val="Soberana Sans"/>
      <family val="3"/>
    </font>
    <font>
      <sz val="19"/>
      <color rgb="FF000000"/>
      <name val="Soberana Sans"/>
      <family val="3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false" showRowColHeaders="true" showZeros="false" rightToLeft="false" tabSelected="true" showOutlineSymbols="fals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2.38"/>
    <col collapsed="false" customWidth="true" hidden="false" outlineLevel="0" max="3" min="3" style="0" width="0.38"/>
    <col collapsed="false" customWidth="true" hidden="false" outlineLevel="0" max="4" min="4" style="0" width="28.92"/>
    <col collapsed="false" customWidth="true" hidden="false" outlineLevel="0" max="5" min="5" style="0" width="5.07"/>
    <col collapsed="false" customWidth="true" hidden="false" outlineLevel="0" max="6" min="6" style="0" width="7"/>
    <col collapsed="false" customWidth="true" hidden="false" outlineLevel="0" max="7" min="7" style="0" width="6.61"/>
    <col collapsed="false" customWidth="true" hidden="false" outlineLevel="0" max="8" min="8" style="0" width="5.69"/>
    <col collapsed="false" customWidth="true" hidden="false" outlineLevel="0" max="9" min="9" style="0" width="5.38"/>
    <col collapsed="false" customWidth="true" hidden="false" outlineLevel="0" max="10" min="10" style="0" width="4.92"/>
    <col collapsed="false" customWidth="true" hidden="false" outlineLevel="0" max="11" min="11" style="0" width="7"/>
    <col collapsed="false" customWidth="true" hidden="false" outlineLevel="0" max="12" min="12" style="0" width="6.61"/>
    <col collapsed="false" customWidth="true" hidden="false" outlineLevel="0" max="13" min="13" style="0" width="5.92"/>
    <col collapsed="false" customWidth="true" hidden="false" outlineLevel="0" max="14" min="14" style="0" width="6"/>
    <col collapsed="false" customWidth="true" hidden="false" outlineLevel="0" max="15" min="15" style="0" width="0.69"/>
    <col collapsed="false" customWidth="true" hidden="true" outlineLevel="0" max="20" min="16" style="0" width="6.4"/>
    <col collapsed="false" customWidth="false" hidden="true" outlineLevel="0" max="257" min="21" style="0" width="11.0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3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</row>
    <row r="7" customFormat="false" ht="12.75" hidden="false" customHeight="true" outlineLevel="0" collapsed="false">
      <c r="A7" s="3"/>
      <c r="B7" s="7" t="s">
        <v>4</v>
      </c>
      <c r="C7" s="8"/>
      <c r="D7" s="9" t="s">
        <v>5</v>
      </c>
      <c r="E7" s="7" t="s">
        <v>6</v>
      </c>
      <c r="F7" s="7"/>
      <c r="G7" s="7"/>
      <c r="H7" s="7"/>
      <c r="I7" s="7"/>
      <c r="J7" s="7" t="s">
        <v>7</v>
      </c>
      <c r="K7" s="7"/>
      <c r="L7" s="7"/>
      <c r="M7" s="7"/>
      <c r="N7" s="7"/>
      <c r="O7" s="10"/>
    </row>
    <row r="8" customFormat="false" ht="12.75" hidden="false" customHeight="true" outlineLevel="0" collapsed="false">
      <c r="A8" s="3"/>
      <c r="B8" s="7"/>
      <c r="C8" s="11"/>
      <c r="D8" s="9"/>
      <c r="E8" s="12" t="s">
        <v>8</v>
      </c>
      <c r="F8" s="13" t="s">
        <v>9</v>
      </c>
      <c r="G8" s="13"/>
      <c r="H8" s="13"/>
      <c r="I8" s="14"/>
      <c r="J8" s="12" t="s">
        <v>10</v>
      </c>
      <c r="K8" s="13" t="s">
        <v>9</v>
      </c>
      <c r="L8" s="13"/>
      <c r="M8" s="13"/>
      <c r="N8" s="14"/>
      <c r="O8" s="10"/>
    </row>
    <row r="9" customFormat="false" ht="13.5" hidden="false" customHeight="true" outlineLevel="0" collapsed="false">
      <c r="A9" s="3"/>
      <c r="B9" s="7"/>
      <c r="C9" s="15"/>
      <c r="D9" s="9"/>
      <c r="E9" s="12"/>
      <c r="F9" s="7" t="s">
        <v>11</v>
      </c>
      <c r="G9" s="7"/>
      <c r="H9" s="12" t="s">
        <v>12</v>
      </c>
      <c r="I9" s="14"/>
      <c r="J9" s="12"/>
      <c r="K9" s="7" t="s">
        <v>11</v>
      </c>
      <c r="L9" s="7"/>
      <c r="M9" s="12" t="s">
        <v>12</v>
      </c>
      <c r="N9" s="14"/>
      <c r="O9" s="10"/>
    </row>
    <row r="10" customFormat="false" ht="12" hidden="false" customHeight="true" outlineLevel="0" collapsed="false">
      <c r="A10" s="3"/>
      <c r="B10" s="7"/>
      <c r="C10" s="16"/>
      <c r="D10" s="9"/>
      <c r="E10" s="12"/>
      <c r="F10" s="13" t="s">
        <v>13</v>
      </c>
      <c r="G10" s="17" t="s">
        <v>14</v>
      </c>
      <c r="H10" s="12"/>
      <c r="I10" s="14" t="s">
        <v>15</v>
      </c>
      <c r="J10" s="12"/>
      <c r="K10" s="13" t="s">
        <v>13</v>
      </c>
      <c r="L10" s="17" t="s">
        <v>14</v>
      </c>
      <c r="M10" s="12"/>
      <c r="N10" s="14" t="s">
        <v>15</v>
      </c>
      <c r="O10" s="10"/>
    </row>
    <row r="11" customFormat="false" ht="12" hidden="false" customHeight="true" outlineLevel="0" collapsed="false">
      <c r="A11" s="3"/>
      <c r="B11" s="7"/>
      <c r="C11" s="11"/>
      <c r="D11" s="9"/>
      <c r="E11" s="12"/>
      <c r="F11" s="14" t="s">
        <v>16</v>
      </c>
      <c r="G11" s="17"/>
      <c r="H11" s="12"/>
      <c r="I11" s="14" t="s">
        <v>17</v>
      </c>
      <c r="J11" s="12"/>
      <c r="K11" s="14" t="s">
        <v>16</v>
      </c>
      <c r="L11" s="17"/>
      <c r="M11" s="12"/>
      <c r="N11" s="14" t="s">
        <v>17</v>
      </c>
      <c r="O11" s="10"/>
    </row>
    <row r="12" customFormat="false" ht="12" hidden="false" customHeight="true" outlineLevel="0" collapsed="false">
      <c r="A12" s="3"/>
      <c r="B12" s="7"/>
      <c r="C12" s="18"/>
      <c r="D12" s="9"/>
      <c r="E12" s="12"/>
      <c r="F12" s="14" t="s">
        <v>18</v>
      </c>
      <c r="G12" s="17"/>
      <c r="H12" s="12"/>
      <c r="I12" s="14"/>
      <c r="J12" s="12"/>
      <c r="K12" s="14" t="s">
        <v>18</v>
      </c>
      <c r="L12" s="17"/>
      <c r="M12" s="12"/>
      <c r="N12" s="14"/>
      <c r="O12" s="10"/>
    </row>
    <row r="13" customFormat="false" ht="12" hidden="false" customHeight="true" outlineLevel="0" collapsed="false">
      <c r="A13" s="3"/>
      <c r="B13" s="7"/>
      <c r="C13" s="18"/>
      <c r="D13" s="9"/>
      <c r="E13" s="12"/>
      <c r="F13" s="19" t="s">
        <v>19</v>
      </c>
      <c r="G13" s="17"/>
      <c r="H13" s="12"/>
      <c r="I13" s="14"/>
      <c r="J13" s="12"/>
      <c r="K13" s="19" t="s">
        <v>19</v>
      </c>
      <c r="L13" s="17"/>
      <c r="M13" s="12"/>
      <c r="N13" s="14"/>
      <c r="O13" s="10"/>
    </row>
    <row r="14" customFormat="false" ht="12" hidden="false" customHeight="true" outlineLevel="0" collapsed="false">
      <c r="A14" s="3"/>
      <c r="B14" s="7"/>
      <c r="C14" s="20"/>
      <c r="D14" s="9"/>
      <c r="E14" s="21" t="s">
        <v>20</v>
      </c>
      <c r="F14" s="21" t="s">
        <v>21</v>
      </c>
      <c r="G14" s="21" t="s">
        <v>22</v>
      </c>
      <c r="H14" s="21" t="s">
        <v>23</v>
      </c>
      <c r="I14" s="7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7" t="s">
        <v>29</v>
      </c>
      <c r="O14" s="10"/>
    </row>
    <row r="15" customFormat="false" ht="12.75" hidden="false" customHeight="true" outlineLevel="0" collapsed="false">
      <c r="A15" s="3"/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0"/>
    </row>
    <row r="16" customFormat="false" ht="12" hidden="false" customHeight="true" outlineLevel="0" collapsed="false">
      <c r="A16" s="3"/>
      <c r="B16" s="22"/>
      <c r="C16" s="23"/>
      <c r="D16" s="26" t="s">
        <v>30</v>
      </c>
      <c r="E16" s="27" t="n">
        <f aca="false">SUM(E18:E268)</f>
        <v>213292.127962</v>
      </c>
      <c r="F16" s="27" t="n">
        <f aca="false">SUM(F18:F268)</f>
        <v>120215.192593</v>
      </c>
      <c r="G16" s="27" t="n">
        <f aca="false">SUM(G18:G268)</f>
        <v>0</v>
      </c>
      <c r="H16" s="27" t="n">
        <f aca="false">SUM(H18:H268)</f>
        <v>6255.033502</v>
      </c>
      <c r="I16" s="27" t="n">
        <f aca="false">SUM(I18:I268)</f>
        <v>86821.901867</v>
      </c>
      <c r="J16" s="27" t="n">
        <f aca="false">SUM(J18:J268)</f>
        <v>93455.1333718231</v>
      </c>
      <c r="K16" s="27" t="n">
        <f aca="false">SUM(K18:K268)</f>
        <v>34767.7719419801</v>
      </c>
      <c r="L16" s="27" t="n">
        <f aca="false">SUM(L18:L268)</f>
        <v>0</v>
      </c>
      <c r="M16" s="27" t="n">
        <f aca="false">SUM(M18:M268)</f>
        <v>6741.21238115</v>
      </c>
      <c r="N16" s="27" t="n">
        <f aca="false">SUM(N18:N268)</f>
        <v>51946.149048693</v>
      </c>
      <c r="O16" s="28"/>
    </row>
    <row r="17" customFormat="false" ht="5.25" hidden="false" customHeight="true" outlineLevel="0" collapsed="false">
      <c r="A17" s="3"/>
      <c r="B17" s="22"/>
      <c r="C17" s="23"/>
      <c r="D17" s="24"/>
      <c r="E17" s="29"/>
      <c r="F17" s="29"/>
      <c r="G17" s="29"/>
      <c r="H17" s="30"/>
      <c r="I17" s="29"/>
      <c r="J17" s="29"/>
      <c r="K17" s="29"/>
      <c r="L17" s="29"/>
      <c r="M17" s="29"/>
      <c r="N17" s="29"/>
      <c r="O17" s="28"/>
    </row>
    <row r="18" customFormat="false" ht="12" hidden="false" customHeight="true" outlineLevel="0" collapsed="false">
      <c r="A18" s="3"/>
      <c r="B18" s="31" t="n">
        <v>1</v>
      </c>
      <c r="C18" s="32"/>
      <c r="D18" s="33" t="s">
        <v>31</v>
      </c>
      <c r="E18" s="34" t="n">
        <v>0</v>
      </c>
      <c r="F18" s="35" t="n">
        <v>0</v>
      </c>
      <c r="G18" s="36" t="n">
        <v>0</v>
      </c>
      <c r="H18" s="36" t="n">
        <v>0</v>
      </c>
      <c r="I18" s="37" t="n">
        <f aca="false">E18-F18-G18-H18</f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J18-K18-L18-M18</f>
        <v>0</v>
      </c>
      <c r="O18" s="28"/>
    </row>
    <row r="19" customFormat="false" ht="12" hidden="false" customHeight="true" outlineLevel="0" collapsed="false">
      <c r="A19" s="3"/>
      <c r="B19" s="31" t="n">
        <v>2</v>
      </c>
      <c r="C19" s="32"/>
      <c r="D19" s="33" t="s">
        <v>32</v>
      </c>
      <c r="E19" s="34" t="n">
        <v>0</v>
      </c>
      <c r="F19" s="36" t="n">
        <v>0</v>
      </c>
      <c r="G19" s="36" t="n">
        <v>0</v>
      </c>
      <c r="H19" s="36" t="n">
        <v>0</v>
      </c>
      <c r="I19" s="37" t="n">
        <f aca="false">E19-F19-G19-H19</f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J19-K19-L19-M19</f>
        <v>0</v>
      </c>
      <c r="O19" s="28"/>
    </row>
    <row r="20" customFormat="false" ht="12" hidden="false" customHeight="true" outlineLevel="0" collapsed="false">
      <c r="A20" s="3"/>
      <c r="B20" s="31" t="n">
        <v>3</v>
      </c>
      <c r="C20" s="32"/>
      <c r="D20" s="33" t="s">
        <v>33</v>
      </c>
      <c r="E20" s="34" t="n">
        <v>0</v>
      </c>
      <c r="F20" s="36" t="n">
        <v>0</v>
      </c>
      <c r="G20" s="36" t="n">
        <v>0</v>
      </c>
      <c r="H20" s="36" t="n">
        <v>0</v>
      </c>
      <c r="I20" s="37" t="n">
        <f aca="false">E20-F20-G20-H20</f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f aca="false">J20-K20-L20-M20</f>
        <v>0</v>
      </c>
      <c r="O20" s="28"/>
    </row>
    <row r="21" customFormat="false" ht="12" hidden="false" customHeight="true" outlineLevel="0" collapsed="false">
      <c r="A21" s="3"/>
      <c r="B21" s="31" t="n">
        <v>4</v>
      </c>
      <c r="C21" s="32"/>
      <c r="D21" s="33" t="s">
        <v>34</v>
      </c>
      <c r="E21" s="34" t="n">
        <v>0</v>
      </c>
      <c r="F21" s="36" t="n">
        <v>0</v>
      </c>
      <c r="G21" s="36" t="n">
        <v>0</v>
      </c>
      <c r="H21" s="36" t="n">
        <v>0</v>
      </c>
      <c r="I21" s="37" t="n">
        <f aca="false">E21-F21-G21-H21</f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f aca="false">J21-K21-L21-M21</f>
        <v>0</v>
      </c>
      <c r="O21" s="28"/>
    </row>
    <row r="22" customFormat="false" ht="12" hidden="false" customHeight="true" outlineLevel="0" collapsed="false">
      <c r="A22" s="3"/>
      <c r="B22" s="31" t="n">
        <v>5</v>
      </c>
      <c r="C22" s="32"/>
      <c r="D22" s="33" t="s">
        <v>35</v>
      </c>
      <c r="E22" s="34" t="n">
        <v>0</v>
      </c>
      <c r="F22" s="36" t="n">
        <v>0</v>
      </c>
      <c r="G22" s="36" t="n">
        <v>0</v>
      </c>
      <c r="H22" s="36" t="n">
        <v>0</v>
      </c>
      <c r="I22" s="37" t="n">
        <f aca="false">E22-F22-G22-H22</f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f aca="false">J22-K22-L22-M22</f>
        <v>0</v>
      </c>
      <c r="O22" s="28"/>
    </row>
    <row r="23" customFormat="false" ht="12" hidden="false" customHeight="true" outlineLevel="0" collapsed="false">
      <c r="A23" s="3"/>
      <c r="B23" s="31" t="n">
        <v>6</v>
      </c>
      <c r="C23" s="32"/>
      <c r="D23" s="38" t="s">
        <v>36</v>
      </c>
      <c r="E23" s="34" t="n">
        <v>0</v>
      </c>
      <c r="F23" s="36" t="n">
        <v>0</v>
      </c>
      <c r="G23" s="36" t="n">
        <v>0</v>
      </c>
      <c r="H23" s="36" t="n">
        <v>0</v>
      </c>
      <c r="I23" s="37" t="n">
        <f aca="false">E23-F23-G23-H23</f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f aca="false">J23-K23-L23-M23</f>
        <v>0</v>
      </c>
      <c r="O23" s="28"/>
    </row>
    <row r="24" customFormat="false" ht="12" hidden="false" customHeight="true" outlineLevel="0" collapsed="false">
      <c r="A24" s="3"/>
      <c r="B24" s="31" t="n">
        <v>7</v>
      </c>
      <c r="C24" s="32"/>
      <c r="D24" s="33" t="s">
        <v>37</v>
      </c>
      <c r="E24" s="34" t="n">
        <v>2500.872088</v>
      </c>
      <c r="F24" s="36" t="n">
        <v>1961.584354</v>
      </c>
      <c r="G24" s="36" t="n">
        <v>0</v>
      </c>
      <c r="H24" s="36" t="n">
        <v>182.467542</v>
      </c>
      <c r="I24" s="37" t="n">
        <f aca="false">E24-F24-G24-H24</f>
        <v>356.820192</v>
      </c>
      <c r="J24" s="36" t="n">
        <v>5872.46574947436</v>
      </c>
      <c r="K24" s="36" t="n">
        <v>3019.84253231</v>
      </c>
      <c r="L24" s="36" t="n">
        <v>0</v>
      </c>
      <c r="M24" s="36" t="n">
        <v>120.75346446</v>
      </c>
      <c r="N24" s="36" t="n">
        <f aca="false">J24-K24-L24-M24</f>
        <v>2731.86975270436</v>
      </c>
      <c r="O24" s="28"/>
    </row>
    <row r="25" customFormat="false" ht="12" hidden="false" customHeight="true" outlineLevel="0" collapsed="false">
      <c r="A25" s="3"/>
      <c r="B25" s="31" t="n">
        <v>9</v>
      </c>
      <c r="C25" s="32"/>
      <c r="D25" s="33" t="s">
        <v>38</v>
      </c>
      <c r="E25" s="34" t="n">
        <v>0</v>
      </c>
      <c r="F25" s="36" t="n">
        <v>0</v>
      </c>
      <c r="G25" s="36" t="n">
        <v>0</v>
      </c>
      <c r="H25" s="36" t="n">
        <v>0</v>
      </c>
      <c r="I25" s="37" t="n">
        <f aca="false">E25-F25-G25-H25</f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J25-K25-L25-M25</f>
        <v>0</v>
      </c>
      <c r="O25" s="28"/>
    </row>
    <row r="26" customFormat="false" ht="12" hidden="false" customHeight="true" outlineLevel="0" collapsed="false">
      <c r="A26" s="3"/>
      <c r="B26" s="31" t="n">
        <v>10</v>
      </c>
      <c r="C26" s="32"/>
      <c r="D26" s="33" t="s">
        <v>39</v>
      </c>
      <c r="E26" s="34" t="n">
        <v>0</v>
      </c>
      <c r="F26" s="36" t="n">
        <v>0</v>
      </c>
      <c r="G26" s="36" t="n">
        <v>0</v>
      </c>
      <c r="H26" s="36" t="n">
        <v>0</v>
      </c>
      <c r="I26" s="37" t="n">
        <f aca="false">E26-F26-G26-H26</f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f aca="false">J26-K26-L26-M26</f>
        <v>0</v>
      </c>
      <c r="O26" s="28"/>
    </row>
    <row r="27" customFormat="false" ht="12" hidden="false" customHeight="true" outlineLevel="0" collapsed="false">
      <c r="A27" s="3"/>
      <c r="B27" s="31" t="n">
        <v>11</v>
      </c>
      <c r="C27" s="32"/>
      <c r="D27" s="33" t="s">
        <v>40</v>
      </c>
      <c r="E27" s="34" t="n">
        <v>0</v>
      </c>
      <c r="F27" s="36" t="n">
        <v>0</v>
      </c>
      <c r="G27" s="36" t="n">
        <v>0</v>
      </c>
      <c r="H27" s="36" t="n">
        <v>0</v>
      </c>
      <c r="I27" s="37" t="n">
        <f aca="false">E27-F27-G27-H27</f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J27-K27-L27-M27</f>
        <v>0</v>
      </c>
      <c r="O27" s="28"/>
    </row>
    <row r="28" customFormat="false" ht="12" hidden="false" customHeight="true" outlineLevel="0" collapsed="false">
      <c r="A28" s="3"/>
      <c r="B28" s="31" t="n">
        <v>12</v>
      </c>
      <c r="C28" s="32"/>
      <c r="D28" s="33" t="s">
        <v>41</v>
      </c>
      <c r="E28" s="34" t="n">
        <v>0</v>
      </c>
      <c r="F28" s="36" t="n">
        <v>0</v>
      </c>
      <c r="G28" s="36" t="n">
        <v>0</v>
      </c>
      <c r="H28" s="36" t="n">
        <v>0</v>
      </c>
      <c r="I28" s="37" t="n">
        <f aca="false">E28-F28-G28-H28</f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J28-K28-L28-M28</f>
        <v>0</v>
      </c>
      <c r="O28" s="28"/>
    </row>
    <row r="29" customFormat="false" ht="12" hidden="false" customHeight="true" outlineLevel="0" collapsed="false">
      <c r="A29" s="3"/>
      <c r="B29" s="31" t="n">
        <v>13</v>
      </c>
      <c r="C29" s="32"/>
      <c r="D29" s="33" t="s">
        <v>42</v>
      </c>
      <c r="E29" s="34" t="n">
        <v>0</v>
      </c>
      <c r="F29" s="36" t="n">
        <v>0</v>
      </c>
      <c r="G29" s="36" t="n">
        <v>0</v>
      </c>
      <c r="H29" s="36" t="n">
        <v>0</v>
      </c>
      <c r="I29" s="37" t="n">
        <f aca="false">E29-F29-G29-H29</f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J29-K29-L29-M29</f>
        <v>0</v>
      </c>
      <c r="O29" s="28"/>
    </row>
    <row r="30" customFormat="false" ht="12" hidden="false" customHeight="true" outlineLevel="0" collapsed="false">
      <c r="A30" s="3"/>
      <c r="B30" s="31" t="n">
        <v>14</v>
      </c>
      <c r="C30" s="32"/>
      <c r="D30" s="33" t="s">
        <v>43</v>
      </c>
      <c r="E30" s="34" t="n">
        <v>0</v>
      </c>
      <c r="F30" s="36" t="n">
        <v>0</v>
      </c>
      <c r="G30" s="36" t="n">
        <v>0</v>
      </c>
      <c r="H30" s="36" t="n">
        <v>0</v>
      </c>
      <c r="I30" s="37" t="n">
        <f aca="false">E30-F30-G30-H30</f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f aca="false">J30-K30-L30-M30</f>
        <v>0</v>
      </c>
      <c r="O30" s="28"/>
    </row>
    <row r="31" customFormat="false" ht="12" hidden="false" customHeight="true" outlineLevel="0" collapsed="false">
      <c r="A31" s="3"/>
      <c r="B31" s="31" t="n">
        <v>15</v>
      </c>
      <c r="C31" s="32"/>
      <c r="D31" s="33" t="s">
        <v>44</v>
      </c>
      <c r="E31" s="34" t="n">
        <v>0</v>
      </c>
      <c r="F31" s="36" t="n">
        <v>0</v>
      </c>
      <c r="G31" s="36" t="n">
        <v>0</v>
      </c>
      <c r="H31" s="36" t="n">
        <v>0</v>
      </c>
      <c r="I31" s="37" t="n">
        <f aca="false">E31-F31-G31-H31</f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f aca="false">J31-K31-L31-M31</f>
        <v>0</v>
      </c>
      <c r="O31" s="28"/>
    </row>
    <row r="32" customFormat="false" ht="12" hidden="false" customHeight="true" outlineLevel="0" collapsed="false">
      <c r="A32" s="3"/>
      <c r="B32" s="31" t="n">
        <v>16</v>
      </c>
      <c r="C32" s="32"/>
      <c r="D32" s="33" t="s">
        <v>45</v>
      </c>
      <c r="E32" s="34" t="n">
        <v>0</v>
      </c>
      <c r="F32" s="36" t="n">
        <v>0</v>
      </c>
      <c r="G32" s="36" t="n">
        <v>0</v>
      </c>
      <c r="H32" s="36" t="n">
        <v>0</v>
      </c>
      <c r="I32" s="37" t="n">
        <f aca="false">E32-F32-G32-H32</f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J32-K32-L32-M32</f>
        <v>0</v>
      </c>
      <c r="O32" s="28"/>
    </row>
    <row r="33" customFormat="false" ht="12" hidden="false" customHeight="true" outlineLevel="0" collapsed="false">
      <c r="A33" s="3"/>
      <c r="B33" s="31" t="n">
        <v>17</v>
      </c>
      <c r="C33" s="32"/>
      <c r="D33" s="33" t="s">
        <v>46</v>
      </c>
      <c r="E33" s="34" t="n">
        <v>0</v>
      </c>
      <c r="F33" s="36" t="n">
        <v>0</v>
      </c>
      <c r="G33" s="36" t="n">
        <v>0</v>
      </c>
      <c r="H33" s="36" t="n">
        <v>0</v>
      </c>
      <c r="I33" s="37" t="n">
        <f aca="false">E33-F33-G33-H33</f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J33-K33-L33-M33</f>
        <v>0</v>
      </c>
      <c r="O33" s="28"/>
    </row>
    <row r="34" customFormat="false" ht="12" hidden="false" customHeight="true" outlineLevel="0" collapsed="false">
      <c r="A34" s="3"/>
      <c r="B34" s="31" t="n">
        <v>18</v>
      </c>
      <c r="C34" s="32"/>
      <c r="D34" s="33" t="s">
        <v>47</v>
      </c>
      <c r="E34" s="34" t="n">
        <v>0</v>
      </c>
      <c r="F34" s="36" t="n">
        <v>0</v>
      </c>
      <c r="G34" s="36" t="n">
        <v>0</v>
      </c>
      <c r="H34" s="36" t="n">
        <v>0</v>
      </c>
      <c r="I34" s="37" t="n">
        <f aca="false">E34-F34-G34-H34</f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f aca="false">J34-K34-L34-M34</f>
        <v>0</v>
      </c>
      <c r="O34" s="28"/>
    </row>
    <row r="35" customFormat="false" ht="12" hidden="false" customHeight="true" outlineLevel="0" collapsed="false">
      <c r="A35" s="3"/>
      <c r="B35" s="31" t="n">
        <v>19</v>
      </c>
      <c r="C35" s="32"/>
      <c r="D35" s="33" t="s">
        <v>48</v>
      </c>
      <c r="E35" s="34" t="n">
        <v>0</v>
      </c>
      <c r="F35" s="36" t="n">
        <v>0</v>
      </c>
      <c r="G35" s="36" t="n">
        <v>0</v>
      </c>
      <c r="H35" s="36" t="n">
        <v>0</v>
      </c>
      <c r="I35" s="37" t="n">
        <f aca="false">E35-F35-G35-H35</f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J35-K35-L35-M35</f>
        <v>0</v>
      </c>
      <c r="O35" s="28"/>
    </row>
    <row r="36" customFormat="false" ht="12" hidden="false" customHeight="true" outlineLevel="0" collapsed="false">
      <c r="A36" s="3"/>
      <c r="B36" s="31" t="n">
        <v>20</v>
      </c>
      <c r="C36" s="32"/>
      <c r="D36" s="33" t="s">
        <v>49</v>
      </c>
      <c r="E36" s="34" t="n">
        <v>0</v>
      </c>
      <c r="F36" s="36" t="n">
        <v>0</v>
      </c>
      <c r="G36" s="36" t="n">
        <v>0</v>
      </c>
      <c r="H36" s="36" t="n">
        <v>0</v>
      </c>
      <c r="I36" s="37" t="n">
        <f aca="false">E36-F36-G36-H36</f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f aca="false">J36-K36-L36-M36</f>
        <v>0</v>
      </c>
      <c r="O36" s="28"/>
    </row>
    <row r="37" customFormat="false" ht="12" hidden="false" customHeight="true" outlineLevel="0" collapsed="false">
      <c r="A37" s="3"/>
      <c r="B37" s="31" t="n">
        <v>21</v>
      </c>
      <c r="C37" s="32"/>
      <c r="D37" s="33" t="s">
        <v>50</v>
      </c>
      <c r="E37" s="34" t="n">
        <v>0</v>
      </c>
      <c r="F37" s="36" t="n">
        <v>0</v>
      </c>
      <c r="G37" s="36" t="n">
        <v>0</v>
      </c>
      <c r="H37" s="36" t="n">
        <v>0</v>
      </c>
      <c r="I37" s="37" t="n">
        <f aca="false">E37-F37-G37-H37</f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f aca="false">J37-K37-L37-M37</f>
        <v>0</v>
      </c>
      <c r="O37" s="28"/>
    </row>
    <row r="38" customFormat="false" ht="12" hidden="false" customHeight="true" outlineLevel="0" collapsed="false">
      <c r="A38" s="3"/>
      <c r="B38" s="31" t="n">
        <v>22</v>
      </c>
      <c r="C38" s="32"/>
      <c r="D38" s="33" t="s">
        <v>51</v>
      </c>
      <c r="E38" s="34" t="n">
        <v>0</v>
      </c>
      <c r="F38" s="36" t="n">
        <v>0</v>
      </c>
      <c r="G38" s="36" t="n">
        <v>0</v>
      </c>
      <c r="H38" s="36" t="n">
        <v>0</v>
      </c>
      <c r="I38" s="37" t="n">
        <f aca="false">E38-F38-G38-H38</f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f aca="false">J38-K38-L38-M38</f>
        <v>0</v>
      </c>
      <c r="O38" s="28"/>
    </row>
    <row r="39" customFormat="false" ht="12" hidden="false" customHeight="true" outlineLevel="0" collapsed="false">
      <c r="A39" s="3"/>
      <c r="B39" s="31" t="n">
        <v>23</v>
      </c>
      <c r="C39" s="32"/>
      <c r="D39" s="33" t="s">
        <v>52</v>
      </c>
      <c r="E39" s="34" t="n">
        <v>0</v>
      </c>
      <c r="F39" s="36" t="n">
        <v>0</v>
      </c>
      <c r="G39" s="36" t="n">
        <v>0</v>
      </c>
      <c r="H39" s="36" t="n">
        <v>0</v>
      </c>
      <c r="I39" s="37" t="n">
        <f aca="false">E39-F39-G39-H39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f aca="false">J39-K39-L39-M39</f>
        <v>0</v>
      </c>
      <c r="O39" s="28"/>
    </row>
    <row r="40" customFormat="false" ht="12" hidden="false" customHeight="true" outlineLevel="0" collapsed="false">
      <c r="A40" s="3"/>
      <c r="B40" s="31" t="n">
        <v>24</v>
      </c>
      <c r="C40" s="32"/>
      <c r="D40" s="33" t="s">
        <v>53</v>
      </c>
      <c r="E40" s="34" t="n">
        <v>0</v>
      </c>
      <c r="F40" s="36" t="n">
        <v>0</v>
      </c>
      <c r="G40" s="36" t="n">
        <v>0</v>
      </c>
      <c r="H40" s="36" t="n">
        <v>0</v>
      </c>
      <c r="I40" s="37" t="n">
        <f aca="false">E40-F40-G40-H40</f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f aca="false">J40-K40-L40-M40</f>
        <v>0</v>
      </c>
      <c r="O40" s="28"/>
    </row>
    <row r="41" customFormat="false" ht="12" hidden="false" customHeight="true" outlineLevel="0" collapsed="false">
      <c r="A41" s="3"/>
      <c r="B41" s="31" t="n">
        <v>25</v>
      </c>
      <c r="C41" s="32"/>
      <c r="D41" s="33" t="s">
        <v>54</v>
      </c>
      <c r="E41" s="34" t="n">
        <v>363.42697</v>
      </c>
      <c r="F41" s="36" t="n">
        <v>243.272087</v>
      </c>
      <c r="G41" s="36" t="n">
        <v>0</v>
      </c>
      <c r="H41" s="36" t="n">
        <v>4.562489</v>
      </c>
      <c r="I41" s="37" t="n">
        <f aca="false">E41-F41-G41-H41</f>
        <v>115.592394</v>
      </c>
      <c r="J41" s="36" t="n">
        <v>1152.21003172474</v>
      </c>
      <c r="K41" s="36" t="n">
        <v>216.3423145728</v>
      </c>
      <c r="L41" s="36" t="n">
        <v>0</v>
      </c>
      <c r="M41" s="36" t="n">
        <v>4.87576639</v>
      </c>
      <c r="N41" s="36" t="n">
        <f aca="false">J41-K41-L41-M41</f>
        <v>930.991950761939</v>
      </c>
      <c r="O41" s="28"/>
    </row>
    <row r="42" customFormat="false" ht="12" hidden="false" customHeight="true" outlineLevel="0" collapsed="false">
      <c r="A42" s="3"/>
      <c r="B42" s="31" t="n">
        <v>26</v>
      </c>
      <c r="C42" s="32"/>
      <c r="D42" s="33" t="s">
        <v>55</v>
      </c>
      <c r="E42" s="34" t="n">
        <v>134.053738</v>
      </c>
      <c r="F42" s="36" t="n">
        <v>70.813174</v>
      </c>
      <c r="G42" s="36" t="n">
        <v>0</v>
      </c>
      <c r="H42" s="36" t="n">
        <v>5.811467</v>
      </c>
      <c r="I42" s="37" t="n">
        <f aca="false">E42-F42-G42-H42</f>
        <v>57.429097</v>
      </c>
      <c r="J42" s="36" t="n">
        <v>3332.24959319119</v>
      </c>
      <c r="K42" s="36" t="n">
        <v>239.933508375</v>
      </c>
      <c r="L42" s="36" t="n">
        <v>0</v>
      </c>
      <c r="M42" s="36" t="n">
        <v>6.6401555</v>
      </c>
      <c r="N42" s="36" t="n">
        <f aca="false">J42-K42-L42-M42</f>
        <v>3085.67592931619</v>
      </c>
      <c r="O42" s="28"/>
    </row>
    <row r="43" customFormat="false" ht="12" hidden="false" customHeight="true" outlineLevel="0" collapsed="false">
      <c r="A43" s="3"/>
      <c r="B43" s="31" t="n">
        <v>27</v>
      </c>
      <c r="C43" s="32"/>
      <c r="D43" s="33" t="s">
        <v>56</v>
      </c>
      <c r="E43" s="34" t="n">
        <v>36.625938</v>
      </c>
      <c r="F43" s="36" t="n">
        <v>26.852004</v>
      </c>
      <c r="G43" s="36" t="n">
        <v>0</v>
      </c>
      <c r="H43" s="36" t="n">
        <v>2.072772</v>
      </c>
      <c r="I43" s="37" t="n">
        <f aca="false">E43-F43-G43-H43</f>
        <v>7.70116199999999</v>
      </c>
      <c r="J43" s="36" t="n">
        <v>49.7671445221971</v>
      </c>
      <c r="K43" s="36" t="n">
        <v>19.7422640064005</v>
      </c>
      <c r="L43" s="36" t="n">
        <v>0</v>
      </c>
      <c r="M43" s="36" t="n">
        <v>2.41833402</v>
      </c>
      <c r="N43" s="36" t="n">
        <f aca="false">J43-K43-L43-M43</f>
        <v>27.6065464957966</v>
      </c>
      <c r="O43" s="28"/>
    </row>
    <row r="44" customFormat="false" ht="12" hidden="false" customHeight="true" outlineLevel="0" collapsed="false">
      <c r="A44" s="3"/>
      <c r="B44" s="31" t="n">
        <v>28</v>
      </c>
      <c r="C44" s="32"/>
      <c r="D44" s="33" t="s">
        <v>57</v>
      </c>
      <c r="E44" s="34" t="n">
        <v>111.850499</v>
      </c>
      <c r="F44" s="36" t="n">
        <v>106.688934</v>
      </c>
      <c r="G44" s="36" t="n">
        <v>0</v>
      </c>
      <c r="H44" s="36" t="n">
        <v>3.025755</v>
      </c>
      <c r="I44" s="37" t="n">
        <f aca="false">E44-F44-G44-H44</f>
        <v>2.13581000000002</v>
      </c>
      <c r="J44" s="36" t="n">
        <v>246.846460912679</v>
      </c>
      <c r="K44" s="36" t="n">
        <v>106.498702294563</v>
      </c>
      <c r="L44" s="36" t="n">
        <v>0</v>
      </c>
      <c r="M44" s="36" t="n">
        <v>3.41849804</v>
      </c>
      <c r="N44" s="36" t="n">
        <f aca="false">J44-K44-L44-M44</f>
        <v>136.929260578117</v>
      </c>
      <c r="O44" s="28"/>
    </row>
    <row r="45" customFormat="false" ht="12" hidden="false" customHeight="true" outlineLevel="0" collapsed="false">
      <c r="A45" s="3"/>
      <c r="B45" s="31" t="n">
        <v>29</v>
      </c>
      <c r="C45" s="32"/>
      <c r="D45" s="33" t="s">
        <v>58</v>
      </c>
      <c r="E45" s="34" t="n">
        <v>0</v>
      </c>
      <c r="F45" s="36" t="n">
        <v>0</v>
      </c>
      <c r="G45" s="36" t="n">
        <v>0</v>
      </c>
      <c r="H45" s="36" t="n">
        <v>0</v>
      </c>
      <c r="I45" s="37" t="n">
        <f aca="false">E45-F45-G45-H45</f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f aca="false">J45-K45-L45-M45</f>
        <v>0</v>
      </c>
      <c r="O45" s="28"/>
    </row>
    <row r="46" customFormat="false" ht="12" hidden="false" customHeight="true" outlineLevel="0" collapsed="false">
      <c r="A46" s="3"/>
      <c r="B46" s="31" t="n">
        <v>30</v>
      </c>
      <c r="C46" s="32"/>
      <c r="D46" s="39" t="s">
        <v>59</v>
      </c>
      <c r="E46" s="34" t="n">
        <v>84.528609</v>
      </c>
      <c r="F46" s="36" t="n">
        <v>36.973584</v>
      </c>
      <c r="G46" s="36" t="n">
        <v>0</v>
      </c>
      <c r="H46" s="36" t="n">
        <v>2.727438</v>
      </c>
      <c r="I46" s="37" t="n">
        <f aca="false">E46-F46-G46-H46</f>
        <v>44.827587</v>
      </c>
      <c r="J46" s="36" t="n">
        <v>67.6949326145148</v>
      </c>
      <c r="K46" s="36" t="n">
        <v>27.1839061932958</v>
      </c>
      <c r="L46" s="36" t="n">
        <v>0</v>
      </c>
      <c r="M46" s="36" t="n">
        <v>2.95967959</v>
      </c>
      <c r="N46" s="36" t="n">
        <f aca="false">J46-K46-L46-M46</f>
        <v>37.5513468312189</v>
      </c>
      <c r="O46" s="28"/>
    </row>
    <row r="47" customFormat="false" ht="12" hidden="false" customHeight="true" outlineLevel="0" collapsed="false">
      <c r="A47" s="3"/>
      <c r="B47" s="31" t="n">
        <v>31</v>
      </c>
      <c r="C47" s="32"/>
      <c r="D47" s="40" t="s">
        <v>60</v>
      </c>
      <c r="E47" s="34" t="n">
        <v>111.534484</v>
      </c>
      <c r="F47" s="36" t="n">
        <v>79.243032</v>
      </c>
      <c r="G47" s="36" t="n">
        <v>0</v>
      </c>
      <c r="H47" s="36" t="n">
        <v>11.167186</v>
      </c>
      <c r="I47" s="37" t="n">
        <f aca="false">E47-F47-G47-H47</f>
        <v>21.124266</v>
      </c>
      <c r="J47" s="36" t="n">
        <v>173.732999791544</v>
      </c>
      <c r="K47" s="36" t="n">
        <v>79.7742491750694</v>
      </c>
      <c r="L47" s="36" t="n">
        <v>0</v>
      </c>
      <c r="M47" s="36" t="n">
        <v>12.30733901</v>
      </c>
      <c r="N47" s="36" t="n">
        <f aca="false">J47-K47-L47-M47</f>
        <v>81.6514116064749</v>
      </c>
      <c r="O47" s="28"/>
    </row>
    <row r="48" customFormat="false" ht="12" hidden="false" customHeight="true" outlineLevel="0" collapsed="false">
      <c r="A48" s="3"/>
      <c r="B48" s="31" t="n">
        <v>32</v>
      </c>
      <c r="C48" s="32"/>
      <c r="D48" s="33" t="s">
        <v>61</v>
      </c>
      <c r="E48" s="34" t="n">
        <v>0</v>
      </c>
      <c r="F48" s="36" t="n">
        <v>0</v>
      </c>
      <c r="G48" s="36" t="n">
        <v>0</v>
      </c>
      <c r="H48" s="36" t="n">
        <v>0</v>
      </c>
      <c r="I48" s="37" t="n">
        <f aca="false">E48-F48-G48-H48</f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f aca="false">J48-K48-L48-M48</f>
        <v>0</v>
      </c>
      <c r="O48" s="28"/>
    </row>
    <row r="49" customFormat="false" ht="12" hidden="false" customHeight="true" outlineLevel="0" collapsed="false">
      <c r="A49" s="3"/>
      <c r="B49" s="31" t="n">
        <v>33</v>
      </c>
      <c r="C49" s="32"/>
      <c r="D49" s="33" t="s">
        <v>62</v>
      </c>
      <c r="E49" s="34" t="n">
        <v>0</v>
      </c>
      <c r="F49" s="36" t="n">
        <v>0</v>
      </c>
      <c r="G49" s="36" t="n">
        <v>0</v>
      </c>
      <c r="H49" s="36" t="n">
        <v>0</v>
      </c>
      <c r="I49" s="37" t="n">
        <f aca="false">E49-F49-G49-H49</f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f aca="false">J49-K49-L49-M49</f>
        <v>0</v>
      </c>
      <c r="O49" s="28"/>
    </row>
    <row r="50" customFormat="false" ht="12" hidden="false" customHeight="true" outlineLevel="0" collapsed="false">
      <c r="A50" s="3"/>
      <c r="B50" s="41" t="n">
        <v>34</v>
      </c>
      <c r="C50" s="32"/>
      <c r="D50" s="42" t="s">
        <v>63</v>
      </c>
      <c r="E50" s="34" t="n">
        <v>0</v>
      </c>
      <c r="F50" s="36" t="n">
        <v>0</v>
      </c>
      <c r="G50" s="36" t="n">
        <v>0</v>
      </c>
      <c r="H50" s="36" t="n">
        <v>0</v>
      </c>
      <c r="I50" s="37" t="n">
        <f aca="false">E50-F50-G50-H50</f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f aca="false">J50-K50-L50-M50</f>
        <v>0</v>
      </c>
      <c r="O50" s="28"/>
    </row>
    <row r="51" customFormat="false" ht="12" hidden="false" customHeight="true" outlineLevel="0" collapsed="false">
      <c r="A51" s="3"/>
      <c r="B51" s="41" t="n">
        <v>35</v>
      </c>
      <c r="C51" s="32"/>
      <c r="D51" s="43" t="s">
        <v>64</v>
      </c>
      <c r="E51" s="34" t="n">
        <v>0</v>
      </c>
      <c r="F51" s="36" t="n">
        <v>0</v>
      </c>
      <c r="G51" s="36" t="n">
        <v>0</v>
      </c>
      <c r="H51" s="36" t="n">
        <v>0</v>
      </c>
      <c r="I51" s="37" t="n">
        <f aca="false">E51-F51-G51-H51</f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f aca="false">J51-K51-L51-M51</f>
        <v>0</v>
      </c>
      <c r="O51" s="28"/>
    </row>
    <row r="52" customFormat="false" ht="12" hidden="false" customHeight="true" outlineLevel="0" collapsed="false">
      <c r="A52" s="3"/>
      <c r="B52" s="41" t="n">
        <v>36</v>
      </c>
      <c r="C52" s="32"/>
      <c r="D52" s="42" t="s">
        <v>65</v>
      </c>
      <c r="E52" s="34" t="n">
        <v>0</v>
      </c>
      <c r="F52" s="36" t="n">
        <v>0</v>
      </c>
      <c r="G52" s="36" t="n">
        <v>0</v>
      </c>
      <c r="H52" s="36" t="n">
        <v>0</v>
      </c>
      <c r="I52" s="37" t="n">
        <f aca="false">E52-F52-G52-H52</f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f aca="false">J52-K52-L52-M52</f>
        <v>0</v>
      </c>
      <c r="O52" s="28"/>
    </row>
    <row r="53" customFormat="false" ht="12" hidden="false" customHeight="true" outlineLevel="0" collapsed="false">
      <c r="A53" s="3"/>
      <c r="B53" s="41" t="n">
        <v>37</v>
      </c>
      <c r="C53" s="32"/>
      <c r="D53" s="44" t="s">
        <v>66</v>
      </c>
      <c r="E53" s="34" t="n">
        <v>0</v>
      </c>
      <c r="F53" s="36" t="n">
        <v>0</v>
      </c>
      <c r="G53" s="36" t="n">
        <v>0</v>
      </c>
      <c r="H53" s="36" t="n">
        <v>0</v>
      </c>
      <c r="I53" s="37" t="n">
        <f aca="false">E53-F53-G53-H53</f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f aca="false">J53-K53-L53-M53</f>
        <v>0</v>
      </c>
      <c r="O53" s="28"/>
    </row>
    <row r="54" customFormat="false" ht="12" hidden="false" customHeight="true" outlineLevel="0" collapsed="false">
      <c r="A54" s="3"/>
      <c r="B54" s="41" t="n">
        <v>38</v>
      </c>
      <c r="C54" s="32"/>
      <c r="D54" s="45" t="s">
        <v>67</v>
      </c>
      <c r="E54" s="34" t="n">
        <v>810.904062</v>
      </c>
      <c r="F54" s="36" t="n">
        <v>679.08899</v>
      </c>
      <c r="G54" s="36" t="n">
        <v>0</v>
      </c>
      <c r="H54" s="36" t="n">
        <v>4.163828</v>
      </c>
      <c r="I54" s="37" t="n">
        <f aca="false">E54-F54-G54-H54</f>
        <v>127.651244</v>
      </c>
      <c r="J54" s="36" t="n">
        <v>4245.11074935162</v>
      </c>
      <c r="K54" s="36" t="n">
        <v>900.6149575249</v>
      </c>
      <c r="L54" s="36" t="n">
        <v>0</v>
      </c>
      <c r="M54" s="36" t="n">
        <v>4.50746647</v>
      </c>
      <c r="N54" s="36" t="n">
        <f aca="false">J54-K54-L54-M54</f>
        <v>3339.98832535672</v>
      </c>
      <c r="O54" s="28"/>
    </row>
    <row r="55" customFormat="false" ht="12" hidden="false" customHeight="true" outlineLevel="0" collapsed="false">
      <c r="A55" s="1"/>
      <c r="B55" s="46" t="n">
        <v>39</v>
      </c>
      <c r="C55" s="47"/>
      <c r="D55" s="48" t="s">
        <v>68</v>
      </c>
      <c r="E55" s="34" t="n">
        <v>53.816323</v>
      </c>
      <c r="F55" s="36" t="n">
        <v>22.679404</v>
      </c>
      <c r="G55" s="36" t="n">
        <v>0</v>
      </c>
      <c r="H55" s="36" t="n">
        <v>2.23483</v>
      </c>
      <c r="I55" s="37" t="n">
        <f aca="false">E55-F55-G55-H55</f>
        <v>28.902089</v>
      </c>
      <c r="J55" s="36" t="n">
        <v>45.858724050844</v>
      </c>
      <c r="K55" s="36" t="n">
        <v>17.8128168120061</v>
      </c>
      <c r="L55" s="36" t="n">
        <v>0</v>
      </c>
      <c r="M55" s="36" t="n">
        <v>2.60741745</v>
      </c>
      <c r="N55" s="36" t="n">
        <f aca="false">J55-K55-L55-M55</f>
        <v>25.4384897888379</v>
      </c>
      <c r="O55" s="28"/>
    </row>
    <row r="56" customFormat="false" ht="12" hidden="false" customHeight="true" outlineLevel="0" collapsed="false">
      <c r="B56" s="49" t="n">
        <v>40</v>
      </c>
      <c r="C56" s="50"/>
      <c r="D56" s="44" t="s">
        <v>69</v>
      </c>
      <c r="E56" s="34" t="n">
        <v>0</v>
      </c>
      <c r="F56" s="36" t="n">
        <v>0</v>
      </c>
      <c r="G56" s="36" t="n">
        <v>0</v>
      </c>
      <c r="H56" s="36" t="n">
        <v>0</v>
      </c>
      <c r="I56" s="37" t="n">
        <f aca="false">E56-F56-G56-H56</f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J56-K56-L56-M56</f>
        <v>0</v>
      </c>
      <c r="O56" s="28"/>
    </row>
    <row r="57" customFormat="false" ht="12" hidden="false" customHeight="true" outlineLevel="0" collapsed="false">
      <c r="B57" s="49" t="n">
        <v>41</v>
      </c>
      <c r="C57" s="50"/>
      <c r="D57" s="44" t="s">
        <v>70</v>
      </c>
      <c r="E57" s="34" t="n">
        <v>75.302907</v>
      </c>
      <c r="F57" s="36" t="n">
        <v>58.927148</v>
      </c>
      <c r="G57" s="36" t="n">
        <v>0</v>
      </c>
      <c r="H57" s="36" t="n">
        <v>10.382866</v>
      </c>
      <c r="I57" s="37" t="n">
        <f aca="false">E57-F57-G57-H57</f>
        <v>5.992893</v>
      </c>
      <c r="J57" s="36" t="n">
        <v>149.133335742476</v>
      </c>
      <c r="K57" s="36" t="n">
        <v>55.2711201211082</v>
      </c>
      <c r="L57" s="36" t="n">
        <v>0</v>
      </c>
      <c r="M57" s="36" t="n">
        <v>11.1358224</v>
      </c>
      <c r="N57" s="36" t="n">
        <f aca="false">J57-K57-L57-M57</f>
        <v>82.7263932213676</v>
      </c>
      <c r="O57" s="28"/>
    </row>
    <row r="58" customFormat="false" ht="12" hidden="false" customHeight="true" outlineLevel="0" collapsed="false">
      <c r="B58" s="49" t="n">
        <v>42</v>
      </c>
      <c r="C58" s="51"/>
      <c r="D58" s="52" t="s">
        <v>71</v>
      </c>
      <c r="E58" s="34" t="n">
        <v>219.780035</v>
      </c>
      <c r="F58" s="36" t="n">
        <v>43.107104</v>
      </c>
      <c r="G58" s="36" t="n">
        <v>0</v>
      </c>
      <c r="H58" s="36" t="n">
        <v>4.307035</v>
      </c>
      <c r="I58" s="37" t="n">
        <f aca="false">E58-F58-G58-H58</f>
        <v>172.365896</v>
      </c>
      <c r="J58" s="36" t="n">
        <v>109.435487617553</v>
      </c>
      <c r="K58" s="36" t="n">
        <v>44.5104561782026</v>
      </c>
      <c r="L58" s="36" t="n">
        <v>0</v>
      </c>
      <c r="M58" s="36" t="n">
        <v>4.21960206</v>
      </c>
      <c r="N58" s="36" t="n">
        <f aca="false">J58-K58-L58-M58</f>
        <v>60.70542937935</v>
      </c>
      <c r="O58" s="28"/>
    </row>
    <row r="59" customFormat="false" ht="12" hidden="false" customHeight="true" outlineLevel="0" collapsed="false">
      <c r="B59" s="53" t="n">
        <v>43</v>
      </c>
      <c r="C59" s="54"/>
      <c r="D59" s="55" t="s">
        <v>72</v>
      </c>
      <c r="E59" s="56" t="n">
        <v>38.191018</v>
      </c>
      <c r="F59" s="57" t="n">
        <v>35.249835</v>
      </c>
      <c r="G59" s="57" t="n">
        <v>0</v>
      </c>
      <c r="H59" s="57" t="n">
        <v>1.783227</v>
      </c>
      <c r="I59" s="58" t="n">
        <f aca="false">E59-F59-G59-H59</f>
        <v>1.157956</v>
      </c>
      <c r="J59" s="57" t="n">
        <v>91.9394940739867</v>
      </c>
      <c r="K59" s="57" t="n">
        <v>39.0919638612939</v>
      </c>
      <c r="L59" s="57" t="n">
        <v>0</v>
      </c>
      <c r="M59" s="57" t="n">
        <v>1.84737856</v>
      </c>
      <c r="N59" s="57" t="n">
        <f aca="false">J59-K59-L59-M59</f>
        <v>51.0001516526928</v>
      </c>
      <c r="O59" s="28"/>
    </row>
    <row r="60" customFormat="false" ht="12" hidden="false" customHeight="true" outlineLevel="0" collapsed="false">
      <c r="B60" s="49" t="n">
        <v>44</v>
      </c>
      <c r="C60" s="50"/>
      <c r="D60" s="44" t="s">
        <v>73</v>
      </c>
      <c r="E60" s="34" t="n">
        <v>0</v>
      </c>
      <c r="F60" s="36" t="n">
        <v>0</v>
      </c>
      <c r="G60" s="36" t="n">
        <v>0</v>
      </c>
      <c r="H60" s="36" t="n">
        <v>0</v>
      </c>
      <c r="I60" s="37" t="n">
        <f aca="false">E60-F60-G60-H60</f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f aca="false">J60-K60-L60-M60</f>
        <v>0</v>
      </c>
      <c r="O60" s="28"/>
    </row>
    <row r="61" customFormat="false" ht="12" hidden="false" customHeight="true" outlineLevel="0" collapsed="false">
      <c r="B61" s="49" t="n">
        <v>45</v>
      </c>
      <c r="C61" s="50"/>
      <c r="D61" s="44" t="s">
        <v>74</v>
      </c>
      <c r="E61" s="34" t="n">
        <v>47.561681</v>
      </c>
      <c r="F61" s="36" t="n">
        <v>39.797687</v>
      </c>
      <c r="G61" s="36" t="n">
        <v>0</v>
      </c>
      <c r="H61" s="36" t="n">
        <v>2.393088</v>
      </c>
      <c r="I61" s="37" t="n">
        <f aca="false">E61-F61-G61-H61</f>
        <v>5.370906</v>
      </c>
      <c r="J61" s="36" t="n">
        <v>102.680595746313</v>
      </c>
      <c r="K61" s="36" t="n">
        <v>43.037608010205</v>
      </c>
      <c r="L61" s="36" t="n">
        <v>0</v>
      </c>
      <c r="M61" s="36" t="n">
        <v>2.68459344</v>
      </c>
      <c r="N61" s="36" t="n">
        <f aca="false">J61-K61-L61-M61</f>
        <v>56.9583942961077</v>
      </c>
      <c r="O61" s="28"/>
    </row>
    <row r="62" customFormat="false" ht="12" hidden="false" customHeight="true" outlineLevel="0" collapsed="false">
      <c r="B62" s="49" t="n">
        <v>46</v>
      </c>
      <c r="C62" s="50"/>
      <c r="D62" s="44" t="s">
        <v>75</v>
      </c>
      <c r="E62" s="34" t="n">
        <v>0</v>
      </c>
      <c r="F62" s="36" t="n">
        <v>0</v>
      </c>
      <c r="G62" s="36" t="n">
        <v>0</v>
      </c>
      <c r="H62" s="36" t="n">
        <v>0</v>
      </c>
      <c r="I62" s="37" t="n">
        <f aca="false">E62-F62-G62-H62</f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f aca="false">J62-K62-L62-M62</f>
        <v>0</v>
      </c>
      <c r="O62" s="28"/>
    </row>
    <row r="63" customFormat="false" ht="12" hidden="false" customHeight="true" outlineLevel="0" collapsed="false">
      <c r="B63" s="49" t="n">
        <v>47</v>
      </c>
      <c r="C63" s="50"/>
      <c r="D63" s="44" t="s">
        <v>76</v>
      </c>
      <c r="E63" s="34" t="n">
        <v>0</v>
      </c>
      <c r="F63" s="36" t="n">
        <v>0</v>
      </c>
      <c r="G63" s="36" t="n">
        <v>0</v>
      </c>
      <c r="H63" s="36" t="n">
        <v>0</v>
      </c>
      <c r="I63" s="37" t="n">
        <f aca="false">E63-F63-G63-H63</f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f aca="false">J63-K63-L63-M63</f>
        <v>0</v>
      </c>
      <c r="O63" s="28"/>
    </row>
    <row r="64" customFormat="false" ht="12" hidden="false" customHeight="true" outlineLevel="0" collapsed="false">
      <c r="B64" s="49" t="n">
        <v>48</v>
      </c>
      <c r="C64" s="50"/>
      <c r="D64" s="44" t="s">
        <v>77</v>
      </c>
      <c r="E64" s="34" t="n">
        <v>383.898032</v>
      </c>
      <c r="F64" s="36" t="n">
        <v>356.694649</v>
      </c>
      <c r="G64" s="36" t="n">
        <v>0</v>
      </c>
      <c r="H64" s="36" t="n">
        <v>4.648059</v>
      </c>
      <c r="I64" s="37" t="n">
        <f aca="false">E64-F64-G64-H64</f>
        <v>22.5553240000001</v>
      </c>
      <c r="J64" s="36" t="n">
        <v>387.882517154683</v>
      </c>
      <c r="K64" s="36" t="n">
        <v>224.231779407</v>
      </c>
      <c r="L64" s="36" t="n">
        <v>0</v>
      </c>
      <c r="M64" s="36" t="n">
        <v>5.36434306</v>
      </c>
      <c r="N64" s="36" t="n">
        <f aca="false">J64-K64-L64-M64</f>
        <v>158.286394687683</v>
      </c>
      <c r="O64" s="28"/>
    </row>
    <row r="65" customFormat="false" ht="12" hidden="false" customHeight="true" outlineLevel="0" collapsed="false">
      <c r="B65" s="49" t="n">
        <v>49</v>
      </c>
      <c r="C65" s="50"/>
      <c r="D65" s="38" t="s">
        <v>78</v>
      </c>
      <c r="E65" s="34" t="n">
        <v>123.900148</v>
      </c>
      <c r="F65" s="36" t="n">
        <v>48.038465</v>
      </c>
      <c r="G65" s="36" t="n">
        <v>0</v>
      </c>
      <c r="H65" s="36" t="n">
        <v>5.325946</v>
      </c>
      <c r="I65" s="37" t="n">
        <f aca="false">E65-F65-G65-H65</f>
        <v>70.535737</v>
      </c>
      <c r="J65" s="36" t="n">
        <v>91.2292890113145</v>
      </c>
      <c r="K65" s="36" t="n">
        <v>35.3190804993816</v>
      </c>
      <c r="L65" s="36" t="n">
        <v>0</v>
      </c>
      <c r="M65" s="36" t="n">
        <v>5.30401776</v>
      </c>
      <c r="N65" s="36" t="n">
        <f aca="false">J65-K65-L65-M65</f>
        <v>50.6061907519329</v>
      </c>
      <c r="O65" s="28"/>
    </row>
    <row r="66" customFormat="false" ht="12" hidden="false" customHeight="true" outlineLevel="0" collapsed="false">
      <c r="B66" s="49" t="n">
        <v>50</v>
      </c>
      <c r="C66" s="50"/>
      <c r="D66" s="44" t="s">
        <v>79</v>
      </c>
      <c r="E66" s="34" t="n">
        <v>204.92264</v>
      </c>
      <c r="F66" s="36" t="n">
        <v>91.26172</v>
      </c>
      <c r="G66" s="36" t="n">
        <v>0</v>
      </c>
      <c r="H66" s="36" t="n">
        <v>6.5</v>
      </c>
      <c r="I66" s="37" t="n">
        <f aca="false">E66-F66-G66-H66</f>
        <v>107.16092</v>
      </c>
      <c r="J66" s="36" t="n">
        <v>196.361694308134</v>
      </c>
      <c r="K66" s="36" t="n">
        <v>77.9532309634153</v>
      </c>
      <c r="L66" s="36" t="n">
        <v>0</v>
      </c>
      <c r="M66" s="36" t="n">
        <v>9.48382449</v>
      </c>
      <c r="N66" s="36" t="n">
        <f aca="false">J66-K66-L66-M66</f>
        <v>108.924638854718</v>
      </c>
      <c r="O66" s="28"/>
    </row>
    <row r="67" customFormat="false" ht="12" hidden="false" customHeight="true" outlineLevel="0" collapsed="false">
      <c r="B67" s="49" t="n">
        <v>51</v>
      </c>
      <c r="C67" s="50"/>
      <c r="D67" s="44" t="s">
        <v>80</v>
      </c>
      <c r="E67" s="34" t="n">
        <v>0</v>
      </c>
      <c r="F67" s="36" t="n">
        <v>0</v>
      </c>
      <c r="G67" s="36" t="n">
        <v>0</v>
      </c>
      <c r="H67" s="36" t="n">
        <v>0</v>
      </c>
      <c r="I67" s="37" t="n">
        <f aca="false">E67-F67-G67-H67</f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f aca="false">J67-K67-L67-M67</f>
        <v>0</v>
      </c>
      <c r="O67" s="28"/>
    </row>
    <row r="68" customFormat="false" ht="12" hidden="false" customHeight="true" outlineLevel="0" collapsed="false">
      <c r="B68" s="49" t="n">
        <v>52</v>
      </c>
      <c r="C68" s="50"/>
      <c r="D68" s="44" t="s">
        <v>81</v>
      </c>
      <c r="E68" s="34" t="n">
        <v>10.252421</v>
      </c>
      <c r="F68" s="36" t="n">
        <v>8.246574</v>
      </c>
      <c r="G68" s="36" t="n">
        <v>0</v>
      </c>
      <c r="H68" s="36" t="n">
        <v>1.43276</v>
      </c>
      <c r="I68" s="37" t="n">
        <f aca="false">E68-F68-G68-H68</f>
        <v>0.573087000000003</v>
      </c>
      <c r="J68" s="36" t="n">
        <v>17.1434378694594</v>
      </c>
      <c r="K68" s="36" t="n">
        <v>6.06308754506911</v>
      </c>
      <c r="L68" s="36" t="n">
        <v>0</v>
      </c>
      <c r="M68" s="36" t="n">
        <v>1.57064027</v>
      </c>
      <c r="N68" s="36" t="n">
        <f aca="false">J68-K68-L68-M68</f>
        <v>9.50971005439025</v>
      </c>
      <c r="O68" s="28"/>
    </row>
    <row r="69" customFormat="false" ht="12" hidden="false" customHeight="true" outlineLevel="0" collapsed="false">
      <c r="B69" s="49" t="n">
        <v>53</v>
      </c>
      <c r="C69" s="50"/>
      <c r="D69" s="44" t="s">
        <v>82</v>
      </c>
      <c r="E69" s="34" t="n">
        <v>0</v>
      </c>
      <c r="F69" s="36" t="n">
        <v>0</v>
      </c>
      <c r="G69" s="36" t="n">
        <v>0</v>
      </c>
      <c r="H69" s="36" t="n">
        <v>0</v>
      </c>
      <c r="I69" s="37" t="n">
        <f aca="false">E69-F69-G69-H69</f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f aca="false">J69-K69-L69-M69</f>
        <v>0</v>
      </c>
      <c r="O69" s="28"/>
    </row>
    <row r="70" customFormat="false" ht="12" hidden="false" customHeight="true" outlineLevel="0" collapsed="false">
      <c r="B70" s="49" t="n">
        <v>54</v>
      </c>
      <c r="C70" s="50"/>
      <c r="D70" s="44" t="s">
        <v>83</v>
      </c>
      <c r="E70" s="34" t="n">
        <v>0</v>
      </c>
      <c r="F70" s="36" t="n">
        <v>0</v>
      </c>
      <c r="G70" s="36" t="n">
        <v>0</v>
      </c>
      <c r="H70" s="36" t="n">
        <v>0</v>
      </c>
      <c r="I70" s="37" t="n">
        <f aca="false">E70-F70-G70-H70</f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f aca="false">J70-K70-L70-M70</f>
        <v>0</v>
      </c>
      <c r="O70" s="28"/>
    </row>
    <row r="71" customFormat="false" ht="12" hidden="false" customHeight="true" outlineLevel="0" collapsed="false">
      <c r="B71" s="49" t="n">
        <v>55</v>
      </c>
      <c r="C71" s="50"/>
      <c r="D71" s="38" t="s">
        <v>84</v>
      </c>
      <c r="E71" s="34" t="n">
        <v>0</v>
      </c>
      <c r="F71" s="36" t="n">
        <v>0</v>
      </c>
      <c r="G71" s="36" t="n">
        <v>0</v>
      </c>
      <c r="H71" s="36" t="n">
        <v>0</v>
      </c>
      <c r="I71" s="37" t="n">
        <f aca="false">E71-F71-G71-H71</f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f aca="false">J71-K71-L71-M71</f>
        <v>0</v>
      </c>
      <c r="O71" s="28"/>
    </row>
    <row r="72" customFormat="false" ht="12" hidden="false" customHeight="true" outlineLevel="0" collapsed="false">
      <c r="B72" s="49" t="n">
        <v>57</v>
      </c>
      <c r="C72" s="50"/>
      <c r="D72" s="38" t="s">
        <v>85</v>
      </c>
      <c r="E72" s="34" t="n">
        <v>64.228584</v>
      </c>
      <c r="F72" s="36" t="n">
        <v>25.749088</v>
      </c>
      <c r="G72" s="36" t="n">
        <v>0</v>
      </c>
      <c r="H72" s="36" t="n">
        <v>0.939481</v>
      </c>
      <c r="I72" s="37" t="n">
        <f aca="false">E72-F72-G72-H72</f>
        <v>37.540015</v>
      </c>
      <c r="J72" s="36" t="n">
        <v>36.9097041363233</v>
      </c>
      <c r="K72" s="36" t="n">
        <v>15.4978737717488</v>
      </c>
      <c r="L72" s="36" t="n">
        <v>0</v>
      </c>
      <c r="M72" s="36" t="n">
        <v>0.93748985</v>
      </c>
      <c r="N72" s="36" t="n">
        <f aca="false">J72-K72-L72-M72</f>
        <v>20.4743405145745</v>
      </c>
      <c r="O72" s="28"/>
    </row>
    <row r="73" customFormat="false" ht="12" hidden="false" customHeight="true" outlineLevel="0" collapsed="false">
      <c r="B73" s="49" t="n">
        <v>58</v>
      </c>
      <c r="C73" s="50"/>
      <c r="D73" s="44" t="s">
        <v>86</v>
      </c>
      <c r="E73" s="34" t="n">
        <v>75.158083</v>
      </c>
      <c r="F73" s="36" t="n">
        <v>68.513414</v>
      </c>
      <c r="G73" s="36" t="n">
        <v>0</v>
      </c>
      <c r="H73" s="36" t="n">
        <v>2.988689</v>
      </c>
      <c r="I73" s="37" t="n">
        <f aca="false">E73-F73-G73-H73</f>
        <v>3.65597999999999</v>
      </c>
      <c r="J73" s="36" t="n">
        <v>169.930653959127</v>
      </c>
      <c r="K73" s="36" t="n">
        <v>72.6560734819747</v>
      </c>
      <c r="L73" s="36" t="n">
        <v>0</v>
      </c>
      <c r="M73" s="36" t="n">
        <v>3.01161754</v>
      </c>
      <c r="N73" s="36" t="n">
        <f aca="false">J73-K73-L73-M73</f>
        <v>94.2629629371523</v>
      </c>
      <c r="O73" s="28"/>
    </row>
    <row r="74" customFormat="false" ht="12" hidden="false" customHeight="true" outlineLevel="0" collapsed="false">
      <c r="B74" s="49" t="n">
        <v>59</v>
      </c>
      <c r="C74" s="50"/>
      <c r="D74" s="38" t="s">
        <v>87</v>
      </c>
      <c r="E74" s="34" t="n">
        <v>0</v>
      </c>
      <c r="F74" s="36" t="n">
        <v>0</v>
      </c>
      <c r="G74" s="36" t="n">
        <v>0</v>
      </c>
      <c r="H74" s="36" t="n">
        <v>0</v>
      </c>
      <c r="I74" s="37" t="n">
        <f aca="false">E74-F74-G74-H74</f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f aca="false">J74-K74-L74-M74</f>
        <v>0</v>
      </c>
      <c r="O74" s="28"/>
    </row>
    <row r="75" customFormat="false" ht="12" hidden="false" customHeight="true" outlineLevel="0" collapsed="false">
      <c r="B75" s="49" t="n">
        <v>60</v>
      </c>
      <c r="C75" s="50"/>
      <c r="D75" s="38" t="s">
        <v>88</v>
      </c>
      <c r="E75" s="34" t="n">
        <v>0</v>
      </c>
      <c r="F75" s="36" t="n">
        <v>0</v>
      </c>
      <c r="G75" s="36" t="n">
        <v>0</v>
      </c>
      <c r="H75" s="36" t="n">
        <v>0</v>
      </c>
      <c r="I75" s="37" t="n">
        <f aca="false">E75-F75-G75-H75</f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f aca="false">J75-K75-L75-M75</f>
        <v>0</v>
      </c>
      <c r="O75" s="28"/>
    </row>
    <row r="76" customFormat="false" ht="12" hidden="false" customHeight="true" outlineLevel="0" collapsed="false">
      <c r="B76" s="49" t="n">
        <v>61</v>
      </c>
      <c r="C76" s="50"/>
      <c r="D76" s="44" t="s">
        <v>89</v>
      </c>
      <c r="E76" s="34" t="n">
        <v>786.683882</v>
      </c>
      <c r="F76" s="36" t="n">
        <v>745.316523</v>
      </c>
      <c r="G76" s="36" t="n">
        <v>0</v>
      </c>
      <c r="H76" s="36" t="n">
        <v>3.402384</v>
      </c>
      <c r="I76" s="37" t="n">
        <f aca="false">E76-F76-G76-H76</f>
        <v>37.9649749999999</v>
      </c>
      <c r="J76" s="36" t="n">
        <v>1553.02319771662</v>
      </c>
      <c r="K76" s="36" t="n">
        <v>890.467211</v>
      </c>
      <c r="L76" s="36" t="n">
        <v>0</v>
      </c>
      <c r="M76" s="36" t="n">
        <v>3.29632521</v>
      </c>
      <c r="N76" s="36" t="n">
        <f aca="false">J76-K76-L76-M76</f>
        <v>659.259661506618</v>
      </c>
      <c r="O76" s="28"/>
    </row>
    <row r="77" customFormat="false" ht="12" hidden="false" customHeight="true" outlineLevel="0" collapsed="false">
      <c r="B77" s="49" t="n">
        <v>62</v>
      </c>
      <c r="C77" s="50"/>
      <c r="D77" s="44" t="s">
        <v>90</v>
      </c>
      <c r="E77" s="34" t="n">
        <v>9195.0168</v>
      </c>
      <c r="F77" s="36" t="n">
        <v>4758.345204</v>
      </c>
      <c r="G77" s="36" t="n">
        <v>0</v>
      </c>
      <c r="H77" s="36" t="n">
        <v>120.500001</v>
      </c>
      <c r="I77" s="37" t="n">
        <f aca="false">E77-F77-G77-H77</f>
        <v>4316.171595</v>
      </c>
      <c r="J77" s="36" t="n">
        <v>9121.54355706538</v>
      </c>
      <c r="K77" s="36" t="n">
        <v>5808.85376899279</v>
      </c>
      <c r="L77" s="36" t="n">
        <v>0</v>
      </c>
      <c r="M77" s="36" t="n">
        <v>181.81889799</v>
      </c>
      <c r="N77" s="36" t="n">
        <f aca="false">J77-K77-L77-M77</f>
        <v>3130.87089008259</v>
      </c>
      <c r="O77" s="28"/>
    </row>
    <row r="78" customFormat="false" ht="12" hidden="false" customHeight="true" outlineLevel="0" collapsed="false">
      <c r="B78" s="49" t="n">
        <v>63</v>
      </c>
      <c r="C78" s="50"/>
      <c r="D78" s="44" t="s">
        <v>91</v>
      </c>
      <c r="E78" s="34" t="n">
        <v>1005.063493</v>
      </c>
      <c r="F78" s="36" t="n">
        <v>540.198594</v>
      </c>
      <c r="G78" s="36" t="n">
        <v>0</v>
      </c>
      <c r="H78" s="36" t="n">
        <v>184.252326</v>
      </c>
      <c r="I78" s="37" t="n">
        <f aca="false">E78-F78-G78-H78</f>
        <v>280.612573</v>
      </c>
      <c r="J78" s="36" t="n">
        <v>2394.60217738</v>
      </c>
      <c r="K78" s="36" t="n">
        <v>575.52288707</v>
      </c>
      <c r="L78" s="36" t="n">
        <v>0</v>
      </c>
      <c r="M78" s="36" t="n">
        <v>283.93953303</v>
      </c>
      <c r="N78" s="36" t="n">
        <f aca="false">J78-K78-L78-M78</f>
        <v>1535.13975728</v>
      </c>
      <c r="O78" s="28"/>
    </row>
    <row r="79" customFormat="false" ht="12" hidden="false" customHeight="true" outlineLevel="0" collapsed="false">
      <c r="B79" s="49" t="n">
        <v>64</v>
      </c>
      <c r="C79" s="50"/>
      <c r="D79" s="44" t="s">
        <v>92</v>
      </c>
      <c r="E79" s="34" t="n">
        <v>0</v>
      </c>
      <c r="F79" s="36" t="n">
        <v>0</v>
      </c>
      <c r="G79" s="36" t="n">
        <v>0</v>
      </c>
      <c r="H79" s="36" t="n">
        <v>0</v>
      </c>
      <c r="I79" s="37" t="n">
        <f aca="false">E79-F79-G79-H79</f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f aca="false">J79-K79-L79-M79</f>
        <v>0</v>
      </c>
      <c r="O79" s="28"/>
    </row>
    <row r="80" customFormat="false" ht="12" hidden="false" customHeight="true" outlineLevel="0" collapsed="false">
      <c r="B80" s="49" t="n">
        <v>65</v>
      </c>
      <c r="C80" s="50"/>
      <c r="D80" s="38" t="s">
        <v>93</v>
      </c>
      <c r="E80" s="34" t="n">
        <v>174.476525</v>
      </c>
      <c r="F80" s="36" t="n">
        <v>21.254522</v>
      </c>
      <c r="G80" s="36" t="n">
        <v>0</v>
      </c>
      <c r="H80" s="36" t="n">
        <v>2.662113</v>
      </c>
      <c r="I80" s="37" t="n">
        <f aca="false">E80-F80-G80-H80</f>
        <v>150.55989</v>
      </c>
      <c r="J80" s="36" t="n">
        <v>62.1778911620545</v>
      </c>
      <c r="K80" s="36" t="n">
        <v>19.3581360196121</v>
      </c>
      <c r="L80" s="36" t="n">
        <v>0</v>
      </c>
      <c r="M80" s="36" t="n">
        <v>2.61454766</v>
      </c>
      <c r="N80" s="36" t="n">
        <f aca="false">J80-K80-L80-M80</f>
        <v>40.2052074824424</v>
      </c>
      <c r="O80" s="28"/>
    </row>
    <row r="81" customFormat="false" ht="12" hidden="false" customHeight="true" outlineLevel="0" collapsed="false">
      <c r="B81" s="49" t="n">
        <v>66</v>
      </c>
      <c r="C81" s="50"/>
      <c r="D81" s="38" t="s">
        <v>94</v>
      </c>
      <c r="E81" s="34" t="n">
        <v>131.516205</v>
      </c>
      <c r="F81" s="36" t="n">
        <v>33.440618</v>
      </c>
      <c r="G81" s="36" t="n">
        <v>0</v>
      </c>
      <c r="H81" s="36" t="n">
        <v>3.689159</v>
      </c>
      <c r="I81" s="37" t="n">
        <f aca="false">E81-F81-G81-H81</f>
        <v>94.386428</v>
      </c>
      <c r="J81" s="36" t="n">
        <v>69.7997130257242</v>
      </c>
      <c r="K81" s="36" t="n">
        <v>27.2003758722329</v>
      </c>
      <c r="L81" s="36" t="n">
        <v>0</v>
      </c>
      <c r="M81" s="36" t="n">
        <v>3.88043854</v>
      </c>
      <c r="N81" s="36" t="n">
        <f aca="false">J81-K81-L81-M81</f>
        <v>38.7188986134913</v>
      </c>
      <c r="O81" s="28"/>
    </row>
    <row r="82" customFormat="false" ht="12" hidden="false" customHeight="true" outlineLevel="0" collapsed="false">
      <c r="B82" s="49" t="n">
        <v>67</v>
      </c>
      <c r="C82" s="50"/>
      <c r="D82" s="38" t="s">
        <v>95</v>
      </c>
      <c r="E82" s="34" t="n">
        <v>0</v>
      </c>
      <c r="F82" s="36" t="n">
        <v>0</v>
      </c>
      <c r="G82" s="36" t="n">
        <v>0</v>
      </c>
      <c r="H82" s="36" t="n">
        <v>0</v>
      </c>
      <c r="I82" s="37" t="n">
        <f aca="false">E82-F82-G82-H82</f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f aca="false">J82-K82-L82-M82</f>
        <v>0</v>
      </c>
      <c r="O82" s="28"/>
    </row>
    <row r="83" customFormat="false" ht="12" hidden="false" customHeight="true" outlineLevel="0" collapsed="false">
      <c r="B83" s="49" t="n">
        <v>68</v>
      </c>
      <c r="C83" s="50"/>
      <c r="D83" s="38" t="s">
        <v>96</v>
      </c>
      <c r="E83" s="34" t="n">
        <v>336.243385</v>
      </c>
      <c r="F83" s="36" t="n">
        <v>211.284834</v>
      </c>
      <c r="G83" s="36" t="n">
        <v>0</v>
      </c>
      <c r="H83" s="36" t="n">
        <v>30.500003</v>
      </c>
      <c r="I83" s="37" t="n">
        <f aca="false">E83-F83-G83-H83</f>
        <v>94.458548</v>
      </c>
      <c r="J83" s="36" t="n">
        <v>491.434547295832</v>
      </c>
      <c r="K83" s="36" t="n">
        <v>179.461107964954</v>
      </c>
      <c r="L83" s="36" t="n">
        <v>0</v>
      </c>
      <c r="M83" s="36" t="n">
        <v>39.36767081</v>
      </c>
      <c r="N83" s="36" t="n">
        <f aca="false">J83-K83-L83-M83</f>
        <v>272.605768520878</v>
      </c>
      <c r="O83" s="28"/>
    </row>
    <row r="84" customFormat="false" ht="12" hidden="false" customHeight="true" outlineLevel="0" collapsed="false">
      <c r="B84" s="49" t="n">
        <v>69</v>
      </c>
      <c r="C84" s="50"/>
      <c r="D84" s="44" t="s">
        <v>97</v>
      </c>
      <c r="E84" s="34" t="n">
        <v>0</v>
      </c>
      <c r="F84" s="36" t="n">
        <v>0</v>
      </c>
      <c r="G84" s="36" t="n">
        <v>0</v>
      </c>
      <c r="H84" s="36" t="n">
        <v>0</v>
      </c>
      <c r="I84" s="37" t="n">
        <f aca="false">E84-F84-G84-H84</f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f aca="false">J84-K84-L84-M84</f>
        <v>0</v>
      </c>
      <c r="O84" s="28"/>
    </row>
    <row r="85" customFormat="false" ht="12" hidden="false" customHeight="true" outlineLevel="0" collapsed="false">
      <c r="B85" s="49" t="n">
        <v>70</v>
      </c>
      <c r="C85" s="50"/>
      <c r="D85" s="44" t="s">
        <v>98</v>
      </c>
      <c r="E85" s="34" t="n">
        <v>32.068454</v>
      </c>
      <c r="F85" s="36" t="n">
        <v>18.466539</v>
      </c>
      <c r="G85" s="36" t="n">
        <v>0</v>
      </c>
      <c r="H85" s="36" t="n">
        <v>1.558114</v>
      </c>
      <c r="I85" s="37" t="n">
        <f aca="false">E85-F85-G85-H85</f>
        <v>12.043801</v>
      </c>
      <c r="J85" s="36" t="n">
        <v>29.3005426475927</v>
      </c>
      <c r="K85" s="36" t="n">
        <v>11.4230364050041</v>
      </c>
      <c r="L85" s="36" t="n">
        <v>0</v>
      </c>
      <c r="M85" s="36" t="n">
        <v>1.62407638</v>
      </c>
      <c r="N85" s="36" t="n">
        <f aca="false">J85-K85-L85-M85</f>
        <v>16.2534298625886</v>
      </c>
      <c r="O85" s="28"/>
    </row>
    <row r="86" customFormat="false" ht="12" hidden="false" customHeight="true" outlineLevel="0" collapsed="false">
      <c r="B86" s="49" t="n">
        <v>71</v>
      </c>
      <c r="C86" s="50"/>
      <c r="D86" s="44" t="s">
        <v>99</v>
      </c>
      <c r="E86" s="34" t="n">
        <v>0</v>
      </c>
      <c r="F86" s="36" t="n">
        <v>0</v>
      </c>
      <c r="G86" s="36" t="n">
        <v>0</v>
      </c>
      <c r="H86" s="36" t="n">
        <v>0</v>
      </c>
      <c r="I86" s="37" t="n">
        <f aca="false">E86-F86-G86-H86</f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f aca="false">J86-K86-L86-M86</f>
        <v>0</v>
      </c>
      <c r="O86" s="28"/>
    </row>
    <row r="87" customFormat="false" ht="12" hidden="false" customHeight="true" outlineLevel="0" collapsed="false">
      <c r="B87" s="49" t="n">
        <v>72</v>
      </c>
      <c r="C87" s="50"/>
      <c r="D87" s="44" t="s">
        <v>100</v>
      </c>
      <c r="E87" s="34" t="n">
        <v>0</v>
      </c>
      <c r="F87" s="36" t="n">
        <v>0</v>
      </c>
      <c r="G87" s="36" t="n">
        <v>0</v>
      </c>
      <c r="H87" s="36" t="n">
        <v>0</v>
      </c>
      <c r="I87" s="37" t="n">
        <f aca="false">E87-F87-G87-H87</f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f aca="false">J87-K87-L87-M87</f>
        <v>0</v>
      </c>
      <c r="O87" s="28"/>
    </row>
    <row r="88" customFormat="false" ht="12" hidden="false" customHeight="true" outlineLevel="0" collapsed="false">
      <c r="B88" s="49" t="n">
        <v>73</v>
      </c>
      <c r="C88" s="50"/>
      <c r="D88" s="44" t="s">
        <v>101</v>
      </c>
      <c r="E88" s="34" t="n">
        <v>144.173255</v>
      </c>
      <c r="F88" s="36" t="n">
        <v>72.828498</v>
      </c>
      <c r="G88" s="36" t="n">
        <v>0</v>
      </c>
      <c r="H88" s="36" t="n">
        <v>9.315176</v>
      </c>
      <c r="I88" s="37" t="n">
        <f aca="false">E88-F88-G88-H88</f>
        <v>62.029581</v>
      </c>
      <c r="J88" s="36" t="n">
        <v>1009.93000744875</v>
      </c>
      <c r="K88" s="36" t="n">
        <v>70.12811711</v>
      </c>
      <c r="L88" s="36" t="n">
        <v>0</v>
      </c>
      <c r="M88" s="36" t="n">
        <v>8.95608034</v>
      </c>
      <c r="N88" s="36" t="n">
        <f aca="false">J88-K88-L88-M88</f>
        <v>930.845809998751</v>
      </c>
      <c r="O88" s="28"/>
    </row>
    <row r="89" customFormat="false" ht="12" hidden="false" customHeight="true" outlineLevel="0" collapsed="false">
      <c r="B89" s="49" t="n">
        <v>74</v>
      </c>
      <c r="C89" s="50"/>
      <c r="D89" s="44" t="s">
        <v>102</v>
      </c>
      <c r="E89" s="34" t="n">
        <v>9.527837</v>
      </c>
      <c r="F89" s="36" t="n">
        <v>0</v>
      </c>
      <c r="G89" s="36" t="n">
        <v>0</v>
      </c>
      <c r="H89" s="36" t="n">
        <v>0.503977</v>
      </c>
      <c r="I89" s="37" t="n">
        <f aca="false">E89-F89-G89-H89</f>
        <v>9.02386</v>
      </c>
      <c r="J89" s="36" t="n">
        <v>0.9704532369</v>
      </c>
      <c r="K89" s="36" t="n">
        <v>0</v>
      </c>
      <c r="L89" s="36" t="n">
        <v>0</v>
      </c>
      <c r="M89" s="36" t="n">
        <v>0.59562939</v>
      </c>
      <c r="N89" s="36" t="n">
        <f aca="false">J89-K89-L89-M89</f>
        <v>0.3748238469</v>
      </c>
      <c r="O89" s="28"/>
    </row>
    <row r="90" customFormat="false" ht="12" hidden="false" customHeight="true" outlineLevel="0" collapsed="false">
      <c r="B90" s="49" t="n">
        <v>75</v>
      </c>
      <c r="C90" s="50"/>
      <c r="D90" s="44" t="s">
        <v>103</v>
      </c>
      <c r="E90" s="34" t="n">
        <v>52.915559</v>
      </c>
      <c r="F90" s="36" t="n">
        <v>0</v>
      </c>
      <c r="G90" s="36" t="n">
        <v>0</v>
      </c>
      <c r="H90" s="36" t="n">
        <v>0.77627</v>
      </c>
      <c r="I90" s="37" t="n">
        <f aca="false">E90-F90-G90-H90</f>
        <v>52.139289</v>
      </c>
      <c r="J90" s="36" t="n">
        <v>22.5654829983123</v>
      </c>
      <c r="K90" s="36" t="n">
        <v>0</v>
      </c>
      <c r="L90" s="36" t="n">
        <v>0</v>
      </c>
      <c r="M90" s="36" t="n">
        <v>0.89202025</v>
      </c>
      <c r="N90" s="36" t="n">
        <f aca="false">J90-K90-L90-M90</f>
        <v>21.6734627483123</v>
      </c>
      <c r="O90" s="28"/>
    </row>
    <row r="91" customFormat="false" ht="12" hidden="false" customHeight="true" outlineLevel="0" collapsed="false">
      <c r="B91" s="49" t="n">
        <v>76</v>
      </c>
      <c r="C91" s="50"/>
      <c r="D91" s="44" t="s">
        <v>104</v>
      </c>
      <c r="E91" s="34" t="n">
        <v>0</v>
      </c>
      <c r="F91" s="36" t="n">
        <v>0</v>
      </c>
      <c r="G91" s="36" t="n">
        <v>0</v>
      </c>
      <c r="H91" s="36" t="n">
        <v>0</v>
      </c>
      <c r="I91" s="37" t="n">
        <f aca="false">E91-F91-G91-H91</f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f aca="false">J91-K91-L91-M91</f>
        <v>0</v>
      </c>
      <c r="O91" s="28"/>
    </row>
    <row r="92" customFormat="false" ht="12" hidden="false" customHeight="true" outlineLevel="0" collapsed="false">
      <c r="B92" s="49" t="n">
        <v>77</v>
      </c>
      <c r="C92" s="50"/>
      <c r="D92" s="44" t="s">
        <v>105</v>
      </c>
      <c r="E92" s="34" t="n">
        <v>44.03501</v>
      </c>
      <c r="F92" s="36" t="n">
        <v>0</v>
      </c>
      <c r="G92" s="36" t="n">
        <v>0</v>
      </c>
      <c r="H92" s="36" t="n">
        <v>1.143508</v>
      </c>
      <c r="I92" s="37" t="n">
        <f aca="false">E92-F92-G92-H92</f>
        <v>42.891502</v>
      </c>
      <c r="J92" s="36" t="n">
        <v>38.3826009723059</v>
      </c>
      <c r="K92" s="36" t="n">
        <v>0</v>
      </c>
      <c r="L92" s="36" t="n">
        <v>0</v>
      </c>
      <c r="M92" s="36" t="n">
        <v>1.35147695</v>
      </c>
      <c r="N92" s="36" t="n">
        <f aca="false">J92-K92-L92-M92</f>
        <v>37.0311240223059</v>
      </c>
      <c r="O92" s="28"/>
    </row>
    <row r="93" customFormat="false" ht="12" hidden="false" customHeight="true" outlineLevel="0" collapsed="false">
      <c r="B93" s="49" t="n">
        <v>78</v>
      </c>
      <c r="C93" s="50"/>
      <c r="D93" s="44" t="s">
        <v>106</v>
      </c>
      <c r="E93" s="34" t="n">
        <v>0</v>
      </c>
      <c r="F93" s="36" t="n">
        <v>0</v>
      </c>
      <c r="G93" s="36" t="n">
        <v>0</v>
      </c>
      <c r="H93" s="36" t="n">
        <v>0</v>
      </c>
      <c r="I93" s="37" t="n">
        <f aca="false">E93-F93-G93-H93</f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f aca="false">J93-K93-L93-M93</f>
        <v>0</v>
      </c>
      <c r="O93" s="28"/>
    </row>
    <row r="94" customFormat="false" ht="12" hidden="false" customHeight="true" outlineLevel="0" collapsed="false">
      <c r="B94" s="49" t="n">
        <v>79</v>
      </c>
      <c r="C94" s="50"/>
      <c r="D94" s="44" t="s">
        <v>107</v>
      </c>
      <c r="E94" s="34" t="n">
        <v>255.244663</v>
      </c>
      <c r="F94" s="36" t="n">
        <v>219.106672</v>
      </c>
      <c r="G94" s="36" t="n">
        <v>0</v>
      </c>
      <c r="H94" s="36" t="n">
        <v>7.500008</v>
      </c>
      <c r="I94" s="37" t="n">
        <f aca="false">E94-F94-G94-H94</f>
        <v>28.637983</v>
      </c>
      <c r="J94" s="36" t="n">
        <v>671.066270536466</v>
      </c>
      <c r="K94" s="36" t="n">
        <v>138.53210155</v>
      </c>
      <c r="L94" s="36" t="n">
        <v>0</v>
      </c>
      <c r="M94" s="36" t="n">
        <v>11.13421105</v>
      </c>
      <c r="N94" s="36" t="n">
        <f aca="false">J94-K94-L94-M94</f>
        <v>521.399957936466</v>
      </c>
      <c r="O94" s="28"/>
    </row>
    <row r="95" customFormat="false" ht="12" hidden="false" customHeight="true" outlineLevel="0" collapsed="false">
      <c r="B95" s="49" t="n">
        <v>80</v>
      </c>
      <c r="C95" s="50"/>
      <c r="D95" s="44" t="s">
        <v>108</v>
      </c>
      <c r="E95" s="34" t="n">
        <v>96.305139</v>
      </c>
      <c r="F95" s="36" t="n">
        <v>0</v>
      </c>
      <c r="G95" s="36" t="n">
        <v>0</v>
      </c>
      <c r="H95" s="36" t="n">
        <v>0</v>
      </c>
      <c r="I95" s="37" t="n">
        <f aca="false">E95-F95-G95-H95</f>
        <v>96.305139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f aca="false">J95-K95-L95-M95</f>
        <v>0</v>
      </c>
      <c r="O95" s="28"/>
    </row>
    <row r="96" customFormat="false" ht="12" hidden="false" customHeight="true" outlineLevel="0" collapsed="false">
      <c r="B96" s="49" t="n">
        <v>82</v>
      </c>
      <c r="C96" s="50"/>
      <c r="D96" s="44" t="s">
        <v>109</v>
      </c>
      <c r="E96" s="34" t="n">
        <v>0</v>
      </c>
      <c r="F96" s="36" t="n">
        <v>0</v>
      </c>
      <c r="G96" s="36" t="n">
        <v>0</v>
      </c>
      <c r="H96" s="36" t="n">
        <v>0</v>
      </c>
      <c r="I96" s="37" t="n">
        <f aca="false">E96-F96-G96-H96</f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f aca="false">J96-K96-L96-M96</f>
        <v>0</v>
      </c>
      <c r="O96" s="28"/>
    </row>
    <row r="97" customFormat="false" ht="12" hidden="false" customHeight="true" outlineLevel="0" collapsed="false">
      <c r="B97" s="49" t="n">
        <v>83</v>
      </c>
      <c r="C97" s="50"/>
      <c r="D97" s="44" t="s">
        <v>110</v>
      </c>
      <c r="E97" s="34" t="n">
        <v>0.462181</v>
      </c>
      <c r="F97" s="36" t="n">
        <v>0</v>
      </c>
      <c r="G97" s="36" t="n">
        <v>0</v>
      </c>
      <c r="H97" s="36" t="n">
        <v>0.07267</v>
      </c>
      <c r="I97" s="37" t="n">
        <f aca="false">E97-F97-G97-H97</f>
        <v>0.389511</v>
      </c>
      <c r="J97" s="36" t="n">
        <v>0.35331488952</v>
      </c>
      <c r="K97" s="36" t="n">
        <v>0</v>
      </c>
      <c r="L97" s="36" t="n">
        <v>0</v>
      </c>
      <c r="M97" s="36" t="n">
        <v>0.08588107</v>
      </c>
      <c r="N97" s="36" t="n">
        <f aca="false">J97-K97-L97-M97</f>
        <v>0.26743381952</v>
      </c>
      <c r="O97" s="28"/>
    </row>
    <row r="98" customFormat="false" ht="12" hidden="false" customHeight="true" outlineLevel="0" collapsed="false">
      <c r="B98" s="49" t="n">
        <v>84</v>
      </c>
      <c r="C98" s="50"/>
      <c r="D98" s="44" t="s">
        <v>111</v>
      </c>
      <c r="E98" s="34" t="n">
        <v>0</v>
      </c>
      <c r="F98" s="36" t="n">
        <v>0</v>
      </c>
      <c r="G98" s="36" t="n">
        <v>0</v>
      </c>
      <c r="H98" s="36" t="n">
        <v>0</v>
      </c>
      <c r="I98" s="37" t="n">
        <f aca="false">E98-F98-G98-H98</f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f aca="false">J98-K98-L98-M98</f>
        <v>0</v>
      </c>
      <c r="O98" s="28"/>
    </row>
    <row r="99" customFormat="false" ht="12" hidden="false" customHeight="true" outlineLevel="0" collapsed="false">
      <c r="B99" s="49" t="n">
        <v>87</v>
      </c>
      <c r="C99" s="50"/>
      <c r="D99" s="38" t="s">
        <v>112</v>
      </c>
      <c r="E99" s="34" t="n">
        <v>0</v>
      </c>
      <c r="F99" s="36" t="n">
        <v>0</v>
      </c>
      <c r="G99" s="36" t="n">
        <v>0</v>
      </c>
      <c r="H99" s="36" t="n">
        <v>0</v>
      </c>
      <c r="I99" s="37" t="n">
        <f aca="false">E99-F99-G99-H99</f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f aca="false">J99-K99-L99-M99</f>
        <v>0</v>
      </c>
      <c r="O99" s="28"/>
    </row>
    <row r="100" customFormat="false" ht="12" hidden="false" customHeight="true" outlineLevel="0" collapsed="false">
      <c r="B100" s="49" t="n">
        <v>90</v>
      </c>
      <c r="C100" s="50"/>
      <c r="D100" s="44" t="s">
        <v>113</v>
      </c>
      <c r="E100" s="34" t="n">
        <v>0</v>
      </c>
      <c r="F100" s="36" t="n">
        <v>0</v>
      </c>
      <c r="G100" s="36" t="n">
        <v>0</v>
      </c>
      <c r="H100" s="36" t="n">
        <v>0</v>
      </c>
      <c r="I100" s="37" t="n">
        <f aca="false">E100-F100-G100-H100</f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f aca="false">J100-K100-L100-M100</f>
        <v>0</v>
      </c>
      <c r="O100" s="28"/>
    </row>
    <row r="101" customFormat="false" ht="12" hidden="false" customHeight="true" outlineLevel="0" collapsed="false">
      <c r="B101" s="49" t="n">
        <v>91</v>
      </c>
      <c r="C101" s="51"/>
      <c r="D101" s="59" t="s">
        <v>114</v>
      </c>
      <c r="E101" s="34" t="n">
        <v>7.387245</v>
      </c>
      <c r="F101" s="36" t="n">
        <v>0</v>
      </c>
      <c r="G101" s="36" t="n">
        <v>0</v>
      </c>
      <c r="H101" s="36" t="n">
        <v>0.457176</v>
      </c>
      <c r="I101" s="37" t="n">
        <f aca="false">E101-F101-G101-H101</f>
        <v>6.930069</v>
      </c>
      <c r="J101" s="36" t="n">
        <v>48.4619584589123</v>
      </c>
      <c r="K101" s="36" t="n">
        <v>0</v>
      </c>
      <c r="L101" s="36" t="n">
        <v>0</v>
      </c>
      <c r="M101" s="36" t="n">
        <v>0.47374221</v>
      </c>
      <c r="N101" s="36" t="n">
        <f aca="false">J101-K101-L101-M101</f>
        <v>47.9882162489123</v>
      </c>
      <c r="O101" s="28"/>
    </row>
    <row r="102" customFormat="false" ht="12" hidden="false" customHeight="true" outlineLevel="0" collapsed="false">
      <c r="B102" s="49" t="n">
        <v>92</v>
      </c>
      <c r="C102" s="51"/>
      <c r="D102" s="59" t="s">
        <v>115</v>
      </c>
      <c r="E102" s="34" t="n">
        <v>0</v>
      </c>
      <c r="F102" s="36" t="n">
        <v>0</v>
      </c>
      <c r="G102" s="36" t="n">
        <v>0</v>
      </c>
      <c r="H102" s="36" t="n">
        <v>0</v>
      </c>
      <c r="I102" s="37" t="n">
        <f aca="false">E102-F102-G102-H102</f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f aca="false">J102-K102-L102-M102</f>
        <v>0</v>
      </c>
      <c r="O102" s="28"/>
    </row>
    <row r="103" customFormat="false" ht="12" hidden="false" customHeight="true" outlineLevel="0" collapsed="false">
      <c r="B103" s="53" t="n">
        <v>93</v>
      </c>
      <c r="C103" s="60"/>
      <c r="D103" s="61" t="s">
        <v>116</v>
      </c>
      <c r="E103" s="56" t="n">
        <v>16.44953</v>
      </c>
      <c r="F103" s="57" t="n">
        <v>0</v>
      </c>
      <c r="G103" s="57" t="n">
        <v>0</v>
      </c>
      <c r="H103" s="57" t="n">
        <v>0.835679</v>
      </c>
      <c r="I103" s="58" t="n">
        <f aca="false">E103-F103-G103-H103</f>
        <v>15.613851</v>
      </c>
      <c r="J103" s="57" t="n">
        <v>132.3552523787</v>
      </c>
      <c r="K103" s="57" t="n">
        <v>0</v>
      </c>
      <c r="L103" s="57" t="n">
        <v>0</v>
      </c>
      <c r="M103" s="57" t="n">
        <v>0.85506154</v>
      </c>
      <c r="N103" s="57" t="n">
        <f aca="false">J103-K103-L103-M103</f>
        <v>131.5001908387</v>
      </c>
      <c r="O103" s="28"/>
    </row>
    <row r="104" customFormat="false" ht="12" hidden="false" customHeight="true" outlineLevel="0" collapsed="false">
      <c r="B104" s="49" t="n">
        <v>94</v>
      </c>
      <c r="C104" s="50"/>
      <c r="D104" s="44" t="s">
        <v>117</v>
      </c>
      <c r="E104" s="34" t="n">
        <v>0</v>
      </c>
      <c r="F104" s="36" t="n">
        <v>0</v>
      </c>
      <c r="G104" s="36" t="n">
        <v>0</v>
      </c>
      <c r="H104" s="36" t="n">
        <v>0</v>
      </c>
      <c r="I104" s="37" t="n">
        <f aca="false">E104-F104-G104-H104</f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f aca="false">J104-K104-L104-M104</f>
        <v>0</v>
      </c>
      <c r="O104" s="28"/>
    </row>
    <row r="105" customFormat="false" ht="12" hidden="false" customHeight="true" outlineLevel="0" collapsed="false">
      <c r="B105" s="49" t="n">
        <v>95</v>
      </c>
      <c r="C105" s="50"/>
      <c r="D105" s="44" t="s">
        <v>118</v>
      </c>
      <c r="E105" s="34" t="n">
        <v>0</v>
      </c>
      <c r="F105" s="36" t="n">
        <v>0</v>
      </c>
      <c r="G105" s="36" t="n">
        <v>0</v>
      </c>
      <c r="H105" s="36" t="n">
        <v>0</v>
      </c>
      <c r="I105" s="37" t="n">
        <f aca="false">E105-F105-G105-H105</f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f aca="false">J105-K105-L105-M105</f>
        <v>0</v>
      </c>
      <c r="O105" s="28"/>
    </row>
    <row r="106" customFormat="false" ht="12" hidden="false" customHeight="true" outlineLevel="0" collapsed="false">
      <c r="B106" s="49" t="n">
        <v>98</v>
      </c>
      <c r="C106" s="50"/>
      <c r="D106" s="44" t="s">
        <v>119</v>
      </c>
      <c r="E106" s="34" t="n">
        <v>0</v>
      </c>
      <c r="F106" s="36" t="n">
        <v>0</v>
      </c>
      <c r="G106" s="36" t="n">
        <v>0</v>
      </c>
      <c r="H106" s="36" t="n">
        <v>0</v>
      </c>
      <c r="I106" s="37" t="n">
        <f aca="false">E106-F106-G106-H106</f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f aca="false">J106-K106-L106-M106</f>
        <v>0</v>
      </c>
      <c r="O106" s="28"/>
    </row>
    <row r="107" customFormat="false" ht="12" hidden="false" customHeight="true" outlineLevel="0" collapsed="false">
      <c r="B107" s="49" t="n">
        <v>99</v>
      </c>
      <c r="C107" s="50"/>
      <c r="D107" s="38" t="s">
        <v>120</v>
      </c>
      <c r="E107" s="34" t="n">
        <v>74.06093</v>
      </c>
      <c r="F107" s="36" t="n">
        <v>39.403962</v>
      </c>
      <c r="G107" s="36" t="n">
        <v>0</v>
      </c>
      <c r="H107" s="36" t="n">
        <v>1.881525</v>
      </c>
      <c r="I107" s="37" t="n">
        <f aca="false">E107-F107-G107-H107</f>
        <v>32.775443</v>
      </c>
      <c r="J107" s="36" t="n">
        <v>125.564081612788</v>
      </c>
      <c r="K107" s="36" t="n">
        <v>54.0567423534361</v>
      </c>
      <c r="L107" s="36" t="n">
        <v>0</v>
      </c>
      <c r="M107" s="36" t="n">
        <v>1.85514823</v>
      </c>
      <c r="N107" s="36" t="n">
        <f aca="false">J107-K107-L107-M107</f>
        <v>69.6521910293518</v>
      </c>
      <c r="O107" s="28"/>
    </row>
    <row r="108" customFormat="false" ht="12" hidden="false" customHeight="true" outlineLevel="0" collapsed="false">
      <c r="B108" s="49" t="n">
        <v>100</v>
      </c>
      <c r="C108" s="50"/>
      <c r="D108" s="44" t="s">
        <v>121</v>
      </c>
      <c r="E108" s="34" t="n">
        <v>140.716657</v>
      </c>
      <c r="F108" s="36" t="n">
        <v>48.530798</v>
      </c>
      <c r="G108" s="36" t="n">
        <v>0</v>
      </c>
      <c r="H108" s="36" t="n">
        <v>3.499994</v>
      </c>
      <c r="I108" s="37" t="n">
        <f aca="false">E108-F108-G108-H108</f>
        <v>88.685865</v>
      </c>
      <c r="J108" s="36" t="n">
        <v>84.5284581236375</v>
      </c>
      <c r="K108" s="36" t="n">
        <v>32.7714803545541</v>
      </c>
      <c r="L108" s="36" t="n">
        <v>0</v>
      </c>
      <c r="M108" s="36" t="n">
        <v>4.8678337</v>
      </c>
      <c r="N108" s="36" t="n">
        <f aca="false">J108-K108-L108-M108</f>
        <v>46.8891440690834</v>
      </c>
      <c r="O108" s="28"/>
    </row>
    <row r="109" customFormat="false" ht="12" hidden="false" customHeight="true" outlineLevel="0" collapsed="false">
      <c r="B109" s="49" t="n">
        <v>101</v>
      </c>
      <c r="C109" s="50"/>
      <c r="D109" s="44" t="s">
        <v>122</v>
      </c>
      <c r="E109" s="34" t="n">
        <v>107.551204</v>
      </c>
      <c r="F109" s="36" t="n">
        <v>36.962903</v>
      </c>
      <c r="G109" s="36" t="n">
        <v>0</v>
      </c>
      <c r="H109" s="36" t="n">
        <v>3.11289</v>
      </c>
      <c r="I109" s="37" t="n">
        <f aca="false">E109-F109-G109-H109</f>
        <v>67.475411</v>
      </c>
      <c r="J109" s="36" t="n">
        <v>64.5718121996309</v>
      </c>
      <c r="K109" s="36" t="n">
        <v>26.1994703080566</v>
      </c>
      <c r="L109" s="36" t="n">
        <v>0</v>
      </c>
      <c r="M109" s="36" t="n">
        <v>2.5534346</v>
      </c>
      <c r="N109" s="36" t="n">
        <f aca="false">J109-K109-L109-M109</f>
        <v>35.8189072915743</v>
      </c>
      <c r="O109" s="28"/>
    </row>
    <row r="110" customFormat="false" ht="12" hidden="false" customHeight="true" outlineLevel="0" collapsed="false">
      <c r="B110" s="49" t="n">
        <v>102</v>
      </c>
      <c r="C110" s="50"/>
      <c r="D110" s="44" t="s">
        <v>123</v>
      </c>
      <c r="E110" s="34" t="n">
        <v>0</v>
      </c>
      <c r="F110" s="36" t="n">
        <v>0</v>
      </c>
      <c r="G110" s="36" t="n">
        <v>0</v>
      </c>
      <c r="H110" s="36" t="n">
        <v>0</v>
      </c>
      <c r="I110" s="37" t="n">
        <f aca="false">E110-F110-G110-H110</f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f aca="false">J110-K110-L110-M110</f>
        <v>0</v>
      </c>
      <c r="O110" s="28"/>
    </row>
    <row r="111" customFormat="false" ht="12" hidden="false" customHeight="true" outlineLevel="0" collapsed="false">
      <c r="B111" s="49" t="n">
        <v>103</v>
      </c>
      <c r="C111" s="50"/>
      <c r="D111" s="44" t="s">
        <v>124</v>
      </c>
      <c r="E111" s="34" t="n">
        <v>0</v>
      </c>
      <c r="F111" s="36" t="n">
        <v>0</v>
      </c>
      <c r="G111" s="36" t="n">
        <v>0</v>
      </c>
      <c r="H111" s="36" t="n">
        <v>0</v>
      </c>
      <c r="I111" s="37" t="n">
        <f aca="false">E111-F111-G111-H111</f>
        <v>0</v>
      </c>
      <c r="J111" s="36" t="n">
        <v>1.86793409070631</v>
      </c>
      <c r="K111" s="36" t="n">
        <v>0.831764348173314</v>
      </c>
      <c r="L111" s="36" t="n">
        <v>0</v>
      </c>
      <c r="M111" s="36" t="n">
        <v>0</v>
      </c>
      <c r="N111" s="36" t="n">
        <f aca="false">J111-K111-L111-M111</f>
        <v>1.03616974253299</v>
      </c>
      <c r="O111" s="28"/>
    </row>
    <row r="112" customFormat="false" ht="12" hidden="false" customHeight="true" outlineLevel="0" collapsed="false">
      <c r="B112" s="49" t="n">
        <v>104</v>
      </c>
      <c r="C112" s="50"/>
      <c r="D112" s="44" t="s">
        <v>125</v>
      </c>
      <c r="E112" s="34" t="n">
        <v>1491.3776</v>
      </c>
      <c r="F112" s="36" t="n">
        <v>106.797604</v>
      </c>
      <c r="G112" s="36" t="n">
        <v>0</v>
      </c>
      <c r="H112" s="36" t="n">
        <v>7.500008</v>
      </c>
      <c r="I112" s="37" t="n">
        <f aca="false">E112-F112-G112-H112</f>
        <v>1377.079988</v>
      </c>
      <c r="J112" s="36" t="n">
        <v>433.85571496772</v>
      </c>
      <c r="K112" s="36" t="n">
        <v>170.920853467913</v>
      </c>
      <c r="L112" s="36" t="n">
        <v>0</v>
      </c>
      <c r="M112" s="36" t="n">
        <v>22.26889437</v>
      </c>
      <c r="N112" s="36" t="n">
        <f aca="false">J112-K112-L112-M112</f>
        <v>240.665967129807</v>
      </c>
      <c r="O112" s="28"/>
    </row>
    <row r="113" customFormat="false" ht="12" hidden="false" customHeight="true" outlineLevel="0" collapsed="false">
      <c r="B113" s="49" t="n">
        <v>105</v>
      </c>
      <c r="C113" s="50"/>
      <c r="D113" s="44" t="s">
        <v>126</v>
      </c>
      <c r="E113" s="34" t="n">
        <v>134.706926</v>
      </c>
      <c r="F113" s="36" t="n">
        <v>90.449881</v>
      </c>
      <c r="G113" s="36" t="n">
        <v>0</v>
      </c>
      <c r="H113" s="36" t="n">
        <v>4.483885</v>
      </c>
      <c r="I113" s="37" t="n">
        <f aca="false">E113-F113-G113-H113</f>
        <v>39.77316</v>
      </c>
      <c r="J113" s="36" t="n">
        <v>259.248750427324</v>
      </c>
      <c r="K113" s="36" t="n">
        <v>111.086567042711</v>
      </c>
      <c r="L113" s="36" t="n">
        <v>0</v>
      </c>
      <c r="M113" s="36" t="n">
        <v>4.35319552</v>
      </c>
      <c r="N113" s="36" t="n">
        <f aca="false">J113-K113-L113-M113</f>
        <v>143.808987864613</v>
      </c>
      <c r="O113" s="28"/>
    </row>
    <row r="114" customFormat="false" ht="12" hidden="false" customHeight="true" outlineLevel="0" collapsed="false">
      <c r="B114" s="49" t="n">
        <v>106</v>
      </c>
      <c r="C114" s="50"/>
      <c r="D114" s="44" t="s">
        <v>127</v>
      </c>
      <c r="E114" s="34" t="n">
        <v>336.990845</v>
      </c>
      <c r="F114" s="36" t="n">
        <v>237.738073</v>
      </c>
      <c r="G114" s="36" t="n">
        <v>0</v>
      </c>
      <c r="H114" s="36" t="n">
        <v>2.971162</v>
      </c>
      <c r="I114" s="37" t="n">
        <f aca="false">E114-F114-G114-H114</f>
        <v>96.28161</v>
      </c>
      <c r="J114" s="36" t="n">
        <v>1268.11872055097</v>
      </c>
      <c r="K114" s="36" t="n">
        <v>638.8594000798</v>
      </c>
      <c r="L114" s="36" t="n">
        <v>0</v>
      </c>
      <c r="M114" s="36" t="n">
        <v>2.93063523</v>
      </c>
      <c r="N114" s="36" t="n">
        <f aca="false">J114-K114-L114-M114</f>
        <v>626.328685241173</v>
      </c>
      <c r="O114" s="28"/>
    </row>
    <row r="115" customFormat="false" ht="12" hidden="false" customHeight="true" outlineLevel="0" collapsed="false">
      <c r="B115" s="49" t="n">
        <v>107</v>
      </c>
      <c r="C115" s="50"/>
      <c r="D115" s="44" t="s">
        <v>128</v>
      </c>
      <c r="E115" s="34" t="n">
        <v>426.493918</v>
      </c>
      <c r="F115" s="36" t="n">
        <v>360.643683</v>
      </c>
      <c r="G115" s="36" t="n">
        <v>0</v>
      </c>
      <c r="H115" s="36" t="n">
        <v>2.514158</v>
      </c>
      <c r="I115" s="37" t="n">
        <f aca="false">E115-F115-G115-H115</f>
        <v>63.3360769999999</v>
      </c>
      <c r="J115" s="36" t="n">
        <v>400.728598739362</v>
      </c>
      <c r="K115" s="36" t="n">
        <v>173.3048803903</v>
      </c>
      <c r="L115" s="36" t="n">
        <v>0</v>
      </c>
      <c r="M115" s="36" t="n">
        <v>2.45159161</v>
      </c>
      <c r="N115" s="36" t="n">
        <f aca="false">J115-K115-L115-M115</f>
        <v>224.972126739062</v>
      </c>
      <c r="O115" s="28"/>
    </row>
    <row r="116" customFormat="false" ht="12" hidden="false" customHeight="true" outlineLevel="0" collapsed="false">
      <c r="B116" s="49" t="n">
        <v>108</v>
      </c>
      <c r="C116" s="50"/>
      <c r="D116" s="44" t="s">
        <v>129</v>
      </c>
      <c r="E116" s="34" t="n">
        <v>0</v>
      </c>
      <c r="F116" s="36" t="n">
        <v>0</v>
      </c>
      <c r="G116" s="36" t="n">
        <v>0</v>
      </c>
      <c r="H116" s="36" t="n">
        <v>0</v>
      </c>
      <c r="I116" s="37" t="n">
        <f aca="false">E116-F116-G116-H116</f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f aca="false">J116-K116-L116-M116</f>
        <v>0</v>
      </c>
      <c r="O116" s="28"/>
    </row>
    <row r="117" customFormat="false" ht="12" hidden="false" customHeight="true" outlineLevel="0" collapsed="false">
      <c r="B117" s="49" t="n">
        <v>110</v>
      </c>
      <c r="C117" s="50"/>
      <c r="D117" s="44" t="s">
        <v>130</v>
      </c>
      <c r="E117" s="34" t="n">
        <v>0</v>
      </c>
      <c r="F117" s="36" t="n">
        <v>0</v>
      </c>
      <c r="G117" s="36" t="n">
        <v>0</v>
      </c>
      <c r="H117" s="36" t="n">
        <v>0</v>
      </c>
      <c r="I117" s="37" t="n">
        <f aca="false">E117-F117-G117-H117</f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f aca="false">J117-K117-L117-M117</f>
        <v>0</v>
      </c>
      <c r="O117" s="28"/>
    </row>
    <row r="118" customFormat="false" ht="12" hidden="false" customHeight="true" outlineLevel="0" collapsed="false">
      <c r="B118" s="49" t="n">
        <v>111</v>
      </c>
      <c r="C118" s="50"/>
      <c r="D118" s="44" t="s">
        <v>131</v>
      </c>
      <c r="E118" s="34" t="n">
        <v>149.254686</v>
      </c>
      <c r="F118" s="36" t="n">
        <v>54.134575</v>
      </c>
      <c r="G118" s="36" t="n">
        <v>0</v>
      </c>
      <c r="H118" s="36" t="n">
        <v>14.642773</v>
      </c>
      <c r="I118" s="37" t="n">
        <f aca="false">E118-F118-G118-H118</f>
        <v>80.477338</v>
      </c>
      <c r="J118" s="36" t="n">
        <v>122.936596304985</v>
      </c>
      <c r="K118" s="36" t="n">
        <v>41.33384538</v>
      </c>
      <c r="L118" s="36" t="n">
        <v>0</v>
      </c>
      <c r="M118" s="36" t="n">
        <v>11.76161541</v>
      </c>
      <c r="N118" s="36" t="n">
        <f aca="false">J118-K118-L118-M118</f>
        <v>69.8411355149847</v>
      </c>
      <c r="O118" s="28"/>
    </row>
    <row r="119" customFormat="false" ht="12" hidden="false" customHeight="true" outlineLevel="0" collapsed="false">
      <c r="B119" s="49" t="n">
        <v>112</v>
      </c>
      <c r="C119" s="50"/>
      <c r="D119" s="44" t="s">
        <v>132</v>
      </c>
      <c r="E119" s="34" t="n">
        <v>40.878225</v>
      </c>
      <c r="F119" s="36" t="n">
        <v>0</v>
      </c>
      <c r="G119" s="36" t="n">
        <v>0</v>
      </c>
      <c r="H119" s="36" t="n">
        <v>0.763095</v>
      </c>
      <c r="I119" s="37" t="n">
        <f aca="false">E119-F119-G119-H119</f>
        <v>40.11513</v>
      </c>
      <c r="J119" s="36" t="n">
        <v>316.591872927718</v>
      </c>
      <c r="K119" s="36" t="n">
        <v>0</v>
      </c>
      <c r="L119" s="36" t="n">
        <v>0</v>
      </c>
      <c r="M119" s="36" t="n">
        <v>0.81078934</v>
      </c>
      <c r="N119" s="36" t="n">
        <f aca="false">J119-K119-L119-M119</f>
        <v>315.781083587718</v>
      </c>
      <c r="O119" s="28"/>
    </row>
    <row r="120" customFormat="false" ht="12" hidden="false" customHeight="true" outlineLevel="0" collapsed="false">
      <c r="B120" s="49" t="n">
        <v>113</v>
      </c>
      <c r="C120" s="50"/>
      <c r="D120" s="44" t="s">
        <v>133</v>
      </c>
      <c r="E120" s="34" t="n">
        <v>50.530212</v>
      </c>
      <c r="F120" s="36" t="n">
        <v>4.091983</v>
      </c>
      <c r="G120" s="36" t="n">
        <v>0</v>
      </c>
      <c r="H120" s="36" t="n">
        <v>0.07654</v>
      </c>
      <c r="I120" s="37" t="n">
        <f aca="false">E120-F120-G120-H120</f>
        <v>46.361689</v>
      </c>
      <c r="J120" s="36" t="n">
        <v>16.586123</v>
      </c>
      <c r="K120" s="36" t="n">
        <v>2.6139</v>
      </c>
      <c r="L120" s="36" t="n">
        <v>0</v>
      </c>
      <c r="M120" s="36" t="n">
        <v>0.08311974</v>
      </c>
      <c r="N120" s="36" t="n">
        <f aca="false">J120-K120-L120-M120</f>
        <v>13.88910326</v>
      </c>
      <c r="O120" s="28"/>
    </row>
    <row r="121" customFormat="false" ht="12" hidden="false" customHeight="true" outlineLevel="0" collapsed="false">
      <c r="B121" s="49" t="n">
        <v>114</v>
      </c>
      <c r="C121" s="50"/>
      <c r="D121" s="44" t="s">
        <v>134</v>
      </c>
      <c r="E121" s="34" t="n">
        <v>60.9756</v>
      </c>
      <c r="F121" s="36" t="n">
        <v>0</v>
      </c>
      <c r="G121" s="36" t="n">
        <v>0</v>
      </c>
      <c r="H121" s="36" t="n">
        <v>1.282621</v>
      </c>
      <c r="I121" s="37" t="n">
        <f aca="false">E121-F121-G121-H121</f>
        <v>59.692979</v>
      </c>
      <c r="J121" s="36" t="n">
        <v>166.273123509968</v>
      </c>
      <c r="K121" s="36" t="n">
        <v>0</v>
      </c>
      <c r="L121" s="36" t="n">
        <v>0</v>
      </c>
      <c r="M121" s="36" t="n">
        <v>1.32800388</v>
      </c>
      <c r="N121" s="36" t="n">
        <f aca="false">J121-K121-L121-M121</f>
        <v>164.945119629968</v>
      </c>
      <c r="O121" s="28"/>
    </row>
    <row r="122" customFormat="false" ht="12" hidden="false" customHeight="true" outlineLevel="0" collapsed="false">
      <c r="B122" s="49" t="n">
        <v>117</v>
      </c>
      <c r="C122" s="50"/>
      <c r="D122" s="38" t="s">
        <v>135</v>
      </c>
      <c r="E122" s="34" t="n">
        <v>111.02588</v>
      </c>
      <c r="F122" s="36" t="n">
        <v>24.000003</v>
      </c>
      <c r="G122" s="36" t="n">
        <v>0</v>
      </c>
      <c r="H122" s="36" t="n">
        <v>0.589994</v>
      </c>
      <c r="I122" s="37" t="n">
        <f aca="false">E122-F122-G122-H122</f>
        <v>86.435883</v>
      </c>
      <c r="J122" s="36" t="n">
        <v>255.456123</v>
      </c>
      <c r="K122" s="36" t="n">
        <v>23.9878</v>
      </c>
      <c r="L122" s="36" t="n">
        <v>0</v>
      </c>
      <c r="M122" s="36" t="n">
        <v>0.83014994</v>
      </c>
      <c r="N122" s="36" t="n">
        <f aca="false">J122-K122-L122-M122</f>
        <v>230.63817306</v>
      </c>
      <c r="O122" s="28"/>
    </row>
    <row r="123" customFormat="false" ht="12" hidden="false" customHeight="true" outlineLevel="0" collapsed="false">
      <c r="B123" s="49" t="n">
        <v>118</v>
      </c>
      <c r="C123" s="50"/>
      <c r="D123" s="38" t="s">
        <v>136</v>
      </c>
      <c r="E123" s="34" t="n">
        <v>113.084616</v>
      </c>
      <c r="F123" s="36" t="n">
        <v>8.979673</v>
      </c>
      <c r="G123" s="36" t="n">
        <v>0</v>
      </c>
      <c r="H123" s="36" t="n">
        <v>0.167975</v>
      </c>
      <c r="I123" s="37" t="n">
        <f aca="false">E123-F123-G123-H123</f>
        <v>103.936968</v>
      </c>
      <c r="J123" s="36" t="n">
        <v>15.456157</v>
      </c>
      <c r="K123" s="36" t="n">
        <v>5.702</v>
      </c>
      <c r="L123" s="36" t="n">
        <v>0</v>
      </c>
      <c r="M123" s="36" t="n">
        <v>0.18131981</v>
      </c>
      <c r="N123" s="36" t="n">
        <f aca="false">J123-K123-L123-M123</f>
        <v>9.57283719</v>
      </c>
      <c r="O123" s="28"/>
    </row>
    <row r="124" customFormat="false" ht="12" hidden="false" customHeight="true" outlineLevel="0" collapsed="false">
      <c r="B124" s="49" t="n">
        <v>122</v>
      </c>
      <c r="C124" s="50"/>
      <c r="D124" s="44" t="s">
        <v>137</v>
      </c>
      <c r="E124" s="34" t="n">
        <v>0</v>
      </c>
      <c r="F124" s="36" t="n">
        <v>0</v>
      </c>
      <c r="G124" s="36" t="n">
        <v>0</v>
      </c>
      <c r="H124" s="36" t="n">
        <v>0</v>
      </c>
      <c r="I124" s="37" t="n">
        <f aca="false">E124-F124-G124-H124</f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f aca="false">J124-K124-L124-M124</f>
        <v>0</v>
      </c>
      <c r="O124" s="28"/>
    </row>
    <row r="125" customFormat="false" ht="12" hidden="false" customHeight="true" outlineLevel="0" collapsed="false">
      <c r="B125" s="49" t="n">
        <v>123</v>
      </c>
      <c r="C125" s="50"/>
      <c r="D125" s="44" t="s">
        <v>138</v>
      </c>
      <c r="E125" s="34" t="n">
        <v>0</v>
      </c>
      <c r="F125" s="36" t="n">
        <v>0</v>
      </c>
      <c r="G125" s="36" t="n">
        <v>0</v>
      </c>
      <c r="H125" s="36" t="n">
        <v>0</v>
      </c>
      <c r="I125" s="37" t="n">
        <f aca="false">E125-F125-G125-H125</f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f aca="false">J125-K125-L125-M125</f>
        <v>0</v>
      </c>
      <c r="O125" s="28"/>
    </row>
    <row r="126" customFormat="false" ht="12" hidden="false" customHeight="true" outlineLevel="0" collapsed="false">
      <c r="B126" s="49" t="n">
        <v>124</v>
      </c>
      <c r="C126" s="50"/>
      <c r="D126" s="44" t="s">
        <v>139</v>
      </c>
      <c r="E126" s="34" t="n">
        <v>104.374106</v>
      </c>
      <c r="F126" s="36" t="n">
        <v>59.032997</v>
      </c>
      <c r="G126" s="36" t="n">
        <v>0</v>
      </c>
      <c r="H126" s="36" t="n">
        <v>1.699996</v>
      </c>
      <c r="I126" s="37" t="n">
        <f aca="false">E126-F126-G126-H126</f>
        <v>43.641113</v>
      </c>
      <c r="J126" s="36" t="n">
        <v>137.377722737246</v>
      </c>
      <c r="K126" s="36" t="n">
        <v>58.7784678682575</v>
      </c>
      <c r="L126" s="36" t="n">
        <v>0</v>
      </c>
      <c r="M126" s="36" t="n">
        <v>2.39386823</v>
      </c>
      <c r="N126" s="36" t="n">
        <f aca="false">J126-K126-L126-M126</f>
        <v>76.2053866389881</v>
      </c>
      <c r="O126" s="28"/>
    </row>
    <row r="127" customFormat="false" ht="12" hidden="false" customHeight="true" outlineLevel="0" collapsed="false">
      <c r="B127" s="49" t="n">
        <v>126</v>
      </c>
      <c r="C127" s="50"/>
      <c r="D127" s="44" t="s">
        <v>140</v>
      </c>
      <c r="E127" s="34" t="n">
        <v>171.226017</v>
      </c>
      <c r="F127" s="36" t="n">
        <v>66.837824</v>
      </c>
      <c r="G127" s="36" t="n">
        <v>0</v>
      </c>
      <c r="H127" s="36" t="n">
        <v>3.522663</v>
      </c>
      <c r="I127" s="37" t="n">
        <f aca="false">E127-F127-G127-H127</f>
        <v>100.86553</v>
      </c>
      <c r="J127" s="36" t="n">
        <v>172.454610693614</v>
      </c>
      <c r="K127" s="36" t="n">
        <v>73.3292084954745</v>
      </c>
      <c r="L127" s="36" t="n">
        <v>0</v>
      </c>
      <c r="M127" s="36" t="n">
        <v>3.46236438</v>
      </c>
      <c r="N127" s="36" t="n">
        <f aca="false">J127-K127-L127-M127</f>
        <v>95.6630378181397</v>
      </c>
      <c r="O127" s="28"/>
    </row>
    <row r="128" customFormat="false" ht="12" hidden="false" customHeight="true" outlineLevel="0" collapsed="false">
      <c r="B128" s="49" t="n">
        <v>127</v>
      </c>
      <c r="C128" s="50"/>
      <c r="D128" s="44" t="s">
        <v>141</v>
      </c>
      <c r="E128" s="34" t="n">
        <v>257.436597</v>
      </c>
      <c r="F128" s="36" t="n">
        <v>112.118045</v>
      </c>
      <c r="G128" s="36" t="n">
        <v>0</v>
      </c>
      <c r="H128" s="36" t="n">
        <v>3.771908</v>
      </c>
      <c r="I128" s="37" t="n">
        <f aca="false">E128-F128-G128-H128</f>
        <v>141.546644</v>
      </c>
      <c r="J128" s="36" t="n">
        <v>245.141229188622</v>
      </c>
      <c r="K128" s="36" t="n">
        <v>105.390459494402</v>
      </c>
      <c r="L128" s="36" t="n">
        <v>0</v>
      </c>
      <c r="M128" s="36" t="n">
        <v>3.76742553</v>
      </c>
      <c r="N128" s="36" t="n">
        <f aca="false">J128-K128-L128-M128</f>
        <v>135.983344164221</v>
      </c>
      <c r="O128" s="28"/>
    </row>
    <row r="129" customFormat="false" ht="12" hidden="false" customHeight="true" outlineLevel="0" collapsed="false">
      <c r="B129" s="49" t="n">
        <v>128</v>
      </c>
      <c r="C129" s="50"/>
      <c r="D129" s="44" t="s">
        <v>142</v>
      </c>
      <c r="E129" s="34" t="n">
        <v>1697.7432</v>
      </c>
      <c r="F129" s="36" t="n">
        <v>74.365524</v>
      </c>
      <c r="G129" s="36" t="n">
        <v>0</v>
      </c>
      <c r="H129" s="36" t="n">
        <v>1.540398</v>
      </c>
      <c r="I129" s="37" t="n">
        <f aca="false">E129-F129-G129-H129</f>
        <v>1621.837278</v>
      </c>
      <c r="J129" s="36" t="n">
        <v>38.145127</v>
      </c>
      <c r="K129" s="36" t="n">
        <v>33.8409</v>
      </c>
      <c r="L129" s="36" t="n">
        <v>0</v>
      </c>
      <c r="M129" s="36" t="n">
        <v>1.53206292</v>
      </c>
      <c r="N129" s="36" t="n">
        <f aca="false">J129-K129-L129-M129</f>
        <v>2.77216408000001</v>
      </c>
      <c r="O129" s="28"/>
    </row>
    <row r="130" customFormat="false" ht="12" hidden="false" customHeight="true" outlineLevel="0" collapsed="false">
      <c r="B130" s="49" t="n">
        <v>130</v>
      </c>
      <c r="C130" s="50"/>
      <c r="D130" s="44" t="s">
        <v>143</v>
      </c>
      <c r="E130" s="34" t="n">
        <v>223.58569</v>
      </c>
      <c r="F130" s="36" t="n">
        <v>76.353225</v>
      </c>
      <c r="G130" s="36" t="n">
        <v>0</v>
      </c>
      <c r="H130" s="36" t="n">
        <v>13.710498</v>
      </c>
      <c r="I130" s="37" t="n">
        <f aca="false">E130-F130-G130-H130</f>
        <v>133.521967</v>
      </c>
      <c r="J130" s="36" t="n">
        <v>171.944304127076</v>
      </c>
      <c r="K130" s="36" t="n">
        <v>61.9517349263093</v>
      </c>
      <c r="L130" s="36" t="n">
        <v>0</v>
      </c>
      <c r="M130" s="36" t="n">
        <v>14.61260573</v>
      </c>
      <c r="N130" s="36" t="n">
        <f aca="false">J130-K130-L130-M130</f>
        <v>95.3799634707663</v>
      </c>
      <c r="O130" s="28"/>
    </row>
    <row r="131" customFormat="false" ht="12" hidden="false" customHeight="true" outlineLevel="0" collapsed="false">
      <c r="B131" s="49" t="n">
        <v>132</v>
      </c>
      <c r="C131" s="50"/>
      <c r="D131" s="44" t="s">
        <v>144</v>
      </c>
      <c r="E131" s="34" t="n">
        <v>232.0237</v>
      </c>
      <c r="F131" s="36" t="n">
        <v>123.601643</v>
      </c>
      <c r="G131" s="36" t="n">
        <v>0</v>
      </c>
      <c r="H131" s="36" t="n">
        <v>20.000005</v>
      </c>
      <c r="I131" s="37" t="n">
        <f aca="false">E131-F131-G131-H131</f>
        <v>88.422052</v>
      </c>
      <c r="J131" s="36" t="n">
        <v>172.658772557854</v>
      </c>
      <c r="K131" s="36" t="n">
        <v>176.94871946</v>
      </c>
      <c r="L131" s="36" t="n">
        <v>0</v>
      </c>
      <c r="M131" s="36" t="n">
        <v>29.48082832</v>
      </c>
      <c r="N131" s="36" t="n">
        <f aca="false">J131-K131-L131-M131</f>
        <v>-33.7707752221458</v>
      </c>
      <c r="O131" s="28"/>
    </row>
    <row r="132" customFormat="false" ht="12" hidden="false" customHeight="true" outlineLevel="0" collapsed="false">
      <c r="B132" s="49" t="n">
        <v>136</v>
      </c>
      <c r="C132" s="50"/>
      <c r="D132" s="38" t="s">
        <v>145</v>
      </c>
      <c r="E132" s="34" t="n">
        <v>0</v>
      </c>
      <c r="F132" s="36" t="n">
        <v>0</v>
      </c>
      <c r="G132" s="36" t="n">
        <v>0</v>
      </c>
      <c r="H132" s="36" t="n">
        <v>0</v>
      </c>
      <c r="I132" s="37" t="n">
        <f aca="false">E132-F132-G132-H132</f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f aca="false">J132-K132-L132-M132</f>
        <v>0</v>
      </c>
      <c r="O132" s="28"/>
    </row>
    <row r="133" customFormat="false" ht="12" hidden="false" customHeight="true" outlineLevel="0" collapsed="false">
      <c r="B133" s="49" t="n">
        <v>138</v>
      </c>
      <c r="C133" s="50"/>
      <c r="D133" s="44" t="s">
        <v>146</v>
      </c>
      <c r="E133" s="34" t="n">
        <v>64.940337</v>
      </c>
      <c r="F133" s="36" t="n">
        <v>11.242815</v>
      </c>
      <c r="G133" s="36" t="n">
        <v>0</v>
      </c>
      <c r="H133" s="36" t="n">
        <v>0.086464</v>
      </c>
      <c r="I133" s="37" t="n">
        <f aca="false">E133-F133-G133-H133</f>
        <v>53.611058</v>
      </c>
      <c r="J133" s="36" t="n">
        <v>5.445852</v>
      </c>
      <c r="K133" s="36" t="n">
        <v>4.918</v>
      </c>
      <c r="L133" s="36" t="n">
        <v>0</v>
      </c>
      <c r="M133" s="36" t="n">
        <v>0.07917939</v>
      </c>
      <c r="N133" s="36" t="n">
        <f aca="false">J133-K133-L133-M133</f>
        <v>0.44867261</v>
      </c>
      <c r="O133" s="28"/>
    </row>
    <row r="134" customFormat="false" ht="12" hidden="false" customHeight="true" outlineLevel="0" collapsed="false">
      <c r="B134" s="49" t="n">
        <v>139</v>
      </c>
      <c r="C134" s="50"/>
      <c r="D134" s="44" t="s">
        <v>147</v>
      </c>
      <c r="E134" s="34" t="n">
        <v>29.983401</v>
      </c>
      <c r="F134" s="36" t="n">
        <v>26.353616</v>
      </c>
      <c r="G134" s="36" t="n">
        <v>0</v>
      </c>
      <c r="H134" s="36" t="n">
        <v>2.623052</v>
      </c>
      <c r="I134" s="37" t="n">
        <f aca="false">E134-F134-G134-H134</f>
        <v>1.006733</v>
      </c>
      <c r="J134" s="36" t="n">
        <v>57.5436378864609</v>
      </c>
      <c r="K134" s="36" t="n">
        <v>23.360786275284</v>
      </c>
      <c r="L134" s="36" t="n">
        <v>0</v>
      </c>
      <c r="M134" s="36" t="n">
        <v>2.26257308</v>
      </c>
      <c r="N134" s="36" t="n">
        <f aca="false">J134-K134-L134-M134</f>
        <v>31.9202785311769</v>
      </c>
      <c r="O134" s="28"/>
    </row>
    <row r="135" customFormat="false" ht="12" hidden="false" customHeight="true" outlineLevel="0" collapsed="false">
      <c r="B135" s="49" t="n">
        <v>140</v>
      </c>
      <c r="C135" s="50"/>
      <c r="D135" s="44" t="s">
        <v>148</v>
      </c>
      <c r="E135" s="34" t="n">
        <v>868.406448</v>
      </c>
      <c r="F135" s="36" t="n">
        <v>645.397785</v>
      </c>
      <c r="G135" s="36" t="n">
        <v>0</v>
      </c>
      <c r="H135" s="36" t="n">
        <v>8.627004</v>
      </c>
      <c r="I135" s="37" t="n">
        <f aca="false">E135-F135-G135-H135</f>
        <v>214.381659</v>
      </c>
      <c r="J135" s="36" t="n">
        <v>59.1422177016673</v>
      </c>
      <c r="K135" s="36" t="n">
        <v>20.9115325750399</v>
      </c>
      <c r="L135" s="36" t="n">
        <v>0</v>
      </c>
      <c r="M135" s="36" t="n">
        <v>5.42365152</v>
      </c>
      <c r="N135" s="36" t="n">
        <f aca="false">J135-K135-L135-M135</f>
        <v>32.8070336066274</v>
      </c>
      <c r="O135" s="28"/>
    </row>
    <row r="136" customFormat="false" ht="12" hidden="false" customHeight="true" outlineLevel="0" collapsed="false">
      <c r="B136" s="49" t="n">
        <v>141</v>
      </c>
      <c r="C136" s="50"/>
      <c r="D136" s="44" t="s">
        <v>149</v>
      </c>
      <c r="E136" s="34" t="n">
        <v>39.821457</v>
      </c>
      <c r="F136" s="36" t="n">
        <v>21.786398</v>
      </c>
      <c r="G136" s="36" t="n">
        <v>0</v>
      </c>
      <c r="H136" s="36" t="n">
        <v>0.754065</v>
      </c>
      <c r="I136" s="37" t="n">
        <f aca="false">E136-F136-G136-H136</f>
        <v>17.280994</v>
      </c>
      <c r="J136" s="36" t="n">
        <v>34.6193207297342</v>
      </c>
      <c r="K136" s="36" t="n">
        <v>14.6347514221938</v>
      </c>
      <c r="L136" s="36" t="n">
        <v>0</v>
      </c>
      <c r="M136" s="36" t="n">
        <v>0.78073721</v>
      </c>
      <c r="N136" s="36" t="n">
        <f aca="false">J136-K136-L136-M136</f>
        <v>19.2038320975405</v>
      </c>
      <c r="O136" s="28"/>
    </row>
    <row r="137" customFormat="false" ht="12" hidden="false" customHeight="true" outlineLevel="0" collapsed="false">
      <c r="B137" s="49" t="n">
        <v>142</v>
      </c>
      <c r="C137" s="50"/>
      <c r="D137" s="44" t="s">
        <v>150</v>
      </c>
      <c r="E137" s="34" t="n">
        <v>156.190861</v>
      </c>
      <c r="F137" s="36" t="n">
        <v>101.199313</v>
      </c>
      <c r="G137" s="36" t="n">
        <v>0</v>
      </c>
      <c r="H137" s="36" t="n">
        <v>4.475354</v>
      </c>
      <c r="I137" s="37" t="n">
        <f aca="false">E137-F137-G137-H137</f>
        <v>50.516194</v>
      </c>
      <c r="J137" s="36" t="n">
        <v>178.290382230041</v>
      </c>
      <c r="K137" s="36" t="n">
        <v>74.9865173973529</v>
      </c>
      <c r="L137" s="36" t="n">
        <v>0</v>
      </c>
      <c r="M137" s="36" t="n">
        <v>4.40364112</v>
      </c>
      <c r="N137" s="36" t="n">
        <f aca="false">J137-K137-L137-M137</f>
        <v>98.9002237126883</v>
      </c>
      <c r="O137" s="28"/>
    </row>
    <row r="138" customFormat="false" ht="12" hidden="false" customHeight="true" outlineLevel="0" collapsed="false">
      <c r="B138" s="49" t="n">
        <v>143</v>
      </c>
      <c r="C138" s="50"/>
      <c r="D138" s="44" t="s">
        <v>151</v>
      </c>
      <c r="E138" s="34" t="n">
        <v>227.66448</v>
      </c>
      <c r="F138" s="36" t="n">
        <v>96.312449</v>
      </c>
      <c r="G138" s="36" t="n">
        <v>0</v>
      </c>
      <c r="H138" s="36" t="n">
        <v>3.699995</v>
      </c>
      <c r="I138" s="37" t="n">
        <f aca="false">E138-F138-G138-H138</f>
        <v>127.652036</v>
      </c>
      <c r="J138" s="36" t="n">
        <v>226.158062517854</v>
      </c>
      <c r="K138" s="36" t="n">
        <v>95.2337528733286</v>
      </c>
      <c r="L138" s="36" t="n">
        <v>0</v>
      </c>
      <c r="M138" s="36" t="n">
        <v>5.4711994</v>
      </c>
      <c r="N138" s="36" t="n">
        <f aca="false">J138-K138-L138-M138</f>
        <v>125.453110244525</v>
      </c>
      <c r="O138" s="28"/>
    </row>
    <row r="139" customFormat="false" ht="12" hidden="false" customHeight="true" outlineLevel="0" collapsed="false">
      <c r="B139" s="49" t="n">
        <v>144</v>
      </c>
      <c r="C139" s="50"/>
      <c r="D139" s="44" t="s">
        <v>152</v>
      </c>
      <c r="E139" s="34" t="n">
        <v>111.581405</v>
      </c>
      <c r="F139" s="36" t="n">
        <v>22.553242</v>
      </c>
      <c r="G139" s="36" t="n">
        <v>0</v>
      </c>
      <c r="H139" s="36" t="n">
        <v>2.210905</v>
      </c>
      <c r="I139" s="37" t="n">
        <f aca="false">E139-F139-G139-H139</f>
        <v>86.817258</v>
      </c>
      <c r="J139" s="36" t="n">
        <v>60.420238535705</v>
      </c>
      <c r="K139" s="36" t="n">
        <v>24.6766772929235</v>
      </c>
      <c r="L139" s="36" t="n">
        <v>0</v>
      </c>
      <c r="M139" s="36" t="n">
        <v>2.22759121</v>
      </c>
      <c r="N139" s="36" t="n">
        <f aca="false">J139-K139-L139-M139</f>
        <v>33.5159700327815</v>
      </c>
      <c r="O139" s="28"/>
    </row>
    <row r="140" customFormat="false" ht="12" hidden="false" customHeight="true" outlineLevel="0" collapsed="false">
      <c r="B140" s="49" t="n">
        <v>146</v>
      </c>
      <c r="C140" s="50"/>
      <c r="D140" s="38" t="s">
        <v>153</v>
      </c>
      <c r="E140" s="34" t="n">
        <v>2471.833672</v>
      </c>
      <c r="F140" s="36" t="n">
        <v>788.03532</v>
      </c>
      <c r="G140" s="36" t="n">
        <v>0</v>
      </c>
      <c r="H140" s="36" t="n">
        <v>700.00001</v>
      </c>
      <c r="I140" s="37" t="n">
        <f aca="false">E140-F140-G140-H140</f>
        <v>983.798342000001</v>
      </c>
      <c r="J140" s="36" t="n">
        <v>2165.48507192074</v>
      </c>
      <c r="K140" s="36" t="n">
        <v>898.34183786</v>
      </c>
      <c r="L140" s="36" t="n">
        <v>0</v>
      </c>
      <c r="M140" s="36" t="n">
        <v>969.23929008</v>
      </c>
      <c r="N140" s="36" t="n">
        <f aca="false">J140-K140-L140-M140</f>
        <v>297.903943980741</v>
      </c>
      <c r="O140" s="28"/>
    </row>
    <row r="141" customFormat="false" ht="12" hidden="false" customHeight="true" outlineLevel="0" collapsed="false">
      <c r="B141" s="49" t="n">
        <v>147</v>
      </c>
      <c r="C141" s="50"/>
      <c r="D141" s="38" t="s">
        <v>154</v>
      </c>
      <c r="E141" s="34" t="n">
        <v>1217.615176</v>
      </c>
      <c r="F141" s="36" t="n">
        <v>1015.991684</v>
      </c>
      <c r="G141" s="36" t="n">
        <v>0</v>
      </c>
      <c r="H141" s="36" t="n">
        <v>40.199995</v>
      </c>
      <c r="I141" s="37" t="n">
        <f aca="false">E141-F141-G141-H141</f>
        <v>161.423497</v>
      </c>
      <c r="J141" s="36" t="n">
        <v>1310.64115250482</v>
      </c>
      <c r="K141" s="36" t="n">
        <v>752.6571978424</v>
      </c>
      <c r="L141" s="36" t="n">
        <v>0</v>
      </c>
      <c r="M141" s="36" t="n">
        <v>83.08823144</v>
      </c>
      <c r="N141" s="36" t="n">
        <f aca="false">J141-K141-L141-M141</f>
        <v>474.895723222417</v>
      </c>
      <c r="O141" s="28"/>
    </row>
    <row r="142" customFormat="false" ht="12" hidden="false" customHeight="true" outlineLevel="0" collapsed="false">
      <c r="B142" s="49" t="n">
        <v>148</v>
      </c>
      <c r="C142" s="50"/>
      <c r="D142" s="38" t="s">
        <v>155</v>
      </c>
      <c r="E142" s="34" t="n">
        <v>75.744638</v>
      </c>
      <c r="F142" s="36" t="n">
        <v>12.876797</v>
      </c>
      <c r="G142" s="36" t="n">
        <v>0</v>
      </c>
      <c r="H142" s="36" t="n">
        <v>0.501105</v>
      </c>
      <c r="I142" s="37" t="n">
        <f aca="false">E142-F142-G142-H142</f>
        <v>62.366736</v>
      </c>
      <c r="J142" s="36" t="n">
        <v>113.669087196729</v>
      </c>
      <c r="K142" s="36" t="n">
        <v>42.7225746289921</v>
      </c>
      <c r="L142" s="36" t="n">
        <v>0</v>
      </c>
      <c r="M142" s="36" t="n">
        <v>18.80243395</v>
      </c>
      <c r="N142" s="36" t="n">
        <f aca="false">J142-K142-L142-M142</f>
        <v>52.1440786177366</v>
      </c>
      <c r="O142" s="28"/>
    </row>
    <row r="143" customFormat="false" ht="12" hidden="false" customHeight="true" outlineLevel="0" collapsed="false">
      <c r="B143" s="49" t="n">
        <v>149</v>
      </c>
      <c r="C143" s="50"/>
      <c r="D143" s="38" t="s">
        <v>156</v>
      </c>
      <c r="E143" s="34" t="n">
        <v>196.547066</v>
      </c>
      <c r="F143" s="36" t="n">
        <v>147.00508</v>
      </c>
      <c r="G143" s="36" t="n">
        <v>0</v>
      </c>
      <c r="H143" s="36" t="n">
        <v>1.978654</v>
      </c>
      <c r="I143" s="37" t="n">
        <f aca="false">E143-F143-G143-H143</f>
        <v>47.563332</v>
      </c>
      <c r="J143" s="36" t="n">
        <v>118.161434632216</v>
      </c>
      <c r="K143" s="36" t="n">
        <v>38.0912198844246</v>
      </c>
      <c r="L143" s="36" t="n">
        <v>0</v>
      </c>
      <c r="M143" s="36" t="n">
        <v>1.99193752</v>
      </c>
      <c r="N143" s="36" t="n">
        <f aca="false">J143-K143-L143-M143</f>
        <v>78.0782772277918</v>
      </c>
      <c r="O143" s="28"/>
    </row>
    <row r="144" customFormat="false" ht="12" hidden="false" customHeight="true" outlineLevel="0" collapsed="false">
      <c r="B144" s="49" t="n">
        <v>150</v>
      </c>
      <c r="C144" s="51"/>
      <c r="D144" s="52" t="s">
        <v>157</v>
      </c>
      <c r="E144" s="34" t="n">
        <v>112.36342</v>
      </c>
      <c r="F144" s="36" t="n">
        <v>48.148183</v>
      </c>
      <c r="G144" s="36" t="n">
        <v>0</v>
      </c>
      <c r="H144" s="36" t="n">
        <v>3.05675</v>
      </c>
      <c r="I144" s="37" t="n">
        <f aca="false">E144-F144-G144-H144</f>
        <v>61.158487</v>
      </c>
      <c r="J144" s="36" t="n">
        <v>161.073933540198</v>
      </c>
      <c r="K144" s="36" t="n">
        <v>78.5677583835964</v>
      </c>
      <c r="L144" s="36" t="n">
        <v>0</v>
      </c>
      <c r="M144" s="36" t="n">
        <v>3.01482252</v>
      </c>
      <c r="N144" s="36" t="n">
        <f aca="false">J144-K144-L144-M144</f>
        <v>79.4913526366019</v>
      </c>
      <c r="O144" s="28"/>
    </row>
    <row r="145" customFormat="false" ht="12" hidden="false" customHeight="true" outlineLevel="0" collapsed="false">
      <c r="B145" s="49" t="n">
        <v>151</v>
      </c>
      <c r="C145" s="51"/>
      <c r="D145" s="59" t="s">
        <v>158</v>
      </c>
      <c r="E145" s="34" t="n">
        <v>81.907535</v>
      </c>
      <c r="F145" s="36" t="n">
        <v>30.318027</v>
      </c>
      <c r="G145" s="36" t="n">
        <v>0</v>
      </c>
      <c r="H145" s="36" t="n">
        <v>9.936251</v>
      </c>
      <c r="I145" s="37" t="n">
        <f aca="false">E145-F145-G145-H145</f>
        <v>41.653257</v>
      </c>
      <c r="J145" s="36" t="n">
        <v>71.6348482128267</v>
      </c>
      <c r="K145" s="36" t="n">
        <v>24.2903816574971</v>
      </c>
      <c r="L145" s="36" t="n">
        <v>0</v>
      </c>
      <c r="M145" s="36" t="n">
        <v>7.60759222</v>
      </c>
      <c r="N145" s="36" t="n">
        <f aca="false">J145-K145-L145-M145</f>
        <v>39.7368743353296</v>
      </c>
      <c r="O145" s="28"/>
    </row>
    <row r="146" customFormat="false" ht="12" hidden="false" customHeight="true" outlineLevel="0" collapsed="false">
      <c r="B146" s="49" t="n">
        <v>152</v>
      </c>
      <c r="C146" s="50"/>
      <c r="D146" s="44" t="s">
        <v>159</v>
      </c>
      <c r="E146" s="34" t="n">
        <v>267.19555</v>
      </c>
      <c r="F146" s="36" t="n">
        <v>95.152086</v>
      </c>
      <c r="G146" s="36" t="n">
        <v>0</v>
      </c>
      <c r="H146" s="36" t="n">
        <v>13.200002</v>
      </c>
      <c r="I146" s="37" t="n">
        <f aca="false">E146-F146-G146-H146</f>
        <v>158.843462</v>
      </c>
      <c r="J146" s="36" t="n">
        <v>254.176843076176</v>
      </c>
      <c r="K146" s="36" t="n">
        <v>96.2956097029759</v>
      </c>
      <c r="L146" s="36" t="n">
        <v>0</v>
      </c>
      <c r="M146" s="36" t="n">
        <v>16.88570502</v>
      </c>
      <c r="N146" s="36" t="n">
        <f aca="false">J146-K146-L146-M146</f>
        <v>140.9955283532</v>
      </c>
      <c r="O146" s="28"/>
    </row>
    <row r="147" customFormat="false" ht="12" hidden="false" customHeight="true" outlineLevel="0" collapsed="false">
      <c r="B147" s="53" t="n">
        <v>156</v>
      </c>
      <c r="C147" s="60"/>
      <c r="D147" s="61" t="s">
        <v>160</v>
      </c>
      <c r="E147" s="56" t="n">
        <v>101.468665</v>
      </c>
      <c r="F147" s="57" t="n">
        <v>29.972668</v>
      </c>
      <c r="G147" s="57" t="n">
        <v>0</v>
      </c>
      <c r="H147" s="57" t="n">
        <v>3.429938</v>
      </c>
      <c r="I147" s="58" t="n">
        <f aca="false">E147-F147-G147-H147</f>
        <v>68.0660590000001</v>
      </c>
      <c r="J147" s="57" t="n">
        <v>57.8937369471997</v>
      </c>
      <c r="K147" s="57" t="n">
        <v>24.72517388</v>
      </c>
      <c r="L147" s="57" t="n">
        <v>0</v>
      </c>
      <c r="M147" s="57" t="n">
        <v>3.81928083</v>
      </c>
      <c r="N147" s="57" t="n">
        <f aca="false">J147-K147-L147-M147</f>
        <v>29.3492822371997</v>
      </c>
      <c r="O147" s="28"/>
    </row>
    <row r="148" customFormat="false" ht="12" hidden="false" customHeight="true" outlineLevel="0" collapsed="false">
      <c r="B148" s="49" t="n">
        <v>157</v>
      </c>
      <c r="C148" s="50"/>
      <c r="D148" s="44" t="s">
        <v>161</v>
      </c>
      <c r="E148" s="34" t="n">
        <v>386.39511</v>
      </c>
      <c r="F148" s="36" t="n">
        <v>209.999994</v>
      </c>
      <c r="G148" s="36" t="n">
        <v>0</v>
      </c>
      <c r="H148" s="36" t="n">
        <v>41.000001</v>
      </c>
      <c r="I148" s="37" t="n">
        <f aca="false">E148-F148-G148-H148</f>
        <v>135.395115</v>
      </c>
      <c r="J148" s="36" t="n">
        <v>1080.56210859508</v>
      </c>
      <c r="K148" s="36" t="n">
        <v>212.9124521</v>
      </c>
      <c r="L148" s="36" t="n">
        <v>0</v>
      </c>
      <c r="M148" s="36" t="n">
        <v>51.49059949</v>
      </c>
      <c r="N148" s="36" t="n">
        <f aca="false">J148-K148-L148-M148</f>
        <v>816.159057005084</v>
      </c>
      <c r="O148" s="28"/>
    </row>
    <row r="149" customFormat="false" ht="12" hidden="false" customHeight="true" outlineLevel="0" collapsed="false">
      <c r="B149" s="49" t="n">
        <v>158</v>
      </c>
      <c r="C149" s="50"/>
      <c r="D149" s="44" t="s">
        <v>162</v>
      </c>
      <c r="E149" s="34" t="n">
        <v>0</v>
      </c>
      <c r="F149" s="36" t="n">
        <v>0</v>
      </c>
      <c r="G149" s="36" t="n">
        <v>0</v>
      </c>
      <c r="H149" s="36" t="n">
        <v>0</v>
      </c>
      <c r="I149" s="37" t="n">
        <f aca="false">E149-F149-G149-H149</f>
        <v>0</v>
      </c>
      <c r="J149" s="36" t="n">
        <v>35.213719363226</v>
      </c>
      <c r="K149" s="36" t="n">
        <v>0</v>
      </c>
      <c r="L149" s="36" t="n">
        <v>0</v>
      </c>
      <c r="M149" s="36" t="n">
        <v>0</v>
      </c>
      <c r="N149" s="36" t="n">
        <f aca="false">J149-K149-L149-M149</f>
        <v>35.213719363226</v>
      </c>
      <c r="O149" s="28"/>
    </row>
    <row r="150" customFormat="false" ht="12" hidden="false" customHeight="true" outlineLevel="0" collapsed="false">
      <c r="B150" s="49" t="n">
        <v>159</v>
      </c>
      <c r="C150" s="50"/>
      <c r="D150" s="44" t="s">
        <v>163</v>
      </c>
      <c r="E150" s="34" t="n">
        <v>0</v>
      </c>
      <c r="F150" s="36" t="n">
        <v>0</v>
      </c>
      <c r="G150" s="36" t="n">
        <v>0</v>
      </c>
      <c r="H150" s="36" t="n">
        <v>0</v>
      </c>
      <c r="I150" s="37" t="n">
        <f aca="false">E150-F150-G150-H150</f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f aca="false">J150-K150-L150-M150</f>
        <v>0</v>
      </c>
    </row>
    <row r="151" customFormat="false" ht="12" hidden="false" customHeight="true" outlineLevel="0" collapsed="false">
      <c r="B151" s="49" t="n">
        <v>160</v>
      </c>
      <c r="C151" s="50"/>
      <c r="D151" s="44" t="s">
        <v>164</v>
      </c>
      <c r="E151" s="34" t="n">
        <v>0</v>
      </c>
      <c r="F151" s="36" t="n">
        <v>0</v>
      </c>
      <c r="G151" s="36" t="n">
        <v>0</v>
      </c>
      <c r="H151" s="36" t="n">
        <v>0</v>
      </c>
      <c r="I151" s="37" t="n">
        <f aca="false">E151-F151-G151-H151</f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f aca="false">J151-K151-L151-M151</f>
        <v>0</v>
      </c>
    </row>
    <row r="152" customFormat="false" ht="12" hidden="false" customHeight="true" outlineLevel="0" collapsed="false">
      <c r="B152" s="49" t="n">
        <v>161</v>
      </c>
      <c r="C152" s="50"/>
      <c r="D152" s="44" t="s">
        <v>165</v>
      </c>
      <c r="E152" s="34" t="n">
        <v>10.01169</v>
      </c>
      <c r="F152" s="36" t="n">
        <v>5.45025</v>
      </c>
      <c r="G152" s="36" t="n">
        <v>0</v>
      </c>
      <c r="H152" s="36" t="n">
        <v>0.29615</v>
      </c>
      <c r="I152" s="37" t="n">
        <f aca="false">E152-F152-G152-H152</f>
        <v>4.26529</v>
      </c>
      <c r="J152" s="36" t="n">
        <v>41.5267983780637</v>
      </c>
      <c r="K152" s="36" t="n">
        <v>3.460275</v>
      </c>
      <c r="L152" s="36" t="n">
        <v>0</v>
      </c>
      <c r="M152" s="36" t="n">
        <v>0.29394926</v>
      </c>
      <c r="N152" s="36" t="n">
        <f aca="false">J152-K152-L152-M152</f>
        <v>37.7725741180637</v>
      </c>
      <c r="O152" s="28"/>
    </row>
    <row r="153" customFormat="false" ht="12" hidden="false" customHeight="true" outlineLevel="0" collapsed="false">
      <c r="B153" s="49" t="n">
        <v>162</v>
      </c>
      <c r="C153" s="50"/>
      <c r="D153" s="44" t="s">
        <v>166</v>
      </c>
      <c r="E153" s="34" t="n">
        <v>7.932726</v>
      </c>
      <c r="F153" s="36" t="n">
        <v>3.2594</v>
      </c>
      <c r="G153" s="36" t="n">
        <v>0</v>
      </c>
      <c r="H153" s="36" t="n">
        <v>0.18318</v>
      </c>
      <c r="I153" s="37" t="n">
        <f aca="false">E153-F153-G153-H153</f>
        <v>4.490146</v>
      </c>
      <c r="J153" s="36" t="n">
        <v>2.40756255518234</v>
      </c>
      <c r="K153" s="36" t="n">
        <v>1.96550352</v>
      </c>
      <c r="L153" s="36" t="n">
        <v>0</v>
      </c>
      <c r="M153" s="36" t="n">
        <v>0.20140131</v>
      </c>
      <c r="N153" s="36" t="n">
        <f aca="false">J153-K153-L153-M153</f>
        <v>0.240657725182342</v>
      </c>
      <c r="O153" s="28"/>
    </row>
    <row r="154" customFormat="false" ht="12" hidden="false" customHeight="true" outlineLevel="0" collapsed="false">
      <c r="B154" s="49" t="n">
        <v>163</v>
      </c>
      <c r="C154" s="50"/>
      <c r="D154" s="38" t="s">
        <v>167</v>
      </c>
      <c r="E154" s="34" t="n">
        <v>0</v>
      </c>
      <c r="F154" s="36" t="n">
        <v>0</v>
      </c>
      <c r="G154" s="36" t="n">
        <v>0</v>
      </c>
      <c r="H154" s="36" t="n">
        <v>0</v>
      </c>
      <c r="I154" s="37" t="n">
        <f aca="false">E154-F154-G154-H154</f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f aca="false">J154-K154-L154-M154</f>
        <v>0</v>
      </c>
    </row>
    <row r="155" customFormat="false" ht="12" hidden="false" customHeight="true" outlineLevel="0" collapsed="false">
      <c r="B155" s="49" t="n">
        <v>164</v>
      </c>
      <c r="C155" s="50"/>
      <c r="D155" s="38" t="s">
        <v>168</v>
      </c>
      <c r="E155" s="34" t="n">
        <v>169.3856</v>
      </c>
      <c r="F155" s="36" t="n">
        <v>81.390864</v>
      </c>
      <c r="G155" s="36" t="n">
        <v>0</v>
      </c>
      <c r="H155" s="36" t="n">
        <v>14.551269</v>
      </c>
      <c r="I155" s="37" t="n">
        <f aca="false">E155-F155-G155-H155</f>
        <v>73.443467</v>
      </c>
      <c r="J155" s="36" t="n">
        <v>224.355863509024</v>
      </c>
      <c r="K155" s="36" t="n">
        <v>83.2098106574215</v>
      </c>
      <c r="L155" s="36" t="n">
        <v>0</v>
      </c>
      <c r="M155" s="36" t="n">
        <v>16.69264816</v>
      </c>
      <c r="N155" s="36" t="n">
        <f aca="false">J155-K155-L155-M155</f>
        <v>124.453404691603</v>
      </c>
      <c r="O155" s="28"/>
    </row>
    <row r="156" customFormat="false" ht="12" hidden="false" customHeight="true" outlineLevel="0" collapsed="false">
      <c r="B156" s="49" t="n">
        <v>165</v>
      </c>
      <c r="C156" s="50"/>
      <c r="D156" s="38" t="s">
        <v>169</v>
      </c>
      <c r="E156" s="34" t="n">
        <v>14.772289</v>
      </c>
      <c r="F156" s="36" t="n">
        <v>10.328961</v>
      </c>
      <c r="G156" s="36" t="n">
        <v>0</v>
      </c>
      <c r="H156" s="36" t="n">
        <v>0.37797</v>
      </c>
      <c r="I156" s="37" t="n">
        <f aca="false">E156-F156-G156-H156</f>
        <v>4.065358</v>
      </c>
      <c r="J156" s="36" t="n">
        <v>16.2851382892864</v>
      </c>
      <c r="K156" s="36" t="n">
        <v>6.8461396815486</v>
      </c>
      <c r="L156" s="36" t="n">
        <v>0</v>
      </c>
      <c r="M156" s="36" t="n">
        <v>1.24961361</v>
      </c>
      <c r="N156" s="36" t="n">
        <f aca="false">J156-K156-L156-M156</f>
        <v>8.18938499773778</v>
      </c>
      <c r="O156" s="28"/>
    </row>
    <row r="157" customFormat="false" ht="12" hidden="false" customHeight="true" outlineLevel="0" collapsed="false">
      <c r="B157" s="49" t="n">
        <v>166</v>
      </c>
      <c r="C157" s="50"/>
      <c r="D157" s="38" t="s">
        <v>170</v>
      </c>
      <c r="E157" s="34" t="n">
        <v>215.717636</v>
      </c>
      <c r="F157" s="36" t="n">
        <v>133.163105</v>
      </c>
      <c r="G157" s="36" t="n">
        <v>0</v>
      </c>
      <c r="H157" s="36" t="n">
        <v>11.24935</v>
      </c>
      <c r="I157" s="37" t="n">
        <f aca="false">E157-F157-G157-H157</f>
        <v>71.3051810000001</v>
      </c>
      <c r="J157" s="36" t="n">
        <v>288.977595998704</v>
      </c>
      <c r="K157" s="36" t="n">
        <v>116.408169017018</v>
      </c>
      <c r="L157" s="36" t="n">
        <v>0</v>
      </c>
      <c r="M157" s="36" t="n">
        <v>8.66065752</v>
      </c>
      <c r="N157" s="36" t="n">
        <f aca="false">J157-K157-L157-M157</f>
        <v>163.908769461686</v>
      </c>
      <c r="O157" s="28"/>
    </row>
    <row r="158" customFormat="false" ht="12" hidden="false" customHeight="true" outlineLevel="0" collapsed="false">
      <c r="B158" s="49" t="n">
        <v>167</v>
      </c>
      <c r="C158" s="50"/>
      <c r="D158" s="38" t="s">
        <v>171</v>
      </c>
      <c r="E158" s="34" t="n">
        <v>685.549069</v>
      </c>
      <c r="F158" s="36" t="n">
        <v>602.550366</v>
      </c>
      <c r="G158" s="36" t="n">
        <v>0</v>
      </c>
      <c r="H158" s="36" t="n">
        <v>63.999996</v>
      </c>
      <c r="I158" s="37" t="n">
        <f aca="false">E158-F158-G158-H158</f>
        <v>18.9987070000002</v>
      </c>
      <c r="J158" s="36" t="n">
        <v>4285.89201268096</v>
      </c>
      <c r="K158" s="36" t="n">
        <v>774.5996058398</v>
      </c>
      <c r="L158" s="36" t="n">
        <v>0</v>
      </c>
      <c r="M158" s="36" t="n">
        <v>68.4175146</v>
      </c>
      <c r="N158" s="36" t="n">
        <f aca="false">J158-K158-L158-M158</f>
        <v>3442.87489224116</v>
      </c>
      <c r="O158" s="28"/>
    </row>
    <row r="159" customFormat="false" ht="12" hidden="false" customHeight="true" outlineLevel="0" collapsed="false">
      <c r="B159" s="49" t="n">
        <v>168</v>
      </c>
      <c r="C159" s="50"/>
      <c r="D159" s="38" t="s">
        <v>172</v>
      </c>
      <c r="E159" s="34" t="n">
        <v>111.346195</v>
      </c>
      <c r="F159" s="36" t="n">
        <v>36.06508</v>
      </c>
      <c r="G159" s="36" t="n">
        <v>0</v>
      </c>
      <c r="H159" s="36" t="n">
        <v>0.527042</v>
      </c>
      <c r="I159" s="37" t="n">
        <f aca="false">E159-F159-G159-H159</f>
        <v>74.754073</v>
      </c>
      <c r="J159" s="36" t="n">
        <v>22.545698</v>
      </c>
      <c r="K159" s="36" t="n">
        <v>17.5489</v>
      </c>
      <c r="L159" s="36" t="n">
        <v>0</v>
      </c>
      <c r="M159" s="36" t="n">
        <v>3.32262161</v>
      </c>
      <c r="N159" s="36" t="n">
        <f aca="false">J159-K159-L159-M159</f>
        <v>1.67417639</v>
      </c>
      <c r="O159" s="28"/>
    </row>
    <row r="160" customFormat="false" ht="12" hidden="false" customHeight="true" outlineLevel="0" collapsed="false">
      <c r="B160" s="49" t="n">
        <v>170</v>
      </c>
      <c r="C160" s="50"/>
      <c r="D160" s="38" t="s">
        <v>173</v>
      </c>
      <c r="E160" s="34" t="n">
        <v>199.31919</v>
      </c>
      <c r="F160" s="36" t="n">
        <v>153.942064</v>
      </c>
      <c r="G160" s="36" t="n">
        <v>0</v>
      </c>
      <c r="H160" s="36" t="n">
        <v>35.970412</v>
      </c>
      <c r="I160" s="37" t="n">
        <f aca="false">E160-F160-G160-H160</f>
        <v>9.40671400000007</v>
      </c>
      <c r="J160" s="36" t="n">
        <v>378.52401450688</v>
      </c>
      <c r="K160" s="36" t="n">
        <v>124.457012468257</v>
      </c>
      <c r="L160" s="36" t="n">
        <v>0</v>
      </c>
      <c r="M160" s="36" t="n">
        <v>44.09432013</v>
      </c>
      <c r="N160" s="36" t="n">
        <f aca="false">J160-K160-L160-M160</f>
        <v>209.972681908623</v>
      </c>
      <c r="O160" s="28"/>
    </row>
    <row r="161" customFormat="false" ht="12" hidden="false" customHeight="true" outlineLevel="0" collapsed="false">
      <c r="B161" s="49" t="n">
        <v>171</v>
      </c>
      <c r="C161" s="50"/>
      <c r="D161" s="38" t="s">
        <v>174</v>
      </c>
      <c r="E161" s="34" t="n">
        <v>5542.272184</v>
      </c>
      <c r="F161" s="36" t="n">
        <v>5109.344383</v>
      </c>
      <c r="G161" s="36" t="n">
        <v>0</v>
      </c>
      <c r="H161" s="36" t="n">
        <v>302.801717</v>
      </c>
      <c r="I161" s="37" t="n">
        <f aca="false">E161-F161-G161-H161</f>
        <v>130.126083999997</v>
      </c>
      <c r="J161" s="36" t="n">
        <v>2978.70966680364</v>
      </c>
      <c r="K161" s="36" t="n">
        <v>1887.324673</v>
      </c>
      <c r="L161" s="36" t="n">
        <v>0</v>
      </c>
      <c r="M161" s="36" t="n">
        <v>428.76699219</v>
      </c>
      <c r="N161" s="36" t="n">
        <f aca="false">J161-K161-L161-M161</f>
        <v>662.618001613637</v>
      </c>
      <c r="O161" s="28"/>
    </row>
    <row r="162" customFormat="false" ht="12" hidden="false" customHeight="true" outlineLevel="0" collapsed="false">
      <c r="B162" s="49" t="n">
        <v>176</v>
      </c>
      <c r="C162" s="50"/>
      <c r="D162" s="38" t="s">
        <v>175</v>
      </c>
      <c r="E162" s="34" t="n">
        <v>114.946121</v>
      </c>
      <c r="F162" s="36" t="n">
        <v>75.388133</v>
      </c>
      <c r="G162" s="36" t="n">
        <v>0</v>
      </c>
      <c r="H162" s="36" t="n">
        <v>25.346711</v>
      </c>
      <c r="I162" s="37" t="n">
        <f aca="false">E162-F162-G162-H162</f>
        <v>14.211277</v>
      </c>
      <c r="J162" s="36" t="n">
        <v>167.360331093067</v>
      </c>
      <c r="K162" s="36" t="n">
        <v>55.7594701528967</v>
      </c>
      <c r="L162" s="36" t="n">
        <v>0</v>
      </c>
      <c r="M162" s="36" t="n">
        <v>18.76369284</v>
      </c>
      <c r="N162" s="36" t="n">
        <f aca="false">J162-K162-L162-M162</f>
        <v>92.8371681001699</v>
      </c>
      <c r="O162" s="28"/>
    </row>
    <row r="163" customFormat="false" ht="12" hidden="false" customHeight="true" outlineLevel="0" collapsed="false">
      <c r="B163" s="49" t="n">
        <v>177</v>
      </c>
      <c r="C163" s="50"/>
      <c r="D163" s="38" t="s">
        <v>176</v>
      </c>
      <c r="E163" s="34" t="n">
        <v>8.879982</v>
      </c>
      <c r="F163" s="36" t="n">
        <v>3.154824</v>
      </c>
      <c r="G163" s="36" t="n">
        <v>0</v>
      </c>
      <c r="H163" s="36" t="n">
        <v>0.352187</v>
      </c>
      <c r="I163" s="37" t="n">
        <f aca="false">E163-F163-G163-H163</f>
        <v>5.372971</v>
      </c>
      <c r="J163" s="36" t="n">
        <v>117.038789</v>
      </c>
      <c r="K163" s="36" t="n">
        <v>115.407654093349</v>
      </c>
      <c r="L163" s="36" t="n">
        <v>0</v>
      </c>
      <c r="M163" s="36" t="n">
        <v>0.37418056</v>
      </c>
      <c r="N163" s="36" t="n">
        <f aca="false">J163-K163-L163-M163</f>
        <v>1.25695434665101</v>
      </c>
      <c r="O163" s="28"/>
    </row>
    <row r="164" customFormat="false" ht="12" hidden="false" customHeight="true" outlineLevel="0" collapsed="false">
      <c r="B164" s="49" t="n">
        <v>181</v>
      </c>
      <c r="C164" s="50"/>
      <c r="D164" s="44" t="s">
        <v>177</v>
      </c>
      <c r="E164" s="34" t="n">
        <v>741.120446</v>
      </c>
      <c r="F164" s="36" t="n">
        <v>469.786713</v>
      </c>
      <c r="G164" s="36" t="n">
        <v>0</v>
      </c>
      <c r="H164" s="36" t="n">
        <v>201.246226</v>
      </c>
      <c r="I164" s="37" t="n">
        <f aca="false">E164-F164-G164-H164</f>
        <v>70.0875069999999</v>
      </c>
      <c r="J164" s="36" t="n">
        <v>2495.5372078</v>
      </c>
      <c r="K164" s="36" t="n">
        <v>513.55347914</v>
      </c>
      <c r="L164" s="36" t="n">
        <v>0</v>
      </c>
      <c r="M164" s="36" t="n">
        <v>286.08471339</v>
      </c>
      <c r="N164" s="36" t="n">
        <f aca="false">J164-K164-L164-M164</f>
        <v>1695.89901527</v>
      </c>
      <c r="O164" s="28"/>
    </row>
    <row r="165" customFormat="false" ht="12" hidden="false" customHeight="true" outlineLevel="0" collapsed="false">
      <c r="B165" s="49" t="n">
        <v>182</v>
      </c>
      <c r="C165" s="50"/>
      <c r="D165" s="44" t="s">
        <v>178</v>
      </c>
      <c r="E165" s="34" t="n">
        <v>152.9107</v>
      </c>
      <c r="F165" s="36" t="n">
        <v>56.400159</v>
      </c>
      <c r="G165" s="36" t="n">
        <v>0</v>
      </c>
      <c r="H165" s="36" t="n">
        <v>2.127107</v>
      </c>
      <c r="I165" s="37" t="n">
        <f aca="false">E165-F165-G165-H165</f>
        <v>94.383434</v>
      </c>
      <c r="J165" s="36" t="n">
        <v>115.456350231709</v>
      </c>
      <c r="K165" s="36" t="n">
        <v>34.11557942</v>
      </c>
      <c r="L165" s="36" t="n">
        <v>0</v>
      </c>
      <c r="M165" s="36" t="n">
        <v>2.18324546</v>
      </c>
      <c r="N165" s="36" t="n">
        <f aca="false">J165-K165-L165-M165</f>
        <v>79.1575253517091</v>
      </c>
      <c r="O165" s="28"/>
    </row>
    <row r="166" customFormat="false" ht="12" hidden="false" customHeight="true" outlineLevel="0" collapsed="false">
      <c r="B166" s="49" t="n">
        <v>183</v>
      </c>
      <c r="C166" s="50"/>
      <c r="D166" s="44" t="s">
        <v>179</v>
      </c>
      <c r="E166" s="34" t="n">
        <v>17.165652</v>
      </c>
      <c r="F166" s="36" t="n">
        <v>9.8986</v>
      </c>
      <c r="G166" s="36" t="n">
        <v>0</v>
      </c>
      <c r="H166" s="36" t="n">
        <v>0.614934</v>
      </c>
      <c r="I166" s="37" t="n">
        <f aca="false">E166-F166-G166-H166</f>
        <v>6.65211800000001</v>
      </c>
      <c r="J166" s="36" t="n">
        <v>21.8869749518809</v>
      </c>
      <c r="K166" s="36" t="n">
        <v>6.1556631</v>
      </c>
      <c r="L166" s="36" t="n">
        <v>0</v>
      </c>
      <c r="M166" s="36" t="n">
        <v>0.63075894</v>
      </c>
      <c r="N166" s="36" t="n">
        <f aca="false">J166-K166-L166-M166</f>
        <v>15.1005529118809</v>
      </c>
      <c r="O166" s="28"/>
    </row>
    <row r="167" customFormat="false" ht="12" hidden="false" customHeight="true" outlineLevel="0" collapsed="false">
      <c r="B167" s="49" t="n">
        <v>185</v>
      </c>
      <c r="C167" s="50"/>
      <c r="D167" s="38" t="s">
        <v>180</v>
      </c>
      <c r="E167" s="34" t="n">
        <v>180.591847</v>
      </c>
      <c r="F167" s="36" t="n">
        <v>79.526058</v>
      </c>
      <c r="G167" s="36" t="n">
        <v>0</v>
      </c>
      <c r="H167" s="36" t="n">
        <v>9.768086</v>
      </c>
      <c r="I167" s="37" t="n">
        <f aca="false">E167-F167-G167-H167</f>
        <v>91.297703</v>
      </c>
      <c r="J167" s="36" t="n">
        <v>205.177635868934</v>
      </c>
      <c r="K167" s="36" t="n">
        <v>80.2604025251372</v>
      </c>
      <c r="L167" s="36" t="n">
        <v>0</v>
      </c>
      <c r="M167" s="36" t="n">
        <v>11.10226568</v>
      </c>
      <c r="N167" s="36" t="n">
        <f aca="false">J167-K167-L167-M167</f>
        <v>113.814967663796</v>
      </c>
      <c r="O167" s="28"/>
    </row>
    <row r="168" customFormat="false" ht="12" hidden="false" customHeight="true" outlineLevel="0" collapsed="false">
      <c r="B168" s="49" t="n">
        <v>188</v>
      </c>
      <c r="C168" s="50"/>
      <c r="D168" s="44" t="s">
        <v>181</v>
      </c>
      <c r="E168" s="34" t="n">
        <v>2459.514</v>
      </c>
      <c r="F168" s="36" t="n">
        <v>356.501992</v>
      </c>
      <c r="G168" s="36" t="n">
        <v>0</v>
      </c>
      <c r="H168" s="36" t="n">
        <v>84.999992</v>
      </c>
      <c r="I168" s="37" t="n">
        <f aca="false">E168-F168-G168-H168</f>
        <v>2018.012016</v>
      </c>
      <c r="J168" s="36" t="n">
        <v>872.075795771934</v>
      </c>
      <c r="K168" s="36" t="n">
        <v>307.023222153505</v>
      </c>
      <c r="L168" s="36" t="n">
        <v>0</v>
      </c>
      <c r="M168" s="36" t="n">
        <v>81.29966324</v>
      </c>
      <c r="N168" s="36" t="n">
        <f aca="false">J168-K168-L168-M168</f>
        <v>483.752910378429</v>
      </c>
      <c r="O168" s="28"/>
    </row>
    <row r="169" customFormat="false" ht="12" hidden="false" customHeight="true" outlineLevel="0" collapsed="false">
      <c r="B169" s="49" t="n">
        <v>189</v>
      </c>
      <c r="C169" s="50"/>
      <c r="D169" s="44" t="s">
        <v>182</v>
      </c>
      <c r="E169" s="34" t="n">
        <v>43.190026</v>
      </c>
      <c r="F169" s="36" t="n">
        <v>33.545779</v>
      </c>
      <c r="G169" s="36" t="n">
        <v>0</v>
      </c>
      <c r="H169" s="36" t="n">
        <v>6.904063</v>
      </c>
      <c r="I169" s="37" t="n">
        <f aca="false">E169-F169-G169-H169</f>
        <v>2.74018400000002</v>
      </c>
      <c r="J169" s="36" t="n">
        <v>80.5662610111018</v>
      </c>
      <c r="K169" s="36" t="n">
        <v>27.8809484905868</v>
      </c>
      <c r="L169" s="36" t="n">
        <v>0</v>
      </c>
      <c r="M169" s="36" t="n">
        <v>7.99405583</v>
      </c>
      <c r="N169" s="36" t="n">
        <f aca="false">J169-K169-L169-M169</f>
        <v>44.691256690515</v>
      </c>
      <c r="O169" s="28"/>
    </row>
    <row r="170" customFormat="false" ht="12" hidden="false" customHeight="true" outlineLevel="0" collapsed="false">
      <c r="B170" s="49" t="n">
        <v>190</v>
      </c>
      <c r="C170" s="50"/>
      <c r="D170" s="44" t="s">
        <v>183</v>
      </c>
      <c r="E170" s="34" t="n">
        <v>2888.251503</v>
      </c>
      <c r="F170" s="36" t="n">
        <v>2076.917045</v>
      </c>
      <c r="G170" s="36" t="n">
        <v>0</v>
      </c>
      <c r="H170" s="36" t="n">
        <v>23.508719</v>
      </c>
      <c r="I170" s="37" t="n">
        <f aca="false">E170-F170-G170-H170</f>
        <v>787.825739000001</v>
      </c>
      <c r="J170" s="36" t="n">
        <v>224.620296324298</v>
      </c>
      <c r="K170" s="36" t="n">
        <v>75.0076073999531</v>
      </c>
      <c r="L170" s="36" t="n">
        <v>0</v>
      </c>
      <c r="M170" s="36" t="n">
        <v>25.01259957</v>
      </c>
      <c r="N170" s="36" t="n">
        <f aca="false">J170-K170-L170-M170</f>
        <v>124.600089354345</v>
      </c>
      <c r="O170" s="28"/>
    </row>
    <row r="171" customFormat="false" ht="12" hidden="false" customHeight="true" outlineLevel="0" collapsed="false">
      <c r="B171" s="49" t="n">
        <v>191</v>
      </c>
      <c r="C171" s="50"/>
      <c r="D171" s="44" t="s">
        <v>184</v>
      </c>
      <c r="E171" s="34" t="n">
        <v>100.217709</v>
      </c>
      <c r="F171" s="36" t="n">
        <v>10.435429</v>
      </c>
      <c r="G171" s="36" t="n">
        <v>0</v>
      </c>
      <c r="H171" s="36" t="n">
        <v>2.052958</v>
      </c>
      <c r="I171" s="37" t="n">
        <f aca="false">E171-F171-G171-H171</f>
        <v>87.729322</v>
      </c>
      <c r="J171" s="36" t="n">
        <v>25.9595179472078</v>
      </c>
      <c r="K171" s="36" t="n">
        <v>9.49351541640811</v>
      </c>
      <c r="L171" s="36" t="n">
        <v>0</v>
      </c>
      <c r="M171" s="36" t="n">
        <v>2.06588683</v>
      </c>
      <c r="N171" s="36" t="n">
        <f aca="false">J171-K171-L171-M171</f>
        <v>14.4001157007997</v>
      </c>
      <c r="O171" s="28"/>
    </row>
    <row r="172" customFormat="false" ht="12" hidden="false" customHeight="true" outlineLevel="0" collapsed="false">
      <c r="B172" s="49" t="n">
        <v>192</v>
      </c>
      <c r="C172" s="50"/>
      <c r="D172" s="44" t="s">
        <v>185</v>
      </c>
      <c r="E172" s="34" t="n">
        <v>128.142718</v>
      </c>
      <c r="F172" s="36" t="n">
        <v>79.840044</v>
      </c>
      <c r="G172" s="36" t="n">
        <v>0</v>
      </c>
      <c r="H172" s="36" t="n">
        <v>19.643277</v>
      </c>
      <c r="I172" s="37" t="n">
        <f aca="false">E172-F172-G172-H172</f>
        <v>28.659397</v>
      </c>
      <c r="J172" s="36" t="n">
        <v>195.635866852694</v>
      </c>
      <c r="K172" s="36" t="n">
        <v>67.6785206033284</v>
      </c>
      <c r="L172" s="36" t="n">
        <v>0</v>
      </c>
      <c r="M172" s="36" t="n">
        <v>19.43533426</v>
      </c>
      <c r="N172" s="36" t="n">
        <f aca="false">J172-K172-L172-M172</f>
        <v>108.522011989366</v>
      </c>
      <c r="O172" s="28"/>
    </row>
    <row r="173" customFormat="false" ht="12" hidden="false" customHeight="true" outlineLevel="0" collapsed="false">
      <c r="B173" s="49" t="n">
        <v>193</v>
      </c>
      <c r="C173" s="50"/>
      <c r="D173" s="44" t="s">
        <v>186</v>
      </c>
      <c r="E173" s="34" t="n">
        <v>95.974435</v>
      </c>
      <c r="F173" s="36" t="n">
        <v>13.87493</v>
      </c>
      <c r="G173" s="36" t="n">
        <v>0</v>
      </c>
      <c r="H173" s="36" t="n">
        <v>0.97825</v>
      </c>
      <c r="I173" s="37" t="n">
        <f aca="false">E173-F173-G173-H173</f>
        <v>81.121255</v>
      </c>
      <c r="J173" s="36" t="n">
        <v>28.966041015047</v>
      </c>
      <c r="K173" s="36" t="n">
        <v>11.6874511797862</v>
      </c>
      <c r="L173" s="36" t="n">
        <v>0</v>
      </c>
      <c r="M173" s="36" t="n">
        <v>1.21071281</v>
      </c>
      <c r="N173" s="36" t="n">
        <f aca="false">J173-K173-L173-M173</f>
        <v>16.0678770252609</v>
      </c>
      <c r="O173" s="28"/>
    </row>
    <row r="174" customFormat="false" ht="12" hidden="false" customHeight="true" outlineLevel="0" collapsed="false">
      <c r="B174" s="49" t="n">
        <v>194</v>
      </c>
      <c r="C174" s="50"/>
      <c r="D174" s="44" t="s">
        <v>187</v>
      </c>
      <c r="E174" s="34" t="n">
        <v>235.64227</v>
      </c>
      <c r="F174" s="36" t="n">
        <v>78.906806</v>
      </c>
      <c r="G174" s="36" t="n">
        <v>0</v>
      </c>
      <c r="H174" s="36" t="n">
        <v>14.524729</v>
      </c>
      <c r="I174" s="37" t="n">
        <f aca="false">E174-F174-G174-H174</f>
        <v>142.210735</v>
      </c>
      <c r="J174" s="36" t="n">
        <v>167.327781161529</v>
      </c>
      <c r="K174" s="36" t="n">
        <v>57.8574815236896</v>
      </c>
      <c r="L174" s="36" t="n">
        <v>0</v>
      </c>
      <c r="M174" s="36" t="n">
        <v>16.65118745</v>
      </c>
      <c r="N174" s="36" t="n">
        <f aca="false">J174-K174-L174-M174</f>
        <v>92.8191121878395</v>
      </c>
      <c r="O174" s="28"/>
    </row>
    <row r="175" customFormat="false" ht="12" hidden="false" customHeight="true" outlineLevel="0" collapsed="false">
      <c r="B175" s="49" t="n">
        <v>195</v>
      </c>
      <c r="C175" s="50"/>
      <c r="D175" s="44" t="s">
        <v>188</v>
      </c>
      <c r="E175" s="34" t="n">
        <v>271.365552</v>
      </c>
      <c r="F175" s="36" t="n">
        <v>195.196832</v>
      </c>
      <c r="G175" s="36" t="n">
        <v>0</v>
      </c>
      <c r="H175" s="36" t="n">
        <v>34.684454</v>
      </c>
      <c r="I175" s="37" t="n">
        <f aca="false">E175-F175-G175-H175</f>
        <v>41.484266</v>
      </c>
      <c r="J175" s="36" t="n">
        <v>424.525223058885</v>
      </c>
      <c r="K175" s="36" t="n">
        <v>153.266334141791</v>
      </c>
      <c r="L175" s="36" t="n">
        <v>0</v>
      </c>
      <c r="M175" s="36" t="n">
        <v>35.76867903</v>
      </c>
      <c r="N175" s="36" t="n">
        <f aca="false">J175-K175-L175-M175</f>
        <v>235.490209887094</v>
      </c>
      <c r="O175" s="28"/>
    </row>
    <row r="176" customFormat="false" ht="12" hidden="false" customHeight="true" outlineLevel="0" collapsed="false">
      <c r="B176" s="49" t="n">
        <v>197</v>
      </c>
      <c r="C176" s="50"/>
      <c r="D176" s="44" t="s">
        <v>189</v>
      </c>
      <c r="E176" s="34" t="n">
        <v>75.326815</v>
      </c>
      <c r="F176" s="36" t="n">
        <v>29.506187</v>
      </c>
      <c r="G176" s="36" t="n">
        <v>0</v>
      </c>
      <c r="H176" s="36" t="n">
        <v>5.466349</v>
      </c>
      <c r="I176" s="37" t="n">
        <f aca="false">E176-F176-G176-H176</f>
        <v>40.354279</v>
      </c>
      <c r="J176" s="36" t="n">
        <v>62.5960760603937</v>
      </c>
      <c r="K176" s="36" t="n">
        <v>22.1455662287201</v>
      </c>
      <c r="L176" s="36" t="n">
        <v>0</v>
      </c>
      <c r="M176" s="36" t="n">
        <v>5.72757162</v>
      </c>
      <c r="N176" s="36" t="n">
        <f aca="false">J176-K176-L176-M176</f>
        <v>34.7229382116736</v>
      </c>
      <c r="O176" s="28"/>
    </row>
    <row r="177" customFormat="false" ht="12" hidden="false" customHeight="true" outlineLevel="0" collapsed="false">
      <c r="B177" s="49" t="n">
        <v>198</v>
      </c>
      <c r="C177" s="50"/>
      <c r="D177" s="44" t="s">
        <v>190</v>
      </c>
      <c r="E177" s="34" t="n">
        <v>2772.006868</v>
      </c>
      <c r="F177" s="36" t="n">
        <v>1373.226259</v>
      </c>
      <c r="G177" s="36" t="n">
        <v>0</v>
      </c>
      <c r="H177" s="36" t="n">
        <v>24.505046</v>
      </c>
      <c r="I177" s="37" t="n">
        <f aca="false">E177-F177-G177-H177</f>
        <v>1374.275563</v>
      </c>
      <c r="J177" s="36" t="n">
        <v>120.672199078192</v>
      </c>
      <c r="K177" s="36" t="n">
        <v>42.0771076110281</v>
      </c>
      <c r="L177" s="36" t="n">
        <v>0</v>
      </c>
      <c r="M177" s="36" t="n">
        <v>11.65649761</v>
      </c>
      <c r="N177" s="36" t="n">
        <f aca="false">J177-K177-L177-M177</f>
        <v>66.938593857164</v>
      </c>
      <c r="O177" s="28"/>
    </row>
    <row r="178" customFormat="false" ht="12" hidden="false" customHeight="true" outlineLevel="0" collapsed="false">
      <c r="B178" s="49" t="n">
        <v>199</v>
      </c>
      <c r="C178" s="50"/>
      <c r="D178" s="44" t="s">
        <v>191</v>
      </c>
      <c r="E178" s="34" t="n">
        <v>52.341888</v>
      </c>
      <c r="F178" s="36" t="n">
        <v>31.364509</v>
      </c>
      <c r="G178" s="36" t="n">
        <v>0</v>
      </c>
      <c r="H178" s="36" t="n">
        <v>4.707468</v>
      </c>
      <c r="I178" s="37" t="n">
        <f aca="false">E178-F178-G178-H178</f>
        <v>16.269911</v>
      </c>
      <c r="J178" s="36" t="n">
        <v>78.2109250945151</v>
      </c>
      <c r="K178" s="36" t="n">
        <v>29.7304126568364</v>
      </c>
      <c r="L178" s="36" t="n">
        <v>0</v>
      </c>
      <c r="M178" s="36" t="n">
        <v>5.09579425</v>
      </c>
      <c r="N178" s="36" t="n">
        <f aca="false">J178-K178-L178-M178</f>
        <v>43.3847181876787</v>
      </c>
      <c r="O178" s="28"/>
    </row>
    <row r="179" customFormat="false" ht="12" hidden="false" customHeight="true" outlineLevel="0" collapsed="false">
      <c r="B179" s="49" t="n">
        <v>200</v>
      </c>
      <c r="C179" s="51"/>
      <c r="D179" s="52" t="s">
        <v>192</v>
      </c>
      <c r="E179" s="34" t="n">
        <v>243.17071</v>
      </c>
      <c r="F179" s="36" t="n">
        <v>146.722433</v>
      </c>
      <c r="G179" s="36" t="n">
        <v>0</v>
      </c>
      <c r="H179" s="36" t="n">
        <v>48.2691</v>
      </c>
      <c r="I179" s="37" t="n">
        <f aca="false">E179-F179-G179-H179</f>
        <v>48.179177</v>
      </c>
      <c r="J179" s="36" t="n">
        <v>359.439542763843</v>
      </c>
      <c r="K179" s="36" t="n">
        <v>116.092080696675</v>
      </c>
      <c r="L179" s="36" t="n">
        <v>0</v>
      </c>
      <c r="M179" s="36" t="n">
        <v>43.96120945</v>
      </c>
      <c r="N179" s="36" t="n">
        <f aca="false">J179-K179-L179-M179</f>
        <v>199.386252617168</v>
      </c>
      <c r="O179" s="28"/>
    </row>
    <row r="180" customFormat="false" ht="12" hidden="false" customHeight="true" outlineLevel="0" collapsed="false">
      <c r="B180" s="49" t="n">
        <v>201</v>
      </c>
      <c r="C180" s="51"/>
      <c r="D180" s="52" t="s">
        <v>193</v>
      </c>
      <c r="E180" s="34" t="n">
        <v>457.318674</v>
      </c>
      <c r="F180" s="36" t="n">
        <v>183.722591</v>
      </c>
      <c r="G180" s="36" t="n">
        <v>0</v>
      </c>
      <c r="H180" s="36" t="n">
        <v>43.156606</v>
      </c>
      <c r="I180" s="37" t="n">
        <f aca="false">E180-F180-G180-H180</f>
        <v>230.439477</v>
      </c>
      <c r="J180" s="36" t="n">
        <v>466.191956929414</v>
      </c>
      <c r="K180" s="36" t="n">
        <v>157.983261541676</v>
      </c>
      <c r="L180" s="36" t="n">
        <v>0</v>
      </c>
      <c r="M180" s="36" t="n">
        <v>49.60535259</v>
      </c>
      <c r="N180" s="36" t="n">
        <f aca="false">J180-K180-L180-M180</f>
        <v>258.603342797737</v>
      </c>
      <c r="O180" s="28"/>
    </row>
    <row r="181" customFormat="false" ht="12" hidden="false" customHeight="true" outlineLevel="0" collapsed="false">
      <c r="B181" s="49" t="n">
        <v>202</v>
      </c>
      <c r="C181" s="51"/>
      <c r="D181" s="52" t="s">
        <v>194</v>
      </c>
      <c r="E181" s="34" t="n">
        <v>1124.5876</v>
      </c>
      <c r="F181" s="36" t="n">
        <v>274.038415</v>
      </c>
      <c r="G181" s="36" t="n">
        <v>0</v>
      </c>
      <c r="H181" s="36" t="n">
        <v>85.262464</v>
      </c>
      <c r="I181" s="37" t="n">
        <f aca="false">E181-F181-G181-H181</f>
        <v>765.286721</v>
      </c>
      <c r="J181" s="36" t="n">
        <v>706.791474405947</v>
      </c>
      <c r="K181" s="36" t="n">
        <v>228.145672685184</v>
      </c>
      <c r="L181" s="36" t="n">
        <v>0</v>
      </c>
      <c r="M181" s="36" t="n">
        <v>86.57846717</v>
      </c>
      <c r="N181" s="36" t="n">
        <f aca="false">J181-K181-L181-M181</f>
        <v>392.067334550763</v>
      </c>
      <c r="O181" s="28"/>
    </row>
    <row r="182" customFormat="false" ht="12" hidden="false" customHeight="true" outlineLevel="0" collapsed="false">
      <c r="B182" s="49" t="n">
        <v>203</v>
      </c>
      <c r="C182" s="50"/>
      <c r="D182" s="38" t="s">
        <v>195</v>
      </c>
      <c r="E182" s="34" t="n">
        <v>166.630848</v>
      </c>
      <c r="F182" s="36" t="n">
        <v>77.18844</v>
      </c>
      <c r="G182" s="36" t="n">
        <v>0</v>
      </c>
      <c r="H182" s="36" t="n">
        <v>7.60357</v>
      </c>
      <c r="I182" s="37" t="n">
        <f aca="false">E182-F182-G182-H182</f>
        <v>81.838838</v>
      </c>
      <c r="J182" s="36" t="n">
        <v>145.98855892139</v>
      </c>
      <c r="K182" s="36" t="n">
        <v>57.5031819577691</v>
      </c>
      <c r="L182" s="36" t="n">
        <v>0</v>
      </c>
      <c r="M182" s="36" t="n">
        <v>7.5034364</v>
      </c>
      <c r="N182" s="36" t="n">
        <f aca="false">J182-K182-L182-M182</f>
        <v>80.981940563621</v>
      </c>
      <c r="O182" s="28"/>
    </row>
    <row r="183" customFormat="false" ht="12" hidden="false" customHeight="true" outlineLevel="0" collapsed="false">
      <c r="B183" s="49" t="n">
        <v>204</v>
      </c>
      <c r="C183" s="50"/>
      <c r="D183" s="38" t="s">
        <v>196</v>
      </c>
      <c r="E183" s="34" t="n">
        <v>302.479166</v>
      </c>
      <c r="F183" s="36" t="n">
        <v>240.18209</v>
      </c>
      <c r="G183" s="36" t="n">
        <v>0</v>
      </c>
      <c r="H183" s="36" t="n">
        <v>50.361927</v>
      </c>
      <c r="I183" s="37" t="n">
        <f aca="false">E183-F183-G183-H183</f>
        <v>11.935149</v>
      </c>
      <c r="J183" s="36" t="n">
        <v>535.280545569887</v>
      </c>
      <c r="K183" s="36" t="n">
        <v>195.568675350794</v>
      </c>
      <c r="L183" s="36" t="n">
        <v>0</v>
      </c>
      <c r="M183" s="36" t="n">
        <v>42.78409967</v>
      </c>
      <c r="N183" s="36" t="n">
        <f aca="false">J183-K183-L183-M183</f>
        <v>296.927770549092</v>
      </c>
      <c r="O183" s="28"/>
    </row>
    <row r="184" customFormat="false" ht="12" hidden="false" customHeight="true" outlineLevel="0" collapsed="false">
      <c r="B184" s="49" t="n">
        <v>205</v>
      </c>
      <c r="C184" s="50"/>
      <c r="D184" s="38" t="s">
        <v>197</v>
      </c>
      <c r="E184" s="34" t="n">
        <v>660.411424</v>
      </c>
      <c r="F184" s="36" t="n">
        <v>548.766326</v>
      </c>
      <c r="G184" s="36" t="n">
        <v>0</v>
      </c>
      <c r="H184" s="36" t="n">
        <v>41.544811</v>
      </c>
      <c r="I184" s="37" t="n">
        <f aca="false">E184-F184-G184-H184</f>
        <v>70.1002869999998</v>
      </c>
      <c r="J184" s="36" t="n">
        <v>2216.36277447909</v>
      </c>
      <c r="K184" s="36" t="n">
        <v>291.8222788568</v>
      </c>
      <c r="L184" s="36" t="n">
        <v>0</v>
      </c>
      <c r="M184" s="36" t="n">
        <v>42.07389344</v>
      </c>
      <c r="N184" s="36" t="n">
        <f aca="false">J184-K184-L184-M184</f>
        <v>1882.46660218229</v>
      </c>
      <c r="O184" s="28"/>
    </row>
    <row r="185" customFormat="false" ht="12" hidden="false" customHeight="true" outlineLevel="0" collapsed="false">
      <c r="B185" s="49" t="n">
        <v>206</v>
      </c>
      <c r="C185" s="50"/>
      <c r="D185" s="38" t="s">
        <v>198</v>
      </c>
      <c r="E185" s="34" t="n">
        <v>140.332874</v>
      </c>
      <c r="F185" s="36" t="n">
        <v>107.395974</v>
      </c>
      <c r="G185" s="36" t="n">
        <v>0</v>
      </c>
      <c r="H185" s="36" t="n">
        <v>16.168636</v>
      </c>
      <c r="I185" s="37" t="n">
        <f aca="false">E185-F185-G185-H185</f>
        <v>16.768264</v>
      </c>
      <c r="J185" s="36" t="n">
        <v>263.873914958969</v>
      </c>
      <c r="K185" s="36" t="n">
        <v>104.245880901181</v>
      </c>
      <c r="L185" s="36" t="n">
        <v>0</v>
      </c>
      <c r="M185" s="36" t="n">
        <v>13.25340131</v>
      </c>
      <c r="N185" s="36" t="n">
        <f aca="false">J185-K185-L185-M185</f>
        <v>146.374632747787</v>
      </c>
      <c r="O185" s="28"/>
    </row>
    <row r="186" customFormat="false" ht="12" hidden="false" customHeight="true" outlineLevel="0" collapsed="false">
      <c r="B186" s="49" t="n">
        <v>207</v>
      </c>
      <c r="C186" s="50"/>
      <c r="D186" s="44" t="s">
        <v>199</v>
      </c>
      <c r="E186" s="34" t="n">
        <v>142.979696</v>
      </c>
      <c r="F186" s="36" t="n">
        <v>104.565474</v>
      </c>
      <c r="G186" s="36" t="n">
        <v>0</v>
      </c>
      <c r="H186" s="36" t="n">
        <v>18.65942</v>
      </c>
      <c r="I186" s="37" t="n">
        <f aca="false">E186-F186-G186-H186</f>
        <v>19.754802</v>
      </c>
      <c r="J186" s="36" t="n">
        <v>249.907410449237</v>
      </c>
      <c r="K186" s="36" t="n">
        <v>93.3401415364257</v>
      </c>
      <c r="L186" s="36" t="n">
        <v>0</v>
      </c>
      <c r="M186" s="36" t="n">
        <v>17.94005587</v>
      </c>
      <c r="N186" s="36" t="n">
        <f aca="false">J186-K186-L186-M186</f>
        <v>138.627213042811</v>
      </c>
      <c r="O186" s="28"/>
    </row>
    <row r="187" customFormat="false" ht="12" hidden="false" customHeight="true" outlineLevel="0" collapsed="false">
      <c r="B187" s="49" t="n">
        <v>208</v>
      </c>
      <c r="C187" s="50"/>
      <c r="D187" s="38" t="s">
        <v>200</v>
      </c>
      <c r="E187" s="34" t="n">
        <v>74.955639</v>
      </c>
      <c r="F187" s="36" t="n">
        <v>17.225043</v>
      </c>
      <c r="G187" s="36" t="n">
        <v>0</v>
      </c>
      <c r="H187" s="36" t="n">
        <v>4.252752</v>
      </c>
      <c r="I187" s="37" t="n">
        <f aca="false">E187-F187-G187-H187</f>
        <v>53.477844</v>
      </c>
      <c r="J187" s="36" t="n">
        <v>53.616613161116</v>
      </c>
      <c r="K187" s="36" t="n">
        <v>19.6240577225379</v>
      </c>
      <c r="L187" s="36" t="n">
        <v>0</v>
      </c>
      <c r="M187" s="36" t="n">
        <v>4.25065366</v>
      </c>
      <c r="N187" s="36" t="n">
        <f aca="false">J187-K187-L187-M187</f>
        <v>29.7419017785782</v>
      </c>
      <c r="O187" s="28"/>
    </row>
    <row r="188" customFormat="false" ht="12" hidden="false" customHeight="true" outlineLevel="0" collapsed="false">
      <c r="B188" s="49" t="n">
        <v>209</v>
      </c>
      <c r="C188" s="50"/>
      <c r="D188" s="44" t="s">
        <v>201</v>
      </c>
      <c r="E188" s="34" t="n">
        <v>5039.121616</v>
      </c>
      <c r="F188" s="36" t="n">
        <v>2894.281891</v>
      </c>
      <c r="G188" s="36" t="n">
        <v>0</v>
      </c>
      <c r="H188" s="36" t="n">
        <v>29.165266</v>
      </c>
      <c r="I188" s="37" t="n">
        <f aca="false">E188-F188-G188-H188</f>
        <v>2115.674459</v>
      </c>
      <c r="J188" s="36" t="n">
        <v>276.825421444042</v>
      </c>
      <c r="K188" s="36" t="n">
        <v>93.1546061851168</v>
      </c>
      <c r="L188" s="36" t="n">
        <v>0</v>
      </c>
      <c r="M188" s="36" t="n">
        <v>30.11179672</v>
      </c>
      <c r="N188" s="36" t="n">
        <f aca="false">J188-K188-L188-M188</f>
        <v>153.559018538925</v>
      </c>
      <c r="O188" s="28"/>
    </row>
    <row r="189" customFormat="false" ht="12" hidden="false" customHeight="true" outlineLevel="0" collapsed="false">
      <c r="B189" s="49" t="n">
        <v>210</v>
      </c>
      <c r="C189" s="50"/>
      <c r="D189" s="38" t="s">
        <v>202</v>
      </c>
      <c r="E189" s="34" t="n">
        <v>417.147369</v>
      </c>
      <c r="F189" s="36" t="n">
        <v>344.212626</v>
      </c>
      <c r="G189" s="36" t="n">
        <v>0</v>
      </c>
      <c r="H189" s="36" t="n">
        <v>40.637477</v>
      </c>
      <c r="I189" s="37" t="n">
        <f aca="false">E189-F189-G189-H189</f>
        <v>32.297266</v>
      </c>
      <c r="J189" s="36" t="n">
        <v>780.400002678575</v>
      </c>
      <c r="K189" s="36" t="n">
        <v>301.958011249237</v>
      </c>
      <c r="L189" s="36" t="n">
        <v>0</v>
      </c>
      <c r="M189" s="36" t="n">
        <v>45.542954</v>
      </c>
      <c r="N189" s="36" t="n">
        <f aca="false">J189-K189-L189-M189</f>
        <v>432.899037429338</v>
      </c>
      <c r="O189" s="28"/>
    </row>
    <row r="190" customFormat="false" ht="12" hidden="false" customHeight="true" outlineLevel="0" collapsed="false">
      <c r="B190" s="49" t="n">
        <v>211</v>
      </c>
      <c r="C190" s="50"/>
      <c r="D190" s="38" t="s">
        <v>203</v>
      </c>
      <c r="E190" s="34" t="n">
        <v>472.225776</v>
      </c>
      <c r="F190" s="36" t="n">
        <v>338.33389</v>
      </c>
      <c r="G190" s="36" t="n">
        <v>0</v>
      </c>
      <c r="H190" s="36" t="n">
        <v>62.212004</v>
      </c>
      <c r="I190" s="37" t="n">
        <f aca="false">E190-F190-G190-H190</f>
        <v>71.679882</v>
      </c>
      <c r="J190" s="36" t="n">
        <v>714.445071624269</v>
      </c>
      <c r="K190" s="36" t="n">
        <v>249.3786094271</v>
      </c>
      <c r="L190" s="36" t="n">
        <v>0</v>
      </c>
      <c r="M190" s="36" t="n">
        <v>68.75356786</v>
      </c>
      <c r="N190" s="36" t="n">
        <f aca="false">J190-K190-L190-M190</f>
        <v>396.312894337169</v>
      </c>
      <c r="O190" s="28"/>
    </row>
    <row r="191" customFormat="false" ht="12" hidden="false" customHeight="true" outlineLevel="0" collapsed="false">
      <c r="B191" s="53" t="n">
        <v>212</v>
      </c>
      <c r="C191" s="60"/>
      <c r="D191" s="62" t="s">
        <v>204</v>
      </c>
      <c r="E191" s="56" t="n">
        <v>579.898</v>
      </c>
      <c r="F191" s="57" t="n">
        <v>75.366048</v>
      </c>
      <c r="G191" s="57" t="n">
        <v>0</v>
      </c>
      <c r="H191" s="57" t="n">
        <v>15.03722</v>
      </c>
      <c r="I191" s="58" t="n">
        <f aca="false">E191-F191-G191-H191</f>
        <v>489.494732</v>
      </c>
      <c r="J191" s="57" t="n">
        <v>203.079255554749</v>
      </c>
      <c r="K191" s="57" t="n">
        <v>76.5850697879151</v>
      </c>
      <c r="L191" s="57" t="n">
        <v>0</v>
      </c>
      <c r="M191" s="57" t="n">
        <v>13.84321966</v>
      </c>
      <c r="N191" s="57" t="n">
        <f aca="false">J191-K191-L191-M191</f>
        <v>112.650966106834</v>
      </c>
      <c r="O191" s="28"/>
    </row>
    <row r="192" customFormat="false" ht="12" hidden="false" customHeight="true" outlineLevel="0" collapsed="false">
      <c r="B192" s="49" t="n">
        <v>213</v>
      </c>
      <c r="C192" s="50"/>
      <c r="D192" s="44" t="s">
        <v>205</v>
      </c>
      <c r="E192" s="34" t="n">
        <v>4951.175333</v>
      </c>
      <c r="F192" s="36" t="n">
        <v>3193.797583</v>
      </c>
      <c r="G192" s="36" t="n">
        <v>0</v>
      </c>
      <c r="H192" s="36" t="n">
        <v>174.337446</v>
      </c>
      <c r="I192" s="37" t="n">
        <f aca="false">E192-F192-G192-H192</f>
        <v>1583.040304</v>
      </c>
      <c r="J192" s="36" t="n">
        <v>296.310775137289</v>
      </c>
      <c r="K192" s="36" t="n">
        <v>92.662455418455</v>
      </c>
      <c r="L192" s="36" t="n">
        <v>0</v>
      </c>
      <c r="M192" s="36" t="n">
        <v>39.28049694</v>
      </c>
      <c r="N192" s="36" t="n">
        <f aca="false">J192-K192-L192-M192</f>
        <v>164.367822778834</v>
      </c>
      <c r="O192" s="28"/>
    </row>
    <row r="193" customFormat="false" ht="12" hidden="false" customHeight="true" outlineLevel="0" collapsed="false">
      <c r="B193" s="49" t="n">
        <v>214</v>
      </c>
      <c r="C193" s="50"/>
      <c r="D193" s="44" t="s">
        <v>206</v>
      </c>
      <c r="E193" s="34" t="n">
        <v>7064.337268</v>
      </c>
      <c r="F193" s="36" t="n">
        <v>4807.778813</v>
      </c>
      <c r="G193" s="36" t="n">
        <v>0</v>
      </c>
      <c r="H193" s="36" t="n">
        <v>41.370541</v>
      </c>
      <c r="I193" s="37" t="n">
        <f aca="false">E193-F193-G193-H193</f>
        <v>2215.187914</v>
      </c>
      <c r="J193" s="36" t="n">
        <v>442.954194652485</v>
      </c>
      <c r="K193" s="36" t="n">
        <v>147.417427337308</v>
      </c>
      <c r="L193" s="36" t="n">
        <v>0</v>
      </c>
      <c r="M193" s="36" t="n">
        <v>49.82374344</v>
      </c>
      <c r="N193" s="36" t="n">
        <f aca="false">J193-K193-L193-M193</f>
        <v>245.713023875176</v>
      </c>
      <c r="O193" s="28"/>
    </row>
    <row r="194" customFormat="false" ht="12" hidden="false" customHeight="true" outlineLevel="0" collapsed="false">
      <c r="B194" s="49" t="n">
        <v>215</v>
      </c>
      <c r="C194" s="50"/>
      <c r="D194" s="38" t="s">
        <v>207</v>
      </c>
      <c r="E194" s="34" t="n">
        <v>405.7996</v>
      </c>
      <c r="F194" s="36" t="n">
        <v>107.300996</v>
      </c>
      <c r="G194" s="36" t="n">
        <v>0</v>
      </c>
      <c r="H194" s="36" t="n">
        <v>31.934707</v>
      </c>
      <c r="I194" s="37" t="n">
        <f aca="false">E194-F194-G194-H194</f>
        <v>266.563897</v>
      </c>
      <c r="J194" s="36" t="n">
        <v>262.626687518915</v>
      </c>
      <c r="K194" s="36" t="n">
        <v>87.8526948714425</v>
      </c>
      <c r="L194" s="36" t="n">
        <v>0</v>
      </c>
      <c r="M194" s="36" t="n">
        <v>29.09121479</v>
      </c>
      <c r="N194" s="36" t="n">
        <f aca="false">J194-K194-L194-M194</f>
        <v>145.682777857473</v>
      </c>
      <c r="O194" s="28"/>
    </row>
    <row r="195" customFormat="false" ht="12" hidden="false" customHeight="true" outlineLevel="0" collapsed="false">
      <c r="B195" s="49" t="n">
        <v>216</v>
      </c>
      <c r="C195" s="50"/>
      <c r="D195" s="44" t="s">
        <v>208</v>
      </c>
      <c r="E195" s="34" t="n">
        <v>872.0228</v>
      </c>
      <c r="F195" s="36" t="n">
        <v>260.207482</v>
      </c>
      <c r="G195" s="36" t="n">
        <v>0</v>
      </c>
      <c r="H195" s="36" t="n">
        <v>67.883911</v>
      </c>
      <c r="I195" s="37" t="n">
        <f aca="false">E195-F195-G195-H195</f>
        <v>543.931407</v>
      </c>
      <c r="J195" s="36" t="n">
        <v>998.977509031938</v>
      </c>
      <c r="K195" s="36" t="n">
        <v>282.18356362</v>
      </c>
      <c r="L195" s="36" t="n">
        <v>0</v>
      </c>
      <c r="M195" s="36" t="n">
        <v>192.89307668</v>
      </c>
      <c r="N195" s="36" t="n">
        <f aca="false">J195-K195-L195-M195</f>
        <v>523.900868731938</v>
      </c>
      <c r="O195" s="28"/>
    </row>
    <row r="196" customFormat="false" ht="12" hidden="false" customHeight="true" outlineLevel="0" collapsed="false">
      <c r="B196" s="49" t="n">
        <v>217</v>
      </c>
      <c r="C196" s="50"/>
      <c r="D196" s="44" t="s">
        <v>209</v>
      </c>
      <c r="E196" s="34" t="n">
        <v>356.524163</v>
      </c>
      <c r="F196" s="36" t="n">
        <v>222.954725</v>
      </c>
      <c r="G196" s="36" t="n">
        <v>0</v>
      </c>
      <c r="H196" s="36" t="n">
        <v>89.199338</v>
      </c>
      <c r="I196" s="37" t="n">
        <f aca="false">E196-F196-G196-H196</f>
        <v>44.3701</v>
      </c>
      <c r="J196" s="36" t="n">
        <v>903.917780928683</v>
      </c>
      <c r="K196" s="36" t="n">
        <v>195.2777436</v>
      </c>
      <c r="L196" s="36" t="n">
        <v>0</v>
      </c>
      <c r="M196" s="36" t="n">
        <v>99.24019464</v>
      </c>
      <c r="N196" s="36" t="n">
        <f aca="false">J196-K196-L196-M196</f>
        <v>609.399842688683</v>
      </c>
      <c r="O196" s="28"/>
    </row>
    <row r="197" customFormat="false" ht="12" hidden="false" customHeight="true" outlineLevel="0" collapsed="false">
      <c r="B197" s="49" t="n">
        <v>218</v>
      </c>
      <c r="C197" s="50"/>
      <c r="D197" s="38" t="s">
        <v>210</v>
      </c>
      <c r="E197" s="34" t="n">
        <v>196.318702</v>
      </c>
      <c r="F197" s="36" t="n">
        <v>72.77805</v>
      </c>
      <c r="G197" s="36" t="n">
        <v>0</v>
      </c>
      <c r="H197" s="36" t="n">
        <v>18.406804</v>
      </c>
      <c r="I197" s="37" t="n">
        <f aca="false">E197-F197-G197-H197</f>
        <v>105.133848</v>
      </c>
      <c r="J197" s="36" t="n">
        <v>297.242787101733</v>
      </c>
      <c r="K197" s="36" t="n">
        <v>116.921518932961</v>
      </c>
      <c r="L197" s="36" t="n">
        <v>0</v>
      </c>
      <c r="M197" s="36" t="n">
        <v>15.43644503</v>
      </c>
      <c r="N197" s="36" t="n">
        <f aca="false">J197-K197-L197-M197</f>
        <v>164.884823138772</v>
      </c>
      <c r="O197" s="28"/>
    </row>
    <row r="198" customFormat="false" ht="12" hidden="false" customHeight="true" outlineLevel="0" collapsed="false">
      <c r="B198" s="49" t="n">
        <v>219</v>
      </c>
      <c r="C198" s="50"/>
      <c r="D198" s="38" t="s">
        <v>211</v>
      </c>
      <c r="E198" s="34" t="n">
        <v>129.535952</v>
      </c>
      <c r="F198" s="36" t="n">
        <v>73.701776</v>
      </c>
      <c r="G198" s="36" t="n">
        <v>0</v>
      </c>
      <c r="H198" s="36" t="n">
        <v>20.161978</v>
      </c>
      <c r="I198" s="37" t="n">
        <f aca="false">E198-F198-G198-H198</f>
        <v>35.672198</v>
      </c>
      <c r="J198" s="36" t="n">
        <v>173.498561289919</v>
      </c>
      <c r="K198" s="36" t="n">
        <v>54.7351284225672</v>
      </c>
      <c r="L198" s="36" t="n">
        <v>0</v>
      </c>
      <c r="M198" s="36" t="n">
        <v>22.52130073</v>
      </c>
      <c r="N198" s="36" t="n">
        <f aca="false">J198-K198-L198-M198</f>
        <v>96.2421321373514</v>
      </c>
      <c r="O198" s="28"/>
    </row>
    <row r="199" customFormat="false" ht="12" hidden="false" customHeight="true" outlineLevel="0" collapsed="false">
      <c r="B199" s="49" t="n">
        <v>222</v>
      </c>
      <c r="C199" s="50"/>
      <c r="D199" s="38" t="s">
        <v>212</v>
      </c>
      <c r="E199" s="34" t="n">
        <v>15314.02</v>
      </c>
      <c r="F199" s="36" t="n">
        <v>10411.191906</v>
      </c>
      <c r="G199" s="36" t="n">
        <v>0</v>
      </c>
      <c r="H199" s="36" t="n">
        <v>319.04636</v>
      </c>
      <c r="I199" s="37" t="n">
        <f aca="false">E199-F199-G199-H199</f>
        <v>4583.781734</v>
      </c>
      <c r="J199" s="36" t="n">
        <v>6299.3227731698</v>
      </c>
      <c r="K199" s="36" t="n">
        <v>1623.1352949564</v>
      </c>
      <c r="L199" s="36" t="n">
        <v>0</v>
      </c>
      <c r="M199" s="36" t="n">
        <v>541.3890061</v>
      </c>
      <c r="N199" s="36" t="n">
        <f aca="false">J199-K199-L199-M199</f>
        <v>4134.7984721134</v>
      </c>
      <c r="O199" s="28"/>
    </row>
    <row r="200" customFormat="false" ht="12" hidden="false" customHeight="true" outlineLevel="0" collapsed="false">
      <c r="B200" s="49" t="n">
        <v>223</v>
      </c>
      <c r="C200" s="50"/>
      <c r="D200" s="38" t="s">
        <v>213</v>
      </c>
      <c r="E200" s="34" t="n">
        <v>32.210853</v>
      </c>
      <c r="F200" s="36" t="n">
        <v>9.669238</v>
      </c>
      <c r="G200" s="36" t="n">
        <v>0</v>
      </c>
      <c r="H200" s="36" t="n">
        <v>1.297551</v>
      </c>
      <c r="I200" s="37" t="n">
        <f aca="false">E200-F200-G200-H200</f>
        <v>21.244064</v>
      </c>
      <c r="J200" s="36" t="n">
        <v>21.2642991096961</v>
      </c>
      <c r="K200" s="36" t="n">
        <v>7.78356313697245</v>
      </c>
      <c r="L200" s="36" t="n">
        <v>0</v>
      </c>
      <c r="M200" s="36" t="n">
        <v>1.68512528</v>
      </c>
      <c r="N200" s="36" t="n">
        <f aca="false">J200-K200-L200-M200</f>
        <v>11.7956106927237</v>
      </c>
      <c r="O200" s="28"/>
    </row>
    <row r="201" customFormat="false" ht="12" hidden="false" customHeight="true" outlineLevel="0" collapsed="false">
      <c r="B201" s="49" t="n">
        <v>225</v>
      </c>
      <c r="C201" s="50"/>
      <c r="D201" s="38" t="s">
        <v>214</v>
      </c>
      <c r="E201" s="34" t="n">
        <v>5.928272</v>
      </c>
      <c r="F201" s="36" t="n">
        <v>2.537447</v>
      </c>
      <c r="G201" s="36" t="n">
        <v>0</v>
      </c>
      <c r="H201" s="36" t="n">
        <v>0.7466</v>
      </c>
      <c r="I201" s="37" t="n">
        <f aca="false">E201-F201-G201-H201</f>
        <v>2.644225</v>
      </c>
      <c r="J201" s="36" t="n">
        <v>5.29147686180524</v>
      </c>
      <c r="K201" s="36" t="n">
        <v>1.83555198404923</v>
      </c>
      <c r="L201" s="36" t="n">
        <v>0</v>
      </c>
      <c r="M201" s="36" t="n">
        <v>0.52066702</v>
      </c>
      <c r="N201" s="36" t="n">
        <f aca="false">J201-K201-L201-M201</f>
        <v>2.93525785775602</v>
      </c>
      <c r="O201" s="28"/>
    </row>
    <row r="202" customFormat="false" ht="12" hidden="false" customHeight="true" outlineLevel="0" collapsed="false">
      <c r="B202" s="49" t="n">
        <v>226</v>
      </c>
      <c r="C202" s="50"/>
      <c r="D202" s="38" t="s">
        <v>215</v>
      </c>
      <c r="E202" s="34" t="n">
        <v>253.366475</v>
      </c>
      <c r="F202" s="36" t="n">
        <v>185.849388</v>
      </c>
      <c r="G202" s="36" t="n">
        <v>0</v>
      </c>
      <c r="H202" s="36" t="n">
        <v>24.038772</v>
      </c>
      <c r="I202" s="37" t="n">
        <f aca="false">E202-F202-G202-H202</f>
        <v>43.4783150000001</v>
      </c>
      <c r="J202" s="36" t="n">
        <v>65.9469595073819</v>
      </c>
      <c r="K202" s="36" t="n">
        <v>244.4024975</v>
      </c>
      <c r="L202" s="36" t="n">
        <v>0</v>
      </c>
      <c r="M202" s="36" t="n">
        <v>32.01233246</v>
      </c>
      <c r="N202" s="36" t="n">
        <f aca="false">J202-K202-L202-M202</f>
        <v>-210.467870452618</v>
      </c>
      <c r="O202" s="28"/>
    </row>
    <row r="203" customFormat="false" ht="12" hidden="false" customHeight="true" outlineLevel="0" collapsed="false">
      <c r="B203" s="49" t="n">
        <v>227</v>
      </c>
      <c r="C203" s="50"/>
      <c r="D203" s="38" t="s">
        <v>216</v>
      </c>
      <c r="E203" s="34" t="n">
        <v>648.104583</v>
      </c>
      <c r="F203" s="36" t="n">
        <v>592.228886</v>
      </c>
      <c r="G203" s="36" t="n">
        <v>0</v>
      </c>
      <c r="H203" s="36" t="n">
        <v>49.447798</v>
      </c>
      <c r="I203" s="37" t="n">
        <f aca="false">E203-F203-G203-H203</f>
        <v>6.42789900000017</v>
      </c>
      <c r="J203" s="36" t="n">
        <v>719.897652483861</v>
      </c>
      <c r="K203" s="36" t="n">
        <v>431.6842768008</v>
      </c>
      <c r="L203" s="36" t="n">
        <v>0</v>
      </c>
      <c r="M203" s="36" t="n">
        <v>56.45968509</v>
      </c>
      <c r="N203" s="36" t="n">
        <f aca="false">J203-K203-L203-M203</f>
        <v>231.75369059306</v>
      </c>
      <c r="O203" s="28"/>
    </row>
    <row r="204" customFormat="false" ht="12" hidden="false" customHeight="true" outlineLevel="0" collapsed="false">
      <c r="B204" s="49" t="n">
        <v>228</v>
      </c>
      <c r="C204" s="50"/>
      <c r="D204" s="38" t="s">
        <v>217</v>
      </c>
      <c r="E204" s="34" t="n">
        <v>96.949124</v>
      </c>
      <c r="F204" s="36" t="n">
        <v>38.041584</v>
      </c>
      <c r="G204" s="36" t="n">
        <v>0</v>
      </c>
      <c r="H204" s="36" t="n">
        <v>8.349585</v>
      </c>
      <c r="I204" s="37" t="n">
        <f aca="false">E204-F204-G204-H204</f>
        <v>50.557955</v>
      </c>
      <c r="J204" s="36" t="n">
        <v>88.8310201738124</v>
      </c>
      <c r="K204" s="36" t="n">
        <v>29.4541546196805</v>
      </c>
      <c r="L204" s="36" t="n">
        <v>0</v>
      </c>
      <c r="M204" s="36" t="n">
        <v>12.95591693</v>
      </c>
      <c r="N204" s="36" t="n">
        <f aca="false">J204-K204-L204-M204</f>
        <v>46.4209486241318</v>
      </c>
      <c r="O204" s="28"/>
    </row>
    <row r="205" customFormat="false" ht="12" hidden="false" customHeight="true" outlineLevel="0" collapsed="false">
      <c r="B205" s="49" t="n">
        <v>229</v>
      </c>
      <c r="C205" s="50"/>
      <c r="D205" s="38" t="s">
        <v>218</v>
      </c>
      <c r="E205" s="34" t="n">
        <v>424.129795</v>
      </c>
      <c r="F205" s="36" t="n">
        <v>284.992665</v>
      </c>
      <c r="G205" s="36" t="n">
        <v>0</v>
      </c>
      <c r="H205" s="36" t="n">
        <v>54.995211</v>
      </c>
      <c r="I205" s="37" t="n">
        <f aca="false">E205-F205-G205-H205</f>
        <v>84.1419189999999</v>
      </c>
      <c r="J205" s="36" t="n">
        <v>275.677974679285</v>
      </c>
      <c r="K205" s="36" t="n">
        <v>301.2780805</v>
      </c>
      <c r="L205" s="36" t="n">
        <v>0</v>
      </c>
      <c r="M205" s="36" t="n">
        <v>66.44547177</v>
      </c>
      <c r="N205" s="36" t="n">
        <f aca="false">J205-K205-L205-M205</f>
        <v>-92.0455775907146</v>
      </c>
      <c r="O205" s="28"/>
    </row>
    <row r="206" customFormat="false" ht="12" hidden="false" customHeight="true" outlineLevel="0" collapsed="false">
      <c r="B206" s="49" t="n">
        <v>231</v>
      </c>
      <c r="C206" s="50"/>
      <c r="D206" s="38" t="s">
        <v>219</v>
      </c>
      <c r="E206" s="34" t="n">
        <v>94.428</v>
      </c>
      <c r="F206" s="36" t="n">
        <v>12.829446</v>
      </c>
      <c r="G206" s="36" t="n">
        <v>0</v>
      </c>
      <c r="H206" s="36" t="n">
        <v>2.111696</v>
      </c>
      <c r="I206" s="37" t="n">
        <f aca="false">E206-F206-G206-H206</f>
        <v>79.486858</v>
      </c>
      <c r="J206" s="36" t="n">
        <v>66.0482557151729</v>
      </c>
      <c r="K206" s="36" t="n">
        <v>27.11988082953</v>
      </c>
      <c r="L206" s="36" t="n">
        <v>0</v>
      </c>
      <c r="M206" s="36" t="n">
        <v>2.29046327</v>
      </c>
      <c r="N206" s="36" t="n">
        <f aca="false">J206-K206-L206-M206</f>
        <v>36.637911615643</v>
      </c>
      <c r="O206" s="28"/>
    </row>
    <row r="207" customFormat="false" ht="11.25" hidden="false" customHeight="true" outlineLevel="0" collapsed="false">
      <c r="B207" s="49" t="n">
        <v>233</v>
      </c>
      <c r="C207" s="50"/>
      <c r="D207" s="38" t="s">
        <v>220</v>
      </c>
      <c r="E207" s="34" t="n">
        <v>56.096097</v>
      </c>
      <c r="F207" s="36" t="n">
        <v>23.856073</v>
      </c>
      <c r="G207" s="36" t="n">
        <v>0</v>
      </c>
      <c r="H207" s="36" t="n">
        <v>2.821471</v>
      </c>
      <c r="I207" s="37" t="n">
        <f aca="false">E207-F207-G207-H207</f>
        <v>29.418553</v>
      </c>
      <c r="J207" s="36" t="n">
        <v>48.6829698859953</v>
      </c>
      <c r="K207" s="36" t="n">
        <v>18.6175175493506</v>
      </c>
      <c r="L207" s="36" t="n">
        <v>0</v>
      </c>
      <c r="M207" s="36" t="n">
        <v>3.06031301</v>
      </c>
      <c r="N207" s="36" t="n">
        <f aca="false">J207-K207-L207-M207</f>
        <v>27.0051393266447</v>
      </c>
      <c r="O207" s="28"/>
    </row>
    <row r="208" customFormat="false" ht="11.25" hidden="false" customHeight="true" outlineLevel="0" collapsed="false">
      <c r="B208" s="49" t="n">
        <v>234</v>
      </c>
      <c r="C208" s="50"/>
      <c r="D208" s="38" t="s">
        <v>221</v>
      </c>
      <c r="E208" s="34" t="n">
        <v>149.3992</v>
      </c>
      <c r="F208" s="36" t="n">
        <v>35.5868</v>
      </c>
      <c r="G208" s="36"/>
      <c r="H208" s="36" t="n">
        <v>32.4048</v>
      </c>
      <c r="I208" s="37" t="n">
        <f aca="false">E208-F208-G208-H208</f>
        <v>81.4076</v>
      </c>
      <c r="J208" s="36" t="n">
        <v>2.580145</v>
      </c>
      <c r="K208" s="36" t="n">
        <v>0</v>
      </c>
      <c r="L208" s="36" t="n">
        <v>0</v>
      </c>
      <c r="M208" s="36" t="n">
        <v>2.36850589</v>
      </c>
      <c r="N208" s="36" t="n">
        <f aca="false">J208-K208-L208-M208</f>
        <v>0.21163911</v>
      </c>
      <c r="O208" s="28"/>
    </row>
    <row r="209" customFormat="false" ht="12" hidden="false" customHeight="true" outlineLevel="0" collapsed="false">
      <c r="B209" s="49" t="n">
        <v>235</v>
      </c>
      <c r="C209" s="50"/>
      <c r="D209" s="44" t="s">
        <v>222</v>
      </c>
      <c r="E209" s="34" t="n">
        <v>239.800061</v>
      </c>
      <c r="F209" s="36" t="n">
        <v>521.085197</v>
      </c>
      <c r="G209" s="36" t="n">
        <v>0</v>
      </c>
      <c r="H209" s="36" t="n">
        <v>61.578047</v>
      </c>
      <c r="I209" s="37" t="n">
        <f aca="false">E209-F209-G209-H209</f>
        <v>-342.863183</v>
      </c>
      <c r="J209" s="36" t="n">
        <v>595.149110636231</v>
      </c>
      <c r="K209" s="36" t="n">
        <v>128.53977584</v>
      </c>
      <c r="L209" s="36" t="n">
        <v>0</v>
      </c>
      <c r="M209" s="36" t="n">
        <v>72.53171843</v>
      </c>
      <c r="N209" s="36" t="n">
        <f aca="false">J209-K209-L209-M209</f>
        <v>394.077616366231</v>
      </c>
      <c r="O209" s="28"/>
    </row>
    <row r="210" customFormat="false" ht="12" hidden="false" customHeight="true" outlineLevel="0" collapsed="false">
      <c r="B210" s="49" t="n">
        <v>236</v>
      </c>
      <c r="C210" s="50"/>
      <c r="D210" s="44" t="s">
        <v>223</v>
      </c>
      <c r="E210" s="34" t="n">
        <v>725.10372</v>
      </c>
      <c r="F210" s="36" t="n">
        <v>522.650483</v>
      </c>
      <c r="G210" s="36" t="n">
        <v>0</v>
      </c>
      <c r="H210" s="36" t="n">
        <v>60.968565</v>
      </c>
      <c r="I210" s="37" t="n">
        <f aca="false">E210-F210-G210-H210</f>
        <v>141.484672</v>
      </c>
      <c r="J210" s="36" t="n">
        <v>605.062441300344</v>
      </c>
      <c r="K210" s="36" t="n">
        <v>293.485023212</v>
      </c>
      <c r="L210" s="36" t="n">
        <v>0</v>
      </c>
      <c r="M210" s="36" t="n">
        <v>46.89032239</v>
      </c>
      <c r="N210" s="36" t="n">
        <f aca="false">J210-K210-L210-M210</f>
        <v>264.687095698344</v>
      </c>
      <c r="O210" s="28"/>
    </row>
    <row r="211" customFormat="false" ht="12" hidden="false" customHeight="true" outlineLevel="0" collapsed="false">
      <c r="B211" s="49" t="n">
        <v>237</v>
      </c>
      <c r="C211" s="50"/>
      <c r="D211" s="44" t="s">
        <v>224</v>
      </c>
      <c r="E211" s="34" t="n">
        <v>163.685382</v>
      </c>
      <c r="F211" s="36" t="n">
        <v>20.632914</v>
      </c>
      <c r="G211" s="36" t="n">
        <v>0</v>
      </c>
      <c r="H211" s="36" t="n">
        <v>7.399096</v>
      </c>
      <c r="I211" s="37" t="n">
        <f aca="false">E211-F211-G211-H211</f>
        <v>135.653372</v>
      </c>
      <c r="J211" s="36" t="n">
        <v>70.2376546163267</v>
      </c>
      <c r="K211" s="36" t="n">
        <v>19.1576889620828</v>
      </c>
      <c r="L211" s="36" t="n">
        <v>0</v>
      </c>
      <c r="M211" s="36" t="n">
        <v>12.11813458</v>
      </c>
      <c r="N211" s="36" t="n">
        <f aca="false">J211-K211-L211-M211</f>
        <v>38.9618310742439</v>
      </c>
      <c r="O211" s="28"/>
    </row>
    <row r="212" customFormat="false" ht="12" hidden="false" customHeight="true" outlineLevel="0" collapsed="false">
      <c r="B212" s="49" t="n">
        <v>242</v>
      </c>
      <c r="C212" s="50"/>
      <c r="D212" s="44" t="s">
        <v>225</v>
      </c>
      <c r="E212" s="34" t="n">
        <v>2975.340813</v>
      </c>
      <c r="F212" s="36" t="n">
        <v>1678.424659</v>
      </c>
      <c r="G212" s="36" t="n">
        <v>0</v>
      </c>
      <c r="H212" s="36" t="n">
        <v>52.779542</v>
      </c>
      <c r="I212" s="37" t="n">
        <f aca="false">E212-F212-G212-H212</f>
        <v>1244.136612</v>
      </c>
      <c r="J212" s="36" t="n">
        <v>101.124152450408</v>
      </c>
      <c r="K212" s="36" t="n">
        <v>40.4455827701459</v>
      </c>
      <c r="L212" s="36" t="n">
        <v>0</v>
      </c>
      <c r="M212" s="36" t="n">
        <v>4.58355673</v>
      </c>
      <c r="N212" s="36" t="n">
        <f aca="false">J212-K212-L212-M212</f>
        <v>56.0950129502621</v>
      </c>
      <c r="O212" s="28"/>
    </row>
    <row r="213" customFormat="false" ht="12" hidden="false" customHeight="true" outlineLevel="0" collapsed="false">
      <c r="B213" s="49" t="n">
        <v>243</v>
      </c>
      <c r="C213" s="50"/>
      <c r="D213" s="44" t="s">
        <v>226</v>
      </c>
      <c r="E213" s="34" t="n">
        <v>2244.524062</v>
      </c>
      <c r="F213" s="36" t="n">
        <v>1148.629398</v>
      </c>
      <c r="G213" s="36" t="n">
        <v>0</v>
      </c>
      <c r="H213" s="36" t="n">
        <v>49.40055</v>
      </c>
      <c r="I213" s="37" t="n">
        <f aca="false">E213-F213-G213-H213</f>
        <v>1046.494114</v>
      </c>
      <c r="J213" s="36" t="n">
        <v>548.898578775352</v>
      </c>
      <c r="K213" s="36" t="n">
        <v>157.772031795214</v>
      </c>
      <c r="L213" s="36" t="n">
        <v>0</v>
      </c>
      <c r="M213" s="36" t="n">
        <v>86.64465874</v>
      </c>
      <c r="N213" s="36" t="n">
        <f aca="false">J213-K213-L213-M213</f>
        <v>304.481888240139</v>
      </c>
      <c r="O213" s="28"/>
    </row>
    <row r="214" customFormat="false" ht="12" hidden="false" customHeight="true" outlineLevel="0" collapsed="false">
      <c r="B214" s="49" t="n">
        <v>244</v>
      </c>
      <c r="C214" s="50"/>
      <c r="D214" s="44" t="s">
        <v>227</v>
      </c>
      <c r="E214" s="34" t="n">
        <v>5841.957296</v>
      </c>
      <c r="F214" s="36" t="n">
        <v>3886.533517</v>
      </c>
      <c r="G214" s="36" t="n">
        <v>0</v>
      </c>
      <c r="H214" s="36" t="n">
        <v>31.75538</v>
      </c>
      <c r="I214" s="37" t="n">
        <f aca="false">E214-F214-G214-H214</f>
        <v>1923.668399</v>
      </c>
      <c r="J214" s="36" t="n">
        <v>368.290001151842</v>
      </c>
      <c r="K214" s="36" t="n">
        <v>118.826209118125</v>
      </c>
      <c r="L214" s="36" t="n">
        <v>0</v>
      </c>
      <c r="M214" s="36" t="n">
        <v>45.16806363</v>
      </c>
      <c r="N214" s="36" t="n">
        <f aca="false">J214-K214-L214-M214</f>
        <v>204.295728403717</v>
      </c>
      <c r="O214" s="28"/>
    </row>
    <row r="215" customFormat="false" ht="12" hidden="false" customHeight="true" outlineLevel="0" collapsed="false">
      <c r="B215" s="49" t="n">
        <v>245</v>
      </c>
      <c r="C215" s="50"/>
      <c r="D215" s="44" t="s">
        <v>228</v>
      </c>
      <c r="E215" s="34" t="n">
        <v>3752.472692</v>
      </c>
      <c r="F215" s="36" t="n">
        <v>2704.423871</v>
      </c>
      <c r="G215" s="36" t="n">
        <v>0</v>
      </c>
      <c r="H215" s="36" t="n">
        <v>89.355359</v>
      </c>
      <c r="I215" s="37" t="n">
        <f aca="false">E215-F215-G215-H215</f>
        <v>958.693462000001</v>
      </c>
      <c r="J215" s="36" t="n">
        <v>178.256333540471</v>
      </c>
      <c r="K215" s="36" t="n">
        <v>62.2159788426186</v>
      </c>
      <c r="L215" s="36" t="n">
        <v>0</v>
      </c>
      <c r="M215" s="36" t="n">
        <v>17.15901828</v>
      </c>
      <c r="N215" s="36" t="n">
        <f aca="false">J215-K215-L215-M215</f>
        <v>98.881336417852</v>
      </c>
      <c r="O215" s="28"/>
    </row>
    <row r="216" customFormat="false" ht="12" hidden="false" customHeight="true" outlineLevel="0" collapsed="false">
      <c r="B216" s="49" t="n">
        <v>247</v>
      </c>
      <c r="C216" s="50"/>
      <c r="D216" s="44" t="s">
        <v>229</v>
      </c>
      <c r="E216" s="34" t="n">
        <v>79.954234</v>
      </c>
      <c r="F216" s="36" t="n">
        <v>48.601008</v>
      </c>
      <c r="G216" s="36" t="n">
        <v>0</v>
      </c>
      <c r="H216" s="36" t="n">
        <v>13.764145</v>
      </c>
      <c r="I216" s="37" t="n">
        <f aca="false">E216-F216-G216-H216</f>
        <v>17.589081</v>
      </c>
      <c r="J216" s="36" t="n">
        <v>123.705906219309</v>
      </c>
      <c r="K216" s="36" t="n">
        <v>43.0852935836358</v>
      </c>
      <c r="L216" s="36" t="n">
        <v>0</v>
      </c>
      <c r="M216" s="36" t="n">
        <v>11.99917806</v>
      </c>
      <c r="N216" s="36" t="n">
        <f aca="false">J216-K216-L216-M216</f>
        <v>68.6214345756727</v>
      </c>
      <c r="O216" s="28"/>
    </row>
    <row r="217" customFormat="false" ht="12" hidden="false" customHeight="true" outlineLevel="0" collapsed="false">
      <c r="B217" s="49" t="n">
        <v>248</v>
      </c>
      <c r="C217" s="50"/>
      <c r="D217" s="38" t="s">
        <v>230</v>
      </c>
      <c r="E217" s="34" t="n">
        <v>182.749639</v>
      </c>
      <c r="F217" s="36" t="n">
        <v>141.802355</v>
      </c>
      <c r="G217" s="36" t="n">
        <v>0</v>
      </c>
      <c r="H217" s="36" t="n">
        <v>35.205768</v>
      </c>
      <c r="I217" s="37" t="n">
        <f aca="false">E217-F217-G217-H217</f>
        <v>5.74151600000002</v>
      </c>
      <c r="J217" s="36" t="n">
        <v>357.496667394766</v>
      </c>
      <c r="K217" s="36" t="n">
        <v>123.59399480854</v>
      </c>
      <c r="L217" s="36" t="n">
        <v>0</v>
      </c>
      <c r="M217" s="36" t="n">
        <v>35.59416071</v>
      </c>
      <c r="N217" s="36" t="n">
        <f aca="false">J217-K217-L217-M217</f>
        <v>198.308511876225</v>
      </c>
      <c r="O217" s="28"/>
    </row>
    <row r="218" customFormat="false" ht="12" hidden="false" customHeight="true" outlineLevel="0" collapsed="false">
      <c r="B218" s="49" t="n">
        <v>249</v>
      </c>
      <c r="C218" s="50"/>
      <c r="D218" s="38" t="s">
        <v>231</v>
      </c>
      <c r="E218" s="34" t="n">
        <v>762.5276</v>
      </c>
      <c r="F218" s="36" t="n">
        <v>102.525915</v>
      </c>
      <c r="G218" s="36" t="n">
        <v>0</v>
      </c>
      <c r="H218" s="36" t="n">
        <v>31.484101</v>
      </c>
      <c r="I218" s="37" t="n">
        <f aca="false">E218-F218-G218-H218</f>
        <v>628.517584</v>
      </c>
      <c r="J218" s="36" t="n">
        <v>293.103505650565</v>
      </c>
      <c r="K218" s="36" t="n">
        <v>91.8062035644499</v>
      </c>
      <c r="L218" s="36" t="n">
        <v>0</v>
      </c>
      <c r="M218" s="36" t="n">
        <v>38.70859754</v>
      </c>
      <c r="N218" s="36" t="n">
        <f aca="false">J218-K218-L218-M218</f>
        <v>162.588704546115</v>
      </c>
      <c r="O218" s="28"/>
    </row>
    <row r="219" customFormat="false" ht="12" hidden="false" customHeight="true" outlineLevel="0" collapsed="false">
      <c r="B219" s="49" t="n">
        <v>250</v>
      </c>
      <c r="C219" s="50"/>
      <c r="D219" s="38" t="s">
        <v>232</v>
      </c>
      <c r="E219" s="34" t="n">
        <v>220.917006</v>
      </c>
      <c r="F219" s="36" t="n">
        <v>117.396966</v>
      </c>
      <c r="G219" s="36" t="n">
        <v>0</v>
      </c>
      <c r="H219" s="36" t="n">
        <v>17.443982</v>
      </c>
      <c r="I219" s="37" t="n">
        <f aca="false">E219-F219-G219-H219</f>
        <v>86.076058</v>
      </c>
      <c r="J219" s="36" t="n">
        <v>279.815675960306</v>
      </c>
      <c r="K219" s="36" t="n">
        <v>103.28058350504</v>
      </c>
      <c r="L219" s="36" t="n">
        <v>0</v>
      </c>
      <c r="M219" s="36" t="n">
        <v>21.31733699</v>
      </c>
      <c r="N219" s="36" t="n">
        <f aca="false">J219-K219-L219-M219</f>
        <v>155.217755465266</v>
      </c>
      <c r="O219" s="28"/>
    </row>
    <row r="220" customFormat="false" ht="12" hidden="false" customHeight="true" outlineLevel="0" collapsed="false">
      <c r="B220" s="49" t="n">
        <v>251</v>
      </c>
      <c r="C220" s="50"/>
      <c r="D220" s="44" t="s">
        <v>233</v>
      </c>
      <c r="E220" s="34" t="n">
        <v>1194.99052</v>
      </c>
      <c r="F220" s="36" t="n">
        <v>760.042079</v>
      </c>
      <c r="G220" s="36" t="n">
        <v>0</v>
      </c>
      <c r="H220" s="36" t="n">
        <v>37.294726</v>
      </c>
      <c r="I220" s="37" t="n">
        <f aca="false">E220-F220-G220-H220</f>
        <v>397.653715</v>
      </c>
      <c r="J220" s="36" t="n">
        <v>140.198768845594</v>
      </c>
      <c r="K220" s="36" t="n">
        <v>42.0920388129973</v>
      </c>
      <c r="L220" s="36" t="n">
        <v>0</v>
      </c>
      <c r="M220" s="36" t="n">
        <v>20.33646879</v>
      </c>
      <c r="N220" s="36" t="n">
        <f aca="false">J220-K220-L220-M220</f>
        <v>77.7702612425967</v>
      </c>
      <c r="O220" s="28"/>
    </row>
    <row r="221" customFormat="false" ht="12" hidden="false" customHeight="true" outlineLevel="0" collapsed="false">
      <c r="B221" s="49" t="n">
        <v>252</v>
      </c>
      <c r="C221" s="50"/>
      <c r="D221" s="38" t="s">
        <v>234</v>
      </c>
      <c r="E221" s="34" t="n">
        <v>99.45501</v>
      </c>
      <c r="F221" s="36" t="n">
        <v>26.007226</v>
      </c>
      <c r="G221" s="36" t="n">
        <v>0</v>
      </c>
      <c r="H221" s="36" t="n">
        <v>2.141813</v>
      </c>
      <c r="I221" s="37" t="n">
        <f aca="false">E221-F221-G221-H221</f>
        <v>71.305971</v>
      </c>
      <c r="J221" s="36" t="n">
        <v>63.1533891562707</v>
      </c>
      <c r="K221" s="36" t="n">
        <v>25.7420214934338</v>
      </c>
      <c r="L221" s="36" t="n">
        <v>0</v>
      </c>
      <c r="M221" s="36" t="n">
        <v>2.37927991</v>
      </c>
      <c r="N221" s="36" t="n">
        <f aca="false">J221-K221-L221-M221</f>
        <v>35.0320877528369</v>
      </c>
      <c r="O221" s="28"/>
    </row>
    <row r="222" customFormat="false" ht="12" hidden="false" customHeight="true" outlineLevel="0" collapsed="false">
      <c r="B222" s="49" t="n">
        <v>253</v>
      </c>
      <c r="C222" s="51"/>
      <c r="D222" s="59" t="s">
        <v>235</v>
      </c>
      <c r="E222" s="34" t="n">
        <v>2551.541929</v>
      </c>
      <c r="F222" s="36" t="n">
        <v>1651.069882</v>
      </c>
      <c r="G222" s="36" t="n">
        <v>0</v>
      </c>
      <c r="H222" s="36" t="n">
        <v>17.216392</v>
      </c>
      <c r="I222" s="37" t="n">
        <f aca="false">E222-F222-G222-H222</f>
        <v>883.255655</v>
      </c>
      <c r="J222" s="36" t="n">
        <v>191.95079096385</v>
      </c>
      <c r="K222" s="36" t="n">
        <v>59.7577635187784</v>
      </c>
      <c r="L222" s="36" t="n">
        <v>0</v>
      </c>
      <c r="M222" s="36" t="n">
        <v>25.71517973</v>
      </c>
      <c r="N222" s="36" t="n">
        <f aca="false">J222-K222-L222-M222</f>
        <v>106.477847715072</v>
      </c>
      <c r="O222" s="28"/>
    </row>
    <row r="223" customFormat="false" ht="12" hidden="false" customHeight="true" outlineLevel="0" collapsed="false">
      <c r="B223" s="49" t="n">
        <v>259</v>
      </c>
      <c r="C223" s="51"/>
      <c r="D223" s="59" t="s">
        <v>236</v>
      </c>
      <c r="E223" s="34" t="n">
        <v>4767.15501</v>
      </c>
      <c r="F223" s="36" t="n">
        <v>2494.536313</v>
      </c>
      <c r="G223" s="36" t="n">
        <v>0</v>
      </c>
      <c r="H223" s="36" t="n">
        <v>13.072</v>
      </c>
      <c r="I223" s="37" t="n">
        <f aca="false">E223-F223-G223-H223</f>
        <v>2259.546697</v>
      </c>
      <c r="J223" s="36" t="n">
        <v>155.379277236627</v>
      </c>
      <c r="K223" s="36" t="n">
        <v>50.0172644617159</v>
      </c>
      <c r="L223" s="36" t="n">
        <v>0</v>
      </c>
      <c r="M223" s="36" t="n">
        <v>19.17090652</v>
      </c>
      <c r="N223" s="36" t="n">
        <f aca="false">J223-K223-L223-M223</f>
        <v>86.1911062549115</v>
      </c>
      <c r="O223" s="28"/>
    </row>
    <row r="224" customFormat="false" ht="12" hidden="false" customHeight="true" outlineLevel="0" collapsed="false">
      <c r="B224" s="49" t="n">
        <v>260</v>
      </c>
      <c r="C224" s="50"/>
      <c r="D224" s="44" t="s">
        <v>237</v>
      </c>
      <c r="E224" s="34" t="n">
        <v>2204.154097</v>
      </c>
      <c r="F224" s="36" t="n">
        <v>1586.147416</v>
      </c>
      <c r="G224" s="36" t="n">
        <v>0</v>
      </c>
      <c r="H224" s="36" t="n">
        <v>106.148493</v>
      </c>
      <c r="I224" s="37" t="n">
        <f aca="false">E224-F224-G224-H224</f>
        <v>511.858188</v>
      </c>
      <c r="J224" s="36" t="n">
        <v>27.4569171990486</v>
      </c>
      <c r="K224" s="36" t="n">
        <v>11.8428577676897</v>
      </c>
      <c r="L224" s="36" t="n">
        <v>0</v>
      </c>
      <c r="M224" s="36" t="n">
        <v>0.38331496</v>
      </c>
      <c r="N224" s="36" t="n">
        <f aca="false">J224-K224-L224-M224</f>
        <v>15.2307444713589</v>
      </c>
      <c r="O224" s="28"/>
    </row>
    <row r="225" customFormat="false" ht="12" hidden="false" customHeight="true" outlineLevel="0" collapsed="false">
      <c r="B225" s="49" t="n">
        <v>261</v>
      </c>
      <c r="C225" s="50"/>
      <c r="D225" s="44" t="s">
        <v>238</v>
      </c>
      <c r="E225" s="34" t="n">
        <v>9001.8436</v>
      </c>
      <c r="F225" s="36" t="n">
        <v>7275.659099</v>
      </c>
      <c r="G225" s="36" t="n">
        <v>0</v>
      </c>
      <c r="H225" s="36" t="n">
        <v>140.000002</v>
      </c>
      <c r="I225" s="37" t="n">
        <f aca="false">E225-F225-G225-H225</f>
        <v>1586.184499</v>
      </c>
      <c r="J225" s="36" t="n">
        <v>3361.03340339712</v>
      </c>
      <c r="K225" s="36" t="n">
        <v>3012.00035287</v>
      </c>
      <c r="L225" s="36" t="n">
        <v>0</v>
      </c>
      <c r="M225" s="36" t="n">
        <v>315.47842104</v>
      </c>
      <c r="N225" s="36" t="n">
        <f aca="false">J225-K225-L225-M225</f>
        <v>33.5546294871176</v>
      </c>
      <c r="O225" s="28"/>
    </row>
    <row r="226" customFormat="false" ht="12" hidden="false" customHeight="true" outlineLevel="0" collapsed="false">
      <c r="B226" s="49" t="n">
        <v>262</v>
      </c>
      <c r="C226" s="50"/>
      <c r="D226" s="38" t="s">
        <v>239</v>
      </c>
      <c r="E226" s="34" t="n">
        <v>111.568092</v>
      </c>
      <c r="F226" s="36" t="n">
        <v>83.616201</v>
      </c>
      <c r="G226" s="36" t="n">
        <v>0</v>
      </c>
      <c r="H226" s="36" t="n">
        <v>23.64109</v>
      </c>
      <c r="I226" s="37" t="n">
        <f aca="false">E226-F226-G226-H226</f>
        <v>4.31080100000003</v>
      </c>
      <c r="J226" s="36" t="n">
        <v>199.910555079396</v>
      </c>
      <c r="K226" s="36" t="n">
        <v>65.4095973433232</v>
      </c>
      <c r="L226" s="36" t="n">
        <v>0</v>
      </c>
      <c r="M226" s="36" t="n">
        <v>23.60771508</v>
      </c>
      <c r="N226" s="36" t="n">
        <f aca="false">J226-K226-L226-M226</f>
        <v>110.893242656073</v>
      </c>
      <c r="O226" s="28"/>
    </row>
    <row r="227" customFormat="false" ht="12" hidden="false" customHeight="true" outlineLevel="0" collapsed="false">
      <c r="B227" s="49" t="n">
        <v>264</v>
      </c>
      <c r="C227" s="50"/>
      <c r="D227" s="44" t="s">
        <v>240</v>
      </c>
      <c r="E227" s="34" t="n">
        <v>8811.337656</v>
      </c>
      <c r="F227" s="36" t="n">
        <v>6415.577503</v>
      </c>
      <c r="G227" s="36" t="n">
        <v>0</v>
      </c>
      <c r="H227" s="36" t="n">
        <v>697.376408</v>
      </c>
      <c r="I227" s="37" t="n">
        <f aca="false">E227-F227-G227-H227</f>
        <v>1698.383745</v>
      </c>
      <c r="J227" s="36" t="n">
        <v>0</v>
      </c>
      <c r="K227" s="36" t="n">
        <v>339.4773</v>
      </c>
      <c r="L227" s="36" t="n">
        <v>0</v>
      </c>
      <c r="M227" s="36" t="n">
        <v>45.06531003</v>
      </c>
      <c r="N227" s="36" t="n">
        <f aca="false">J227-K227-L227-M227</f>
        <v>-384.54261003</v>
      </c>
      <c r="O227" s="28"/>
    </row>
    <row r="228" customFormat="false" ht="12" hidden="false" customHeight="true" outlineLevel="0" collapsed="false">
      <c r="B228" s="49" t="n">
        <v>267</v>
      </c>
      <c r="C228" s="50"/>
      <c r="D228" s="44" t="s">
        <v>241</v>
      </c>
      <c r="E228" s="34" t="n">
        <v>126.156754</v>
      </c>
      <c r="F228" s="36" t="n">
        <v>48.166346</v>
      </c>
      <c r="G228" s="36" t="n">
        <v>0</v>
      </c>
      <c r="H228" s="36" t="n">
        <v>14.483243</v>
      </c>
      <c r="I228" s="37" t="n">
        <f aca="false">E228-F228-G228-H228</f>
        <v>63.507165</v>
      </c>
      <c r="J228" s="36" t="n">
        <v>149.074395006744</v>
      </c>
      <c r="K228" s="36" t="n">
        <v>45.0818634440542</v>
      </c>
      <c r="L228" s="36" t="n">
        <v>0</v>
      </c>
      <c r="M228" s="36" t="n">
        <v>21.29883361</v>
      </c>
      <c r="N228" s="36" t="n">
        <f aca="false">J228-K228-L228-M228</f>
        <v>82.6936979526899</v>
      </c>
      <c r="O228" s="28"/>
    </row>
    <row r="229" customFormat="false" ht="12" hidden="false" customHeight="true" outlineLevel="0" collapsed="false">
      <c r="B229" s="49" t="n">
        <v>268</v>
      </c>
      <c r="C229" s="50"/>
      <c r="D229" s="44" t="s">
        <v>242</v>
      </c>
      <c r="E229" s="34" t="n">
        <v>127.509362</v>
      </c>
      <c r="F229" s="36" t="n">
        <v>76.255976</v>
      </c>
      <c r="G229" s="36" t="n">
        <v>0</v>
      </c>
      <c r="H229" s="36" t="n">
        <v>24.008138</v>
      </c>
      <c r="I229" s="37" t="n">
        <f aca="false">E229-F229-G229-H229</f>
        <v>27.245248</v>
      </c>
      <c r="J229" s="36" t="n">
        <v>0</v>
      </c>
      <c r="K229" s="36" t="n">
        <v>0</v>
      </c>
      <c r="L229" s="36" t="n">
        <v>0</v>
      </c>
      <c r="M229" s="36" t="n">
        <v>0</v>
      </c>
      <c r="N229" s="36" t="n">
        <f aca="false">J229-K229-L229-M229</f>
        <v>0</v>
      </c>
      <c r="O229" s="28"/>
    </row>
    <row r="230" customFormat="false" ht="12" hidden="false" customHeight="true" outlineLevel="0" collapsed="false">
      <c r="B230" s="49" t="n">
        <v>269</v>
      </c>
      <c r="C230" s="50"/>
      <c r="D230" s="44" t="s">
        <v>243</v>
      </c>
      <c r="E230" s="34" t="n">
        <v>19.752514</v>
      </c>
      <c r="F230" s="36" t="n">
        <v>7.66174</v>
      </c>
      <c r="G230" s="36" t="n">
        <v>0</v>
      </c>
      <c r="H230" s="36" t="n">
        <v>1.753609</v>
      </c>
      <c r="I230" s="37" t="n">
        <f aca="false">E230-F230-G230-H230</f>
        <v>10.337165</v>
      </c>
      <c r="J230" s="36" t="n">
        <v>20.297812359056</v>
      </c>
      <c r="K230" s="36" t="n">
        <v>6.46090545299591</v>
      </c>
      <c r="L230" s="36" t="n">
        <v>0</v>
      </c>
      <c r="M230" s="36" t="n">
        <v>2.57742023</v>
      </c>
      <c r="N230" s="36" t="n">
        <f aca="false">J230-K230-L230-M230</f>
        <v>11.2594866760601</v>
      </c>
      <c r="O230" s="28"/>
    </row>
    <row r="231" customFormat="false" ht="12" hidden="false" customHeight="true" outlineLevel="0" collapsed="false">
      <c r="B231" s="49" t="n">
        <v>273</v>
      </c>
      <c r="C231" s="50"/>
      <c r="D231" s="44" t="s">
        <v>244</v>
      </c>
      <c r="E231" s="34" t="n">
        <v>7442.807908</v>
      </c>
      <c r="F231" s="36" t="n">
        <v>3832.541238</v>
      </c>
      <c r="G231" s="36" t="n">
        <v>0</v>
      </c>
      <c r="H231" s="36" t="n">
        <v>13.885457</v>
      </c>
      <c r="I231" s="37" t="n">
        <f aca="false">E231-F231-G231-H231</f>
        <v>3596.381213</v>
      </c>
      <c r="J231" s="36" t="n">
        <v>185.617122916563</v>
      </c>
      <c r="K231" s="36" t="n">
        <v>58.5989769981247</v>
      </c>
      <c r="L231" s="36" t="n">
        <v>0</v>
      </c>
      <c r="M231" s="36" t="n">
        <v>24.05367441</v>
      </c>
      <c r="N231" s="36" t="n">
        <f aca="false">J231-K231-L231-M231</f>
        <v>102.964471508438</v>
      </c>
      <c r="O231" s="28"/>
    </row>
    <row r="232" customFormat="false" ht="12" hidden="false" customHeight="true" outlineLevel="0" collapsed="false">
      <c r="B232" s="49" t="n">
        <v>274</v>
      </c>
      <c r="C232" s="50"/>
      <c r="D232" s="44" t="s">
        <v>245</v>
      </c>
      <c r="E232" s="34" t="n">
        <v>26842.234843</v>
      </c>
      <c r="F232" s="36" t="n">
        <v>13618.297766</v>
      </c>
      <c r="G232" s="36" t="n">
        <v>0</v>
      </c>
      <c r="H232" s="36" t="n">
        <v>74.635736</v>
      </c>
      <c r="I232" s="37" t="n">
        <f aca="false">E232-F232-G232-H232</f>
        <v>13149.301341</v>
      </c>
      <c r="J232" s="36" t="n">
        <v>616.590837891521</v>
      </c>
      <c r="K232" s="36" t="n">
        <v>201.416865767914</v>
      </c>
      <c r="L232" s="36" t="n">
        <v>0</v>
      </c>
      <c r="M232" s="36" t="n">
        <v>73.14222008</v>
      </c>
      <c r="N232" s="36" t="n">
        <f aca="false">J232-K232-L232-M232</f>
        <v>342.031752043607</v>
      </c>
      <c r="O232" s="28"/>
    </row>
    <row r="233" customFormat="false" ht="12" hidden="false" customHeight="true" outlineLevel="0" collapsed="false">
      <c r="B233" s="49" t="n">
        <v>275</v>
      </c>
      <c r="C233" s="50"/>
      <c r="D233" s="44" t="s">
        <v>246</v>
      </c>
      <c r="E233" s="34" t="n">
        <v>260.79297</v>
      </c>
      <c r="F233" s="36" t="n">
        <v>126.37473</v>
      </c>
      <c r="G233" s="36" t="n">
        <v>0</v>
      </c>
      <c r="H233" s="36" t="n">
        <v>42.45777</v>
      </c>
      <c r="I233" s="37" t="n">
        <f aca="false">E233-F233-G233-H233</f>
        <v>91.9604699999999</v>
      </c>
      <c r="J233" s="36" t="n">
        <v>2027.56050956761</v>
      </c>
      <c r="K233" s="36" t="n">
        <v>113.80485894</v>
      </c>
      <c r="L233" s="36" t="n">
        <v>0</v>
      </c>
      <c r="M233" s="36" t="n">
        <v>62.87224401</v>
      </c>
      <c r="N233" s="36" t="n">
        <f aca="false">J233-K233-L233-M233</f>
        <v>1850.88340661761</v>
      </c>
      <c r="O233" s="28"/>
    </row>
    <row r="234" customFormat="false" ht="12" hidden="false" customHeight="true" outlineLevel="0" collapsed="false">
      <c r="B234" s="49" t="n">
        <v>278</v>
      </c>
      <c r="C234" s="50"/>
      <c r="D234" s="44" t="s">
        <v>247</v>
      </c>
      <c r="E234" s="34" t="n">
        <v>122.46572</v>
      </c>
      <c r="F234" s="36" t="n">
        <v>0</v>
      </c>
      <c r="G234" s="36"/>
      <c r="H234" s="36" t="n">
        <v>0</v>
      </c>
      <c r="I234" s="37" t="n">
        <f aca="false">E234-F234-G234-H234</f>
        <v>122.46572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f aca="false">J234-K234-L234-M234</f>
        <v>0</v>
      </c>
      <c r="O234" s="28"/>
    </row>
    <row r="235" customFormat="false" ht="12" hidden="false" customHeight="true" outlineLevel="0" collapsed="false">
      <c r="B235" s="63" t="n">
        <v>280</v>
      </c>
      <c r="C235" s="60"/>
      <c r="D235" s="61" t="s">
        <v>248</v>
      </c>
      <c r="E235" s="56" t="n">
        <v>10000.96709</v>
      </c>
      <c r="F235" s="57" t="n">
        <v>5672.687331</v>
      </c>
      <c r="G235" s="57" t="n">
        <v>0</v>
      </c>
      <c r="H235" s="57" t="n">
        <v>5.399562</v>
      </c>
      <c r="I235" s="58" t="n">
        <f aca="false">E235-F235-G235-H235</f>
        <v>4322.880197</v>
      </c>
      <c r="J235" s="57" t="n">
        <v>149.200974625664</v>
      </c>
      <c r="K235" s="57" t="n">
        <v>49.7223890588831</v>
      </c>
      <c r="L235" s="57" t="n">
        <v>0</v>
      </c>
      <c r="M235" s="57" t="n">
        <v>16.71467209</v>
      </c>
      <c r="N235" s="57" t="n">
        <f aca="false">J235-K235-L235-M235</f>
        <v>82.7639134767807</v>
      </c>
      <c r="O235" s="28"/>
    </row>
    <row r="236" customFormat="false" ht="12" hidden="false" customHeight="true" outlineLevel="0" collapsed="false">
      <c r="B236" s="49" t="n">
        <v>281</v>
      </c>
      <c r="C236" s="50"/>
      <c r="D236" s="44" t="s">
        <v>249</v>
      </c>
      <c r="E236" s="34" t="n">
        <v>0</v>
      </c>
      <c r="F236" s="36" t="n">
        <v>0</v>
      </c>
      <c r="G236" s="36" t="n">
        <v>0</v>
      </c>
      <c r="H236" s="36" t="n">
        <v>0</v>
      </c>
      <c r="I236" s="37" t="n">
        <f aca="false">E236-F236-G236-H236</f>
        <v>0</v>
      </c>
      <c r="J236" s="36"/>
      <c r="K236" s="36"/>
      <c r="L236" s="36" t="n">
        <v>0</v>
      </c>
      <c r="M236" s="36"/>
      <c r="N236" s="36" t="n">
        <f aca="false">J236-K236-L236-M236</f>
        <v>0</v>
      </c>
      <c r="O236" s="28"/>
    </row>
    <row r="237" customFormat="false" ht="12" hidden="false" customHeight="true" outlineLevel="0" collapsed="false">
      <c r="B237" s="64" t="n">
        <v>283</v>
      </c>
      <c r="C237" s="50"/>
      <c r="D237" s="44" t="s">
        <v>250</v>
      </c>
      <c r="E237" s="34" t="n">
        <v>508.64301</v>
      </c>
      <c r="F237" s="36" t="n">
        <v>4.290196</v>
      </c>
      <c r="G237" s="36"/>
      <c r="H237" s="36" t="n">
        <v>0</v>
      </c>
      <c r="I237" s="37" t="n">
        <f aca="false">E237-F237-G237-H237</f>
        <v>504.352814</v>
      </c>
      <c r="J237" s="36"/>
      <c r="K237" s="36"/>
      <c r="L237" s="36" t="n">
        <v>0</v>
      </c>
      <c r="M237" s="36"/>
      <c r="N237" s="36" t="n">
        <f aca="false">J237-K237-L237-M237</f>
        <v>0</v>
      </c>
      <c r="O237" s="28"/>
    </row>
    <row r="238" customFormat="false" ht="12" hidden="false" customHeight="true" outlineLevel="0" collapsed="false">
      <c r="B238" s="64" t="n">
        <v>284</v>
      </c>
      <c r="C238" s="50"/>
      <c r="D238" s="44" t="s">
        <v>251</v>
      </c>
      <c r="E238" s="34" t="n">
        <v>312.966883</v>
      </c>
      <c r="F238" s="36" t="n">
        <v>162.493044</v>
      </c>
      <c r="G238" s="36" t="n">
        <v>0</v>
      </c>
      <c r="H238" s="36" t="n">
        <v>48.284046</v>
      </c>
      <c r="I238" s="37" t="n">
        <f aca="false">E238-F238-G238-H238</f>
        <v>102.189793</v>
      </c>
      <c r="J238" s="36" t="n">
        <v>245.017099483296</v>
      </c>
      <c r="K238" s="36" t="n">
        <v>43.30473207</v>
      </c>
      <c r="L238" s="36" t="n">
        <v>0</v>
      </c>
      <c r="M238" s="36" t="n">
        <v>11.97521353</v>
      </c>
      <c r="N238" s="36" t="n">
        <f aca="false">J238-K238-L238-M238</f>
        <v>189.737153883296</v>
      </c>
      <c r="O238" s="28"/>
    </row>
    <row r="239" customFormat="false" ht="12" hidden="false" customHeight="true" outlineLevel="0" collapsed="false">
      <c r="B239" s="64" t="n">
        <v>286</v>
      </c>
      <c r="C239" s="50"/>
      <c r="D239" s="38" t="s">
        <v>252</v>
      </c>
      <c r="E239" s="34" t="n">
        <v>873.929523</v>
      </c>
      <c r="F239" s="36" t="n">
        <v>738.711362</v>
      </c>
      <c r="G239" s="36" t="n">
        <v>0</v>
      </c>
      <c r="H239" s="36" t="n">
        <v>71.727664</v>
      </c>
      <c r="I239" s="37" t="n">
        <f aca="false">E239-F239-G239-H239</f>
        <v>63.4904970000001</v>
      </c>
      <c r="J239" s="36" t="n">
        <v>2668.23548578058</v>
      </c>
      <c r="K239" s="36" t="n">
        <v>343.30205042</v>
      </c>
      <c r="L239" s="36" t="n">
        <v>0</v>
      </c>
      <c r="M239" s="36" t="n">
        <v>145.97130571</v>
      </c>
      <c r="N239" s="36" t="n">
        <f aca="false">J239-K239-L239-M239</f>
        <v>2178.96212965058</v>
      </c>
      <c r="O239" s="28"/>
    </row>
    <row r="240" customFormat="false" ht="12" hidden="false" customHeight="true" outlineLevel="0" collapsed="false">
      <c r="B240" s="64" t="n">
        <v>288</v>
      </c>
      <c r="C240" s="50"/>
      <c r="D240" s="44" t="s">
        <v>253</v>
      </c>
      <c r="E240" s="34" t="n">
        <v>1777.451216</v>
      </c>
      <c r="F240" s="36" t="n">
        <v>944.308225</v>
      </c>
      <c r="G240" s="36" t="n">
        <v>0</v>
      </c>
      <c r="H240" s="36" t="n">
        <v>0</v>
      </c>
      <c r="I240" s="37" t="n">
        <f aca="false">E240-F240-G240-H240</f>
        <v>833.142991</v>
      </c>
      <c r="J240" s="36" t="n">
        <v>98.8037330270851</v>
      </c>
      <c r="K240" s="36" t="n">
        <v>29.349117601709</v>
      </c>
      <c r="L240" s="36" t="n">
        <v>0</v>
      </c>
      <c r="M240" s="36" t="n">
        <v>14.6467723</v>
      </c>
      <c r="N240" s="36" t="n">
        <f aca="false">J240-K240-L240-M240</f>
        <v>54.8078431253761</v>
      </c>
      <c r="O240" s="28"/>
    </row>
    <row r="241" customFormat="false" ht="12" hidden="false" customHeight="true" outlineLevel="0" collapsed="false">
      <c r="B241" s="64" t="n">
        <v>290</v>
      </c>
      <c r="C241" s="50"/>
      <c r="D241" s="44" t="s">
        <v>254</v>
      </c>
      <c r="E241" s="34" t="n">
        <v>0</v>
      </c>
      <c r="F241" s="36" t="n">
        <v>0</v>
      </c>
      <c r="G241" s="36" t="n">
        <v>0</v>
      </c>
      <c r="H241" s="36" t="n">
        <v>0</v>
      </c>
      <c r="I241" s="37" t="n">
        <f aca="false">E241-F241-G241-H241</f>
        <v>0</v>
      </c>
      <c r="J241" s="65"/>
      <c r="K241" s="65"/>
      <c r="L241" s="65"/>
      <c r="M241" s="65"/>
      <c r="N241" s="36"/>
      <c r="O241" s="28"/>
    </row>
    <row r="242" customFormat="false" ht="12" hidden="false" customHeight="true" outlineLevel="0" collapsed="false">
      <c r="B242" s="64" t="n">
        <v>292</v>
      </c>
      <c r="C242" s="50"/>
      <c r="D242" s="44" t="s">
        <v>255</v>
      </c>
      <c r="E242" s="34" t="n">
        <v>335.1936</v>
      </c>
      <c r="F242" s="36" t="n">
        <v>164.2428</v>
      </c>
      <c r="G242" s="36" t="n">
        <v>0</v>
      </c>
      <c r="H242" s="36" t="n">
        <v>81.4076</v>
      </c>
      <c r="I242" s="37" t="n">
        <f aca="false">E242-F242-G242-H242</f>
        <v>89.5431999999999</v>
      </c>
      <c r="J242" s="36" t="n">
        <v>268.249171580301</v>
      </c>
      <c r="K242" s="36" t="n">
        <v>75.8414273296639</v>
      </c>
      <c r="L242" s="36" t="n">
        <v>0</v>
      </c>
      <c r="M242" s="36" t="n">
        <v>43.60613997</v>
      </c>
      <c r="N242" s="36" t="n">
        <f aca="false">+J242-K242-L242-M242</f>
        <v>148.801604280638</v>
      </c>
      <c r="O242" s="28"/>
    </row>
    <row r="243" customFormat="false" ht="12" hidden="false" customHeight="true" outlineLevel="0" collapsed="false">
      <c r="B243" s="64" t="n">
        <v>293</v>
      </c>
      <c r="C243" s="50"/>
      <c r="D243" s="38" t="s">
        <v>256</v>
      </c>
      <c r="E243" s="34" t="n">
        <v>279.991576</v>
      </c>
      <c r="F243" s="36" t="n">
        <v>169.655038</v>
      </c>
      <c r="G243" s="36" t="n">
        <v>0</v>
      </c>
      <c r="H243" s="36" t="n">
        <v>42.674146</v>
      </c>
      <c r="I243" s="37" t="n">
        <f aca="false">E243-F243-G243-H243</f>
        <v>67.662392</v>
      </c>
      <c r="J243" s="36" t="n">
        <v>521.081304552596</v>
      </c>
      <c r="K243" s="36" t="n">
        <v>170.077856256229</v>
      </c>
      <c r="L243" s="36" t="n">
        <v>0</v>
      </c>
      <c r="M243" s="36" t="n">
        <v>61.95219972</v>
      </c>
      <c r="N243" s="36" t="n">
        <f aca="false">+J243-K243-L243-M243</f>
        <v>289.051248576368</v>
      </c>
      <c r="O243" s="28"/>
    </row>
    <row r="244" customFormat="false" ht="12" hidden="false" customHeight="true" outlineLevel="0" collapsed="false">
      <c r="B244" s="64" t="n">
        <v>294</v>
      </c>
      <c r="C244" s="50"/>
      <c r="D244" s="38" t="s">
        <v>257</v>
      </c>
      <c r="E244" s="34" t="n">
        <v>219.808157</v>
      </c>
      <c r="F244" s="36" t="n">
        <v>122.220293</v>
      </c>
      <c r="G244" s="36" t="n">
        <v>0</v>
      </c>
      <c r="H244" s="36" t="n">
        <v>31.052966</v>
      </c>
      <c r="I244" s="37" t="n">
        <f aca="false">E244-F244-G244-H244</f>
        <v>66.5348980000001</v>
      </c>
      <c r="J244" s="36" t="n">
        <v>345.760071891304</v>
      </c>
      <c r="K244" s="36" t="n">
        <v>111.104249147369</v>
      </c>
      <c r="L244" s="36" t="n">
        <v>0</v>
      </c>
      <c r="M244" s="36" t="n">
        <v>42.85776817</v>
      </c>
      <c r="N244" s="36" t="n">
        <f aca="false">+J244-K244-L244-M244</f>
        <v>191.798054573935</v>
      </c>
      <c r="O244" s="28"/>
    </row>
    <row r="245" customFormat="false" ht="12.75" hidden="false" customHeight="true" outlineLevel="0" collapsed="false">
      <c r="B245" s="64" t="n">
        <v>295</v>
      </c>
      <c r="C245" s="50"/>
      <c r="D245" s="38" t="s">
        <v>258</v>
      </c>
      <c r="E245" s="34" t="n">
        <v>91.109724</v>
      </c>
      <c r="F245" s="36" t="n">
        <v>36.333383</v>
      </c>
      <c r="G245" s="36" t="n">
        <v>0</v>
      </c>
      <c r="H245" s="36" t="n">
        <v>12.252489</v>
      </c>
      <c r="I245" s="37" t="n">
        <f aca="false">E245-F245-G245-H245</f>
        <v>42.523852</v>
      </c>
      <c r="J245" s="36" t="n">
        <v>122.666340368644</v>
      </c>
      <c r="K245" s="36" t="n">
        <v>37.4066743310958</v>
      </c>
      <c r="L245" s="36" t="n">
        <v>0</v>
      </c>
      <c r="M245" s="36" t="n">
        <v>16.97761663</v>
      </c>
      <c r="N245" s="36" t="n">
        <f aca="false">+J245-K245-L245-M245</f>
        <v>68.2820494075481</v>
      </c>
      <c r="O245" s="28"/>
    </row>
    <row r="246" customFormat="false" ht="12.75" hidden="false" customHeight="true" outlineLevel="0" collapsed="false">
      <c r="B246" s="64" t="n">
        <v>296</v>
      </c>
      <c r="C246" s="50"/>
      <c r="D246" s="38" t="s">
        <v>259</v>
      </c>
      <c r="E246" s="34" t="n">
        <v>5813.616357</v>
      </c>
      <c r="F246" s="36" t="n">
        <v>3752.305526</v>
      </c>
      <c r="G246" s="36"/>
      <c r="H246" s="36" t="n">
        <v>0</v>
      </c>
      <c r="I246" s="37" t="n">
        <f aca="false">E246-F246-G246-H246</f>
        <v>2061.310831</v>
      </c>
      <c r="J246" s="36" t="n">
        <v>0</v>
      </c>
      <c r="K246" s="36" t="n">
        <v>0</v>
      </c>
      <c r="L246" s="36" t="n">
        <v>0</v>
      </c>
      <c r="M246" s="36"/>
      <c r="N246" s="36" t="n">
        <f aca="false">+J246-K246-L246-M246</f>
        <v>0</v>
      </c>
      <c r="O246" s="28"/>
    </row>
    <row r="247" customFormat="false" ht="12.75" hidden="false" customHeight="true" outlineLevel="0" collapsed="false">
      <c r="B247" s="64" t="n">
        <v>297</v>
      </c>
      <c r="C247" s="50"/>
      <c r="D247" s="38" t="s">
        <v>260</v>
      </c>
      <c r="E247" s="34" t="n">
        <v>518.121689</v>
      </c>
      <c r="F247" s="36" t="n">
        <v>24.168047</v>
      </c>
      <c r="G247" s="36"/>
      <c r="H247" s="36" t="n">
        <v>17.2</v>
      </c>
      <c r="I247" s="37" t="n">
        <f aca="false">E247-F247-G247-H247</f>
        <v>476.753642</v>
      </c>
      <c r="J247" s="36" t="n">
        <v>0</v>
      </c>
      <c r="K247" s="36" t="n">
        <v>0</v>
      </c>
      <c r="L247" s="36" t="n">
        <v>0</v>
      </c>
      <c r="M247" s="36" t="n">
        <v>1.18308486</v>
      </c>
      <c r="N247" s="36" t="n">
        <f aca="false">J247-K247-L247-M247</f>
        <v>-1.18308486</v>
      </c>
      <c r="O247" s="28"/>
    </row>
    <row r="248" customFormat="false" ht="12.75" hidden="false" customHeight="true" outlineLevel="0" collapsed="false">
      <c r="B248" s="64" t="n">
        <v>298</v>
      </c>
      <c r="C248" s="50"/>
      <c r="D248" s="38" t="s">
        <v>261</v>
      </c>
      <c r="E248" s="34" t="n">
        <v>5876.590236</v>
      </c>
      <c r="F248" s="36" t="n">
        <v>2591.035468</v>
      </c>
      <c r="G248" s="36"/>
      <c r="H248" s="36" t="n">
        <v>0</v>
      </c>
      <c r="I248" s="37" t="n">
        <f aca="false">E248-F248-G248-H248</f>
        <v>3285.554768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f aca="false">J248-K248-L248-M248</f>
        <v>0</v>
      </c>
      <c r="O248" s="28"/>
    </row>
    <row r="249" customFormat="false" ht="12" hidden="false" customHeight="true" outlineLevel="0" collapsed="false">
      <c r="B249" s="64" t="n">
        <v>304</v>
      </c>
      <c r="C249" s="50"/>
      <c r="D249" s="38" t="s">
        <v>262</v>
      </c>
      <c r="E249" s="34" t="n">
        <v>833.0992</v>
      </c>
      <c r="F249" s="36" t="n">
        <v>155.029603</v>
      </c>
      <c r="G249" s="36" t="n">
        <v>0</v>
      </c>
      <c r="H249" s="36" t="n">
        <v>22.000004</v>
      </c>
      <c r="I249" s="37" t="n">
        <f aca="false">E249-F249-G249-H249</f>
        <v>656.069593</v>
      </c>
      <c r="K249" s="65"/>
      <c r="L249" s="66"/>
      <c r="M249" s="65"/>
      <c r="N249" s="36"/>
      <c r="O249" s="28"/>
    </row>
    <row r="250" customFormat="false" ht="12" hidden="false" customHeight="true" outlineLevel="0" collapsed="false">
      <c r="B250" s="64" t="n">
        <v>305</v>
      </c>
      <c r="C250" s="50"/>
      <c r="D250" s="44" t="s">
        <v>263</v>
      </c>
      <c r="E250" s="34" t="n">
        <v>28.931673</v>
      </c>
      <c r="F250" s="36" t="n">
        <v>22.813857</v>
      </c>
      <c r="G250" s="36" t="n">
        <v>0</v>
      </c>
      <c r="H250" s="36" t="n">
        <v>4.807882</v>
      </c>
      <c r="I250" s="37" t="n">
        <f aca="false">E250-F250-G250-H250</f>
        <v>1.30993399999999</v>
      </c>
      <c r="J250" s="36" t="n">
        <v>71.4394975686267</v>
      </c>
      <c r="K250" s="36" t="n">
        <v>24.6419699882037</v>
      </c>
      <c r="L250" s="36" t="n">
        <v>0</v>
      </c>
      <c r="M250" s="36" t="n">
        <v>7.40629391</v>
      </c>
      <c r="N250" s="36" t="n">
        <f aca="false">+J250-K250-L250-M250</f>
        <v>39.391233670423</v>
      </c>
      <c r="O250" s="28"/>
    </row>
    <row r="251" customFormat="false" ht="12" hidden="false" customHeight="true" outlineLevel="0" collapsed="false">
      <c r="B251" s="64" t="n">
        <v>306</v>
      </c>
      <c r="C251" s="50"/>
      <c r="D251" s="44" t="s">
        <v>264</v>
      </c>
      <c r="E251" s="34" t="n">
        <v>463.0068</v>
      </c>
      <c r="F251" s="36" t="n">
        <v>105.595771</v>
      </c>
      <c r="G251" s="36" t="n">
        <v>0</v>
      </c>
      <c r="H251" s="36" t="n">
        <v>28.880761</v>
      </c>
      <c r="I251" s="37" t="n">
        <f aca="false">E251-F251-G251-H251</f>
        <v>328.530268</v>
      </c>
      <c r="J251" s="36" t="n">
        <v>483.638265703378</v>
      </c>
      <c r="K251" s="36" t="n">
        <v>140.071745530933</v>
      </c>
      <c r="L251" s="36" t="n">
        <v>0</v>
      </c>
      <c r="M251" s="36" t="n">
        <v>75.2854605</v>
      </c>
      <c r="N251" s="36" t="n">
        <f aca="false">+J251-K251-L251-M251</f>
        <v>268.281059672445</v>
      </c>
      <c r="O251" s="28"/>
    </row>
    <row r="252" customFormat="false" ht="12" hidden="false" customHeight="true" outlineLevel="0" collapsed="false">
      <c r="B252" s="64" t="n">
        <v>307</v>
      </c>
      <c r="C252" s="50"/>
      <c r="D252" s="44" t="s">
        <v>265</v>
      </c>
      <c r="E252" s="34" t="n">
        <v>1231.2104</v>
      </c>
      <c r="F252" s="36" t="n">
        <v>88.077846</v>
      </c>
      <c r="G252" s="36" t="n">
        <v>0</v>
      </c>
      <c r="H252" s="36" t="n">
        <v>26.769014</v>
      </c>
      <c r="I252" s="37" t="n">
        <f aca="false">E252-F252-G252-H252</f>
        <v>1116.36354</v>
      </c>
      <c r="J252" s="36" t="n">
        <v>246.59396531667</v>
      </c>
      <c r="K252" s="36" t="n">
        <v>75.9646559651245</v>
      </c>
      <c r="L252" s="36" t="n">
        <v>0</v>
      </c>
      <c r="M252" s="36" t="n">
        <v>34.31593712</v>
      </c>
      <c r="N252" s="36" t="n">
        <f aca="false">+J252-K252-L252-M252</f>
        <v>136.313372231545</v>
      </c>
      <c r="O252" s="28"/>
    </row>
    <row r="253" customFormat="false" ht="12" hidden="false" customHeight="true" outlineLevel="0" collapsed="false">
      <c r="B253" s="64" t="n">
        <v>308</v>
      </c>
      <c r="C253" s="50"/>
      <c r="D253" s="44" t="s">
        <v>266</v>
      </c>
      <c r="E253" s="34" t="n">
        <v>206.0732</v>
      </c>
      <c r="F253" s="36" t="n">
        <v>104.528803</v>
      </c>
      <c r="G253" s="36" t="n">
        <v>0</v>
      </c>
      <c r="H253" s="36" t="n">
        <v>34.361713</v>
      </c>
      <c r="I253" s="37" t="n">
        <f aca="false">E253-F253-G253-H253</f>
        <v>67.182684</v>
      </c>
      <c r="J253" s="36" t="n">
        <v>423.127705638964</v>
      </c>
      <c r="K253" s="36" t="n">
        <v>129.838122042436</v>
      </c>
      <c r="L253" s="36" t="n">
        <v>0</v>
      </c>
      <c r="M253" s="36" t="n">
        <v>58.09877117</v>
      </c>
      <c r="N253" s="36" t="n">
        <f aca="false">+J253-K253-L253-M253</f>
        <v>235.190812426527</v>
      </c>
      <c r="O253" s="28"/>
    </row>
    <row r="254" customFormat="false" ht="12" hidden="false" customHeight="true" outlineLevel="0" collapsed="false">
      <c r="B254" s="64" t="n">
        <v>309</v>
      </c>
      <c r="C254" s="50"/>
      <c r="D254" s="44" t="s">
        <v>267</v>
      </c>
      <c r="E254" s="34" t="n">
        <v>1196.290994</v>
      </c>
      <c r="F254" s="36" t="n">
        <v>593.564105</v>
      </c>
      <c r="G254" s="36"/>
      <c r="H254" s="36" t="n">
        <v>11.906236</v>
      </c>
      <c r="I254" s="37" t="n">
        <f aca="false">E254-F254-G254-H254</f>
        <v>590.820653</v>
      </c>
      <c r="J254" s="36" t="n">
        <v>1.635248</v>
      </c>
      <c r="K254" s="36" t="n">
        <v>0</v>
      </c>
      <c r="L254" s="36" t="n">
        <v>0</v>
      </c>
      <c r="M254" s="36" t="n">
        <v>1.48912014</v>
      </c>
      <c r="N254" s="36" t="n">
        <f aca="false">+J254-K254-L254-M254</f>
        <v>0.14612786</v>
      </c>
      <c r="O254" s="28"/>
    </row>
    <row r="255" customFormat="false" ht="12" hidden="false" customHeight="true" outlineLevel="0" collapsed="false">
      <c r="B255" s="64" t="n">
        <v>310</v>
      </c>
      <c r="C255" s="50"/>
      <c r="D255" s="44" t="s">
        <v>268</v>
      </c>
      <c r="E255" s="34" t="n">
        <v>3651.388516</v>
      </c>
      <c r="F255" s="36" t="n">
        <v>1987.54956</v>
      </c>
      <c r="G255" s="36" t="n">
        <v>0</v>
      </c>
      <c r="H255" s="36" t="n">
        <v>13.333922</v>
      </c>
      <c r="I255" s="37" t="n">
        <f aca="false">E255-F255-G255-H255</f>
        <v>1650.505034</v>
      </c>
      <c r="J255" s="36" t="n">
        <v>39.6702371860808</v>
      </c>
      <c r="K255" s="36" t="n">
        <v>16.1729232765419</v>
      </c>
      <c r="L255" s="36" t="n">
        <v>0</v>
      </c>
      <c r="M255" s="36" t="n">
        <v>2.19557825</v>
      </c>
      <c r="N255" s="36" t="n">
        <f aca="false">+J255-K255-L255-M255</f>
        <v>21.3017356595389</v>
      </c>
      <c r="O255" s="28"/>
    </row>
    <row r="256" customFormat="false" ht="12" hidden="false" customHeight="true" outlineLevel="0" collapsed="false">
      <c r="B256" s="64" t="n">
        <v>311</v>
      </c>
      <c r="C256" s="50"/>
      <c r="D256" s="44" t="s">
        <v>269</v>
      </c>
      <c r="E256" s="34" t="n">
        <v>821.67324</v>
      </c>
      <c r="F256" s="36" t="n">
        <v>0</v>
      </c>
      <c r="G256" s="36"/>
      <c r="H256" s="36" t="n">
        <v>0</v>
      </c>
      <c r="I256" s="37" t="n">
        <f aca="false">E256-F256-G256-H256</f>
        <v>821.67324</v>
      </c>
      <c r="J256" s="36"/>
      <c r="K256" s="36" t="n">
        <v>0</v>
      </c>
      <c r="L256" s="36" t="n">
        <v>0</v>
      </c>
      <c r="M256" s="36"/>
      <c r="N256" s="36" t="n">
        <f aca="false">+J256-K256-L256-M256</f>
        <v>0</v>
      </c>
      <c r="O256" s="28"/>
    </row>
    <row r="257" customFormat="false" ht="12" hidden="false" customHeight="true" outlineLevel="0" collapsed="false">
      <c r="B257" s="64" t="n">
        <v>312</v>
      </c>
      <c r="C257" s="50"/>
      <c r="D257" s="44" t="s">
        <v>270</v>
      </c>
      <c r="E257" s="34" t="n">
        <v>35.27032</v>
      </c>
      <c r="F257" s="36" t="n">
        <v>0</v>
      </c>
      <c r="G257" s="36" t="n">
        <v>0</v>
      </c>
      <c r="H257" s="36" t="n">
        <v>1.71484</v>
      </c>
      <c r="I257" s="37" t="n">
        <f aca="false">E257-F257-G257-H257</f>
        <v>33.55548</v>
      </c>
      <c r="J257" s="36" t="n">
        <v>56.1286712382438</v>
      </c>
      <c r="K257" s="36" t="n">
        <v>0</v>
      </c>
      <c r="L257" s="36" t="n">
        <v>0</v>
      </c>
      <c r="M257" s="36" t="n">
        <v>0.60602657</v>
      </c>
      <c r="N257" s="36" t="n">
        <f aca="false">+J257-K257-L257-M257</f>
        <v>55.5226446682438</v>
      </c>
      <c r="O257" s="28"/>
    </row>
    <row r="258" customFormat="false" ht="12" hidden="false" customHeight="true" outlineLevel="0" collapsed="false">
      <c r="B258" s="64" t="n">
        <v>314</v>
      </c>
      <c r="C258" s="50"/>
      <c r="D258" s="44" t="s">
        <v>271</v>
      </c>
      <c r="E258" s="34" t="n">
        <v>361.505059</v>
      </c>
      <c r="F258" s="36" t="n">
        <v>0</v>
      </c>
      <c r="G258" s="36"/>
      <c r="H258" s="36" t="n">
        <v>0</v>
      </c>
      <c r="I258" s="37" t="n">
        <f aca="false">E258-F258-G258-H258</f>
        <v>361.505059</v>
      </c>
      <c r="J258" s="36"/>
      <c r="K258" s="36"/>
      <c r="L258" s="36" t="n">
        <v>0</v>
      </c>
      <c r="M258" s="36"/>
      <c r="N258" s="36" t="n">
        <f aca="false">+J258-K258-L258-M258</f>
        <v>0</v>
      </c>
      <c r="O258" s="28"/>
    </row>
    <row r="259" customFormat="false" ht="12" hidden="false" customHeight="true" outlineLevel="0" collapsed="false">
      <c r="B259" s="64" t="n">
        <v>316</v>
      </c>
      <c r="C259" s="50"/>
      <c r="D259" s="44" t="s">
        <v>272</v>
      </c>
      <c r="E259" s="34" t="n">
        <v>42.57</v>
      </c>
      <c r="F259" s="36" t="n">
        <v>16.99532</v>
      </c>
      <c r="G259" s="36" t="n">
        <v>0</v>
      </c>
      <c r="H259" s="36" t="n">
        <v>5.117</v>
      </c>
      <c r="I259" s="37" t="n">
        <f aca="false">E259-F259-G259-H259</f>
        <v>20.45768</v>
      </c>
      <c r="J259" s="36" t="n">
        <v>83.2725959600185</v>
      </c>
      <c r="K259" s="36" t="n">
        <v>24.9648438958461</v>
      </c>
      <c r="L259" s="36" t="n">
        <v>0</v>
      </c>
      <c r="M259" s="36" t="n">
        <v>12.11525269</v>
      </c>
      <c r="N259" s="36" t="n">
        <f aca="false">+J259-K259-L259-M259</f>
        <v>46.1924993741724</v>
      </c>
      <c r="O259" s="28"/>
    </row>
    <row r="260" customFormat="false" ht="12" hidden="false" customHeight="true" outlineLevel="0" collapsed="false">
      <c r="B260" s="64" t="n">
        <v>317</v>
      </c>
      <c r="C260" s="50"/>
      <c r="D260" s="44" t="s">
        <v>273</v>
      </c>
      <c r="E260" s="34" t="n">
        <v>199.0556</v>
      </c>
      <c r="F260" s="36" t="n">
        <v>80.866299</v>
      </c>
      <c r="G260" s="36" t="n">
        <v>0</v>
      </c>
      <c r="H260" s="36" t="n">
        <v>72.970278</v>
      </c>
      <c r="I260" s="37" t="n">
        <f aca="false">E260-F260-G260-H260</f>
        <v>45.219023</v>
      </c>
      <c r="J260" s="36" t="n">
        <v>465.080449866435</v>
      </c>
      <c r="K260" s="36" t="n">
        <v>150.567681975704</v>
      </c>
      <c r="L260" s="36" t="n">
        <v>0</v>
      </c>
      <c r="M260" s="36" t="n">
        <v>56.52599395</v>
      </c>
      <c r="N260" s="36" t="n">
        <f aca="false">+J260-K260-L260-M260</f>
        <v>257.986773940731</v>
      </c>
      <c r="O260" s="28"/>
    </row>
    <row r="261" customFormat="false" ht="12" hidden="false" customHeight="true" outlineLevel="0" collapsed="false">
      <c r="B261" s="64" t="n">
        <v>318</v>
      </c>
      <c r="C261" s="50"/>
      <c r="D261" s="44" t="s">
        <v>274</v>
      </c>
      <c r="E261" s="34" t="n">
        <v>62.55628</v>
      </c>
      <c r="F261" s="36" t="n">
        <v>33.290789</v>
      </c>
      <c r="G261" s="36" t="n">
        <v>0</v>
      </c>
      <c r="H261" s="36" t="n">
        <v>11.746482</v>
      </c>
      <c r="I261" s="37" t="n">
        <f aca="false">E261-F261-G261-H261</f>
        <v>17.519009</v>
      </c>
      <c r="J261" s="36" t="n">
        <v>157.956864891308</v>
      </c>
      <c r="K261" s="36" t="n">
        <v>52.3970795573149</v>
      </c>
      <c r="L261" s="36" t="n">
        <v>0</v>
      </c>
      <c r="M261" s="36" t="n">
        <v>16.96398297</v>
      </c>
      <c r="N261" s="36" t="n">
        <f aca="false">+J261-K261-L261-M261</f>
        <v>88.5958023639926</v>
      </c>
      <c r="O261" s="28"/>
    </row>
    <row r="262" customFormat="false" ht="12" hidden="false" customHeight="true" outlineLevel="0" collapsed="false">
      <c r="B262" s="64" t="n">
        <v>319</v>
      </c>
      <c r="C262" s="50"/>
      <c r="D262" s="44" t="s">
        <v>275</v>
      </c>
      <c r="E262" s="34" t="n">
        <v>118.7488</v>
      </c>
      <c r="F262" s="36" t="n">
        <v>29.999999</v>
      </c>
      <c r="G262" s="36"/>
      <c r="H262" s="36" t="n">
        <v>7.500008</v>
      </c>
      <c r="I262" s="37" t="n">
        <f aca="false">E262-F262-G262-H262</f>
        <v>81.248793</v>
      </c>
      <c r="J262" s="36" t="n">
        <v>183.2182181709</v>
      </c>
      <c r="K262" s="36" t="n">
        <v>59.22055481761</v>
      </c>
      <c r="L262" s="36" t="n">
        <v>0</v>
      </c>
      <c r="M262" s="36" t="n">
        <v>23.33876999</v>
      </c>
      <c r="N262" s="36" t="n">
        <f aca="false">+J262-K262-L262-M262</f>
        <v>100.65889336329</v>
      </c>
      <c r="O262" s="28"/>
    </row>
    <row r="263" customFormat="false" ht="12" hidden="false" customHeight="true" outlineLevel="0" collapsed="false">
      <c r="B263" s="64" t="n">
        <v>320</v>
      </c>
      <c r="C263" s="50"/>
      <c r="D263" s="44" t="s">
        <v>276</v>
      </c>
      <c r="E263" s="34" t="n">
        <v>345.2556</v>
      </c>
      <c r="F263" s="36" t="n">
        <v>82.2332</v>
      </c>
      <c r="G263" s="36" t="n">
        <v>0</v>
      </c>
      <c r="H263" s="36" t="n">
        <v>66.4608</v>
      </c>
      <c r="I263" s="37" t="n">
        <f aca="false">E263-F263-G263-H263</f>
        <v>196.5616</v>
      </c>
      <c r="J263" s="36" t="n">
        <v>279.031480763086</v>
      </c>
      <c r="K263" s="36" t="n">
        <v>79.556101203914</v>
      </c>
      <c r="L263" s="36" t="n">
        <v>0</v>
      </c>
      <c r="M263" s="36" t="n">
        <v>44.69262838</v>
      </c>
      <c r="N263" s="36" t="n">
        <f aca="false">+J263-K263-L263-M263</f>
        <v>154.782751179171</v>
      </c>
      <c r="O263" s="28"/>
    </row>
    <row r="264" customFormat="false" ht="12" hidden="false" customHeight="true" outlineLevel="0" collapsed="false">
      <c r="B264" s="64" t="n">
        <v>321</v>
      </c>
      <c r="C264" s="50"/>
      <c r="D264" s="44" t="s">
        <v>277</v>
      </c>
      <c r="E264" s="34" t="n">
        <v>1153.715938</v>
      </c>
      <c r="F264" s="36" t="n">
        <v>683.423286</v>
      </c>
      <c r="G264" s="36" t="n">
        <v>0</v>
      </c>
      <c r="H264" s="36" t="n">
        <v>18.232894</v>
      </c>
      <c r="I264" s="37" t="n">
        <f aca="false">E264-F264-G264-H264</f>
        <v>452.059758</v>
      </c>
      <c r="J264" s="36" t="n">
        <v>84.153998500963</v>
      </c>
      <c r="K264" s="36" t="n">
        <v>30.5395251775376</v>
      </c>
      <c r="L264" s="36" t="n">
        <v>0</v>
      </c>
      <c r="M264" s="36" t="n">
        <v>6.93304736</v>
      </c>
      <c r="N264" s="36" t="n">
        <f aca="false">+J264-K264-L264-M264</f>
        <v>46.6814259634254</v>
      </c>
      <c r="O264" s="28"/>
    </row>
    <row r="265" customFormat="false" ht="12" hidden="false" customHeight="true" outlineLevel="0" collapsed="false">
      <c r="B265" s="64" t="n">
        <v>322</v>
      </c>
      <c r="C265" s="51"/>
      <c r="D265" s="59" t="s">
        <v>278</v>
      </c>
      <c r="E265" s="34" t="n">
        <v>3299.13931</v>
      </c>
      <c r="F265" s="36" t="n">
        <v>569.410197</v>
      </c>
      <c r="G265" s="36" t="n">
        <v>0</v>
      </c>
      <c r="H265" s="36" t="n">
        <v>100.324624</v>
      </c>
      <c r="I265" s="37" t="n">
        <f aca="false">E265-F265-G265-H265</f>
        <v>2629.404489</v>
      </c>
      <c r="J265" s="36" t="n">
        <v>1139.55537966566</v>
      </c>
      <c r="K265" s="36" t="n">
        <v>279.697856927716</v>
      </c>
      <c r="L265" s="36" t="n">
        <v>0</v>
      </c>
      <c r="M265" s="36" t="n">
        <v>227.72986351</v>
      </c>
      <c r="N265" s="36" t="n">
        <f aca="false">+J265-K265-L265-M265</f>
        <v>632.127659227942</v>
      </c>
      <c r="O265" s="28"/>
    </row>
    <row r="266" customFormat="false" ht="12" hidden="false" customHeight="true" outlineLevel="0" collapsed="false">
      <c r="B266" s="64" t="n">
        <v>336</v>
      </c>
      <c r="C266" s="51"/>
      <c r="D266" s="59" t="s">
        <v>279</v>
      </c>
      <c r="E266" s="34" t="n">
        <v>0</v>
      </c>
      <c r="F266" s="67" t="n">
        <v>0</v>
      </c>
      <c r="G266" s="36" t="n">
        <v>0</v>
      </c>
      <c r="H266" s="36" t="n">
        <v>0</v>
      </c>
      <c r="I266" s="37" t="n">
        <f aca="false">E266-F266-G266-H266</f>
        <v>0</v>
      </c>
      <c r="J266" s="36"/>
      <c r="K266" s="36"/>
      <c r="L266" s="36" t="n">
        <v>0</v>
      </c>
      <c r="M266" s="36"/>
      <c r="N266" s="36" t="n">
        <f aca="false">+J266-K266-L266-M266</f>
        <v>0</v>
      </c>
      <c r="O266" s="28"/>
    </row>
    <row r="267" customFormat="false" ht="12" hidden="false" customHeight="true" outlineLevel="0" collapsed="false">
      <c r="B267" s="64" t="n">
        <v>338</v>
      </c>
      <c r="C267" s="51"/>
      <c r="D267" s="59" t="s">
        <v>280</v>
      </c>
      <c r="E267" s="34" t="n">
        <v>0</v>
      </c>
      <c r="F267" s="67" t="n">
        <v>0</v>
      </c>
      <c r="G267" s="36" t="n">
        <v>0</v>
      </c>
      <c r="H267" s="36" t="n">
        <v>0</v>
      </c>
      <c r="I267" s="37" t="n">
        <f aca="false">E267-F267-G267-H267</f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f aca="false">+J267-K267-L267-M267</f>
        <v>0</v>
      </c>
      <c r="O267" s="28"/>
    </row>
    <row r="268" customFormat="false" ht="11.25" hidden="false" customHeight="true" outlineLevel="0" collapsed="false">
      <c r="B268" s="63" t="n">
        <v>339</v>
      </c>
      <c r="C268" s="54"/>
      <c r="D268" s="68" t="s">
        <v>281</v>
      </c>
      <c r="E268" s="56" t="n">
        <v>3523.875508</v>
      </c>
      <c r="F268" s="69" t="n">
        <v>139.023472</v>
      </c>
      <c r="G268" s="57" t="n">
        <v>0</v>
      </c>
      <c r="H268" s="69" t="n">
        <v>17.77104</v>
      </c>
      <c r="I268" s="70" t="n">
        <f aca="false">E268-F268-G268-H268</f>
        <v>3367.080996</v>
      </c>
      <c r="J268" s="69" t="n">
        <v>433.953773680543</v>
      </c>
      <c r="K268" s="69" t="n">
        <v>175.877284700968</v>
      </c>
      <c r="L268" s="69" t="n">
        <v>0</v>
      </c>
      <c r="M268" s="69" t="n">
        <v>17.35612728</v>
      </c>
      <c r="N268" s="57" t="n">
        <f aca="false">+J268-K268-L268-M268</f>
        <v>240.720361699575</v>
      </c>
      <c r="O268" s="28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</row>
    <row r="269" customFormat="false" ht="3" hidden="false" customHeight="true" outlineLevel="0" collapsed="false">
      <c r="B269" s="72"/>
      <c r="C269" s="50"/>
      <c r="D269" s="44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</row>
    <row r="270" customFormat="false" ht="3" hidden="false" customHeight="true" outlineLevel="0" collapsed="false">
      <c r="B270" s="72"/>
      <c r="C270" s="50"/>
      <c r="D270" s="44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</row>
    <row r="271" customFormat="false" ht="9" hidden="false" customHeight="true" outlineLevel="0" collapsed="false">
      <c r="B271" s="74" t="s">
        <v>282</v>
      </c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</row>
    <row r="272" customFormat="false" ht="25.9" hidden="false" customHeight="true" outlineLevel="0" collapsed="false">
      <c r="B272" s="38" t="s">
        <v>283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</row>
    <row r="273" customFormat="false" ht="11.45" hidden="false" customHeight="true" outlineLevel="0" collapsed="false">
      <c r="A273" s="75"/>
      <c r="B273" s="76" t="s">
        <v>284</v>
      </c>
      <c r="C273" s="77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</row>
    <row r="274" customFormat="false" ht="12" hidden="false" customHeight="true" outlineLevel="0" collapsed="false">
      <c r="B274" s="77"/>
      <c r="C274" s="77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</row>
    <row r="275" customFormat="false" ht="12" hidden="false" customHeight="true" outlineLevel="0" collapsed="false">
      <c r="B275" s="77"/>
      <c r="C275" s="77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</row>
    <row r="276" customFormat="false" ht="12" hidden="false" customHeight="true" outlineLevel="0" collapsed="false">
      <c r="B276" s="77"/>
      <c r="C276" s="77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</row>
    <row r="277" customFormat="false" ht="12" hidden="false" customHeight="true" outlineLevel="0" collapsed="false">
      <c r="B277" s="77"/>
      <c r="C277" s="77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</row>
  </sheetData>
  <mergeCells count="20">
    <mergeCell ref="B2:N2"/>
    <mergeCell ref="B3:N3"/>
    <mergeCell ref="B4:N4"/>
    <mergeCell ref="B5:N5"/>
    <mergeCell ref="B7:B14"/>
    <mergeCell ref="D7:D14"/>
    <mergeCell ref="E7:I7"/>
    <mergeCell ref="J7:N7"/>
    <mergeCell ref="E8:E13"/>
    <mergeCell ref="F8:H8"/>
    <mergeCell ref="J8:J13"/>
    <mergeCell ref="K8:M8"/>
    <mergeCell ref="F9:G9"/>
    <mergeCell ref="H9:H13"/>
    <mergeCell ref="K9:L9"/>
    <mergeCell ref="M9:M13"/>
    <mergeCell ref="G10:G13"/>
    <mergeCell ref="L10:L13"/>
    <mergeCell ref="B271:N271"/>
    <mergeCell ref="B272:N272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03" man="true" max="16383" min="0"/>
    <brk id="147" man="true" max="16383" min="0"/>
    <brk id="19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18-04-17T23:34:24Z</cp:lastPrinted>
  <dcterms:modified xsi:type="dcterms:W3CDTF">2018-04-25T19:25:41Z</dcterms:modified>
  <cp:revision>0</cp:revision>
  <dc:subject/>
  <dc:title/>
</cp:coreProperties>
</file>