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Hoja1" sheetId="1" state="visible" r:id="rId2"/>
  </sheets>
  <definedNames>
    <definedName function="false" hidden="false" localSheetId="0" name="_xlnm.Print_Area" vbProcedure="false">Hoja1!$B$2:$L$48</definedName>
    <definedName function="false" hidden="false" localSheetId="0" name="_xlnm.Print_Titles" vbProcedure="false">Hoja1!$6:$11</definedName>
    <definedName function="false" hidden="false" name="FORM" vbProcedure="false">Hoja1!$A$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6">
  <si>
    <t xml:space="preserve">CUENTA PÚBLICA 2017</t>
  </si>
  <si>
    <t xml:space="preserve">FLUJO NETO DE PROYECTOS DE INFRAESTRUCTURA PRODUCTIVA DE LARGO PLAZO DE INVERSIÓN CONDICIONADA EN OPERACIÓN</t>
  </si>
  <si>
    <t xml:space="preserve">COMISIÓN FEDERAL DE ELECTRICIDAD</t>
  </si>
  <si>
    <t xml:space="preserve">(Millones de Pesos de 2017)</t>
  </si>
  <si>
    <t xml:space="preserve">No.</t>
  </si>
  <si>
    <t xml:space="preserve">Nombre del Proyecto</t>
  </si>
  <si>
    <t xml:space="preserve">Presupuestado </t>
  </si>
  <si>
    <t xml:space="preserve">Ejercido</t>
  </si>
  <si>
    <t xml:space="preserve">Ingresos</t>
  </si>
  <si>
    <t xml:space="preserve">Cargos</t>
  </si>
  <si>
    <t xml:space="preserve">Flujo</t>
  </si>
  <si>
    <t xml:space="preserve">Fijos</t>
  </si>
  <si>
    <t xml:space="preserve">Variables</t>
  </si>
  <si>
    <t xml:space="preserve">Neto</t>
  </si>
  <si>
    <t xml:space="preserve">(1)</t>
  </si>
  <si>
    <t xml:space="preserve">(2)</t>
  </si>
  <si>
    <t xml:space="preserve">(3)</t>
  </si>
  <si>
    <t xml:space="preserve">(4=1-2-3)</t>
  </si>
  <si>
    <t xml:space="preserve">(5)</t>
  </si>
  <si>
    <t xml:space="preserve">(6)</t>
  </si>
  <si>
    <t xml:space="preserve">(7)</t>
  </si>
  <si>
    <t xml:space="preserve">(8=5-6-7)</t>
  </si>
  <si>
    <t xml:space="preserve">TOTAL INVERSIÓN CONDICIONADA</t>
  </si>
  <si>
    <t xml:space="preserve">TRN Terminal de Carbón de la CT Pdte. Plutarco Elías Calles </t>
  </si>
  <si>
    <t xml:space="preserve">CC Altamira II</t>
  </si>
  <si>
    <t xml:space="preserve">CC Bajío</t>
  </si>
  <si>
    <t xml:space="preserve">CC Campeche      </t>
  </si>
  <si>
    <t xml:space="preserve">CC Hermosillo   </t>
  </si>
  <si>
    <r>
      <rPr>
        <sz val="7"/>
        <rFont val="Soberana Sans"/>
        <family val="3"/>
      </rPr>
      <t xml:space="preserve">CT Mérida III </t>
    </r>
    <r>
      <rPr>
        <vertAlign val="superscript"/>
        <sz val="7"/>
        <rFont val="Soberana Sans"/>
        <family val="3"/>
      </rPr>
      <t xml:space="preserve">1_/</t>
    </r>
  </si>
  <si>
    <t xml:space="preserve">CC Monterrey III</t>
  </si>
  <si>
    <t xml:space="preserve">CC Naco-Nogales</t>
  </si>
  <si>
    <t xml:space="preserve">CC Río Bravo II</t>
  </si>
  <si>
    <t xml:space="preserve">CC Mexicali     </t>
  </si>
  <si>
    <t xml:space="preserve">CC Saltillo</t>
  </si>
  <si>
    <t xml:space="preserve">CC Tuxpan II</t>
  </si>
  <si>
    <t xml:space="preserve">TRN Gasoducto Cd. Pemex-Valladolid</t>
  </si>
  <si>
    <t xml:space="preserve">CC Altamira III y IV</t>
  </si>
  <si>
    <t xml:space="preserve">CC Chihuahua III     </t>
  </si>
  <si>
    <t xml:space="preserve">CC La Laguna II  </t>
  </si>
  <si>
    <t xml:space="preserve">CC Río Bravo III</t>
  </si>
  <si>
    <t xml:space="preserve">CC Tuxpan III y IV</t>
  </si>
  <si>
    <t xml:space="preserve">CC Altamira V</t>
  </si>
  <si>
    <t xml:space="preserve">CC Tamazunchale</t>
  </si>
  <si>
    <t xml:space="preserve">CC Río Bravo IV</t>
  </si>
  <si>
    <t xml:space="preserve">CC Tuxpan V</t>
  </si>
  <si>
    <t xml:space="preserve">CC Valladolid III</t>
  </si>
  <si>
    <t xml:space="preserve">CCC Norte II</t>
  </si>
  <si>
    <t xml:space="preserve">CCC Norte</t>
  </si>
  <si>
    <r>
      <rPr>
        <sz val="7"/>
        <rFont val="Soberana Sans"/>
        <family val="3"/>
      </rPr>
      <t xml:space="preserve">CE La Venta III </t>
    </r>
    <r>
      <rPr>
        <vertAlign val="superscript"/>
        <sz val="7"/>
        <rFont val="Soberana Sans"/>
        <family val="3"/>
      </rPr>
      <t xml:space="preserve">1_/</t>
    </r>
  </si>
  <si>
    <t xml:space="preserve">CE Oaxaca I         </t>
  </si>
  <si>
    <t xml:space="preserve">CE Oaxaca II, CE Oaxaca III y CE Oaxaca IV      </t>
  </si>
  <si>
    <t xml:space="preserve">CCC Baja California III</t>
  </si>
  <si>
    <t xml:space="preserve">CC Norte III (Juárez)</t>
  </si>
  <si>
    <t xml:space="preserve">CE Sureste I</t>
  </si>
  <si>
    <r>
      <rPr>
        <sz val="6"/>
        <rFont val="Soberana Sans"/>
        <family val="3"/>
      </rPr>
      <t xml:space="preserve">1_/ El proyecto</t>
    </r>
    <r>
      <rPr>
        <b val="true"/>
        <sz val="6"/>
        <rFont val="Soberana Sans"/>
        <family val="3"/>
      </rPr>
      <t xml:space="preserve"> 6 CT Mérida III </t>
    </r>
    <r>
      <rPr>
        <sz val="6"/>
        <rFont val="Soberana Sans"/>
        <family val="3"/>
      </rPr>
      <t xml:space="preserve">  El flujo negativo es marginal tanto en 2017, como desde el inicio de operación de la central (cuando llega a ocurrir dicho flujo negativo). Esto obedece, en un mantenimiento programado en el último trimestre, así como un menor suministro de molécula por menor calidad y oferta por parte de Pemex. El proyecto</t>
    </r>
    <r>
      <rPr>
        <b val="true"/>
        <sz val="6"/>
        <rFont val="Soberana Sans"/>
        <family val="3"/>
      </rPr>
      <t xml:space="preserve"> 31  CE La Venta lll,</t>
    </r>
    <r>
      <rPr>
        <sz val="6"/>
        <rFont val="Soberana Sans"/>
        <family val="3"/>
      </rPr>
      <t xml:space="preserve">  La central generó 256,451 Gwh por debajo de  lo programado de 351,377 Gwh es decir menor en 27 % debido a poco viento en los meses de mayo, junio y agosto. Adicionalmente en el mes de septiembre la zona de Juchitan, Oaxaca. fue de las más afectadas por el temblor lo que originó que varias torres de alta tensión se dañaran lo que imposibilitaba trasmitir la electricidad, por lo que la central tuvo que parar por fuerza mayor,  parte del mes de octubre.</t>
    </r>
  </si>
  <si>
    <t xml:space="preserve">Fuente: Comisión Federal de Electricidad</t>
  </si>
</sst>
</file>

<file path=xl/styles.xml><?xml version="1.0" encoding="utf-8"?>
<styleSheet xmlns="http://schemas.openxmlformats.org/spreadsheetml/2006/main">
  <numFmts count="5">
    <numFmt numFmtId="164" formatCode="General"/>
    <numFmt numFmtId="165" formatCode="[$-409]#,##0_);\(#,##0\)"/>
    <numFmt numFmtId="166" formatCode="@"/>
    <numFmt numFmtId="167" formatCode="#,##0.0_);\(#,##0.0\)"/>
    <numFmt numFmtId="168" formatCode="#,##0.0_;;;"/>
  </numFmts>
  <fonts count="16">
    <font>
      <sz val="18"/>
      <name val="Arial"/>
      <family val="0"/>
    </font>
    <font>
      <sz val="10"/>
      <name val="Arial"/>
      <family val="0"/>
    </font>
    <font>
      <sz val="10"/>
      <name val="Arial"/>
      <family val="0"/>
    </font>
    <font>
      <sz val="10"/>
      <name val="Arial"/>
      <family val="0"/>
    </font>
    <font>
      <sz val="18"/>
      <name val="Arial"/>
      <family val="2"/>
    </font>
    <font>
      <sz val="23.5"/>
      <name val="Soberana Sans"/>
      <family val="3"/>
    </font>
    <font>
      <sz val="20"/>
      <name val="Arial"/>
      <family val="2"/>
    </font>
    <font>
      <sz val="9"/>
      <name val="Soberana Sans"/>
      <family val="3"/>
    </font>
    <font>
      <sz val="8"/>
      <color rgb="FFFFFFFF"/>
      <name val="Soberana Sans"/>
      <family val="3"/>
    </font>
    <font>
      <sz val="7"/>
      <name val="Soberana Sans"/>
      <family val="3"/>
    </font>
    <font>
      <b val="true"/>
      <sz val="7"/>
      <name val="Soberana Sans"/>
      <family val="3"/>
    </font>
    <font>
      <b val="true"/>
      <sz val="7"/>
      <color rgb="FF000000"/>
      <name val="Soberana Sans"/>
      <family val="3"/>
    </font>
    <font>
      <sz val="7"/>
      <color rgb="FF000000"/>
      <name val="Soberana Sans"/>
      <family val="3"/>
    </font>
    <font>
      <vertAlign val="superscript"/>
      <sz val="7"/>
      <name val="Soberana Sans"/>
      <family val="3"/>
    </font>
    <font>
      <sz val="6"/>
      <name val="Soberana Sans"/>
      <family val="3"/>
    </font>
    <font>
      <b val="true"/>
      <sz val="6"/>
      <name val="Soberana Sans"/>
      <family val="3"/>
    </font>
  </fonts>
  <fills count="3">
    <fill>
      <patternFill patternType="none"/>
    </fill>
    <fill>
      <patternFill patternType="gray125"/>
    </fill>
    <fill>
      <patternFill patternType="solid">
        <fgColor rgb="FF008000"/>
        <bgColor rgb="FF00808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6" fontId="8" fillId="2" borderId="2" xfId="0" applyFont="true" applyBorder="true" applyAlignment="true" applyProtection="false">
      <alignment horizontal="center" vertical="center" textRotation="0" wrapText="false" indent="0" shrinkToFit="false"/>
      <protection locked="true" hidden="false"/>
    </xf>
    <xf numFmtId="166" fontId="8" fillId="2" borderId="3"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6" fontId="8" fillId="2" borderId="4"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6" fontId="8" fillId="2" borderId="5" xfId="0" applyFont="true" applyBorder="true" applyAlignment="true" applyProtection="false">
      <alignment horizontal="center" vertical="center" textRotation="0" wrapText="false" indent="0" shrinkToFit="false"/>
      <protection locked="true" hidden="false"/>
    </xf>
    <xf numFmtId="166" fontId="8" fillId="2" borderId="4" xfId="0" applyFont="true" applyBorder="true" applyAlignment="true" applyProtection="false">
      <alignment horizontal="general" vertical="center" textRotation="0" wrapText="false" indent="0" shrinkToFit="false"/>
      <protection locked="true" hidden="false"/>
    </xf>
    <xf numFmtId="166" fontId="8" fillId="2" borderId="6" xfId="0" applyFont="true" applyBorder="true" applyAlignment="true" applyProtection="false">
      <alignment horizontal="center" vertical="center" textRotation="0" wrapText="false" indent="0" shrinkToFit="false"/>
      <protection locked="true" hidden="false"/>
    </xf>
    <xf numFmtId="166" fontId="8" fillId="2" borderId="7"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7" fontId="9" fillId="0" borderId="4" xfId="0" applyFont="true" applyBorder="true" applyAlignment="true" applyProtection="false">
      <alignment horizontal="general" vertical="bottom" textRotation="0" wrapText="false" indent="0" shrinkToFit="false"/>
      <protection locked="true" hidden="false"/>
    </xf>
    <xf numFmtId="167" fontId="9" fillId="0" borderId="4" xfId="0" applyFont="true" applyBorder="true" applyAlignment="true" applyProtection="false">
      <alignment horizontal="center" vertical="bottom" textRotation="0" wrapText="false" indent="0" shrinkToFit="false"/>
      <protection locked="true" hidden="false"/>
    </xf>
    <xf numFmtId="167" fontId="9" fillId="0" borderId="5" xfId="0" applyFont="true" applyBorder="true" applyAlignment="true" applyProtection="false">
      <alignment horizontal="general" vertical="bottom" textRotation="0" wrapText="false" indent="0" shrinkToFit="false"/>
      <protection locked="true" hidden="false"/>
    </xf>
    <xf numFmtId="167" fontId="9"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top" textRotation="0" wrapText="false" indent="0" shrinkToFit="false"/>
      <protection locked="true" hidden="false"/>
    </xf>
    <xf numFmtId="166" fontId="9" fillId="0" borderId="4"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7" fontId="11" fillId="0"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7" fontId="12" fillId="0" borderId="5"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8" fontId="12"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center" vertical="top" textRotation="0" wrapText="false" indent="0" shrinkToFit="false"/>
      <protection locked="true" hidden="false"/>
    </xf>
    <xf numFmtId="166" fontId="9" fillId="0" borderId="6" xfId="0" applyFont="true" applyBorder="true" applyAlignment="true" applyProtection="false">
      <alignment horizontal="general" vertical="top" textRotation="0" wrapText="false" indent="0" shrinkToFit="false"/>
      <protection locked="true" hidden="false"/>
    </xf>
    <xf numFmtId="166" fontId="9" fillId="0" borderId="9" xfId="0" applyFont="true" applyBorder="true" applyAlignment="true" applyProtection="false">
      <alignment horizontal="general" vertical="top" textRotation="0" wrapText="false" indent="0" shrinkToFit="false"/>
      <protection locked="true" hidden="false"/>
    </xf>
    <xf numFmtId="167" fontId="12" fillId="0" borderId="8" xfId="0" applyFont="true" applyBorder="true" applyAlignment="true" applyProtection="false">
      <alignment horizontal="general" vertical="bottom" textRotation="0" wrapText="false" indent="0" shrinkToFit="false"/>
      <protection locked="true" hidden="false"/>
    </xf>
    <xf numFmtId="167" fontId="9" fillId="0" borderId="8" xfId="0" applyFont="true" applyBorder="true" applyAlignment="tru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justify" vertical="top"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false" rightToLeft="false" tabSelected="true" showOutlineSymbols="false" defaultGridColor="true" view="normal" topLeftCell="A1" colorId="64" zoomScale="120" zoomScaleNormal="120" zoomScalePageLayoutView="100" workbookViewId="0">
      <selection pane="topLeft" activeCell="B2" activeCellId="0" sqref="B2"/>
    </sheetView>
  </sheetViews>
  <sheetFormatPr defaultColWidth="11.0703125" defaultRowHeight="23.25" zeroHeight="false" outlineLevelRow="0" outlineLevelCol="0"/>
  <cols>
    <col collapsed="false" customWidth="true" hidden="false" outlineLevel="0" max="1" min="1" style="0" width="0.46"/>
    <col collapsed="false" customWidth="true" hidden="false" outlineLevel="0" max="2" min="2" style="0" width="2"/>
    <col collapsed="false" customWidth="true" hidden="false" outlineLevel="0" max="3" min="3" style="0" width="0.46"/>
    <col collapsed="false" customWidth="true" hidden="false" outlineLevel="0" max="4" min="4" style="0" width="22.84"/>
    <col collapsed="false" customWidth="true" hidden="false" outlineLevel="0" max="7" min="5" style="0" width="5.53"/>
    <col collapsed="false" customWidth="true" hidden="false" outlineLevel="0" max="8" min="8" style="0" width="4.99"/>
    <col collapsed="false" customWidth="true" hidden="false" outlineLevel="0" max="12" min="9" style="0" width="5.53"/>
    <col collapsed="false" customWidth="true" hidden="false" outlineLevel="0" max="13" min="13" style="0" width="0.84"/>
    <col collapsed="false" customWidth="true" hidden="true" outlineLevel="0" max="14" min="14" style="0" width="6.4"/>
    <col collapsed="false" customWidth="false" hidden="true" outlineLevel="0" max="257" min="15" style="0" width="11.07"/>
  </cols>
  <sheetData>
    <row r="1" customFormat="false" ht="3" hidden="false" customHeight="true" outlineLevel="0" collapsed="false">
      <c r="A1" s="1"/>
      <c r="B1" s="2"/>
      <c r="C1" s="2"/>
      <c r="D1" s="2"/>
      <c r="E1" s="2"/>
      <c r="F1" s="2"/>
      <c r="G1" s="2"/>
      <c r="H1" s="2"/>
      <c r="I1" s="2"/>
      <c r="J1" s="2"/>
      <c r="K1" s="2"/>
      <c r="L1" s="2"/>
      <c r="M1" s="1"/>
    </row>
    <row r="2" customFormat="false" ht="12" hidden="false" customHeight="true" outlineLevel="0" collapsed="false">
      <c r="A2" s="3"/>
      <c r="B2" s="4" t="s">
        <v>0</v>
      </c>
      <c r="C2" s="4"/>
      <c r="D2" s="4"/>
      <c r="E2" s="4"/>
      <c r="F2" s="4"/>
      <c r="G2" s="4"/>
      <c r="H2" s="4"/>
      <c r="I2" s="4"/>
      <c r="J2" s="4"/>
      <c r="K2" s="4"/>
      <c r="L2" s="4"/>
      <c r="M2" s="1"/>
    </row>
    <row r="3" customFormat="false" ht="12" hidden="false" customHeight="true" outlineLevel="0" collapsed="false">
      <c r="A3" s="3"/>
      <c r="B3" s="5" t="s">
        <v>1</v>
      </c>
      <c r="C3" s="5"/>
      <c r="D3" s="5"/>
      <c r="E3" s="5"/>
      <c r="F3" s="5"/>
      <c r="G3" s="5"/>
      <c r="H3" s="5"/>
      <c r="I3" s="5"/>
      <c r="J3" s="5"/>
      <c r="K3" s="5"/>
      <c r="L3" s="5"/>
      <c r="M3" s="1"/>
    </row>
    <row r="4" customFormat="false" ht="12" hidden="false" customHeight="true" outlineLevel="0" collapsed="false">
      <c r="A4" s="3"/>
      <c r="B4" s="5" t="s">
        <v>2</v>
      </c>
      <c r="C4" s="5"/>
      <c r="D4" s="5"/>
      <c r="E4" s="5"/>
      <c r="F4" s="5"/>
      <c r="G4" s="5"/>
      <c r="H4" s="5"/>
      <c r="I4" s="5"/>
      <c r="J4" s="5"/>
      <c r="K4" s="5"/>
      <c r="L4" s="5"/>
      <c r="M4" s="1"/>
    </row>
    <row r="5" customFormat="false" ht="12" hidden="false" customHeight="true" outlineLevel="0" collapsed="false">
      <c r="A5" s="3"/>
      <c r="B5" s="5" t="s">
        <v>3</v>
      </c>
      <c r="C5" s="5"/>
      <c r="D5" s="5"/>
      <c r="E5" s="5"/>
      <c r="F5" s="5"/>
      <c r="G5" s="5"/>
      <c r="H5" s="5"/>
      <c r="I5" s="5"/>
      <c r="J5" s="5"/>
      <c r="K5" s="5"/>
      <c r="L5" s="5"/>
      <c r="M5" s="1"/>
    </row>
    <row r="6" customFormat="false" ht="2.25" hidden="false" customHeight="true" outlineLevel="0" collapsed="false">
      <c r="A6" s="3"/>
      <c r="B6" s="6"/>
      <c r="C6" s="6"/>
      <c r="D6" s="6"/>
      <c r="E6" s="6"/>
      <c r="F6" s="6"/>
      <c r="G6" s="6"/>
      <c r="H6" s="6"/>
      <c r="I6" s="6"/>
      <c r="J6" s="6"/>
      <c r="K6" s="6"/>
      <c r="L6" s="6"/>
      <c r="M6" s="1"/>
    </row>
    <row r="7" customFormat="false" ht="12" hidden="false" customHeight="true" outlineLevel="0" collapsed="false">
      <c r="A7" s="3"/>
      <c r="B7" s="7" t="s">
        <v>4</v>
      </c>
      <c r="C7" s="8"/>
      <c r="D7" s="9" t="s">
        <v>5</v>
      </c>
      <c r="E7" s="7" t="s">
        <v>6</v>
      </c>
      <c r="F7" s="7"/>
      <c r="G7" s="7"/>
      <c r="H7" s="7"/>
      <c r="I7" s="7" t="s">
        <v>7</v>
      </c>
      <c r="J7" s="7"/>
      <c r="K7" s="7"/>
      <c r="L7" s="7"/>
      <c r="M7" s="10"/>
    </row>
    <row r="8" customFormat="false" ht="12" hidden="false" customHeight="true" outlineLevel="0" collapsed="false">
      <c r="A8" s="3"/>
      <c r="B8" s="7"/>
      <c r="C8" s="11"/>
      <c r="D8" s="9"/>
      <c r="E8" s="12" t="s">
        <v>8</v>
      </c>
      <c r="F8" s="7" t="s">
        <v>9</v>
      </c>
      <c r="G8" s="7"/>
      <c r="H8" s="13" t="s">
        <v>10</v>
      </c>
      <c r="I8" s="12" t="s">
        <v>8</v>
      </c>
      <c r="J8" s="7" t="s">
        <v>9</v>
      </c>
      <c r="K8" s="7"/>
      <c r="L8" s="13" t="s">
        <v>10</v>
      </c>
      <c r="M8" s="10"/>
    </row>
    <row r="9" customFormat="false" ht="12" hidden="false" customHeight="true" outlineLevel="0" collapsed="false">
      <c r="A9" s="3"/>
      <c r="B9" s="7"/>
      <c r="C9" s="14"/>
      <c r="D9" s="9"/>
      <c r="E9" s="12"/>
      <c r="F9" s="11" t="s">
        <v>11</v>
      </c>
      <c r="G9" s="11" t="s">
        <v>12</v>
      </c>
      <c r="H9" s="13" t="s">
        <v>13</v>
      </c>
      <c r="I9" s="12"/>
      <c r="J9" s="11" t="s">
        <v>11</v>
      </c>
      <c r="K9" s="11" t="s">
        <v>12</v>
      </c>
      <c r="L9" s="13" t="s">
        <v>13</v>
      </c>
      <c r="M9" s="10"/>
    </row>
    <row r="10" customFormat="false" ht="12" hidden="false" customHeight="true" outlineLevel="0" collapsed="false">
      <c r="A10" s="3"/>
      <c r="B10" s="7"/>
      <c r="C10" s="15"/>
      <c r="D10" s="9"/>
      <c r="E10" s="16" t="s">
        <v>14</v>
      </c>
      <c r="F10" s="16" t="s">
        <v>15</v>
      </c>
      <c r="G10" s="16" t="s">
        <v>16</v>
      </c>
      <c r="H10" s="7" t="s">
        <v>17</v>
      </c>
      <c r="I10" s="16" t="s">
        <v>18</v>
      </c>
      <c r="J10" s="16" t="s">
        <v>19</v>
      </c>
      <c r="K10" s="16" t="s">
        <v>20</v>
      </c>
      <c r="L10" s="7" t="s">
        <v>21</v>
      </c>
      <c r="M10" s="10"/>
    </row>
    <row r="11" customFormat="false" ht="3" hidden="false" customHeight="true" outlineLevel="0" collapsed="false">
      <c r="A11" s="3"/>
      <c r="B11" s="17"/>
      <c r="C11" s="18"/>
      <c r="D11" s="19"/>
      <c r="E11" s="20"/>
      <c r="F11" s="20"/>
      <c r="G11" s="21"/>
      <c r="H11" s="21"/>
      <c r="I11" s="20"/>
      <c r="J11" s="21"/>
      <c r="K11" s="22"/>
      <c r="L11" s="23"/>
      <c r="M11" s="10"/>
    </row>
    <row r="12" customFormat="false" ht="12" hidden="false" customHeight="true" outlineLevel="0" collapsed="false">
      <c r="A12" s="3"/>
      <c r="B12" s="24"/>
      <c r="C12" s="25"/>
      <c r="D12" s="26" t="s">
        <v>22</v>
      </c>
      <c r="E12" s="27" t="n">
        <f aca="false">SUM(E14:E44)</f>
        <v>102351.650659</v>
      </c>
      <c r="F12" s="27" t="n">
        <f aca="false">SUM(F14:F44)</f>
        <v>26131.922023</v>
      </c>
      <c r="G12" s="27" t="n">
        <f aca="false">SUM(G14:G44)</f>
        <v>47343.30813</v>
      </c>
      <c r="H12" s="27" t="n">
        <f aca="false">SUM(H14:H44)</f>
        <v>28876.420506</v>
      </c>
      <c r="I12" s="27" t="n">
        <f aca="false">SUM(I14:I44)</f>
        <v>138311.331581435</v>
      </c>
      <c r="J12" s="27" t="n">
        <f aca="false">SUM(J14:J44)</f>
        <v>27010.103267</v>
      </c>
      <c r="K12" s="27" t="n">
        <f aca="false">SUM(K14:K44)</f>
        <v>53511.02597</v>
      </c>
      <c r="L12" s="27" t="n">
        <f aca="false">SUM(L14:L44)</f>
        <v>57790.2023444353</v>
      </c>
      <c r="M12" s="10"/>
    </row>
    <row r="13" customFormat="false" ht="1.5" hidden="false" customHeight="true" outlineLevel="0" collapsed="false">
      <c r="A13" s="3"/>
      <c r="B13" s="24"/>
      <c r="C13" s="25"/>
      <c r="D13" s="28"/>
      <c r="E13" s="29"/>
      <c r="F13" s="29"/>
      <c r="G13" s="29"/>
      <c r="H13" s="29"/>
      <c r="I13" s="29"/>
      <c r="J13" s="29"/>
      <c r="K13" s="29"/>
      <c r="L13" s="29"/>
      <c r="M13" s="10"/>
    </row>
    <row r="14" customFormat="false" ht="12" hidden="false" customHeight="true" outlineLevel="0" collapsed="false">
      <c r="A14" s="3"/>
      <c r="B14" s="30" t="n">
        <v>1</v>
      </c>
      <c r="C14" s="31"/>
      <c r="D14" s="32" t="s">
        <v>23</v>
      </c>
      <c r="E14" s="33" t="n">
        <v>1381.93842</v>
      </c>
      <c r="F14" s="33" t="n">
        <v>771.185487</v>
      </c>
      <c r="G14" s="33" t="n">
        <v>146.029376</v>
      </c>
      <c r="H14" s="33" t="n">
        <f aca="false">+E14-F14-G14</f>
        <v>464.723557</v>
      </c>
      <c r="I14" s="33" t="n">
        <v>718.67907945</v>
      </c>
      <c r="J14" s="33" t="n">
        <v>548.374188</v>
      </c>
      <c r="K14" s="33" t="n">
        <v>163.189257</v>
      </c>
      <c r="L14" s="33" t="n">
        <f aca="false">+I14-J14-K14</f>
        <v>7.11563445000002</v>
      </c>
      <c r="M14" s="10"/>
    </row>
    <row r="15" customFormat="false" ht="12" hidden="false" customHeight="true" outlineLevel="0" collapsed="false">
      <c r="A15" s="3"/>
      <c r="B15" s="30" t="n">
        <v>2</v>
      </c>
      <c r="C15" s="31"/>
      <c r="D15" s="32" t="s">
        <v>24</v>
      </c>
      <c r="E15" s="33" t="n">
        <v>2440.260234</v>
      </c>
      <c r="F15" s="33" t="n">
        <v>379.79784</v>
      </c>
      <c r="G15" s="33" t="n">
        <v>1626.998835</v>
      </c>
      <c r="H15" s="33" t="n">
        <f aca="false">+E15-F15-G15</f>
        <v>433.463559</v>
      </c>
      <c r="I15" s="33" t="n">
        <v>5691.05209363926</v>
      </c>
      <c r="J15" s="33" t="n">
        <v>380.155286</v>
      </c>
      <c r="K15" s="33" t="n">
        <v>1827.777531</v>
      </c>
      <c r="L15" s="33" t="n">
        <f aca="false">+I15-J15-K15</f>
        <v>3483.11927663926</v>
      </c>
      <c r="M15" s="10"/>
    </row>
    <row r="16" customFormat="false" ht="12" hidden="false" customHeight="true" outlineLevel="0" collapsed="false">
      <c r="A16" s="3"/>
      <c r="B16" s="30" t="n">
        <v>3</v>
      </c>
      <c r="C16" s="31"/>
      <c r="D16" s="32" t="s">
        <v>25</v>
      </c>
      <c r="E16" s="33" t="n">
        <v>3284.675039</v>
      </c>
      <c r="F16" s="33" t="n">
        <v>290.404683</v>
      </c>
      <c r="G16" s="33" t="n">
        <v>2128.238664</v>
      </c>
      <c r="H16" s="33" t="n">
        <f aca="false">+E16-F16-G16</f>
        <v>866.031692000001</v>
      </c>
      <c r="I16" s="33" t="n">
        <v>6568.30992561364</v>
      </c>
      <c r="J16" s="33" t="n">
        <v>322.581531000001</v>
      </c>
      <c r="K16" s="33" t="n">
        <v>4867.819442</v>
      </c>
      <c r="L16" s="33" t="n">
        <f aca="false">+I16-J16-K16</f>
        <v>1377.90895261364</v>
      </c>
      <c r="M16" s="10"/>
    </row>
    <row r="17" customFormat="false" ht="12" hidden="false" customHeight="true" outlineLevel="0" collapsed="false">
      <c r="A17" s="3"/>
      <c r="B17" s="30" t="n">
        <v>4</v>
      </c>
      <c r="C17" s="31"/>
      <c r="D17" s="32" t="s">
        <v>26</v>
      </c>
      <c r="E17" s="33" t="n">
        <v>2239.027974</v>
      </c>
      <c r="F17" s="33" t="n">
        <v>665.74364</v>
      </c>
      <c r="G17" s="33" t="n">
        <v>781.852833</v>
      </c>
      <c r="H17" s="33" t="n">
        <f aca="false">+E17-F17-G17</f>
        <v>791.431501</v>
      </c>
      <c r="I17" s="33" t="n">
        <v>1446.62501776407</v>
      </c>
      <c r="J17" s="33" t="n">
        <v>471.621707</v>
      </c>
      <c r="K17" s="33" t="n">
        <v>849.702874</v>
      </c>
      <c r="L17" s="33" t="n">
        <f aca="false">+I17-J17-K17</f>
        <v>125.300436764073</v>
      </c>
      <c r="M17" s="10"/>
    </row>
    <row r="18" customFormat="false" ht="12" hidden="false" customHeight="true" outlineLevel="0" collapsed="false">
      <c r="A18" s="3"/>
      <c r="B18" s="30" t="n">
        <v>5</v>
      </c>
      <c r="C18" s="31"/>
      <c r="D18" s="32" t="s">
        <v>27</v>
      </c>
      <c r="E18" s="33" t="n">
        <v>1739.932891</v>
      </c>
      <c r="F18" s="33" t="n">
        <v>497.117192</v>
      </c>
      <c r="G18" s="33" t="n">
        <v>911.594097</v>
      </c>
      <c r="H18" s="33" t="n">
        <f aca="false">+E18-F18-G18</f>
        <v>331.221602</v>
      </c>
      <c r="I18" s="33" t="n">
        <v>2705.25495090428</v>
      </c>
      <c r="J18" s="33" t="n">
        <v>555.777453</v>
      </c>
      <c r="K18" s="33" t="n">
        <v>890.207126</v>
      </c>
      <c r="L18" s="33" t="n">
        <f aca="false">+I18-J18-K18</f>
        <v>1259.27037190428</v>
      </c>
      <c r="M18" s="10"/>
    </row>
    <row r="19" customFormat="false" ht="12" hidden="false" customHeight="true" outlineLevel="0" collapsed="false">
      <c r="A19" s="3"/>
      <c r="B19" s="30" t="n">
        <v>6</v>
      </c>
      <c r="C19" s="31"/>
      <c r="D19" s="32" t="s">
        <v>28</v>
      </c>
      <c r="E19" s="33" t="n">
        <v>3691.622137</v>
      </c>
      <c r="F19" s="33" t="n">
        <v>438.010415</v>
      </c>
      <c r="G19" s="33" t="n">
        <v>1581.56392</v>
      </c>
      <c r="H19" s="33" t="n">
        <f aca="false">+E19-F19-G19</f>
        <v>1672.047802</v>
      </c>
      <c r="I19" s="33" t="n">
        <v>1786.81990107838</v>
      </c>
      <c r="J19" s="33" t="n">
        <v>455.386194</v>
      </c>
      <c r="K19" s="33" t="n">
        <v>1358.688024</v>
      </c>
      <c r="L19" s="33" t="n">
        <f aca="false">+I19-J19-K19</f>
        <v>-27.254316921621</v>
      </c>
      <c r="M19" s="10"/>
    </row>
    <row r="20" customFormat="false" ht="12" hidden="false" customHeight="true" outlineLevel="0" collapsed="false">
      <c r="A20" s="3"/>
      <c r="B20" s="30" t="n">
        <v>7</v>
      </c>
      <c r="C20" s="31"/>
      <c r="D20" s="32" t="s">
        <v>29</v>
      </c>
      <c r="E20" s="33" t="n">
        <v>2731.226132</v>
      </c>
      <c r="F20" s="33" t="n">
        <v>402.207456</v>
      </c>
      <c r="G20" s="33" t="n">
        <v>1464.79327</v>
      </c>
      <c r="H20" s="33" t="n">
        <f aca="false">+E20-F20-G20</f>
        <v>864.225406</v>
      </c>
      <c r="I20" s="33" t="n">
        <v>5231.48785531652</v>
      </c>
      <c r="J20" s="33" t="n">
        <v>372.125042</v>
      </c>
      <c r="K20" s="33" t="n">
        <v>1545.509281</v>
      </c>
      <c r="L20" s="33" t="n">
        <f aca="false">+I20-J20-K20</f>
        <v>3313.85353231652</v>
      </c>
      <c r="M20" s="10"/>
    </row>
    <row r="21" customFormat="false" ht="12" hidden="false" customHeight="true" outlineLevel="0" collapsed="false">
      <c r="A21" s="3"/>
      <c r="B21" s="30" t="n">
        <v>8</v>
      </c>
      <c r="C21" s="31"/>
      <c r="D21" s="32" t="s">
        <v>30</v>
      </c>
      <c r="E21" s="33" t="n">
        <v>2347.559733</v>
      </c>
      <c r="F21" s="33" t="n">
        <v>920.61936</v>
      </c>
      <c r="G21" s="33" t="n">
        <v>866.306273</v>
      </c>
      <c r="H21" s="33" t="n">
        <f aca="false">+E21-F21-G21</f>
        <v>560.6341</v>
      </c>
      <c r="I21" s="33" t="n">
        <v>2762.26580700172</v>
      </c>
      <c r="J21" s="33" t="n">
        <v>994.964609</v>
      </c>
      <c r="K21" s="33" t="n">
        <v>924.403245</v>
      </c>
      <c r="L21" s="33" t="n">
        <f aca="false">+I21-J21-K21</f>
        <v>842.897953001723</v>
      </c>
      <c r="M21" s="10"/>
    </row>
    <row r="22" customFormat="false" ht="12" hidden="false" customHeight="true" outlineLevel="0" collapsed="false">
      <c r="A22" s="3"/>
      <c r="B22" s="30" t="n">
        <v>9</v>
      </c>
      <c r="C22" s="31"/>
      <c r="D22" s="32" t="s">
        <v>31</v>
      </c>
      <c r="E22" s="33" t="n">
        <v>2463.405689</v>
      </c>
      <c r="F22" s="33" t="n">
        <v>897.316805</v>
      </c>
      <c r="G22" s="33" t="n">
        <v>1279.720754</v>
      </c>
      <c r="H22" s="33" t="n">
        <f aca="false">+E22-F22-G22</f>
        <v>286.36813</v>
      </c>
      <c r="I22" s="33" t="n">
        <v>5181.51606765729</v>
      </c>
      <c r="J22" s="33" t="n">
        <v>914.146512</v>
      </c>
      <c r="K22" s="33" t="n">
        <v>1978.343446</v>
      </c>
      <c r="L22" s="33" t="n">
        <f aca="false">+I22-J22-K22</f>
        <v>2289.02610965729</v>
      </c>
      <c r="M22" s="10"/>
    </row>
    <row r="23" customFormat="false" ht="12" hidden="false" customHeight="true" outlineLevel="0" collapsed="false">
      <c r="A23" s="3"/>
      <c r="B23" s="30" t="n">
        <v>10</v>
      </c>
      <c r="C23" s="31"/>
      <c r="D23" s="32" t="s">
        <v>32</v>
      </c>
      <c r="E23" s="33" t="n">
        <v>2364.201266</v>
      </c>
      <c r="F23" s="33" t="n">
        <v>470.335075</v>
      </c>
      <c r="G23" s="33" t="n">
        <v>1336.067806</v>
      </c>
      <c r="H23" s="33" t="n">
        <f aca="false">+E23-F23-G23</f>
        <v>557.798385</v>
      </c>
      <c r="I23" s="33" t="n">
        <v>3733.34555919567</v>
      </c>
      <c r="J23" s="33" t="n">
        <v>514.986849</v>
      </c>
      <c r="K23" s="33" t="n">
        <v>1204.566878</v>
      </c>
      <c r="L23" s="33" t="n">
        <f aca="false">+I23-J23-K23</f>
        <v>2013.79183219567</v>
      </c>
      <c r="M23" s="10"/>
    </row>
    <row r="24" customFormat="false" ht="12" hidden="false" customHeight="true" outlineLevel="0" collapsed="false">
      <c r="A24" s="3"/>
      <c r="B24" s="30" t="n">
        <v>11</v>
      </c>
      <c r="C24" s="31"/>
      <c r="D24" s="32" t="s">
        <v>33</v>
      </c>
      <c r="E24" s="33" t="n">
        <v>1853.045629</v>
      </c>
      <c r="F24" s="33" t="n">
        <v>778.597441</v>
      </c>
      <c r="G24" s="33" t="n">
        <v>594.514092</v>
      </c>
      <c r="H24" s="33" t="n">
        <f aca="false">+E24-F24-G24</f>
        <v>479.934095999999</v>
      </c>
      <c r="I24" s="33" t="n">
        <v>2543.47054513019</v>
      </c>
      <c r="J24" s="33" t="n">
        <v>798.132824</v>
      </c>
      <c r="K24" s="33" t="n">
        <v>1104.505115</v>
      </c>
      <c r="L24" s="33" t="n">
        <f aca="false">+I24-J24-K24</f>
        <v>640.83260613019</v>
      </c>
      <c r="M24" s="10"/>
    </row>
    <row r="25" customFormat="false" ht="12" hidden="false" customHeight="true" outlineLevel="0" collapsed="false">
      <c r="A25" s="3"/>
      <c r="B25" s="30" t="n">
        <v>12</v>
      </c>
      <c r="C25" s="31"/>
      <c r="D25" s="32" t="s">
        <v>34</v>
      </c>
      <c r="E25" s="33" t="n">
        <v>3373.53459</v>
      </c>
      <c r="F25" s="33" t="n">
        <v>969.189342</v>
      </c>
      <c r="G25" s="33" t="n">
        <v>1863.99155</v>
      </c>
      <c r="H25" s="33" t="n">
        <f aca="false">+E25-F25-G25</f>
        <v>540.353698</v>
      </c>
      <c r="I25" s="33" t="n">
        <v>5319.09843541572</v>
      </c>
      <c r="J25" s="33" t="n">
        <v>1030.451001</v>
      </c>
      <c r="K25" s="33" t="n">
        <v>1913.487207</v>
      </c>
      <c r="L25" s="33" t="n">
        <f aca="false">+I25-J25-K25</f>
        <v>2375.16022741572</v>
      </c>
      <c r="M25" s="10"/>
    </row>
    <row r="26" customFormat="false" ht="12" hidden="false" customHeight="true" outlineLevel="0" collapsed="false">
      <c r="A26" s="3"/>
      <c r="B26" s="30" t="n">
        <v>13</v>
      </c>
      <c r="C26" s="31"/>
      <c r="D26" s="32" t="s">
        <v>35</v>
      </c>
      <c r="E26" s="33" t="n">
        <v>223.816909</v>
      </c>
      <c r="F26" s="33" t="n">
        <v>118.828782</v>
      </c>
      <c r="G26" s="33" t="n">
        <v>39.610998</v>
      </c>
      <c r="H26" s="33" t="n">
        <f aca="false">+E26-F26-G26</f>
        <v>65.377129</v>
      </c>
      <c r="I26" s="33" t="n">
        <v>138.168</v>
      </c>
      <c r="J26" s="33" t="n">
        <v>119.227806</v>
      </c>
      <c r="K26" s="33" t="n">
        <v>17.596418</v>
      </c>
      <c r="L26" s="33" t="n">
        <f aca="false">+I26-J26-K26</f>
        <v>1.34377599999999</v>
      </c>
      <c r="M26" s="10"/>
    </row>
    <row r="27" customFormat="false" ht="12" hidden="false" customHeight="true" outlineLevel="0" collapsed="false">
      <c r="A27" s="3"/>
      <c r="B27" s="30" t="n">
        <v>15</v>
      </c>
      <c r="C27" s="31"/>
      <c r="D27" s="32" t="s">
        <v>36</v>
      </c>
      <c r="E27" s="33" t="n">
        <v>7349.521747</v>
      </c>
      <c r="F27" s="33" t="n">
        <v>1747.328664</v>
      </c>
      <c r="G27" s="33" t="n">
        <v>3332.174473</v>
      </c>
      <c r="H27" s="33" t="n">
        <f aca="false">+E27-F27-G27</f>
        <v>2270.01861</v>
      </c>
      <c r="I27" s="33" t="n">
        <v>13191.1173155481</v>
      </c>
      <c r="J27" s="33" t="n">
        <v>1901.017278</v>
      </c>
      <c r="K27" s="33" t="n">
        <v>4021.554328</v>
      </c>
      <c r="L27" s="33" t="n">
        <f aca="false">+I27-J27-K27</f>
        <v>7268.54570954812</v>
      </c>
      <c r="M27" s="10"/>
    </row>
    <row r="28" customFormat="false" ht="12" hidden="false" customHeight="true" outlineLevel="0" collapsed="false">
      <c r="A28" s="3"/>
      <c r="B28" s="30" t="n">
        <v>16</v>
      </c>
      <c r="C28" s="31"/>
      <c r="D28" s="32" t="s">
        <v>37</v>
      </c>
      <c r="E28" s="33" t="n">
        <v>1636.38349</v>
      </c>
      <c r="F28" s="33" t="n">
        <v>570.661368</v>
      </c>
      <c r="G28" s="33" t="n">
        <v>815.639038</v>
      </c>
      <c r="H28" s="33" t="n">
        <f aca="false">+E28-F28-G28</f>
        <v>250.083084</v>
      </c>
      <c r="I28" s="33" t="n">
        <v>3125.53810588266</v>
      </c>
      <c r="J28" s="33" t="n">
        <v>556.563974</v>
      </c>
      <c r="K28" s="33" t="n">
        <v>953.027912</v>
      </c>
      <c r="L28" s="33" t="n">
        <f aca="false">+I28-J28-K28</f>
        <v>1615.94621988266</v>
      </c>
      <c r="M28" s="10"/>
    </row>
    <row r="29" customFormat="false" ht="12" hidden="false" customHeight="true" outlineLevel="0" collapsed="false">
      <c r="A29" s="3"/>
      <c r="B29" s="30" t="n">
        <v>17</v>
      </c>
      <c r="C29" s="31"/>
      <c r="D29" s="32" t="s">
        <v>38</v>
      </c>
      <c r="E29" s="33" t="n">
        <v>4129.482176</v>
      </c>
      <c r="F29" s="33" t="n">
        <v>1651.040073</v>
      </c>
      <c r="G29" s="33" t="n">
        <v>1686.973134</v>
      </c>
      <c r="H29" s="33" t="n">
        <f aca="false">+E29-F29-G29</f>
        <v>791.468969000001</v>
      </c>
      <c r="I29" s="33" t="n">
        <v>6339.31432034729</v>
      </c>
      <c r="J29" s="33" t="n">
        <v>1769.506095</v>
      </c>
      <c r="K29" s="33" t="n">
        <v>2004.691681</v>
      </c>
      <c r="L29" s="33" t="n">
        <f aca="false">+I29-J29-K29</f>
        <v>2565.11654434729</v>
      </c>
      <c r="M29" s="10"/>
    </row>
    <row r="30" customFormat="false" ht="12" hidden="false" customHeight="true" outlineLevel="0" collapsed="false">
      <c r="A30" s="3"/>
      <c r="B30" s="30" t="n">
        <v>18</v>
      </c>
      <c r="C30" s="31"/>
      <c r="D30" s="32" t="s">
        <v>39</v>
      </c>
      <c r="E30" s="33" t="n">
        <v>3840.215224</v>
      </c>
      <c r="F30" s="33" t="n">
        <v>1088.178864</v>
      </c>
      <c r="G30" s="33" t="n">
        <v>1582.684058</v>
      </c>
      <c r="H30" s="33" t="n">
        <f aca="false">+E30-F30-G30</f>
        <v>1169.352302</v>
      </c>
      <c r="I30" s="33" t="n">
        <v>3782.77051084065</v>
      </c>
      <c r="J30" s="33" t="n">
        <v>780.812215</v>
      </c>
      <c r="K30" s="33" t="n">
        <v>1148.329085</v>
      </c>
      <c r="L30" s="33" t="n">
        <f aca="false">+I30-J30-K30</f>
        <v>1853.62921084065</v>
      </c>
      <c r="M30" s="10"/>
    </row>
    <row r="31" customFormat="false" ht="12" hidden="false" customHeight="true" outlineLevel="0" collapsed="false">
      <c r="A31" s="3"/>
      <c r="B31" s="30" t="n">
        <v>19</v>
      </c>
      <c r="C31" s="31"/>
      <c r="D31" s="32" t="s">
        <v>40</v>
      </c>
      <c r="E31" s="33" t="n">
        <v>6085.570356</v>
      </c>
      <c r="F31" s="33" t="n">
        <v>2566.022266</v>
      </c>
      <c r="G31" s="33" t="n">
        <v>3237.233213</v>
      </c>
      <c r="H31" s="33" t="n">
        <f aca="false">+E31-F31-G31</f>
        <v>282.314877000001</v>
      </c>
      <c r="I31" s="33" t="n">
        <v>12803.627108202</v>
      </c>
      <c r="J31" s="33" t="n">
        <v>2835.174042</v>
      </c>
      <c r="K31" s="33" t="n">
        <v>3867.024412</v>
      </c>
      <c r="L31" s="33" t="n">
        <f aca="false">+I31-J31-K31</f>
        <v>6101.42865420196</v>
      </c>
      <c r="M31" s="10"/>
    </row>
    <row r="32" customFormat="false" ht="12" hidden="false" customHeight="true" outlineLevel="0" collapsed="false">
      <c r="A32" s="3"/>
      <c r="B32" s="30" t="n">
        <v>20</v>
      </c>
      <c r="C32" s="31"/>
      <c r="D32" s="32" t="s">
        <v>41</v>
      </c>
      <c r="E32" s="33" t="n">
        <v>10692.46557</v>
      </c>
      <c r="F32" s="33" t="n">
        <v>2071.142657</v>
      </c>
      <c r="G32" s="33" t="n">
        <v>7944.951118</v>
      </c>
      <c r="H32" s="33" t="n">
        <f aca="false">+E32-F32-G32</f>
        <v>676.371794999999</v>
      </c>
      <c r="I32" s="33" t="n">
        <v>10469.1037522613</v>
      </c>
      <c r="J32" s="33" t="n">
        <v>2326.440004</v>
      </c>
      <c r="K32" s="33" t="n">
        <v>5855.713045</v>
      </c>
      <c r="L32" s="33" t="n">
        <f aca="false">+I32-J32-K32</f>
        <v>2286.95070326125</v>
      </c>
      <c r="M32" s="10"/>
    </row>
    <row r="33" customFormat="false" ht="12" hidden="false" customHeight="true" outlineLevel="0" collapsed="false">
      <c r="A33" s="3"/>
      <c r="B33" s="30" t="n">
        <v>21</v>
      </c>
      <c r="C33" s="31"/>
      <c r="D33" s="32" t="s">
        <v>42</v>
      </c>
      <c r="E33" s="33" t="n">
        <v>6238.879976</v>
      </c>
      <c r="F33" s="33" t="n">
        <v>2020.982618</v>
      </c>
      <c r="G33" s="33" t="n">
        <v>3249.945818</v>
      </c>
      <c r="H33" s="33" t="n">
        <f aca="false">+E33-F33-G33</f>
        <v>967.951540000001</v>
      </c>
      <c r="I33" s="33" t="n">
        <v>14074.5981792273</v>
      </c>
      <c r="J33" s="33" t="n">
        <v>2392.784069</v>
      </c>
      <c r="K33" s="33" t="n">
        <v>4839.399328</v>
      </c>
      <c r="L33" s="33" t="n">
        <f aca="false">+I33-J33-K33</f>
        <v>6842.41478222729</v>
      </c>
      <c r="M33" s="10"/>
    </row>
    <row r="34" customFormat="false" ht="12" hidden="false" customHeight="true" outlineLevel="0" collapsed="false">
      <c r="A34" s="3"/>
      <c r="B34" s="30" t="n">
        <v>24</v>
      </c>
      <c r="C34" s="31"/>
      <c r="D34" s="32" t="s">
        <v>43</v>
      </c>
      <c r="E34" s="33" t="n">
        <v>3457.628366</v>
      </c>
      <c r="F34" s="33" t="n">
        <v>1392.820755</v>
      </c>
      <c r="G34" s="33" t="n">
        <v>1624.936044</v>
      </c>
      <c r="H34" s="33" t="n">
        <f aca="false">+E34-F34-G34</f>
        <v>439.871566999999</v>
      </c>
      <c r="I34" s="33" t="n">
        <v>4035.85720331335</v>
      </c>
      <c r="J34" s="33" t="n">
        <v>982.536959</v>
      </c>
      <c r="K34" s="33" t="n">
        <v>1153.228255</v>
      </c>
      <c r="L34" s="33" t="n">
        <f aca="false">+I34-J34-K34</f>
        <v>1900.09198931335</v>
      </c>
      <c r="M34" s="10"/>
    </row>
    <row r="35" customFormat="false" ht="12" hidden="false" customHeight="true" outlineLevel="0" collapsed="false">
      <c r="A35" s="3"/>
      <c r="B35" s="30" t="n">
        <v>25</v>
      </c>
      <c r="C35" s="31"/>
      <c r="D35" s="32" t="s">
        <v>44</v>
      </c>
      <c r="E35" s="33" t="n">
        <v>2997.186275</v>
      </c>
      <c r="F35" s="33" t="n">
        <v>1203.826577</v>
      </c>
      <c r="G35" s="33" t="n">
        <v>1469.22622</v>
      </c>
      <c r="H35" s="33" t="n">
        <f aca="false">+E35-F35-G35</f>
        <v>324.133478</v>
      </c>
      <c r="I35" s="33" t="n">
        <v>6597.0876003165</v>
      </c>
      <c r="J35" s="33" t="n">
        <v>1439.508924</v>
      </c>
      <c r="K35" s="33" t="n">
        <v>2386.531437</v>
      </c>
      <c r="L35" s="33" t="n">
        <f aca="false">+I35-J35-K35</f>
        <v>2771.0472393165</v>
      </c>
      <c r="M35" s="10"/>
    </row>
    <row r="36" customFormat="false" ht="12" hidden="false" customHeight="true" outlineLevel="0" collapsed="false">
      <c r="A36" s="3"/>
      <c r="B36" s="30" t="n">
        <v>26</v>
      </c>
      <c r="C36" s="31"/>
      <c r="D36" s="32" t="s">
        <v>45</v>
      </c>
      <c r="E36" s="33" t="n">
        <v>2492.65527</v>
      </c>
      <c r="F36" s="33" t="n">
        <v>1140.118763</v>
      </c>
      <c r="G36" s="33" t="n">
        <v>618.721975</v>
      </c>
      <c r="H36" s="33" t="n">
        <f aca="false">+E36-F36-G36</f>
        <v>733.814532</v>
      </c>
      <c r="I36" s="33" t="n">
        <v>4263.23845022316</v>
      </c>
      <c r="J36" s="33" t="n">
        <v>1242.802824</v>
      </c>
      <c r="K36" s="33" t="n">
        <v>1830.462155</v>
      </c>
      <c r="L36" s="33" t="n">
        <f aca="false">+I36-J36-K36</f>
        <v>1189.97347122316</v>
      </c>
      <c r="M36" s="10"/>
    </row>
    <row r="37" customFormat="false" ht="12" hidden="false" customHeight="true" outlineLevel="0" collapsed="false">
      <c r="A37" s="3"/>
      <c r="B37" s="30" t="n">
        <v>28</v>
      </c>
      <c r="C37" s="31"/>
      <c r="D37" s="32" t="s">
        <v>46</v>
      </c>
      <c r="E37" s="33" t="n">
        <v>3720.916884</v>
      </c>
      <c r="F37" s="33" t="n">
        <v>1306.77442690701</v>
      </c>
      <c r="G37" s="33" t="n">
        <v>1444.79006982936</v>
      </c>
      <c r="H37" s="33" t="n">
        <f aca="false">+E37-F37-G37</f>
        <v>969.352387263632</v>
      </c>
      <c r="I37" s="33" t="n">
        <v>4969.96380115036</v>
      </c>
      <c r="J37" s="33" t="n">
        <v>1246.739097</v>
      </c>
      <c r="K37" s="33" t="n">
        <v>1503.271009</v>
      </c>
      <c r="L37" s="33" t="n">
        <f aca="false">+I37-J37-K37</f>
        <v>2219.95369515036</v>
      </c>
      <c r="M37" s="10"/>
    </row>
    <row r="38" customFormat="false" ht="12" hidden="false" customHeight="true" outlineLevel="0" collapsed="false">
      <c r="A38" s="3"/>
      <c r="B38" s="30" t="n">
        <v>29</v>
      </c>
      <c r="C38" s="31"/>
      <c r="D38" s="32" t="s">
        <v>47</v>
      </c>
      <c r="E38" s="33" t="n">
        <v>4087.952449</v>
      </c>
      <c r="F38" s="33" t="n">
        <v>1401.651146</v>
      </c>
      <c r="G38" s="33" t="n">
        <v>1552.949885</v>
      </c>
      <c r="H38" s="33" t="n">
        <f aca="false">+E38-F38-G38</f>
        <v>1133.351418</v>
      </c>
      <c r="I38" s="33" t="n">
        <v>6403.81468289515</v>
      </c>
      <c r="J38" s="33" t="n">
        <v>1789.096928</v>
      </c>
      <c r="K38" s="33" t="n">
        <v>1847.52696</v>
      </c>
      <c r="L38" s="33" t="n">
        <f aca="false">+I38-J38-K38</f>
        <v>2767.19079489515</v>
      </c>
      <c r="M38" s="10"/>
    </row>
    <row r="39" customFormat="false" ht="12" hidden="false" customHeight="true" outlineLevel="0" collapsed="false">
      <c r="A39" s="3"/>
      <c r="B39" s="30" t="n">
        <v>31</v>
      </c>
      <c r="C39" s="31"/>
      <c r="D39" s="32" t="s">
        <v>48</v>
      </c>
      <c r="E39" s="33" t="n">
        <v>863.705035</v>
      </c>
      <c r="F39" s="33" t="n">
        <v>0</v>
      </c>
      <c r="G39" s="33" t="n">
        <v>743.541144</v>
      </c>
      <c r="H39" s="33" t="n">
        <f aca="false">+E39-F39-G39</f>
        <v>120.163891</v>
      </c>
      <c r="I39" s="33" t="n">
        <v>463.75706159448</v>
      </c>
      <c r="J39" s="33" t="n">
        <v>0</v>
      </c>
      <c r="K39" s="33" t="n">
        <v>580.5902</v>
      </c>
      <c r="L39" s="33" t="n">
        <f aca="false">+I39-J39-K39</f>
        <v>-116.83313840552</v>
      </c>
      <c r="M39" s="10"/>
    </row>
    <row r="40" customFormat="false" ht="12" hidden="false" customHeight="true" outlineLevel="0" collapsed="false">
      <c r="A40" s="3"/>
      <c r="B40" s="30" t="n">
        <v>33</v>
      </c>
      <c r="C40" s="31"/>
      <c r="D40" s="32" t="s">
        <v>49</v>
      </c>
      <c r="E40" s="33" t="n">
        <v>709.076003</v>
      </c>
      <c r="F40" s="33" t="n">
        <v>0</v>
      </c>
      <c r="G40" s="33" t="n">
        <v>518.590827</v>
      </c>
      <c r="H40" s="33" t="n">
        <f aca="false">+E40-F40-G40</f>
        <v>190.485176</v>
      </c>
      <c r="I40" s="33" t="n">
        <v>476.812075505381</v>
      </c>
      <c r="J40" s="33" t="n">
        <v>62.632715</v>
      </c>
      <c r="K40" s="33" t="n">
        <v>402.784259</v>
      </c>
      <c r="L40" s="33" t="n">
        <f aca="false">+I40-J40-K40</f>
        <v>11.3951015053807</v>
      </c>
      <c r="M40" s="10"/>
    </row>
    <row r="41" customFormat="false" ht="12" hidden="false" customHeight="true" outlineLevel="0" collapsed="false">
      <c r="A41" s="3"/>
      <c r="B41" s="30" t="n">
        <v>34</v>
      </c>
      <c r="C41" s="31"/>
      <c r="D41" s="32" t="s">
        <v>50</v>
      </c>
      <c r="E41" s="33" t="n">
        <v>1775.751633</v>
      </c>
      <c r="F41" s="33" t="n">
        <v>0</v>
      </c>
      <c r="G41" s="33" t="n">
        <v>1465.894581</v>
      </c>
      <c r="H41" s="33" t="n">
        <f aca="false">+E41-F41-G41</f>
        <v>309.857052000001</v>
      </c>
      <c r="I41" s="33" t="n">
        <v>1767.56998326748</v>
      </c>
      <c r="J41" s="33" t="n">
        <v>0</v>
      </c>
      <c r="K41" s="33" t="n">
        <v>1453.942883</v>
      </c>
      <c r="L41" s="33" t="n">
        <f aca="false">+I41-J41-K41</f>
        <v>313.627100267478</v>
      </c>
      <c r="M41" s="10"/>
    </row>
    <row r="42" customFormat="false" ht="12" hidden="false" customHeight="true" outlineLevel="0" collapsed="false">
      <c r="A42" s="3"/>
      <c r="B42" s="30" t="n">
        <v>36</v>
      </c>
      <c r="C42" s="31"/>
      <c r="D42" s="32" t="s">
        <v>51</v>
      </c>
      <c r="E42" s="33" t="n">
        <v>2235.447828</v>
      </c>
      <c r="F42" s="33" t="n">
        <v>295.817698852876</v>
      </c>
      <c r="G42" s="33" t="n">
        <v>881.4699247862</v>
      </c>
      <c r="H42" s="33" t="n">
        <f aca="false">+E42-F42-G42</f>
        <v>1058.16020436092</v>
      </c>
      <c r="I42" s="33" t="n">
        <v>1216.46772817</v>
      </c>
      <c r="J42" s="33" t="n">
        <v>206.557141</v>
      </c>
      <c r="K42" s="33" t="n">
        <v>702.407169</v>
      </c>
      <c r="L42" s="33" t="n">
        <f aca="false">+I42-J42-K42</f>
        <v>307.50341817</v>
      </c>
      <c r="M42" s="10"/>
    </row>
    <row r="43" customFormat="false" ht="12" hidden="false" customHeight="true" outlineLevel="0" collapsed="false">
      <c r="A43" s="3"/>
      <c r="B43" s="30" t="n">
        <v>38</v>
      </c>
      <c r="C43" s="31"/>
      <c r="D43" s="32" t="s">
        <v>52</v>
      </c>
      <c r="E43" s="33" t="n">
        <v>8632.093239</v>
      </c>
      <c r="F43" s="33" t="n">
        <v>76.2026282401116</v>
      </c>
      <c r="G43" s="33" t="n">
        <v>197.500833384444</v>
      </c>
      <c r="H43" s="33" t="n">
        <f aca="false">+E43-F43-G43</f>
        <v>8358.38977737544</v>
      </c>
      <c r="I43" s="33" t="n">
        <v>0</v>
      </c>
      <c r="J43" s="33" t="n">
        <v>0</v>
      </c>
      <c r="K43" s="33" t="n">
        <v>0</v>
      </c>
      <c r="L43" s="33" t="n">
        <f aca="false">+I43-J43-K43</f>
        <v>0</v>
      </c>
      <c r="M43" s="10"/>
    </row>
    <row r="44" customFormat="false" ht="12" hidden="false" customHeight="true" outlineLevel="0" collapsed="false">
      <c r="A44" s="3"/>
      <c r="B44" s="30" t="n">
        <v>40</v>
      </c>
      <c r="C44" s="31"/>
      <c r="D44" s="34" t="s">
        <v>53</v>
      </c>
      <c r="E44" s="33" t="n">
        <v>1272.472495</v>
      </c>
      <c r="F44" s="33" t="n">
        <v>0</v>
      </c>
      <c r="G44" s="33" t="n">
        <v>354.803306</v>
      </c>
      <c r="H44" s="33" t="n">
        <f aca="false">+E44-F44-G44</f>
        <v>917.669189</v>
      </c>
      <c r="I44" s="33" t="n">
        <v>504.600464523448</v>
      </c>
      <c r="J44" s="33" t="n">
        <v>0</v>
      </c>
      <c r="K44" s="33" t="n">
        <v>314.746008</v>
      </c>
      <c r="L44" s="33" t="n">
        <f aca="false">+I44-J44-K44</f>
        <v>189.854456523448</v>
      </c>
      <c r="M44" s="10"/>
    </row>
    <row r="45" customFormat="false" ht="2.25" hidden="false" customHeight="true" outlineLevel="0" collapsed="false">
      <c r="A45" s="3"/>
      <c r="B45" s="35"/>
      <c r="C45" s="36"/>
      <c r="D45" s="37"/>
      <c r="E45" s="38"/>
      <c r="F45" s="38"/>
      <c r="G45" s="38"/>
      <c r="H45" s="33" t="n">
        <f aca="false">+E45-F45-G45</f>
        <v>0</v>
      </c>
      <c r="I45" s="39"/>
      <c r="J45" s="38"/>
      <c r="K45" s="38"/>
      <c r="L45" s="38"/>
      <c r="M45" s="10"/>
    </row>
    <row r="46" customFormat="false" ht="18.75" hidden="false" customHeight="true" outlineLevel="0" collapsed="false">
      <c r="A46" s="3"/>
      <c r="B46" s="40" t="s">
        <v>54</v>
      </c>
      <c r="C46" s="40"/>
      <c r="D46" s="40"/>
      <c r="E46" s="40"/>
      <c r="F46" s="40"/>
      <c r="G46" s="40"/>
      <c r="H46" s="40"/>
      <c r="I46" s="40"/>
      <c r="J46" s="40"/>
      <c r="K46" s="40"/>
      <c r="L46" s="40"/>
      <c r="M46" s="10"/>
    </row>
    <row r="47" customFormat="false" ht="21" hidden="false" customHeight="true" outlineLevel="0" collapsed="false">
      <c r="A47" s="3"/>
      <c r="B47" s="40"/>
      <c r="C47" s="40"/>
      <c r="D47" s="40"/>
      <c r="E47" s="40"/>
      <c r="F47" s="40"/>
      <c r="G47" s="40"/>
      <c r="H47" s="40"/>
      <c r="I47" s="40"/>
      <c r="J47" s="40"/>
      <c r="K47" s="40"/>
      <c r="L47" s="40"/>
      <c r="M47" s="10"/>
    </row>
    <row r="48" s="44" customFormat="true" ht="10.15" hidden="false" customHeight="true" outlineLevel="0" collapsed="false">
      <c r="A48" s="41"/>
      <c r="B48" s="42" t="s">
        <v>55</v>
      </c>
      <c r="C48" s="42"/>
      <c r="D48" s="42"/>
      <c r="E48" s="42"/>
      <c r="F48" s="42"/>
      <c r="G48" s="42"/>
      <c r="H48" s="42"/>
      <c r="I48" s="42"/>
      <c r="J48" s="42"/>
      <c r="K48" s="42"/>
      <c r="L48" s="42"/>
      <c r="M48" s="43"/>
    </row>
    <row r="49" customFormat="false" ht="23.25" hidden="false" customHeight="false" outlineLevel="0" collapsed="false">
      <c r="A49" s="1"/>
      <c r="M49" s="10"/>
    </row>
  </sheetData>
  <mergeCells count="14">
    <mergeCell ref="B2:L2"/>
    <mergeCell ref="B3:L3"/>
    <mergeCell ref="B4:L4"/>
    <mergeCell ref="B5:L5"/>
    <mergeCell ref="B7:B10"/>
    <mergeCell ref="D7:D10"/>
    <mergeCell ref="E7:H7"/>
    <mergeCell ref="I7:L7"/>
    <mergeCell ref="E8:E9"/>
    <mergeCell ref="F8:G8"/>
    <mergeCell ref="I8:I9"/>
    <mergeCell ref="J8:K8"/>
    <mergeCell ref="B46:L47"/>
    <mergeCell ref="B48:L48"/>
  </mergeCells>
  <printOptions headings="false" gridLines="false" gridLinesSet="true" horizontalCentered="true" verticalCentered="false"/>
  <pageMargins left="0.590277777777778" right="0.590277777777778" top="0.7875" bottom="0.511805555555556" header="0.511811023622047" footer="0.511811023622047"/>
  <pageSetup paperSize="9" scale="10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04T17:09:23Z</dcterms:created>
  <dc:creator>SHCP</dc:creator>
  <dc:description/>
  <dc:language>en-US</dc:language>
  <cp:lastModifiedBy>Usuario de Windows</cp:lastModifiedBy>
  <cp:lastPrinted>2018-04-17T23:45:54Z</cp:lastPrinted>
  <dcterms:modified xsi:type="dcterms:W3CDTF">2018-04-25T19:25:24Z</dcterms:modified>
  <cp:revision>0</cp:revision>
  <dc:subject/>
  <dc:title/>
</cp:coreProperties>
</file>