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PP" sheetId="1" state="visible" r:id="rId2"/>
  </sheets>
  <definedNames>
    <definedName function="false" hidden="false" localSheetId="0" name="_xlnm.Print_Area" vbProcedure="false">CPIPP!$B$1:$M$267</definedName>
    <definedName function="false" hidden="false" localSheetId="0" name="_xlnm.Print_Titles" vbProcedure="false">CPIPP!$1:$9</definedName>
    <definedName function="false" hidden="false" name="FORM" vbProcedure="false">CPIPP!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7">
  <si>
    <t xml:space="preserve">CUENTA PÚBLICA 2017</t>
  </si>
  <si>
    <t xml:space="preserve">COMPROMISOS DE PROYECTOS DE INFRAESTRUCTURA PRODUCTIVA DE LARGO PLAZO DE INVERSIÓN DIRECTA EN OPERACIÓN</t>
  </si>
  <si>
    <t xml:space="preserve">COMISIÓN FEDERAL DE ELECTRICIDAD </t>
  </si>
  <si>
    <t xml:space="preserve">(Millones de Pesos de 2017)*  </t>
  </si>
  <si>
    <t xml:space="preserve">COSTO DE</t>
  </si>
  <si>
    <t xml:space="preserve">AMORTIZACIÓN EJERCIDA</t>
  </si>
  <si>
    <t xml:space="preserve">PASIVO DIRECTO</t>
  </si>
  <si>
    <t xml:space="preserve">PASIVO</t>
  </si>
  <si>
    <t xml:space="preserve">NO.</t>
  </si>
  <si>
    <t xml:space="preserve">NOMBRE DEL PROYECTO</t>
  </si>
  <si>
    <t xml:space="preserve">CIERRE</t>
  </si>
  <si>
    <t xml:space="preserve">HASTA 2016</t>
  </si>
  <si>
    <t xml:space="preserve">EN 2017</t>
  </si>
  <si>
    <t xml:space="preserve">SUMA</t>
  </si>
  <si>
    <t xml:space="preserve">REAL</t>
  </si>
  <si>
    <t xml:space="preserve">LEGAL</t>
  </si>
  <si>
    <t xml:space="preserve">CONTINGENTE</t>
  </si>
  <si>
    <t xml:space="preserve">TOTAL</t>
  </si>
  <si>
    <t xml:space="preserve">(1)</t>
  </si>
  <si>
    <t xml:space="preserve">(2)</t>
  </si>
  <si>
    <t xml:space="preserve">(3)</t>
  </si>
  <si>
    <t xml:space="preserve">(4)=(2+3)</t>
  </si>
  <si>
    <t xml:space="preserve">(5)</t>
  </si>
  <si>
    <t xml:space="preserve">(6)</t>
  </si>
  <si>
    <t xml:space="preserve">(7)=(5+6)</t>
  </si>
  <si>
    <t xml:space="preserve">(8)=(1-4-7)</t>
  </si>
  <si>
    <t xml:space="preserve">(9)=(7+8)</t>
  </si>
  <si>
    <t xml:space="preserve">Cierres Totales</t>
  </si>
  <si>
    <t xml:space="preserve">CG Cerro Prieto IV   1_/</t>
  </si>
  <si>
    <t xml:space="preserve">CC Chihuahua   1_/</t>
  </si>
  <si>
    <t xml:space="preserve">CCI Guerrero Negro II   1_/</t>
  </si>
  <si>
    <t xml:space="preserve">CC Monterrey II   1_/</t>
  </si>
  <si>
    <t xml:space="preserve">CD Puerto San Carlos II   1_/</t>
  </si>
  <si>
    <t xml:space="preserve">CC Rosarito III (Unidades 8 y 9)   1_/</t>
  </si>
  <si>
    <t xml:space="preserve">CT Samalayuca II</t>
  </si>
  <si>
    <t xml:space="preserve">LT 211 Cable Submarino  1_/</t>
  </si>
  <si>
    <t xml:space="preserve">LT 214 y 215 Sureste-Peninsular   1_/</t>
  </si>
  <si>
    <t xml:space="preserve">LT 216 y 217 Noroeste   1_/</t>
  </si>
  <si>
    <t xml:space="preserve">SE 212 y 213 SF6 Potencia y Distribución   1_/</t>
  </si>
  <si>
    <t xml:space="preserve">SE 218 Noroeste   1_/</t>
  </si>
  <si>
    <t xml:space="preserve">SE 219 Sureste-Peninsular   1_/</t>
  </si>
  <si>
    <t xml:space="preserve">SE 220 Oriental-Centro   1_/</t>
  </si>
  <si>
    <t xml:space="preserve">SE 221 Occidental   1_/</t>
  </si>
  <si>
    <t xml:space="preserve">LT 301 Centro   1_/</t>
  </si>
  <si>
    <t xml:space="preserve">LT 302 Sureste   1_/</t>
  </si>
  <si>
    <t xml:space="preserve">LT 303 Ixtapa - Pie de la Cuesta   1_/</t>
  </si>
  <si>
    <t xml:space="preserve">LT 304 Noroeste   1_/</t>
  </si>
  <si>
    <t xml:space="preserve">SE 305 Centro-Oriente   1_/</t>
  </si>
  <si>
    <t xml:space="preserve">SE 306 Sureste   1_/</t>
  </si>
  <si>
    <t xml:space="preserve">SE 307 Noreste   1_/</t>
  </si>
  <si>
    <t xml:space="preserve">SE 308 Noroeste   1_/</t>
  </si>
  <si>
    <t xml:space="preserve">CG Los Azufres II y Campo Geotérmico    </t>
  </si>
  <si>
    <t xml:space="preserve">CH Manuel Moreno Torres (2a. Etapa)      </t>
  </si>
  <si>
    <t xml:space="preserve">LT 406 Red Asociada a Tuxpan II, III y IV</t>
  </si>
  <si>
    <t xml:space="preserve">LT 407 Red Asociada a Altamira II, III y IV</t>
  </si>
  <si>
    <t xml:space="preserve">LT 408 Naco-Nogales - Área Noroeste     1_/</t>
  </si>
  <si>
    <t xml:space="preserve">LT 411 Sistema Nacional     </t>
  </si>
  <si>
    <t xml:space="preserve">LT Manuel Moreno Torres Red Asociada (2a. Etapa)     </t>
  </si>
  <si>
    <t xml:space="preserve">SE 401 Occidental - Central   1_/</t>
  </si>
  <si>
    <t xml:space="preserve">SE 402 Oriental - Peninsular     1_/</t>
  </si>
  <si>
    <t xml:space="preserve">SE 403 Noreste   1_/</t>
  </si>
  <si>
    <t xml:space="preserve">SE 404 Noroeste-Norte   1_/</t>
  </si>
  <si>
    <t xml:space="preserve">SE 405 Compensación Alta Tensión   1_/</t>
  </si>
  <si>
    <t xml:space="preserve">SE 410 Sistema Nacional   1_/</t>
  </si>
  <si>
    <t xml:space="preserve">CC El Sauz conversión de TG a CC </t>
  </si>
  <si>
    <t xml:space="preserve">LT 414 Norte-Occidental</t>
  </si>
  <si>
    <t xml:space="preserve">LT 502 Oriental - Norte     1_/</t>
  </si>
  <si>
    <t xml:space="preserve">LT 506 Saltillo-Cañada    </t>
  </si>
  <si>
    <t xml:space="preserve">LT Red Asociada de la Central Tamazunchale</t>
  </si>
  <si>
    <t xml:space="preserve">LT Red Asociada de la Central Río Bravo III  </t>
  </si>
  <si>
    <t xml:space="preserve">SE 412 Compensación Norte   1_/</t>
  </si>
  <si>
    <t xml:space="preserve">SE 413 Noroeste - Occidental     </t>
  </si>
  <si>
    <t xml:space="preserve">SE 503 Oriental   1_/</t>
  </si>
  <si>
    <t xml:space="preserve">*</t>
  </si>
  <si>
    <t xml:space="preserve">SE 504 Norte - Occidental     1_/</t>
  </si>
  <si>
    <t xml:space="preserve">CCI Baja California Sur I</t>
  </si>
  <si>
    <t xml:space="preserve">LT 609 Transmisión Noroeste - Occidental</t>
  </si>
  <si>
    <t xml:space="preserve">LT 610 Transmisión Noroeste - Norte    </t>
  </si>
  <si>
    <t xml:space="preserve">LT 612 Subtransmisión Norte - Noreste     1_/</t>
  </si>
  <si>
    <t xml:space="preserve">LT 613 Subtransmisión Occidental  </t>
  </si>
  <si>
    <t xml:space="preserve">LT 614 Subtransmisión Oriental     1_/</t>
  </si>
  <si>
    <t xml:space="preserve">LT 615 Subtransmisión Peninsular   1_/</t>
  </si>
  <si>
    <t xml:space="preserve">LT Red Asociada de Transmisión de la CCI Baja California Sur I   1_/</t>
  </si>
  <si>
    <t xml:space="preserve">LT 1012 Red de Transmisión Asociada a la CCC Baja California</t>
  </si>
  <si>
    <t xml:space="preserve">SE 607 Sistema Bajío - Oriental     </t>
  </si>
  <si>
    <t xml:space="preserve">SE 611 Subtransmisión Baja California - Noroeste   1_/</t>
  </si>
  <si>
    <t xml:space="preserve">SUV Suministro de vapor a las Centrales de Cerro Prieto     1_/</t>
  </si>
  <si>
    <t xml:space="preserve">CC Hermosillo Conversión de TG a CC</t>
  </si>
  <si>
    <t xml:space="preserve">CCC  Pacífico </t>
  </si>
  <si>
    <t xml:space="preserve">CH El Cajón   </t>
  </si>
  <si>
    <t xml:space="preserve">LT Líneas Centro   1_/</t>
  </si>
  <si>
    <t xml:space="preserve">LT Red de Transmisión Asociada a la CH el Cajón</t>
  </si>
  <si>
    <t xml:space="preserve">LT Red de Transmisión Asociada a Altamira V    </t>
  </si>
  <si>
    <t xml:space="preserve">LT Red de Transmisión Asociada a la Laguna II   1_/</t>
  </si>
  <si>
    <t xml:space="preserve">LT Red de Transmisión Asociada a el Pacífico</t>
  </si>
  <si>
    <t xml:space="preserve">LT 707 Enlace Norte-Sur     1_/</t>
  </si>
  <si>
    <t xml:space="preserve">LT Riviera Maya</t>
  </si>
  <si>
    <t xml:space="preserve">PRR Presa Reguladora Amata   1_/</t>
  </si>
  <si>
    <t xml:space="preserve">RM Adolfo López Mateos   1_/</t>
  </si>
  <si>
    <t xml:space="preserve">RM Altamira</t>
  </si>
  <si>
    <t xml:space="preserve">RM Botello</t>
  </si>
  <si>
    <t xml:space="preserve">RM Carbón II    </t>
  </si>
  <si>
    <t xml:space="preserve">RM Carlos Rodríguez Rivero   1_/</t>
  </si>
  <si>
    <t xml:space="preserve">RM Dos Bocas</t>
  </si>
  <si>
    <t xml:space="preserve">RM Emilio Portes Gil   1_/</t>
  </si>
  <si>
    <t xml:space="preserve">RM Francisco Pérez Ríos</t>
  </si>
  <si>
    <t xml:space="preserve">RM Gómez Palacio     1_/</t>
  </si>
  <si>
    <t xml:space="preserve">RM Huinalá   1_/</t>
  </si>
  <si>
    <t xml:space="preserve">RM Ixtaczoquitlán</t>
  </si>
  <si>
    <t xml:space="preserve">RM José Aceves Pozos (Mazatlán II)   1_/</t>
  </si>
  <si>
    <t xml:space="preserve">RM Gral. Manuel Álvarez Moreno (Manzanillo)   1_/</t>
  </si>
  <si>
    <t xml:space="preserve">RM CT Puerto Libertad   1_/</t>
  </si>
  <si>
    <t xml:space="preserve">RM Punta Prieta</t>
  </si>
  <si>
    <t xml:space="preserve">RM Salamanca   1_/</t>
  </si>
  <si>
    <t xml:space="preserve">RM Tuxpango   </t>
  </si>
  <si>
    <t xml:space="preserve">RM CT Valle de México   1_/</t>
  </si>
  <si>
    <t xml:space="preserve">SE Norte   1_/</t>
  </si>
  <si>
    <t xml:space="preserve">SE 705 Capacitores   1_/</t>
  </si>
  <si>
    <t xml:space="preserve">SE 708 Compensación Dinámicas Oriental -Norte</t>
  </si>
  <si>
    <t xml:space="preserve">SLT 701 Occidente-Centro</t>
  </si>
  <si>
    <t xml:space="preserve">SLT 702 Sureste-Peninsular</t>
  </si>
  <si>
    <t xml:space="preserve">SLT 703 Noreste-Norte   1_/</t>
  </si>
  <si>
    <t xml:space="preserve">SLT 704 Baja California -Noroeste   1_/</t>
  </si>
  <si>
    <t xml:space="preserve">SLT 706 Sistemas- Norte</t>
  </si>
  <si>
    <t xml:space="preserve">SLT 709 Sistemas Sur</t>
  </si>
  <si>
    <t xml:space="preserve">CC Conversión El Encino de TG a CC</t>
  </si>
  <si>
    <t xml:space="preserve">CCI Baja California Sur II</t>
  </si>
  <si>
    <t xml:space="preserve">LT 807 Durango I   1_/</t>
  </si>
  <si>
    <t xml:space="preserve">RM CCC Tula   1_/</t>
  </si>
  <si>
    <t xml:space="preserve">RM CGT Cerro Prieto (U5)</t>
  </si>
  <si>
    <t xml:space="preserve">RM CT Carbón II Unidades 2 y 4     </t>
  </si>
  <si>
    <t xml:space="preserve">RM CT Emilio Portes Gil Unidad 4   1_/</t>
  </si>
  <si>
    <t xml:space="preserve">RM CT Francisco Pérez Ríos Unidad 5</t>
  </si>
  <si>
    <t xml:space="preserve">RM CT Pdte. Adolfo López Mateos Unidades 3, 4, 5 y 6     1_/</t>
  </si>
  <si>
    <t xml:space="preserve">RM CT Pdte. Plutarco Elías Calles Unidades 1 y 2     1_/</t>
  </si>
  <si>
    <t xml:space="preserve">SE 811 Noroeste   1_/</t>
  </si>
  <si>
    <t xml:space="preserve">SE 812 Golfo Norte   1_/</t>
  </si>
  <si>
    <t xml:space="preserve">SE 813 División Bajío</t>
  </si>
  <si>
    <t xml:space="preserve">SLT 801 Altiplano</t>
  </si>
  <si>
    <t xml:space="preserve">SLT 802 Tamaulipas</t>
  </si>
  <si>
    <t xml:space="preserve">SLT 803 Noine   1_/</t>
  </si>
  <si>
    <t xml:space="preserve">SLT 806 Bajío</t>
  </si>
  <si>
    <t xml:space="preserve">CE La Venta II</t>
  </si>
  <si>
    <t xml:space="preserve">LT Red de Transmisión Asociada a la CE La Venta II</t>
  </si>
  <si>
    <t xml:space="preserve">SE 911 Noreste   1_/</t>
  </si>
  <si>
    <t xml:space="preserve">SE 912 División Oriente</t>
  </si>
  <si>
    <t xml:space="preserve">SE 914 División Centro Sur</t>
  </si>
  <si>
    <t xml:space="preserve">SE 915 Occidental</t>
  </si>
  <si>
    <t xml:space="preserve">SLT 901 Pacífico</t>
  </si>
  <si>
    <t xml:space="preserve">SLT 902 Istmo</t>
  </si>
  <si>
    <t xml:space="preserve">SLT 903 Cabo - Norte</t>
  </si>
  <si>
    <t xml:space="preserve">CH La Yesca</t>
  </si>
  <si>
    <t xml:space="preserve">CCC Baja California</t>
  </si>
  <si>
    <t xml:space="preserve">RFO Red de Fibra Óptica Proyecto Sur</t>
  </si>
  <si>
    <t xml:space="preserve">RFO Red de Fibra Óptica Proyecto Centro</t>
  </si>
  <si>
    <t xml:space="preserve">RFO Red de Fibra Óptica Proyecto Norte</t>
  </si>
  <si>
    <t xml:space="preserve">SE 1006 Central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     1_/</t>
  </si>
  <si>
    <t xml:space="preserve">RM CT Valle de México Unidades 5,6 y 7     1_/</t>
  </si>
  <si>
    <t xml:space="preserve">RM CCC Samalayuca II   1_/</t>
  </si>
  <si>
    <t xml:space="preserve">RM CCC El Sauz</t>
  </si>
  <si>
    <t xml:space="preserve">RM CCC Huinalá II</t>
  </si>
  <si>
    <t xml:space="preserve">SE 1004 Compensación Dinámica Área Central   1_/</t>
  </si>
  <si>
    <t xml:space="preserve">SE 1003 Subestaciones Eléctricas de Occidente</t>
  </si>
  <si>
    <t xml:space="preserve">LT Red de Transmisión Asociada a la CC San Lorenzo</t>
  </si>
  <si>
    <t xml:space="preserve">SLT 1002 Compensación y Transmisión Noreste - Sureste</t>
  </si>
  <si>
    <t xml:space="preserve">CC San Lorenzo Conversión de TG a CC</t>
  </si>
  <si>
    <t xml:space="preserve">SLT 1001 Red de Transmisión Baja -- Nogales   1_/</t>
  </si>
  <si>
    <t xml:space="preserve">LT Red de Transmisión Asociada a la CH La Yesca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2 y 3</t>
  </si>
  <si>
    <t xml:space="preserve">RM CT Punta Prieta Unidad 2</t>
  </si>
  <si>
    <t xml:space="preserve">SE 1110 Compensación Capacitiva del Nor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 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t xml:space="preserve">SE 1206 Conversión a 400 kV de la LT Mazatlán II - La Higuera</t>
  </si>
  <si>
    <t xml:space="preserve">SE 1213 Compensación de redes</t>
  </si>
  <si>
    <t xml:space="preserve">SE 1205 Compensación Oriental - Peninsular</t>
  </si>
  <si>
    <t xml:space="preserve">SLT 1204 Conversión a 400 kV del Área Peninsular</t>
  </si>
  <si>
    <t xml:space="preserve">SLT 1203 Transmisión y Transformación Oriental - Sureste</t>
  </si>
  <si>
    <t xml:space="preserve">SLT 1201 Transmisión y Transformación de Baja California</t>
  </si>
  <si>
    <t xml:space="preserve">RM CCC Poza Rica 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   1_/</t>
  </si>
  <si>
    <t xml:space="preserve">LT Red de Transmisión asociada a la CG Los Humeros II</t>
  </si>
  <si>
    <t xml:space="preserve">LT Red de Transmisión asociada a la CI Guerrero Negro III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SLT 1304 Transmisión y Transformación del Oriental</t>
  </si>
  <si>
    <t xml:space="preserve">SLT 1303 Transmisión y Transformación Baja - Noroeste</t>
  </si>
  <si>
    <t xml:space="preserve">SLT 1302 Transformación del Noreste</t>
  </si>
  <si>
    <t xml:space="preserve">CCI Baja California Sur IV</t>
  </si>
  <si>
    <t xml:space="preserve">CCI Baja California Sur III</t>
  </si>
  <si>
    <t xml:space="preserve">LT 1313 Red asociada a Baja California III</t>
  </si>
  <si>
    <t xml:space="preserve">SE 1322 Distribución Centro</t>
  </si>
  <si>
    <t xml:space="preserve">SE 1321 Distribución Noreste</t>
  </si>
  <si>
    <t xml:space="preserve">SLT SLT 1404 Subestaciones del Oriente</t>
  </si>
  <si>
    <t xml:space="preserve">SLT 1401 SEs y LTs de las Áreas Baja California y Noro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LT 1601 Transmisión y Transformación Noroeste - Norte</t>
  </si>
  <si>
    <t xml:space="preserve">SLT 1604 Transmisión Ayotla-Chalco</t>
  </si>
  <si>
    <t xml:space="preserve">LT Red de Transmisión Asociada a la CI Guerrero Negro IV</t>
  </si>
  <si>
    <t xml:space="preserve">CG Los Azufres III </t>
  </si>
  <si>
    <t xml:space="preserve">CCI Baja California Sur V</t>
  </si>
  <si>
    <t xml:space="preserve">SE 1701 Subestación Chimalpa II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SE 1801 Subestaciones Baja -  Noroeste</t>
  </si>
  <si>
    <t xml:space="preserve">SE 1803 Subestaciones del Occidental</t>
  </si>
  <si>
    <t xml:space="preserve">SLT 1802 Subestaciones y Líneas del Norte</t>
  </si>
  <si>
    <t xml:space="preserve">SLT 1804 Subestaciones y Líneas Transmisión Oriental - Peninsular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  </t>
  </si>
  <si>
    <t xml:space="preserve">LT 1905 Transmisión Sureste Peninsular</t>
  </si>
  <si>
    <t xml:space="preserve">Cierres Parciales</t>
  </si>
  <si>
    <t xml:space="preserve">CC Agua Prieta II (Con Campo Solar)</t>
  </si>
  <si>
    <t xml:space="preserve">SE 1116 Transformación del Noreste</t>
  </si>
  <si>
    <t xml:space="preserve">SE 1212 Sur - Peninsular</t>
  </si>
  <si>
    <t xml:space="preserve">SE 1202 Suministro de Energía a la Zona Manzanillo</t>
  </si>
  <si>
    <t xml:space="preserve">SE 1211 Noreste - Central</t>
  </si>
  <si>
    <t xml:space="preserve">SE 1210  Norte - Noroeste</t>
  </si>
  <si>
    <t xml:space="preserve">SE 1323 Distribución Sur</t>
  </si>
  <si>
    <t xml:space="preserve">SE 1320 Distribución Noroeste</t>
  </si>
  <si>
    <t xml:space="preserve">SLT 1405 Subest y Líneas de Transmisión de las Áreas Sureste </t>
  </si>
  <si>
    <t xml:space="preserve">SE 1420 Distribución Norte</t>
  </si>
  <si>
    <t xml:space="preserve">SE 1521 Distribución Sur</t>
  </si>
  <si>
    <t xml:space="preserve">SE 1520 Distribución Norte</t>
  </si>
  <si>
    <t xml:space="preserve">CCC Cogeneración Salamanca Fase I</t>
  </si>
  <si>
    <t xml:space="preserve">CC Centro</t>
  </si>
  <si>
    <t xml:space="preserve">SE 1621 Distribución Norte - Sur</t>
  </si>
  <si>
    <t xml:space="preserve">SE 1620 Distribución Valle de México</t>
  </si>
  <si>
    <t xml:space="preserve">RM CT José López Portillo</t>
  </si>
  <si>
    <t xml:space="preserve">SLT 1721 Distribución Norte</t>
  </si>
  <si>
    <t xml:space="preserve">LT Red de Transmisión asociada al CC Noreste</t>
  </si>
  <si>
    <t xml:space="preserve">SE Los Humeros III Fase A</t>
  </si>
  <si>
    <t xml:space="preserve">SLT 1722 Distribución Sur</t>
  </si>
  <si>
    <t xml:space="preserve">LT Red de Transmisión Asociada al CC Empalme I</t>
  </si>
  <si>
    <t xml:space="preserve">SLT 1821 Divisiones de Distribución</t>
  </si>
  <si>
    <t xml:space="preserve">RM CH Temascal Unidades 1 a 4</t>
  </si>
  <si>
    <t xml:space="preserve">LT Red de Transmisión Asociada al CC Empalme II</t>
  </si>
  <si>
    <t xml:space="preserve">SLT 1920 Subestaciones y Líneas de Distribución</t>
  </si>
  <si>
    <t xml:space="preserve">SLT 1921 Reducción de Perdidas de Energía en Distribución</t>
  </si>
  <si>
    <t xml:space="preserve">SLT 2001 Subestaciones y Líneas Baja California Sur Noroeste</t>
  </si>
  <si>
    <t xml:space="preserve">SLT 2021 Reducción de Pérdidas de Energía en Distribución </t>
  </si>
  <si>
    <t xml:space="preserve">*  El tipo de cambio utilizado es de 19.7867 al cierre de diciembre de 2017.</t>
  </si>
  <si>
    <t xml:space="preserve">1_/ Proyectos que han culminado el pago de sus obligaciones financieras contratadas.</t>
  </si>
  <si>
    <t xml:space="preserve">Nota: Los Costos de Cierre parcial representan una fracción del costo total de proyecto, el cual puede estar compuesto de varias fases, obras o unidades; una vez terminados se entregan a la Comisión Federal de Electricidad para que las haga entrar en operación, independientemente de que aún quedan obras por culminar del mismo proyecto.</t>
  </si>
  <si>
    <t xml:space="preserve">Nota: Las sumas de los parciales pueden no coincidir debido al redondeo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.0_);\(#,##0.0\)"/>
    <numFmt numFmtId="169" formatCode="#,##0.0_;;;"/>
    <numFmt numFmtId="170" formatCode="#,##0.0"/>
    <numFmt numFmtId="171" formatCode="0"/>
  </numFmts>
  <fonts count="2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23.5"/>
      <name val="Soberana Sans"/>
      <family val="3"/>
    </font>
    <font>
      <sz val="18"/>
      <name val="Soberana Sans"/>
      <family val="3"/>
    </font>
    <font>
      <sz val="8"/>
      <name val="Soberana Sans"/>
      <family val="3"/>
    </font>
    <font>
      <sz val="20"/>
      <name val="Arial"/>
      <family val="2"/>
    </font>
    <font>
      <sz val="9"/>
      <name val="Soberana Sans"/>
      <family val="3"/>
    </font>
    <font>
      <sz val="8"/>
      <color rgb="FFFFFFFF"/>
      <name val="Soberana Sans"/>
      <family val="3"/>
    </font>
    <font>
      <sz val="19"/>
      <name val="Soberana Sans"/>
      <family val="3"/>
    </font>
    <font>
      <b val="true"/>
      <sz val="19"/>
      <name val="Soberana Sans"/>
      <family val="3"/>
    </font>
    <font>
      <b val="true"/>
      <sz val="19"/>
      <color rgb="FF000000"/>
      <name val="Soberana Sans"/>
      <family val="3"/>
    </font>
    <font>
      <sz val="7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  <font>
      <sz val="2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2.76"/>
    <col collapsed="false" customWidth="true" hidden="false" outlineLevel="0" max="3" min="3" style="1" width="0.46"/>
    <col collapsed="false" customWidth="true" hidden="false" outlineLevel="0" max="4" min="4" style="1" width="22.07"/>
    <col collapsed="false" customWidth="true" hidden="false" outlineLevel="0" max="5" min="5" style="1" width="5.14"/>
    <col collapsed="false" customWidth="true" hidden="false" outlineLevel="0" max="6" min="6" style="1" width="5.76"/>
    <col collapsed="false" customWidth="true" hidden="false" outlineLevel="0" max="7" min="7" style="1" width="4.69"/>
    <col collapsed="false" customWidth="true" hidden="false" outlineLevel="0" max="8" min="8" style="1" width="5.14"/>
    <col collapsed="false" customWidth="true" hidden="false" outlineLevel="0" max="9" min="9" style="1" width="3.76"/>
    <col collapsed="false" customWidth="true" hidden="false" outlineLevel="0" max="10" min="10" style="1" width="4.53"/>
    <col collapsed="false" customWidth="true" hidden="false" outlineLevel="0" max="11" min="11" style="1" width="5.3"/>
    <col collapsed="false" customWidth="true" hidden="false" outlineLevel="0" max="12" min="12" style="1" width="7.23"/>
    <col collapsed="false" customWidth="true" hidden="false" outlineLevel="0" max="13" min="13" style="1" width="5.07"/>
    <col collapsed="false" customWidth="true" hidden="false" outlineLevel="0" max="14" min="14" style="1" width="0.84"/>
    <col collapsed="false" customWidth="true" hidden="true" outlineLevel="0" max="16" min="15" style="1" width="6.4"/>
    <col collapsed="false" customWidth="false" hidden="true" outlineLevel="0" max="257" min="17" style="1" width="11.07"/>
  </cols>
  <sheetData>
    <row r="1" s="5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8" customFormat="true" ht="12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s="8" customFormat="true" ht="12" hidden="false" customHeight="tru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/>
    </row>
    <row r="4" s="8" customFormat="true" ht="12" hidden="false" customHeight="tru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/>
    </row>
    <row r="5" s="8" customFormat="true" ht="12" hidden="false" customHeight="tru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"/>
    </row>
    <row r="6" s="5" customFormat="true" ht="5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4"/>
    </row>
    <row r="7" s="5" customFormat="true" ht="12" hidden="false" customHeight="true" outlineLevel="0" collapsed="false">
      <c r="A7" s="10"/>
      <c r="B7" s="12"/>
      <c r="C7" s="13"/>
      <c r="D7" s="14"/>
      <c r="E7" s="12" t="s">
        <v>4</v>
      </c>
      <c r="F7" s="15" t="s">
        <v>5</v>
      </c>
      <c r="G7" s="15"/>
      <c r="H7" s="15"/>
      <c r="I7" s="15" t="s">
        <v>6</v>
      </c>
      <c r="J7" s="15"/>
      <c r="K7" s="15"/>
      <c r="L7" s="15" t="s">
        <v>7</v>
      </c>
      <c r="M7" s="15"/>
      <c r="N7" s="16"/>
    </row>
    <row r="8" s="5" customFormat="true" ht="12" hidden="false" customHeight="true" outlineLevel="0" collapsed="false">
      <c r="A8" s="10"/>
      <c r="B8" s="17" t="s">
        <v>8</v>
      </c>
      <c r="C8" s="18"/>
      <c r="D8" s="19" t="s">
        <v>9</v>
      </c>
      <c r="E8" s="17" t="s">
        <v>10</v>
      </c>
      <c r="F8" s="20" t="s">
        <v>11</v>
      </c>
      <c r="G8" s="15" t="s">
        <v>12</v>
      </c>
      <c r="H8" s="17" t="s">
        <v>13</v>
      </c>
      <c r="I8" s="20" t="s">
        <v>14</v>
      </c>
      <c r="J8" s="15" t="s">
        <v>15</v>
      </c>
      <c r="K8" s="17" t="s">
        <v>13</v>
      </c>
      <c r="L8" s="17" t="s">
        <v>16</v>
      </c>
      <c r="M8" s="17" t="s">
        <v>17</v>
      </c>
      <c r="N8" s="16"/>
    </row>
    <row r="9" s="5" customFormat="true" ht="12" hidden="false" customHeight="true" outlineLevel="0" collapsed="false">
      <c r="A9" s="2"/>
      <c r="B9" s="21"/>
      <c r="C9" s="21"/>
      <c r="D9" s="22"/>
      <c r="E9" s="20" t="s">
        <v>18</v>
      </c>
      <c r="F9" s="20" t="s">
        <v>19</v>
      </c>
      <c r="G9" s="20" t="s">
        <v>20</v>
      </c>
      <c r="H9" s="15" t="s">
        <v>21</v>
      </c>
      <c r="I9" s="20" t="s">
        <v>22</v>
      </c>
      <c r="J9" s="20" t="s">
        <v>23</v>
      </c>
      <c r="K9" s="20" t="s">
        <v>24</v>
      </c>
      <c r="L9" s="15" t="s">
        <v>25</v>
      </c>
      <c r="M9" s="15" t="s">
        <v>26</v>
      </c>
      <c r="N9" s="16"/>
    </row>
    <row r="10" s="5" customFormat="true" ht="7.5" hidden="false" customHeight="true" outlineLevel="0" collapsed="false">
      <c r="A10" s="10"/>
      <c r="B10" s="23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16"/>
    </row>
    <row r="11" s="5" customFormat="true" ht="12" hidden="false" customHeight="true" outlineLevel="0" collapsed="false">
      <c r="A11" s="10"/>
      <c r="B11" s="27"/>
      <c r="C11" s="28"/>
      <c r="D11" s="29" t="s">
        <v>17</v>
      </c>
      <c r="E11" s="30" t="n">
        <f aca="false">+E13+E230</f>
        <v>394471.131519475</v>
      </c>
      <c r="F11" s="30" t="n">
        <f aca="false">+F13+F230</f>
        <v>226017.927828504</v>
      </c>
      <c r="G11" s="30" t="n">
        <f aca="false">+G13+G230</f>
        <v>18729.6086645501</v>
      </c>
      <c r="H11" s="30" t="n">
        <f aca="false">SUM(F11:G11)</f>
        <v>244747.536493054</v>
      </c>
      <c r="I11" s="30" t="n">
        <v>0</v>
      </c>
      <c r="J11" s="30" t="n">
        <f aca="false">+J13+J230</f>
        <v>26218.6896288575</v>
      </c>
      <c r="K11" s="30" t="n">
        <f aca="false">+I11+J11</f>
        <v>26218.6896288575</v>
      </c>
      <c r="L11" s="30" t="n">
        <f aca="false">E11-H11-K11</f>
        <v>123504.905397563</v>
      </c>
      <c r="M11" s="30" t="n">
        <f aca="false">K11+L11</f>
        <v>149723.595026421</v>
      </c>
      <c r="N11" s="16"/>
    </row>
    <row r="12" s="5" customFormat="true" ht="12" hidden="false" customHeight="true" outlineLevel="0" collapsed="false">
      <c r="A12" s="10"/>
      <c r="B12" s="27"/>
      <c r="C12" s="28"/>
      <c r="D12" s="31"/>
      <c r="E12" s="30"/>
      <c r="F12" s="30"/>
      <c r="G12" s="30"/>
      <c r="H12" s="30" t="n">
        <f aca="false">SUM(F12:G12)</f>
        <v>0</v>
      </c>
      <c r="I12" s="30"/>
      <c r="J12" s="30"/>
      <c r="K12" s="30"/>
      <c r="L12" s="30"/>
      <c r="M12" s="30"/>
      <c r="N12" s="16"/>
    </row>
    <row r="13" s="5" customFormat="true" ht="12" hidden="false" customHeight="true" outlineLevel="0" collapsed="false">
      <c r="A13" s="10"/>
      <c r="B13" s="32"/>
      <c r="C13" s="28"/>
      <c r="D13" s="33" t="s">
        <v>27</v>
      </c>
      <c r="E13" s="30" t="n">
        <f aca="false">SUM(E15:E228)</f>
        <v>337798.712822995</v>
      </c>
      <c r="F13" s="30" t="n">
        <f aca="false">SUM(F15:F228)</f>
        <v>220155.991352705</v>
      </c>
      <c r="G13" s="30" t="n">
        <f aca="false">SUM(G15:G228)</f>
        <v>15468.5071039518</v>
      </c>
      <c r="H13" s="30" t="n">
        <f aca="false">SUM(H15:H228)</f>
        <v>235624.498456657</v>
      </c>
      <c r="I13" s="30" t="n">
        <f aca="false">SUM(I15:I228)</f>
        <v>0</v>
      </c>
      <c r="J13" s="30" t="n">
        <f aca="false">SUM(J15:J228)</f>
        <v>21166.7023679199</v>
      </c>
      <c r="K13" s="30" t="n">
        <f aca="false">SUM(K15:K228)</f>
        <v>21166.7023679199</v>
      </c>
      <c r="L13" s="30" t="n">
        <f aca="false">SUM(L15:L228)</f>
        <v>81007.5119984184</v>
      </c>
      <c r="M13" s="30" t="n">
        <f aca="false">SUM(M15:M228)</f>
        <v>102174.214366338</v>
      </c>
      <c r="N13" s="16"/>
    </row>
    <row r="14" s="5" customFormat="true" ht="12" hidden="false" customHeight="true" outlineLevel="0" collapsed="false">
      <c r="A14" s="10"/>
      <c r="B14" s="32"/>
      <c r="C14" s="28"/>
      <c r="D14" s="34"/>
      <c r="E14" s="35"/>
      <c r="F14" s="35"/>
      <c r="G14" s="35"/>
      <c r="H14" s="35" t="n">
        <f aca="false">SUM(F14:G14)</f>
        <v>0</v>
      </c>
      <c r="I14" s="35" t="n">
        <v>0</v>
      </c>
      <c r="J14" s="35" t="n">
        <v>0</v>
      </c>
      <c r="K14" s="35" t="n">
        <f aca="false">+I14+J14</f>
        <v>0</v>
      </c>
      <c r="L14" s="35" t="n">
        <f aca="false">E14-H14-K14</f>
        <v>0</v>
      </c>
      <c r="M14" s="35" t="n">
        <f aca="false">K14+L14</f>
        <v>0</v>
      </c>
      <c r="N14" s="16"/>
    </row>
    <row r="15" s="5" customFormat="true" ht="12" hidden="false" customHeight="true" outlineLevel="0" collapsed="false">
      <c r="A15" s="10"/>
      <c r="B15" s="36" t="n">
        <v>1</v>
      </c>
      <c r="C15" s="37"/>
      <c r="D15" s="38" t="s">
        <v>28</v>
      </c>
      <c r="E15" s="35" t="n">
        <v>2044.6784312</v>
      </c>
      <c r="F15" s="35" t="n">
        <v>2044.6784312</v>
      </c>
      <c r="G15" s="35" t="n">
        <v>0</v>
      </c>
      <c r="H15" s="35" t="n">
        <f aca="false">SUM(F15:G15)</f>
        <v>2044.6784312</v>
      </c>
      <c r="I15" s="35" t="n">
        <v>0</v>
      </c>
      <c r="J15" s="35" t="n">
        <v>0</v>
      </c>
      <c r="K15" s="35" t="n">
        <f aca="false">+I15+J15</f>
        <v>0</v>
      </c>
      <c r="L15" s="35" t="n">
        <f aca="false">E15-H15-K15</f>
        <v>0</v>
      </c>
      <c r="M15" s="35" t="n">
        <f aca="false">K15+L15</f>
        <v>0</v>
      </c>
      <c r="N15" s="16"/>
    </row>
    <row r="16" s="5" customFormat="true" ht="12" hidden="false" customHeight="true" outlineLevel="0" collapsed="false">
      <c r="A16" s="10"/>
      <c r="B16" s="36" t="n">
        <v>2</v>
      </c>
      <c r="C16" s="37"/>
      <c r="D16" s="38" t="s">
        <v>29</v>
      </c>
      <c r="E16" s="35" t="n">
        <v>5488.15719487039</v>
      </c>
      <c r="F16" s="35" t="n">
        <v>5488.15719487039</v>
      </c>
      <c r="G16" s="35" t="n">
        <v>0</v>
      </c>
      <c r="H16" s="35" t="n">
        <f aca="false">SUM(F16:G16)</f>
        <v>5488.15719487039</v>
      </c>
      <c r="I16" s="35" t="n">
        <v>0</v>
      </c>
      <c r="J16" s="35" t="n">
        <v>0</v>
      </c>
      <c r="K16" s="35" t="n">
        <f aca="false">+I16+J16</f>
        <v>0</v>
      </c>
      <c r="L16" s="35" t="n">
        <f aca="false">E16-H16-K16</f>
        <v>0</v>
      </c>
      <c r="M16" s="35"/>
      <c r="N16" s="16"/>
    </row>
    <row r="17" s="5" customFormat="true" ht="12" hidden="false" customHeight="true" outlineLevel="0" collapsed="false">
      <c r="A17" s="10"/>
      <c r="B17" s="36" t="n">
        <v>3</v>
      </c>
      <c r="C17" s="37"/>
      <c r="D17" s="38" t="s">
        <v>30</v>
      </c>
      <c r="E17" s="35" t="n">
        <v>543.478633516982</v>
      </c>
      <c r="F17" s="35" t="n">
        <v>543.478633516982</v>
      </c>
      <c r="G17" s="35" t="n">
        <v>0</v>
      </c>
      <c r="H17" s="35" t="n">
        <f aca="false">SUM(F17:G17)</f>
        <v>543.478633516982</v>
      </c>
      <c r="I17" s="35" t="n">
        <v>0</v>
      </c>
      <c r="J17" s="35" t="n">
        <v>0</v>
      </c>
      <c r="K17" s="35" t="n">
        <f aca="false">+I17+J17</f>
        <v>0</v>
      </c>
      <c r="L17" s="35" t="n">
        <f aca="false">E17-H17-K17</f>
        <v>0</v>
      </c>
      <c r="M17" s="35" t="n">
        <f aca="false">K17+L17</f>
        <v>0</v>
      </c>
      <c r="N17" s="16"/>
    </row>
    <row r="18" s="5" customFormat="true" ht="12" hidden="false" customHeight="true" outlineLevel="0" collapsed="false">
      <c r="A18" s="10"/>
      <c r="B18" s="36" t="n">
        <v>4</v>
      </c>
      <c r="C18" s="37"/>
      <c r="D18" s="38" t="s">
        <v>31</v>
      </c>
      <c r="E18" s="35" t="n">
        <v>5703.38357628792</v>
      </c>
      <c r="F18" s="35" t="n">
        <v>5703.38357628792</v>
      </c>
      <c r="G18" s="35" t="n">
        <v>0</v>
      </c>
      <c r="H18" s="35" t="n">
        <f aca="false">SUM(F18:G18)</f>
        <v>5703.38357628792</v>
      </c>
      <c r="I18" s="35" t="n">
        <v>0</v>
      </c>
      <c r="J18" s="35" t="n">
        <v>0</v>
      </c>
      <c r="K18" s="39"/>
      <c r="L18" s="35" t="n">
        <f aca="false">E18-H18-K18</f>
        <v>0</v>
      </c>
      <c r="M18" s="35" t="n">
        <f aca="false">K18+L18</f>
        <v>0</v>
      </c>
      <c r="N18" s="16"/>
    </row>
    <row r="19" s="5" customFormat="true" ht="12" hidden="false" customHeight="true" outlineLevel="0" collapsed="false">
      <c r="A19" s="10"/>
      <c r="B19" s="36" t="n">
        <v>5</v>
      </c>
      <c r="C19" s="37"/>
      <c r="D19" s="38" t="s">
        <v>32</v>
      </c>
      <c r="E19" s="35" t="n">
        <v>1211.097408255</v>
      </c>
      <c r="F19" s="35" t="n">
        <v>1211.097408255</v>
      </c>
      <c r="G19" s="35" t="n">
        <v>0</v>
      </c>
      <c r="H19" s="35" t="n">
        <f aca="false">SUM(F19:G19)</f>
        <v>1211.097408255</v>
      </c>
      <c r="I19" s="35" t="n">
        <v>0</v>
      </c>
      <c r="J19" s="35" t="n">
        <v>0</v>
      </c>
      <c r="K19" s="35" t="n">
        <f aca="false">+I19+J19</f>
        <v>0</v>
      </c>
      <c r="L19" s="35" t="n">
        <f aca="false">E19-H19-K19</f>
        <v>0</v>
      </c>
      <c r="M19" s="35" t="n">
        <f aca="false">K19+L19</f>
        <v>0</v>
      </c>
      <c r="N19" s="16"/>
    </row>
    <row r="20" s="5" customFormat="true" ht="12" hidden="false" customHeight="true" outlineLevel="0" collapsed="false">
      <c r="A20" s="10"/>
      <c r="B20" s="36" t="n">
        <v>6</v>
      </c>
      <c r="C20" s="37"/>
      <c r="D20" s="38" t="s">
        <v>33</v>
      </c>
      <c r="E20" s="35" t="n">
        <v>6091.40208048854</v>
      </c>
      <c r="F20" s="35" t="n">
        <v>6091.40208048854</v>
      </c>
      <c r="G20" s="35" t="n">
        <v>0</v>
      </c>
      <c r="H20" s="35" t="n">
        <f aca="false">SUM(F20:G20)</f>
        <v>6091.40208048854</v>
      </c>
      <c r="I20" s="35" t="n">
        <v>0</v>
      </c>
      <c r="J20" s="35" t="n">
        <v>0</v>
      </c>
      <c r="K20" s="35" t="n">
        <f aca="false">+I20+J20</f>
        <v>0</v>
      </c>
      <c r="L20" s="35" t="n">
        <f aca="false">E20-H20-K20</f>
        <v>0</v>
      </c>
      <c r="M20" s="35" t="n">
        <f aca="false">K20+L20</f>
        <v>0</v>
      </c>
      <c r="N20" s="16"/>
    </row>
    <row r="21" s="5" customFormat="true" ht="12" hidden="false" customHeight="true" outlineLevel="0" collapsed="false">
      <c r="A21" s="10"/>
      <c r="B21" s="36" t="n">
        <v>7</v>
      </c>
      <c r="C21" s="37"/>
      <c r="D21" s="38" t="s">
        <v>34</v>
      </c>
      <c r="E21" s="35" t="n">
        <v>13874.8269193728</v>
      </c>
      <c r="F21" s="35" t="n">
        <v>12714.399442461</v>
      </c>
      <c r="G21" s="35" t="n">
        <v>475.78310913606</v>
      </c>
      <c r="H21" s="35" t="n">
        <f aca="false">SUM(F21:G21)</f>
        <v>13190.182551597</v>
      </c>
      <c r="I21" s="35" t="n">
        <v>0</v>
      </c>
      <c r="J21" s="35" t="n">
        <v>539.008706397872</v>
      </c>
      <c r="K21" s="35" t="n">
        <f aca="false">+I21+J21</f>
        <v>539.008706397872</v>
      </c>
      <c r="L21" s="35" t="n">
        <f aca="false">E21-H21-K21</f>
        <v>145.635661377879</v>
      </c>
      <c r="M21" s="35" t="n">
        <f aca="false">K21+L21</f>
        <v>684.644367775751</v>
      </c>
      <c r="N21" s="16"/>
    </row>
    <row r="22" s="5" customFormat="true" ht="12" hidden="false" customHeight="true" outlineLevel="0" collapsed="false">
      <c r="A22" s="10"/>
      <c r="B22" s="36" t="n">
        <v>9</v>
      </c>
      <c r="C22" s="37"/>
      <c r="D22" s="38" t="s">
        <v>35</v>
      </c>
      <c r="E22" s="35" t="n">
        <v>1979.0444237241</v>
      </c>
      <c r="F22" s="35" t="n">
        <v>1979.0444237241</v>
      </c>
      <c r="G22" s="35" t="n">
        <v>0</v>
      </c>
      <c r="H22" s="35" t="n">
        <f aca="false">SUM(F22:G22)</f>
        <v>1979.0444237241</v>
      </c>
      <c r="I22" s="35" t="n">
        <v>0</v>
      </c>
      <c r="J22" s="35" t="n">
        <v>0</v>
      </c>
      <c r="K22" s="35" t="n">
        <f aca="false">+I22+J22</f>
        <v>0</v>
      </c>
      <c r="L22" s="35" t="n">
        <f aca="false">E22-H22-K22</f>
        <v>0</v>
      </c>
      <c r="M22" s="35" t="n">
        <f aca="false">K22+L22</f>
        <v>0</v>
      </c>
      <c r="N22" s="16"/>
    </row>
    <row r="23" s="5" customFormat="true" ht="12" hidden="false" customHeight="true" outlineLevel="0" collapsed="false">
      <c r="A23" s="10"/>
      <c r="B23" s="36" t="n">
        <v>10</v>
      </c>
      <c r="C23" s="37"/>
      <c r="D23" s="38" t="s">
        <v>36</v>
      </c>
      <c r="E23" s="35" t="n">
        <v>2596.41084681506</v>
      </c>
      <c r="F23" s="35" t="n">
        <v>2596.41084681506</v>
      </c>
      <c r="G23" s="35" t="n">
        <v>0</v>
      </c>
      <c r="H23" s="35" t="n">
        <f aca="false">SUM(F23:G23)</f>
        <v>2596.41084681506</v>
      </c>
      <c r="I23" s="35" t="n">
        <v>0</v>
      </c>
      <c r="J23" s="35" t="n">
        <v>0</v>
      </c>
      <c r="K23" s="35" t="n">
        <f aca="false">+I23+J23</f>
        <v>0</v>
      </c>
      <c r="L23" s="35" t="n">
        <f aca="false">E23-H23-K23</f>
        <v>0</v>
      </c>
      <c r="M23" s="35" t="n">
        <f aca="false">K23+L23</f>
        <v>0</v>
      </c>
      <c r="N23" s="16"/>
    </row>
    <row r="24" s="5" customFormat="true" ht="12" hidden="false" customHeight="true" outlineLevel="0" collapsed="false">
      <c r="A24" s="10"/>
      <c r="B24" s="36" t="n">
        <v>11</v>
      </c>
      <c r="C24" s="37"/>
      <c r="D24" s="38" t="s">
        <v>37</v>
      </c>
      <c r="E24" s="35" t="n">
        <v>2105.49374029203</v>
      </c>
      <c r="F24" s="35" t="n">
        <v>2105.49374029203</v>
      </c>
      <c r="G24" s="35" t="n">
        <v>0</v>
      </c>
      <c r="H24" s="35" t="n">
        <f aca="false">SUM(F24:G24)</f>
        <v>2105.49374029203</v>
      </c>
      <c r="I24" s="35" t="n">
        <v>0</v>
      </c>
      <c r="J24" s="35" t="n">
        <v>0</v>
      </c>
      <c r="K24" s="35" t="n">
        <f aca="false">+I24+J24</f>
        <v>0</v>
      </c>
      <c r="L24" s="35" t="n">
        <f aca="false">E24-H24-K24</f>
        <v>0</v>
      </c>
      <c r="M24" s="35" t="n">
        <f aca="false">K24+L24</f>
        <v>0</v>
      </c>
      <c r="N24" s="16"/>
    </row>
    <row r="25" s="5" customFormat="true" ht="12" hidden="false" customHeight="true" outlineLevel="0" collapsed="false">
      <c r="A25" s="10"/>
      <c r="B25" s="36" t="n">
        <v>12</v>
      </c>
      <c r="C25" s="37"/>
      <c r="D25" s="38" t="s">
        <v>38</v>
      </c>
      <c r="E25" s="35" t="n">
        <v>3466.19591292019</v>
      </c>
      <c r="F25" s="35" t="n">
        <v>3466.19591292019</v>
      </c>
      <c r="G25" s="35" t="n">
        <v>0</v>
      </c>
      <c r="H25" s="35" t="n">
        <f aca="false">SUM(F25:G25)</f>
        <v>3466.19591292019</v>
      </c>
      <c r="I25" s="35" t="n">
        <v>0</v>
      </c>
      <c r="J25" s="35" t="n">
        <v>0</v>
      </c>
      <c r="K25" s="35"/>
      <c r="L25" s="35" t="n">
        <f aca="false">E25-H25-K25</f>
        <v>0</v>
      </c>
      <c r="M25" s="35"/>
      <c r="N25" s="16"/>
    </row>
    <row r="26" s="5" customFormat="true" ht="12" hidden="false" customHeight="true" outlineLevel="0" collapsed="false">
      <c r="A26" s="10"/>
      <c r="B26" s="36" t="n">
        <v>13</v>
      </c>
      <c r="C26" s="37"/>
      <c r="D26" s="38" t="s">
        <v>39</v>
      </c>
      <c r="E26" s="35" t="n">
        <v>1002.3330613103</v>
      </c>
      <c r="F26" s="35" t="n">
        <v>1002.3330613103</v>
      </c>
      <c r="G26" s="35" t="n">
        <v>0</v>
      </c>
      <c r="H26" s="35" t="n">
        <f aca="false">SUM(F26:G26)</f>
        <v>1002.3330613103</v>
      </c>
      <c r="I26" s="35" t="n">
        <v>0</v>
      </c>
      <c r="J26" s="35" t="n">
        <v>0</v>
      </c>
      <c r="K26" s="35"/>
      <c r="L26" s="35" t="n">
        <f aca="false">E26-H26-K26</f>
        <v>0</v>
      </c>
      <c r="M26" s="35"/>
      <c r="N26" s="16"/>
    </row>
    <row r="27" s="5" customFormat="true" ht="12" hidden="false" customHeight="true" outlineLevel="0" collapsed="false">
      <c r="A27" s="10"/>
      <c r="B27" s="36" t="n">
        <v>14</v>
      </c>
      <c r="C27" s="37"/>
      <c r="D27" s="38" t="s">
        <v>40</v>
      </c>
      <c r="E27" s="35" t="n">
        <v>668.000470264357</v>
      </c>
      <c r="F27" s="35" t="n">
        <v>668.000470264357</v>
      </c>
      <c r="G27" s="35" t="n">
        <v>0</v>
      </c>
      <c r="H27" s="35" t="n">
        <f aca="false">SUM(F27:G27)</f>
        <v>668.000470264357</v>
      </c>
      <c r="I27" s="35" t="n">
        <v>0</v>
      </c>
      <c r="J27" s="35" t="n">
        <v>0</v>
      </c>
      <c r="K27" s="35"/>
      <c r="L27" s="35" t="n">
        <f aca="false">E27-H27-K27</f>
        <v>0</v>
      </c>
      <c r="M27" s="35"/>
      <c r="N27" s="16"/>
    </row>
    <row r="28" s="5" customFormat="true" ht="12" hidden="false" customHeight="true" outlineLevel="0" collapsed="false">
      <c r="A28" s="10"/>
      <c r="B28" s="36" t="n">
        <v>15</v>
      </c>
      <c r="C28" s="37"/>
      <c r="D28" s="38" t="s">
        <v>41</v>
      </c>
      <c r="E28" s="35" t="n">
        <v>1243.5653251382</v>
      </c>
      <c r="F28" s="35" t="n">
        <v>1243.5653251382</v>
      </c>
      <c r="G28" s="35" t="n">
        <v>0</v>
      </c>
      <c r="H28" s="35" t="n">
        <f aca="false">SUM(F28:G28)</f>
        <v>1243.5653251382</v>
      </c>
      <c r="I28" s="35" t="n">
        <v>0</v>
      </c>
      <c r="J28" s="35" t="n">
        <v>0</v>
      </c>
      <c r="K28" s="35"/>
      <c r="L28" s="35" t="n">
        <f aca="false">E28-H28-K28</f>
        <v>0</v>
      </c>
      <c r="M28" s="35"/>
      <c r="N28" s="16"/>
    </row>
    <row r="29" s="5" customFormat="true" ht="12" hidden="false" customHeight="true" outlineLevel="0" collapsed="false">
      <c r="A29" s="10"/>
      <c r="B29" s="36" t="n">
        <v>16</v>
      </c>
      <c r="C29" s="37"/>
      <c r="D29" s="38" t="s">
        <v>42</v>
      </c>
      <c r="E29" s="35" t="n">
        <v>1434.75174992761</v>
      </c>
      <c r="F29" s="35" t="n">
        <v>1434.75174992761</v>
      </c>
      <c r="G29" s="35" t="n">
        <v>0</v>
      </c>
      <c r="H29" s="35" t="n">
        <f aca="false">SUM(F29:G29)</f>
        <v>1434.75174992761</v>
      </c>
      <c r="I29" s="35" t="n">
        <v>0</v>
      </c>
      <c r="J29" s="35" t="n">
        <v>0</v>
      </c>
      <c r="K29" s="35"/>
      <c r="L29" s="35" t="n">
        <f aca="false">E29-H29-K29</f>
        <v>0</v>
      </c>
      <c r="M29" s="35"/>
      <c r="N29" s="16"/>
    </row>
    <row r="30" s="5" customFormat="true" ht="12" hidden="false" customHeight="true" outlineLevel="0" collapsed="false">
      <c r="A30" s="10"/>
      <c r="B30" s="36" t="n">
        <v>17</v>
      </c>
      <c r="C30" s="37"/>
      <c r="D30" s="38" t="s">
        <v>43</v>
      </c>
      <c r="E30" s="35" t="n">
        <v>881.377170783448</v>
      </c>
      <c r="F30" s="35" t="n">
        <v>881.377170783448</v>
      </c>
      <c r="G30" s="35" t="n">
        <v>0</v>
      </c>
      <c r="H30" s="35" t="n">
        <f aca="false">SUM(F30:G30)</f>
        <v>881.377170783448</v>
      </c>
      <c r="I30" s="35" t="n">
        <v>0</v>
      </c>
      <c r="J30" s="35" t="n">
        <v>0</v>
      </c>
      <c r="K30" s="35" t="n">
        <f aca="false">+I30+J30</f>
        <v>0</v>
      </c>
      <c r="L30" s="35" t="n">
        <f aca="false">E30-H30-K30</f>
        <v>0</v>
      </c>
      <c r="M30" s="35" t="n">
        <f aca="false">K30+L30</f>
        <v>0</v>
      </c>
      <c r="N30" s="16"/>
    </row>
    <row r="31" s="5" customFormat="true" ht="12" hidden="false" customHeight="true" outlineLevel="0" collapsed="false">
      <c r="A31" s="10"/>
      <c r="B31" s="36" t="n">
        <v>18</v>
      </c>
      <c r="C31" s="37"/>
      <c r="D31" s="38" t="s">
        <v>44</v>
      </c>
      <c r="E31" s="35" t="n">
        <v>814.354431195777</v>
      </c>
      <c r="F31" s="35" t="n">
        <v>814.354431195777</v>
      </c>
      <c r="G31" s="35" t="n">
        <v>0</v>
      </c>
      <c r="H31" s="35" t="n">
        <f aca="false">SUM(F31:G31)</f>
        <v>814.354431195777</v>
      </c>
      <c r="I31" s="35" t="n">
        <v>0</v>
      </c>
      <c r="J31" s="35" t="n">
        <v>0</v>
      </c>
      <c r="K31" s="35" t="n">
        <f aca="false">+I31+J31</f>
        <v>0</v>
      </c>
      <c r="L31" s="35" t="n">
        <f aca="false">E31-H31-K31</f>
        <v>0</v>
      </c>
      <c r="M31" s="35" t="n">
        <f aca="false">K31+L31</f>
        <v>0</v>
      </c>
      <c r="N31" s="16"/>
    </row>
    <row r="32" s="5" customFormat="true" ht="12" hidden="false" customHeight="true" outlineLevel="0" collapsed="false">
      <c r="A32" s="10"/>
      <c r="B32" s="36" t="n">
        <v>19</v>
      </c>
      <c r="C32" s="37"/>
      <c r="D32" s="38" t="s">
        <v>45</v>
      </c>
      <c r="E32" s="35" t="n">
        <v>547.686292098555</v>
      </c>
      <c r="F32" s="35" t="n">
        <v>547.686292098555</v>
      </c>
      <c r="G32" s="35" t="n">
        <v>0</v>
      </c>
      <c r="H32" s="35" t="n">
        <f aca="false">SUM(F32:G32)</f>
        <v>547.686292098555</v>
      </c>
      <c r="I32" s="35" t="n">
        <v>0</v>
      </c>
      <c r="J32" s="35" t="n">
        <v>0</v>
      </c>
      <c r="K32" s="35" t="n">
        <f aca="false">+I32+J32</f>
        <v>0</v>
      </c>
      <c r="L32" s="35" t="n">
        <f aca="false">E32-H32-K32</f>
        <v>0</v>
      </c>
      <c r="M32" s="35" t="n">
        <f aca="false">K32+L32</f>
        <v>0</v>
      </c>
      <c r="N32" s="16"/>
    </row>
    <row r="33" s="5" customFormat="true" ht="12" hidden="false" customHeight="true" outlineLevel="0" collapsed="false">
      <c r="A33" s="10"/>
      <c r="B33" s="36" t="n">
        <v>20</v>
      </c>
      <c r="C33" s="37"/>
      <c r="D33" s="38" t="s">
        <v>46</v>
      </c>
      <c r="E33" s="35" t="n">
        <v>558.388823350262</v>
      </c>
      <c r="F33" s="35" t="n">
        <v>558.388823350262</v>
      </c>
      <c r="G33" s="35" t="n">
        <v>0</v>
      </c>
      <c r="H33" s="35" t="n">
        <f aca="false">SUM(F33:G33)</f>
        <v>558.388823350262</v>
      </c>
      <c r="I33" s="35" t="n">
        <v>0</v>
      </c>
      <c r="J33" s="35" t="n">
        <v>0</v>
      </c>
      <c r="K33" s="35" t="n">
        <f aca="false">+I33+J33</f>
        <v>0</v>
      </c>
      <c r="L33" s="35" t="n">
        <f aca="false">E33-H33-K33</f>
        <v>0</v>
      </c>
      <c r="M33" s="35" t="n">
        <f aca="false">K33+L33</f>
        <v>0</v>
      </c>
      <c r="N33" s="16"/>
    </row>
    <row r="34" s="5" customFormat="true" ht="12" hidden="false" customHeight="true" outlineLevel="0" collapsed="false">
      <c r="A34" s="10"/>
      <c r="B34" s="36" t="n">
        <v>21</v>
      </c>
      <c r="C34" s="37"/>
      <c r="D34" s="38" t="s">
        <v>47</v>
      </c>
      <c r="E34" s="35" t="n">
        <v>721.791806363032</v>
      </c>
      <c r="F34" s="35" t="n">
        <v>721.791806363032</v>
      </c>
      <c r="G34" s="35" t="n">
        <v>0</v>
      </c>
      <c r="H34" s="35" t="n">
        <f aca="false">SUM(F34:G34)</f>
        <v>721.791806363032</v>
      </c>
      <c r="I34" s="35" t="n">
        <v>0</v>
      </c>
      <c r="J34" s="35" t="n">
        <v>0</v>
      </c>
      <c r="K34" s="35" t="n">
        <f aca="false">+I34+J34</f>
        <v>0</v>
      </c>
      <c r="L34" s="35" t="n">
        <f aca="false">E34-H34-K34</f>
        <v>0</v>
      </c>
      <c r="M34" s="35" t="n">
        <f aca="false">K34+L34</f>
        <v>0</v>
      </c>
      <c r="N34" s="16"/>
    </row>
    <row r="35" s="5" customFormat="true" ht="12" hidden="false" customHeight="true" outlineLevel="0" collapsed="false">
      <c r="A35" s="10"/>
      <c r="B35" s="36" t="n">
        <v>22</v>
      </c>
      <c r="C35" s="37"/>
      <c r="D35" s="38" t="s">
        <v>48</v>
      </c>
      <c r="E35" s="35" t="n">
        <v>890.183846102133</v>
      </c>
      <c r="F35" s="35" t="n">
        <v>890.183846102133</v>
      </c>
      <c r="G35" s="35" t="n">
        <v>0</v>
      </c>
      <c r="H35" s="35" t="n">
        <f aca="false">SUM(F35:G35)</f>
        <v>890.183846102133</v>
      </c>
      <c r="I35" s="35" t="n">
        <v>0</v>
      </c>
      <c r="J35" s="35" t="n">
        <v>0</v>
      </c>
      <c r="K35" s="35" t="n">
        <f aca="false">+I35+J35</f>
        <v>0</v>
      </c>
      <c r="L35" s="35" t="n">
        <f aca="false">E35-H35-K35</f>
        <v>0</v>
      </c>
      <c r="M35" s="35" t="n">
        <f aca="false">K35+L35</f>
        <v>0</v>
      </c>
      <c r="N35" s="16"/>
    </row>
    <row r="36" s="5" customFormat="true" ht="12" hidden="false" customHeight="true" outlineLevel="0" collapsed="false">
      <c r="A36" s="10"/>
      <c r="B36" s="36" t="n">
        <v>23</v>
      </c>
      <c r="C36" s="37"/>
      <c r="D36" s="38" t="s">
        <v>49</v>
      </c>
      <c r="E36" s="35" t="n">
        <v>481.593825596453</v>
      </c>
      <c r="F36" s="35" t="n">
        <v>481.593825596453</v>
      </c>
      <c r="G36" s="35" t="n">
        <v>0</v>
      </c>
      <c r="H36" s="35" t="n">
        <f aca="false">SUM(F36:G36)</f>
        <v>481.593825596453</v>
      </c>
      <c r="I36" s="35" t="n">
        <v>0</v>
      </c>
      <c r="J36" s="35" t="n">
        <v>0</v>
      </c>
      <c r="K36" s="35" t="n">
        <f aca="false">+I36+J36</f>
        <v>0</v>
      </c>
      <c r="L36" s="35" t="n">
        <f aca="false">E36-H36-K36</f>
        <v>0</v>
      </c>
      <c r="M36" s="35" t="n">
        <f aca="false">K36+L36</f>
        <v>0</v>
      </c>
      <c r="N36" s="16"/>
    </row>
    <row r="37" s="5" customFormat="true" ht="12" hidden="false" customHeight="true" outlineLevel="0" collapsed="false">
      <c r="A37" s="10"/>
      <c r="B37" s="36" t="n">
        <v>24</v>
      </c>
      <c r="C37" s="37"/>
      <c r="D37" s="38" t="s">
        <v>50</v>
      </c>
      <c r="E37" s="35" t="n">
        <v>873.198406404696</v>
      </c>
      <c r="F37" s="35" t="n">
        <v>873.198406404696</v>
      </c>
      <c r="G37" s="35" t="n">
        <v>0</v>
      </c>
      <c r="H37" s="35" t="n">
        <f aca="false">SUM(F37:G37)</f>
        <v>873.198406404696</v>
      </c>
      <c r="I37" s="35" t="n">
        <v>0</v>
      </c>
      <c r="J37" s="35" t="n">
        <v>0</v>
      </c>
      <c r="K37" s="35" t="n">
        <f aca="false">+I37+J37</f>
        <v>0</v>
      </c>
      <c r="L37" s="35" t="n">
        <f aca="false">E37-H37-K37</f>
        <v>0</v>
      </c>
      <c r="M37" s="35" t="n">
        <f aca="false">K37+L37</f>
        <v>0</v>
      </c>
      <c r="N37" s="16"/>
    </row>
    <row r="38" s="5" customFormat="true" ht="12" hidden="false" customHeight="true" outlineLevel="0" collapsed="false">
      <c r="A38" s="10"/>
      <c r="B38" s="36" t="n">
        <v>25</v>
      </c>
      <c r="C38" s="37"/>
      <c r="D38" s="38" t="s">
        <v>51</v>
      </c>
      <c r="E38" s="35" t="n">
        <v>2600.39294396228</v>
      </c>
      <c r="F38" s="35" t="n">
        <v>2492.88004756905</v>
      </c>
      <c r="G38" s="35" t="n">
        <v>0</v>
      </c>
      <c r="H38" s="35" t="n">
        <f aca="false">SUM(F38:G38)</f>
        <v>2492.88004756905</v>
      </c>
      <c r="I38" s="35" t="n">
        <v>0</v>
      </c>
      <c r="J38" s="35" t="n">
        <v>107.512896393222</v>
      </c>
      <c r="K38" s="35" t="n">
        <f aca="false">+I38+J38</f>
        <v>107.512896393222</v>
      </c>
      <c r="L38" s="35" t="n">
        <f aca="false">E38-H38-K38</f>
        <v>0</v>
      </c>
      <c r="M38" s="35" t="n">
        <f aca="false">K38+L38</f>
        <v>107.512896393222</v>
      </c>
      <c r="N38" s="16"/>
    </row>
    <row r="39" s="5" customFormat="true" ht="12" hidden="false" customHeight="true" outlineLevel="0" collapsed="false">
      <c r="A39" s="10"/>
      <c r="B39" s="36" t="n">
        <v>26</v>
      </c>
      <c r="C39" s="37"/>
      <c r="D39" s="38" t="s">
        <v>52</v>
      </c>
      <c r="E39" s="35" t="n">
        <v>2271.82569815679</v>
      </c>
      <c r="F39" s="35" t="n">
        <v>2126.78272156308</v>
      </c>
      <c r="G39" s="35" t="n">
        <v>0</v>
      </c>
      <c r="H39" s="35" t="n">
        <f aca="false">SUM(F39:G39)</f>
        <v>2126.78272156308</v>
      </c>
      <c r="I39" s="35" t="n">
        <v>0</v>
      </c>
      <c r="J39" s="35" t="n">
        <v>145.042976593712</v>
      </c>
      <c r="K39" s="35" t="n">
        <f aca="false">+I39+J39</f>
        <v>145.042976593712</v>
      </c>
      <c r="L39" s="35" t="n">
        <f aca="false">E39-H39-K39</f>
        <v>0</v>
      </c>
      <c r="M39" s="35" t="n">
        <f aca="false">K39+L39</f>
        <v>145.042976593712</v>
      </c>
      <c r="N39" s="16"/>
    </row>
    <row r="40" s="5" customFormat="true" ht="12" hidden="false" customHeight="true" outlineLevel="0" collapsed="false">
      <c r="A40" s="10"/>
      <c r="B40" s="36" t="n">
        <v>27</v>
      </c>
      <c r="C40" s="37"/>
      <c r="D40" s="38" t="s">
        <v>53</v>
      </c>
      <c r="E40" s="35" t="n">
        <v>2412.72414979875</v>
      </c>
      <c r="F40" s="35" t="n">
        <v>2363.88040086573</v>
      </c>
      <c r="G40" s="35" t="n">
        <v>0</v>
      </c>
      <c r="H40" s="35" t="n">
        <f aca="false">SUM(F40:G40)</f>
        <v>2363.88040086573</v>
      </c>
      <c r="I40" s="35" t="n">
        <v>0</v>
      </c>
      <c r="J40" s="35" t="n">
        <v>48.843748933025</v>
      </c>
      <c r="K40" s="35" t="n">
        <f aca="false">+I40+J40</f>
        <v>48.843748933025</v>
      </c>
      <c r="L40" s="35" t="n">
        <f aca="false">E40-H40-K40</f>
        <v>4.33431068813661E-013</v>
      </c>
      <c r="M40" s="35" t="n">
        <f aca="false">K40+L40</f>
        <v>48.8437489330254</v>
      </c>
      <c r="N40" s="16"/>
    </row>
    <row r="41" s="5" customFormat="true" ht="12" hidden="false" customHeight="true" outlineLevel="0" collapsed="false">
      <c r="A41" s="10"/>
      <c r="B41" s="36" t="n">
        <v>28</v>
      </c>
      <c r="C41" s="37"/>
      <c r="D41" s="38" t="s">
        <v>54</v>
      </c>
      <c r="E41" s="35" t="n">
        <v>6604.04859112624</v>
      </c>
      <c r="F41" s="35" t="n">
        <v>6532.74810948986</v>
      </c>
      <c r="G41" s="35" t="n">
        <v>0</v>
      </c>
      <c r="H41" s="35" t="n">
        <f aca="false">SUM(F41:G41)</f>
        <v>6532.74810948986</v>
      </c>
      <c r="I41" s="35" t="n">
        <v>0</v>
      </c>
      <c r="J41" s="35" t="n">
        <v>71.3004816363786</v>
      </c>
      <c r="K41" s="35" t="n">
        <f aca="false">+I41+J41</f>
        <v>71.3004816363786</v>
      </c>
      <c r="L41" s="35" t="n">
        <f aca="false">E41-H41-K41</f>
        <v>-4.12114786740858E-013</v>
      </c>
      <c r="M41" s="35" t="n">
        <f aca="false">K41+L41</f>
        <v>71.3004816363782</v>
      </c>
      <c r="N41" s="16"/>
    </row>
    <row r="42" s="5" customFormat="true" ht="12" hidden="false" customHeight="true" outlineLevel="0" collapsed="false">
      <c r="A42" s="10"/>
      <c r="B42" s="36" t="n">
        <v>29</v>
      </c>
      <c r="C42" s="37"/>
      <c r="D42" s="38" t="s">
        <v>55</v>
      </c>
      <c r="E42" s="35" t="n">
        <v>883.00557780725</v>
      </c>
      <c r="F42" s="35" t="n">
        <v>883.00557780725</v>
      </c>
      <c r="G42" s="35" t="n">
        <v>0</v>
      </c>
      <c r="H42" s="35" t="n">
        <f aca="false">SUM(F42:G42)</f>
        <v>883.00557780725</v>
      </c>
      <c r="I42" s="35" t="n">
        <v>0</v>
      </c>
      <c r="J42" s="35" t="n">
        <v>0</v>
      </c>
      <c r="K42" s="35" t="n">
        <f aca="false">+I42+J42</f>
        <v>0</v>
      </c>
      <c r="L42" s="35" t="n">
        <f aca="false">E42-H42-K42</f>
        <v>0</v>
      </c>
      <c r="M42" s="35" t="n">
        <f aca="false">K42+L42</f>
        <v>0</v>
      </c>
      <c r="N42" s="16"/>
    </row>
    <row r="43" s="5" customFormat="true" ht="12" hidden="false" customHeight="true" outlineLevel="0" collapsed="false">
      <c r="A43" s="10"/>
      <c r="B43" s="36" t="n">
        <v>30</v>
      </c>
      <c r="C43" s="37"/>
      <c r="D43" s="40" t="s">
        <v>56</v>
      </c>
      <c r="E43" s="35" t="n">
        <v>2605.72596909206</v>
      </c>
      <c r="F43" s="35" t="n">
        <v>2541.45512578906</v>
      </c>
      <c r="G43" s="35" t="n">
        <v>0</v>
      </c>
      <c r="H43" s="35" t="n">
        <f aca="false">SUM(F43:G43)</f>
        <v>2541.45512578906</v>
      </c>
      <c r="I43" s="35" t="n">
        <v>0</v>
      </c>
      <c r="J43" s="35" t="n">
        <v>64.2708433030004</v>
      </c>
      <c r="K43" s="35" t="n">
        <f aca="false">+I43+J43</f>
        <v>64.2708433030004</v>
      </c>
      <c r="L43" s="35" t="n">
        <f aca="false">E43-H43-K43</f>
        <v>0</v>
      </c>
      <c r="M43" s="35" t="n">
        <f aca="false">K43+L43</f>
        <v>64.2708433030004</v>
      </c>
      <c r="N43" s="16"/>
    </row>
    <row r="44" s="5" customFormat="true" ht="12" hidden="false" customHeight="true" outlineLevel="0" collapsed="false">
      <c r="A44" s="10"/>
      <c r="B44" s="36" t="n">
        <v>31</v>
      </c>
      <c r="C44" s="37"/>
      <c r="D44" s="38" t="s">
        <v>57</v>
      </c>
      <c r="E44" s="35" t="n">
        <v>5451.85655138538</v>
      </c>
      <c r="F44" s="35" t="n">
        <v>5179.2637230953</v>
      </c>
      <c r="G44" s="35" t="n">
        <v>0</v>
      </c>
      <c r="H44" s="35" t="n">
        <f aca="false">SUM(F44:G44)</f>
        <v>5179.2637230953</v>
      </c>
      <c r="I44" s="35" t="n">
        <v>0</v>
      </c>
      <c r="J44" s="35" t="n">
        <v>272.592828290071</v>
      </c>
      <c r="K44" s="35" t="n">
        <f aca="false">+I44+J44</f>
        <v>272.592828290071</v>
      </c>
      <c r="L44" s="35" t="n">
        <f aca="false">E44-H44-K44</f>
        <v>0</v>
      </c>
      <c r="M44" s="35" t="n">
        <f aca="false">K44+L44</f>
        <v>272.592828290071</v>
      </c>
      <c r="N44" s="16"/>
    </row>
    <row r="45" s="5" customFormat="true" ht="12" hidden="false" customHeight="true" outlineLevel="0" collapsed="false">
      <c r="A45" s="10"/>
      <c r="B45" s="36" t="n">
        <v>32</v>
      </c>
      <c r="C45" s="37"/>
      <c r="D45" s="38" t="s">
        <v>58</v>
      </c>
      <c r="E45" s="35" t="n">
        <v>1272.28367721143</v>
      </c>
      <c r="F45" s="35" t="n">
        <v>1272.28367721143</v>
      </c>
      <c r="G45" s="35" t="n">
        <v>0</v>
      </c>
      <c r="H45" s="35" t="n">
        <f aca="false">SUM(F45:G45)</f>
        <v>1272.28367721143</v>
      </c>
      <c r="I45" s="35" t="n">
        <v>0</v>
      </c>
      <c r="J45" s="35" t="n">
        <v>0</v>
      </c>
      <c r="K45" s="35" t="n">
        <f aca="false">+I45+J45</f>
        <v>0</v>
      </c>
      <c r="L45" s="35" t="n">
        <f aca="false">E45-H45-K45</f>
        <v>0</v>
      </c>
      <c r="M45" s="35" t="n">
        <f aca="false">K45+L45</f>
        <v>0</v>
      </c>
      <c r="N45" s="16"/>
    </row>
    <row r="46" s="5" customFormat="true" ht="12" hidden="false" customHeight="true" outlineLevel="0" collapsed="false">
      <c r="A46" s="10"/>
      <c r="B46" s="36" t="n">
        <v>33</v>
      </c>
      <c r="C46" s="37"/>
      <c r="D46" s="38" t="s">
        <v>59</v>
      </c>
      <c r="E46" s="35" t="n">
        <v>1535.31658756499</v>
      </c>
      <c r="F46" s="35" t="n">
        <v>1535.31658756499</v>
      </c>
      <c r="G46" s="35" t="n">
        <v>0</v>
      </c>
      <c r="H46" s="35" t="n">
        <f aca="false">SUM(F46:G46)</f>
        <v>1535.31658756499</v>
      </c>
      <c r="I46" s="35" t="n">
        <v>0</v>
      </c>
      <c r="J46" s="35" t="n">
        <v>0</v>
      </c>
      <c r="K46" s="35" t="n">
        <f aca="false">+I46+J46</f>
        <v>0</v>
      </c>
      <c r="L46" s="35" t="n">
        <f aca="false">E46-H46-K46</f>
        <v>0</v>
      </c>
      <c r="M46" s="35" t="n">
        <f aca="false">K46+L46</f>
        <v>0</v>
      </c>
      <c r="N46" s="16"/>
    </row>
    <row r="47" s="5" customFormat="true" ht="12" hidden="false" customHeight="true" outlineLevel="0" collapsed="false">
      <c r="A47" s="10"/>
      <c r="B47" s="41" t="n">
        <v>34</v>
      </c>
      <c r="C47" s="42"/>
      <c r="D47" s="43" t="s">
        <v>60</v>
      </c>
      <c r="E47" s="44" t="n">
        <v>1434.43508595522</v>
      </c>
      <c r="F47" s="44" t="n">
        <v>1434.43508595522</v>
      </c>
      <c r="G47" s="44" t="n">
        <v>0</v>
      </c>
      <c r="H47" s="44" t="n">
        <f aca="false">SUM(F47:G47)</f>
        <v>1434.43508595522</v>
      </c>
      <c r="I47" s="44" t="n">
        <v>0</v>
      </c>
      <c r="J47" s="44" t="n">
        <v>0</v>
      </c>
      <c r="K47" s="44" t="n">
        <f aca="false">+I47+J47</f>
        <v>0</v>
      </c>
      <c r="L47" s="44" t="n">
        <f aca="false">E47-H47-K47</f>
        <v>0</v>
      </c>
      <c r="M47" s="44" t="n">
        <f aca="false">K47+L47</f>
        <v>0</v>
      </c>
      <c r="N47" s="16"/>
    </row>
    <row r="48" s="5" customFormat="true" ht="12" hidden="false" customHeight="true" outlineLevel="0" collapsed="false">
      <c r="A48" s="10"/>
      <c r="B48" s="36" t="n">
        <v>35</v>
      </c>
      <c r="C48" s="37"/>
      <c r="D48" s="38" t="s">
        <v>61</v>
      </c>
      <c r="E48" s="35" t="n">
        <v>801.311153714371</v>
      </c>
      <c r="F48" s="35" t="n">
        <v>801.311153714371</v>
      </c>
      <c r="G48" s="35" t="n">
        <v>0</v>
      </c>
      <c r="H48" s="35" t="n">
        <f aca="false">SUM(F48:G48)</f>
        <v>801.311153714371</v>
      </c>
      <c r="I48" s="35" t="n">
        <v>0</v>
      </c>
      <c r="J48" s="35" t="n">
        <v>0</v>
      </c>
      <c r="K48" s="35" t="n">
        <f aca="false">+I48+J48</f>
        <v>0</v>
      </c>
      <c r="L48" s="35" t="n">
        <f aca="false">E48-H48-K48</f>
        <v>0</v>
      </c>
      <c r="M48" s="35" t="n">
        <f aca="false">K48+L48</f>
        <v>0</v>
      </c>
      <c r="N48" s="16"/>
    </row>
    <row r="49" s="46" customFormat="true" ht="12" hidden="false" customHeight="true" outlineLevel="0" collapsed="false">
      <c r="A49" s="45"/>
      <c r="B49" s="36" t="n">
        <v>36</v>
      </c>
      <c r="C49" s="37"/>
      <c r="D49" s="40" t="s">
        <v>62</v>
      </c>
      <c r="E49" s="35" t="n">
        <v>169.934493338103</v>
      </c>
      <c r="F49" s="35" t="n">
        <v>169.934493338103</v>
      </c>
      <c r="G49" s="35" t="n">
        <v>0</v>
      </c>
      <c r="H49" s="35" t="n">
        <f aca="false">SUM(F49:G49)</f>
        <v>169.934493338103</v>
      </c>
      <c r="I49" s="35" t="n">
        <v>0</v>
      </c>
      <c r="J49" s="35" t="n">
        <v>0</v>
      </c>
      <c r="K49" s="35" t="n">
        <f aca="false">+I49+J49</f>
        <v>0</v>
      </c>
      <c r="L49" s="35" t="n">
        <f aca="false">E49-H49-K49</f>
        <v>0</v>
      </c>
      <c r="M49" s="35" t="n">
        <f aca="false">K49+L49</f>
        <v>0</v>
      </c>
      <c r="N49" s="16"/>
    </row>
    <row r="50" s="46" customFormat="true" ht="12" hidden="false" customHeight="true" outlineLevel="0" collapsed="false">
      <c r="A50" s="45"/>
      <c r="B50" s="36" t="n">
        <v>37</v>
      </c>
      <c r="C50" s="37"/>
      <c r="D50" s="38" t="s">
        <v>63</v>
      </c>
      <c r="E50" s="35" t="n">
        <v>3426.55695800016</v>
      </c>
      <c r="F50" s="35" t="n">
        <v>3426.55695800016</v>
      </c>
      <c r="G50" s="35" t="n">
        <v>0</v>
      </c>
      <c r="H50" s="35" t="n">
        <f aca="false">SUM(F50:G50)</f>
        <v>3426.55695800016</v>
      </c>
      <c r="I50" s="35" t="n">
        <v>0</v>
      </c>
      <c r="J50" s="35" t="n">
        <v>0</v>
      </c>
      <c r="K50" s="35" t="n">
        <f aca="false">+I50+J50</f>
        <v>0</v>
      </c>
      <c r="L50" s="35" t="n">
        <f aca="false">E50-H50-K50</f>
        <v>0</v>
      </c>
      <c r="M50" s="35" t="n">
        <f aca="false">K50+L50</f>
        <v>0</v>
      </c>
      <c r="N50" s="16"/>
    </row>
    <row r="51" s="5" customFormat="true" ht="12" hidden="false" customHeight="true" outlineLevel="0" collapsed="false">
      <c r="A51" s="10"/>
      <c r="B51" s="36" t="n">
        <v>38</v>
      </c>
      <c r="C51" s="37"/>
      <c r="D51" s="40" t="s">
        <v>64</v>
      </c>
      <c r="E51" s="35" t="n">
        <v>2252.09164175405</v>
      </c>
      <c r="F51" s="35" t="n">
        <v>2148.86219690199</v>
      </c>
      <c r="G51" s="35" t="n">
        <v>0</v>
      </c>
      <c r="H51" s="35" t="n">
        <f aca="false">SUM(F51:G51)</f>
        <v>2148.86219690199</v>
      </c>
      <c r="I51" s="35" t="n">
        <v>0</v>
      </c>
      <c r="J51" s="35" t="n">
        <v>103.229444852065</v>
      </c>
      <c r="K51" s="35" t="n">
        <f aca="false">+I51+J51</f>
        <v>103.229444852065</v>
      </c>
      <c r="L51" s="35" t="n">
        <f aca="false">E51-H51-K51</f>
        <v>5.40012479177676E-013</v>
      </c>
      <c r="M51" s="35" t="n">
        <f aca="false">K51+L51</f>
        <v>103.229444852065</v>
      </c>
      <c r="N51" s="16"/>
    </row>
    <row r="52" s="5" customFormat="true" ht="12" hidden="false" customHeight="true" outlineLevel="0" collapsed="false">
      <c r="A52" s="10"/>
      <c r="B52" s="36" t="n">
        <v>39</v>
      </c>
      <c r="C52" s="37"/>
      <c r="D52" s="38" t="s">
        <v>65</v>
      </c>
      <c r="E52" s="35" t="n">
        <v>1299.44261493242</v>
      </c>
      <c r="F52" s="35" t="n">
        <v>1246.77989655997</v>
      </c>
      <c r="G52" s="35" t="n">
        <v>0</v>
      </c>
      <c r="H52" s="35" t="n">
        <f aca="false">SUM(F52:G52)</f>
        <v>1246.77989655997</v>
      </c>
      <c r="I52" s="35" t="n">
        <v>0</v>
      </c>
      <c r="J52" s="35" t="n">
        <v>52.6627183724498</v>
      </c>
      <c r="K52" s="35" t="n">
        <f aca="false">+I52+J52</f>
        <v>52.6627183724498</v>
      </c>
      <c r="L52" s="35" t="n">
        <f aca="false">E52-H52-K52</f>
        <v>0</v>
      </c>
      <c r="M52" s="35" t="n">
        <f aca="false">K52+L52</f>
        <v>52.6627183724498</v>
      </c>
      <c r="N52" s="16"/>
    </row>
    <row r="53" s="5" customFormat="true" ht="12" hidden="false" customHeight="true" outlineLevel="0" collapsed="false">
      <c r="A53" s="10"/>
      <c r="B53" s="36" t="n">
        <v>40</v>
      </c>
      <c r="C53" s="37"/>
      <c r="D53" s="38" t="s">
        <v>66</v>
      </c>
      <c r="E53" s="35" t="n">
        <v>292.8947978118</v>
      </c>
      <c r="F53" s="35" t="n">
        <v>292.8947978118</v>
      </c>
      <c r="G53" s="35" t="n">
        <v>0</v>
      </c>
      <c r="H53" s="35" t="n">
        <f aca="false">SUM(F53:G53)</f>
        <v>292.8947978118</v>
      </c>
      <c r="I53" s="35" t="n">
        <v>0</v>
      </c>
      <c r="J53" s="35" t="n">
        <v>0</v>
      </c>
      <c r="K53" s="35" t="n">
        <f aca="false">+I53+J53</f>
        <v>0</v>
      </c>
      <c r="L53" s="35" t="n">
        <f aca="false">E53-H53-K53</f>
        <v>0</v>
      </c>
      <c r="M53" s="35" t="n">
        <f aca="false">K53+L53</f>
        <v>0</v>
      </c>
      <c r="N53" s="16"/>
    </row>
    <row r="54" s="5" customFormat="true" ht="12" hidden="false" customHeight="true" outlineLevel="0" collapsed="false">
      <c r="A54" s="10"/>
      <c r="B54" s="36" t="n">
        <v>41</v>
      </c>
      <c r="C54" s="37"/>
      <c r="D54" s="38" t="s">
        <v>67</v>
      </c>
      <c r="E54" s="35" t="n">
        <v>4893.33853294304</v>
      </c>
      <c r="F54" s="35" t="n">
        <v>4648.67160538993</v>
      </c>
      <c r="G54" s="35" t="n">
        <v>0</v>
      </c>
      <c r="H54" s="35" t="n">
        <f aca="false">SUM(F54:G54)</f>
        <v>4648.67160538993</v>
      </c>
      <c r="I54" s="35" t="n">
        <v>0</v>
      </c>
      <c r="J54" s="35" t="n">
        <v>244.666927553106</v>
      </c>
      <c r="K54" s="35" t="n">
        <f aca="false">+I54+J54</f>
        <v>244.666927553106</v>
      </c>
      <c r="L54" s="35" t="n">
        <f aca="false">E54-H54-K54</f>
        <v>0</v>
      </c>
      <c r="M54" s="35" t="n">
        <f aca="false">K54+L54</f>
        <v>244.666927553106</v>
      </c>
      <c r="N54" s="16"/>
    </row>
    <row r="55" s="5" customFormat="true" ht="12" hidden="false" customHeight="true" outlineLevel="0" collapsed="false">
      <c r="A55" s="10"/>
      <c r="B55" s="36" t="n">
        <v>42</v>
      </c>
      <c r="C55" s="37"/>
      <c r="D55" s="47" t="s">
        <v>68</v>
      </c>
      <c r="E55" s="35" t="n">
        <v>2125.04318670102</v>
      </c>
      <c r="F55" s="35" t="n">
        <v>2015.21169032614</v>
      </c>
      <c r="G55" s="35" t="n">
        <v>0</v>
      </c>
      <c r="H55" s="35" t="n">
        <f aca="false">SUM(F55:G55)</f>
        <v>2015.21169032614</v>
      </c>
      <c r="I55" s="35" t="n">
        <v>0</v>
      </c>
      <c r="J55" s="35" t="n">
        <v>109.831496374884</v>
      </c>
      <c r="K55" s="35" t="n">
        <f aca="false">+I55+J55</f>
        <v>109.831496374884</v>
      </c>
      <c r="L55" s="35" t="n">
        <f aca="false">E55-H55-K55</f>
        <v>6.82121026329696E-013</v>
      </c>
      <c r="M55" s="35" t="n">
        <f aca="false">K55+L55</f>
        <v>109.831496374884</v>
      </c>
      <c r="N55" s="16"/>
    </row>
    <row r="56" s="5" customFormat="true" ht="12" hidden="false" customHeight="true" outlineLevel="0" collapsed="false">
      <c r="A56" s="10"/>
      <c r="B56" s="36" t="n">
        <v>43</v>
      </c>
      <c r="C56" s="37"/>
      <c r="D56" s="38" t="s">
        <v>69</v>
      </c>
      <c r="E56" s="35" t="n">
        <v>865.663328506053</v>
      </c>
      <c r="F56" s="35" t="n">
        <v>822.380162147171</v>
      </c>
      <c r="G56" s="35" t="n">
        <v>0</v>
      </c>
      <c r="H56" s="35" t="n">
        <f aca="false">SUM(F56:G56)</f>
        <v>822.380162147171</v>
      </c>
      <c r="I56" s="35" t="n">
        <v>0</v>
      </c>
      <c r="J56" s="35" t="n">
        <v>43.2831663588821</v>
      </c>
      <c r="K56" s="35" t="n">
        <f aca="false">+I56+J56</f>
        <v>43.2831663588821</v>
      </c>
      <c r="L56" s="35" t="n">
        <f aca="false">E56-H56-K56</f>
        <v>0</v>
      </c>
      <c r="M56" s="35" t="n">
        <f aca="false">K56+L56</f>
        <v>43.2831663588821</v>
      </c>
      <c r="N56" s="16"/>
    </row>
    <row r="57" s="5" customFormat="true" ht="12" hidden="false" customHeight="true" outlineLevel="0" collapsed="false">
      <c r="A57" s="10"/>
      <c r="B57" s="36" t="n">
        <v>44</v>
      </c>
      <c r="C57" s="37"/>
      <c r="D57" s="38" t="s">
        <v>70</v>
      </c>
      <c r="E57" s="35" t="n">
        <v>435.2480399</v>
      </c>
      <c r="F57" s="35" t="n">
        <v>435.2480399</v>
      </c>
      <c r="G57" s="35" t="n">
        <v>0</v>
      </c>
      <c r="H57" s="35" t="n">
        <f aca="false">SUM(F57:G57)</f>
        <v>435.2480399</v>
      </c>
      <c r="I57" s="35" t="n">
        <v>0</v>
      </c>
      <c r="J57" s="35" t="n">
        <v>0</v>
      </c>
      <c r="K57" s="35" t="n">
        <f aca="false">+I57+J57</f>
        <v>0</v>
      </c>
      <c r="L57" s="35" t="n">
        <f aca="false">E57-H57-K57</f>
        <v>0</v>
      </c>
      <c r="M57" s="35" t="n">
        <f aca="false">K57+L57</f>
        <v>0</v>
      </c>
      <c r="N57" s="16"/>
    </row>
    <row r="58" s="5" customFormat="true" ht="12" hidden="false" customHeight="true" outlineLevel="0" collapsed="false">
      <c r="A58" s="10"/>
      <c r="B58" s="36" t="n">
        <v>45</v>
      </c>
      <c r="C58" s="37"/>
      <c r="D58" s="38" t="s">
        <v>71</v>
      </c>
      <c r="E58" s="35" t="n">
        <v>1133.65049851915</v>
      </c>
      <c r="F58" s="35" t="n">
        <v>1076.96797385067</v>
      </c>
      <c r="G58" s="35" t="n">
        <v>0</v>
      </c>
      <c r="H58" s="35" t="n">
        <f aca="false">SUM(F58:G58)</f>
        <v>1076.96797385067</v>
      </c>
      <c r="I58" s="35" t="n">
        <v>0</v>
      </c>
      <c r="J58" s="35" t="n">
        <v>56.682524668488</v>
      </c>
      <c r="K58" s="35" t="n">
        <f aca="false">+I58+J58</f>
        <v>56.682524668488</v>
      </c>
      <c r="L58" s="35" t="n">
        <f aca="false">E58-H58-K58</f>
        <v>0</v>
      </c>
      <c r="M58" s="35" t="n">
        <f aca="false">K58+L58</f>
        <v>56.682524668488</v>
      </c>
      <c r="N58" s="16"/>
    </row>
    <row r="59" s="5" customFormat="true" ht="12" hidden="false" customHeight="true" outlineLevel="0" collapsed="false">
      <c r="A59" s="10"/>
      <c r="B59" s="36" t="n">
        <v>46</v>
      </c>
      <c r="C59" s="37"/>
      <c r="D59" s="48" t="s">
        <v>72</v>
      </c>
      <c r="E59" s="35" t="n">
        <v>423.467544270185</v>
      </c>
      <c r="F59" s="35" t="n">
        <v>423.467544270185</v>
      </c>
      <c r="G59" s="35" t="n">
        <v>0</v>
      </c>
      <c r="H59" s="35" t="n">
        <f aca="false">SUM(F59:G59)</f>
        <v>423.467544270185</v>
      </c>
      <c r="I59" s="35" t="n">
        <v>0</v>
      </c>
      <c r="J59" s="35" t="n">
        <v>0</v>
      </c>
      <c r="K59" s="35" t="n">
        <f aca="false">+I59+J59</f>
        <v>0</v>
      </c>
      <c r="L59" s="35" t="n">
        <f aca="false">E59-H59-K59</f>
        <v>0</v>
      </c>
      <c r="M59" s="35" t="n">
        <f aca="false">K59+L59</f>
        <v>0</v>
      </c>
      <c r="N59" s="16"/>
    </row>
    <row r="60" s="5" customFormat="true" ht="12" hidden="false" customHeight="true" outlineLevel="0" collapsed="false">
      <c r="A60" s="2" t="s">
        <v>73</v>
      </c>
      <c r="B60" s="49" t="n">
        <v>47</v>
      </c>
      <c r="C60" s="50"/>
      <c r="D60" s="51" t="s">
        <v>74</v>
      </c>
      <c r="E60" s="52" t="n">
        <v>886.426729021512</v>
      </c>
      <c r="F60" s="52" t="n">
        <v>886.426729021512</v>
      </c>
      <c r="G60" s="52" t="n">
        <v>0</v>
      </c>
      <c r="H60" s="52" t="n">
        <f aca="false">SUM(F60:G60)</f>
        <v>886.426729021512</v>
      </c>
      <c r="I60" s="52" t="n">
        <v>0</v>
      </c>
      <c r="J60" s="52" t="n">
        <v>0</v>
      </c>
      <c r="K60" s="52" t="n">
        <f aca="false">+I60+J60</f>
        <v>0</v>
      </c>
      <c r="L60" s="52" t="n">
        <f aca="false">E60-H60-K60</f>
        <v>0</v>
      </c>
      <c r="M60" s="52" t="n">
        <f aca="false">K60+L60</f>
        <v>0</v>
      </c>
      <c r="N60" s="16"/>
    </row>
    <row r="61" s="5" customFormat="true" ht="12" hidden="false" customHeight="true" outlineLevel="0" collapsed="false">
      <c r="A61" s="1"/>
      <c r="B61" s="53" t="n">
        <v>48</v>
      </c>
      <c r="C61" s="54"/>
      <c r="D61" s="55" t="s">
        <v>75</v>
      </c>
      <c r="E61" s="56" t="n">
        <v>1108.0920824366</v>
      </c>
      <c r="F61" s="56" t="n">
        <v>984.45890218023</v>
      </c>
      <c r="G61" s="56" t="n">
        <v>42.7465732923</v>
      </c>
      <c r="H61" s="56" t="n">
        <f aca="false">SUM(F61:G61)</f>
        <v>1027.20547547253</v>
      </c>
      <c r="I61" s="56" t="n">
        <v>0</v>
      </c>
      <c r="J61" s="56" t="n">
        <v>80.8866069640726</v>
      </c>
      <c r="K61" s="56" t="n">
        <f aca="false">+I61+J61</f>
        <v>80.8866069640726</v>
      </c>
      <c r="L61" s="56" t="n">
        <f aca="false">E61-H61-K61</f>
        <v>0</v>
      </c>
      <c r="M61" s="56" t="n">
        <f aca="false">K61+L61</f>
        <v>80.8866069640726</v>
      </c>
    </row>
    <row r="62" s="5" customFormat="true" ht="12" hidden="false" customHeight="true" outlineLevel="0" collapsed="false">
      <c r="A62" s="1"/>
      <c r="B62" s="53" t="n">
        <v>49</v>
      </c>
      <c r="C62" s="54"/>
      <c r="D62" s="55" t="s">
        <v>76</v>
      </c>
      <c r="E62" s="56" t="n">
        <v>2510.06120455421</v>
      </c>
      <c r="F62" s="56" t="n">
        <v>2384.55814436363</v>
      </c>
      <c r="G62" s="56" t="n">
        <v>0</v>
      </c>
      <c r="H62" s="56" t="n">
        <f aca="false">SUM(F62:G62)</f>
        <v>2384.55814436363</v>
      </c>
      <c r="I62" s="56" t="n">
        <v>0</v>
      </c>
      <c r="J62" s="56" t="n">
        <v>125.50306019058</v>
      </c>
      <c r="K62" s="56" t="n">
        <f aca="false">+I62+J62</f>
        <v>125.50306019058</v>
      </c>
      <c r="L62" s="56" t="n">
        <f aca="false">E62-H62-K62</f>
        <v>0</v>
      </c>
      <c r="M62" s="56" t="n">
        <f aca="false">K62+L62</f>
        <v>125.50306019058</v>
      </c>
    </row>
    <row r="63" s="5" customFormat="true" ht="12" hidden="false" customHeight="true" outlineLevel="0" collapsed="false">
      <c r="A63" s="1"/>
      <c r="B63" s="53" t="n">
        <v>50</v>
      </c>
      <c r="C63" s="54"/>
      <c r="D63" s="55" t="s">
        <v>77</v>
      </c>
      <c r="E63" s="56" t="n">
        <v>3016.9229980191</v>
      </c>
      <c r="F63" s="56" t="n">
        <v>2766.81853515835</v>
      </c>
      <c r="G63" s="56" t="n">
        <v>49.9260050413787</v>
      </c>
      <c r="H63" s="56" t="n">
        <f aca="false">SUM(F63:G63)</f>
        <v>2816.74454019973</v>
      </c>
      <c r="I63" s="56" t="n">
        <v>0</v>
      </c>
      <c r="J63" s="56" t="n">
        <v>200.178457819373</v>
      </c>
      <c r="K63" s="56" t="n">
        <f aca="false">+I63+J63</f>
        <v>200.178457819373</v>
      </c>
      <c r="L63" s="56" t="n">
        <f aca="false">E63-H63-K63</f>
        <v>0</v>
      </c>
      <c r="M63" s="56" t="n">
        <f aca="false">K63+L63</f>
        <v>200.178457819373</v>
      </c>
    </row>
    <row r="64" s="5" customFormat="true" ht="12" hidden="false" customHeight="true" outlineLevel="0" collapsed="false">
      <c r="A64" s="1"/>
      <c r="B64" s="53" t="n">
        <v>51</v>
      </c>
      <c r="C64" s="54"/>
      <c r="D64" s="55" t="s">
        <v>78</v>
      </c>
      <c r="E64" s="56" t="n">
        <v>566.381095905867</v>
      </c>
      <c r="F64" s="56" t="n">
        <v>566.381095905867</v>
      </c>
      <c r="G64" s="56" t="n">
        <v>0</v>
      </c>
      <c r="H64" s="56" t="n">
        <f aca="false">SUM(F64:G64)</f>
        <v>566.381095905867</v>
      </c>
      <c r="I64" s="56" t="n">
        <v>0</v>
      </c>
      <c r="J64" s="56" t="n">
        <v>0</v>
      </c>
      <c r="K64" s="56" t="n">
        <f aca="false">+I64+J64</f>
        <v>0</v>
      </c>
      <c r="L64" s="56" t="n">
        <f aca="false">E64-H64-K64</f>
        <v>0</v>
      </c>
      <c r="M64" s="56" t="n">
        <f aca="false">K64+L64</f>
        <v>0</v>
      </c>
    </row>
    <row r="65" s="5" customFormat="true" ht="12" hidden="false" customHeight="true" outlineLevel="0" collapsed="false">
      <c r="A65" s="1"/>
      <c r="B65" s="53" t="n">
        <v>52</v>
      </c>
      <c r="C65" s="54"/>
      <c r="D65" s="55" t="s">
        <v>79</v>
      </c>
      <c r="E65" s="56" t="n">
        <v>544.453278636949</v>
      </c>
      <c r="F65" s="56" t="n">
        <v>509.894289547445</v>
      </c>
      <c r="G65" s="56" t="n">
        <v>0</v>
      </c>
      <c r="H65" s="56" t="n">
        <f aca="false">SUM(F65:G65)</f>
        <v>509.894289547445</v>
      </c>
      <c r="I65" s="56" t="n">
        <v>0</v>
      </c>
      <c r="J65" s="56" t="n">
        <v>34.5589890895032</v>
      </c>
      <c r="K65" s="56" t="n">
        <f aca="false">+I65+J65</f>
        <v>34.5589890895032</v>
      </c>
      <c r="L65" s="35" t="n">
        <f aca="false">E65-H65-K65</f>
        <v>0</v>
      </c>
      <c r="M65" s="35" t="n">
        <f aca="false">K65+L65</f>
        <v>34.5589890895032</v>
      </c>
    </row>
    <row r="66" s="5" customFormat="true" ht="12" hidden="false" customHeight="true" outlineLevel="0" collapsed="false">
      <c r="A66" s="1"/>
      <c r="B66" s="53" t="n">
        <v>53</v>
      </c>
      <c r="C66" s="54"/>
      <c r="D66" s="55" t="s">
        <v>80</v>
      </c>
      <c r="E66" s="56" t="n">
        <v>329.831479666128</v>
      </c>
      <c r="F66" s="56" t="n">
        <v>329.831479666128</v>
      </c>
      <c r="G66" s="56" t="n">
        <v>0</v>
      </c>
      <c r="H66" s="56" t="n">
        <f aca="false">SUM(F66:G66)</f>
        <v>329.831479666128</v>
      </c>
      <c r="I66" s="56" t="n">
        <v>0</v>
      </c>
      <c r="J66" s="56" t="n">
        <v>0</v>
      </c>
      <c r="K66" s="56" t="n">
        <f aca="false">+I66+J66</f>
        <v>0</v>
      </c>
      <c r="L66" s="56" t="n">
        <f aca="false">E66-H66-K66</f>
        <v>0</v>
      </c>
      <c r="M66" s="56" t="n">
        <f aca="false">K66+L66</f>
        <v>0</v>
      </c>
    </row>
    <row r="67" s="5" customFormat="true" ht="12" hidden="false" customHeight="true" outlineLevel="0" collapsed="false">
      <c r="A67" s="1"/>
      <c r="B67" s="53" t="n">
        <v>54</v>
      </c>
      <c r="C67" s="54"/>
      <c r="D67" s="55" t="s">
        <v>81</v>
      </c>
      <c r="E67" s="56" t="n">
        <v>514.229016901163</v>
      </c>
      <c r="F67" s="56" t="n">
        <v>514.229016901163</v>
      </c>
      <c r="G67" s="56" t="n">
        <v>0</v>
      </c>
      <c r="H67" s="56" t="n">
        <f aca="false">SUM(F67:G67)</f>
        <v>514.229016901163</v>
      </c>
      <c r="I67" s="56" t="n">
        <v>0</v>
      </c>
      <c r="J67" s="56" t="n">
        <v>0</v>
      </c>
      <c r="K67" s="56" t="n">
        <f aca="false">+I67+J67</f>
        <v>0</v>
      </c>
      <c r="L67" s="56" t="n">
        <f aca="false">E67-H67-K67</f>
        <v>0</v>
      </c>
      <c r="M67" s="56" t="n">
        <f aca="false">K67+L67</f>
        <v>0</v>
      </c>
    </row>
    <row r="68" s="5" customFormat="true" ht="12" hidden="false" customHeight="true" outlineLevel="0" collapsed="false">
      <c r="A68" s="1"/>
      <c r="B68" s="53" t="n">
        <v>55</v>
      </c>
      <c r="C68" s="54"/>
      <c r="D68" s="55" t="s">
        <v>82</v>
      </c>
      <c r="E68" s="56" t="n">
        <v>419.059009930888</v>
      </c>
      <c r="F68" s="56" t="n">
        <v>419.059009930888</v>
      </c>
      <c r="G68" s="56" t="n">
        <v>0</v>
      </c>
      <c r="H68" s="56" t="n">
        <f aca="false">SUM(F68:G68)</f>
        <v>419.059009930888</v>
      </c>
      <c r="I68" s="56" t="n">
        <v>0</v>
      </c>
      <c r="J68" s="56" t="n">
        <v>0</v>
      </c>
      <c r="K68" s="56" t="n">
        <f aca="false">+I68+J68</f>
        <v>0</v>
      </c>
      <c r="L68" s="56" t="n">
        <f aca="false">E68-H68-K68</f>
        <v>0</v>
      </c>
      <c r="M68" s="56" t="n">
        <f aca="false">K68+L68</f>
        <v>0</v>
      </c>
    </row>
    <row r="69" s="5" customFormat="true" ht="12" hidden="false" customHeight="true" outlineLevel="0" collapsed="false">
      <c r="A69" s="1"/>
      <c r="B69" s="53" t="n">
        <v>57</v>
      </c>
      <c r="C69" s="54"/>
      <c r="D69" s="55" t="s">
        <v>83</v>
      </c>
      <c r="E69" s="56" t="n">
        <v>272.237436081099</v>
      </c>
      <c r="F69" s="56" t="n">
        <v>229.252577703085</v>
      </c>
      <c r="G69" s="56" t="n">
        <v>28.6565722128856</v>
      </c>
      <c r="H69" s="56" t="n">
        <f aca="false">SUM(F69:G69)</f>
        <v>257.909149915971</v>
      </c>
      <c r="I69" s="56" t="n">
        <v>0</v>
      </c>
      <c r="J69" s="56" t="n">
        <v>14.328286165128</v>
      </c>
      <c r="K69" s="56" t="n">
        <f aca="false">+I69+J69</f>
        <v>14.328286165128</v>
      </c>
      <c r="L69" s="56" t="n">
        <f aca="false">E69-H69-K69</f>
        <v>0</v>
      </c>
      <c r="M69" s="56" t="n">
        <f aca="false">K69+L69</f>
        <v>14.328286165128</v>
      </c>
    </row>
    <row r="70" s="5" customFormat="true" ht="12" hidden="false" customHeight="true" outlineLevel="0" collapsed="false">
      <c r="A70" s="1"/>
      <c r="B70" s="53" t="n">
        <v>58</v>
      </c>
      <c r="C70" s="54"/>
      <c r="D70" s="55" t="s">
        <v>84</v>
      </c>
      <c r="E70" s="56" t="n">
        <v>1542.97394491807</v>
      </c>
      <c r="F70" s="56" t="n">
        <v>1465.82524632945</v>
      </c>
      <c r="G70" s="56" t="n">
        <v>0</v>
      </c>
      <c r="H70" s="56" t="n">
        <f aca="false">SUM(F70:G70)</f>
        <v>1465.82524632945</v>
      </c>
      <c r="I70" s="56" t="n">
        <v>0</v>
      </c>
      <c r="J70" s="56" t="n">
        <v>77.1486985886275</v>
      </c>
      <c r="K70" s="56" t="n">
        <f aca="false">+I70+J70</f>
        <v>77.1486985886275</v>
      </c>
      <c r="L70" s="56" t="n">
        <f aca="false">E70-H70-K70</f>
        <v>0</v>
      </c>
      <c r="M70" s="56" t="n">
        <f aca="false">K70+L70</f>
        <v>77.1486985886275</v>
      </c>
    </row>
    <row r="71" s="5" customFormat="true" ht="12" hidden="false" customHeight="true" outlineLevel="0" collapsed="false">
      <c r="A71" s="1"/>
      <c r="B71" s="53" t="n">
        <v>59</v>
      </c>
      <c r="C71" s="54"/>
      <c r="D71" s="55" t="s">
        <v>85</v>
      </c>
      <c r="E71" s="56" t="n">
        <v>599.39105286418</v>
      </c>
      <c r="F71" s="56" t="n">
        <v>599.39105286418</v>
      </c>
      <c r="G71" s="56" t="n">
        <v>0</v>
      </c>
      <c r="H71" s="56" t="n">
        <f aca="false">SUM(F71:G71)</f>
        <v>599.39105286418</v>
      </c>
      <c r="I71" s="56" t="n">
        <v>0</v>
      </c>
      <c r="J71" s="56" t="n">
        <v>0</v>
      </c>
      <c r="K71" s="56" t="n">
        <f aca="false">+I71+J71</f>
        <v>0</v>
      </c>
      <c r="L71" s="56" t="n">
        <f aca="false">E71-H71-K71</f>
        <v>0</v>
      </c>
      <c r="M71" s="56" t="n">
        <f aca="false">K71+L71</f>
        <v>0</v>
      </c>
    </row>
    <row r="72" s="5" customFormat="true" ht="12" hidden="false" customHeight="true" outlineLevel="0" collapsed="false">
      <c r="A72" s="1"/>
      <c r="B72" s="53" t="n">
        <v>60</v>
      </c>
      <c r="C72" s="54"/>
      <c r="D72" s="55" t="s">
        <v>86</v>
      </c>
      <c r="E72" s="56" t="n">
        <v>2243.02853754873</v>
      </c>
      <c r="F72" s="56" t="n">
        <v>2243.02853754873</v>
      </c>
      <c r="G72" s="56" t="n">
        <v>0</v>
      </c>
      <c r="H72" s="56" t="n">
        <f aca="false">SUM(F72:G72)</f>
        <v>2243.02853754873</v>
      </c>
      <c r="I72" s="56" t="n">
        <v>0</v>
      </c>
      <c r="J72" s="56" t="n">
        <v>0</v>
      </c>
      <c r="K72" s="56" t="n">
        <f aca="false">+I72+J72</f>
        <v>0</v>
      </c>
      <c r="L72" s="56" t="n">
        <f aca="false">E72-H72-K72</f>
        <v>0</v>
      </c>
      <c r="M72" s="56" t="n">
        <f aca="false">K72+L72</f>
        <v>0</v>
      </c>
    </row>
    <row r="73" s="5" customFormat="true" ht="12" hidden="false" customHeight="true" outlineLevel="0" collapsed="false">
      <c r="A73" s="1"/>
      <c r="B73" s="53" t="n">
        <v>61</v>
      </c>
      <c r="C73" s="54"/>
      <c r="D73" s="55" t="s">
        <v>87</v>
      </c>
      <c r="E73" s="56" t="n">
        <v>1523.33210807791</v>
      </c>
      <c r="F73" s="56" t="n">
        <v>1443.15673396658</v>
      </c>
      <c r="G73" s="56" t="n">
        <v>0</v>
      </c>
      <c r="H73" s="56" t="n">
        <f aca="false">SUM(F73:G73)</f>
        <v>1443.15673396658</v>
      </c>
      <c r="I73" s="56" t="n">
        <v>0</v>
      </c>
      <c r="J73" s="56" t="n">
        <v>80.1753741113336</v>
      </c>
      <c r="K73" s="56" t="n">
        <f aca="false">+I73+J73</f>
        <v>80.1753741113336</v>
      </c>
      <c r="L73" s="56" t="n">
        <f aca="false">E73-H73-K73</f>
        <v>4.9737991503207E-013</v>
      </c>
      <c r="M73" s="56" t="n">
        <f aca="false">K73+L73</f>
        <v>80.1753741113341</v>
      </c>
    </row>
    <row r="74" s="5" customFormat="true" ht="12" hidden="false" customHeight="true" outlineLevel="0" collapsed="false">
      <c r="A74" s="1"/>
      <c r="B74" s="53" t="n">
        <v>62</v>
      </c>
      <c r="C74" s="54"/>
      <c r="D74" s="55" t="s">
        <v>88</v>
      </c>
      <c r="E74" s="56" t="n">
        <v>12545.282436053</v>
      </c>
      <c r="F74" s="56" t="n">
        <v>8524.72968848103</v>
      </c>
      <c r="G74" s="56" t="n">
        <v>1159.12583619622</v>
      </c>
      <c r="H74" s="56" t="n">
        <f aca="false">SUM(F74:G74)</f>
        <v>9683.85552467726</v>
      </c>
      <c r="I74" s="56" t="n">
        <v>0</v>
      </c>
      <c r="J74" s="56" t="n">
        <v>1592.42079571758</v>
      </c>
      <c r="K74" s="56" t="n">
        <f aca="false">+I74+J74</f>
        <v>1592.42079571758</v>
      </c>
      <c r="L74" s="56" t="n">
        <f aca="false">E74-H74-K74</f>
        <v>1269.00611565814</v>
      </c>
      <c r="M74" s="56" t="n">
        <f aca="false">K74+L74</f>
        <v>2861.42691137572</v>
      </c>
    </row>
    <row r="75" s="5" customFormat="true" ht="12" hidden="false" customHeight="true" outlineLevel="0" collapsed="false">
      <c r="A75" s="1"/>
      <c r="B75" s="53" t="n">
        <v>63</v>
      </c>
      <c r="C75" s="54"/>
      <c r="D75" s="55" t="s">
        <v>89</v>
      </c>
      <c r="E75" s="56" t="n">
        <v>16491.9039616328</v>
      </c>
      <c r="F75" s="56" t="n">
        <v>5428.53999619029</v>
      </c>
      <c r="G75" s="56" t="n">
        <v>553.168198453913</v>
      </c>
      <c r="H75" s="56" t="n">
        <f aca="false">SUM(F75:G75)</f>
        <v>5981.7081946442</v>
      </c>
      <c r="I75" s="56" t="n">
        <v>0</v>
      </c>
      <c r="J75" s="56" t="n">
        <v>553.168198453913</v>
      </c>
      <c r="K75" s="56" t="n">
        <f aca="false">+I75+J75</f>
        <v>553.168198453913</v>
      </c>
      <c r="L75" s="56" t="n">
        <f aca="false">E75-H75-K75</f>
        <v>9957.0275685347</v>
      </c>
      <c r="M75" s="56" t="n">
        <f aca="false">K75+L75</f>
        <v>10510.1957669886</v>
      </c>
    </row>
    <row r="76" s="5" customFormat="true" ht="12" hidden="false" customHeight="true" outlineLevel="0" collapsed="false">
      <c r="A76" s="1"/>
      <c r="B76" s="53" t="n">
        <v>64</v>
      </c>
      <c r="C76" s="54"/>
      <c r="D76" s="55" t="s">
        <v>90</v>
      </c>
      <c r="E76" s="56" t="n">
        <v>132.440776459262</v>
      </c>
      <c r="F76" s="56" t="n">
        <v>132.440776459262</v>
      </c>
      <c r="G76" s="56" t="n">
        <v>0</v>
      </c>
      <c r="H76" s="56" t="n">
        <f aca="false">SUM(F76:G76)</f>
        <v>132.440776459262</v>
      </c>
      <c r="I76" s="56" t="n">
        <v>0</v>
      </c>
      <c r="J76" s="56" t="n">
        <v>0</v>
      </c>
      <c r="K76" s="56" t="n">
        <f aca="false">+I76+J76</f>
        <v>0</v>
      </c>
      <c r="L76" s="56" t="n">
        <f aca="false">E76-H76-K76</f>
        <v>0</v>
      </c>
      <c r="M76" s="56" t="n">
        <f aca="false">K76+L76</f>
        <v>0</v>
      </c>
    </row>
    <row r="77" s="5" customFormat="true" ht="12" hidden="false" customHeight="true" outlineLevel="0" collapsed="false">
      <c r="A77" s="1"/>
      <c r="B77" s="53" t="n">
        <v>65</v>
      </c>
      <c r="C77" s="54"/>
      <c r="D77" s="55" t="s">
        <v>91</v>
      </c>
      <c r="E77" s="56" t="n">
        <v>1351.73868782783</v>
      </c>
      <c r="F77" s="56" t="n">
        <v>1282.28219978174</v>
      </c>
      <c r="G77" s="56" t="n">
        <v>0</v>
      </c>
      <c r="H77" s="56" t="n">
        <f aca="false">SUM(F77:G77)</f>
        <v>1282.28219978174</v>
      </c>
      <c r="I77" s="56" t="n">
        <v>0</v>
      </c>
      <c r="J77" s="56" t="n">
        <v>69.4564880460848</v>
      </c>
      <c r="K77" s="56" t="n">
        <f aca="false">+I77+J77</f>
        <v>69.4564880460848</v>
      </c>
      <c r="L77" s="56" t="n">
        <f aca="false">E77-H77-K77</f>
        <v>0</v>
      </c>
      <c r="M77" s="56" t="n">
        <f aca="false">K77+L77</f>
        <v>69.4564880460848</v>
      </c>
    </row>
    <row r="78" s="5" customFormat="true" ht="12" hidden="false" customHeight="true" outlineLevel="0" collapsed="false">
      <c r="A78" s="1"/>
      <c r="B78" s="53" t="n">
        <v>66</v>
      </c>
      <c r="C78" s="54"/>
      <c r="D78" s="55" t="s">
        <v>92</v>
      </c>
      <c r="E78" s="56" t="n">
        <v>1483.46011935545</v>
      </c>
      <c r="F78" s="56" t="n">
        <v>1392.92383347932</v>
      </c>
      <c r="G78" s="56" t="n">
        <v>0</v>
      </c>
      <c r="H78" s="56" t="n">
        <f aca="false">SUM(F78:G78)</f>
        <v>1392.92383347932</v>
      </c>
      <c r="I78" s="56" t="n">
        <v>0</v>
      </c>
      <c r="J78" s="56" t="n">
        <v>90.5362858761243</v>
      </c>
      <c r="K78" s="56" t="n">
        <f aca="false">+I78+J78</f>
        <v>90.5362858761243</v>
      </c>
      <c r="L78" s="56" t="n">
        <f aca="false">E78-H78-K78</f>
        <v>0</v>
      </c>
      <c r="M78" s="56" t="n">
        <f aca="false">K78+L78</f>
        <v>90.5362858761243</v>
      </c>
    </row>
    <row r="79" s="5" customFormat="true" ht="12" hidden="false" customHeight="true" outlineLevel="0" collapsed="false">
      <c r="A79" s="1"/>
      <c r="B79" s="53" t="n">
        <v>67</v>
      </c>
      <c r="C79" s="54"/>
      <c r="D79" s="55" t="s">
        <v>93</v>
      </c>
      <c r="E79" s="56" t="n">
        <v>404.687220589325</v>
      </c>
      <c r="F79" s="56" t="n">
        <v>404.687220589325</v>
      </c>
      <c r="G79" s="56" t="n">
        <v>0</v>
      </c>
      <c r="H79" s="56" t="n">
        <f aca="false">SUM(F79:G79)</f>
        <v>404.687220589325</v>
      </c>
      <c r="I79" s="56" t="n">
        <v>0</v>
      </c>
      <c r="J79" s="56" t="n">
        <v>0</v>
      </c>
      <c r="K79" s="56" t="n">
        <f aca="false">+I79+J79</f>
        <v>0</v>
      </c>
      <c r="L79" s="56" t="n">
        <f aca="false">E79-H79-K79</f>
        <v>0</v>
      </c>
      <c r="M79" s="56" t="n">
        <f aca="false">K79+L79</f>
        <v>0</v>
      </c>
    </row>
    <row r="80" s="5" customFormat="true" ht="12" hidden="false" customHeight="true" outlineLevel="0" collapsed="false">
      <c r="A80" s="1"/>
      <c r="B80" s="53" t="n">
        <v>68</v>
      </c>
      <c r="C80" s="54"/>
      <c r="D80" s="55" t="s">
        <v>94</v>
      </c>
      <c r="E80" s="56" t="n">
        <v>1836.89656566735</v>
      </c>
      <c r="F80" s="56" t="n">
        <v>1027.81088945298</v>
      </c>
      <c r="G80" s="56" t="n">
        <v>186.535596522931</v>
      </c>
      <c r="H80" s="56" t="n">
        <f aca="false">SUM(F80:G80)</f>
        <v>1214.34648597591</v>
      </c>
      <c r="I80" s="56" t="n">
        <v>0</v>
      </c>
      <c r="J80" s="56" t="n">
        <v>192.828332459391</v>
      </c>
      <c r="K80" s="56" t="n">
        <f aca="false">+I80+J80</f>
        <v>192.828332459391</v>
      </c>
      <c r="L80" s="56" t="n">
        <f aca="false">E80-H80-K80</f>
        <v>429.721747232043</v>
      </c>
      <c r="M80" s="56" t="n">
        <f aca="false">K80+L80</f>
        <v>622.550079691434</v>
      </c>
    </row>
    <row r="81" s="5" customFormat="true" ht="12" hidden="false" customHeight="true" outlineLevel="0" collapsed="false">
      <c r="A81" s="1"/>
      <c r="B81" s="53" t="n">
        <v>69</v>
      </c>
      <c r="C81" s="54"/>
      <c r="D81" s="55" t="s">
        <v>95</v>
      </c>
      <c r="E81" s="56" t="n">
        <v>657.127051778777</v>
      </c>
      <c r="F81" s="56" t="n">
        <v>657.127051778777</v>
      </c>
      <c r="G81" s="56" t="n">
        <v>0</v>
      </c>
      <c r="H81" s="56" t="n">
        <f aca="false">SUM(F81:G81)</f>
        <v>657.127051778777</v>
      </c>
      <c r="I81" s="56" t="n">
        <v>0</v>
      </c>
      <c r="J81" s="56" t="n">
        <v>0</v>
      </c>
      <c r="K81" s="56" t="n">
        <f aca="false">+I81+J81</f>
        <v>0</v>
      </c>
      <c r="L81" s="56" t="n">
        <f aca="false">E81-H81-K81</f>
        <v>0</v>
      </c>
      <c r="M81" s="56" t="n">
        <f aca="false">K81+L81</f>
        <v>0</v>
      </c>
    </row>
    <row r="82" s="5" customFormat="true" ht="12" hidden="false" customHeight="true" outlineLevel="0" collapsed="false">
      <c r="A82" s="1"/>
      <c r="B82" s="53" t="n">
        <v>70</v>
      </c>
      <c r="C82" s="54"/>
      <c r="D82" s="55" t="s">
        <v>96</v>
      </c>
      <c r="E82" s="56" t="n">
        <v>734.324657614518</v>
      </c>
      <c r="F82" s="56" t="n">
        <v>697.608424735532</v>
      </c>
      <c r="G82" s="56" t="n">
        <v>0</v>
      </c>
      <c r="H82" s="56" t="n">
        <f aca="false">SUM(F82:G82)</f>
        <v>697.608424735532</v>
      </c>
      <c r="I82" s="56" t="n">
        <v>0</v>
      </c>
      <c r="J82" s="56" t="n">
        <v>36.7162328789864</v>
      </c>
      <c r="K82" s="56" t="n">
        <f aca="false">+I82+J82</f>
        <v>36.7162328789864</v>
      </c>
      <c r="L82" s="56" t="n">
        <f aca="false">E82-H82-K82</f>
        <v>0</v>
      </c>
      <c r="M82" s="56" t="n">
        <f aca="false">K82+L82</f>
        <v>36.7162328789864</v>
      </c>
    </row>
    <row r="83" s="46" customFormat="true" ht="12" hidden="false" customHeight="true" outlineLevel="0" collapsed="false">
      <c r="A83" s="57"/>
      <c r="B83" s="53" t="n">
        <v>71</v>
      </c>
      <c r="C83" s="54"/>
      <c r="D83" s="55" t="s">
        <v>97</v>
      </c>
      <c r="E83" s="56" t="n">
        <v>268.61044588944</v>
      </c>
      <c r="F83" s="56" t="n">
        <v>268.61044588944</v>
      </c>
      <c r="G83" s="56" t="n">
        <v>0</v>
      </c>
      <c r="H83" s="56" t="n">
        <f aca="false">SUM(F83:G83)</f>
        <v>268.61044588944</v>
      </c>
      <c r="I83" s="56" t="n">
        <v>0</v>
      </c>
      <c r="J83" s="56" t="n">
        <v>0</v>
      </c>
      <c r="K83" s="56" t="n">
        <f aca="false">+I83+J83</f>
        <v>0</v>
      </c>
      <c r="L83" s="35" t="n">
        <f aca="false">E83-H83-K83</f>
        <v>0</v>
      </c>
      <c r="M83" s="35" t="n">
        <f aca="false">K83+L83</f>
        <v>0</v>
      </c>
    </row>
    <row r="84" s="46" customFormat="true" ht="12" hidden="false" customHeight="true" outlineLevel="0" collapsed="false">
      <c r="A84" s="57"/>
      <c r="B84" s="53" t="n">
        <v>72</v>
      </c>
      <c r="C84" s="54"/>
      <c r="D84" s="55" t="s">
        <v>98</v>
      </c>
      <c r="E84" s="56" t="n">
        <v>611.572139682896</v>
      </c>
      <c r="F84" s="56" t="n">
        <v>611.572139682896</v>
      </c>
      <c r="G84" s="56" t="n">
        <v>0</v>
      </c>
      <c r="H84" s="56" t="n">
        <f aca="false">SUM(F84:G84)</f>
        <v>611.572139682896</v>
      </c>
      <c r="I84" s="56" t="n">
        <v>0</v>
      </c>
      <c r="J84" s="56" t="n">
        <v>0</v>
      </c>
      <c r="K84" s="56" t="n">
        <f aca="false">+I84+J84</f>
        <v>0</v>
      </c>
      <c r="L84" s="56" t="n">
        <f aca="false">E84-H84-K84</f>
        <v>0</v>
      </c>
      <c r="M84" s="56" t="n">
        <f aca="false">K84+L84</f>
        <v>0</v>
      </c>
    </row>
    <row r="85" s="5" customFormat="true" ht="12" hidden="false" customHeight="true" outlineLevel="0" collapsed="false">
      <c r="A85" s="1"/>
      <c r="B85" s="58" t="n">
        <v>73</v>
      </c>
      <c r="C85" s="59"/>
      <c r="D85" s="60" t="s">
        <v>99</v>
      </c>
      <c r="E85" s="61" t="n">
        <v>837.8113600449</v>
      </c>
      <c r="F85" s="61" t="n">
        <v>586.467953687048</v>
      </c>
      <c r="G85" s="61" t="n">
        <v>83.7811362410069</v>
      </c>
      <c r="H85" s="61" t="n">
        <f aca="false">SUM(F85:G85)</f>
        <v>670.249089928055</v>
      </c>
      <c r="I85" s="61" t="n">
        <v>0</v>
      </c>
      <c r="J85" s="61" t="n">
        <v>83.7811362410069</v>
      </c>
      <c r="K85" s="61" t="n">
        <f aca="false">+I85+J85</f>
        <v>83.7811362410069</v>
      </c>
      <c r="L85" s="44" t="n">
        <f aca="false">E85-H85-K85</f>
        <v>83.7811338758377</v>
      </c>
      <c r="M85" s="44" t="n">
        <f aca="false">K85+L85</f>
        <v>167.562270116845</v>
      </c>
    </row>
    <row r="86" s="5" customFormat="true" ht="12" hidden="false" customHeight="true" outlineLevel="0" collapsed="false">
      <c r="A86" s="1"/>
      <c r="B86" s="53" t="n">
        <v>74</v>
      </c>
      <c r="C86" s="54"/>
      <c r="D86" s="55" t="s">
        <v>100</v>
      </c>
      <c r="E86" s="56" t="n">
        <v>125.606644541211</v>
      </c>
      <c r="F86" s="56" t="n">
        <v>113.045980110887</v>
      </c>
      <c r="G86" s="56" t="n">
        <v>0</v>
      </c>
      <c r="H86" s="56" t="n">
        <f aca="false">SUM(F86:G86)</f>
        <v>113.045980110887</v>
      </c>
      <c r="I86" s="56" t="n">
        <v>0</v>
      </c>
      <c r="J86" s="56" t="n">
        <v>12.5606644303241</v>
      </c>
      <c r="K86" s="56" t="n">
        <f aca="false">+I86+J86</f>
        <v>12.5606644303241</v>
      </c>
      <c r="L86" s="56" t="n">
        <f aca="false">E86-H86-K86</f>
        <v>0</v>
      </c>
      <c r="M86" s="56" t="n">
        <f aca="false">K86+L86</f>
        <v>12.5606644303241</v>
      </c>
    </row>
    <row r="87" s="5" customFormat="true" ht="12" hidden="false" customHeight="true" outlineLevel="0" collapsed="false">
      <c r="A87" s="1"/>
      <c r="B87" s="53" t="n">
        <v>75</v>
      </c>
      <c r="C87" s="54"/>
      <c r="D87" s="55" t="s">
        <v>101</v>
      </c>
      <c r="E87" s="56" t="n">
        <v>228.636789453833</v>
      </c>
      <c r="F87" s="56" t="n">
        <v>209.504955660988</v>
      </c>
      <c r="G87" s="56" t="n">
        <v>0</v>
      </c>
      <c r="H87" s="56" t="n">
        <f aca="false">SUM(F87:G87)</f>
        <v>209.504955660988</v>
      </c>
      <c r="I87" s="56" t="n">
        <v>0</v>
      </c>
      <c r="J87" s="56" t="n">
        <v>19.1318337928443</v>
      </c>
      <c r="K87" s="56" t="n">
        <f aca="false">+I87+J87</f>
        <v>19.1318337928443</v>
      </c>
      <c r="L87" s="35" t="n">
        <f aca="false">E87-H87-K87</f>
        <v>0</v>
      </c>
      <c r="M87" s="56" t="n">
        <f aca="false">K87+L87</f>
        <v>19.1318337928443</v>
      </c>
    </row>
    <row r="88" s="5" customFormat="true" ht="12" hidden="false" customHeight="true" outlineLevel="0" collapsed="false">
      <c r="A88" s="1"/>
      <c r="B88" s="53" t="n">
        <v>76</v>
      </c>
      <c r="C88" s="54"/>
      <c r="D88" s="55" t="s">
        <v>102</v>
      </c>
      <c r="E88" s="56" t="n">
        <v>371.317212196696</v>
      </c>
      <c r="F88" s="56" t="n">
        <v>371.317212196696</v>
      </c>
      <c r="G88" s="56" t="n">
        <v>0</v>
      </c>
      <c r="H88" s="56" t="n">
        <f aca="false">SUM(F88:G88)</f>
        <v>371.317212196696</v>
      </c>
      <c r="I88" s="56" t="n">
        <v>0</v>
      </c>
      <c r="J88" s="56" t="n">
        <v>0</v>
      </c>
      <c r="K88" s="56" t="n">
        <f aca="false">+I88+J88</f>
        <v>0</v>
      </c>
      <c r="L88" s="35" t="n">
        <f aca="false">E88-H88-K88</f>
        <v>0</v>
      </c>
      <c r="M88" s="56" t="n">
        <f aca="false">K88+L88</f>
        <v>0</v>
      </c>
    </row>
    <row r="89" s="5" customFormat="true" ht="12" hidden="false" customHeight="true" outlineLevel="0" collapsed="false">
      <c r="A89" s="1"/>
      <c r="B89" s="53" t="n">
        <v>77</v>
      </c>
      <c r="C89" s="54"/>
      <c r="D89" s="55" t="s">
        <v>103</v>
      </c>
      <c r="E89" s="56" t="n">
        <v>285.000187001049</v>
      </c>
      <c r="F89" s="56" t="n">
        <v>256.50016830072</v>
      </c>
      <c r="G89" s="56" t="n">
        <v>0</v>
      </c>
      <c r="H89" s="56" t="n">
        <f aca="false">SUM(F89:G89)</f>
        <v>256.50016830072</v>
      </c>
      <c r="I89" s="56" t="n">
        <v>0</v>
      </c>
      <c r="J89" s="56" t="n">
        <v>28.500018700329</v>
      </c>
      <c r="K89" s="56" t="n">
        <f aca="false">+I89+J89</f>
        <v>28.500018700329</v>
      </c>
      <c r="L89" s="56" t="n">
        <f aca="false">E89-H89-K89</f>
        <v>0</v>
      </c>
      <c r="M89" s="56" t="n">
        <f aca="false">K89+L89</f>
        <v>28.500018700329</v>
      </c>
    </row>
    <row r="90" s="5" customFormat="true" ht="12" hidden="false" customHeight="true" outlineLevel="0" collapsed="false">
      <c r="A90" s="1"/>
      <c r="B90" s="53" t="n">
        <v>78</v>
      </c>
      <c r="C90" s="54"/>
      <c r="D90" s="55" t="s">
        <v>104</v>
      </c>
      <c r="E90" s="56" t="n">
        <v>4.8802708403837</v>
      </c>
      <c r="F90" s="56" t="n">
        <v>4.8802708403837</v>
      </c>
      <c r="G90" s="56" t="n">
        <v>0</v>
      </c>
      <c r="H90" s="56" t="n">
        <f aca="false">SUM(F90:G90)</f>
        <v>4.8802708403837</v>
      </c>
      <c r="I90" s="56" t="n">
        <v>0</v>
      </c>
      <c r="J90" s="56" t="n">
        <v>0</v>
      </c>
      <c r="K90" s="56" t="n">
        <f aca="false">+I90+J90</f>
        <v>0</v>
      </c>
      <c r="L90" s="56" t="n">
        <f aca="false">E90-H90-K90</f>
        <v>0</v>
      </c>
      <c r="M90" s="56" t="n">
        <f aca="false">K90+L90</f>
        <v>0</v>
      </c>
    </row>
    <row r="91" s="5" customFormat="true" ht="12" hidden="false" customHeight="true" outlineLevel="0" collapsed="false">
      <c r="A91" s="1"/>
      <c r="B91" s="53" t="n">
        <v>79</v>
      </c>
      <c r="C91" s="54"/>
      <c r="D91" s="55" t="s">
        <v>105</v>
      </c>
      <c r="E91" s="56" t="n">
        <v>2520.5801654149</v>
      </c>
      <c r="F91" s="56" t="n">
        <v>2142.49314016144</v>
      </c>
      <c r="G91" s="56" t="n">
        <v>252.058017060045</v>
      </c>
      <c r="H91" s="56" t="n">
        <f aca="false">SUM(F91:G91)</f>
        <v>2394.55115722148</v>
      </c>
      <c r="I91" s="56" t="n">
        <v>0</v>
      </c>
      <c r="J91" s="56" t="n">
        <v>126.029008193417</v>
      </c>
      <c r="K91" s="56" t="n">
        <f aca="false">+I91+J91</f>
        <v>126.029008193417</v>
      </c>
      <c r="L91" s="56" t="n">
        <f aca="false">E91-H91-K91</f>
        <v>0</v>
      </c>
      <c r="M91" s="56" t="n">
        <f aca="false">K91+L91</f>
        <v>126.029008193417</v>
      </c>
    </row>
    <row r="92" s="5" customFormat="true" ht="12" hidden="false" customHeight="true" outlineLevel="0" collapsed="false">
      <c r="A92" s="1"/>
      <c r="B92" s="53" t="n">
        <v>80</v>
      </c>
      <c r="C92" s="54"/>
      <c r="D92" s="55" t="s">
        <v>106</v>
      </c>
      <c r="E92" s="56" t="n">
        <v>583.509782995513</v>
      </c>
      <c r="F92" s="56" t="n">
        <v>583.509782995513</v>
      </c>
      <c r="G92" s="56" t="n">
        <v>0</v>
      </c>
      <c r="H92" s="56" t="n">
        <f aca="false">SUM(F92:G92)</f>
        <v>583.509782995513</v>
      </c>
      <c r="I92" s="56" t="n">
        <v>0</v>
      </c>
      <c r="J92" s="56" t="n">
        <v>0</v>
      </c>
      <c r="K92" s="56" t="n">
        <f aca="false">+I92+J92</f>
        <v>0</v>
      </c>
      <c r="L92" s="56" t="n">
        <f aca="false">E92-H92-K92</f>
        <v>0</v>
      </c>
      <c r="M92" s="56" t="n">
        <f aca="false">K92+L92</f>
        <v>0</v>
      </c>
    </row>
    <row r="93" s="5" customFormat="true" ht="12" hidden="false" customHeight="true" outlineLevel="0" collapsed="false">
      <c r="A93" s="1"/>
      <c r="B93" s="53" t="n">
        <v>82</v>
      </c>
      <c r="C93" s="54"/>
      <c r="D93" s="55" t="s">
        <v>107</v>
      </c>
      <c r="E93" s="56" t="n">
        <v>11.8719804080265</v>
      </c>
      <c r="F93" s="56" t="n">
        <v>11.8719804080265</v>
      </c>
      <c r="G93" s="56" t="n">
        <v>0</v>
      </c>
      <c r="H93" s="56" t="n">
        <f aca="false">SUM(F93:G93)</f>
        <v>11.8719804080265</v>
      </c>
      <c r="I93" s="56" t="n">
        <v>0</v>
      </c>
      <c r="J93" s="56" t="n">
        <v>0</v>
      </c>
      <c r="K93" s="56" t="n">
        <f aca="false">+I93+J93</f>
        <v>0</v>
      </c>
      <c r="L93" s="56" t="n">
        <f aca="false">E93-H93-K93</f>
        <v>0</v>
      </c>
      <c r="M93" s="56" t="n">
        <f aca="false">K93+L93</f>
        <v>0</v>
      </c>
    </row>
    <row r="94" s="5" customFormat="true" ht="12" hidden="false" customHeight="true" outlineLevel="0" collapsed="false">
      <c r="A94" s="1"/>
      <c r="B94" s="53" t="n">
        <v>83</v>
      </c>
      <c r="C94" s="54"/>
      <c r="D94" s="55" t="s">
        <v>108</v>
      </c>
      <c r="E94" s="56" t="n">
        <v>18.1106469990276</v>
      </c>
      <c r="F94" s="56" t="n">
        <v>16.299582219352</v>
      </c>
      <c r="G94" s="56" t="n">
        <v>0</v>
      </c>
      <c r="H94" s="56" t="n">
        <f aca="false">SUM(F94:G94)</f>
        <v>16.299582219352</v>
      </c>
      <c r="I94" s="56" t="n">
        <v>0</v>
      </c>
      <c r="J94" s="56" t="n">
        <v>1.81106477967558</v>
      </c>
      <c r="K94" s="56" t="n">
        <f aca="false">+I94+J94</f>
        <v>1.81106477967558</v>
      </c>
      <c r="L94" s="35" t="n">
        <f aca="false">E94-H94-K94</f>
        <v>0</v>
      </c>
      <c r="M94" s="35" t="n">
        <f aca="false">K94+L94</f>
        <v>1.81106477967558</v>
      </c>
    </row>
    <row r="95" s="5" customFormat="true" ht="12" hidden="false" customHeight="true" outlineLevel="0" collapsed="false">
      <c r="A95" s="1"/>
      <c r="B95" s="53" t="n">
        <v>84</v>
      </c>
      <c r="C95" s="54"/>
      <c r="D95" s="55" t="s">
        <v>109</v>
      </c>
      <c r="E95" s="56" t="n">
        <v>267.2985303</v>
      </c>
      <c r="F95" s="56" t="n">
        <v>267.2985303</v>
      </c>
      <c r="G95" s="56" t="n">
        <v>0</v>
      </c>
      <c r="H95" s="56" t="n">
        <f aca="false">SUM(F95:G95)</f>
        <v>267.2985303</v>
      </c>
      <c r="I95" s="56" t="n">
        <v>0</v>
      </c>
      <c r="J95" s="56" t="n">
        <v>0</v>
      </c>
      <c r="K95" s="56" t="n">
        <f aca="false">+I95+J95</f>
        <v>0</v>
      </c>
      <c r="L95" s="56" t="n">
        <f aca="false">E95-H95-K95</f>
        <v>0</v>
      </c>
      <c r="M95" s="56" t="n">
        <f aca="false">K95+L95</f>
        <v>0</v>
      </c>
    </row>
    <row r="96" s="5" customFormat="true" ht="12" hidden="false" customHeight="true" outlineLevel="0" collapsed="false">
      <c r="A96" s="1"/>
      <c r="B96" s="53" t="n">
        <v>87</v>
      </c>
      <c r="C96" s="54"/>
      <c r="D96" s="55" t="s">
        <v>110</v>
      </c>
      <c r="E96" s="56" t="n">
        <v>973.506242145313</v>
      </c>
      <c r="F96" s="56" t="n">
        <v>973.506242145313</v>
      </c>
      <c r="G96" s="56" t="n">
        <v>0</v>
      </c>
      <c r="H96" s="56" t="n">
        <f aca="false">SUM(F96:G96)</f>
        <v>973.506242145313</v>
      </c>
      <c r="I96" s="56" t="n">
        <v>0</v>
      </c>
      <c r="J96" s="56" t="n">
        <v>0</v>
      </c>
      <c r="K96" s="56" t="n">
        <f aca="false">+I96+J96</f>
        <v>0</v>
      </c>
      <c r="L96" s="56" t="n">
        <f aca="false">E96-H96-K96</f>
        <v>0</v>
      </c>
      <c r="M96" s="56" t="n">
        <f aca="false">K96+L96</f>
        <v>0</v>
      </c>
    </row>
    <row r="97" s="5" customFormat="true" ht="12" hidden="false" customHeight="true" outlineLevel="0" collapsed="false">
      <c r="A97" s="1"/>
      <c r="B97" s="53" t="n">
        <v>90</v>
      </c>
      <c r="C97" s="54"/>
      <c r="D97" s="55" t="s">
        <v>111</v>
      </c>
      <c r="E97" s="56" t="n">
        <v>265.933248</v>
      </c>
      <c r="F97" s="56" t="n">
        <v>265.933248</v>
      </c>
      <c r="G97" s="56" t="n">
        <v>0</v>
      </c>
      <c r="H97" s="56" t="n">
        <f aca="false">SUM(F97:G97)</f>
        <v>265.933248</v>
      </c>
      <c r="I97" s="56" t="n">
        <v>0</v>
      </c>
      <c r="J97" s="56" t="n">
        <v>0</v>
      </c>
      <c r="K97" s="56" t="n">
        <f aca="false">+I97+J97</f>
        <v>0</v>
      </c>
      <c r="L97" s="35" t="n">
        <f aca="false">E97-H97-K97</f>
        <v>0</v>
      </c>
      <c r="M97" s="56" t="n">
        <f aca="false">K97+L97</f>
        <v>0</v>
      </c>
    </row>
    <row r="98" s="5" customFormat="true" ht="12" hidden="false" customHeight="true" outlineLevel="0" collapsed="false">
      <c r="A98" s="1"/>
      <c r="B98" s="53" t="n">
        <v>91</v>
      </c>
      <c r="C98" s="54"/>
      <c r="D98" s="55" t="s">
        <v>112</v>
      </c>
      <c r="E98" s="56" t="n">
        <v>227.854515533031</v>
      </c>
      <c r="F98" s="56" t="n">
        <v>216.46178973128</v>
      </c>
      <c r="G98" s="56" t="n">
        <v>0</v>
      </c>
      <c r="H98" s="56" t="n">
        <f aca="false">SUM(F98:G98)</f>
        <v>216.46178973128</v>
      </c>
      <c r="I98" s="56" t="n">
        <v>0</v>
      </c>
      <c r="J98" s="56" t="n">
        <v>11.3927258017505</v>
      </c>
      <c r="K98" s="56" t="n">
        <f aca="false">+I98+J98</f>
        <v>11.3927258017505</v>
      </c>
      <c r="L98" s="56" t="n">
        <f aca="false">E98-H98-K98</f>
        <v>0</v>
      </c>
      <c r="M98" s="56" t="n">
        <f aca="false">K98+L98</f>
        <v>11.3927258017505</v>
      </c>
    </row>
    <row r="99" s="5" customFormat="true" ht="12" hidden="false" customHeight="true" outlineLevel="0" collapsed="false">
      <c r="A99" s="1"/>
      <c r="B99" s="53" t="n">
        <v>92</v>
      </c>
      <c r="C99" s="54"/>
      <c r="D99" s="55" t="s">
        <v>113</v>
      </c>
      <c r="E99" s="56" t="n">
        <v>640.109471952746</v>
      </c>
      <c r="F99" s="56" t="n">
        <v>640.109471952746</v>
      </c>
      <c r="G99" s="56" t="n">
        <v>0</v>
      </c>
      <c r="H99" s="56" t="n">
        <f aca="false">SUM(F99:G99)</f>
        <v>640.109471952746</v>
      </c>
      <c r="I99" s="56" t="n">
        <v>0</v>
      </c>
      <c r="J99" s="56" t="n">
        <v>0</v>
      </c>
      <c r="K99" s="56" t="n">
        <f aca="false">+I99+J99</f>
        <v>0</v>
      </c>
      <c r="L99" s="56" t="n">
        <f aca="false">E99-H99-K99</f>
        <v>0</v>
      </c>
      <c r="M99" s="56" t="n">
        <f aca="false">K99+L99</f>
        <v>0</v>
      </c>
    </row>
    <row r="100" s="5" customFormat="true" ht="12" hidden="false" customHeight="true" outlineLevel="0" collapsed="false">
      <c r="A100" s="1"/>
      <c r="B100" s="53" t="n">
        <v>93</v>
      </c>
      <c r="C100" s="54"/>
      <c r="D100" s="55" t="s">
        <v>114</v>
      </c>
      <c r="E100" s="56" t="n">
        <v>343.672751795334</v>
      </c>
      <c r="F100" s="56" t="n">
        <v>323.77169574755</v>
      </c>
      <c r="G100" s="56" t="n">
        <v>0</v>
      </c>
      <c r="H100" s="56" t="n">
        <f aca="false">SUM(F100:G100)</f>
        <v>323.77169574755</v>
      </c>
      <c r="I100" s="56" t="n">
        <v>0</v>
      </c>
      <c r="J100" s="56" t="n">
        <v>19.9010560477836</v>
      </c>
      <c r="K100" s="56" t="n">
        <f aca="false">+I100+J100</f>
        <v>19.9010560477836</v>
      </c>
      <c r="L100" s="35" t="n">
        <f aca="false">E100-H100-K100</f>
        <v>0</v>
      </c>
      <c r="M100" s="56" t="n">
        <f aca="false">K100+L100</f>
        <v>19.9010560477836</v>
      </c>
    </row>
    <row r="101" s="5" customFormat="true" ht="12" hidden="false" customHeight="true" outlineLevel="0" collapsed="false">
      <c r="A101" s="1"/>
      <c r="B101" s="53" t="n">
        <v>94</v>
      </c>
      <c r="C101" s="54"/>
      <c r="D101" s="55" t="s">
        <v>115</v>
      </c>
      <c r="E101" s="56" t="n">
        <v>114.564993</v>
      </c>
      <c r="F101" s="56" t="n">
        <v>114.564993</v>
      </c>
      <c r="G101" s="56" t="n">
        <v>0</v>
      </c>
      <c r="H101" s="56" t="n">
        <f aca="false">SUM(F101:G101)</f>
        <v>114.564993</v>
      </c>
      <c r="I101" s="56" t="n">
        <v>0</v>
      </c>
      <c r="J101" s="56" t="n">
        <v>0</v>
      </c>
      <c r="K101" s="56" t="n">
        <f aca="false">+I101+J101</f>
        <v>0</v>
      </c>
      <c r="L101" s="56" t="n">
        <f aca="false">E101-H101-K101</f>
        <v>0</v>
      </c>
      <c r="M101" s="56" t="n">
        <f aca="false">K101+L101</f>
        <v>0</v>
      </c>
    </row>
    <row r="102" s="5" customFormat="true" ht="12" hidden="false" customHeight="true" outlineLevel="0" collapsed="false">
      <c r="A102" s="1"/>
      <c r="B102" s="53" t="n">
        <v>95</v>
      </c>
      <c r="C102" s="54"/>
      <c r="D102" s="55" t="s">
        <v>116</v>
      </c>
      <c r="E102" s="56" t="n">
        <v>152.43455828614</v>
      </c>
      <c r="F102" s="56" t="n">
        <v>152.43455828614</v>
      </c>
      <c r="G102" s="56" t="n">
        <v>0</v>
      </c>
      <c r="H102" s="56" t="n">
        <f aca="false">SUM(F102:G102)</f>
        <v>152.43455828614</v>
      </c>
      <c r="I102" s="56" t="n">
        <v>0</v>
      </c>
      <c r="J102" s="56" t="n">
        <v>0</v>
      </c>
      <c r="K102" s="56" t="n">
        <f aca="false">+I102+J102</f>
        <v>0</v>
      </c>
      <c r="L102" s="56" t="n">
        <f aca="false">E102-H102-K102</f>
        <v>0</v>
      </c>
      <c r="M102" s="56" t="n">
        <f aca="false">K102+L102</f>
        <v>0</v>
      </c>
    </row>
    <row r="103" s="5" customFormat="true" ht="12" hidden="false" customHeight="true" outlineLevel="0" collapsed="false">
      <c r="A103" s="1"/>
      <c r="B103" s="53" t="n">
        <v>98</v>
      </c>
      <c r="C103" s="54"/>
      <c r="D103" s="55" t="s">
        <v>117</v>
      </c>
      <c r="E103" s="56" t="n">
        <v>68.845530151958</v>
      </c>
      <c r="F103" s="56" t="n">
        <v>68.845530151958</v>
      </c>
      <c r="G103" s="56" t="n">
        <v>0</v>
      </c>
      <c r="H103" s="56" t="n">
        <f aca="false">SUM(F103:G103)</f>
        <v>68.845530151958</v>
      </c>
      <c r="I103" s="56" t="n">
        <v>0</v>
      </c>
      <c r="J103" s="56" t="n">
        <v>0</v>
      </c>
      <c r="K103" s="56" t="n">
        <f aca="false">+I103+J103</f>
        <v>0</v>
      </c>
      <c r="L103" s="56" t="n">
        <f aca="false">E103-H103-K103</f>
        <v>0</v>
      </c>
      <c r="M103" s="56" t="n">
        <f aca="false">K103+L103</f>
        <v>0</v>
      </c>
    </row>
    <row r="104" s="5" customFormat="true" ht="12" hidden="false" customHeight="true" outlineLevel="0" collapsed="false">
      <c r="A104" s="1"/>
      <c r="B104" s="53" t="n">
        <v>99</v>
      </c>
      <c r="C104" s="54"/>
      <c r="D104" s="55" t="s">
        <v>118</v>
      </c>
      <c r="E104" s="56" t="n">
        <v>886.740625521564</v>
      </c>
      <c r="F104" s="56" t="n">
        <v>842.403594241604</v>
      </c>
      <c r="G104" s="56" t="n">
        <v>0</v>
      </c>
      <c r="H104" s="56" t="n">
        <f aca="false">SUM(F104:G104)</f>
        <v>842.403594241604</v>
      </c>
      <c r="I104" s="56" t="n">
        <v>0</v>
      </c>
      <c r="J104" s="56" t="n">
        <v>44.3370312799607</v>
      </c>
      <c r="K104" s="56" t="n">
        <f aca="false">+I104+J104</f>
        <v>44.3370312799607</v>
      </c>
      <c r="L104" s="56" t="n">
        <f aca="false">E104-H104-K104</f>
        <v>0</v>
      </c>
      <c r="M104" s="56" t="n">
        <f aca="false">K104+L104</f>
        <v>44.3370312799607</v>
      </c>
    </row>
    <row r="105" s="5" customFormat="true" ht="12" hidden="false" customHeight="true" outlineLevel="0" collapsed="false">
      <c r="A105" s="1"/>
      <c r="B105" s="53" t="n">
        <v>100</v>
      </c>
      <c r="C105" s="54"/>
      <c r="D105" s="55" t="s">
        <v>119</v>
      </c>
      <c r="E105" s="56" t="n">
        <v>1575.39914091232</v>
      </c>
      <c r="F105" s="56" t="n">
        <v>1419.66236961492</v>
      </c>
      <c r="G105" s="56" t="n">
        <v>50.0628305887565</v>
      </c>
      <c r="H105" s="56" t="n">
        <f aca="false">SUM(F105:G105)</f>
        <v>1469.72520020368</v>
      </c>
      <c r="I105" s="56" t="n">
        <v>0</v>
      </c>
      <c r="J105" s="56" t="n">
        <v>105.673940708645</v>
      </c>
      <c r="K105" s="56" t="n">
        <f aca="false">+I105+J105</f>
        <v>105.673940708645</v>
      </c>
      <c r="L105" s="56" t="n">
        <f aca="false">E105-H105-K105</f>
        <v>0</v>
      </c>
      <c r="M105" s="56" t="n">
        <f aca="false">K105+L105</f>
        <v>105.673940708645</v>
      </c>
    </row>
    <row r="106" s="5" customFormat="true" ht="12" hidden="false" customHeight="true" outlineLevel="0" collapsed="false">
      <c r="A106" s="1"/>
      <c r="B106" s="53" t="n">
        <v>101</v>
      </c>
      <c r="C106" s="54"/>
      <c r="D106" s="55" t="s">
        <v>120</v>
      </c>
      <c r="E106" s="56" t="n">
        <v>551.725717659558</v>
      </c>
      <c r="F106" s="56" t="n">
        <v>492.553975213068</v>
      </c>
      <c r="G106" s="56" t="n">
        <v>37.3438306754728</v>
      </c>
      <c r="H106" s="56" t="n">
        <f aca="false">SUM(F106:G106)</f>
        <v>529.897805888541</v>
      </c>
      <c r="I106" s="56" t="n">
        <v>0</v>
      </c>
      <c r="J106" s="56" t="n">
        <v>14.5519412896213</v>
      </c>
      <c r="K106" s="56" t="n">
        <f aca="false">+I106+J106</f>
        <v>14.5519412896213</v>
      </c>
      <c r="L106" s="35" t="n">
        <f aca="false">E106-H106-K106</f>
        <v>7.27597048139614</v>
      </c>
      <c r="M106" s="56" t="n">
        <f aca="false">K106+L106</f>
        <v>21.8279117710174</v>
      </c>
    </row>
    <row r="107" s="5" customFormat="true" ht="12" hidden="false" customHeight="true" outlineLevel="0" collapsed="false">
      <c r="A107" s="1"/>
      <c r="B107" s="53" t="n">
        <v>102</v>
      </c>
      <c r="C107" s="54"/>
      <c r="D107" s="55" t="s">
        <v>121</v>
      </c>
      <c r="E107" s="56" t="n">
        <v>381.674996156547</v>
      </c>
      <c r="F107" s="56" t="n">
        <v>381.674996156547</v>
      </c>
      <c r="G107" s="56" t="n">
        <v>0</v>
      </c>
      <c r="H107" s="56" t="n">
        <f aca="false">SUM(F107:G107)</f>
        <v>381.674996156547</v>
      </c>
      <c r="I107" s="56" t="n">
        <v>0</v>
      </c>
      <c r="J107" s="56" t="n">
        <v>0</v>
      </c>
      <c r="K107" s="56" t="n">
        <f aca="false">+I107+J107</f>
        <v>0</v>
      </c>
      <c r="L107" s="35" t="n">
        <f aca="false">E107-H107-K107</f>
        <v>0</v>
      </c>
      <c r="M107" s="56" t="n">
        <f aca="false">K107+L107</f>
        <v>0</v>
      </c>
    </row>
    <row r="108" s="5" customFormat="true" ht="12" hidden="false" customHeight="true" outlineLevel="0" collapsed="false">
      <c r="A108" s="1"/>
      <c r="B108" s="53" t="n">
        <v>103</v>
      </c>
      <c r="C108" s="54"/>
      <c r="D108" s="55" t="s">
        <v>122</v>
      </c>
      <c r="E108" s="56" t="n">
        <v>132.395816681816</v>
      </c>
      <c r="F108" s="56" t="n">
        <v>132.395816681816</v>
      </c>
      <c r="G108" s="56" t="n">
        <v>0</v>
      </c>
      <c r="H108" s="56" t="n">
        <f aca="false">SUM(F108:G108)</f>
        <v>132.395816681816</v>
      </c>
      <c r="I108" s="56" t="n">
        <v>0</v>
      </c>
      <c r="J108" s="56" t="n">
        <v>0</v>
      </c>
      <c r="K108" s="56" t="n">
        <f aca="false">+I108+J108</f>
        <v>0</v>
      </c>
      <c r="L108" s="56" t="n">
        <f aca="false">E108-H108-K108</f>
        <v>0</v>
      </c>
      <c r="M108" s="56" t="n">
        <f aca="false">K108+L108</f>
        <v>0</v>
      </c>
    </row>
    <row r="109" s="5" customFormat="true" ht="12" hidden="false" customHeight="true" outlineLevel="0" collapsed="false">
      <c r="A109" s="1"/>
      <c r="B109" s="53" t="n">
        <v>104</v>
      </c>
      <c r="C109" s="54"/>
      <c r="D109" s="55" t="s">
        <v>123</v>
      </c>
      <c r="E109" s="56" t="n">
        <v>3685.93980589697</v>
      </c>
      <c r="F109" s="56" t="n">
        <v>3084.38527367899</v>
      </c>
      <c r="G109" s="56" t="n">
        <v>156.817968245193</v>
      </c>
      <c r="H109" s="56" t="n">
        <f aca="false">SUM(F109:G109)</f>
        <v>3241.20324192418</v>
      </c>
      <c r="I109" s="56" t="n">
        <v>0</v>
      </c>
      <c r="J109" s="56" t="n">
        <v>225.785595680218</v>
      </c>
      <c r="K109" s="56" t="n">
        <f aca="false">+I109+J109</f>
        <v>225.785595680218</v>
      </c>
      <c r="L109" s="56" t="n">
        <f aca="false">E109-H109-K109</f>
        <v>218.950968292568</v>
      </c>
      <c r="M109" s="56" t="n">
        <f aca="false">K109+L109</f>
        <v>444.736563972786</v>
      </c>
    </row>
    <row r="110" s="5" customFormat="true" ht="12" hidden="false" customHeight="true" outlineLevel="0" collapsed="false">
      <c r="A110" s="1"/>
      <c r="B110" s="53" t="n">
        <v>105</v>
      </c>
      <c r="C110" s="54"/>
      <c r="D110" s="55" t="s">
        <v>124</v>
      </c>
      <c r="E110" s="56" t="n">
        <v>2007.5505382498</v>
      </c>
      <c r="F110" s="56" t="n">
        <v>1901.88998360125</v>
      </c>
      <c r="G110" s="56" t="n">
        <v>0</v>
      </c>
      <c r="H110" s="56" t="n">
        <f aca="false">SUM(F110:G110)</f>
        <v>1901.88998360125</v>
      </c>
      <c r="I110" s="56" t="n">
        <v>0</v>
      </c>
      <c r="J110" s="56" t="n">
        <v>105.660554648552</v>
      </c>
      <c r="K110" s="56" t="n">
        <f aca="false">+I110+J110</f>
        <v>105.660554648552</v>
      </c>
      <c r="L110" s="56" t="n">
        <f aca="false">E110-H110-K110</f>
        <v>0</v>
      </c>
      <c r="M110" s="56" t="n">
        <f aca="false">K110+L110</f>
        <v>105.660554648552</v>
      </c>
    </row>
    <row r="111" s="5" customFormat="true" ht="12" hidden="false" customHeight="true" outlineLevel="0" collapsed="false">
      <c r="A111" s="1"/>
      <c r="B111" s="53" t="n">
        <v>106</v>
      </c>
      <c r="C111" s="54"/>
      <c r="D111" s="55" t="s">
        <v>125</v>
      </c>
      <c r="E111" s="56" t="n">
        <v>1474.03514293684</v>
      </c>
      <c r="F111" s="56" t="n">
        <v>1400.33338562801</v>
      </c>
      <c r="G111" s="56" t="n">
        <v>0</v>
      </c>
      <c r="H111" s="56" t="n">
        <f aca="false">SUM(F111:G111)</f>
        <v>1400.33338562801</v>
      </c>
      <c r="I111" s="56" t="n">
        <v>0</v>
      </c>
      <c r="J111" s="56" t="n">
        <v>73.7017573088338</v>
      </c>
      <c r="K111" s="56" t="n">
        <f aca="false">+I111+J111</f>
        <v>73.7017573088338</v>
      </c>
      <c r="L111" s="56" t="n">
        <f aca="false">E111-H111-K111</f>
        <v>0</v>
      </c>
      <c r="M111" s="56" t="n">
        <f aca="false">K111+L111</f>
        <v>73.7017573088338</v>
      </c>
    </row>
    <row r="112" s="5" customFormat="true" ht="12" hidden="false" customHeight="true" outlineLevel="0" collapsed="false">
      <c r="A112" s="1"/>
      <c r="B112" s="53" t="n">
        <v>107</v>
      </c>
      <c r="C112" s="54"/>
      <c r="D112" s="55" t="s">
        <v>126</v>
      </c>
      <c r="E112" s="56" t="n">
        <v>1196.9118679309</v>
      </c>
      <c r="F112" s="56" t="n">
        <v>1130.41676415797</v>
      </c>
      <c r="G112" s="56" t="n">
        <v>0</v>
      </c>
      <c r="H112" s="56" t="n">
        <f aca="false">SUM(F112:G112)</f>
        <v>1130.41676415797</v>
      </c>
      <c r="I112" s="56" t="n">
        <v>0</v>
      </c>
      <c r="J112" s="56" t="n">
        <v>66.4951037729295</v>
      </c>
      <c r="K112" s="56" t="n">
        <f aca="false">+I112+J112</f>
        <v>66.4951037729295</v>
      </c>
      <c r="L112" s="35" t="n">
        <f aca="false">E112-H112-K112</f>
        <v>0</v>
      </c>
      <c r="M112" s="56" t="n">
        <f aca="false">K112+L112</f>
        <v>66.4951037729295</v>
      </c>
    </row>
    <row r="113" s="5" customFormat="true" ht="12" hidden="false" customHeight="true" outlineLevel="0" collapsed="false">
      <c r="A113" s="1"/>
      <c r="B113" s="53" t="n">
        <v>108</v>
      </c>
      <c r="C113" s="54"/>
      <c r="D113" s="55" t="s">
        <v>127</v>
      </c>
      <c r="E113" s="56" t="n">
        <v>677.923155685255</v>
      </c>
      <c r="F113" s="56" t="n">
        <v>677.923155685255</v>
      </c>
      <c r="G113" s="56" t="n">
        <v>0</v>
      </c>
      <c r="H113" s="56" t="n">
        <f aca="false">SUM(F113:G113)</f>
        <v>677.923155685255</v>
      </c>
      <c r="I113" s="56" t="n">
        <v>0</v>
      </c>
      <c r="J113" s="56" t="n">
        <v>0</v>
      </c>
      <c r="K113" s="56" t="n">
        <f aca="false">+I113+J113</f>
        <v>0</v>
      </c>
      <c r="L113" s="56" t="n">
        <f aca="false">E113-H113-K113</f>
        <v>0</v>
      </c>
      <c r="M113" s="56" t="n">
        <f aca="false">K113+L113</f>
        <v>0</v>
      </c>
    </row>
    <row r="114" s="5" customFormat="true" ht="12" hidden="false" customHeight="true" outlineLevel="0" collapsed="false">
      <c r="A114" s="1"/>
      <c r="B114" s="53" t="n">
        <v>110</v>
      </c>
      <c r="C114" s="54"/>
      <c r="D114" s="55" t="s">
        <v>128</v>
      </c>
      <c r="E114" s="56" t="n">
        <v>103.902382981968</v>
      </c>
      <c r="F114" s="56" t="n">
        <v>103.902382981968</v>
      </c>
      <c r="G114" s="56" t="n">
        <v>0</v>
      </c>
      <c r="H114" s="56" t="n">
        <f aca="false">SUM(F114:G114)</f>
        <v>103.902382981968</v>
      </c>
      <c r="I114" s="56" t="n">
        <v>0</v>
      </c>
      <c r="J114" s="56" t="n">
        <v>0</v>
      </c>
      <c r="K114" s="56" t="n">
        <f aca="false">+I114+J114</f>
        <v>0</v>
      </c>
      <c r="L114" s="56" t="n">
        <f aca="false">E114-H114-K114</f>
        <v>0</v>
      </c>
      <c r="M114" s="56" t="n">
        <f aca="false">K114+L114</f>
        <v>0</v>
      </c>
    </row>
    <row r="115" s="5" customFormat="true" ht="12" hidden="false" customHeight="true" outlineLevel="0" collapsed="false">
      <c r="A115" s="1"/>
      <c r="B115" s="53" t="n">
        <v>111</v>
      </c>
      <c r="C115" s="54"/>
      <c r="D115" s="55" t="s">
        <v>129</v>
      </c>
      <c r="E115" s="56" t="n">
        <v>622.7584238929</v>
      </c>
      <c r="F115" s="56" t="n">
        <v>404.79297535483</v>
      </c>
      <c r="G115" s="56" t="n">
        <v>62.2758423622815</v>
      </c>
      <c r="H115" s="56" t="n">
        <f aca="false">SUM(F115:G115)</f>
        <v>467.068817717111</v>
      </c>
      <c r="I115" s="56" t="n">
        <v>0</v>
      </c>
      <c r="J115" s="56" t="n">
        <v>93.4137635434222</v>
      </c>
      <c r="K115" s="56" t="n">
        <f aca="false">+I115+J115</f>
        <v>93.4137635434222</v>
      </c>
      <c r="L115" s="56" t="n">
        <f aca="false">E115-H115-K115</f>
        <v>62.2758426323667</v>
      </c>
      <c r="M115" s="56" t="n">
        <f aca="false">K115+L115</f>
        <v>155.689606175789</v>
      </c>
    </row>
    <row r="116" s="5" customFormat="true" ht="12" hidden="false" customHeight="true" outlineLevel="0" collapsed="false">
      <c r="A116" s="1"/>
      <c r="B116" s="53" t="n">
        <v>112</v>
      </c>
      <c r="C116" s="54"/>
      <c r="D116" s="55" t="s">
        <v>130</v>
      </c>
      <c r="E116" s="56" t="n">
        <v>270.875271921384</v>
      </c>
      <c r="F116" s="56" t="n">
        <v>252.408705657287</v>
      </c>
      <c r="G116" s="56" t="n">
        <v>0</v>
      </c>
      <c r="H116" s="56" t="n">
        <f aca="false">SUM(F116:G116)</f>
        <v>252.408705657287</v>
      </c>
      <c r="I116" s="56" t="n">
        <v>0</v>
      </c>
      <c r="J116" s="56" t="n">
        <v>18.4665662640971</v>
      </c>
      <c r="K116" s="56" t="n">
        <f aca="false">+I116+J116</f>
        <v>18.4665662640971</v>
      </c>
      <c r="L116" s="56" t="n">
        <f aca="false">E116-H116-K116</f>
        <v>0</v>
      </c>
      <c r="M116" s="56" t="n">
        <f aca="false">K116+L116</f>
        <v>18.4665662640971</v>
      </c>
    </row>
    <row r="117" s="46" customFormat="true" ht="12" hidden="false" customHeight="true" outlineLevel="0" collapsed="false">
      <c r="A117" s="57"/>
      <c r="B117" s="53" t="n">
        <v>113</v>
      </c>
      <c r="C117" s="54"/>
      <c r="D117" s="55" t="s">
        <v>131</v>
      </c>
      <c r="E117" s="56" t="n">
        <v>709.329812067824</v>
      </c>
      <c r="F117" s="56" t="n">
        <v>704.622435890445</v>
      </c>
      <c r="G117" s="56" t="n">
        <v>4.70737617737954</v>
      </c>
      <c r="H117" s="56" t="n">
        <f aca="false">SUM(F117:G117)</f>
        <v>709.329812067824</v>
      </c>
      <c r="I117" s="56" t="n">
        <v>0</v>
      </c>
      <c r="J117" s="56" t="n">
        <v>0</v>
      </c>
      <c r="K117" s="56" t="n">
        <f aca="false">+I117+J117</f>
        <v>0</v>
      </c>
      <c r="L117" s="56" t="n">
        <f aca="false">E117-H117-K117</f>
        <v>0</v>
      </c>
      <c r="M117" s="56" t="n">
        <f aca="false">K117+L117</f>
        <v>0</v>
      </c>
    </row>
    <row r="118" s="46" customFormat="true" ht="12" hidden="false" customHeight="true" outlineLevel="0" collapsed="false">
      <c r="A118" s="57"/>
      <c r="B118" s="53" t="n">
        <v>114</v>
      </c>
      <c r="C118" s="54"/>
      <c r="D118" s="55" t="s">
        <v>132</v>
      </c>
      <c r="E118" s="56" t="n">
        <v>604.483690790197</v>
      </c>
      <c r="F118" s="56" t="n">
        <v>574.259506523874</v>
      </c>
      <c r="G118" s="56" t="n">
        <v>0</v>
      </c>
      <c r="H118" s="56" t="n">
        <f aca="false">SUM(F118:G118)</f>
        <v>574.259506523874</v>
      </c>
      <c r="I118" s="56" t="n">
        <v>0</v>
      </c>
      <c r="J118" s="56" t="n">
        <v>30.2241842663226</v>
      </c>
      <c r="K118" s="56" t="n">
        <f aca="false">+I118+J118</f>
        <v>30.2241842663226</v>
      </c>
      <c r="L118" s="56" t="n">
        <f aca="false">E118-H118-K118</f>
        <v>0</v>
      </c>
      <c r="M118" s="56" t="n">
        <f aca="false">K118+L118</f>
        <v>30.2241842663226</v>
      </c>
    </row>
    <row r="119" s="5" customFormat="true" ht="12" hidden="false" customHeight="true" outlineLevel="0" collapsed="false">
      <c r="A119" s="1"/>
      <c r="B119" s="53" t="n">
        <v>117</v>
      </c>
      <c r="C119" s="54"/>
      <c r="D119" s="55" t="s">
        <v>133</v>
      </c>
      <c r="E119" s="56" t="n">
        <v>874.57214</v>
      </c>
      <c r="F119" s="56" t="n">
        <v>830.843533</v>
      </c>
      <c r="G119" s="56" t="n">
        <v>43.728607</v>
      </c>
      <c r="H119" s="56" t="n">
        <f aca="false">SUM(F119:G119)</f>
        <v>874.57214</v>
      </c>
      <c r="I119" s="56" t="n">
        <v>0</v>
      </c>
      <c r="J119" s="56" t="n">
        <v>0</v>
      </c>
      <c r="K119" s="56" t="n">
        <f aca="false">+I119+J119</f>
        <v>0</v>
      </c>
      <c r="L119" s="56" t="n">
        <f aca="false">E119-H119-K119</f>
        <v>0</v>
      </c>
      <c r="M119" s="56" t="n">
        <f aca="false">K119+L119</f>
        <v>0</v>
      </c>
    </row>
    <row r="120" s="5" customFormat="true" ht="12" hidden="false" customHeight="true" outlineLevel="0" collapsed="false">
      <c r="A120" s="1"/>
      <c r="B120" s="53" t="n">
        <v>118</v>
      </c>
      <c r="C120" s="54"/>
      <c r="D120" s="55" t="s">
        <v>134</v>
      </c>
      <c r="E120" s="56" t="n">
        <v>408.079604778478</v>
      </c>
      <c r="F120" s="56" t="n">
        <v>397.74949641163</v>
      </c>
      <c r="G120" s="56" t="n">
        <v>10.3301083668483</v>
      </c>
      <c r="H120" s="56" t="n">
        <f aca="false">SUM(F120:G120)</f>
        <v>408.079604778478</v>
      </c>
      <c r="I120" s="56" t="n">
        <v>0</v>
      </c>
      <c r="J120" s="56" t="n">
        <v>0</v>
      </c>
      <c r="K120" s="56" t="n">
        <f aca="false">+I120+J120</f>
        <v>0</v>
      </c>
      <c r="L120" s="56" t="n">
        <f aca="false">E120-H120-K120</f>
        <v>0</v>
      </c>
      <c r="M120" s="56" t="n">
        <f aca="false">K120+L120</f>
        <v>0</v>
      </c>
    </row>
    <row r="121" s="5" customFormat="true" ht="12" hidden="false" customHeight="true" outlineLevel="0" collapsed="false">
      <c r="A121" s="1"/>
      <c r="B121" s="53" t="n">
        <v>122</v>
      </c>
      <c r="C121" s="54"/>
      <c r="D121" s="55" t="s">
        <v>135</v>
      </c>
      <c r="E121" s="56" t="n">
        <v>213.788774346633</v>
      </c>
      <c r="F121" s="56" t="n">
        <v>213.788774346633</v>
      </c>
      <c r="G121" s="56" t="n">
        <v>0</v>
      </c>
      <c r="H121" s="56" t="n">
        <f aca="false">SUM(F121:G121)</f>
        <v>213.788774346633</v>
      </c>
      <c r="I121" s="56" t="n">
        <v>0</v>
      </c>
      <c r="J121" s="56" t="n">
        <v>0</v>
      </c>
      <c r="K121" s="56" t="n">
        <f aca="false">+I121+J121</f>
        <v>0</v>
      </c>
      <c r="L121" s="56" t="n">
        <f aca="false">E121-H121-K121</f>
        <v>0</v>
      </c>
      <c r="M121" s="56" t="n">
        <f aca="false">K121+L121</f>
        <v>0</v>
      </c>
    </row>
    <row r="122" s="5" customFormat="true" ht="12" hidden="false" customHeight="true" outlineLevel="0" collapsed="false">
      <c r="A122" s="1"/>
      <c r="B122" s="53" t="n">
        <v>123</v>
      </c>
      <c r="C122" s="54"/>
      <c r="D122" s="55" t="s">
        <v>136</v>
      </c>
      <c r="E122" s="56" t="n">
        <v>104.833465267731</v>
      </c>
      <c r="F122" s="56" t="n">
        <v>104.833465267731</v>
      </c>
      <c r="G122" s="56" t="n">
        <v>0</v>
      </c>
      <c r="H122" s="56" t="n">
        <f aca="false">SUM(F122:G122)</f>
        <v>104.833465267731</v>
      </c>
      <c r="I122" s="56" t="n">
        <v>0</v>
      </c>
      <c r="J122" s="56" t="n">
        <v>0</v>
      </c>
      <c r="K122" s="56" t="n">
        <f aca="false">+I122+J122</f>
        <v>0</v>
      </c>
      <c r="L122" s="56" t="n">
        <f aca="false">E122-H122-K122</f>
        <v>0</v>
      </c>
      <c r="M122" s="56" t="n">
        <f aca="false">K122+L122</f>
        <v>0</v>
      </c>
    </row>
    <row r="123" s="5" customFormat="true" ht="12" hidden="false" customHeight="true" outlineLevel="0" collapsed="false">
      <c r="A123" s="1"/>
      <c r="B123" s="58" t="n">
        <v>124</v>
      </c>
      <c r="C123" s="59"/>
      <c r="D123" s="60" t="s">
        <v>137</v>
      </c>
      <c r="E123" s="61" t="n">
        <v>1064.57700412185</v>
      </c>
      <c r="F123" s="61" t="n">
        <v>953.561556383455</v>
      </c>
      <c r="G123" s="61" t="n">
        <v>84.9626192284319</v>
      </c>
      <c r="H123" s="61" t="n">
        <f aca="false">SUM(F123:G123)</f>
        <v>1038.52417561189</v>
      </c>
      <c r="I123" s="61" t="n">
        <v>0</v>
      </c>
      <c r="J123" s="61" t="n">
        <v>26.0528285099598</v>
      </c>
      <c r="K123" s="61" t="n">
        <f aca="false">+I123+J123</f>
        <v>26.0528285099598</v>
      </c>
      <c r="L123" s="61" t="n">
        <f aca="false">E123-H123-K123</f>
        <v>0</v>
      </c>
      <c r="M123" s="61" t="n">
        <f aca="false">K123+L123</f>
        <v>26.0528285099598</v>
      </c>
    </row>
    <row r="124" s="5" customFormat="true" ht="12" hidden="false" customHeight="true" outlineLevel="0" collapsed="false">
      <c r="A124" s="1"/>
      <c r="B124" s="53" t="n">
        <v>126</v>
      </c>
      <c r="C124" s="54"/>
      <c r="D124" s="55" t="s">
        <v>138</v>
      </c>
      <c r="E124" s="56" t="n">
        <v>1671.67245671589</v>
      </c>
      <c r="F124" s="56" t="n">
        <v>1567.23586919139</v>
      </c>
      <c r="G124" s="56" t="n">
        <v>18.57596234835</v>
      </c>
      <c r="H124" s="56" t="n">
        <f aca="false">SUM(F124:G124)</f>
        <v>1585.81183153974</v>
      </c>
      <c r="I124" s="56" t="n">
        <v>0</v>
      </c>
      <c r="J124" s="56" t="n">
        <v>85.8606251761475</v>
      </c>
      <c r="K124" s="56" t="n">
        <f aca="false">+I124+J124</f>
        <v>85.8606251761475</v>
      </c>
      <c r="L124" s="56" t="n">
        <f aca="false">E124-H124-K124</f>
        <v>0</v>
      </c>
      <c r="M124" s="56" t="n">
        <f aca="false">K124+L124</f>
        <v>85.8606251761475</v>
      </c>
    </row>
    <row r="125" s="5" customFormat="true" ht="12" hidden="false" customHeight="true" outlineLevel="0" collapsed="false">
      <c r="A125" s="1"/>
      <c r="B125" s="53" t="n">
        <v>127</v>
      </c>
      <c r="C125" s="54"/>
      <c r="D125" s="55" t="s">
        <v>139</v>
      </c>
      <c r="E125" s="56" t="n">
        <v>1409.92253697799</v>
      </c>
      <c r="F125" s="56" t="n">
        <v>1268.93028992493</v>
      </c>
      <c r="G125" s="56" t="n">
        <v>70.4961199263762</v>
      </c>
      <c r="H125" s="56" t="n">
        <f aca="false">SUM(F125:G125)</f>
        <v>1339.42640985131</v>
      </c>
      <c r="I125" s="56" t="n">
        <v>0</v>
      </c>
      <c r="J125" s="56" t="n">
        <v>70.4961271266794</v>
      </c>
      <c r="K125" s="56" t="n">
        <f aca="false">+I125+J125</f>
        <v>70.4961271266794</v>
      </c>
      <c r="L125" s="56" t="n">
        <f aca="false">E125-H125-K125</f>
        <v>0</v>
      </c>
      <c r="M125" s="56" t="n">
        <f aca="false">K125+L125</f>
        <v>70.4961271266794</v>
      </c>
    </row>
    <row r="126" s="5" customFormat="true" ht="12" hidden="false" customHeight="true" outlineLevel="0" collapsed="false">
      <c r="A126" s="1"/>
      <c r="B126" s="53" t="n">
        <v>128</v>
      </c>
      <c r="C126" s="54"/>
      <c r="D126" s="55" t="s">
        <v>140</v>
      </c>
      <c r="E126" s="56" t="n">
        <v>1314.84988285716</v>
      </c>
      <c r="F126" s="56" t="n">
        <v>1252.86651987053</v>
      </c>
      <c r="G126" s="56" t="n">
        <v>61.9833629866207</v>
      </c>
      <c r="H126" s="56" t="n">
        <f aca="false">SUM(F126:G126)</f>
        <v>1314.84988285716</v>
      </c>
      <c r="I126" s="56" t="n">
        <v>0</v>
      </c>
      <c r="J126" s="56" t="n">
        <v>0</v>
      </c>
      <c r="K126" s="56" t="n">
        <f aca="false">+I126+J126</f>
        <v>0</v>
      </c>
      <c r="L126" s="56" t="n">
        <f aca="false">E126-H126-K126</f>
        <v>0</v>
      </c>
      <c r="M126" s="56" t="n">
        <f aca="false">K126+L126</f>
        <v>0</v>
      </c>
    </row>
    <row r="127" s="5" customFormat="true" ht="12" hidden="false" customHeight="true" outlineLevel="0" collapsed="false">
      <c r="A127" s="1"/>
      <c r="B127" s="53" t="n">
        <v>130</v>
      </c>
      <c r="C127" s="54"/>
      <c r="D127" s="55" t="s">
        <v>141</v>
      </c>
      <c r="E127" s="56" t="n">
        <v>1815.31337153333</v>
      </c>
      <c r="F127" s="56" t="n">
        <v>1479.60268233125</v>
      </c>
      <c r="G127" s="56" t="n">
        <v>54.4322268912037</v>
      </c>
      <c r="H127" s="56" t="n">
        <f aca="false">SUM(F127:G127)</f>
        <v>1534.03490922246</v>
      </c>
      <c r="I127" s="56" t="n">
        <v>0</v>
      </c>
      <c r="J127" s="56" t="n">
        <v>199.63012238693</v>
      </c>
      <c r="K127" s="56" t="n">
        <f aca="false">+I127+J127</f>
        <v>199.63012238693</v>
      </c>
      <c r="L127" s="56" t="n">
        <f aca="false">E127-H127-K127</f>
        <v>81.6483399239446</v>
      </c>
      <c r="M127" s="56" t="n">
        <f aca="false">K127+L127</f>
        <v>281.278462310874</v>
      </c>
    </row>
    <row r="128" s="5" customFormat="true" ht="12" hidden="false" customHeight="true" outlineLevel="0" collapsed="false">
      <c r="A128" s="1"/>
      <c r="B128" s="53" t="n">
        <v>132</v>
      </c>
      <c r="C128" s="54"/>
      <c r="D128" s="55" t="s">
        <v>142</v>
      </c>
      <c r="E128" s="56" t="n">
        <v>2160.0744656</v>
      </c>
      <c r="F128" s="56" t="n">
        <v>1296.04467947</v>
      </c>
      <c r="G128" s="56" t="n">
        <v>144.004964385556</v>
      </c>
      <c r="H128" s="56" t="n">
        <f aca="false">SUM(F128:G128)</f>
        <v>1440.04964385556</v>
      </c>
      <c r="I128" s="56" t="n">
        <v>0</v>
      </c>
      <c r="J128" s="56" t="n">
        <v>216.007446578334</v>
      </c>
      <c r="K128" s="56" t="n">
        <f aca="false">+I128+J128</f>
        <v>216.007446578334</v>
      </c>
      <c r="L128" s="56" t="n">
        <f aca="false">E128-H128-K128</f>
        <v>504.01737516611</v>
      </c>
      <c r="M128" s="56" t="n">
        <f aca="false">K128+L128</f>
        <v>720.024821744443</v>
      </c>
    </row>
    <row r="129" s="5" customFormat="true" ht="12" hidden="false" customHeight="true" outlineLevel="0" collapsed="false">
      <c r="A129" s="1"/>
      <c r="B129" s="53" t="n">
        <v>136</v>
      </c>
      <c r="C129" s="54"/>
      <c r="D129" s="55" t="s">
        <v>143</v>
      </c>
      <c r="E129" s="56" t="n">
        <v>134.583442430885</v>
      </c>
      <c r="F129" s="56" t="n">
        <v>134.583442430885</v>
      </c>
      <c r="G129" s="56" t="n">
        <v>0</v>
      </c>
      <c r="H129" s="56" t="n">
        <f aca="false">SUM(F129:G129)</f>
        <v>134.583442430885</v>
      </c>
      <c r="I129" s="56" t="n">
        <v>0</v>
      </c>
      <c r="J129" s="56" t="n">
        <v>0</v>
      </c>
      <c r="K129" s="56" t="n">
        <f aca="false">+I129+J129</f>
        <v>0</v>
      </c>
      <c r="L129" s="56" t="n">
        <f aca="false">E129-H129-K129</f>
        <v>0</v>
      </c>
      <c r="M129" s="56" t="n">
        <f aca="false">K129+L129</f>
        <v>0</v>
      </c>
    </row>
    <row r="130" s="5" customFormat="true" ht="12" hidden="false" customHeight="true" outlineLevel="0" collapsed="false">
      <c r="A130" s="1"/>
      <c r="B130" s="53" t="n">
        <v>138</v>
      </c>
      <c r="C130" s="54"/>
      <c r="D130" s="55" t="s">
        <v>144</v>
      </c>
      <c r="E130" s="56" t="n">
        <v>177.242330326774</v>
      </c>
      <c r="F130" s="56" t="n">
        <v>168.380212440926</v>
      </c>
      <c r="G130" s="56" t="n">
        <v>8.86211788584749</v>
      </c>
      <c r="H130" s="56" t="n">
        <f aca="false">SUM(F130:G130)</f>
        <v>177.242330326774</v>
      </c>
      <c r="I130" s="56" t="n">
        <v>0</v>
      </c>
      <c r="J130" s="56" t="n">
        <v>0</v>
      </c>
      <c r="K130" s="56" t="n">
        <f aca="false">+I130+J130</f>
        <v>0</v>
      </c>
      <c r="L130" s="56" t="n">
        <f aca="false">E130-H130-K130</f>
        <v>0</v>
      </c>
      <c r="M130" s="56" t="n">
        <f aca="false">K130+L130</f>
        <v>0</v>
      </c>
    </row>
    <row r="131" s="5" customFormat="true" ht="12" hidden="false" customHeight="true" outlineLevel="0" collapsed="false">
      <c r="A131" s="1"/>
      <c r="B131" s="53" t="n">
        <v>139</v>
      </c>
      <c r="C131" s="54"/>
      <c r="D131" s="55" t="s">
        <v>145</v>
      </c>
      <c r="E131" s="56" t="n">
        <v>236.871125036456</v>
      </c>
      <c r="F131" s="56" t="n">
        <v>186.808615890498</v>
      </c>
      <c r="G131" s="56" t="n">
        <v>24.9078154520664</v>
      </c>
      <c r="H131" s="56" t="n">
        <f aca="false">SUM(F131:G131)</f>
        <v>211.716431342564</v>
      </c>
      <c r="I131" s="56" t="n">
        <v>0</v>
      </c>
      <c r="J131" s="56" t="n">
        <v>18.8043012520636</v>
      </c>
      <c r="K131" s="56" t="n">
        <f aca="false">+I131+J131</f>
        <v>18.8043012520636</v>
      </c>
      <c r="L131" s="56" t="n">
        <f aca="false">E131-H131-K131</f>
        <v>6.35039244182795</v>
      </c>
      <c r="M131" s="56" t="n">
        <f aca="false">K131+L131</f>
        <v>25.1546936938915</v>
      </c>
    </row>
    <row r="132" s="5" customFormat="true" ht="12" hidden="false" customHeight="true" outlineLevel="0" collapsed="false">
      <c r="A132" s="1"/>
      <c r="B132" s="53" t="n">
        <v>140</v>
      </c>
      <c r="C132" s="54"/>
      <c r="D132" s="55" t="s">
        <v>146</v>
      </c>
      <c r="E132" s="56" t="n">
        <v>258.7524369163</v>
      </c>
      <c r="F132" s="56" t="n">
        <v>125.172817908549</v>
      </c>
      <c r="G132" s="56" t="n">
        <v>19.2573566013152</v>
      </c>
      <c r="H132" s="56" t="n">
        <f aca="false">SUM(F132:G132)</f>
        <v>144.430174509864</v>
      </c>
      <c r="I132" s="56" t="n">
        <v>0</v>
      </c>
      <c r="J132" s="56" t="n">
        <v>21.5328271013152</v>
      </c>
      <c r="K132" s="56" t="n">
        <f aca="false">+I132+J132</f>
        <v>21.5328271013152</v>
      </c>
      <c r="L132" s="56" t="n">
        <f aca="false">E132-H132-K132</f>
        <v>92.7894353051206</v>
      </c>
      <c r="M132" s="56" t="n">
        <f aca="false">K132+L132</f>
        <v>114.322262406436</v>
      </c>
    </row>
    <row r="133" s="5" customFormat="true" ht="12" hidden="false" customHeight="true" outlineLevel="0" collapsed="false">
      <c r="A133" s="1"/>
      <c r="B133" s="53" t="n">
        <v>141</v>
      </c>
      <c r="C133" s="54"/>
      <c r="D133" s="55" t="s">
        <v>147</v>
      </c>
      <c r="E133" s="56" t="n">
        <v>230.012086189905</v>
      </c>
      <c r="F133" s="56" t="n">
        <v>195.510273309595</v>
      </c>
      <c r="G133" s="56" t="n">
        <v>23.0012086246583</v>
      </c>
      <c r="H133" s="56" t="n">
        <f aca="false">SUM(F133:G133)</f>
        <v>218.511481934254</v>
      </c>
      <c r="I133" s="56" t="n">
        <v>0</v>
      </c>
      <c r="J133" s="56" t="n">
        <v>11.5006042556515</v>
      </c>
      <c r="K133" s="56" t="n">
        <f aca="false">+I133+J133</f>
        <v>11.5006042556515</v>
      </c>
      <c r="L133" s="56" t="n">
        <f aca="false">E133-H133-K133</f>
        <v>0</v>
      </c>
      <c r="M133" s="56" t="n">
        <f aca="false">K133+L133</f>
        <v>11.5006042556515</v>
      </c>
    </row>
    <row r="134" s="5" customFormat="true" ht="12" hidden="false" customHeight="true" outlineLevel="0" collapsed="false">
      <c r="A134" s="1"/>
      <c r="B134" s="53" t="n">
        <v>142</v>
      </c>
      <c r="C134" s="54"/>
      <c r="D134" s="55" t="s">
        <v>148</v>
      </c>
      <c r="E134" s="56" t="n">
        <v>824.783593292273</v>
      </c>
      <c r="F134" s="56" t="n">
        <v>661.395016121296</v>
      </c>
      <c r="G134" s="56" t="n">
        <v>85.4397632710171</v>
      </c>
      <c r="H134" s="56" t="n">
        <f aca="false">SUM(F134:G134)</f>
        <v>746.834779392313</v>
      </c>
      <c r="I134" s="56" t="n">
        <v>0</v>
      </c>
      <c r="J134" s="56" t="n">
        <v>77.9488138999594</v>
      </c>
      <c r="K134" s="56" t="n">
        <f aca="false">+I134+J134</f>
        <v>77.9488138999594</v>
      </c>
      <c r="L134" s="56" t="n">
        <f aca="false">E134-H134-K134</f>
        <v>0</v>
      </c>
      <c r="M134" s="56" t="n">
        <f aca="false">K134+L134</f>
        <v>77.9488138999594</v>
      </c>
    </row>
    <row r="135" s="5" customFormat="true" ht="12" hidden="false" customHeight="true" outlineLevel="0" collapsed="false">
      <c r="A135" s="1"/>
      <c r="B135" s="53" t="n">
        <v>143</v>
      </c>
      <c r="C135" s="54"/>
      <c r="D135" s="55" t="s">
        <v>149</v>
      </c>
      <c r="E135" s="56" t="n">
        <v>1593.5915550211</v>
      </c>
      <c r="F135" s="56" t="n">
        <v>1403.09985668936</v>
      </c>
      <c r="G135" s="56" t="n">
        <v>110.694486128103</v>
      </c>
      <c r="H135" s="56" t="n">
        <f aca="false">SUM(F135:G135)</f>
        <v>1513.79434281746</v>
      </c>
      <c r="I135" s="56" t="n">
        <v>0</v>
      </c>
      <c r="J135" s="56" t="n">
        <v>79.7972122036443</v>
      </c>
      <c r="K135" s="56" t="n">
        <f aca="false">+I135+J135</f>
        <v>79.7972122036443</v>
      </c>
      <c r="L135" s="56" t="n">
        <f aca="false">E135-H135-K135</f>
        <v>0</v>
      </c>
      <c r="M135" s="56" t="n">
        <f aca="false">K135+L135</f>
        <v>79.7972122036443</v>
      </c>
    </row>
    <row r="136" s="5" customFormat="true" ht="12" hidden="false" customHeight="true" outlineLevel="0" collapsed="false">
      <c r="A136" s="1"/>
      <c r="B136" s="53" t="n">
        <v>144</v>
      </c>
      <c r="C136" s="54"/>
      <c r="D136" s="55" t="s">
        <v>150</v>
      </c>
      <c r="E136" s="56" t="n">
        <v>1094.36051761782</v>
      </c>
      <c r="F136" s="56" t="n">
        <v>1037.16552753357</v>
      </c>
      <c r="G136" s="56" t="n">
        <v>0</v>
      </c>
      <c r="H136" s="56" t="n">
        <f aca="false">SUM(F136:G136)</f>
        <v>1037.16552753357</v>
      </c>
      <c r="I136" s="56" t="n">
        <v>0</v>
      </c>
      <c r="J136" s="56" t="n">
        <v>57.1949900842504</v>
      </c>
      <c r="K136" s="56" t="n">
        <f aca="false">+I136+J136</f>
        <v>57.1949900842504</v>
      </c>
      <c r="L136" s="56" t="n">
        <f aca="false">E136-H136-K136</f>
        <v>0</v>
      </c>
      <c r="M136" s="56" t="n">
        <f aca="false">K136+L136</f>
        <v>57.1949900842504</v>
      </c>
    </row>
    <row r="137" s="5" customFormat="true" ht="12" hidden="false" customHeight="true" outlineLevel="0" collapsed="false">
      <c r="A137" s="1"/>
      <c r="B137" s="53" t="n">
        <v>146</v>
      </c>
      <c r="C137" s="54"/>
      <c r="D137" s="55" t="s">
        <v>151</v>
      </c>
      <c r="E137" s="56" t="n">
        <v>24733.3749537046</v>
      </c>
      <c r="F137" s="56" t="n">
        <v>3933.21075658187</v>
      </c>
      <c r="G137" s="56" t="n">
        <v>1118.37907890937</v>
      </c>
      <c r="H137" s="56" t="n">
        <f aca="false">SUM(F137:G137)</f>
        <v>5051.58983549124</v>
      </c>
      <c r="I137" s="56" t="n">
        <v>0</v>
      </c>
      <c r="J137" s="56" t="n">
        <v>1159.29131956273</v>
      </c>
      <c r="K137" s="56" t="n">
        <f aca="false">+I137+J137</f>
        <v>1159.29131956273</v>
      </c>
      <c r="L137" s="56" t="n">
        <f aca="false">E137-H137-K137</f>
        <v>18522.4937986507</v>
      </c>
      <c r="M137" s="56" t="n">
        <f aca="false">K137+L137</f>
        <v>19681.7851182134</v>
      </c>
    </row>
    <row r="138" s="5" customFormat="true" ht="12" hidden="false" customHeight="true" outlineLevel="0" collapsed="false">
      <c r="A138" s="1"/>
      <c r="B138" s="53" t="n">
        <v>147</v>
      </c>
      <c r="C138" s="54"/>
      <c r="D138" s="55" t="s">
        <v>152</v>
      </c>
      <c r="E138" s="56" t="n">
        <v>3448.82180983194</v>
      </c>
      <c r="F138" s="56" t="n">
        <v>2586.61635734495</v>
      </c>
      <c r="G138" s="56" t="n">
        <v>344.882180966136</v>
      </c>
      <c r="H138" s="56" t="n">
        <f aca="false">SUM(F138:G138)</f>
        <v>2931.49853831109</v>
      </c>
      <c r="I138" s="56" t="n">
        <v>0</v>
      </c>
      <c r="J138" s="56" t="n">
        <v>344.882180966136</v>
      </c>
      <c r="K138" s="56" t="n">
        <f aca="false">+I138+J138</f>
        <v>344.882180966136</v>
      </c>
      <c r="L138" s="56" t="n">
        <f aca="false">E138-H138-K138</f>
        <v>172.44109055472</v>
      </c>
      <c r="M138" s="56" t="n">
        <f aca="false">K138+L138</f>
        <v>517.323271520856</v>
      </c>
    </row>
    <row r="139" s="5" customFormat="true" ht="12" hidden="false" customHeight="true" outlineLevel="0" collapsed="false">
      <c r="A139" s="1"/>
      <c r="B139" s="53" t="n">
        <v>148</v>
      </c>
      <c r="C139" s="54"/>
      <c r="D139" s="55" t="s">
        <v>153</v>
      </c>
      <c r="E139" s="56" t="n">
        <v>546.572795786362</v>
      </c>
      <c r="F139" s="56" t="n">
        <v>532.123714293922</v>
      </c>
      <c r="G139" s="56" t="n">
        <v>10.5482567607611</v>
      </c>
      <c r="H139" s="56" t="n">
        <f aca="false">SUM(F139:G139)</f>
        <v>542.671971054683</v>
      </c>
      <c r="I139" s="56" t="n">
        <v>0</v>
      </c>
      <c r="J139" s="56" t="n">
        <v>1.95041245490203</v>
      </c>
      <c r="K139" s="56" t="n">
        <f aca="false">+I139+J139</f>
        <v>1.95041245490203</v>
      </c>
      <c r="L139" s="56" t="n">
        <f aca="false">E139-H139-K139</f>
        <v>1.95041227677731</v>
      </c>
      <c r="M139" s="56" t="n">
        <f aca="false">K139+L139</f>
        <v>3.90082473167934</v>
      </c>
    </row>
    <row r="140" s="5" customFormat="true" ht="12" hidden="false" customHeight="true" outlineLevel="0" collapsed="false">
      <c r="A140" s="1"/>
      <c r="B140" s="53" t="n">
        <v>149</v>
      </c>
      <c r="C140" s="54"/>
      <c r="D140" s="55" t="s">
        <v>154</v>
      </c>
      <c r="E140" s="56" t="n">
        <v>885.895437022275</v>
      </c>
      <c r="F140" s="56" t="n">
        <v>839.269361383835</v>
      </c>
      <c r="G140" s="56" t="n">
        <v>0</v>
      </c>
      <c r="H140" s="56" t="n">
        <f aca="false">SUM(F140:G140)</f>
        <v>839.269361383835</v>
      </c>
      <c r="I140" s="56" t="n">
        <v>0</v>
      </c>
      <c r="J140" s="56" t="n">
        <v>46.6260756384389</v>
      </c>
      <c r="K140" s="56" t="n">
        <f aca="false">+I140+J140</f>
        <v>46.6260756384389</v>
      </c>
      <c r="L140" s="56" t="n">
        <f aca="false">E140-H140-K140</f>
        <v>2.20268248085631E-013</v>
      </c>
      <c r="M140" s="56" t="n">
        <f aca="false">K140+L140</f>
        <v>46.6260756384392</v>
      </c>
    </row>
    <row r="141" s="5" customFormat="true" ht="12" hidden="false" customHeight="true" outlineLevel="0" collapsed="false">
      <c r="A141" s="1"/>
      <c r="B141" s="53" t="n">
        <v>150</v>
      </c>
      <c r="C141" s="54"/>
      <c r="D141" s="55" t="s">
        <v>155</v>
      </c>
      <c r="E141" s="56" t="n">
        <v>938.034770253659</v>
      </c>
      <c r="F141" s="56" t="n">
        <v>832.970673947768</v>
      </c>
      <c r="G141" s="56" t="n">
        <v>48.510400097212</v>
      </c>
      <c r="H141" s="56" t="n">
        <f aca="false">SUM(F141:G141)</f>
        <v>881.48107404498</v>
      </c>
      <c r="I141" s="56" t="n">
        <v>0</v>
      </c>
      <c r="J141" s="56" t="n">
        <v>50.1190577002838</v>
      </c>
      <c r="K141" s="56" t="n">
        <f aca="false">+I141+J141</f>
        <v>50.1190577002838</v>
      </c>
      <c r="L141" s="56" t="n">
        <f aca="false">E141-H141-K141</f>
        <v>6.43463850839481</v>
      </c>
      <c r="M141" s="56" t="n">
        <f aca="false">K141+L141</f>
        <v>56.5536962086786</v>
      </c>
    </row>
    <row r="142" s="5" customFormat="true" ht="12" hidden="false" customHeight="true" outlineLevel="0" collapsed="false">
      <c r="A142" s="1"/>
      <c r="B142" s="53" t="n">
        <v>151</v>
      </c>
      <c r="C142" s="54"/>
      <c r="D142" s="55" t="s">
        <v>156</v>
      </c>
      <c r="E142" s="56" t="n">
        <v>306.798735569482</v>
      </c>
      <c r="F142" s="56" t="n">
        <v>133.430214213392</v>
      </c>
      <c r="G142" s="56" t="n">
        <v>30.6798735689395</v>
      </c>
      <c r="H142" s="56" t="n">
        <f aca="false">SUM(F142:G142)</f>
        <v>164.110087782332</v>
      </c>
      <c r="I142" s="56" t="n">
        <v>0</v>
      </c>
      <c r="J142" s="56" t="n">
        <v>42.0863357982351</v>
      </c>
      <c r="K142" s="56" t="n">
        <f aca="false">+I142+J142</f>
        <v>42.0863357982351</v>
      </c>
      <c r="L142" s="56" t="n">
        <f aca="false">E142-H142-K142</f>
        <v>100.602311988915</v>
      </c>
      <c r="M142" s="56" t="n">
        <f aca="false">K142+L142</f>
        <v>142.68864778715</v>
      </c>
    </row>
    <row r="143" s="5" customFormat="true" ht="12" hidden="false" customHeight="true" outlineLevel="0" collapsed="false">
      <c r="A143" s="1"/>
      <c r="B143" s="53" t="n">
        <v>152</v>
      </c>
      <c r="C143" s="54"/>
      <c r="D143" s="55" t="s">
        <v>157</v>
      </c>
      <c r="E143" s="56" t="n">
        <v>1200.87361742844</v>
      </c>
      <c r="F143" s="56" t="n">
        <v>792.157777054038</v>
      </c>
      <c r="G143" s="56" t="n">
        <v>116.551119001587</v>
      </c>
      <c r="H143" s="56" t="n">
        <f aca="false">SUM(F143:G143)</f>
        <v>908.708896055626</v>
      </c>
      <c r="I143" s="56" t="n">
        <v>0</v>
      </c>
      <c r="J143" s="56" t="n">
        <v>134.152026605191</v>
      </c>
      <c r="K143" s="56" t="n">
        <f aca="false">+I143+J143</f>
        <v>134.152026605191</v>
      </c>
      <c r="L143" s="56" t="n">
        <f aca="false">E143-H143-K143</f>
        <v>158.012694767622</v>
      </c>
      <c r="M143" s="56" t="n">
        <f aca="false">K143+L143</f>
        <v>292.164721372813</v>
      </c>
    </row>
    <row r="144" s="5" customFormat="true" ht="12" hidden="false" customHeight="true" outlineLevel="0" collapsed="false">
      <c r="A144" s="1"/>
      <c r="B144" s="53" t="n">
        <v>156</v>
      </c>
      <c r="C144" s="54"/>
      <c r="D144" s="55" t="s">
        <v>158</v>
      </c>
      <c r="E144" s="56" t="n">
        <v>334.375974379679</v>
      </c>
      <c r="F144" s="56" t="n">
        <v>238.55707895383</v>
      </c>
      <c r="G144" s="56" t="n">
        <v>34.480248299836</v>
      </c>
      <c r="H144" s="56" t="n">
        <f aca="false">SUM(F144:G144)</f>
        <v>273.037327253666</v>
      </c>
      <c r="I144" s="56" t="n">
        <v>0</v>
      </c>
      <c r="J144" s="56" t="n">
        <v>33.2759507013939</v>
      </c>
      <c r="K144" s="56" t="n">
        <f aca="false">+I144+J144</f>
        <v>33.2759507013939</v>
      </c>
      <c r="L144" s="56" t="n">
        <f aca="false">E144-H144-K144</f>
        <v>28.0626964246194</v>
      </c>
      <c r="M144" s="56" t="n">
        <f aca="false">K144+L144</f>
        <v>61.3386471260133</v>
      </c>
    </row>
    <row r="145" s="5" customFormat="true" ht="12" hidden="false" customHeight="true" outlineLevel="0" collapsed="false">
      <c r="A145" s="1"/>
      <c r="B145" s="53" t="n">
        <v>157</v>
      </c>
      <c r="C145" s="54"/>
      <c r="D145" s="55" t="s">
        <v>159</v>
      </c>
      <c r="E145" s="56" t="n">
        <v>3010.82993377339</v>
      </c>
      <c r="F145" s="56" t="n">
        <v>1861.18206850276</v>
      </c>
      <c r="G145" s="56" t="n">
        <v>301.082993375467</v>
      </c>
      <c r="H145" s="56" t="n">
        <f aca="false">SUM(F145:G145)</f>
        <v>2162.26506187823</v>
      </c>
      <c r="I145" s="56" t="n">
        <v>0</v>
      </c>
      <c r="J145" s="56" t="n">
        <v>547.481878500974</v>
      </c>
      <c r="K145" s="56" t="n">
        <f aca="false">+I145+J145</f>
        <v>547.481878500974</v>
      </c>
      <c r="L145" s="56" t="n">
        <f aca="false">E145-H145-K145</f>
        <v>301.08299339419</v>
      </c>
      <c r="M145" s="56" t="n">
        <f aca="false">K145+L145</f>
        <v>848.564871895163</v>
      </c>
    </row>
    <row r="146" s="5" customFormat="true" ht="12" hidden="false" customHeight="true" outlineLevel="0" collapsed="false">
      <c r="A146" s="1"/>
      <c r="B146" s="53" t="n">
        <v>158</v>
      </c>
      <c r="C146" s="54"/>
      <c r="D146" s="55" t="s">
        <v>160</v>
      </c>
      <c r="E146" s="56" t="n">
        <v>260.887641327871</v>
      </c>
      <c r="F146" s="56" t="n">
        <v>260.887641327871</v>
      </c>
      <c r="G146" s="56" t="n">
        <v>0</v>
      </c>
      <c r="H146" s="56" t="n">
        <f aca="false">SUM(F146:G146)</f>
        <v>260.887641327871</v>
      </c>
      <c r="I146" s="56" t="n">
        <v>0</v>
      </c>
      <c r="J146" s="56" t="n">
        <v>0</v>
      </c>
      <c r="K146" s="56" t="n">
        <f aca="false">+I146+J146</f>
        <v>0</v>
      </c>
      <c r="L146" s="56" t="n">
        <f aca="false">E146-H146-K146</f>
        <v>0</v>
      </c>
      <c r="M146" s="56" t="n">
        <f aca="false">K146+L146</f>
        <v>0</v>
      </c>
    </row>
    <row r="147" s="5" customFormat="true" ht="12" hidden="false" customHeight="true" outlineLevel="0" collapsed="false">
      <c r="A147" s="1"/>
      <c r="B147" s="53" t="n">
        <v>159</v>
      </c>
      <c r="C147" s="54"/>
      <c r="D147" s="55" t="s">
        <v>161</v>
      </c>
      <c r="E147" s="56" t="n">
        <v>88.9659631328394</v>
      </c>
      <c r="F147" s="56" t="n">
        <v>88.9659631328394</v>
      </c>
      <c r="G147" s="56" t="n">
        <v>0</v>
      </c>
      <c r="H147" s="56" t="n">
        <f aca="false">SUM(F147:G147)</f>
        <v>88.9659631328394</v>
      </c>
      <c r="I147" s="56" t="n">
        <v>0</v>
      </c>
      <c r="J147" s="56" t="n">
        <v>0</v>
      </c>
      <c r="K147" s="56" t="n">
        <f aca="false">+I147+J147</f>
        <v>0</v>
      </c>
      <c r="L147" s="56" t="n">
        <f aca="false">E147-H147-K147</f>
        <v>0</v>
      </c>
      <c r="M147" s="56" t="n">
        <f aca="false">K147+L147</f>
        <v>0</v>
      </c>
    </row>
    <row r="148" s="5" customFormat="true" ht="12" hidden="false" customHeight="true" outlineLevel="0" collapsed="false">
      <c r="A148" s="1"/>
      <c r="B148" s="53" t="n">
        <v>160</v>
      </c>
      <c r="C148" s="54"/>
      <c r="D148" s="55" t="s">
        <v>162</v>
      </c>
      <c r="E148" s="56" t="n">
        <v>21.4685697198522</v>
      </c>
      <c r="F148" s="56" t="n">
        <v>21.4685697198522</v>
      </c>
      <c r="G148" s="56" t="n">
        <v>0</v>
      </c>
      <c r="H148" s="56" t="n">
        <f aca="false">SUM(F148:G148)</f>
        <v>21.4685697198522</v>
      </c>
      <c r="I148" s="56" t="n">
        <v>0</v>
      </c>
      <c r="J148" s="56" t="n">
        <v>0</v>
      </c>
      <c r="K148" s="56" t="n">
        <f aca="false">+I148+J148</f>
        <v>0</v>
      </c>
      <c r="L148" s="56" t="n">
        <f aca="false">E148-H148-K148</f>
        <v>0</v>
      </c>
      <c r="M148" s="56" t="n">
        <f aca="false">K148+L148</f>
        <v>0</v>
      </c>
    </row>
    <row r="149" s="5" customFormat="true" ht="12" hidden="false" customHeight="true" outlineLevel="0" collapsed="false">
      <c r="A149" s="1"/>
      <c r="B149" s="53" t="n">
        <v>161</v>
      </c>
      <c r="C149" s="54"/>
      <c r="D149" s="55" t="s">
        <v>163</v>
      </c>
      <c r="E149" s="56" t="n">
        <v>83.5988075</v>
      </c>
      <c r="F149" s="56" t="n">
        <v>73.1489565625</v>
      </c>
      <c r="G149" s="56" t="n">
        <v>6.2699105625</v>
      </c>
      <c r="H149" s="56" t="n">
        <f aca="false">SUM(F149:G149)</f>
        <v>79.418867125</v>
      </c>
      <c r="I149" s="56" t="n">
        <v>0</v>
      </c>
      <c r="J149" s="56" t="n">
        <v>4.179940375</v>
      </c>
      <c r="K149" s="56" t="n">
        <f aca="false">+I149+J149</f>
        <v>4.179940375</v>
      </c>
      <c r="L149" s="56" t="n">
        <f aca="false">E149-H149-K149</f>
        <v>-2.75335310107039E-014</v>
      </c>
      <c r="M149" s="56" t="n">
        <f aca="false">K149+L149</f>
        <v>4.17994037499997</v>
      </c>
    </row>
    <row r="150" s="5" customFormat="true" ht="12" hidden="false" customHeight="true" outlineLevel="0" collapsed="false">
      <c r="A150" s="1"/>
      <c r="B150" s="53" t="n">
        <v>162</v>
      </c>
      <c r="C150" s="54"/>
      <c r="D150" s="55" t="s">
        <v>164</v>
      </c>
      <c r="E150" s="56" t="n">
        <v>37.4957965</v>
      </c>
      <c r="F150" s="56" t="n">
        <v>29.9966378879146</v>
      </c>
      <c r="G150" s="56" t="n">
        <v>3.74957973598932</v>
      </c>
      <c r="H150" s="56" t="n">
        <f aca="false">SUM(F150:G150)</f>
        <v>33.7462176239039</v>
      </c>
      <c r="I150" s="56" t="n">
        <v>0</v>
      </c>
      <c r="J150" s="56" t="n">
        <v>3.74957887609613</v>
      </c>
      <c r="K150" s="56" t="n">
        <f aca="false">+I150+J150</f>
        <v>3.74957887609613</v>
      </c>
      <c r="L150" s="56" t="n">
        <f aca="false">E150-H150-K150</f>
        <v>0</v>
      </c>
      <c r="M150" s="56" t="n">
        <f aca="false">K150+L150</f>
        <v>3.74957887609613</v>
      </c>
    </row>
    <row r="151" s="46" customFormat="true" ht="12" hidden="false" customHeight="true" outlineLevel="0" collapsed="false">
      <c r="A151" s="57"/>
      <c r="B151" s="53" t="n">
        <v>163</v>
      </c>
      <c r="C151" s="54"/>
      <c r="D151" s="55" t="s">
        <v>165</v>
      </c>
      <c r="E151" s="56" t="n">
        <v>309.52500601126</v>
      </c>
      <c r="F151" s="56" t="n">
        <v>309.52500601126</v>
      </c>
      <c r="G151" s="56" t="n">
        <v>0</v>
      </c>
      <c r="H151" s="56" t="n">
        <f aca="false">SUM(F151:G151)</f>
        <v>309.52500601126</v>
      </c>
      <c r="I151" s="56" t="n">
        <v>0</v>
      </c>
      <c r="J151" s="56" t="n">
        <v>0</v>
      </c>
      <c r="K151" s="56" t="n">
        <f aca="false">+I151+J151</f>
        <v>0</v>
      </c>
      <c r="L151" s="56" t="n">
        <f aca="false">E151-H151-K151</f>
        <v>0</v>
      </c>
      <c r="M151" s="56" t="n">
        <f aca="false">K151+L151</f>
        <v>0</v>
      </c>
    </row>
    <row r="152" s="46" customFormat="true" ht="12" hidden="false" customHeight="true" outlineLevel="0" collapsed="false">
      <c r="A152" s="57"/>
      <c r="B152" s="53" t="n">
        <v>164</v>
      </c>
      <c r="C152" s="54"/>
      <c r="D152" s="55" t="s">
        <v>166</v>
      </c>
      <c r="E152" s="56" t="n">
        <v>772.482730932774</v>
      </c>
      <c r="F152" s="56" t="n">
        <v>385.442606904239</v>
      </c>
      <c r="G152" s="56" t="n">
        <v>84.469950581449</v>
      </c>
      <c r="H152" s="56" t="n">
        <f aca="false">SUM(F152:G152)</f>
        <v>469.912557485688</v>
      </c>
      <c r="I152" s="56" t="n">
        <v>0</v>
      </c>
      <c r="J152" s="56" t="n">
        <v>126.704925824497</v>
      </c>
      <c r="K152" s="56" t="n">
        <f aca="false">+I152+J152</f>
        <v>126.704925824497</v>
      </c>
      <c r="L152" s="56" t="n">
        <f aca="false">E152-H152-K152</f>
        <v>175.865247622589</v>
      </c>
      <c r="M152" s="56" t="n">
        <f aca="false">K152+L152</f>
        <v>302.570173447086</v>
      </c>
    </row>
    <row r="153" s="5" customFormat="true" ht="12" hidden="false" customHeight="true" outlineLevel="0" collapsed="false">
      <c r="A153" s="1"/>
      <c r="B153" s="53" t="n">
        <v>165</v>
      </c>
      <c r="C153" s="54"/>
      <c r="D153" s="55" t="s">
        <v>167</v>
      </c>
      <c r="E153" s="56" t="n">
        <v>115.3435216203</v>
      </c>
      <c r="F153" s="56" t="n">
        <v>98.0511171826033</v>
      </c>
      <c r="G153" s="56" t="n">
        <v>11.5343519909671</v>
      </c>
      <c r="H153" s="56" t="n">
        <f aca="false">SUM(F153:G153)</f>
        <v>109.58546917357</v>
      </c>
      <c r="I153" s="56" t="n">
        <v>0</v>
      </c>
      <c r="J153" s="56" t="n">
        <v>5.75805244672944</v>
      </c>
      <c r="K153" s="56" t="n">
        <f aca="false">+I153+J153</f>
        <v>5.75805244672944</v>
      </c>
      <c r="L153" s="56" t="n">
        <f aca="false">E153-H153-K153</f>
        <v>0</v>
      </c>
      <c r="M153" s="56" t="n">
        <f aca="false">K153+L153</f>
        <v>5.75805244672944</v>
      </c>
    </row>
    <row r="154" s="5" customFormat="true" ht="12" hidden="false" customHeight="true" outlineLevel="0" collapsed="false">
      <c r="A154" s="1"/>
      <c r="B154" s="53" t="n">
        <v>166</v>
      </c>
      <c r="C154" s="54"/>
      <c r="D154" s="55" t="s">
        <v>168</v>
      </c>
      <c r="E154" s="56" t="n">
        <v>1200.34703257336</v>
      </c>
      <c r="F154" s="56" t="n">
        <v>884.990262155533</v>
      </c>
      <c r="G154" s="56" t="n">
        <v>109.383233390015</v>
      </c>
      <c r="H154" s="56" t="n">
        <f aca="false">SUM(F154:G154)</f>
        <v>994.373495545547</v>
      </c>
      <c r="I154" s="56" t="n">
        <v>0</v>
      </c>
      <c r="J154" s="56" t="n">
        <v>163.293820570713</v>
      </c>
      <c r="K154" s="56" t="n">
        <f aca="false">+I154+J154</f>
        <v>163.293820570713</v>
      </c>
      <c r="L154" s="56" t="n">
        <f aca="false">E154-H154-K154</f>
        <v>42.6797164570981</v>
      </c>
      <c r="M154" s="56" t="n">
        <f aca="false">K154+L154</f>
        <v>205.973537027811</v>
      </c>
    </row>
    <row r="155" s="5" customFormat="true" ht="12" hidden="false" customHeight="true" outlineLevel="0" collapsed="false">
      <c r="A155" s="1"/>
      <c r="B155" s="53" t="n">
        <v>167</v>
      </c>
      <c r="C155" s="54"/>
      <c r="D155" s="55" t="s">
        <v>169</v>
      </c>
      <c r="E155" s="56" t="n">
        <v>2852.2527060665</v>
      </c>
      <c r="F155" s="56" t="n">
        <v>1235.97617280457</v>
      </c>
      <c r="G155" s="56" t="n">
        <v>190.150180431473</v>
      </c>
      <c r="H155" s="56" t="n">
        <f aca="false">SUM(F155:G155)</f>
        <v>1426.12635323605</v>
      </c>
      <c r="I155" s="56" t="n">
        <v>0</v>
      </c>
      <c r="J155" s="56" t="n">
        <v>285.225270647206</v>
      </c>
      <c r="K155" s="56" t="n">
        <f aca="false">+I155+J155</f>
        <v>285.225270647206</v>
      </c>
      <c r="L155" s="56" t="n">
        <f aca="false">E155-H155-K155</f>
        <v>1140.90108218325</v>
      </c>
      <c r="M155" s="56" t="n">
        <f aca="false">K155+L155</f>
        <v>1426.12635283045</v>
      </c>
    </row>
    <row r="156" s="5" customFormat="true" ht="12" hidden="false" customHeight="true" outlineLevel="0" collapsed="false">
      <c r="A156" s="1"/>
      <c r="B156" s="53" t="n">
        <v>168</v>
      </c>
      <c r="C156" s="54"/>
      <c r="D156" s="55" t="s">
        <v>170</v>
      </c>
      <c r="E156" s="56" t="n">
        <v>648.256762057604</v>
      </c>
      <c r="F156" s="56" t="n">
        <v>615.843922761562</v>
      </c>
      <c r="G156" s="56" t="n">
        <v>32.4128392960418</v>
      </c>
      <c r="H156" s="56" t="n">
        <f aca="false">SUM(F156:G156)</f>
        <v>648.256762057604</v>
      </c>
      <c r="I156" s="56" t="n">
        <v>0</v>
      </c>
      <c r="J156" s="56" t="n">
        <v>0</v>
      </c>
      <c r="K156" s="56" t="n">
        <f aca="false">+I156+J156</f>
        <v>0</v>
      </c>
      <c r="L156" s="56" t="n">
        <f aca="false">E156-H156-K156</f>
        <v>0</v>
      </c>
      <c r="M156" s="56" t="n">
        <f aca="false">K156+L156</f>
        <v>0</v>
      </c>
    </row>
    <row r="157" s="5" customFormat="true" ht="12" hidden="false" customHeight="true" outlineLevel="0" collapsed="false">
      <c r="A157" s="1"/>
      <c r="B157" s="53" t="n">
        <v>170</v>
      </c>
      <c r="C157" s="54"/>
      <c r="D157" s="55" t="s">
        <v>171</v>
      </c>
      <c r="E157" s="56" t="n">
        <v>1580.36969211087</v>
      </c>
      <c r="F157" s="56" t="n">
        <v>727.520729887913</v>
      </c>
      <c r="G157" s="56" t="n">
        <v>158.036969209337</v>
      </c>
      <c r="H157" s="56" t="n">
        <f aca="false">SUM(F157:G157)</f>
        <v>885.55769909725</v>
      </c>
      <c r="I157" s="56" t="n">
        <v>0</v>
      </c>
      <c r="J157" s="56" t="n">
        <v>158.036969209337</v>
      </c>
      <c r="K157" s="56" t="n">
        <f aca="false">+I157+J157</f>
        <v>158.036969209337</v>
      </c>
      <c r="L157" s="56" t="n">
        <f aca="false">E157-H157-K157</f>
        <v>536.775023804279</v>
      </c>
      <c r="M157" s="56" t="n">
        <f aca="false">K157+L157</f>
        <v>694.811993013616</v>
      </c>
    </row>
    <row r="158" s="5" customFormat="true" ht="12" hidden="false" customHeight="true" outlineLevel="0" collapsed="false">
      <c r="A158" s="1"/>
      <c r="B158" s="53" t="n">
        <v>176</v>
      </c>
      <c r="C158" s="54"/>
      <c r="D158" s="55" t="s">
        <v>172</v>
      </c>
      <c r="E158" s="56" t="n">
        <v>712.045990189027</v>
      </c>
      <c r="F158" s="56" t="n">
        <v>265.588579581635</v>
      </c>
      <c r="G158" s="56" t="n">
        <v>74.4095684496747</v>
      </c>
      <c r="H158" s="56" t="n">
        <f aca="false">SUM(F158:G158)</f>
        <v>339.99814803131</v>
      </c>
      <c r="I158" s="56" t="n">
        <v>0</v>
      </c>
      <c r="J158" s="56" t="n">
        <v>111.614352674512</v>
      </c>
      <c r="K158" s="56" t="n">
        <f aca="false">+I158+J158</f>
        <v>111.614352674512</v>
      </c>
      <c r="L158" s="56" t="n">
        <f aca="false">E158-H158-K158</f>
        <v>260.433489483205</v>
      </c>
      <c r="M158" s="56" t="n">
        <f aca="false">K158+L158</f>
        <v>372.047842157717</v>
      </c>
    </row>
    <row r="159" s="5" customFormat="true" ht="12" hidden="false" customHeight="true" outlineLevel="0" collapsed="false">
      <c r="A159" s="1"/>
      <c r="B159" s="53" t="n">
        <v>177</v>
      </c>
      <c r="C159" s="54"/>
      <c r="D159" s="55" t="s">
        <v>173</v>
      </c>
      <c r="E159" s="56" t="n">
        <v>24.4426923973935</v>
      </c>
      <c r="F159" s="56" t="n">
        <v>15.8877501824501</v>
      </c>
      <c r="G159" s="56" t="n">
        <v>2.44426925883848</v>
      </c>
      <c r="H159" s="56" t="n">
        <f aca="false">SUM(F159:G159)</f>
        <v>18.3320194412886</v>
      </c>
      <c r="I159" s="56" t="n">
        <v>0</v>
      </c>
      <c r="J159" s="56" t="n">
        <v>3.66640388825772</v>
      </c>
      <c r="K159" s="56" t="n">
        <f aca="false">+I159+J159</f>
        <v>3.66640388825772</v>
      </c>
      <c r="L159" s="56" t="n">
        <f aca="false">E159-H159-K159</f>
        <v>2.44426906784717</v>
      </c>
      <c r="M159" s="56" t="n">
        <f aca="false">K159+L159</f>
        <v>6.11067295610489</v>
      </c>
    </row>
    <row r="160" s="5" customFormat="true" ht="12" hidden="false" customHeight="true" outlineLevel="0" collapsed="false">
      <c r="A160" s="1"/>
      <c r="B160" s="53" t="n">
        <v>181</v>
      </c>
      <c r="C160" s="54"/>
      <c r="D160" s="55" t="s">
        <v>174</v>
      </c>
      <c r="E160" s="56" t="n">
        <v>12753.6660089169</v>
      </c>
      <c r="F160" s="56" t="n">
        <v>5872.59269316136</v>
      </c>
      <c r="G160" s="56" t="n">
        <v>540.43771057802</v>
      </c>
      <c r="H160" s="56" t="n">
        <f aca="false">SUM(F160:G160)</f>
        <v>6413.03040373938</v>
      </c>
      <c r="I160" s="56" t="n">
        <v>0</v>
      </c>
      <c r="J160" s="56" t="n">
        <v>540.43771057802</v>
      </c>
      <c r="K160" s="56" t="n">
        <f aca="false">+I160+J160</f>
        <v>540.43771057802</v>
      </c>
      <c r="L160" s="56" t="n">
        <f aca="false">E160-H160-K160</f>
        <v>5800.19789459947</v>
      </c>
      <c r="M160" s="56" t="n">
        <f aca="false">K160+L160</f>
        <v>6340.6356051775</v>
      </c>
    </row>
    <row r="161" s="5" customFormat="true" ht="12" hidden="false" customHeight="true" outlineLevel="0" collapsed="false">
      <c r="A161" s="1"/>
      <c r="B161" s="58" t="n">
        <v>182</v>
      </c>
      <c r="C161" s="59"/>
      <c r="D161" s="60" t="s">
        <v>175</v>
      </c>
      <c r="E161" s="61" t="n">
        <v>632.185065</v>
      </c>
      <c r="F161" s="61" t="n">
        <v>534.861838077419</v>
      </c>
      <c r="G161" s="61" t="n">
        <v>64.8821514304045</v>
      </c>
      <c r="H161" s="61" t="n">
        <f aca="false">SUM(F161:G161)</f>
        <v>599.743989507824</v>
      </c>
      <c r="I161" s="61" t="n">
        <v>0</v>
      </c>
      <c r="J161" s="61" t="n">
        <v>32.4410754921764</v>
      </c>
      <c r="K161" s="61" t="n">
        <f aca="false">+I161+J161</f>
        <v>32.4410754921764</v>
      </c>
      <c r="L161" s="61" t="n">
        <f aca="false">E161-H161-K161</f>
        <v>-1.27897692436818E-013</v>
      </c>
      <c r="M161" s="61" t="n">
        <f aca="false">K161+L161</f>
        <v>32.4410754921763</v>
      </c>
    </row>
    <row r="162" s="5" customFormat="true" ht="12" hidden="false" customHeight="true" outlineLevel="0" collapsed="false">
      <c r="A162" s="1"/>
      <c r="B162" s="53" t="n">
        <v>183</v>
      </c>
      <c r="C162" s="54"/>
      <c r="D162" s="55" t="s">
        <v>176</v>
      </c>
      <c r="E162" s="56" t="n">
        <v>113.8724585</v>
      </c>
      <c r="F162" s="56" t="n">
        <v>91.0979668</v>
      </c>
      <c r="G162" s="56" t="n">
        <v>11.38724585</v>
      </c>
      <c r="H162" s="56" t="n">
        <f aca="false">SUM(F162:G162)</f>
        <v>102.48521265</v>
      </c>
      <c r="I162" s="56" t="n">
        <v>0</v>
      </c>
      <c r="J162" s="56" t="n">
        <v>11.38724585</v>
      </c>
      <c r="K162" s="56" t="n">
        <f aca="false">+I162+J162</f>
        <v>11.38724585</v>
      </c>
      <c r="L162" s="56" t="n">
        <f aca="false">E162-H162-K162</f>
        <v>0</v>
      </c>
      <c r="M162" s="56" t="n">
        <f aca="false">K162+L162</f>
        <v>11.38724585</v>
      </c>
    </row>
    <row r="163" s="5" customFormat="true" ht="12" hidden="false" customHeight="true" outlineLevel="0" collapsed="false">
      <c r="A163" s="1"/>
      <c r="B163" s="53" t="n">
        <v>185</v>
      </c>
      <c r="C163" s="54"/>
      <c r="D163" s="55" t="s">
        <v>177</v>
      </c>
      <c r="E163" s="56" t="n">
        <v>459.063041327596</v>
      </c>
      <c r="F163" s="56" t="n">
        <v>205.700664892793</v>
      </c>
      <c r="G163" s="56" t="n">
        <v>51.9841645617966</v>
      </c>
      <c r="H163" s="56" t="n">
        <f aca="false">SUM(F163:G163)</f>
        <v>257.684829454589</v>
      </c>
      <c r="I163" s="56" t="n">
        <v>0</v>
      </c>
      <c r="J163" s="56" t="n">
        <v>51.9841645617966</v>
      </c>
      <c r="K163" s="56" t="n">
        <f aca="false">+I163+J163</f>
        <v>51.9841645617966</v>
      </c>
      <c r="L163" s="56" t="n">
        <f aca="false">E163-H163-K163</f>
        <v>149.39404731121</v>
      </c>
      <c r="M163" s="56" t="n">
        <f aca="false">K163+L163</f>
        <v>201.378211873007</v>
      </c>
    </row>
    <row r="164" s="5" customFormat="true" ht="12" hidden="false" customHeight="true" outlineLevel="0" collapsed="false">
      <c r="A164" s="1"/>
      <c r="B164" s="53" t="n">
        <v>189</v>
      </c>
      <c r="C164" s="54"/>
      <c r="D164" s="55" t="s">
        <v>178</v>
      </c>
      <c r="E164" s="56" t="n">
        <v>317.477470072933</v>
      </c>
      <c r="F164" s="56" t="n">
        <v>152.154159406349</v>
      </c>
      <c r="G164" s="56" t="n">
        <v>32.5602422562815</v>
      </c>
      <c r="H164" s="56" t="n">
        <f aca="false">SUM(F164:G164)</f>
        <v>184.71440166263</v>
      </c>
      <c r="I164" s="56" t="n">
        <v>0</v>
      </c>
      <c r="J164" s="56" t="n">
        <v>32.5602422562815</v>
      </c>
      <c r="K164" s="56" t="n">
        <f aca="false">+I164+J164</f>
        <v>32.5602422562815</v>
      </c>
      <c r="L164" s="56" t="n">
        <f aca="false">E164-H164-K164</f>
        <v>100.202826154021</v>
      </c>
      <c r="M164" s="56" t="n">
        <f aca="false">K164+L164</f>
        <v>132.763068410303</v>
      </c>
    </row>
    <row r="165" s="5" customFormat="true" ht="12" hidden="false" customHeight="true" outlineLevel="0" collapsed="false">
      <c r="A165" s="1"/>
      <c r="B165" s="53" t="n">
        <v>190</v>
      </c>
      <c r="C165" s="54"/>
      <c r="D165" s="55" t="s">
        <v>179</v>
      </c>
      <c r="E165" s="56" t="n">
        <v>975.123087893524</v>
      </c>
      <c r="F165" s="56" t="n">
        <v>428.705286063575</v>
      </c>
      <c r="G165" s="56" t="n">
        <v>91.4343725319606</v>
      </c>
      <c r="H165" s="56" t="n">
        <f aca="false">SUM(F165:G165)</f>
        <v>520.139658595536</v>
      </c>
      <c r="I165" s="56" t="n">
        <v>0</v>
      </c>
      <c r="J165" s="56" t="n">
        <v>143.510276561501</v>
      </c>
      <c r="K165" s="56" t="n">
        <f aca="false">+I165+J165</f>
        <v>143.510276561501</v>
      </c>
      <c r="L165" s="56" t="n">
        <f aca="false">E165-H165-K165</f>
        <v>311.473152736487</v>
      </c>
      <c r="M165" s="56" t="n">
        <f aca="false">K165+L165</f>
        <v>454.983429297988</v>
      </c>
    </row>
    <row r="166" s="5" customFormat="true" ht="12" hidden="false" customHeight="true" outlineLevel="0" collapsed="false">
      <c r="A166" s="1"/>
      <c r="B166" s="53" t="n">
        <v>191</v>
      </c>
      <c r="C166" s="54"/>
      <c r="D166" s="55" t="s">
        <v>180</v>
      </c>
      <c r="E166" s="56" t="n">
        <v>108.312361766876</v>
      </c>
      <c r="F166" s="56" t="n">
        <v>57.9071122478538</v>
      </c>
      <c r="G166" s="56" t="n">
        <v>9.34910887676107</v>
      </c>
      <c r="H166" s="56" t="n">
        <f aca="false">SUM(F166:G166)</f>
        <v>67.2562211246149</v>
      </c>
      <c r="I166" s="56" t="n">
        <v>0</v>
      </c>
      <c r="J166" s="56" t="n">
        <v>9.34910887676107</v>
      </c>
      <c r="K166" s="56" t="n">
        <f aca="false">+I166+J166</f>
        <v>9.34910887676107</v>
      </c>
      <c r="L166" s="56" t="n">
        <f aca="false">E166-H166-K166</f>
        <v>31.7070317655001</v>
      </c>
      <c r="M166" s="56" t="n">
        <f aca="false">K166+L166</f>
        <v>41.0561406422611</v>
      </c>
    </row>
    <row r="167" s="5" customFormat="true" ht="12" hidden="false" customHeight="true" outlineLevel="0" collapsed="false">
      <c r="A167" s="1"/>
      <c r="B167" s="53" t="n">
        <v>192</v>
      </c>
      <c r="C167" s="54"/>
      <c r="D167" s="55" t="s">
        <v>181</v>
      </c>
      <c r="E167" s="56" t="n">
        <v>764.899934520574</v>
      </c>
      <c r="F167" s="56" t="n">
        <v>392.771909640866</v>
      </c>
      <c r="G167" s="56" t="n">
        <v>78.2083137530615</v>
      </c>
      <c r="H167" s="56" t="n">
        <f aca="false">SUM(F167:G167)</f>
        <v>470.980223393927</v>
      </c>
      <c r="I167" s="56" t="n">
        <v>0</v>
      </c>
      <c r="J167" s="56" t="n">
        <v>109.978050609229</v>
      </c>
      <c r="K167" s="56" t="n">
        <f aca="false">+I167+J167</f>
        <v>109.978050609229</v>
      </c>
      <c r="L167" s="56" t="n">
        <f aca="false">E167-H167-K167</f>
        <v>183.941660517417</v>
      </c>
      <c r="M167" s="56" t="n">
        <f aca="false">K167+L167</f>
        <v>293.919711126647</v>
      </c>
    </row>
    <row r="168" s="5" customFormat="true" ht="12" hidden="false" customHeight="true" outlineLevel="0" collapsed="false">
      <c r="A168" s="1"/>
      <c r="B168" s="53" t="n">
        <v>193</v>
      </c>
      <c r="C168" s="54"/>
      <c r="D168" s="55" t="s">
        <v>182</v>
      </c>
      <c r="E168" s="56" t="n">
        <v>75.3202867820026</v>
      </c>
      <c r="F168" s="56" t="n">
        <v>48.9581864128658</v>
      </c>
      <c r="G168" s="56" t="n">
        <v>7.53202865081593</v>
      </c>
      <c r="H168" s="56" t="n">
        <f aca="false">SUM(F168:G168)</f>
        <v>56.4902150636817</v>
      </c>
      <c r="I168" s="56" t="n">
        <v>0</v>
      </c>
      <c r="J168" s="56" t="n">
        <v>7.53202865081593</v>
      </c>
      <c r="K168" s="56" t="n">
        <f aca="false">+I168+J168</f>
        <v>7.53202865081593</v>
      </c>
      <c r="L168" s="56" t="n">
        <f aca="false">E168-H168-K168</f>
        <v>11.298043067505</v>
      </c>
      <c r="M168" s="56" t="n">
        <f aca="false">K168+L168</f>
        <v>18.8300717183209</v>
      </c>
    </row>
    <row r="169" s="5" customFormat="true" ht="12" hidden="false" customHeight="true" outlineLevel="0" collapsed="false">
      <c r="A169" s="1"/>
      <c r="B169" s="53" t="n">
        <v>194</v>
      </c>
      <c r="C169" s="54"/>
      <c r="D169" s="55" t="s">
        <v>183</v>
      </c>
      <c r="E169" s="56" t="n">
        <v>775.913372143755</v>
      </c>
      <c r="F169" s="56" t="n">
        <v>399.605564454688</v>
      </c>
      <c r="G169" s="56" t="n">
        <v>81.2674459139481</v>
      </c>
      <c r="H169" s="56" t="n">
        <f aca="false">SUM(F169:G169)</f>
        <v>480.873010368636</v>
      </c>
      <c r="I169" s="56" t="n">
        <v>0</v>
      </c>
      <c r="J169" s="56" t="n">
        <v>121.901168854212</v>
      </c>
      <c r="K169" s="56" t="n">
        <f aca="false">+I169+J169</f>
        <v>121.901168854212</v>
      </c>
      <c r="L169" s="56" t="n">
        <f aca="false">E169-H169-K169</f>
        <v>173.139192920907</v>
      </c>
      <c r="M169" s="56" t="n">
        <f aca="false">K169+L169</f>
        <v>295.040361775119</v>
      </c>
    </row>
    <row r="170" s="5" customFormat="true" ht="12" hidden="false" customHeight="true" outlineLevel="0" collapsed="false">
      <c r="A170" s="1"/>
      <c r="B170" s="53" t="n">
        <v>195</v>
      </c>
      <c r="C170" s="54"/>
      <c r="D170" s="55" t="s">
        <v>184</v>
      </c>
      <c r="E170" s="56" t="n">
        <v>1914.39316491681</v>
      </c>
      <c r="F170" s="56" t="n">
        <v>1159.23379632844</v>
      </c>
      <c r="G170" s="56" t="n">
        <v>194.294111632859</v>
      </c>
      <c r="H170" s="56" t="n">
        <f aca="false">SUM(F170:G170)</f>
        <v>1353.5279079613</v>
      </c>
      <c r="I170" s="56" t="n">
        <v>0</v>
      </c>
      <c r="J170" s="56" t="n">
        <v>193.722257459894</v>
      </c>
      <c r="K170" s="56" t="n">
        <f aca="false">+I170+J170</f>
        <v>193.722257459894</v>
      </c>
      <c r="L170" s="56" t="n">
        <f aca="false">E170-H170-K170</f>
        <v>367.142999495615</v>
      </c>
      <c r="M170" s="56" t="n">
        <f aca="false">K170+L170</f>
        <v>560.865256955509</v>
      </c>
    </row>
    <row r="171" s="5" customFormat="true" ht="12" hidden="false" customHeight="true" outlineLevel="0" collapsed="false">
      <c r="A171" s="1"/>
      <c r="B171" s="53" t="n">
        <v>197</v>
      </c>
      <c r="C171" s="54"/>
      <c r="D171" s="55" t="s">
        <v>185</v>
      </c>
      <c r="E171" s="56" t="n">
        <v>314.915113551817</v>
      </c>
      <c r="F171" s="56" t="n">
        <v>189.031750580044</v>
      </c>
      <c r="G171" s="56" t="n">
        <v>31.5052916977947</v>
      </c>
      <c r="H171" s="56" t="n">
        <f aca="false">SUM(F171:G171)</f>
        <v>220.537042277839</v>
      </c>
      <c r="I171" s="56" t="n">
        <v>0</v>
      </c>
      <c r="J171" s="56" t="n">
        <v>43.1467369540441</v>
      </c>
      <c r="K171" s="56" t="n">
        <f aca="false">+I171+J171</f>
        <v>43.1467369540441</v>
      </c>
      <c r="L171" s="56" t="n">
        <f aca="false">E171-H171-K171</f>
        <v>51.2313343199342</v>
      </c>
      <c r="M171" s="56" t="n">
        <f aca="false">K171+L171</f>
        <v>94.3780712739783</v>
      </c>
    </row>
    <row r="172" s="5" customFormat="true" ht="12" hidden="false" customHeight="true" outlineLevel="0" collapsed="false">
      <c r="A172" s="1"/>
      <c r="B172" s="53" t="n">
        <v>198</v>
      </c>
      <c r="C172" s="54"/>
      <c r="D172" s="55" t="s">
        <v>186</v>
      </c>
      <c r="E172" s="56" t="n">
        <v>397.275072844404</v>
      </c>
      <c r="F172" s="56" t="n">
        <v>157.077549295719</v>
      </c>
      <c r="G172" s="56" t="n">
        <v>41.9190810256293</v>
      </c>
      <c r="H172" s="56" t="n">
        <f aca="false">SUM(F172:G172)</f>
        <v>198.996630321349</v>
      </c>
      <c r="I172" s="56" t="n">
        <v>0</v>
      </c>
      <c r="J172" s="56" t="n">
        <v>41.9190810256293</v>
      </c>
      <c r="K172" s="56" t="n">
        <f aca="false">+I172+J172</f>
        <v>41.9190810256293</v>
      </c>
      <c r="L172" s="56" t="n">
        <f aca="false">E172-H172-K172</f>
        <v>156.359361497426</v>
      </c>
      <c r="M172" s="56" t="n">
        <f aca="false">K172+L172</f>
        <v>198.278442523056</v>
      </c>
    </row>
    <row r="173" s="5" customFormat="true" ht="12" hidden="false" customHeight="true" outlineLevel="0" collapsed="false">
      <c r="A173" s="1"/>
      <c r="B173" s="53" t="n">
        <v>199</v>
      </c>
      <c r="C173" s="54"/>
      <c r="D173" s="55" t="s">
        <v>187</v>
      </c>
      <c r="E173" s="56" t="n">
        <v>306.656281849807</v>
      </c>
      <c r="F173" s="56" t="n">
        <v>189.512223231532</v>
      </c>
      <c r="G173" s="56" t="n">
        <v>27.929633132838</v>
      </c>
      <c r="H173" s="56" t="n">
        <f aca="false">SUM(F173:G173)</f>
        <v>217.44185636437</v>
      </c>
      <c r="I173" s="56" t="n">
        <v>0</v>
      </c>
      <c r="J173" s="56" t="n">
        <v>30.9934594715783</v>
      </c>
      <c r="K173" s="56" t="n">
        <f aca="false">+I173+J173</f>
        <v>30.9934594715783</v>
      </c>
      <c r="L173" s="56" t="n">
        <f aca="false">E173-H173-K173</f>
        <v>58.2209660138587</v>
      </c>
      <c r="M173" s="56" t="n">
        <f aca="false">K173+L173</f>
        <v>89.214425485437</v>
      </c>
    </row>
    <row r="174" s="5" customFormat="true" ht="12" hidden="false" customHeight="true" outlineLevel="0" collapsed="false">
      <c r="A174" s="1"/>
      <c r="B174" s="53" t="n">
        <v>200</v>
      </c>
      <c r="C174" s="54"/>
      <c r="D174" s="55" t="s">
        <v>188</v>
      </c>
      <c r="E174" s="56" t="n">
        <v>1380.97312592801</v>
      </c>
      <c r="F174" s="56" t="n">
        <v>399.81038487964</v>
      </c>
      <c r="G174" s="56" t="n">
        <v>141.543438403546</v>
      </c>
      <c r="H174" s="56" t="n">
        <f aca="false">SUM(F174:G174)</f>
        <v>541.353823283186</v>
      </c>
      <c r="I174" s="56" t="n">
        <v>0</v>
      </c>
      <c r="J174" s="56" t="n">
        <v>287.363375797303</v>
      </c>
      <c r="K174" s="56" t="n">
        <f aca="false">+I174+J174</f>
        <v>287.363375797303</v>
      </c>
      <c r="L174" s="56" t="n">
        <f aca="false">E174-H174-K174</f>
        <v>552.255926847517</v>
      </c>
      <c r="M174" s="56" t="n">
        <f aca="false">K174+L174</f>
        <v>839.61930264482</v>
      </c>
    </row>
    <row r="175" s="5" customFormat="true" ht="12" hidden="false" customHeight="true" outlineLevel="0" collapsed="false">
      <c r="A175" s="1"/>
      <c r="B175" s="53" t="n">
        <v>201</v>
      </c>
      <c r="C175" s="54"/>
      <c r="D175" s="55" t="s">
        <v>189</v>
      </c>
      <c r="E175" s="56" t="n">
        <v>1749.8152691416</v>
      </c>
      <c r="F175" s="56" t="n">
        <v>654.212182393335</v>
      </c>
      <c r="G175" s="56" t="n">
        <v>180.151004346661</v>
      </c>
      <c r="H175" s="56" t="n">
        <f aca="false">SUM(F175:G175)</f>
        <v>834.363186739996</v>
      </c>
      <c r="I175" s="56" t="n">
        <v>0</v>
      </c>
      <c r="J175" s="56" t="n">
        <v>263.786961401829</v>
      </c>
      <c r="K175" s="56" t="n">
        <f aca="false">+I175+J175</f>
        <v>263.786961401829</v>
      </c>
      <c r="L175" s="56" t="n">
        <f aca="false">E175-H175-K175</f>
        <v>651.66512099978</v>
      </c>
      <c r="M175" s="56" t="n">
        <f aca="false">K175+L175</f>
        <v>915.452082401609</v>
      </c>
    </row>
    <row r="176" s="5" customFormat="true" ht="12" hidden="false" customHeight="true" outlineLevel="0" collapsed="false">
      <c r="A176" s="1"/>
      <c r="B176" s="53" t="n">
        <v>202</v>
      </c>
      <c r="C176" s="54"/>
      <c r="D176" s="55" t="s">
        <v>190</v>
      </c>
      <c r="E176" s="56" t="n">
        <v>2593.38658744485</v>
      </c>
      <c r="F176" s="56" t="n">
        <v>792.263585364003</v>
      </c>
      <c r="G176" s="56" t="n">
        <v>281.91032827759</v>
      </c>
      <c r="H176" s="56" t="n">
        <f aca="false">SUM(F176:G176)</f>
        <v>1074.17391364159</v>
      </c>
      <c r="I176" s="56" t="n">
        <v>0</v>
      </c>
      <c r="J176" s="56" t="n">
        <v>343.252912415249</v>
      </c>
      <c r="K176" s="56" t="n">
        <f aca="false">+I176+J176</f>
        <v>343.252912415249</v>
      </c>
      <c r="L176" s="56" t="n">
        <f aca="false">E176-H176-K176</f>
        <v>1175.95976138801</v>
      </c>
      <c r="M176" s="56" t="n">
        <f aca="false">K176+L176</f>
        <v>1519.21267380325</v>
      </c>
    </row>
    <row r="177" s="5" customFormat="true" ht="12" hidden="false" customHeight="true" outlineLevel="0" collapsed="false">
      <c r="A177" s="1"/>
      <c r="B177" s="53" t="n">
        <v>203</v>
      </c>
      <c r="C177" s="54"/>
      <c r="D177" s="55" t="s">
        <v>191</v>
      </c>
      <c r="E177" s="56" t="n">
        <v>729.534011662613</v>
      </c>
      <c r="F177" s="56" t="n">
        <v>522.202607277277</v>
      </c>
      <c r="G177" s="56" t="n">
        <v>66.4091077592874</v>
      </c>
      <c r="H177" s="56" t="n">
        <f aca="false">SUM(F177:G177)</f>
        <v>588.611715036564</v>
      </c>
      <c r="I177" s="56" t="n">
        <v>0</v>
      </c>
      <c r="J177" s="56" t="n">
        <v>33.3324620356698</v>
      </c>
      <c r="K177" s="56" t="n">
        <f aca="false">+I177+J177</f>
        <v>33.3324620356698</v>
      </c>
      <c r="L177" s="56" t="n">
        <f aca="false">E177-H177-K177</f>
        <v>107.589834590379</v>
      </c>
      <c r="M177" s="56" t="n">
        <f aca="false">K177+L177</f>
        <v>140.922296626049</v>
      </c>
    </row>
    <row r="178" s="5" customFormat="true" ht="12" hidden="false" customHeight="true" outlineLevel="0" collapsed="false">
      <c r="A178" s="1"/>
      <c r="B178" s="53" t="n">
        <v>204</v>
      </c>
      <c r="C178" s="54"/>
      <c r="D178" s="55" t="s">
        <v>192</v>
      </c>
      <c r="E178" s="56" t="n">
        <v>2106.85744386078</v>
      </c>
      <c r="F178" s="56" t="n">
        <v>1248.11723885692</v>
      </c>
      <c r="G178" s="56" t="n">
        <v>227.178774023767</v>
      </c>
      <c r="H178" s="56" t="n">
        <f aca="false">SUM(F178:G178)</f>
        <v>1475.29601288069</v>
      </c>
      <c r="I178" s="56" t="n">
        <v>0</v>
      </c>
      <c r="J178" s="56" t="n">
        <v>368.057525544994</v>
      </c>
      <c r="K178" s="56" t="n">
        <f aca="false">+I178+J178</f>
        <v>368.057525544994</v>
      </c>
      <c r="L178" s="56" t="n">
        <f aca="false">E178-H178-K178</f>
        <v>263.503905435103</v>
      </c>
      <c r="M178" s="56" t="n">
        <f aca="false">K178+L178</f>
        <v>631.561430980097</v>
      </c>
    </row>
    <row r="179" s="5" customFormat="true" ht="12" hidden="false" customHeight="true" outlineLevel="0" collapsed="false">
      <c r="A179" s="1"/>
      <c r="B179" s="53" t="n">
        <v>205</v>
      </c>
      <c r="C179" s="54"/>
      <c r="D179" s="55" t="s">
        <v>193</v>
      </c>
      <c r="E179" s="56" t="n">
        <v>2305.23040674619</v>
      </c>
      <c r="F179" s="56" t="n">
        <v>1401.58301832771</v>
      </c>
      <c r="G179" s="56" t="n">
        <v>232.830926894855</v>
      </c>
      <c r="H179" s="56" t="n">
        <f aca="false">SUM(F179:G179)</f>
        <v>1634.41394522257</v>
      </c>
      <c r="I179" s="56" t="n">
        <v>0</v>
      </c>
      <c r="J179" s="56" t="n">
        <v>448.416235278636</v>
      </c>
      <c r="K179" s="56" t="n">
        <f aca="false">+I179+J179</f>
        <v>448.416235278636</v>
      </c>
      <c r="L179" s="56" t="n">
        <f aca="false">E179-H179-K179</f>
        <v>222.400226244987</v>
      </c>
      <c r="M179" s="56" t="n">
        <f aca="false">K179+L179</f>
        <v>670.816461523622</v>
      </c>
    </row>
    <row r="180" s="5" customFormat="true" ht="12" hidden="false" customHeight="true" outlineLevel="0" collapsed="false">
      <c r="A180" s="1"/>
      <c r="B180" s="53" t="n">
        <v>206</v>
      </c>
      <c r="C180" s="54"/>
      <c r="D180" s="55" t="s">
        <v>194</v>
      </c>
      <c r="E180" s="56" t="n">
        <v>833.771347509317</v>
      </c>
      <c r="F180" s="56" t="n">
        <v>583.639943342481</v>
      </c>
      <c r="G180" s="56" t="n">
        <v>83.3771347632115</v>
      </c>
      <c r="H180" s="56" t="n">
        <f aca="false">SUM(F180:G180)</f>
        <v>667.017078105692</v>
      </c>
      <c r="I180" s="56" t="n">
        <v>0</v>
      </c>
      <c r="J180" s="56" t="n">
        <v>125.065702144817</v>
      </c>
      <c r="K180" s="56" t="n">
        <f aca="false">+I180+J180</f>
        <v>125.065702144817</v>
      </c>
      <c r="L180" s="56" t="n">
        <f aca="false">E180-H180-K180</f>
        <v>41.6885672588075</v>
      </c>
      <c r="M180" s="56" t="n">
        <f aca="false">K180+L180</f>
        <v>166.754269403625</v>
      </c>
    </row>
    <row r="181" s="5" customFormat="true" ht="12" hidden="false" customHeight="true" outlineLevel="0" collapsed="false">
      <c r="A181" s="1"/>
      <c r="B181" s="53" t="n">
        <v>207</v>
      </c>
      <c r="C181" s="54"/>
      <c r="D181" s="55" t="s">
        <v>195</v>
      </c>
      <c r="E181" s="56" t="n">
        <v>948.520059403656</v>
      </c>
      <c r="F181" s="56" t="n">
        <v>558.093874056289</v>
      </c>
      <c r="G181" s="56" t="n">
        <v>95.8852577979917</v>
      </c>
      <c r="H181" s="56" t="n">
        <f aca="false">SUM(F181:G181)</f>
        <v>653.979131854281</v>
      </c>
      <c r="I181" s="56" t="n">
        <v>0</v>
      </c>
      <c r="J181" s="56" t="n">
        <v>160.138121238011</v>
      </c>
      <c r="K181" s="56" t="n">
        <f aca="false">+I181+J181</f>
        <v>160.138121238011</v>
      </c>
      <c r="L181" s="56" t="n">
        <f aca="false">E181-H181-K181</f>
        <v>134.402806311364</v>
      </c>
      <c r="M181" s="56" t="n">
        <f aca="false">K181+L181</f>
        <v>294.540927549375</v>
      </c>
    </row>
    <row r="182" s="5" customFormat="true" ht="12" hidden="false" customHeight="true" outlineLevel="0" collapsed="false">
      <c r="A182" s="1"/>
      <c r="B182" s="53" t="n">
        <v>208</v>
      </c>
      <c r="C182" s="54"/>
      <c r="D182" s="55" t="s">
        <v>196</v>
      </c>
      <c r="E182" s="56" t="n">
        <v>185.812654859249</v>
      </c>
      <c r="F182" s="56" t="n">
        <v>86.7125741786885</v>
      </c>
      <c r="G182" s="56" t="n">
        <v>12.3875104648561</v>
      </c>
      <c r="H182" s="56" t="n">
        <f aca="false">SUM(F182:G182)</f>
        <v>99.1000846435445</v>
      </c>
      <c r="I182" s="56" t="n">
        <v>0</v>
      </c>
      <c r="J182" s="56" t="n">
        <v>12.3875104648561</v>
      </c>
      <c r="K182" s="56" t="n">
        <f aca="false">+I182+J182</f>
        <v>12.3875104648561</v>
      </c>
      <c r="L182" s="56" t="n">
        <f aca="false">E182-H182-K182</f>
        <v>74.3250597508485</v>
      </c>
      <c r="M182" s="56" t="n">
        <f aca="false">K182+L182</f>
        <v>86.7125702157045</v>
      </c>
    </row>
    <row r="183" s="5" customFormat="true" ht="12" hidden="false" customHeight="true" outlineLevel="0" collapsed="false">
      <c r="A183" s="1"/>
      <c r="B183" s="53" t="n">
        <v>210</v>
      </c>
      <c r="C183" s="54"/>
      <c r="D183" s="55" t="s">
        <v>197</v>
      </c>
      <c r="E183" s="56" t="n">
        <v>2734.74915695666</v>
      </c>
      <c r="F183" s="56" t="n">
        <v>1710.99103293222</v>
      </c>
      <c r="G183" s="56" t="n">
        <v>279.001911425341</v>
      </c>
      <c r="H183" s="56" t="n">
        <f aca="false">SUM(F183:G183)</f>
        <v>1989.99294435756</v>
      </c>
      <c r="I183" s="56" t="n">
        <v>0</v>
      </c>
      <c r="J183" s="56" t="n">
        <v>310.27331226314</v>
      </c>
      <c r="K183" s="56" t="n">
        <f aca="false">+I183+J183</f>
        <v>310.27331226314</v>
      </c>
      <c r="L183" s="56" t="n">
        <f aca="false">E183-H183-K183</f>
        <v>434.482900335958</v>
      </c>
      <c r="M183" s="56" t="n">
        <f aca="false">K183+L183</f>
        <v>744.756212599099</v>
      </c>
    </row>
    <row r="184" s="5" customFormat="true" ht="12" hidden="false" customHeight="true" outlineLevel="0" collapsed="false">
      <c r="A184" s="1"/>
      <c r="B184" s="53" t="n">
        <v>211</v>
      </c>
      <c r="C184" s="54"/>
      <c r="D184" s="55" t="s">
        <v>198</v>
      </c>
      <c r="E184" s="56" t="n">
        <v>3608.73187066738</v>
      </c>
      <c r="F184" s="56" t="n">
        <v>2115.95537137613</v>
      </c>
      <c r="G184" s="56" t="n">
        <v>365.575942647661</v>
      </c>
      <c r="H184" s="56" t="n">
        <f aca="false">SUM(F184:G184)</f>
        <v>2481.53131402379</v>
      </c>
      <c r="I184" s="56" t="n">
        <v>0</v>
      </c>
      <c r="J184" s="56" t="n">
        <v>368.454721596531</v>
      </c>
      <c r="K184" s="56" t="n">
        <f aca="false">+I184+J184</f>
        <v>368.454721596531</v>
      </c>
      <c r="L184" s="56" t="n">
        <f aca="false">E184-H184-K184</f>
        <v>758.745835047061</v>
      </c>
      <c r="M184" s="56" t="n">
        <f aca="false">K184+L184</f>
        <v>1127.20055664359</v>
      </c>
    </row>
    <row r="185" s="46" customFormat="true" ht="12" hidden="false" customHeight="true" outlineLevel="0" collapsed="false">
      <c r="A185" s="57"/>
      <c r="B185" s="53" t="n">
        <v>215</v>
      </c>
      <c r="C185" s="54"/>
      <c r="D185" s="55" t="s">
        <v>199</v>
      </c>
      <c r="E185" s="56" t="n">
        <v>1228.95500024624</v>
      </c>
      <c r="F185" s="56" t="n">
        <v>397.738032183675</v>
      </c>
      <c r="G185" s="56" t="n">
        <v>102.196061184696</v>
      </c>
      <c r="H185" s="56" t="n">
        <f aca="false">SUM(F185:G185)</f>
        <v>499.934093368372</v>
      </c>
      <c r="I185" s="56" t="n">
        <v>0</v>
      </c>
      <c r="J185" s="56" t="n">
        <v>187.280894052113</v>
      </c>
      <c r="K185" s="56" t="n">
        <f aca="false">+I185+J185</f>
        <v>187.280894052113</v>
      </c>
      <c r="L185" s="56" t="n">
        <f aca="false">E185-H185-K185</f>
        <v>541.740012825751</v>
      </c>
      <c r="M185" s="56" t="n">
        <f aca="false">K185+L185</f>
        <v>729.020906877864</v>
      </c>
    </row>
    <row r="186" s="46" customFormat="true" ht="12" hidden="false" customHeight="true" outlineLevel="0" collapsed="false">
      <c r="A186" s="57"/>
      <c r="B186" s="53" t="n">
        <v>216</v>
      </c>
      <c r="C186" s="54"/>
      <c r="D186" s="55" t="s">
        <v>200</v>
      </c>
      <c r="E186" s="56" t="n">
        <v>2979.0830588772</v>
      </c>
      <c r="F186" s="56" t="n">
        <v>235.500687811274</v>
      </c>
      <c r="G186" s="56" t="n">
        <v>299.338827140379</v>
      </c>
      <c r="H186" s="56" t="n">
        <f aca="false">SUM(F186:G186)</f>
        <v>534.839514951652</v>
      </c>
      <c r="I186" s="56" t="n">
        <v>0</v>
      </c>
      <c r="J186" s="56" t="n">
        <v>313.644039513893</v>
      </c>
      <c r="K186" s="56" t="n">
        <f aca="false">+I186+J186</f>
        <v>313.644039513893</v>
      </c>
      <c r="L186" s="56" t="n">
        <f aca="false">E186-H186-K186</f>
        <v>2130.59950441165</v>
      </c>
      <c r="M186" s="56" t="n">
        <f aca="false">K186+L186</f>
        <v>2444.24354392554</v>
      </c>
    </row>
    <row r="187" s="5" customFormat="true" ht="12" hidden="false" customHeight="true" outlineLevel="0" collapsed="false">
      <c r="A187" s="1"/>
      <c r="B187" s="53" t="n">
        <v>217</v>
      </c>
      <c r="C187" s="54"/>
      <c r="D187" s="55" t="s">
        <v>201</v>
      </c>
      <c r="E187" s="56" t="n">
        <v>3139.05545549152</v>
      </c>
      <c r="F187" s="56" t="n">
        <v>641.211946325154</v>
      </c>
      <c r="G187" s="56" t="n">
        <v>256.484778530061</v>
      </c>
      <c r="H187" s="56" t="n">
        <f aca="false">SUM(F187:G187)</f>
        <v>897.696724855215</v>
      </c>
      <c r="I187" s="56" t="n">
        <v>0</v>
      </c>
      <c r="J187" s="56" t="n">
        <v>340.675371169036</v>
      </c>
      <c r="K187" s="56" t="n">
        <f aca="false">+I187+J187</f>
        <v>340.675371169036</v>
      </c>
      <c r="L187" s="56" t="n">
        <f aca="false">E187-H187-K187</f>
        <v>1900.68335946727</v>
      </c>
      <c r="M187" s="56" t="n">
        <f aca="false">K187+L187</f>
        <v>2241.3587306363</v>
      </c>
    </row>
    <row r="188" s="5" customFormat="true" ht="12" hidden="false" customHeight="true" outlineLevel="0" collapsed="false">
      <c r="A188" s="1"/>
      <c r="B188" s="53" t="n">
        <v>218</v>
      </c>
      <c r="C188" s="54"/>
      <c r="D188" s="55" t="s">
        <v>202</v>
      </c>
      <c r="E188" s="56" t="n">
        <v>774.988230492801</v>
      </c>
      <c r="F188" s="56" t="n">
        <v>461.69990061439</v>
      </c>
      <c r="G188" s="56" t="n">
        <v>83.7230995329514</v>
      </c>
      <c r="H188" s="56" t="n">
        <f aca="false">SUM(F188:G188)</f>
        <v>545.423000147341</v>
      </c>
      <c r="I188" s="56" t="n">
        <v>0</v>
      </c>
      <c r="J188" s="56" t="n">
        <v>135.101963560088</v>
      </c>
      <c r="K188" s="56" t="n">
        <f aca="false">+I188+J188</f>
        <v>135.101963560088</v>
      </c>
      <c r="L188" s="56" t="n">
        <f aca="false">E188-H188-K188</f>
        <v>94.4632667853721</v>
      </c>
      <c r="M188" s="56" t="n">
        <f aca="false">K188+L188</f>
        <v>229.56523034546</v>
      </c>
    </row>
    <row r="189" s="5" customFormat="true" ht="12" hidden="false" customHeight="true" outlineLevel="0" collapsed="false">
      <c r="A189" s="1"/>
      <c r="B189" s="53" t="n">
        <v>219</v>
      </c>
      <c r="C189" s="54"/>
      <c r="D189" s="55" t="s">
        <v>203</v>
      </c>
      <c r="E189" s="56" t="n">
        <v>841.762799948781</v>
      </c>
      <c r="F189" s="56" t="n">
        <v>378.793259983965</v>
      </c>
      <c r="G189" s="56" t="n">
        <v>84.1762799964366</v>
      </c>
      <c r="H189" s="56" t="n">
        <f aca="false">SUM(F189:G189)</f>
        <v>462.969539980402</v>
      </c>
      <c r="I189" s="56" t="n">
        <v>0</v>
      </c>
      <c r="J189" s="56" t="n">
        <v>126.264419994655</v>
      </c>
      <c r="K189" s="56" t="n">
        <f aca="false">+I189+J189</f>
        <v>126.264419994655</v>
      </c>
      <c r="L189" s="56" t="n">
        <f aca="false">E189-H189-K189</f>
        <v>252.528839973724</v>
      </c>
      <c r="M189" s="56" t="n">
        <f aca="false">K189+L189</f>
        <v>378.793259968379</v>
      </c>
    </row>
    <row r="190" s="5" customFormat="true" ht="12" hidden="false" customHeight="true" outlineLevel="0" collapsed="false">
      <c r="A190" s="1"/>
      <c r="B190" s="53" t="n">
        <v>222</v>
      </c>
      <c r="C190" s="54"/>
      <c r="D190" s="55" t="s">
        <v>204</v>
      </c>
      <c r="E190" s="56" t="n">
        <v>20761.550495824</v>
      </c>
      <c r="F190" s="56" t="n">
        <v>7187.79449847622</v>
      </c>
      <c r="G190" s="56" t="n">
        <v>1865.44161699877</v>
      </c>
      <c r="H190" s="56" t="n">
        <f aca="false">SUM(F190:G190)</f>
        <v>9053.23611547499</v>
      </c>
      <c r="I190" s="56" t="n">
        <v>0</v>
      </c>
      <c r="J190" s="56" t="n">
        <v>2012.55107895696</v>
      </c>
      <c r="K190" s="56" t="n">
        <f aca="false">+I190+J190</f>
        <v>2012.55107895696</v>
      </c>
      <c r="L190" s="56" t="n">
        <f aca="false">E190-H190-K190</f>
        <v>9695.76330139205</v>
      </c>
      <c r="M190" s="56" t="n">
        <f aca="false">K190+L190</f>
        <v>11708.314380349</v>
      </c>
    </row>
    <row r="191" s="5" customFormat="true" ht="12" hidden="false" customHeight="true" outlineLevel="0" collapsed="false">
      <c r="A191" s="1"/>
      <c r="B191" s="53" t="n">
        <v>223</v>
      </c>
      <c r="C191" s="54"/>
      <c r="D191" s="55" t="s">
        <v>205</v>
      </c>
      <c r="E191" s="56" t="n">
        <v>85.69534855383</v>
      </c>
      <c r="F191" s="56" t="n">
        <v>50.7287510395175</v>
      </c>
      <c r="G191" s="56" t="n">
        <v>9.99045643656024</v>
      </c>
      <c r="H191" s="56" t="n">
        <f aca="false">SUM(F191:G191)</f>
        <v>60.7192074760777</v>
      </c>
      <c r="I191" s="56" t="n">
        <v>0</v>
      </c>
      <c r="J191" s="56" t="n">
        <v>9.99045643656024</v>
      </c>
      <c r="K191" s="56" t="n">
        <f aca="false">+I191+J191</f>
        <v>9.99045643656024</v>
      </c>
      <c r="L191" s="56" t="n">
        <f aca="false">E191-H191-K191</f>
        <v>14.985684641192</v>
      </c>
      <c r="M191" s="56" t="n">
        <f aca="false">K191+L191</f>
        <v>24.9761410777523</v>
      </c>
    </row>
    <row r="192" s="5" customFormat="true" ht="12" hidden="false" customHeight="true" outlineLevel="0" collapsed="false">
      <c r="A192" s="1"/>
      <c r="B192" s="53" t="n">
        <v>225</v>
      </c>
      <c r="C192" s="54"/>
      <c r="D192" s="55" t="s">
        <v>206</v>
      </c>
      <c r="E192" s="56" t="n">
        <v>24.5149525961901</v>
      </c>
      <c r="F192" s="56" t="n">
        <v>13.4832237464509</v>
      </c>
      <c r="G192" s="56" t="n">
        <v>2.45149522662743</v>
      </c>
      <c r="H192" s="56" t="n">
        <f aca="false">SUM(F192:G192)</f>
        <v>15.9347189730783</v>
      </c>
      <c r="I192" s="56" t="n">
        <v>0</v>
      </c>
      <c r="J192" s="56" t="n">
        <v>2.45149522662743</v>
      </c>
      <c r="K192" s="56" t="n">
        <f aca="false">+I192+J192</f>
        <v>2.45149522662743</v>
      </c>
      <c r="L192" s="56" t="n">
        <f aca="false">E192-H192-K192</f>
        <v>6.12873839648437</v>
      </c>
      <c r="M192" s="56" t="n">
        <f aca="false">K192+L192</f>
        <v>8.5802336231118</v>
      </c>
    </row>
    <row r="193" s="5" customFormat="true" ht="12" hidden="false" customHeight="true" outlineLevel="0" collapsed="false">
      <c r="A193" s="1"/>
      <c r="B193" s="53" t="n">
        <v>226</v>
      </c>
      <c r="C193" s="54"/>
      <c r="D193" s="55" t="s">
        <v>207</v>
      </c>
      <c r="E193" s="56" t="n">
        <v>500.405643</v>
      </c>
      <c r="F193" s="56" t="n">
        <v>25.02028215</v>
      </c>
      <c r="G193" s="56" t="n">
        <v>50.0405643</v>
      </c>
      <c r="H193" s="56" t="n">
        <f aca="false">SUM(F193:G193)</f>
        <v>75.06084645</v>
      </c>
      <c r="I193" s="56" t="n">
        <v>0</v>
      </c>
      <c r="J193" s="56" t="n">
        <v>50.0405643</v>
      </c>
      <c r="K193" s="56" t="n">
        <f aca="false">+I193+J193</f>
        <v>50.0405643</v>
      </c>
      <c r="L193" s="56" t="n">
        <f aca="false">E193-H193-K193</f>
        <v>375.30423225</v>
      </c>
      <c r="M193" s="56" t="n">
        <f aca="false">K193+L193</f>
        <v>425.34479655</v>
      </c>
    </row>
    <row r="194" s="5" customFormat="true" ht="12" hidden="false" customHeight="true" outlineLevel="0" collapsed="false">
      <c r="A194" s="1"/>
      <c r="B194" s="53" t="n">
        <v>227</v>
      </c>
      <c r="C194" s="54"/>
      <c r="D194" s="55" t="s">
        <v>208</v>
      </c>
      <c r="E194" s="56" t="n">
        <v>2098.58914600005</v>
      </c>
      <c r="F194" s="56" t="n">
        <v>773.164422090053</v>
      </c>
      <c r="G194" s="56" t="n">
        <v>220.904120587928</v>
      </c>
      <c r="H194" s="56" t="n">
        <f aca="false">SUM(F194:G194)</f>
        <v>994.068542677981</v>
      </c>
      <c r="I194" s="56" t="n">
        <v>0</v>
      </c>
      <c r="J194" s="56" t="n">
        <v>331.356180898045</v>
      </c>
      <c r="K194" s="56" t="n">
        <f aca="false">+I194+J194</f>
        <v>331.356180898045</v>
      </c>
      <c r="L194" s="56" t="n">
        <f aca="false">E194-H194-K194</f>
        <v>773.164422424023</v>
      </c>
      <c r="M194" s="56" t="n">
        <f aca="false">K194+L194</f>
        <v>1104.52060332207</v>
      </c>
    </row>
    <row r="195" s="5" customFormat="true" ht="12" hidden="false" customHeight="true" outlineLevel="0" collapsed="false">
      <c r="A195" s="1"/>
      <c r="B195" s="53" t="n">
        <v>228</v>
      </c>
      <c r="C195" s="54"/>
      <c r="D195" s="55" t="s">
        <v>209</v>
      </c>
      <c r="E195" s="56" t="n">
        <v>385.933868717021</v>
      </c>
      <c r="F195" s="56" t="n">
        <v>162.187636802678</v>
      </c>
      <c r="G195" s="56" t="n">
        <v>40.6015930224551</v>
      </c>
      <c r="H195" s="56" t="n">
        <f aca="false">SUM(F195:G195)</f>
        <v>202.789229825133</v>
      </c>
      <c r="I195" s="56" t="n">
        <v>0</v>
      </c>
      <c r="J195" s="56" t="n">
        <v>40.6015930224551</v>
      </c>
      <c r="K195" s="56" t="n">
        <f aca="false">+I195+J195</f>
        <v>40.6015930224551</v>
      </c>
      <c r="L195" s="56" t="n">
        <f aca="false">E195-H195-K195</f>
        <v>142.543045869434</v>
      </c>
      <c r="M195" s="56" t="n">
        <f aca="false">K195+L195</f>
        <v>183.144638891889</v>
      </c>
    </row>
    <row r="196" s="5" customFormat="true" ht="12" hidden="false" customHeight="true" outlineLevel="0" collapsed="false">
      <c r="A196" s="1"/>
      <c r="B196" s="53" t="n">
        <v>229</v>
      </c>
      <c r="C196" s="54"/>
      <c r="D196" s="55" t="s">
        <v>210</v>
      </c>
      <c r="E196" s="56" t="n">
        <v>2055.1620382483</v>
      </c>
      <c r="F196" s="56" t="n">
        <v>623.507998771624</v>
      </c>
      <c r="G196" s="56" t="n">
        <v>224.324916252246</v>
      </c>
      <c r="H196" s="56" t="n">
        <f aca="false">SUM(F196:G196)</f>
        <v>847.83291502387</v>
      </c>
      <c r="I196" s="56" t="n">
        <v>0</v>
      </c>
      <c r="J196" s="56" t="n">
        <v>273.791666252246</v>
      </c>
      <c r="K196" s="56" t="n">
        <f aca="false">+I196+J196</f>
        <v>273.791666252246</v>
      </c>
      <c r="L196" s="56" t="n">
        <f aca="false">E196-H196-K196</f>
        <v>933.53745697218</v>
      </c>
      <c r="M196" s="56" t="n">
        <f aca="false">K196+L196</f>
        <v>1207.32912322443</v>
      </c>
    </row>
    <row r="197" s="5" customFormat="true" ht="12" hidden="false" customHeight="true" outlineLevel="0" collapsed="false">
      <c r="A197" s="1"/>
      <c r="B197" s="53" t="n">
        <v>231</v>
      </c>
      <c r="C197" s="54"/>
      <c r="D197" s="55" t="s">
        <v>211</v>
      </c>
      <c r="E197" s="56" t="n">
        <v>127.010467998654</v>
      </c>
      <c r="F197" s="56" t="n">
        <v>76.2062806107476</v>
      </c>
      <c r="G197" s="56" t="n">
        <v>12.701046705643</v>
      </c>
      <c r="H197" s="56" t="n">
        <f aca="false">SUM(F197:G197)</f>
        <v>88.9073273163906</v>
      </c>
      <c r="I197" s="56" t="n">
        <v>0</v>
      </c>
      <c r="J197" s="56" t="n">
        <v>19.0515700584645</v>
      </c>
      <c r="K197" s="56" t="n">
        <f aca="false">+I197+J197</f>
        <v>19.0515700584645</v>
      </c>
      <c r="L197" s="56" t="n">
        <f aca="false">E197-H197-K197</f>
        <v>19.0515706237988</v>
      </c>
      <c r="M197" s="56" t="n">
        <f aca="false">K197+L197</f>
        <v>38.1031406822633</v>
      </c>
    </row>
    <row r="198" s="5" customFormat="true" ht="12" hidden="false" customHeight="true" outlineLevel="0" collapsed="false">
      <c r="A198" s="1"/>
      <c r="B198" s="53" t="n">
        <v>233</v>
      </c>
      <c r="C198" s="54"/>
      <c r="D198" s="55" t="s">
        <v>212</v>
      </c>
      <c r="E198" s="56" t="n">
        <v>169.700075899877</v>
      </c>
      <c r="F198" s="56" t="n">
        <v>101.820045417437</v>
      </c>
      <c r="G198" s="56" t="n">
        <v>16.9700075695729</v>
      </c>
      <c r="H198" s="56" t="n">
        <f aca="false">SUM(F198:G198)</f>
        <v>118.79005298701</v>
      </c>
      <c r="I198" s="56" t="n">
        <v>0</v>
      </c>
      <c r="J198" s="56" t="n">
        <v>25.4550113543593</v>
      </c>
      <c r="K198" s="56" t="n">
        <f aca="false">+I198+J198</f>
        <v>25.4550113543593</v>
      </c>
      <c r="L198" s="56" t="n">
        <f aca="false">E198-H198-K198</f>
        <v>25.4550115585078</v>
      </c>
      <c r="M198" s="56" t="n">
        <f aca="false">K198+L198</f>
        <v>50.9100229128671</v>
      </c>
    </row>
    <row r="199" s="5" customFormat="true" ht="12" hidden="false" customHeight="true" outlineLevel="0" collapsed="false">
      <c r="A199" s="1"/>
      <c r="B199" s="58" t="n">
        <v>234</v>
      </c>
      <c r="C199" s="59"/>
      <c r="D199" s="60" t="s">
        <v>213</v>
      </c>
      <c r="E199" s="61" t="n">
        <v>708.475626617033</v>
      </c>
      <c r="F199" s="61" t="n">
        <v>0</v>
      </c>
      <c r="G199" s="61" t="n">
        <v>0</v>
      </c>
      <c r="H199" s="61" t="n">
        <f aca="false">SUM(F199:G199)</f>
        <v>0</v>
      </c>
      <c r="I199" s="61" t="n">
        <v>0</v>
      </c>
      <c r="J199" s="61" t="n">
        <v>37.5254885526851</v>
      </c>
      <c r="K199" s="61" t="n">
        <f aca="false">+I199+J199</f>
        <v>37.5254885526851</v>
      </c>
      <c r="L199" s="61" t="n">
        <f aca="false">E199-H199-K199</f>
        <v>670.950138064348</v>
      </c>
      <c r="M199" s="61" t="n">
        <f aca="false">K199+L199</f>
        <v>708.475626617033</v>
      </c>
    </row>
    <row r="200" s="5" customFormat="true" ht="12" hidden="false" customHeight="true" outlineLevel="0" collapsed="false">
      <c r="A200" s="1"/>
      <c r="B200" s="53" t="n">
        <v>235</v>
      </c>
      <c r="C200" s="54"/>
      <c r="D200" s="55" t="s">
        <v>214</v>
      </c>
      <c r="E200" s="56" t="n">
        <v>1936.32463133358</v>
      </c>
      <c r="F200" s="56" t="n">
        <v>478.854787388321</v>
      </c>
      <c r="G200" s="56" t="n">
        <v>194.329312596812</v>
      </c>
      <c r="H200" s="35" t="n">
        <f aca="false">SUM(F200:G200)</f>
        <v>673.184099985133</v>
      </c>
      <c r="I200" s="56" t="n">
        <v>0</v>
      </c>
      <c r="J200" s="56" t="n">
        <v>194.329312596812</v>
      </c>
      <c r="K200" s="56" t="n">
        <f aca="false">+I200+J200</f>
        <v>194.329312596812</v>
      </c>
      <c r="L200" s="56" t="n">
        <f aca="false">E200-H200-K200</f>
        <v>1068.81121875163</v>
      </c>
      <c r="M200" s="56" t="n">
        <f aca="false">K200+L200</f>
        <v>1263.14053134845</v>
      </c>
    </row>
    <row r="201" s="5" customFormat="true" ht="12" hidden="false" customHeight="true" outlineLevel="0" collapsed="false">
      <c r="A201" s="1"/>
      <c r="B201" s="53" t="n">
        <v>236</v>
      </c>
      <c r="C201" s="54"/>
      <c r="D201" s="55" t="s">
        <v>215</v>
      </c>
      <c r="E201" s="56" t="n">
        <v>1818.38723216632</v>
      </c>
      <c r="F201" s="56" t="n">
        <v>727.354892866526</v>
      </c>
      <c r="G201" s="56" t="n">
        <v>181.838723216632</v>
      </c>
      <c r="H201" s="35" t="n">
        <f aca="false">SUM(F201:G201)</f>
        <v>909.193616083158</v>
      </c>
      <c r="I201" s="56" t="n">
        <v>0</v>
      </c>
      <c r="J201" s="56" t="n">
        <v>272.758084824947</v>
      </c>
      <c r="K201" s="56" t="n">
        <f aca="false">+I201+J201</f>
        <v>272.758084824947</v>
      </c>
      <c r="L201" s="56" t="n">
        <f aca="false">E201-H201-K201</f>
        <v>636.43553125821</v>
      </c>
      <c r="M201" s="56" t="n">
        <f aca="false">K201+L201</f>
        <v>909.193616083157</v>
      </c>
    </row>
    <row r="202" s="5" customFormat="true" ht="12" hidden="false" customHeight="true" outlineLevel="0" collapsed="false">
      <c r="A202" s="1"/>
      <c r="B202" s="53" t="n">
        <v>237</v>
      </c>
      <c r="C202" s="54"/>
      <c r="D202" s="55" t="s">
        <v>216</v>
      </c>
      <c r="E202" s="56" t="n">
        <v>228.175876083598</v>
      </c>
      <c r="F202" s="56" t="n">
        <v>16.053042911903</v>
      </c>
      <c r="G202" s="56" t="n">
        <v>19.4353152663376</v>
      </c>
      <c r="H202" s="35" t="n">
        <f aca="false">SUM(F202:G202)</f>
        <v>35.4883581782406</v>
      </c>
      <c r="I202" s="56" t="n">
        <v>0</v>
      </c>
      <c r="J202" s="56" t="n">
        <v>26.1998599752068</v>
      </c>
      <c r="K202" s="56" t="n">
        <f aca="false">+I202+J202</f>
        <v>26.1998599752068</v>
      </c>
      <c r="L202" s="56" t="n">
        <f aca="false">E202-H202-K202</f>
        <v>166.48765793015</v>
      </c>
      <c r="M202" s="56" t="n">
        <f aca="false">K202+L202</f>
        <v>192.687517905357</v>
      </c>
    </row>
    <row r="203" s="5" customFormat="true" ht="12" hidden="false" customHeight="true" outlineLevel="0" collapsed="false">
      <c r="A203" s="1"/>
      <c r="B203" s="53" t="n">
        <v>243</v>
      </c>
      <c r="C203" s="54"/>
      <c r="D203" s="55" t="s">
        <v>217</v>
      </c>
      <c r="E203" s="56" t="n">
        <v>1683.91265812425</v>
      </c>
      <c r="F203" s="56" t="n">
        <v>239.89951044773</v>
      </c>
      <c r="G203" s="56" t="n">
        <v>177.32378516653</v>
      </c>
      <c r="H203" s="35" t="n">
        <f aca="false">SUM(F203:G203)</f>
        <v>417.22329561426</v>
      </c>
      <c r="I203" s="56" t="n">
        <v>0</v>
      </c>
      <c r="J203" s="56" t="n">
        <v>177.32378516653</v>
      </c>
      <c r="K203" s="56" t="n">
        <f aca="false">+I203+J203</f>
        <v>177.32378516653</v>
      </c>
      <c r="L203" s="56" t="n">
        <f aca="false">E203-H203-K203</f>
        <v>1089.36557734346</v>
      </c>
      <c r="M203" s="56" t="n">
        <f aca="false">K203+L203</f>
        <v>1266.68936250999</v>
      </c>
    </row>
    <row r="204" s="5" customFormat="true" ht="12" hidden="false" customHeight="true" outlineLevel="0" collapsed="false">
      <c r="A204" s="1"/>
      <c r="B204" s="53" t="n">
        <v>244</v>
      </c>
      <c r="C204" s="54"/>
      <c r="D204" s="55" t="s">
        <v>218</v>
      </c>
      <c r="E204" s="56" t="n">
        <v>1352.47393264786</v>
      </c>
      <c r="F204" s="56" t="n">
        <v>485.420654052607</v>
      </c>
      <c r="G204" s="56" t="n">
        <v>138.612244894294</v>
      </c>
      <c r="H204" s="35" t="n">
        <f aca="false">SUM(F204:G204)</f>
        <v>624.0328989469</v>
      </c>
      <c r="I204" s="56" t="n">
        <v>0</v>
      </c>
      <c r="J204" s="56" t="n">
        <v>139.031307125818</v>
      </c>
      <c r="K204" s="56" t="n">
        <f aca="false">+I204+J204</f>
        <v>139.031307125818</v>
      </c>
      <c r="L204" s="56" t="n">
        <f aca="false">E204-H204-K204</f>
        <v>589.409726575143</v>
      </c>
      <c r="M204" s="56" t="n">
        <f aca="false">K204+L204</f>
        <v>728.441033700961</v>
      </c>
    </row>
    <row r="205" s="5" customFormat="true" ht="12" hidden="false" customHeight="true" outlineLevel="0" collapsed="false">
      <c r="A205" s="1"/>
      <c r="B205" s="53" t="n">
        <v>247</v>
      </c>
      <c r="C205" s="54"/>
      <c r="D205" s="55" t="s">
        <v>219</v>
      </c>
      <c r="E205" s="56" t="n">
        <v>374.864686850179</v>
      </c>
      <c r="F205" s="56" t="n">
        <v>116.615055133989</v>
      </c>
      <c r="G205" s="56" t="n">
        <v>40.2945916712057</v>
      </c>
      <c r="H205" s="35" t="n">
        <f aca="false">SUM(F205:G205)</f>
        <v>156.909646805195</v>
      </c>
      <c r="I205" s="56" t="n">
        <v>0</v>
      </c>
      <c r="J205" s="56" t="n">
        <v>53.7430861594748</v>
      </c>
      <c r="K205" s="56" t="n">
        <f aca="false">+I205+J205</f>
        <v>53.7430861594748</v>
      </c>
      <c r="L205" s="56" t="n">
        <f aca="false">E205-H205-K205</f>
        <v>164.211953885509</v>
      </c>
      <c r="M205" s="56" t="n">
        <f aca="false">K205+L205</f>
        <v>217.955040044984</v>
      </c>
    </row>
    <row r="206" s="5" customFormat="true" ht="12" hidden="false" customHeight="true" outlineLevel="0" collapsed="false">
      <c r="A206" s="1"/>
      <c r="B206" s="53" t="n">
        <v>248</v>
      </c>
      <c r="C206" s="54"/>
      <c r="D206" s="55" t="s">
        <v>220</v>
      </c>
      <c r="E206" s="56" t="n">
        <v>1229.09156532189</v>
      </c>
      <c r="F206" s="56" t="n">
        <v>482.877715294965</v>
      </c>
      <c r="G206" s="56" t="n">
        <v>125.137551312382</v>
      </c>
      <c r="H206" s="35" t="n">
        <f aca="false">SUM(F206:G206)</f>
        <v>608.015266607347</v>
      </c>
      <c r="I206" s="56" t="n">
        <v>0</v>
      </c>
      <c r="J206" s="56" t="n">
        <v>234.966922751192</v>
      </c>
      <c r="K206" s="56" t="n">
        <f aca="false">+I206+J206</f>
        <v>234.966922751192</v>
      </c>
      <c r="L206" s="56" t="n">
        <f aca="false">E206-H206-K206</f>
        <v>386.109375963353</v>
      </c>
      <c r="M206" s="56" t="n">
        <f aca="false">K206+L206</f>
        <v>621.076298714545</v>
      </c>
    </row>
    <row r="207" s="5" customFormat="true" ht="12" hidden="false" customHeight="true" outlineLevel="0" collapsed="false">
      <c r="A207" s="1"/>
      <c r="B207" s="53" t="n">
        <v>250</v>
      </c>
      <c r="C207" s="54"/>
      <c r="D207" s="55" t="s">
        <v>221</v>
      </c>
      <c r="E207" s="56" t="n">
        <v>886.670699837479</v>
      </c>
      <c r="F207" s="56" t="n">
        <v>447.78118495448</v>
      </c>
      <c r="G207" s="56" t="n">
        <v>99.5069299898845</v>
      </c>
      <c r="H207" s="35" t="n">
        <f aca="false">SUM(F207:G207)</f>
        <v>547.288114944365</v>
      </c>
      <c r="I207" s="56" t="n">
        <v>0</v>
      </c>
      <c r="J207" s="56" t="n">
        <v>149.260394984827</v>
      </c>
      <c r="K207" s="56" t="n">
        <f aca="false">+I207+J207</f>
        <v>149.260394984827</v>
      </c>
      <c r="L207" s="56" t="n">
        <f aca="false">E207-H207-K207</f>
        <v>190.122189908287</v>
      </c>
      <c r="M207" s="56" t="n">
        <f aca="false">K207+L207</f>
        <v>339.382584893114</v>
      </c>
    </row>
    <row r="208" s="5" customFormat="true" ht="12" hidden="false" customHeight="true" outlineLevel="0" collapsed="false">
      <c r="A208" s="1"/>
      <c r="B208" s="53" t="n">
        <v>251</v>
      </c>
      <c r="C208" s="54"/>
      <c r="D208" s="55" t="s">
        <v>222</v>
      </c>
      <c r="E208" s="56" t="n">
        <v>507.645307439476</v>
      </c>
      <c r="F208" s="56" t="n">
        <v>94.8953077797704</v>
      </c>
      <c r="G208" s="56" t="n">
        <v>45.5165784525116</v>
      </c>
      <c r="H208" s="35" t="n">
        <f aca="false">SUM(F208:G208)</f>
        <v>140.411886232282</v>
      </c>
      <c r="I208" s="56" t="n">
        <v>0</v>
      </c>
      <c r="J208" s="56" t="n">
        <v>45.5165784525116</v>
      </c>
      <c r="K208" s="56" t="n">
        <f aca="false">+I208+J208</f>
        <v>45.5165784525116</v>
      </c>
      <c r="L208" s="56" t="n">
        <f aca="false">E208-H208-K208</f>
        <v>321.716842754682</v>
      </c>
      <c r="M208" s="56" t="n">
        <f aca="false">K208+L208</f>
        <v>367.233421207194</v>
      </c>
    </row>
    <row r="209" s="5" customFormat="true" ht="12" hidden="false" customHeight="true" outlineLevel="0" collapsed="false">
      <c r="A209" s="1"/>
      <c r="B209" s="53" t="n">
        <v>252</v>
      </c>
      <c r="C209" s="54"/>
      <c r="D209" s="55" t="s">
        <v>223</v>
      </c>
      <c r="E209" s="56" t="n">
        <v>156.663468129723</v>
      </c>
      <c r="F209" s="56" t="n">
        <v>98.9453486805112</v>
      </c>
      <c r="G209" s="56" t="n">
        <v>16.4908913535295</v>
      </c>
      <c r="H209" s="35" t="n">
        <f aca="false">SUM(F209:G209)</f>
        <v>115.436240034041</v>
      </c>
      <c r="I209" s="56" t="n">
        <v>0</v>
      </c>
      <c r="J209" s="56" t="n">
        <v>16.4908913535295</v>
      </c>
      <c r="K209" s="56" t="n">
        <v>16.4908913535295</v>
      </c>
      <c r="L209" s="56" t="n">
        <f aca="false">E209-H209-K209</f>
        <v>24.7363367421524</v>
      </c>
      <c r="M209" s="56" t="n">
        <f aca="false">K209+L209</f>
        <v>41.2272280956819</v>
      </c>
    </row>
    <row r="210" s="5" customFormat="true" ht="12" hidden="false" customHeight="true" outlineLevel="0" collapsed="false">
      <c r="A210" s="1"/>
      <c r="B210" s="53" t="n">
        <v>262</v>
      </c>
      <c r="C210" s="54"/>
      <c r="D210" s="55" t="s">
        <v>224</v>
      </c>
      <c r="E210" s="56" t="n">
        <v>744.643035258235</v>
      </c>
      <c r="F210" s="56" t="n">
        <v>224.526388093118</v>
      </c>
      <c r="G210" s="56" t="n">
        <v>78.8486914407502</v>
      </c>
      <c r="H210" s="35" t="n">
        <f aca="false">SUM(F210:G210)</f>
        <v>303.375079533868</v>
      </c>
      <c r="I210" s="56" t="n">
        <v>0</v>
      </c>
      <c r="J210" s="56" t="n">
        <v>110.713605357182</v>
      </c>
      <c r="K210" s="56" t="n">
        <v>110.713605357182</v>
      </c>
      <c r="L210" s="56" t="n">
        <f aca="false">E210-H210-K210</f>
        <v>330.554350367185</v>
      </c>
      <c r="M210" s="56" t="n">
        <f aca="false">K210+L210</f>
        <v>441.267955724367</v>
      </c>
    </row>
    <row r="211" s="5" customFormat="true" ht="12" hidden="false" customHeight="true" outlineLevel="0" collapsed="false">
      <c r="A211" s="1"/>
      <c r="B211" s="53" t="n">
        <v>267</v>
      </c>
      <c r="C211" s="54"/>
      <c r="D211" s="55" t="s">
        <v>225</v>
      </c>
      <c r="E211" s="56" t="n">
        <v>471.900972597851</v>
      </c>
      <c r="F211" s="56" t="n">
        <v>75.1630560919576</v>
      </c>
      <c r="G211" s="56" t="n">
        <v>49.5922395693914</v>
      </c>
      <c r="H211" s="35" t="n">
        <f aca="false">SUM(F211:G211)</f>
        <v>124.755295661349</v>
      </c>
      <c r="I211" s="56" t="n">
        <v>0</v>
      </c>
      <c r="J211" s="56" t="n">
        <v>49.5922395693914</v>
      </c>
      <c r="K211" s="56" t="n">
        <v>49.5922395693914</v>
      </c>
      <c r="L211" s="56" t="n">
        <f aca="false">E211-H211-K211</f>
        <v>297.553437367111</v>
      </c>
      <c r="M211" s="56" t="n">
        <f aca="false">K211+L211</f>
        <v>347.145676936502</v>
      </c>
    </row>
    <row r="212" s="5" customFormat="true" ht="12" hidden="false" customHeight="true" outlineLevel="0" collapsed="false">
      <c r="A212" s="1"/>
      <c r="B212" s="53" t="n">
        <v>269</v>
      </c>
      <c r="C212" s="54"/>
      <c r="D212" s="55" t="s">
        <v>226</v>
      </c>
      <c r="E212" s="56" t="n">
        <v>57.0434323722797</v>
      </c>
      <c r="F212" s="56" t="n">
        <v>9.00685774299154</v>
      </c>
      <c r="G212" s="56" t="n">
        <v>6.00457182866102</v>
      </c>
      <c r="H212" s="35" t="n">
        <f aca="false">SUM(F212:G212)</f>
        <v>15.0114295716526</v>
      </c>
      <c r="I212" s="56" t="n">
        <v>0</v>
      </c>
      <c r="J212" s="56" t="n">
        <v>6.00457182866102</v>
      </c>
      <c r="K212" s="56" t="n">
        <v>6.00457182866102</v>
      </c>
      <c r="L212" s="56" t="n">
        <f aca="false">E212-H212-K212</f>
        <v>36.0274309719662</v>
      </c>
      <c r="M212" s="56" t="n">
        <f aca="false">K212+L212</f>
        <v>42.0320028006272</v>
      </c>
    </row>
    <row r="213" s="5" customFormat="true" ht="12" hidden="false" customHeight="true" outlineLevel="0" collapsed="false">
      <c r="A213" s="1"/>
      <c r="B213" s="53" t="n">
        <v>275</v>
      </c>
      <c r="C213" s="54"/>
      <c r="D213" s="55" t="s">
        <v>227</v>
      </c>
      <c r="E213" s="56" t="n">
        <v>1381.11166</v>
      </c>
      <c r="F213" s="56" t="n">
        <v>218.070262091144</v>
      </c>
      <c r="G213" s="56" t="n">
        <v>145.380174727429</v>
      </c>
      <c r="H213" s="35" t="n">
        <f aca="false">SUM(F213:G213)</f>
        <v>363.450436818573</v>
      </c>
      <c r="I213" s="56" t="n">
        <v>0</v>
      </c>
      <c r="J213" s="56" t="n">
        <v>145.380174727429</v>
      </c>
      <c r="K213" s="56" t="n">
        <v>145.380174727429</v>
      </c>
      <c r="L213" s="56" t="n">
        <f aca="false">E213-H213-K213</f>
        <v>872.281048453998</v>
      </c>
      <c r="M213" s="56" t="n">
        <f aca="false">K213+L213</f>
        <v>1017.66122318143</v>
      </c>
    </row>
    <row r="214" s="5" customFormat="true" ht="12" hidden="false" customHeight="true" outlineLevel="0" collapsed="false">
      <c r="A214" s="1"/>
      <c r="B214" s="53" t="n">
        <v>286</v>
      </c>
      <c r="C214" s="54"/>
      <c r="D214" s="55" t="s">
        <v>228</v>
      </c>
      <c r="E214" s="56" t="n">
        <v>2115.22545649553</v>
      </c>
      <c r="F214" s="56" t="n">
        <v>105.761272823247</v>
      </c>
      <c r="G214" s="56" t="n">
        <v>211.522545646494</v>
      </c>
      <c r="H214" s="35" t="n">
        <f aca="false">SUM(F214:G214)</f>
        <v>317.283818469742</v>
      </c>
      <c r="I214" s="56" t="n">
        <v>0</v>
      </c>
      <c r="J214" s="56" t="n">
        <v>211.522545646494</v>
      </c>
      <c r="K214" s="56" t="n">
        <v>211.522545646494</v>
      </c>
      <c r="L214" s="56" t="n">
        <f aca="false">E214-H214-K214</f>
        <v>1586.41909237929</v>
      </c>
      <c r="M214" s="56" t="n">
        <f aca="false">K214+L214</f>
        <v>1797.94163802579</v>
      </c>
    </row>
    <row r="215" s="5" customFormat="true" ht="12" hidden="false" customHeight="true" outlineLevel="0" collapsed="false">
      <c r="A215" s="1"/>
      <c r="B215" s="53" t="n">
        <v>292</v>
      </c>
      <c r="C215" s="54"/>
      <c r="D215" s="55" t="s">
        <v>229</v>
      </c>
      <c r="E215" s="56" t="n">
        <v>1213.40049695194</v>
      </c>
      <c r="F215" s="56" t="n">
        <v>0</v>
      </c>
      <c r="G215" s="56" t="n">
        <v>56.4856217074144</v>
      </c>
      <c r="H215" s="35" t="n">
        <f aca="false">SUM(F215:G215)</f>
        <v>56.4856217074144</v>
      </c>
      <c r="I215" s="56" t="n">
        <v>0</v>
      </c>
      <c r="J215" s="56" t="n">
        <v>110.296170484962</v>
      </c>
      <c r="K215" s="56" t="n">
        <v>110.296170484962</v>
      </c>
      <c r="L215" s="56" t="n">
        <f aca="false">E215-H215-K215</f>
        <v>1046.61870475956</v>
      </c>
      <c r="M215" s="56" t="n">
        <f aca="false">K215+L215</f>
        <v>1156.91487524453</v>
      </c>
    </row>
    <row r="216" s="5" customFormat="true" ht="12" hidden="false" customHeight="true" outlineLevel="0" collapsed="false">
      <c r="A216" s="1"/>
      <c r="B216" s="53" t="n">
        <v>293</v>
      </c>
      <c r="C216" s="54"/>
      <c r="D216" s="55" t="s">
        <v>230</v>
      </c>
      <c r="E216" s="56" t="n">
        <v>1388.15002530375</v>
      </c>
      <c r="F216" s="56" t="n">
        <v>219.181583046182</v>
      </c>
      <c r="G216" s="56" t="n">
        <v>146.121055364121</v>
      </c>
      <c r="H216" s="35" t="n">
        <f aca="false">SUM(F216:G216)</f>
        <v>365.302638410303</v>
      </c>
      <c r="I216" s="56" t="n">
        <v>0</v>
      </c>
      <c r="J216" s="56" t="n">
        <v>146.121055364121</v>
      </c>
      <c r="K216" s="56" t="n">
        <v>146.121055364121</v>
      </c>
      <c r="L216" s="56" t="n">
        <f aca="false">E216-H216-K216</f>
        <v>876.726331529328</v>
      </c>
      <c r="M216" s="56" t="n">
        <f aca="false">K216+L216</f>
        <v>1022.84738689345</v>
      </c>
    </row>
    <row r="217" s="5" customFormat="true" ht="12" hidden="false" customHeight="true" outlineLevel="0" collapsed="false">
      <c r="A217" s="1"/>
      <c r="B217" s="53" t="n">
        <v>294</v>
      </c>
      <c r="C217" s="54"/>
      <c r="D217" s="55" t="s">
        <v>231</v>
      </c>
      <c r="E217" s="56" t="n">
        <v>1034.22849121393</v>
      </c>
      <c r="F217" s="56" t="n">
        <v>200.996825996814</v>
      </c>
      <c r="G217" s="56" t="n">
        <v>109.544854269785</v>
      </c>
      <c r="H217" s="35" t="n">
        <f aca="false">SUM(F217:G217)</f>
        <v>310.541680266599</v>
      </c>
      <c r="I217" s="56" t="n">
        <v>0</v>
      </c>
      <c r="J217" s="56" t="n">
        <v>109.544854269785</v>
      </c>
      <c r="K217" s="56" t="n">
        <v>109.544854269785</v>
      </c>
      <c r="L217" s="56" t="n">
        <f aca="false">E217-H217-K217</f>
        <v>614.141956677548</v>
      </c>
      <c r="M217" s="56" t="n">
        <f aca="false">K217+L217</f>
        <v>723.686810947333</v>
      </c>
    </row>
    <row r="218" s="5" customFormat="true" ht="12" hidden="false" customHeight="true" outlineLevel="0" collapsed="false">
      <c r="A218" s="1"/>
      <c r="B218" s="53" t="n">
        <v>295</v>
      </c>
      <c r="C218" s="54"/>
      <c r="D218" s="55" t="s">
        <v>232</v>
      </c>
      <c r="E218" s="56" t="n">
        <v>396.888537314249</v>
      </c>
      <c r="F218" s="56" t="n">
        <v>69.1683349595849</v>
      </c>
      <c r="G218" s="56" t="n">
        <v>41.7975494745359</v>
      </c>
      <c r="H218" s="35" t="n">
        <f aca="false">SUM(F218:G218)</f>
        <v>110.965884434121</v>
      </c>
      <c r="I218" s="56" t="n">
        <v>0</v>
      </c>
      <c r="J218" s="56" t="n">
        <v>41.7975494745359</v>
      </c>
      <c r="K218" s="56" t="n">
        <v>41.7975494745359</v>
      </c>
      <c r="L218" s="56" t="n">
        <f aca="false">E218-H218-K218</f>
        <v>244.125103405593</v>
      </c>
      <c r="M218" s="56" t="n">
        <f aca="false">K218+L218</f>
        <v>285.922652880129</v>
      </c>
    </row>
    <row r="219" s="5" customFormat="true" ht="12" hidden="false" customHeight="true" outlineLevel="0" collapsed="false">
      <c r="A219" s="1"/>
      <c r="B219" s="53" t="n">
        <v>305</v>
      </c>
      <c r="C219" s="54"/>
      <c r="D219" s="55" t="s">
        <v>233</v>
      </c>
      <c r="E219" s="56" t="n">
        <v>159.623950068535</v>
      </c>
      <c r="F219" s="56" t="n">
        <v>27.9222491906624</v>
      </c>
      <c r="G219" s="56" t="n">
        <v>16.4627122950279</v>
      </c>
      <c r="H219" s="35" t="n">
        <f aca="false">SUM(F219:G219)</f>
        <v>44.3849614856903</v>
      </c>
      <c r="I219" s="56" t="n">
        <v>0</v>
      </c>
      <c r="J219" s="56" t="n">
        <v>16.4627122950279</v>
      </c>
      <c r="K219" s="56" t="n">
        <v>16.4627122950279</v>
      </c>
      <c r="L219" s="56" t="n">
        <f aca="false">E219-H219-K219</f>
        <v>98.7762762878166</v>
      </c>
      <c r="M219" s="56" t="n">
        <f aca="false">K219+L219</f>
        <v>115.238988582845</v>
      </c>
    </row>
    <row r="220" s="5" customFormat="true" ht="12" hidden="false" customHeight="true" outlineLevel="0" collapsed="false">
      <c r="A220" s="1"/>
      <c r="B220" s="53" t="n">
        <v>306</v>
      </c>
      <c r="C220" s="54"/>
      <c r="D220" s="55" t="s">
        <v>234</v>
      </c>
      <c r="E220" s="56" t="n">
        <v>1400.63993343393</v>
      </c>
      <c r="F220" s="56" t="n">
        <v>36.0661767640037</v>
      </c>
      <c r="G220" s="56" t="n">
        <v>102.988465361644</v>
      </c>
      <c r="H220" s="35" t="n">
        <f aca="false">SUM(F220:G220)</f>
        <v>139.054642125648</v>
      </c>
      <c r="I220" s="56" t="n">
        <v>0</v>
      </c>
      <c r="J220" s="56" t="n">
        <v>102.988465361644</v>
      </c>
      <c r="K220" s="56" t="n">
        <v>102.988465361644</v>
      </c>
      <c r="L220" s="56" t="n">
        <f aca="false">E220-H220-K220</f>
        <v>1158.59682594664</v>
      </c>
      <c r="M220" s="56" t="n">
        <f aca="false">K220+L220</f>
        <v>1261.58529130828</v>
      </c>
    </row>
    <row r="221" s="5" customFormat="true" ht="12" hidden="false" customHeight="true" outlineLevel="0" collapsed="false">
      <c r="A221" s="1"/>
      <c r="B221" s="53" t="n">
        <v>307</v>
      </c>
      <c r="C221" s="54"/>
      <c r="D221" s="55" t="s">
        <v>235</v>
      </c>
      <c r="E221" s="56" t="n">
        <v>1568.91520126072</v>
      </c>
      <c r="F221" s="56" t="n">
        <v>30.2764083614029</v>
      </c>
      <c r="G221" s="56" t="n">
        <v>53.6747957346672</v>
      </c>
      <c r="H221" s="35" t="n">
        <f aca="false">SUM(F221:G221)</f>
        <v>83.9512040960701</v>
      </c>
      <c r="I221" s="56" t="n">
        <v>0</v>
      </c>
      <c r="J221" s="56" t="n">
        <v>134.818348025584</v>
      </c>
      <c r="K221" s="56" t="n">
        <v>134.818348025584</v>
      </c>
      <c r="L221" s="56" t="n">
        <f aca="false">E221-H221-K221</f>
        <v>1350.14564913907</v>
      </c>
      <c r="M221" s="56" t="n">
        <f aca="false">K221+L221</f>
        <v>1484.96399716465</v>
      </c>
    </row>
    <row r="222" s="5" customFormat="true" ht="12" hidden="false" customHeight="true" outlineLevel="0" collapsed="false">
      <c r="A222" s="1"/>
      <c r="B222" s="53" t="n">
        <v>308</v>
      </c>
      <c r="C222" s="54"/>
      <c r="D222" s="55" t="s">
        <v>236</v>
      </c>
      <c r="E222" s="56" t="n">
        <v>1025.98967553995</v>
      </c>
      <c r="F222" s="56" t="n">
        <v>56.4133307746636</v>
      </c>
      <c r="G222" s="56" t="n">
        <v>98.6847088252604</v>
      </c>
      <c r="H222" s="35" t="n">
        <f aca="false">SUM(F222:G222)</f>
        <v>155.098039599924</v>
      </c>
      <c r="I222" s="56" t="n">
        <v>0</v>
      </c>
      <c r="J222" s="56" t="n">
        <v>112.342609588698</v>
      </c>
      <c r="K222" s="56" t="n">
        <v>112.342609588698</v>
      </c>
      <c r="L222" s="56" t="n">
        <f aca="false">E222-H222-K222</f>
        <v>758.549026351326</v>
      </c>
      <c r="M222" s="56" t="n">
        <f aca="false">K222+L222</f>
        <v>870.891635940024</v>
      </c>
    </row>
    <row r="223" s="5" customFormat="true" ht="12" hidden="false" customHeight="true" outlineLevel="0" collapsed="false">
      <c r="A223" s="1"/>
      <c r="B223" s="53" t="n">
        <v>316</v>
      </c>
      <c r="C223" s="54"/>
      <c r="D223" s="55" t="s">
        <v>237</v>
      </c>
      <c r="E223" s="56" t="n">
        <v>353.47298480067</v>
      </c>
      <c r="F223" s="56" t="n">
        <v>0.66813076141231</v>
      </c>
      <c r="G223" s="56" t="n">
        <v>10.0749833215316</v>
      </c>
      <c r="H223" s="35" t="n">
        <f aca="false">SUM(F223:G223)</f>
        <v>10.743114082944</v>
      </c>
      <c r="I223" s="56" t="n">
        <v>0</v>
      </c>
      <c r="J223" s="56" t="n">
        <v>31.1198235493358</v>
      </c>
      <c r="K223" s="56" t="n">
        <v>31.1198235493358</v>
      </c>
      <c r="L223" s="56" t="n">
        <f aca="false">E223-H223-K223</f>
        <v>311.61004716839</v>
      </c>
      <c r="M223" s="56" t="n">
        <f aca="false">K223+L223</f>
        <v>342.729870717726</v>
      </c>
    </row>
    <row r="224" s="5" customFormat="true" ht="12" hidden="false" customHeight="true" outlineLevel="0" collapsed="false">
      <c r="A224" s="1"/>
      <c r="B224" s="53" t="n">
        <v>317</v>
      </c>
      <c r="C224" s="54"/>
      <c r="D224" s="55" t="s">
        <v>238</v>
      </c>
      <c r="E224" s="56" t="n">
        <v>1328.22388905362</v>
      </c>
      <c r="F224" s="56" t="n">
        <v>25.4938735293483</v>
      </c>
      <c r="G224" s="56" t="n">
        <v>86.4866590282868</v>
      </c>
      <c r="H224" s="35" t="n">
        <f aca="false">SUM(F224:G224)</f>
        <v>111.980532557635</v>
      </c>
      <c r="I224" s="56" t="n">
        <v>0</v>
      </c>
      <c r="J224" s="56" t="n">
        <v>100.571596532052</v>
      </c>
      <c r="K224" s="56" t="n">
        <v>100.571596532052</v>
      </c>
      <c r="L224" s="56" t="n">
        <f aca="false">E224-H224-K224</f>
        <v>1115.67175996393</v>
      </c>
      <c r="M224" s="56" t="n">
        <f aca="false">K224+L224</f>
        <v>1216.24335649598</v>
      </c>
    </row>
    <row r="225" s="5" customFormat="true" ht="12" hidden="false" customHeight="true" outlineLevel="0" collapsed="false">
      <c r="A225" s="1"/>
      <c r="B225" s="53" t="n">
        <v>318</v>
      </c>
      <c r="C225" s="54"/>
      <c r="D225" s="55" t="s">
        <v>239</v>
      </c>
      <c r="E225" s="56" t="n">
        <v>297.697621790755</v>
      </c>
      <c r="F225" s="56" t="n">
        <v>15.4104326390797</v>
      </c>
      <c r="G225" s="56" t="n">
        <v>30.8208652781595</v>
      </c>
      <c r="H225" s="35" t="n">
        <f aca="false">SUM(F225:G225)</f>
        <v>46.2312979172392</v>
      </c>
      <c r="I225" s="56" t="n">
        <v>0</v>
      </c>
      <c r="J225" s="56" t="n">
        <v>30.8208652781595</v>
      </c>
      <c r="K225" s="56" t="n">
        <v>30.8208652781595</v>
      </c>
      <c r="L225" s="56" t="n">
        <f aca="false">E225-H225-K225</f>
        <v>220.645458595356</v>
      </c>
      <c r="M225" s="56" t="n">
        <f aca="false">K225+L225</f>
        <v>251.466323873515</v>
      </c>
    </row>
    <row r="226" s="5" customFormat="true" ht="12" hidden="false" customHeight="true" outlineLevel="0" collapsed="false">
      <c r="A226" s="1"/>
      <c r="B226" s="53" t="n">
        <v>319</v>
      </c>
      <c r="C226" s="54"/>
      <c r="D226" s="55" t="s">
        <v>240</v>
      </c>
      <c r="E226" s="56" t="n">
        <v>891.454755250208</v>
      </c>
      <c r="F226" s="56" t="n">
        <v>0</v>
      </c>
      <c r="G226" s="56" t="n">
        <v>44.5727377630342</v>
      </c>
      <c r="H226" s="35" t="n">
        <f aca="false">SUM(F226:G226)</f>
        <v>44.5727377630342</v>
      </c>
      <c r="I226" s="56" t="n">
        <v>0</v>
      </c>
      <c r="J226" s="56" t="n">
        <v>133.718213289103</v>
      </c>
      <c r="K226" s="56" t="n">
        <v>133.718213289103</v>
      </c>
      <c r="L226" s="56" t="n">
        <f aca="false">E226-H226-K226</f>
        <v>713.163804198071</v>
      </c>
      <c r="M226" s="56" t="n">
        <f aca="false">K226+L226</f>
        <v>846.882017487174</v>
      </c>
    </row>
    <row r="227" s="5" customFormat="true" ht="12" hidden="false" customHeight="true" outlineLevel="0" collapsed="false">
      <c r="A227" s="1"/>
      <c r="B227" s="53" t="n">
        <v>320</v>
      </c>
      <c r="C227" s="54"/>
      <c r="D227" s="55" t="s">
        <v>241</v>
      </c>
      <c r="E227" s="56" t="n">
        <v>1198.30674846803</v>
      </c>
      <c r="F227" s="56" t="n">
        <v>6.74375076647887</v>
      </c>
      <c r="G227" s="56" t="n">
        <v>59.0302310264232</v>
      </c>
      <c r="H227" s="35" t="n">
        <f aca="false">SUM(F227:G227)</f>
        <v>65.7739817929021</v>
      </c>
      <c r="I227" s="56" t="n">
        <v>0</v>
      </c>
      <c r="J227" s="56" t="n">
        <v>90.9205393025513</v>
      </c>
      <c r="K227" s="56" t="n">
        <v>90.9205393025513</v>
      </c>
      <c r="L227" s="56" t="n">
        <f aca="false">E227-H227-K227</f>
        <v>1041.61222737258</v>
      </c>
      <c r="M227" s="56" t="n">
        <f aca="false">K227+L227</f>
        <v>1132.53276667513</v>
      </c>
    </row>
    <row r="228" s="5" customFormat="true" ht="12" hidden="false" customHeight="true" outlineLevel="0" collapsed="false">
      <c r="A228" s="1"/>
      <c r="B228" s="53"/>
      <c r="C228" s="54"/>
      <c r="D228" s="55"/>
      <c r="E228" s="56"/>
      <c r="F228" s="56"/>
      <c r="G228" s="56"/>
      <c r="H228" s="35"/>
      <c r="I228" s="56"/>
      <c r="J228" s="56"/>
      <c r="K228" s="56"/>
      <c r="L228" s="56"/>
      <c r="M228" s="56"/>
    </row>
    <row r="229" s="5" customFormat="true" ht="8.25" hidden="false" customHeight="true" outlineLevel="0" collapsed="false">
      <c r="A229" s="1"/>
      <c r="B229" s="53"/>
      <c r="C229" s="54"/>
      <c r="D229" s="55"/>
      <c r="E229" s="56"/>
      <c r="F229" s="56"/>
      <c r="G229" s="56"/>
      <c r="H229" s="56" t="n">
        <f aca="false">SUM(F229:G229)</f>
        <v>0</v>
      </c>
      <c r="I229" s="56"/>
      <c r="J229" s="56"/>
      <c r="K229" s="56" t="n">
        <f aca="false">+I229+J229</f>
        <v>0</v>
      </c>
      <c r="L229" s="56" t="n">
        <f aca="false">E229-H229-K229</f>
        <v>0</v>
      </c>
      <c r="M229" s="56" t="n">
        <f aca="false">K229+L229</f>
        <v>0</v>
      </c>
    </row>
    <row r="230" s="5" customFormat="true" ht="12" hidden="false" customHeight="true" outlineLevel="0" collapsed="false">
      <c r="A230" s="1"/>
      <c r="B230" s="53"/>
      <c r="C230" s="54"/>
      <c r="D230" s="62" t="s">
        <v>242</v>
      </c>
      <c r="E230" s="63" t="n">
        <f aca="false">SUM(E232:E260)</f>
        <v>56672.4186964804</v>
      </c>
      <c r="F230" s="63" t="n">
        <f aca="false">SUM(F232:F260)</f>
        <v>5861.93647579948</v>
      </c>
      <c r="G230" s="63" t="n">
        <f aca="false">SUM(G232:G260)</f>
        <v>3261.10156059825</v>
      </c>
      <c r="H230" s="63" t="n">
        <f aca="false">SUM(F230:G230)</f>
        <v>9123.03803639773</v>
      </c>
      <c r="I230" s="63" t="n">
        <f aca="false">SUM(I232:I260)</f>
        <v>0</v>
      </c>
      <c r="J230" s="63" t="n">
        <f aca="false">SUM(J232:J260)</f>
        <v>5051.98726093758</v>
      </c>
      <c r="K230" s="63" t="n">
        <f aca="false">+I230+J230</f>
        <v>5051.98726093758</v>
      </c>
      <c r="L230" s="63" t="n">
        <f aca="false">E230-H230-K230</f>
        <v>42497.3933991451</v>
      </c>
      <c r="M230" s="63" t="n">
        <f aca="false">K230+L230</f>
        <v>47549.3806600826</v>
      </c>
      <c r="N230" s="5" t="n">
        <v>30946.6720356565</v>
      </c>
    </row>
    <row r="231" s="5" customFormat="true" ht="4.5" hidden="false" customHeight="true" outlineLevel="0" collapsed="false">
      <c r="A231" s="1"/>
      <c r="B231" s="53"/>
      <c r="C231" s="54"/>
      <c r="D231" s="55"/>
      <c r="E231" s="56"/>
      <c r="F231" s="56"/>
      <c r="G231" s="56"/>
      <c r="H231" s="56" t="n">
        <f aca="false">SUM(F231:G231)</f>
        <v>0</v>
      </c>
      <c r="I231" s="56"/>
      <c r="J231" s="56"/>
      <c r="K231" s="56" t="n">
        <f aca="false">+I231+J231</f>
        <v>0</v>
      </c>
      <c r="L231" s="56" t="n">
        <f aca="false">E231-H231-K231</f>
        <v>0</v>
      </c>
      <c r="M231" s="56" t="n">
        <f aca="false">K231+L231</f>
        <v>0</v>
      </c>
    </row>
    <row r="232" s="5" customFormat="true" ht="12" hidden="false" customHeight="true" outlineLevel="0" collapsed="false">
      <c r="A232" s="1"/>
      <c r="B232" s="64" t="n">
        <v>171</v>
      </c>
      <c r="C232" s="54" t="n">
        <v>171</v>
      </c>
      <c r="D232" s="55" t="s">
        <v>243</v>
      </c>
      <c r="E232" s="56" t="n">
        <v>8881.6924784529</v>
      </c>
      <c r="F232" s="56" t="n">
        <v>115.840358737167</v>
      </c>
      <c r="G232" s="56" t="n">
        <v>552.697719548125</v>
      </c>
      <c r="H232" s="56" t="n">
        <f aca="false">SUM(F232:G232)</f>
        <v>668.538078285292</v>
      </c>
      <c r="I232" s="56" t="n">
        <v>0</v>
      </c>
      <c r="J232" s="56" t="n">
        <v>560.541508199447</v>
      </c>
      <c r="K232" s="56" t="n">
        <f aca="false">+I232+J232</f>
        <v>560.541508199447</v>
      </c>
      <c r="L232" s="56" t="n">
        <f aca="false">E232-H232-K232</f>
        <v>7652.61289196816</v>
      </c>
      <c r="M232" s="56" t="n">
        <f aca="false">K232+L232</f>
        <v>8213.15440016761</v>
      </c>
    </row>
    <row r="233" s="5" customFormat="true" ht="12" hidden="false" customHeight="true" outlineLevel="0" collapsed="false">
      <c r="A233" s="1"/>
      <c r="B233" s="53" t="n">
        <v>188</v>
      </c>
      <c r="C233" s="54" t="n">
        <v>188</v>
      </c>
      <c r="D233" s="65" t="s">
        <v>244</v>
      </c>
      <c r="E233" s="56" t="n">
        <v>3477.45569366759</v>
      </c>
      <c r="F233" s="56" t="n">
        <v>1685.01814793329</v>
      </c>
      <c r="G233" s="56" t="n">
        <v>358.759464378827</v>
      </c>
      <c r="H233" s="56" t="n">
        <f aca="false">SUM(F233:G233)</f>
        <v>2043.77761231212</v>
      </c>
      <c r="I233" s="56" t="n">
        <v>0</v>
      </c>
      <c r="J233" s="56" t="n">
        <v>600.76110389383</v>
      </c>
      <c r="K233" s="56" t="n">
        <f aca="false">+I233+J233</f>
        <v>600.76110389383</v>
      </c>
      <c r="L233" s="56" t="n">
        <f aca="false">E233-H233-K233</f>
        <v>832.91697746164</v>
      </c>
      <c r="M233" s="56" t="n">
        <f aca="false">K233+L233</f>
        <v>1433.67808135547</v>
      </c>
    </row>
    <row r="234" s="5" customFormat="true" ht="12" hidden="false" customHeight="true" outlineLevel="0" collapsed="false">
      <c r="A234" s="1"/>
      <c r="B234" s="53" t="n">
        <v>209</v>
      </c>
      <c r="C234" s="54" t="n">
        <v>209</v>
      </c>
      <c r="D234" s="65" t="s">
        <v>245</v>
      </c>
      <c r="E234" s="56" t="n">
        <v>959.070868040975</v>
      </c>
      <c r="F234" s="56" t="n">
        <v>358.413628666467</v>
      </c>
      <c r="G234" s="56" t="n">
        <v>98.5672744560706</v>
      </c>
      <c r="H234" s="56" t="n">
        <f aca="false">SUM(F234:G234)</f>
        <v>456.980903122537</v>
      </c>
      <c r="I234" s="56" t="n">
        <v>0</v>
      </c>
      <c r="J234" s="56" t="n">
        <v>146.700073886233</v>
      </c>
      <c r="K234" s="56" t="n">
        <f aca="false">+I234+J234</f>
        <v>146.700073886233</v>
      </c>
      <c r="L234" s="56" t="n">
        <f aca="false">E234-H234-K234</f>
        <v>355.389891032205</v>
      </c>
      <c r="M234" s="56" t="n">
        <f aca="false">K234+L234</f>
        <v>502.089964918438</v>
      </c>
    </row>
    <row r="235" s="5" customFormat="true" ht="12" hidden="false" customHeight="true" outlineLevel="0" collapsed="false">
      <c r="A235" s="1"/>
      <c r="B235" s="53" t="n">
        <v>212</v>
      </c>
      <c r="C235" s="54" t="n">
        <v>212</v>
      </c>
      <c r="D235" s="65" t="s">
        <v>246</v>
      </c>
      <c r="E235" s="56" t="n">
        <v>726.083491761089</v>
      </c>
      <c r="F235" s="56" t="n">
        <v>432.559186084127</v>
      </c>
      <c r="G235" s="56" t="n">
        <v>78.6471247425686</v>
      </c>
      <c r="H235" s="56" t="n">
        <f aca="false">SUM(F235:G235)</f>
        <v>511.206310826696</v>
      </c>
      <c r="I235" s="56" t="n">
        <v>0</v>
      </c>
      <c r="J235" s="56" t="n">
        <v>117.970687113853</v>
      </c>
      <c r="K235" s="56" t="n">
        <f aca="false">+I235+J235</f>
        <v>117.970687113853</v>
      </c>
      <c r="L235" s="56" t="n">
        <f aca="false">E235-H235-K235</f>
        <v>96.9064938205402</v>
      </c>
      <c r="M235" s="56" t="n">
        <f aca="false">K235+L235</f>
        <v>214.877180934393</v>
      </c>
    </row>
    <row r="236" s="5" customFormat="true" ht="12" hidden="false" customHeight="true" outlineLevel="0" collapsed="false">
      <c r="A236" s="1"/>
      <c r="B236" s="53" t="n">
        <v>213</v>
      </c>
      <c r="C236" s="54" t="n">
        <v>213</v>
      </c>
      <c r="D236" s="65" t="s">
        <v>247</v>
      </c>
      <c r="E236" s="56" t="n">
        <v>1201.95032611105</v>
      </c>
      <c r="F236" s="56" t="n">
        <v>223.807846489982</v>
      </c>
      <c r="G236" s="56" t="n">
        <v>91.6452391364145</v>
      </c>
      <c r="H236" s="56" t="n">
        <f aca="false">SUM(F236:G236)</f>
        <v>315.453085626397</v>
      </c>
      <c r="I236" s="56" t="n">
        <v>0</v>
      </c>
      <c r="J236" s="56" t="n">
        <v>110.838738229561</v>
      </c>
      <c r="K236" s="56" t="n">
        <f aca="false">+I236+J236</f>
        <v>110.838738229561</v>
      </c>
      <c r="L236" s="56" t="n">
        <f aca="false">E236-H236-K236</f>
        <v>775.658502255096</v>
      </c>
      <c r="M236" s="56" t="n">
        <f aca="false">K236+L236</f>
        <v>886.497240484656</v>
      </c>
    </row>
    <row r="237" s="5" customFormat="true" ht="12" hidden="false" customHeight="true" outlineLevel="0" collapsed="false">
      <c r="A237" s="1"/>
      <c r="B237" s="53" t="n">
        <v>214</v>
      </c>
      <c r="C237" s="54" t="n">
        <v>214</v>
      </c>
      <c r="D237" s="65" t="s">
        <v>248</v>
      </c>
      <c r="E237" s="56" t="n">
        <v>2189.37732784276</v>
      </c>
      <c r="F237" s="56" t="n">
        <v>943.22998408737</v>
      </c>
      <c r="G237" s="56" t="n">
        <v>204.528268528791</v>
      </c>
      <c r="H237" s="56" t="n">
        <f aca="false">SUM(F237:G237)</f>
        <v>1147.75825261616</v>
      </c>
      <c r="I237" s="56" t="n">
        <v>0</v>
      </c>
      <c r="J237" s="56" t="n">
        <v>341.048490831773</v>
      </c>
      <c r="K237" s="56" t="n">
        <f aca="false">+I237+J237</f>
        <v>341.048490831773</v>
      </c>
      <c r="L237" s="56" t="n">
        <f aca="false">E237-H237-K237</f>
        <v>700.570584394821</v>
      </c>
      <c r="M237" s="56" t="n">
        <f aca="false">K237+L237</f>
        <v>1041.61907522659</v>
      </c>
    </row>
    <row r="238" s="5" customFormat="true" ht="12" hidden="false" customHeight="true" outlineLevel="0" collapsed="false">
      <c r="A238" s="1"/>
      <c r="B238" s="58" t="n">
        <v>242</v>
      </c>
      <c r="C238" s="59" t="n">
        <v>242</v>
      </c>
      <c r="D238" s="66" t="s">
        <v>249</v>
      </c>
      <c r="E238" s="61" t="n">
        <v>285.257272030907</v>
      </c>
      <c r="F238" s="61" t="n">
        <v>174.323888349658</v>
      </c>
      <c r="G238" s="61" t="n">
        <v>31.6952524272105</v>
      </c>
      <c r="H238" s="61" t="n">
        <f aca="false">SUM(F238:G238)</f>
        <v>206.019140776868</v>
      </c>
      <c r="I238" s="61" t="n">
        <v>0</v>
      </c>
      <c r="J238" s="61" t="n">
        <v>31.6952524272105</v>
      </c>
      <c r="K238" s="61" t="n">
        <f aca="false">+I238+J238</f>
        <v>31.6952524272105</v>
      </c>
      <c r="L238" s="61" t="n">
        <f aca="false">E238-H238-K238</f>
        <v>47.5428788268287</v>
      </c>
      <c r="M238" s="61" t="n">
        <f aca="false">K238+L238</f>
        <v>79.2381312540392</v>
      </c>
    </row>
    <row r="239" s="5" customFormat="true" ht="12" hidden="false" customHeight="true" outlineLevel="0" collapsed="false">
      <c r="A239" s="1"/>
      <c r="B239" s="53" t="n">
        <v>245</v>
      </c>
      <c r="C239" s="54" t="n">
        <v>245</v>
      </c>
      <c r="D239" s="65" t="s">
        <v>250</v>
      </c>
      <c r="E239" s="56" t="n">
        <v>792.331438302801</v>
      </c>
      <c r="F239" s="56" t="n">
        <v>275.635836202764</v>
      </c>
      <c r="G239" s="56" t="n">
        <v>65.5587705890598</v>
      </c>
      <c r="H239" s="56" t="n">
        <f aca="false">SUM(F239:G239)</f>
        <v>341.194606791824</v>
      </c>
      <c r="I239" s="56" t="n">
        <v>0</v>
      </c>
      <c r="J239" s="56" t="n">
        <v>101.385902950597</v>
      </c>
      <c r="K239" s="56" t="n">
        <f aca="false">+I239+J239</f>
        <v>101.385902950597</v>
      </c>
      <c r="L239" s="56" t="n">
        <f aca="false">E239-H239-K239</f>
        <v>349.75092856038</v>
      </c>
      <c r="M239" s="56" t="n">
        <f aca="false">K239+L239</f>
        <v>451.136831510977</v>
      </c>
    </row>
    <row r="240" s="5" customFormat="true" ht="12" hidden="false" customHeight="true" outlineLevel="0" collapsed="false">
      <c r="A240" s="1"/>
      <c r="B240" s="53" t="n">
        <v>249</v>
      </c>
      <c r="C240" s="54" t="n">
        <v>249</v>
      </c>
      <c r="D240" s="65" t="s">
        <v>251</v>
      </c>
      <c r="E240" s="56" t="n">
        <v>878.72351485781</v>
      </c>
      <c r="F240" s="56" t="n">
        <v>150.777507049083</v>
      </c>
      <c r="G240" s="56" t="n">
        <v>93.6664627231835</v>
      </c>
      <c r="H240" s="56" t="n">
        <f aca="false">SUM(F240:G240)</f>
        <v>244.443969772267</v>
      </c>
      <c r="I240" s="56" t="n">
        <v>0</v>
      </c>
      <c r="J240" s="56" t="n">
        <v>110.448886424893</v>
      </c>
      <c r="K240" s="56" t="n">
        <f aca="false">+I240+J240</f>
        <v>110.448886424893</v>
      </c>
      <c r="L240" s="56" t="n">
        <f aca="false">E240-H240-K240</f>
        <v>523.83065866065</v>
      </c>
      <c r="M240" s="56" t="n">
        <f aca="false">K240+L240</f>
        <v>634.279545085543</v>
      </c>
    </row>
    <row r="241" s="5" customFormat="true" ht="12" hidden="false" customHeight="true" outlineLevel="0" collapsed="false">
      <c r="A241" s="1"/>
      <c r="B241" s="53" t="n">
        <v>253</v>
      </c>
      <c r="C241" s="54" t="n">
        <v>253</v>
      </c>
      <c r="D241" s="65" t="s">
        <v>252</v>
      </c>
      <c r="E241" s="56" t="n">
        <v>592.303444429387</v>
      </c>
      <c r="F241" s="56" t="n">
        <v>72.9543152477168</v>
      </c>
      <c r="G241" s="56" t="n">
        <v>50.5825176165988</v>
      </c>
      <c r="H241" s="56" t="n">
        <f aca="false">SUM(F241:G241)</f>
        <v>123.536832864316</v>
      </c>
      <c r="I241" s="56" t="n">
        <v>0</v>
      </c>
      <c r="J241" s="56" t="n">
        <v>69.6766821516367</v>
      </c>
      <c r="K241" s="56" t="n">
        <f aca="false">+I241+J241</f>
        <v>69.6766821516367</v>
      </c>
      <c r="L241" s="56" t="n">
        <f aca="false">E241-H241-K241</f>
        <v>399.089929413434</v>
      </c>
      <c r="M241" s="56" t="n">
        <f aca="false">K241+L241</f>
        <v>468.766611565071</v>
      </c>
    </row>
    <row r="242" s="5" customFormat="true" ht="12" hidden="false" customHeight="true" outlineLevel="0" collapsed="false">
      <c r="A242" s="1"/>
      <c r="B242" s="53" t="n">
        <v>259</v>
      </c>
      <c r="C242" s="54" t="n">
        <v>259</v>
      </c>
      <c r="D242" s="65" t="s">
        <v>253</v>
      </c>
      <c r="E242" s="56" t="n">
        <v>568.9193993021</v>
      </c>
      <c r="F242" s="56" t="n">
        <v>47.7265944716114</v>
      </c>
      <c r="G242" s="56" t="n">
        <v>41.0991205469316</v>
      </c>
      <c r="H242" s="56" t="n">
        <f aca="false">SUM(F242:G242)</f>
        <v>88.825715018543</v>
      </c>
      <c r="I242" s="56" t="n">
        <v>0</v>
      </c>
      <c r="J242" s="56" t="n">
        <v>51.5184325031402</v>
      </c>
      <c r="K242" s="56" t="n">
        <f aca="false">+I242+J242</f>
        <v>51.5184325031402</v>
      </c>
      <c r="L242" s="56" t="n">
        <f aca="false">E242-H242-K242</f>
        <v>428.575251780416</v>
      </c>
      <c r="M242" s="56" t="n">
        <f aca="false">K242+L242</f>
        <v>480.093684283557</v>
      </c>
    </row>
    <row r="243" s="5" customFormat="true" ht="12" hidden="false" customHeight="true" outlineLevel="0" collapsed="false">
      <c r="A243" s="1"/>
      <c r="B243" s="53" t="n">
        <v>260</v>
      </c>
      <c r="C243" s="54" t="n">
        <v>260</v>
      </c>
      <c r="D243" s="65" t="s">
        <v>254</v>
      </c>
      <c r="E243" s="56" t="n">
        <v>207.612967733132</v>
      </c>
      <c r="F243" s="56" t="n">
        <v>4.34219126197489</v>
      </c>
      <c r="G243" s="56" t="n">
        <v>1.24062607484997</v>
      </c>
      <c r="H243" s="56" t="n">
        <f aca="false">SUM(F243:G243)</f>
        <v>5.58281733682485</v>
      </c>
      <c r="I243" s="56" t="n">
        <v>0</v>
      </c>
      <c r="J243" s="56" t="n">
        <v>7.93256521403559</v>
      </c>
      <c r="K243" s="56" t="n">
        <f aca="false">+I243+J243</f>
        <v>7.93256521403559</v>
      </c>
      <c r="L243" s="56" t="n">
        <f aca="false">E243-H243-K243</f>
        <v>194.097585182272</v>
      </c>
      <c r="M243" s="56" t="n">
        <f aca="false">K243+L243</f>
        <v>202.030150396308</v>
      </c>
    </row>
    <row r="244" s="5" customFormat="true" ht="12" hidden="false" customHeight="true" outlineLevel="0" collapsed="false">
      <c r="A244" s="1"/>
      <c r="B244" s="53" t="n">
        <v>261</v>
      </c>
      <c r="C244" s="54" t="n">
        <v>261</v>
      </c>
      <c r="D244" s="65" t="s">
        <v>255</v>
      </c>
      <c r="E244" s="56" t="n">
        <v>7458.16226176307</v>
      </c>
      <c r="F244" s="56" t="n">
        <v>1011.55406307142</v>
      </c>
      <c r="G244" s="56" t="n">
        <v>705.978468380737</v>
      </c>
      <c r="H244" s="56" t="n">
        <f aca="false">SUM(F244:G244)</f>
        <v>1717.53253145215</v>
      </c>
      <c r="I244" s="56" t="n">
        <v>0</v>
      </c>
      <c r="J244" s="56" t="n">
        <v>797.16687706788</v>
      </c>
      <c r="K244" s="56" t="n">
        <f aca="false">+I244+J244</f>
        <v>797.16687706788</v>
      </c>
      <c r="L244" s="56" t="n">
        <f aca="false">E244-H244-K244</f>
        <v>4943.46285324304</v>
      </c>
      <c r="M244" s="56" t="n">
        <f aca="false">K244+L244</f>
        <v>5740.62973031092</v>
      </c>
    </row>
    <row r="245" s="5" customFormat="true" ht="12" hidden="false" customHeight="true" outlineLevel="0" collapsed="false">
      <c r="A245" s="1"/>
      <c r="B245" s="53" t="n">
        <v>264</v>
      </c>
      <c r="C245" s="54" t="n">
        <v>264</v>
      </c>
      <c r="D245" s="65" t="s">
        <v>256</v>
      </c>
      <c r="E245" s="56" t="n">
        <v>11447.3567542802</v>
      </c>
      <c r="F245" s="56" t="n">
        <v>0</v>
      </c>
      <c r="G245" s="56" t="n">
        <v>350.963987716014</v>
      </c>
      <c r="H245" s="56" t="n">
        <f aca="false">SUM(F245:G245)</f>
        <v>350.963987716014</v>
      </c>
      <c r="I245" s="56" t="n">
        <v>0</v>
      </c>
      <c r="J245" s="56" t="n">
        <v>901.392490763075</v>
      </c>
      <c r="K245" s="56" t="n">
        <f aca="false">+I245+J245</f>
        <v>901.392490763075</v>
      </c>
      <c r="L245" s="56" t="n">
        <f aca="false">E245-H245-K245</f>
        <v>10195.0002758011</v>
      </c>
      <c r="M245" s="56" t="n">
        <f aca="false">K245+L245</f>
        <v>11096.3927665642</v>
      </c>
    </row>
    <row r="246" s="5" customFormat="true" ht="12" hidden="false" customHeight="true" outlineLevel="0" collapsed="false">
      <c r="A246" s="1"/>
      <c r="B246" s="53" t="n">
        <v>273</v>
      </c>
      <c r="C246" s="54" t="n">
        <v>273</v>
      </c>
      <c r="D246" s="65" t="s">
        <v>257</v>
      </c>
      <c r="E246" s="56" t="n">
        <v>585.774683417607</v>
      </c>
      <c r="F246" s="56" t="n">
        <v>29.9662366683945</v>
      </c>
      <c r="G246" s="56" t="n">
        <v>36.5590496958921</v>
      </c>
      <c r="H246" s="56" t="n">
        <f aca="false">SUM(F246:G246)</f>
        <v>66.5252863642866</v>
      </c>
      <c r="I246" s="56" t="n">
        <v>0</v>
      </c>
      <c r="J246" s="56" t="n">
        <v>62.1659871771151</v>
      </c>
      <c r="K246" s="56" t="n">
        <f aca="false">+I246+J246</f>
        <v>62.1659871771151</v>
      </c>
      <c r="L246" s="56" t="n">
        <f aca="false">E246-H246-K246</f>
        <v>457.083409876206</v>
      </c>
      <c r="M246" s="56" t="n">
        <f aca="false">K246+L246</f>
        <v>519.249397053321</v>
      </c>
    </row>
    <row r="247" s="5" customFormat="true" ht="12" hidden="false" customHeight="true" outlineLevel="0" collapsed="false">
      <c r="A247" s="1"/>
      <c r="B247" s="53" t="n">
        <v>274</v>
      </c>
      <c r="C247" s="54" t="n">
        <v>274</v>
      </c>
      <c r="D247" s="65" t="s">
        <v>258</v>
      </c>
      <c r="E247" s="56" t="n">
        <v>1556.40131857828</v>
      </c>
      <c r="F247" s="56" t="n">
        <v>218.665628161677</v>
      </c>
      <c r="G247" s="56" t="n">
        <v>160.629510537804</v>
      </c>
      <c r="H247" s="56" t="n">
        <f aca="false">SUM(F247:G247)</f>
        <v>379.29513869948</v>
      </c>
      <c r="I247" s="56" t="n">
        <v>0</v>
      </c>
      <c r="J247" s="56" t="n">
        <v>168.456306899507</v>
      </c>
      <c r="K247" s="56" t="n">
        <f aca="false">+I247+J247</f>
        <v>168.456306899507</v>
      </c>
      <c r="L247" s="56" t="n">
        <f aca="false">E247-H247-K247</f>
        <v>1008.64987297929</v>
      </c>
      <c r="M247" s="56" t="n">
        <f aca="false">K247+L247</f>
        <v>1177.1061798788</v>
      </c>
    </row>
    <row r="248" s="5" customFormat="true" ht="12" hidden="false" customHeight="true" outlineLevel="0" collapsed="false">
      <c r="A248" s="1"/>
      <c r="B248" s="53" t="n">
        <v>278</v>
      </c>
      <c r="C248" s="54" t="n">
        <v>278</v>
      </c>
      <c r="D248" s="65" t="s">
        <v>259</v>
      </c>
      <c r="E248" s="56" t="n">
        <v>1058.58845</v>
      </c>
      <c r="F248" s="56" t="n">
        <v>0</v>
      </c>
      <c r="G248" s="56" t="n">
        <v>0</v>
      </c>
      <c r="H248" s="56" t="n">
        <f aca="false">SUM(F248:G248)</f>
        <v>0</v>
      </c>
      <c r="I248" s="56" t="n">
        <v>0</v>
      </c>
      <c r="J248" s="56" t="n">
        <v>35.286281600711</v>
      </c>
      <c r="K248" s="56" t="n">
        <f aca="false">+I248+J248</f>
        <v>35.286281600711</v>
      </c>
      <c r="L248" s="56" t="n">
        <f aca="false">E248-H248-K248</f>
        <v>1023.30216839929</v>
      </c>
      <c r="M248" s="56" t="n">
        <f aca="false">K248+L248</f>
        <v>1058.58845</v>
      </c>
    </row>
    <row r="249" s="5" customFormat="true" ht="12" hidden="false" customHeight="true" outlineLevel="0" collapsed="false">
      <c r="A249" s="1"/>
      <c r="B249" s="53" t="n">
        <v>280</v>
      </c>
      <c r="C249" s="54" t="n">
        <v>280</v>
      </c>
      <c r="D249" s="65" t="s">
        <v>260</v>
      </c>
      <c r="E249" s="56" t="n">
        <v>241.966127624972</v>
      </c>
      <c r="F249" s="56" t="n">
        <v>13.3797992906823</v>
      </c>
      <c r="G249" s="56" t="n">
        <v>24.2591246178392</v>
      </c>
      <c r="H249" s="56" t="n">
        <f aca="false">SUM(F249:G249)</f>
        <v>37.6389239085215</v>
      </c>
      <c r="I249" s="56" t="n">
        <v>0</v>
      </c>
      <c r="J249" s="56" t="n">
        <v>24.2591246178392</v>
      </c>
      <c r="K249" s="56" t="n">
        <f aca="false">+I249+J249</f>
        <v>24.2591246178392</v>
      </c>
      <c r="L249" s="56" t="n">
        <f aca="false">E249-H249-K249</f>
        <v>180.068079098612</v>
      </c>
      <c r="M249" s="56" t="n">
        <f aca="false">K249+L249</f>
        <v>204.327203716451</v>
      </c>
    </row>
    <row r="250" s="46" customFormat="true" ht="12" hidden="false" customHeight="true" outlineLevel="0" collapsed="false">
      <c r="A250" s="57"/>
      <c r="B250" s="53" t="n">
        <v>281</v>
      </c>
      <c r="C250" s="54" t="n">
        <v>281</v>
      </c>
      <c r="D250" s="65" t="s">
        <v>261</v>
      </c>
      <c r="E250" s="56" t="n">
        <v>25.5109177669305</v>
      </c>
      <c r="F250" s="56" t="n">
        <v>0</v>
      </c>
      <c r="G250" s="56" t="n">
        <v>0</v>
      </c>
      <c r="H250" s="56" t="n">
        <f aca="false">SUM(F250:G250)</f>
        <v>0</v>
      </c>
      <c r="I250" s="56" t="n">
        <v>0</v>
      </c>
      <c r="J250" s="56" t="n">
        <v>3.82663766658611</v>
      </c>
      <c r="K250" s="56" t="n">
        <f aca="false">+I250+J250</f>
        <v>3.82663766658611</v>
      </c>
      <c r="L250" s="56" t="n">
        <f aca="false">E250-H250-K250</f>
        <v>21.6842801003444</v>
      </c>
      <c r="M250" s="56" t="n">
        <f aca="false">K250+L250</f>
        <v>25.5109177669305</v>
      </c>
    </row>
    <row r="251" s="46" customFormat="true" ht="12" hidden="false" customHeight="true" outlineLevel="0" collapsed="false">
      <c r="A251" s="57"/>
      <c r="B251" s="53" t="n">
        <v>284</v>
      </c>
      <c r="C251" s="54" t="n">
        <v>284</v>
      </c>
      <c r="D251" s="65" t="s">
        <v>262</v>
      </c>
      <c r="E251" s="56" t="n">
        <v>850.630233</v>
      </c>
      <c r="F251" s="56" t="n">
        <v>0</v>
      </c>
      <c r="G251" s="56" t="n">
        <v>44.770012283986</v>
      </c>
      <c r="H251" s="56" t="n">
        <f aca="false">SUM(F251:G251)</f>
        <v>44.770012283986</v>
      </c>
      <c r="I251" s="56" t="n">
        <v>0</v>
      </c>
      <c r="J251" s="56" t="n">
        <v>89.540024567972</v>
      </c>
      <c r="K251" s="56" t="n">
        <f aca="false">+I251+J251</f>
        <v>89.540024567972</v>
      </c>
      <c r="L251" s="56" t="n">
        <f aca="false">E251-H251-K251</f>
        <v>716.320196148042</v>
      </c>
      <c r="M251" s="56" t="n">
        <f aca="false">K251+L251</f>
        <v>805.860220716014</v>
      </c>
    </row>
    <row r="252" s="5" customFormat="true" ht="12" hidden="false" customHeight="true" outlineLevel="0" collapsed="false">
      <c r="A252" s="1"/>
      <c r="B252" s="53" t="n">
        <v>288</v>
      </c>
      <c r="C252" s="54" t="n">
        <v>288</v>
      </c>
      <c r="D252" s="65" t="s">
        <v>263</v>
      </c>
      <c r="E252" s="56" t="n">
        <v>211.695545616606</v>
      </c>
      <c r="F252" s="56" t="n">
        <v>10.6489864524153</v>
      </c>
      <c r="G252" s="56" t="n">
        <v>21.2979729247774</v>
      </c>
      <c r="H252" s="56" t="n">
        <f aca="false">SUM(F252:G252)</f>
        <v>31.9469593771927</v>
      </c>
      <c r="I252" s="56" t="n">
        <v>0</v>
      </c>
      <c r="J252" s="56" t="n">
        <v>21.2979729247774</v>
      </c>
      <c r="K252" s="56" t="n">
        <f aca="false">+I252+J252</f>
        <v>21.2979729247774</v>
      </c>
      <c r="L252" s="56" t="n">
        <f aca="false">E252-H252-K252</f>
        <v>158.450613314636</v>
      </c>
      <c r="M252" s="56" t="n">
        <f aca="false">K252+L252</f>
        <v>179.748586239414</v>
      </c>
    </row>
    <row r="253" s="5" customFormat="true" ht="12" hidden="false" customHeight="true" outlineLevel="0" collapsed="false">
      <c r="A253" s="1"/>
      <c r="B253" s="53" t="n">
        <v>297</v>
      </c>
      <c r="C253" s="54" t="n">
        <v>297</v>
      </c>
      <c r="D253" s="65" t="s">
        <v>264</v>
      </c>
      <c r="E253" s="56" t="n">
        <v>1698.33704469354</v>
      </c>
      <c r="F253" s="56" t="n">
        <v>0</v>
      </c>
      <c r="G253" s="56" t="n">
        <v>0</v>
      </c>
      <c r="H253" s="56" t="n">
        <f aca="false">SUM(F253:G253)</f>
        <v>0</v>
      </c>
      <c r="I253" s="56" t="n">
        <v>0</v>
      </c>
      <c r="J253" s="56" t="n">
        <v>73.986547204394</v>
      </c>
      <c r="K253" s="56" t="n">
        <f aca="false">+I253+J253</f>
        <v>73.986547204394</v>
      </c>
      <c r="L253" s="56" t="n">
        <f aca="false">E253-H253-K253</f>
        <v>1624.35049748914</v>
      </c>
      <c r="M253" s="56" t="n">
        <f aca="false">K253+L253</f>
        <v>1698.33704469354</v>
      </c>
    </row>
    <row r="254" s="5" customFormat="true" ht="12" hidden="false" customHeight="true" outlineLevel="0" collapsed="false">
      <c r="A254" s="1"/>
      <c r="B254" s="53" t="n">
        <v>310</v>
      </c>
      <c r="C254" s="54" t="n">
        <v>310</v>
      </c>
      <c r="D254" s="65" t="s">
        <v>265</v>
      </c>
      <c r="E254" s="56" t="n">
        <v>207.804867002992</v>
      </c>
      <c r="F254" s="56" t="n">
        <v>0</v>
      </c>
      <c r="G254" s="56" t="n">
        <v>0</v>
      </c>
      <c r="H254" s="56" t="n">
        <f aca="false">SUM(F254:G254)</f>
        <v>0</v>
      </c>
      <c r="I254" s="56" t="n">
        <v>0</v>
      </c>
      <c r="J254" s="56" t="n">
        <v>17.2079673277424</v>
      </c>
      <c r="K254" s="56" t="n">
        <f aca="false">+I254+J254</f>
        <v>17.2079673277424</v>
      </c>
      <c r="L254" s="56" t="n">
        <f aca="false">E254-H254-K254</f>
        <v>190.59689967525</v>
      </c>
      <c r="M254" s="56" t="n">
        <f aca="false">K254+L254</f>
        <v>207.804867002992</v>
      </c>
    </row>
    <row r="255" s="5" customFormat="true" ht="12" hidden="false" customHeight="true" outlineLevel="0" collapsed="false">
      <c r="A255" s="1"/>
      <c r="B255" s="53" t="n">
        <v>312</v>
      </c>
      <c r="C255" s="54" t="n">
        <v>312</v>
      </c>
      <c r="D255" s="65" t="s">
        <v>266</v>
      </c>
      <c r="E255" s="56" t="n">
        <v>130.935346111102</v>
      </c>
      <c r="F255" s="56" t="n">
        <v>0</v>
      </c>
      <c r="G255" s="56" t="n">
        <v>0</v>
      </c>
      <c r="H255" s="56" t="n">
        <f aca="false">SUM(F255:G255)</f>
        <v>0</v>
      </c>
      <c r="I255" s="56" t="n">
        <v>0</v>
      </c>
      <c r="J255" s="56" t="n">
        <v>20.6740020192648</v>
      </c>
      <c r="K255" s="56" t="n">
        <f aca="false">+I255+J255</f>
        <v>20.6740020192648</v>
      </c>
      <c r="L255" s="56" t="n">
        <f aca="false">E255-H255-K255</f>
        <v>110.261344091838</v>
      </c>
      <c r="M255" s="56" t="n">
        <f aca="false">K255+L255</f>
        <v>130.935346111102</v>
      </c>
    </row>
    <row r="256" s="5" customFormat="true" ht="12" hidden="false" customHeight="true" outlineLevel="0" collapsed="false">
      <c r="A256" s="1"/>
      <c r="B256" s="53" t="n">
        <v>314</v>
      </c>
      <c r="C256" s="54" t="n">
        <v>314</v>
      </c>
      <c r="D256" s="65" t="s">
        <v>267</v>
      </c>
      <c r="E256" s="56" t="n">
        <v>1455.03098098038</v>
      </c>
      <c r="F256" s="56" t="n">
        <v>0</v>
      </c>
      <c r="G256" s="56" t="n">
        <v>0</v>
      </c>
      <c r="H256" s="56" t="n">
        <f aca="false">SUM(F256:G256)</f>
        <v>0</v>
      </c>
      <c r="I256" s="56" t="n">
        <v>0</v>
      </c>
      <c r="J256" s="56" t="n">
        <v>60.6074853462783</v>
      </c>
      <c r="K256" s="56" t="n">
        <f aca="false">+I256+J256</f>
        <v>60.6074853462783</v>
      </c>
      <c r="L256" s="56" t="n">
        <f aca="false">E256-H256-K256</f>
        <v>1394.4234956341</v>
      </c>
      <c r="M256" s="56" t="n">
        <f aca="false">K256+L256</f>
        <v>1455.03098098038</v>
      </c>
    </row>
    <row r="257" s="5" customFormat="true" ht="12" hidden="false" customHeight="true" outlineLevel="0" collapsed="false">
      <c r="A257" s="1"/>
      <c r="B257" s="53" t="n">
        <v>321</v>
      </c>
      <c r="C257" s="54" t="n">
        <v>321</v>
      </c>
      <c r="D257" s="65" t="s">
        <v>268</v>
      </c>
      <c r="E257" s="56" t="n">
        <v>96.8283566666673</v>
      </c>
      <c r="F257" s="56" t="n">
        <v>0</v>
      </c>
      <c r="G257" s="56" t="n">
        <v>10.1924585932251</v>
      </c>
      <c r="H257" s="56" t="n">
        <f aca="false">SUM(F257:G257)</f>
        <v>10.1924585932251</v>
      </c>
      <c r="I257" s="56" t="n">
        <v>0</v>
      </c>
      <c r="J257" s="56" t="n">
        <v>10.1924585932251</v>
      </c>
      <c r="K257" s="56" t="n">
        <f aca="false">+I257+J257</f>
        <v>10.1924585932251</v>
      </c>
      <c r="L257" s="56" t="n">
        <f aca="false">E257-H257-K257</f>
        <v>76.4434394802171</v>
      </c>
      <c r="M257" s="56" t="n">
        <f aca="false">K257+L257</f>
        <v>86.6358980734422</v>
      </c>
    </row>
    <row r="258" s="5" customFormat="true" ht="12" hidden="false" customHeight="true" outlineLevel="0" collapsed="false">
      <c r="A258" s="1"/>
      <c r="B258" s="53" t="n">
        <v>322</v>
      </c>
      <c r="C258" s="54" t="n">
        <v>322</v>
      </c>
      <c r="D258" s="65" t="s">
        <v>269</v>
      </c>
      <c r="E258" s="56" t="n">
        <v>6730.27313847937</v>
      </c>
      <c r="F258" s="56" t="n">
        <v>93.0922775736828</v>
      </c>
      <c r="G258" s="56" t="n">
        <v>220.47328499293</v>
      </c>
      <c r="H258" s="56" t="n">
        <f aca="false">SUM(F258:G258)</f>
        <v>313.565562566613</v>
      </c>
      <c r="I258" s="56" t="n">
        <v>0</v>
      </c>
      <c r="J258" s="56" t="n">
        <v>349.447191313614</v>
      </c>
      <c r="K258" s="56" t="n">
        <f aca="false">+I258+J258</f>
        <v>349.447191313614</v>
      </c>
      <c r="L258" s="56" t="n">
        <f aca="false">E258-H258-K258</f>
        <v>6067.26038459914</v>
      </c>
      <c r="M258" s="56" t="n">
        <f aca="false">K258+L258</f>
        <v>6416.70757591276</v>
      </c>
    </row>
    <row r="259" s="5" customFormat="true" ht="12" hidden="false" customHeight="true" outlineLevel="0" collapsed="false">
      <c r="A259" s="1"/>
      <c r="B259" s="53" t="n">
        <v>336</v>
      </c>
      <c r="C259" s="54" t="n">
        <v>336</v>
      </c>
      <c r="D259" s="65" t="s">
        <v>270</v>
      </c>
      <c r="E259" s="56" t="n">
        <v>184.339094619388</v>
      </c>
      <c r="F259" s="56" t="n">
        <v>0</v>
      </c>
      <c r="G259" s="56" t="n">
        <v>0</v>
      </c>
      <c r="H259" s="56" t="n">
        <f aca="false">SUM(F259:G259)</f>
        <v>0</v>
      </c>
      <c r="I259" s="56" t="n">
        <v>0</v>
      </c>
      <c r="J259" s="56" t="n">
        <v>10.8055350107334</v>
      </c>
      <c r="K259" s="56" t="n">
        <f aca="false">+I259+J259</f>
        <v>10.8055350107334</v>
      </c>
      <c r="L259" s="56" t="n">
        <f aca="false">E259-H259-K259</f>
        <v>173.533559608655</v>
      </c>
      <c r="M259" s="56" t="n">
        <f aca="false">K259+L259</f>
        <v>184.339094619388</v>
      </c>
    </row>
    <row r="260" s="5" customFormat="true" ht="12" hidden="false" customHeight="true" outlineLevel="0" collapsed="false">
      <c r="A260" s="1"/>
      <c r="B260" s="53" t="n">
        <v>339</v>
      </c>
      <c r="C260" s="54" t="n">
        <v>339</v>
      </c>
      <c r="D260" s="65" t="s">
        <v>271</v>
      </c>
      <c r="E260" s="56" t="n">
        <v>1972.00535334675</v>
      </c>
      <c r="F260" s="56" t="n">
        <v>0</v>
      </c>
      <c r="G260" s="56" t="n">
        <v>17.2898500864116</v>
      </c>
      <c r="H260" s="56" t="n">
        <f aca="false">SUM(F260:G260)</f>
        <v>17.2898500864116</v>
      </c>
      <c r="I260" s="56" t="n">
        <v>0</v>
      </c>
      <c r="J260" s="56" t="n">
        <v>155.156047010649</v>
      </c>
      <c r="K260" s="56" t="n">
        <f aca="false">+I260+J260</f>
        <v>155.156047010649</v>
      </c>
      <c r="L260" s="56" t="n">
        <f aca="false">E260-H260-K260</f>
        <v>1799.55945624969</v>
      </c>
      <c r="M260" s="56" t="n">
        <f aca="false">K260+L260</f>
        <v>1954.71550326034</v>
      </c>
    </row>
    <row r="261" s="5" customFormat="true" ht="6.75" hidden="false" customHeight="true" outlineLevel="0" collapsed="false">
      <c r="A261" s="1"/>
      <c r="B261" s="58"/>
      <c r="C261" s="67"/>
      <c r="D261" s="60"/>
      <c r="E261" s="68"/>
      <c r="F261" s="68"/>
      <c r="G261" s="68"/>
      <c r="H261" s="68"/>
      <c r="I261" s="68"/>
      <c r="J261" s="68"/>
      <c r="K261" s="68"/>
      <c r="L261" s="68"/>
      <c r="M261" s="68"/>
    </row>
    <row r="262" s="5" customFormat="true" ht="2.25" hidden="false" customHeight="true" outlineLevel="0" collapsed="false">
      <c r="A262" s="1"/>
      <c r="B262" s="69"/>
      <c r="C262" s="70"/>
      <c r="D262" s="71"/>
      <c r="E262" s="72"/>
      <c r="F262" s="72"/>
      <c r="G262" s="72"/>
      <c r="H262" s="72"/>
      <c r="I262" s="72"/>
      <c r="J262" s="72"/>
      <c r="K262" s="72"/>
      <c r="L262" s="72"/>
      <c r="M262" s="72"/>
    </row>
    <row r="263" customFormat="false" ht="10.15" hidden="false" customHeight="true" outlineLevel="0" collapsed="false">
      <c r="A263" s="73"/>
      <c r="B263" s="74" t="s">
        <v>272</v>
      </c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16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s="5" customFormat="true" ht="12" hidden="false" customHeight="true" outlineLevel="0" collapsed="false">
      <c r="A264" s="1"/>
      <c r="B264" s="75" t="s">
        <v>273</v>
      </c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</row>
    <row r="265" s="78" customFormat="true" ht="19.9" hidden="false" customHeight="true" outlineLevel="0" collapsed="false">
      <c r="A265" s="76"/>
      <c r="B265" s="77" t="s">
        <v>274</v>
      </c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</row>
    <row r="266" s="5" customFormat="true" ht="12" hidden="false" customHeight="true" outlineLevel="0" collapsed="false">
      <c r="A266" s="1"/>
      <c r="B266" s="55" t="s">
        <v>275</v>
      </c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</row>
    <row r="267" s="5" customFormat="true" ht="12" hidden="false" customHeight="true" outlineLevel="0" collapsed="false">
      <c r="A267" s="1"/>
      <c r="B267" s="79" t="s">
        <v>276</v>
      </c>
    </row>
    <row r="268" s="5" customFormat="true" ht="12" hidden="false" customHeight="true" outlineLevel="0" collapsed="false">
      <c r="A268" s="1"/>
      <c r="B268" s="75"/>
      <c r="C268" s="46"/>
      <c r="D268" s="80"/>
      <c r="E268" s="81"/>
      <c r="F268" s="81"/>
      <c r="G268" s="81"/>
      <c r="H268" s="81"/>
      <c r="I268" s="81"/>
      <c r="J268" s="81"/>
      <c r="K268" s="81"/>
      <c r="L268" s="81"/>
      <c r="M268" s="81"/>
    </row>
  </sheetData>
  <mergeCells count="9">
    <mergeCell ref="B2:M2"/>
    <mergeCell ref="B3:M3"/>
    <mergeCell ref="B4:M4"/>
    <mergeCell ref="B5:M5"/>
    <mergeCell ref="F7:H7"/>
    <mergeCell ref="I7:K7"/>
    <mergeCell ref="L7:M7"/>
    <mergeCell ref="B265:M265"/>
    <mergeCell ref="B266:M266"/>
  </mergeCells>
  <printOptions headings="false" gridLines="false" gridLinesSet="true" horizontalCentered="true" verticalCentered="false"/>
  <pageMargins left="0.472222222222222" right="0.472222222222222" top="0.865972222222222" bottom="0.66944444444444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Usuario de Windows</cp:lastModifiedBy>
  <cp:lastPrinted>2018-04-18T00:21:33Z</cp:lastPrinted>
  <dcterms:modified xsi:type="dcterms:W3CDTF">2018-04-25T19:24:43Z</dcterms:modified>
  <cp:revision>0</cp:revision>
  <dc:subject/>
  <dc:title/>
</cp:coreProperties>
</file>